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7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 ENE 2012" sheetId="1" state="visible" r:id="rId2"/>
    <sheet name="8 ENE 2012" sheetId="2" state="visible" r:id="rId3"/>
    <sheet name="15-ene-2012" sheetId="3" state="visible" r:id="rId4"/>
    <sheet name="22-ene-2012" sheetId="4" state="visible" r:id="rId5"/>
    <sheet name="29-ene-2012" sheetId="5" state="visible" r:id="rId6"/>
    <sheet name="31-ene-2012" sheetId="6" state="visible" r:id="rId7"/>
    <sheet name="5-FEB-2012" sheetId="7" state="visible" r:id="rId8"/>
    <sheet name="12-FEB-2012" sheetId="8" state="visible" r:id="rId9"/>
    <sheet name="19-FEB-2012" sheetId="9" state="visible" r:id="rId10"/>
    <sheet name="25-FEB-2012" sheetId="10" state="visible" r:id="rId11"/>
    <sheet name="29-FEB-2012" sheetId="11" state="visible" r:id="rId12"/>
    <sheet name="4-MAR-2012" sheetId="12" state="visible" r:id="rId13"/>
    <sheet name="11-MAR-2012" sheetId="13" state="visible" r:id="rId14"/>
    <sheet name="18-MAR-2012" sheetId="14" state="visible" r:id="rId15"/>
    <sheet name="25-MAR-2012" sheetId="15" state="visible" r:id="rId16"/>
    <sheet name="31-MAR-2012" sheetId="16" state="visible" r:id="rId17"/>
    <sheet name="1°  ABR-2012" sheetId="17" state="visible" r:id="rId18"/>
    <sheet name="8-ABR-2012" sheetId="18" state="visible" r:id="rId19"/>
    <sheet name="15-ABR-12" sheetId="19" state="visible" r:id="rId20"/>
    <sheet name="22-ABR-12" sheetId="20" state="visible" r:id="rId21"/>
    <sheet name="29-ABR-12" sheetId="21" state="visible" r:id="rId22"/>
    <sheet name="30-ABR-12" sheetId="22" state="visible" r:id="rId23"/>
    <sheet name="6-MAY-12" sheetId="23" state="visible" r:id="rId24"/>
    <sheet name="13-MAY-12" sheetId="24" state="visible" r:id="rId25"/>
    <sheet name="20-MAY-12" sheetId="25" state="visible" r:id="rId26"/>
    <sheet name="27-MAY-12" sheetId="26" state="visible" r:id="rId27"/>
    <sheet name="31-MAY-12" sheetId="27" state="visible" r:id="rId28"/>
    <sheet name="3-JUN-12" sheetId="28" state="visible" r:id="rId29"/>
    <sheet name="10-JUN-12" sheetId="29" state="visible" r:id="rId30"/>
    <sheet name="17-JUN-12" sheetId="30" state="visible" r:id="rId31"/>
    <sheet name="24-JUN-12" sheetId="31" state="visible" r:id="rId32"/>
    <sheet name="30-JUN-12" sheetId="32" state="visible" r:id="rId33"/>
    <sheet name="1-JUL-12" sheetId="33" state="visible" r:id="rId34"/>
    <sheet name="8-JUL-12" sheetId="34" state="visible" r:id="rId35"/>
    <sheet name="15-JUL-12" sheetId="35" state="visible" r:id="rId36"/>
    <sheet name="22-JUL-12" sheetId="36" state="visible" r:id="rId37"/>
    <sheet name="29-JUL-12" sheetId="37" state="visible" r:id="rId38"/>
    <sheet name="30-JUL-12" sheetId="38" state="visible" r:id="rId39"/>
    <sheet name="5-AGO-12" sheetId="39" state="visible" r:id="rId40"/>
    <sheet name="12-AGO-12" sheetId="40" state="visible" r:id="rId41"/>
    <sheet name="19-AGO-12" sheetId="41" state="visible" r:id="rId42"/>
    <sheet name="26-AGO-12" sheetId="42" state="visible" r:id="rId43"/>
    <sheet name="31-AGO-12" sheetId="43" state="visible" r:id="rId44"/>
    <sheet name="2-SEP-12" sheetId="44" state="visible" r:id="rId45"/>
    <sheet name="9-SEP-12" sheetId="45" state="visible" r:id="rId46"/>
    <sheet name="16-SEP-12" sheetId="46" state="visible" r:id="rId47"/>
    <sheet name="23-SEP-12" sheetId="47" state="visible" r:id="rId48"/>
    <sheet name="30-SEP-12" sheetId="48" state="visible" r:id="rId49"/>
    <sheet name="7-OCT-12" sheetId="49" state="visible" r:id="rId50"/>
    <sheet name="14-OCT-12" sheetId="50" state="visible" r:id="rId51"/>
    <sheet name="21-OCT-12" sheetId="51" state="visible" r:id="rId52"/>
    <sheet name="28-OCT-12" sheetId="52" state="visible" r:id="rId53"/>
    <sheet name="31-OCT-12" sheetId="53" state="visible" r:id="rId54"/>
    <sheet name="4-NOV-12" sheetId="54" state="visible" r:id="rId55"/>
    <sheet name="11-NOV-12" sheetId="55" state="visible" r:id="rId56"/>
    <sheet name="18-NOV-12" sheetId="56" state="visible" r:id="rId57"/>
    <sheet name="25-NOV-12" sheetId="57" state="visible" r:id="rId58"/>
    <sheet name="30-NOV-12" sheetId="58" state="visible" r:id="rId59"/>
    <sheet name="2-DIC-12" sheetId="59" state="visible" r:id="rId60"/>
    <sheet name="9-DIC-12" sheetId="60" state="visible" r:id="rId61"/>
    <sheet name="16-DIC-12" sheetId="61" state="visible" r:id="rId62"/>
    <sheet name="23-DIC-12" sheetId="62" state="visible" r:id="rId63"/>
    <sheet name="30-DIC-12" sheetId="63" state="visible" r:id="rId64"/>
    <sheet name="31-12-12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SA CHIHUAHUA:
</t>
        </r>
        <r>
          <rPr>
            <sz val="8"/>
            <color rgb="FF000000"/>
            <rFont val="Tahoma"/>
            <family val="0"/>
            <charset val="1"/>
          </rPr>
          <t xml:space="preserve">Reunión Con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4</xdr:rowOff>
              </xdr:from>
              <xdr:to>
                <xdr:col>15</xdr:col>
                <xdr:colOff>14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2" uniqueCount="157">
  <si>
    <t xml:space="preserve">Totales</t>
  </si>
  <si>
    <t xml:space="preserve">GT</t>
  </si>
  <si>
    <t xml:space="preserve">REPORTE DE VISITAS DIARIAS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EL 1°  DE ENERO 2012</t>
  </si>
  <si>
    <t xml:space="preserve">visitas</t>
  </si>
  <si>
    <t xml:space="preserve">gratis</t>
  </si>
  <si>
    <t xml:space="preserve">Visita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TERCERA EDAD         (INSEN)</t>
  </si>
  <si>
    <t xml:space="preserve">TOTAL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Taller  Apreciación de Arte</t>
  </si>
  <si>
    <t xml:space="preserve">Taller  "Jesuitas"</t>
  </si>
  <si>
    <t xml:space="preserve">Taller "Cocina"</t>
  </si>
  <si>
    <t xml:space="preserve">Taller  Conceptos de Ilustración</t>
  </si>
  <si>
    <t xml:space="preserve">Taller Cerámica Contemporánea</t>
  </si>
  <si>
    <t xml:space="preserve">Taller   (Óleo)</t>
  </si>
  <si>
    <t xml:space="preserve">Taller Vacaciones en Casa Chihuahua</t>
  </si>
  <si>
    <t xml:space="preserve">Taller Teatro para Jóvenes</t>
  </si>
  <si>
    <t xml:space="preserve">Taller Encuadernación y estampado</t>
  </si>
  <si>
    <t xml:space="preserve">Taller Nueva Cerámica Paquimé</t>
  </si>
  <si>
    <t xml:space="preserve">Taller Escultura Contemporánea</t>
  </si>
  <si>
    <t xml:space="preserve">Taller de Dibujo (Retrato y Figura)</t>
  </si>
  <si>
    <t xml:space="preserve">Diálogos con Hidalgo</t>
  </si>
  <si>
    <t xml:space="preserve">Seminario Patrimonio Cultural</t>
  </si>
  <si>
    <t xml:space="preserve">Eventos Casa Chihuahua</t>
  </si>
  <si>
    <t xml:space="preserve">Jueves de Puertas Abiertas</t>
  </si>
  <si>
    <t xml:space="preserve">Kiosco  Egipto Eterno</t>
  </si>
  <si>
    <t xml:space="preserve">e-México</t>
  </si>
  <si>
    <t xml:space="preserve">sum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IF AÑO ANTERIOR</t>
  </si>
  <si>
    <t xml:space="preserve">DEL 2  AL 8 DE ENERO 2012</t>
  </si>
  <si>
    <t xml:space="preserve">DEL 9  AL 15 DE ENERO 2012</t>
  </si>
  <si>
    <t xml:space="preserve">DEL 16  AL 22 DE ENERO 2012</t>
  </si>
  <si>
    <t xml:space="preserve">DEL  23  AL 29 DE ENERO 2012</t>
  </si>
  <si>
    <t xml:space="preserve">DEL 30  AL 31 DE ENERO 2012</t>
  </si>
  <si>
    <t xml:space="preserve">DEL 1  AL 5 DE FEBRERO 2012</t>
  </si>
  <si>
    <t xml:space="preserve">DEL 6  AL 12 DE FEBRERO  2012</t>
  </si>
  <si>
    <t xml:space="preserve">DEL13 AL 19 DE FEBRERO 2012</t>
  </si>
  <si>
    <t xml:space="preserve">DEL 20  AL 26 DE FEBRERO 2012</t>
  </si>
  <si>
    <t xml:space="preserve">Taller "De Grabado" </t>
  </si>
  <si>
    <t xml:space="preserve">Taller "Fotografía"</t>
  </si>
  <si>
    <t xml:space="preserve">29-2-9</t>
  </si>
  <si>
    <t xml:space="preserve">DEL 27  AL 29 DE FEBRERO 2012</t>
  </si>
  <si>
    <t xml:space="preserve">Taller "Grabado Martín del Campo</t>
  </si>
  <si>
    <t xml:space="preserve">Taller   "Fotografía"</t>
  </si>
  <si>
    <t xml:space="preserve">Taller "Identidad Cultural  Chimorí"</t>
  </si>
  <si>
    <t xml:space="preserve">DEL 1°  AL 4 DE MARZO  2012</t>
  </si>
  <si>
    <t xml:space="preserve">Taller   "Grabado"</t>
  </si>
  <si>
    <t xml:space="preserve">Taller "Identidad Cultural   Chimorí"</t>
  </si>
  <si>
    <r>
      <rPr>
        <b val="true"/>
        <sz val="8"/>
        <color rgb="FF993300"/>
        <rFont val="Arial"/>
        <family val="2"/>
      </rPr>
      <t xml:space="preserve">Jueves de Puertas Abiertas     </t>
    </r>
    <r>
      <rPr>
        <b val="true"/>
        <sz val="11"/>
        <color rgb="FF993300"/>
        <rFont val="Arial"/>
        <family val="2"/>
      </rPr>
      <t xml:space="preserve">*</t>
    </r>
  </si>
  <si>
    <t xml:space="preserve">* Inauguración Concierto con Variaciones</t>
  </si>
  <si>
    <t xml:space="preserve">OK</t>
  </si>
  <si>
    <t xml:space="preserve">DEL 5 AL 11 DE MARZO  2012</t>
  </si>
  <si>
    <t xml:space="preserve">Jueves de Puertas Abiertas     *</t>
  </si>
  <si>
    <t xml:space="preserve">DEL 12  AL 18 DE MARZO  2012</t>
  </si>
  <si>
    <t xml:space="preserve">*Exposición  90 años Menonitas en Chih</t>
  </si>
  <si>
    <t xml:space="preserve">DEL 19  AL 25 DE MARZO  2012</t>
  </si>
  <si>
    <t xml:space="preserve">DEL 26  AL 31 DE MARZO  2012</t>
  </si>
  <si>
    <t xml:space="preserve">  AL 1°DE ABRIL  2012</t>
  </si>
  <si>
    <t xml:space="preserve">DEL 2  AL 8 DE ABRIL    2012</t>
  </si>
  <si>
    <t xml:space="preserve">Taller  "Títeres y Pintura semana Santa"</t>
  </si>
  <si>
    <r>
      <rPr>
        <sz val="8"/>
        <rFont val="Arial"/>
        <family val="2"/>
      </rPr>
      <t xml:space="preserve">Jueves de Puertas Abiertas     </t>
    </r>
    <r>
      <rPr>
        <sz val="11"/>
        <rFont val="Arial"/>
        <family val="2"/>
      </rPr>
      <t xml:space="preserve">*</t>
    </r>
  </si>
  <si>
    <t xml:space="preserve">DEL 9  AL 15 DE ABRIL    2012</t>
  </si>
  <si>
    <t xml:space="preserve">Taller "Títeres y Pintura Semana Santa</t>
  </si>
  <si>
    <t xml:space="preserve">DEL 16  AL 22 DE ABRIL    2012</t>
  </si>
  <si>
    <t xml:space="preserve">Taller "Literatura Infantil Feria Libro"</t>
  </si>
  <si>
    <t xml:space="preserve">Taller "Identidad Cultural Rarámuri Chimorí"</t>
  </si>
  <si>
    <t xml:space="preserve">DEL 23 AL 29 DE ABRIL    2012</t>
  </si>
  <si>
    <t xml:space="preserve">RARÁMURIS/ MENONITAS</t>
  </si>
  <si>
    <t xml:space="preserve">Taller  "Rebozo Deshilado"</t>
  </si>
  <si>
    <t xml:space="preserve">Taller   "Básico de Fotografía"</t>
  </si>
  <si>
    <t xml:space="preserve">*De Veracruz a Chih Homenaje a Cri Crí</t>
  </si>
  <si>
    <t xml:space="preserve">DEL 30 AL 30 DE ABRIL    2012</t>
  </si>
  <si>
    <t xml:space="preserve">DEL  1°    AL  6   DE MAYO   2012</t>
  </si>
  <si>
    <t xml:space="preserve">DEL  7  AL  13   DE MAYO   2012</t>
  </si>
  <si>
    <t xml:space="preserve">DEL  14    AL  20   DE MAYO   2012</t>
  </si>
  <si>
    <t xml:space="preserve">DEL  21    AL  27 DE MAYO   2012</t>
  </si>
  <si>
    <t xml:space="preserve">****UNA NOCHE EN EL MUSEO</t>
  </si>
  <si>
    <t xml:space="preserve">DEL  28   AL  31   DE MAYO   2012</t>
  </si>
  <si>
    <t xml:space="preserve">DEL  1°   AL  3   DE JUNIO   2012</t>
  </si>
  <si>
    <t xml:space="preserve">*</t>
  </si>
  <si>
    <t xml:space="preserve">DEL  4   AL  10   DE JUNIO   2012</t>
  </si>
  <si>
    <r>
      <rPr>
        <b val="true"/>
        <sz val="8"/>
        <color rgb="FF993300"/>
        <rFont val="Arial"/>
        <family val="2"/>
      </rPr>
      <t xml:space="preserve">Eventos Casa Chihuahua (</t>
    </r>
    <r>
      <rPr>
        <b val="true"/>
        <sz val="6"/>
        <rFont val="Arial"/>
        <family val="2"/>
      </rPr>
      <t xml:space="preserve">martes 5</t>
    </r>
    <r>
      <rPr>
        <b val="true"/>
        <sz val="8"/>
        <color rgb="FF993300"/>
        <rFont val="Arial"/>
        <family val="2"/>
      </rPr>
      <t xml:space="preserve">)</t>
    </r>
  </si>
  <si>
    <t xml:space="preserve">DEL  11   AL  17  DE JUNIO   2012</t>
  </si>
  <si>
    <t xml:space="preserve">Eventos Casa Chihuahua </t>
  </si>
  <si>
    <t xml:space="preserve">DEL  18   AL  24  DE JUNIO   2012</t>
  </si>
  <si>
    <t xml:space="preserve">Taller "Talabartería"</t>
  </si>
  <si>
    <t xml:space="preserve">DEL  25   AL  30  DE JUNIO   2012</t>
  </si>
  <si>
    <t xml:space="preserve">Taller "Acuarela"</t>
  </si>
  <si>
    <t xml:space="preserve">Taller "Ajedrez"</t>
  </si>
  <si>
    <t xml:space="preserve">****Coro Wikaraáme</t>
  </si>
  <si>
    <t xml:space="preserve">DEL  1°  DE JULIO   2012</t>
  </si>
  <si>
    <t xml:space="preserve">Taller "Jugando con agua"</t>
  </si>
  <si>
    <t xml:space="preserve">DEL  2  AL  8  DE JULIO   2012</t>
  </si>
  <si>
    <t xml:space="preserve">Taller  "La Caja Mágica"</t>
  </si>
  <si>
    <t xml:space="preserve">   </t>
  </si>
  <si>
    <t xml:space="preserve">*Sorba el Griego"</t>
  </si>
  <si>
    <t xml:space="preserve">DEL  9  AL  15  DE JULIO   2012</t>
  </si>
  <si>
    <t xml:space="preserve">Taller "Jugando con Agua"</t>
  </si>
  <si>
    <t xml:space="preserve">Taller "Mural de los Niños"</t>
  </si>
  <si>
    <t xml:space="preserve">DEL  16  AL  22 DE JULIO   2012</t>
  </si>
  <si>
    <t xml:space="preserve">Taller  Infantil "Manos a la Obra"</t>
  </si>
  <si>
    <t xml:space="preserve">Taller  Infantil  "Crearte y Recrearte"</t>
  </si>
  <si>
    <t xml:space="preserve">DEL  23  AL  29  DE JULIO   2012</t>
  </si>
  <si>
    <t xml:space="preserve">DEL 30  AL  31  DE JULIO   2012</t>
  </si>
  <si>
    <t xml:space="preserve">DEL 1°  AL  5  DE AGOSTO   2012</t>
  </si>
  <si>
    <t xml:space="preserve">0-608</t>
  </si>
  <si>
    <t xml:space="preserve">155-712</t>
  </si>
  <si>
    <t xml:space="preserve">463-6</t>
  </si>
  <si>
    <t xml:space="preserve">DEL 6 AL  12  DE AGOSTO   2012</t>
  </si>
  <si>
    <t xml:space="preserve">DEL 13 AL  19  DE AGOSTO   2012</t>
  </si>
  <si>
    <t xml:space="preserve">DEL 20 AL  26  DE AGOSTO   2012</t>
  </si>
  <si>
    <t xml:space="preserve">DEL 27 AL  31  DE AGOSTO   2012</t>
  </si>
  <si>
    <t xml:space="preserve">DEL 1° AL  2  DE SEPTIEMBRE 2012</t>
  </si>
  <si>
    <t xml:space="preserve">DEL 3 AL  9  DE SEPTIEMBRE 2012</t>
  </si>
  <si>
    <t xml:space="preserve">DEL 10 AL  16  DE SEPTIEMBRE 2012</t>
  </si>
  <si>
    <t xml:space="preserve">DEL 17 AL  23  DE SEPTIEMBRE 2012</t>
  </si>
  <si>
    <t xml:space="preserve">DEL 24 AL  30  DE SEPTIEMBRE 2012</t>
  </si>
  <si>
    <t xml:space="preserve">DEL 1° AL  7  DE OCTUBRE 2012</t>
  </si>
  <si>
    <t xml:space="preserve">*Strongylus</t>
  </si>
  <si>
    <t xml:space="preserve">DEL 8 AL 14  DE OCTUBRE 2012</t>
  </si>
  <si>
    <t xml:space="preserve">DEL 15 AL  21  DE OCTUBRE 2012</t>
  </si>
  <si>
    <t xml:space="preserve">DEL 22 AL 28  DE OCTUBRE 2012</t>
  </si>
  <si>
    <t xml:space="preserve">DEL 29 AL 31  DE OCTUBRE 2012</t>
  </si>
  <si>
    <t xml:space="preserve">DEL 1° AL 4  DE NOVIEMBRE 2012</t>
  </si>
  <si>
    <t xml:space="preserve">DEL 5 AL 11  DE NOVIEMBRE 2012</t>
  </si>
  <si>
    <t xml:space="preserve">DEL 12 AL 18  DE NOVIEMBRE 2012</t>
  </si>
  <si>
    <t xml:space="preserve">DEL 19 AL 25  DE NOVIEMBRE 2012</t>
  </si>
  <si>
    <t xml:space="preserve">DEL 26 AL 30  DE NOVIEMBRE 2012</t>
  </si>
  <si>
    <t xml:space="preserve">DEL 1° AL 2  DE DICIEMBRE 2012</t>
  </si>
  <si>
    <t xml:space="preserve">Taller "Ventanas de Catedral"</t>
  </si>
  <si>
    <t xml:space="preserve">DEL 3 AL 9  DE DICIEMBRE 2012</t>
  </si>
  <si>
    <t xml:space="preserve">DEL 10 AL 16 DE DICIEMBRE 2012</t>
  </si>
  <si>
    <t xml:space="preserve">DEL 17 AL 23  DE DICIEMBRE 2012</t>
  </si>
  <si>
    <t xml:space="preserve">DEL 24 AL 30  DE DICIEMBRE 2012</t>
  </si>
  <si>
    <t xml:space="preserve">DEL 31 AL 31  DE DICIEMBR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0"/>
    <numFmt numFmtId="167" formatCode="General"/>
    <numFmt numFmtId="168" formatCode="[$-C0A]dd\-mmm\-yy;@"/>
    <numFmt numFmtId="169" formatCode="[$-409]m/d/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b val="true"/>
      <sz val="7"/>
      <color rgb="FF993300"/>
      <name val="Arial"/>
      <family val="2"/>
    </font>
    <font>
      <sz val="8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i val="true"/>
      <sz val="8"/>
      <color rgb="FF993300"/>
      <name val="Arial"/>
      <family val="2"/>
    </font>
    <font>
      <sz val="11"/>
      <color rgb="FF993300"/>
      <name val="Calibri"/>
      <family val="2"/>
    </font>
    <font>
      <sz val="8"/>
      <color rgb="FFFF0000"/>
      <name val="Calibri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993300"/>
      <name val="Arial"/>
      <family val="2"/>
    </font>
    <font>
      <sz val="6"/>
      <color rgb="FF993300"/>
      <name val="Arial Narrow"/>
      <family val="2"/>
    </font>
    <font>
      <sz val="7"/>
      <name val="Calibri"/>
      <family val="2"/>
    </font>
    <font>
      <b val="true"/>
      <sz val="8"/>
      <color rgb="FF993300"/>
      <name val="Arial Narrow"/>
      <family val="2"/>
    </font>
    <font>
      <b val="true"/>
      <sz val="8"/>
      <color rgb="FF800080"/>
      <name val="Arial"/>
      <family val="2"/>
    </font>
    <font>
      <b val="true"/>
      <sz val="6"/>
      <color rgb="FFFFFFFF"/>
      <name val="Arial Narrow"/>
      <family val="2"/>
    </font>
    <font>
      <b val="true"/>
      <sz val="12"/>
      <color rgb="FF9933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9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1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5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6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7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8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19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1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5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6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7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8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29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1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5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6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7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8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39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1" name="Picture 5" descr="logo chihuahua+centroch"/>
        <xdr:cNvPicPr/>
      </xdr:nvPicPr>
      <xdr:blipFill>
        <a:blip r:embed="rId2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5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6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7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8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9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1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5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6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7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8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9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5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60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61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62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63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64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6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7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0</xdr:col>
      <xdr:colOff>1793880</xdr:colOff>
      <xdr:row>1</xdr:row>
      <xdr:rowOff>19440</xdr:rowOff>
    </xdr:to>
    <xdr:pic>
      <xdr:nvPicPr>
        <xdr:cNvPr id="8" name="Picture 5" descr="logo chihuahua+centroch"/>
        <xdr:cNvPicPr/>
      </xdr:nvPicPr>
      <xdr:blipFill>
        <a:blip r:embed="rId1"/>
        <a:stretch/>
      </xdr:blipFill>
      <xdr:spPr>
        <a:xfrm>
          <a:off x="81000" y="0"/>
          <a:ext cx="171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10.71"/>
  </cols>
  <sheetData>
    <row r="1" customFormat="false" ht="15" hidden="false" customHeight="false" outlineLevel="0" collapsed="false">
      <c r="A1" s="3"/>
      <c r="B1" s="4" t="n">
        <v>40904</v>
      </c>
      <c r="C1" s="4"/>
      <c r="D1" s="4" t="n">
        <v>40905</v>
      </c>
      <c r="E1" s="4"/>
      <c r="F1" s="4" t="n">
        <v>40906</v>
      </c>
      <c r="G1" s="4"/>
      <c r="H1" s="4" t="n">
        <v>40907</v>
      </c>
      <c r="I1" s="4"/>
      <c r="J1" s="4" t="n">
        <v>40908</v>
      </c>
      <c r="K1" s="4"/>
      <c r="L1" s="5" t="n">
        <v>40909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8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8" t="s">
        <v>9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3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20" t="s">
        <v>14</v>
      </c>
      <c r="B5" s="14"/>
      <c r="C5" s="15"/>
      <c r="D5" s="17"/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0</v>
      </c>
      <c r="O5" s="23" t="n">
        <f aca="false">SUM(C5+E5+G5+I5+K5+M5)</f>
        <v>0</v>
      </c>
      <c r="P5" s="17" t="n">
        <f aca="false">SUM(N5:O5)</f>
        <v>0</v>
      </c>
    </row>
    <row r="6" customFormat="false" ht="15" hidden="false" customHeight="false" outlineLevel="0" collapsed="false">
      <c r="A6" s="20" t="s">
        <v>15</v>
      </c>
      <c r="B6" s="14"/>
      <c r="C6" s="15"/>
      <c r="D6" s="21"/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0</v>
      </c>
      <c r="O6" s="23" t="n">
        <f aca="false">SUM(C6+E6+G6+I6+K6+M6)</f>
        <v>0</v>
      </c>
      <c r="P6" s="21" t="n">
        <f aca="false">SUM(N6:O6)</f>
        <v>0</v>
      </c>
    </row>
    <row r="7" customFormat="false" ht="15" hidden="false" customHeight="false" outlineLevel="0" collapsed="false">
      <c r="A7" s="20" t="s">
        <v>16</v>
      </c>
      <c r="B7" s="14"/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0</v>
      </c>
      <c r="O7" s="23" t="n">
        <f aca="false">SUM(C7+E7+G7+I7+K7+M7)</f>
        <v>0</v>
      </c>
      <c r="P7" s="25" t="n">
        <f aca="false">SUM(N7:O7)</f>
        <v>0</v>
      </c>
    </row>
    <row r="8" customFormat="false" ht="15" hidden="false" customHeight="false" outlineLevel="0" collapsed="false">
      <c r="A8" s="20" t="s">
        <v>17</v>
      </c>
      <c r="B8" s="14"/>
      <c r="C8" s="15"/>
      <c r="D8" s="21"/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0</v>
      </c>
      <c r="O8" s="23" t="n">
        <f aca="false">SUM(C8+E8+G8+I8+K8+M8)</f>
        <v>0</v>
      </c>
      <c r="P8" s="21" t="n">
        <f aca="false">SUM(N8:O8)</f>
        <v>0</v>
      </c>
    </row>
    <row r="9" customFormat="false" ht="15" hidden="false" customHeight="false" outlineLevel="0" collapsed="false">
      <c r="A9" s="20" t="s">
        <v>18</v>
      </c>
      <c r="B9" s="14"/>
      <c r="C9" s="15"/>
      <c r="D9" s="21"/>
      <c r="E9" s="23"/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0</v>
      </c>
      <c r="O9" s="23" t="n">
        <f aca="false">SUM(C9+E9+G9+I9+K9+M9)</f>
        <v>0</v>
      </c>
      <c r="P9" s="21" t="n">
        <f aca="false">SUM(N9:O9)</f>
        <v>0</v>
      </c>
    </row>
    <row r="10" customFormat="false" ht="15" hidden="false" customHeight="false" outlineLevel="0" collapsed="false">
      <c r="A10" s="20" t="s">
        <v>19</v>
      </c>
      <c r="B10" s="14"/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0</v>
      </c>
      <c r="O10" s="23" t="n">
        <f aca="false">SUM(C10+E10+G10+I10+K10+M10)</f>
        <v>0</v>
      </c>
      <c r="P10" s="26" t="n">
        <f aca="false">SUM(N10:O10)</f>
        <v>0</v>
      </c>
    </row>
    <row r="11" customFormat="false" ht="15.75" hidden="false" customHeight="false" outlineLevel="0" collapsed="false">
      <c r="A11" s="27" t="s">
        <v>20</v>
      </c>
      <c r="B11" s="28" t="n">
        <f aca="false">SUM(B4:B10)</f>
        <v>0</v>
      </c>
      <c r="C11" s="28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 t="n">
        <v>0</v>
      </c>
      <c r="N11" s="29" t="n">
        <f aca="false">SUM(B11+D11+F11+H11+J11+L11)</f>
        <v>0</v>
      </c>
      <c r="O11" s="31" t="n">
        <f aca="false">SUM(C11+E11+G11+I11+K11+M11)</f>
        <v>0</v>
      </c>
      <c r="P11" s="32" t="n">
        <f aca="false">SUM(N11:O11)</f>
        <v>0</v>
      </c>
    </row>
    <row r="12" customFormat="false" ht="15.75" hidden="false" customHeight="false" outlineLevel="0" collapsed="false">
      <c r="A12" s="33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33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5" hidden="false" customHeight="false" outlineLevel="0" collapsed="false">
      <c r="A14" s="13" t="s">
        <v>23</v>
      </c>
      <c r="B14" s="21"/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0</v>
      </c>
      <c r="O14" s="21"/>
      <c r="P14" s="35"/>
    </row>
    <row r="15" customFormat="false" ht="15" hidden="false" customHeight="false" outlineLevel="0" collapsed="false">
      <c r="A15" s="13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35"/>
    </row>
    <row r="16" s="42" customFormat="true" ht="13.5" hidden="false" customHeight="false" outlineLevel="0" collapsed="false">
      <c r="A16" s="36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0</v>
      </c>
      <c r="O16" s="40"/>
      <c r="P16" s="41" t="n">
        <f aca="false">SUM(N12:O15)</f>
        <v>0</v>
      </c>
    </row>
    <row r="17" s="48" customFormat="true" ht="12" hidden="false" customHeight="false" outlineLevel="0" collapsed="false">
      <c r="A17" s="43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20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20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20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20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20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20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20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20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48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48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20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0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20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20" t="s">
        <v>40</v>
      </c>
      <c r="B32" s="53"/>
      <c r="C32" s="53"/>
      <c r="D32" s="53"/>
      <c r="E32" s="21"/>
      <c r="F32" s="21"/>
      <c r="G32" s="54"/>
      <c r="H32" s="21"/>
      <c r="I32" s="21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1.25" hidden="false" customHeight="false" outlineLevel="0" collapsed="false">
      <c r="A33" s="20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5" hidden="false" customHeight="false" outlineLevel="0" collapsed="false">
      <c r="A34" s="20" t="s">
        <v>42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5" hidden="false" customHeight="false" outlineLevel="0" collapsed="false">
      <c r="A35" s="57" t="s">
        <v>43</v>
      </c>
      <c r="B35" s="58" t="n">
        <f aca="false">SUM(B33:B34)</f>
        <v>0</v>
      </c>
      <c r="C35" s="58" t="n">
        <f aca="false">SUM(C33:C34)</f>
        <v>0</v>
      </c>
      <c r="D35" s="58"/>
      <c r="E35" s="58" t="n">
        <f aca="false">SUM(E17:E34)</f>
        <v>0</v>
      </c>
      <c r="F35" s="58"/>
      <c r="G35" s="58" t="n">
        <f aca="false">SUM(G17:G34)</f>
        <v>0</v>
      </c>
      <c r="H35" s="59"/>
      <c r="I35" s="58" t="n">
        <f aca="false">SUM(I17:I34)</f>
        <v>0</v>
      </c>
      <c r="J35" s="59"/>
      <c r="K35" s="59" t="n">
        <f aca="false">SUM(K17:K34)</f>
        <v>0</v>
      </c>
      <c r="L35" s="59"/>
      <c r="M35" s="59" t="n">
        <f aca="false">SUM(M17)</f>
        <v>0</v>
      </c>
      <c r="N35" s="60"/>
      <c r="O35" s="61" t="n">
        <f aca="false">SUM(O17:O34)</f>
        <v>0</v>
      </c>
      <c r="P35" s="62" t="n">
        <f aca="false">SUM(P11+O35)</f>
        <v>0</v>
      </c>
    </row>
    <row r="36" customFormat="false" ht="12.75" hidden="false" customHeight="true" outlineLevel="0" collapsed="false">
      <c r="A36" s="63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65" t="s">
        <v>49</v>
      </c>
      <c r="M36" s="65"/>
      <c r="N36" s="66"/>
      <c r="O36" s="67"/>
      <c r="P36" s="68"/>
    </row>
    <row r="37" customFormat="false" ht="12" hidden="false" customHeight="true" outlineLevel="0" collapsed="false">
      <c r="A37" s="69" t="n">
        <v>2011</v>
      </c>
      <c r="B37" s="70"/>
      <c r="C37" s="70"/>
      <c r="D37" s="70"/>
      <c r="E37" s="70"/>
      <c r="F37" s="70"/>
      <c r="G37" s="70"/>
      <c r="H37" s="70"/>
      <c r="I37" s="70"/>
      <c r="J37" s="70" t="n">
        <v>40544</v>
      </c>
      <c r="K37" s="70"/>
      <c r="L37" s="71" t="n">
        <v>40545</v>
      </c>
      <c r="M37" s="71"/>
      <c r="N37" s="72" t="s">
        <v>50</v>
      </c>
      <c r="O37" s="72"/>
      <c r="P37" s="73" t="n">
        <f aca="false">SUM(P11-P38)</f>
        <v>-762</v>
      </c>
    </row>
    <row r="38" s="80" customFormat="true" ht="11.25" hidden="false" customHeight="true" outlineLevel="0" collapsed="false">
      <c r="A38" s="74"/>
      <c r="B38" s="75"/>
      <c r="C38" s="75"/>
      <c r="D38" s="75"/>
      <c r="E38" s="75"/>
      <c r="F38" s="75"/>
      <c r="G38" s="75"/>
      <c r="H38" s="76"/>
      <c r="I38" s="76"/>
      <c r="J38" s="76"/>
      <c r="K38" s="76"/>
      <c r="L38" s="76"/>
      <c r="M38" s="14" t="n">
        <v>762</v>
      </c>
      <c r="N38" s="77" t="n">
        <f aca="false">SUM(B38+D38+F38+H38+J38+L38)</f>
        <v>0</v>
      </c>
      <c r="O38" s="78" t="n">
        <f aca="false">SUM(C38+E38+G38+I38+K38+M38)</f>
        <v>762</v>
      </c>
      <c r="P38" s="79" t="n">
        <f aca="false">SUM(N38:O38)</f>
        <v>762</v>
      </c>
    </row>
    <row r="39" customFormat="false" ht="10.5" hidden="false" customHeight="true" outlineLevel="0" collapsed="false">
      <c r="A39" s="81" t="n">
        <v>2010</v>
      </c>
      <c r="B39" s="82"/>
      <c r="C39" s="82"/>
      <c r="D39" s="82"/>
      <c r="E39" s="82"/>
      <c r="F39" s="82"/>
      <c r="G39" s="82"/>
      <c r="H39" s="82" t="n">
        <v>40179</v>
      </c>
      <c r="I39" s="82"/>
      <c r="J39" s="82" t="n">
        <v>40180</v>
      </c>
      <c r="K39" s="82"/>
      <c r="L39" s="82" t="n">
        <v>40181</v>
      </c>
      <c r="M39" s="82"/>
      <c r="N39" s="83"/>
      <c r="O39" s="61"/>
      <c r="P39" s="68"/>
    </row>
    <row r="40" s="80" customFormat="true" ht="11.25" hidden="false" customHeight="false" outlineLevel="0" collapsed="false">
      <c r="A40" s="84"/>
      <c r="B40" s="85"/>
      <c r="C40" s="85"/>
      <c r="D40" s="85"/>
      <c r="E40" s="85"/>
      <c r="F40" s="85"/>
      <c r="G40" s="85"/>
      <c r="H40" s="86"/>
      <c r="I40" s="85"/>
      <c r="J40" s="86" t="n">
        <v>339</v>
      </c>
      <c r="K40" s="86" t="n">
        <v>1</v>
      </c>
      <c r="L40" s="86"/>
      <c r="M40" s="86" t="n">
        <v>752</v>
      </c>
      <c r="N40" s="87" t="n">
        <f aca="false">SUM(B40+D40+F40+H40+J40+L40)</f>
        <v>339</v>
      </c>
      <c r="O40" s="61" t="n">
        <f aca="false">SUM(M40+K40+I40+G40+E40+C40)</f>
        <v>753</v>
      </c>
      <c r="P40" s="88" t="n">
        <f aca="false">SUM(N40:O40)</f>
        <v>1092</v>
      </c>
    </row>
    <row r="41" customFormat="false" ht="12.75" hidden="false" customHeight="true" outlineLevel="0" collapsed="false">
      <c r="A41" s="89" t="n">
        <v>2009</v>
      </c>
      <c r="B41" s="90"/>
      <c r="C41" s="90"/>
      <c r="D41" s="90"/>
      <c r="E41" s="90"/>
      <c r="F41" s="90" t="n">
        <v>39814</v>
      </c>
      <c r="G41" s="90"/>
      <c r="H41" s="90" t="n">
        <v>39815</v>
      </c>
      <c r="I41" s="90"/>
      <c r="J41" s="90" t="n">
        <v>39816</v>
      </c>
      <c r="K41" s="90"/>
      <c r="L41" s="90" t="n">
        <v>39817</v>
      </c>
      <c r="M41" s="90"/>
      <c r="N41" s="91"/>
      <c r="O41" s="49"/>
      <c r="P41" s="92"/>
    </row>
    <row r="42" s="80" customFormat="true" ht="11.25" hidden="false" customHeight="false" outlineLevel="0" collapsed="false">
      <c r="A42" s="93"/>
      <c r="B42" s="85"/>
      <c r="C42" s="85"/>
      <c r="D42" s="85"/>
      <c r="E42" s="85"/>
      <c r="F42" s="85"/>
      <c r="G42" s="85"/>
      <c r="H42" s="94" t="n">
        <v>217</v>
      </c>
      <c r="I42" s="95"/>
      <c r="J42" s="94" t="n">
        <v>107</v>
      </c>
      <c r="K42" s="94"/>
      <c r="L42" s="94"/>
      <c r="M42" s="94" t="n">
        <v>117</v>
      </c>
      <c r="N42" s="61" t="n">
        <f aca="false">SUM(B42+D42+F42+H42+J42+L42)</f>
        <v>324</v>
      </c>
      <c r="O42" s="96" t="n">
        <f aca="false">SUM(C42+E42+G42+I42+K42+M42)</f>
        <v>117</v>
      </c>
      <c r="P42" s="97" t="n">
        <f aca="false">SUM(N42:O42)</f>
        <v>441</v>
      </c>
    </row>
    <row r="43" customFormat="false" ht="12" hidden="false" customHeight="true" outlineLevel="0" collapsed="false">
      <c r="A43" s="98" t="n">
        <v>2008</v>
      </c>
      <c r="B43" s="99"/>
      <c r="C43" s="99"/>
      <c r="D43" s="90" t="n">
        <v>39449</v>
      </c>
      <c r="E43" s="90"/>
      <c r="F43" s="90" t="n">
        <v>39450</v>
      </c>
      <c r="G43" s="90"/>
      <c r="H43" s="90" t="n">
        <v>39451</v>
      </c>
      <c r="I43" s="90"/>
      <c r="J43" s="90" t="n">
        <v>39452</v>
      </c>
      <c r="K43" s="90"/>
      <c r="L43" s="90" t="n">
        <v>39453</v>
      </c>
      <c r="M43" s="90"/>
      <c r="N43" s="61"/>
      <c r="O43" s="61"/>
      <c r="P43" s="100"/>
    </row>
    <row r="44" customFormat="false" ht="15" hidden="false" customHeight="false" outlineLevel="0" collapsed="false">
      <c r="A44" s="101"/>
      <c r="B44" s="85"/>
      <c r="C44" s="85"/>
      <c r="D44" s="85" t="n">
        <v>171</v>
      </c>
      <c r="E44" s="85"/>
      <c r="F44" s="85"/>
      <c r="G44" s="85" t="n">
        <v>354</v>
      </c>
      <c r="H44" s="86" t="n">
        <v>131</v>
      </c>
      <c r="I44" s="85"/>
      <c r="J44" s="86" t="n">
        <v>131</v>
      </c>
      <c r="K44" s="86"/>
      <c r="L44" s="86" t="n">
        <v>95</v>
      </c>
      <c r="M44" s="86"/>
      <c r="N44" s="61" t="n">
        <f aca="false">SUM(B44+D44+F44+H44+J44+L44)</f>
        <v>528</v>
      </c>
      <c r="O44" s="61" t="n">
        <f aca="false">SUM(C44+E44+G44+I44+K44+M44)</f>
        <v>354</v>
      </c>
      <c r="P44" s="88" t="n">
        <f aca="false">SUM(N44+O44)</f>
        <v>882</v>
      </c>
    </row>
    <row r="45" customFormat="false" ht="15" hidden="false" customHeight="fals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4"/>
      <c r="L45" s="104"/>
      <c r="M45" s="104"/>
      <c r="N45" s="0"/>
      <c r="O45" s="0"/>
      <c r="P45" s="0"/>
    </row>
    <row r="46" customFormat="false" ht="15" hidden="false" customHeight="false" outlineLevel="0" collapsed="false">
      <c r="A46" s="105"/>
      <c r="B46" s="106"/>
      <c r="C46" s="106"/>
      <c r="D46" s="106"/>
      <c r="E46" s="107"/>
      <c r="F46" s="107"/>
      <c r="G46" s="107"/>
      <c r="H46" s="107"/>
      <c r="I46" s="107"/>
      <c r="J46" s="107"/>
      <c r="K46" s="107"/>
      <c r="L46" s="107"/>
      <c r="M46" s="108"/>
      <c r="N46" s="0"/>
      <c r="O46" s="0"/>
      <c r="P46" s="0"/>
    </row>
    <row r="47" customFormat="false" ht="15" hidden="false" customHeight="false" outlineLevel="0" collapsed="false">
      <c r="A47" s="109"/>
      <c r="E47" s="1"/>
      <c r="F47" s="110"/>
      <c r="G47" s="1"/>
      <c r="I47" s="1"/>
      <c r="N47" s="0"/>
      <c r="O47" s="0"/>
      <c r="P47" s="0"/>
    </row>
  </sheetData>
  <mergeCells count="80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N37:O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1" activeCellId="0" sqref="J40:K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59</v>
      </c>
      <c r="C1" s="4"/>
      <c r="D1" s="4" t="n">
        <v>40961</v>
      </c>
      <c r="E1" s="4"/>
      <c r="F1" s="4" t="n">
        <v>40962</v>
      </c>
      <c r="G1" s="4"/>
      <c r="H1" s="4" t="n">
        <v>40963</v>
      </c>
      <c r="I1" s="4"/>
      <c r="J1" s="4" t="n">
        <v>40964</v>
      </c>
      <c r="K1" s="4"/>
      <c r="L1" s="5" t="n">
        <v>4096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9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6</v>
      </c>
      <c r="C5" s="15"/>
      <c r="D5" s="17" t="n">
        <v>13</v>
      </c>
      <c r="E5" s="21"/>
      <c r="F5" s="17" t="n">
        <v>69</v>
      </c>
      <c r="G5" s="22"/>
      <c r="H5" s="17" t="n">
        <v>85</v>
      </c>
      <c r="I5" s="15"/>
      <c r="J5" s="17" t="n">
        <v>49</v>
      </c>
      <c r="K5" s="15"/>
      <c r="L5" s="17"/>
      <c r="M5" s="15" t="n">
        <v>178</v>
      </c>
      <c r="N5" s="17" t="n">
        <f aca="false">SUM(B5+D5+F5+H5+J5+L5)</f>
        <v>222</v>
      </c>
      <c r="O5" s="23" t="n">
        <f aca="false">SUM(C5+E5+G5+I5+K5+M5)</f>
        <v>178</v>
      </c>
      <c r="P5" s="17" t="n">
        <f aca="false">SUM(N5:O5)</f>
        <v>400</v>
      </c>
    </row>
    <row r="6" customFormat="false" ht="15" hidden="false" customHeight="false" outlineLevel="0" collapsed="false">
      <c r="A6" s="115" t="s">
        <v>15</v>
      </c>
      <c r="B6" s="14" t="n">
        <v>183</v>
      </c>
      <c r="C6" s="15"/>
      <c r="D6" s="21" t="n">
        <v>201</v>
      </c>
      <c r="E6" s="21"/>
      <c r="F6" s="21" t="n">
        <v>168</v>
      </c>
      <c r="G6" s="24"/>
      <c r="H6" s="17" t="n">
        <v>6</v>
      </c>
      <c r="I6" s="23"/>
      <c r="J6" s="17" t="n">
        <v>15</v>
      </c>
      <c r="K6" s="15"/>
      <c r="L6" s="17"/>
      <c r="M6" s="15" t="n">
        <v>456</v>
      </c>
      <c r="N6" s="21" t="n">
        <f aca="false">SUM(B6+D6+F6+H6+J6+L6)</f>
        <v>573</v>
      </c>
      <c r="O6" s="23" t="n">
        <f aca="false">SUM(C6+E6+G6+I6+K6+M6)</f>
        <v>456</v>
      </c>
      <c r="P6" s="21" t="n">
        <f aca="false">SUM(N6:O6)</f>
        <v>1029</v>
      </c>
    </row>
    <row r="7" customFormat="false" ht="15" hidden="false" customHeight="false" outlineLevel="0" collapsed="false">
      <c r="A7" s="115" t="s">
        <v>16</v>
      </c>
      <c r="B7" s="14" t="n">
        <v>10</v>
      </c>
      <c r="C7" s="15"/>
      <c r="D7" s="21" t="n">
        <v>32</v>
      </c>
      <c r="E7" s="21"/>
      <c r="F7" s="21" t="n">
        <v>24</v>
      </c>
      <c r="G7" s="24"/>
      <c r="H7" s="17" t="n">
        <v>19</v>
      </c>
      <c r="I7" s="23"/>
      <c r="J7" s="17" t="n">
        <v>29</v>
      </c>
      <c r="K7" s="15"/>
      <c r="L7" s="17"/>
      <c r="M7" s="15" t="n">
        <v>89</v>
      </c>
      <c r="N7" s="21" t="n">
        <f aca="false">SUM(B7+D7+F7+H7+J7+L7)</f>
        <v>114</v>
      </c>
      <c r="O7" s="23" t="n">
        <f aca="false">SUM(C7+E7+G7+I7+K7+M7)</f>
        <v>89</v>
      </c>
      <c r="P7" s="25" t="n">
        <f aca="false">SUM(N7:O7)</f>
        <v>203</v>
      </c>
    </row>
    <row r="8" customFormat="false" ht="15" hidden="false" customHeight="false" outlineLevel="0" collapsed="false">
      <c r="A8" s="115" t="s">
        <v>17</v>
      </c>
      <c r="B8" s="14" t="n">
        <v>15</v>
      </c>
      <c r="C8" s="15"/>
      <c r="D8" s="21" t="n">
        <v>15</v>
      </c>
      <c r="E8" s="23"/>
      <c r="F8" s="21" t="n">
        <v>3</v>
      </c>
      <c r="G8" s="24"/>
      <c r="H8" s="17" t="n">
        <v>10</v>
      </c>
      <c r="I8" s="23"/>
      <c r="J8" s="17" t="n">
        <v>8</v>
      </c>
      <c r="K8" s="15"/>
      <c r="L8" s="17"/>
      <c r="M8" s="15" t="n">
        <v>40</v>
      </c>
      <c r="N8" s="21" t="n">
        <f aca="false">SUM(B8+D8+F8+H8+J8+L8)</f>
        <v>51</v>
      </c>
      <c r="O8" s="23" t="n">
        <f aca="false">SUM(C8+E8+G8+I8+K8+M8)</f>
        <v>40</v>
      </c>
      <c r="P8" s="21" t="n">
        <f aca="false">SUM(N8:O8)</f>
        <v>91</v>
      </c>
    </row>
    <row r="9" customFormat="false" ht="15" hidden="false" customHeight="false" outlineLevel="0" collapsed="false">
      <c r="A9" s="115" t="s">
        <v>18</v>
      </c>
      <c r="B9" s="14" t="n">
        <v>51</v>
      </c>
      <c r="C9" s="15" t="n">
        <v>14</v>
      </c>
      <c r="D9" s="21" t="n">
        <v>40</v>
      </c>
      <c r="E9" s="23" t="n">
        <v>12</v>
      </c>
      <c r="F9" s="21" t="n">
        <v>31</v>
      </c>
      <c r="G9" s="24" t="n">
        <v>14</v>
      </c>
      <c r="H9" s="17" t="n">
        <v>61</v>
      </c>
      <c r="I9" s="23" t="n">
        <v>8</v>
      </c>
      <c r="J9" s="17" t="n">
        <v>89</v>
      </c>
      <c r="K9" s="15"/>
      <c r="L9" s="17"/>
      <c r="M9" s="15" t="n">
        <v>218</v>
      </c>
      <c r="N9" s="21" t="n">
        <f aca="false">SUM(B9+D9+F9+H9+J9+L9)</f>
        <v>272</v>
      </c>
      <c r="O9" s="23" t="n">
        <f aca="false">SUM(C9+E9+G9+I9+K9+M9)</f>
        <v>266</v>
      </c>
      <c r="P9" s="21" t="n">
        <f aca="false">SUM(N9:O9)</f>
        <v>538</v>
      </c>
    </row>
    <row r="10" customFormat="false" ht="15" hidden="false" customHeight="false" outlineLevel="0" collapsed="false">
      <c r="A10" s="115" t="s">
        <v>19</v>
      </c>
      <c r="B10" s="14" t="n">
        <v>5</v>
      </c>
      <c r="C10" s="15"/>
      <c r="D10" s="21" t="n">
        <v>3</v>
      </c>
      <c r="E10" s="23"/>
      <c r="F10" s="21" t="n">
        <v>4</v>
      </c>
      <c r="G10" s="24"/>
      <c r="H10" s="17" t="n">
        <v>4</v>
      </c>
      <c r="I10" s="23"/>
      <c r="J10" s="17" t="n">
        <v>4</v>
      </c>
      <c r="K10" s="15"/>
      <c r="L10" s="17"/>
      <c r="M10" s="15" t="n">
        <v>10</v>
      </c>
      <c r="N10" s="21" t="n">
        <f aca="false">SUM(B10+D10+F10+H10+J10+L10)</f>
        <v>20</v>
      </c>
      <c r="O10" s="23" t="n">
        <f aca="false">SUM(C10+E10+G10+I10+K10+M10)</f>
        <v>10</v>
      </c>
      <c r="P10" s="26" t="n">
        <f aca="false">SUM(N10:O10)</f>
        <v>3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70</v>
      </c>
      <c r="C11" s="28" t="n">
        <v>14</v>
      </c>
      <c r="D11" s="29" t="n">
        <f aca="false">SUM(D4:D10)</f>
        <v>304</v>
      </c>
      <c r="E11" s="30" t="n">
        <v>12</v>
      </c>
      <c r="F11" s="29" t="n">
        <f aca="false">SUM(F4:F10)</f>
        <v>299</v>
      </c>
      <c r="G11" s="30" t="n">
        <v>14</v>
      </c>
      <c r="H11" s="16" t="n">
        <f aca="false">SUM(H4:H10)</f>
        <v>185</v>
      </c>
      <c r="I11" s="30" t="n">
        <v>8</v>
      </c>
      <c r="J11" s="16" t="n">
        <f aca="false">SUM(J4:J10)</f>
        <v>194</v>
      </c>
      <c r="K11" s="19"/>
      <c r="L11" s="16" t="n">
        <f aca="false">SUM(L4:L10)</f>
        <v>0</v>
      </c>
      <c r="M11" s="19" t="n">
        <v>991</v>
      </c>
      <c r="N11" s="29" t="n">
        <f aca="false">SUM(B11+D11+F11+H11+J11+L11)</f>
        <v>1252</v>
      </c>
      <c r="O11" s="31" t="n">
        <f aca="false">SUM(C11+E11+G11+I11+K11+M11)</f>
        <v>1039</v>
      </c>
      <c r="P11" s="32" t="n">
        <f aca="false">SUM(N11:O11)</f>
        <v>2291</v>
      </c>
    </row>
    <row r="12" customFormat="false" ht="15.75" hidden="false" customHeight="false" outlineLevel="0" collapsed="false">
      <c r="A12" s="117" t="s">
        <v>21</v>
      </c>
      <c r="B12" s="14" t="n">
        <v>1</v>
      </c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2</v>
      </c>
      <c r="C13" s="17"/>
      <c r="D13" s="21"/>
      <c r="E13" s="21"/>
      <c r="F13" s="21"/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4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12</v>
      </c>
      <c r="C14" s="21"/>
      <c r="D14" s="21" t="n">
        <v>15</v>
      </c>
      <c r="E14" s="21"/>
      <c r="F14" s="21" t="n">
        <v>13</v>
      </c>
      <c r="G14" s="21"/>
      <c r="H14" s="17" t="n">
        <v>44</v>
      </c>
      <c r="I14" s="17"/>
      <c r="J14" s="17" t="n">
        <v>6</v>
      </c>
      <c r="K14" s="17"/>
      <c r="L14" s="17"/>
      <c r="M14" s="17"/>
      <c r="N14" s="21" t="n">
        <f aca="false">SUM(B14:M14)</f>
        <v>90</v>
      </c>
      <c r="O14" s="21"/>
      <c r="P14" s="157" t="n">
        <f aca="false">SUM(O4:O10)</f>
        <v>1039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M4:M10)</f>
        <v>991</v>
      </c>
    </row>
    <row r="16" s="42" customFormat="true" ht="13.5" hidden="false" customHeight="false" outlineLevel="0" collapsed="false">
      <c r="A16" s="118"/>
      <c r="B16" s="37" t="n">
        <f aca="false">SUM(B12:C15)</f>
        <v>15</v>
      </c>
      <c r="C16" s="37"/>
      <c r="D16" s="37" t="n">
        <f aca="false">SUM(D12:E15)</f>
        <v>15</v>
      </c>
      <c r="E16" s="37"/>
      <c r="F16" s="37" t="n">
        <f aca="false">SUM(F12:G15)</f>
        <v>13</v>
      </c>
      <c r="G16" s="37"/>
      <c r="H16" s="38" t="n">
        <f aca="false">SUM(H12:I15)</f>
        <v>46</v>
      </c>
      <c r="I16" s="38"/>
      <c r="J16" s="38" t="n">
        <f aca="false">SUM(J12:K15)</f>
        <v>6</v>
      </c>
      <c r="K16" s="38"/>
      <c r="L16" s="39" t="n">
        <f aca="false">SUM(L12:M15)</f>
        <v>0</v>
      </c>
      <c r="M16" s="39"/>
      <c r="N16" s="40" t="n">
        <f aca="false">SUM(B16:M16)</f>
        <v>95</v>
      </c>
      <c r="O16" s="40"/>
      <c r="P16" s="157" t="n">
        <f aca="false">SUM(N12:O15)</f>
        <v>95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157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60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10</v>
      </c>
      <c r="L22" s="20"/>
      <c r="M22" s="20"/>
      <c r="N22" s="49"/>
      <c r="O22" s="52" t="n">
        <f aca="false">SUM(B22:M22)</f>
        <v>1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1</v>
      </c>
      <c r="B25" s="21"/>
      <c r="C25" s="21" t="n">
        <v>17</v>
      </c>
      <c r="D25" s="21"/>
      <c r="E25" s="21" t="n">
        <v>15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32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5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5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 t="n">
        <v>257</v>
      </c>
      <c r="J31" s="20"/>
      <c r="K31" s="20"/>
      <c r="L31" s="20"/>
      <c r="M31" s="20" t="n">
        <v>308</v>
      </c>
      <c r="N31" s="49"/>
      <c r="O31" s="52" t="n">
        <f aca="false">SUM(B31:M31)</f>
        <v>565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141</v>
      </c>
      <c r="H32" s="122"/>
      <c r="I32" s="123"/>
      <c r="J32" s="55"/>
      <c r="K32" s="20"/>
      <c r="L32" s="55"/>
      <c r="M32" s="20"/>
      <c r="N32" s="56"/>
      <c r="O32" s="50" t="n">
        <f aca="false">SUM(B32:M32)</f>
        <v>141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8</v>
      </c>
      <c r="D34" s="21"/>
      <c r="E34" s="21" t="n">
        <v>10</v>
      </c>
      <c r="F34" s="53"/>
      <c r="G34" s="21" t="n">
        <v>15</v>
      </c>
      <c r="H34" s="55"/>
      <c r="I34" s="21" t="n">
        <v>15</v>
      </c>
      <c r="J34" s="55"/>
      <c r="K34" s="20" t="n">
        <v>3</v>
      </c>
      <c r="L34" s="55"/>
      <c r="M34" s="20"/>
      <c r="N34" s="56"/>
      <c r="O34" s="50" t="n">
        <f aca="false">SUM(B34:M34)</f>
        <v>51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8</v>
      </c>
      <c r="D35" s="58"/>
      <c r="E35" s="58" t="n">
        <f aca="false">SUM(E17:E34)</f>
        <v>25</v>
      </c>
      <c r="F35" s="58"/>
      <c r="G35" s="58" t="n">
        <f aca="false">SUM(G17:G34)</f>
        <v>156</v>
      </c>
      <c r="H35" s="59"/>
      <c r="I35" s="58" t="n">
        <f aca="false">SUM(I17:I34)</f>
        <v>272</v>
      </c>
      <c r="J35" s="59"/>
      <c r="K35" s="59" t="n">
        <f aca="false">SUM(K17:K34)</f>
        <v>13</v>
      </c>
      <c r="L35" s="59"/>
      <c r="M35" s="59" t="n">
        <f aca="false">SUM(M17)</f>
        <v>0</v>
      </c>
      <c r="N35" s="125"/>
      <c r="O35" s="67" t="n">
        <f aca="false">SUM(O17:O34)</f>
        <v>814</v>
      </c>
      <c r="P35" s="126" t="n">
        <f aca="false">SUM(P11+O35)</f>
        <v>3105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67" t="s">
        <v>50</v>
      </c>
      <c r="O36" s="167"/>
      <c r="P36" s="130" t="n">
        <f aca="false">SUM(P11-P38)</f>
        <v>1588</v>
      </c>
    </row>
    <row r="37" customFormat="false" ht="10.5" hidden="false" customHeight="true" outlineLevel="0" collapsed="false">
      <c r="A37" s="131" t="n">
        <v>2011</v>
      </c>
      <c r="B37" s="70" t="n">
        <v>40595</v>
      </c>
      <c r="C37" s="70"/>
      <c r="D37" s="70" t="n">
        <v>40597</v>
      </c>
      <c r="E37" s="70"/>
      <c r="F37" s="70" t="n">
        <v>40598</v>
      </c>
      <c r="G37" s="70"/>
      <c r="H37" s="70" t="n">
        <v>40599</v>
      </c>
      <c r="I37" s="70"/>
      <c r="J37" s="70" t="n">
        <v>40600</v>
      </c>
      <c r="K37" s="70"/>
      <c r="L37" s="71" t="n">
        <v>40601</v>
      </c>
      <c r="M37" s="71"/>
      <c r="N37" s="167"/>
      <c r="O37" s="167"/>
      <c r="P37" s="130"/>
      <c r="Q37" s="132"/>
    </row>
    <row r="38" s="175" customFormat="true" ht="11.25" hidden="false" customHeight="true" outlineLevel="0" collapsed="false">
      <c r="A38" s="171"/>
      <c r="B38" s="134" t="n">
        <v>72</v>
      </c>
      <c r="C38" s="134" t="n">
        <v>6</v>
      </c>
      <c r="D38" s="134" t="n">
        <v>51</v>
      </c>
      <c r="E38" s="134" t="n">
        <v>1</v>
      </c>
      <c r="F38" s="134" t="n">
        <v>60</v>
      </c>
      <c r="G38" s="134"/>
      <c r="H38" s="135" t="n">
        <v>70</v>
      </c>
      <c r="I38" s="135" t="n">
        <v>29</v>
      </c>
      <c r="J38" s="135" t="n">
        <v>104</v>
      </c>
      <c r="K38" s="135"/>
      <c r="L38" s="135"/>
      <c r="M38" s="135" t="n">
        <v>310</v>
      </c>
      <c r="N38" s="172" t="n">
        <f aca="false">SUM(B38+D38+F38+H38+J38+L38)</f>
        <v>357</v>
      </c>
      <c r="O38" s="173" t="n">
        <f aca="false">SUM(C38+E38+G38+I38+K38+M38)</f>
        <v>346</v>
      </c>
      <c r="P38" s="174" t="n">
        <f aca="false">SUM(N38:O38)</f>
        <v>703</v>
      </c>
    </row>
    <row r="39" customFormat="false" ht="10.5" hidden="false" customHeight="true" outlineLevel="0" collapsed="false">
      <c r="A39" s="137" t="n">
        <v>2010</v>
      </c>
      <c r="B39" s="82" t="n">
        <v>40231</v>
      </c>
      <c r="C39" s="82"/>
      <c r="D39" s="82" t="n">
        <v>40233</v>
      </c>
      <c r="E39" s="82"/>
      <c r="F39" s="82" t="n">
        <v>40234</v>
      </c>
      <c r="G39" s="82"/>
      <c r="H39" s="82" t="n">
        <v>40235</v>
      </c>
      <c r="I39" s="82"/>
      <c r="J39" s="82" t="n">
        <v>40236</v>
      </c>
      <c r="K39" s="82"/>
      <c r="L39" s="82" t="n">
        <v>40237</v>
      </c>
      <c r="M39" s="82"/>
      <c r="N39" s="83"/>
      <c r="O39" s="87"/>
      <c r="P39" s="68"/>
    </row>
    <row r="40" s="175" customFormat="true" ht="11.25" hidden="false" customHeight="false" outlineLevel="0" collapsed="false">
      <c r="A40" s="176"/>
      <c r="B40" s="134" t="n">
        <v>96</v>
      </c>
      <c r="C40" s="134" t="n">
        <v>2</v>
      </c>
      <c r="D40" s="134" t="n">
        <v>165</v>
      </c>
      <c r="E40" s="134" t="n">
        <v>5</v>
      </c>
      <c r="F40" s="134" t="n">
        <v>133</v>
      </c>
      <c r="G40" s="134" t="n">
        <v>3</v>
      </c>
      <c r="H40" s="139" t="n">
        <v>201</v>
      </c>
      <c r="I40" s="134" t="n">
        <v>3</v>
      </c>
      <c r="J40" s="139" t="n">
        <v>152</v>
      </c>
      <c r="K40" s="139" t="n">
        <v>4</v>
      </c>
      <c r="L40" s="139"/>
      <c r="M40" s="139" t="n">
        <v>385</v>
      </c>
      <c r="N40" s="177" t="n">
        <f aca="false">SUM(B40+D40+F40+H40+J40+L40)</f>
        <v>747</v>
      </c>
      <c r="O40" s="177" t="n">
        <f aca="false">SUM(M40+K40+I40+G40+E40+C40)</f>
        <v>402</v>
      </c>
      <c r="P40" s="178" t="n">
        <f aca="false">SUM(N40:O40)</f>
        <v>1149</v>
      </c>
    </row>
    <row r="41" customFormat="false" ht="12.75" hidden="false" customHeight="true" outlineLevel="0" collapsed="false">
      <c r="A41" s="140" t="n">
        <v>2009</v>
      </c>
      <c r="B41" s="90" t="n">
        <v>39867</v>
      </c>
      <c r="C41" s="90"/>
      <c r="D41" s="90" t="n">
        <v>39869</v>
      </c>
      <c r="E41" s="90"/>
      <c r="F41" s="90" t="n">
        <v>39870</v>
      </c>
      <c r="G41" s="90"/>
      <c r="H41" s="90" t="n">
        <v>39871</v>
      </c>
      <c r="I41" s="90"/>
      <c r="J41" s="90" t="n">
        <v>39872</v>
      </c>
      <c r="K41" s="90"/>
      <c r="L41" s="90" t="s">
        <v>62</v>
      </c>
      <c r="M41" s="90"/>
      <c r="N41" s="141"/>
      <c r="O41" s="83"/>
      <c r="P41" s="92"/>
    </row>
    <row r="42" s="175" customFormat="true" ht="11.25" hidden="false" customHeight="false" outlineLevel="0" collapsed="false">
      <c r="A42" s="179"/>
      <c r="B42" s="134" t="n">
        <v>36</v>
      </c>
      <c r="C42" s="134" t="n">
        <v>43</v>
      </c>
      <c r="D42" s="134" t="n">
        <v>65</v>
      </c>
      <c r="E42" s="134" t="n">
        <v>3</v>
      </c>
      <c r="F42" s="134" t="n">
        <v>124</v>
      </c>
      <c r="G42" s="134" t="n">
        <v>41</v>
      </c>
      <c r="H42" s="143" t="n">
        <v>108</v>
      </c>
      <c r="I42" s="144" t="n">
        <v>3</v>
      </c>
      <c r="J42" s="143" t="n">
        <v>53</v>
      </c>
      <c r="K42" s="143"/>
      <c r="L42" s="143"/>
      <c r="M42" s="143" t="n">
        <v>285</v>
      </c>
      <c r="N42" s="177" t="n">
        <f aca="false">SUM(B42+D42+F42+H42+J42+L42)</f>
        <v>386</v>
      </c>
      <c r="O42" s="180" t="n">
        <f aca="false">SUM(C42+E42+G42+I42+K42+M42)</f>
        <v>375</v>
      </c>
      <c r="P42" s="181" t="n">
        <f aca="false">SUM(N42:O42)</f>
        <v>761</v>
      </c>
    </row>
    <row r="43" customFormat="false" ht="12" hidden="false" customHeight="true" outlineLevel="0" collapsed="false">
      <c r="A43" s="146" t="n">
        <v>2008</v>
      </c>
      <c r="B43" s="90" t="n">
        <v>39503</v>
      </c>
      <c r="C43" s="90"/>
      <c r="D43" s="90" t="n">
        <v>39504</v>
      </c>
      <c r="E43" s="90"/>
      <c r="F43" s="90" t="n">
        <v>39505</v>
      </c>
      <c r="G43" s="90"/>
      <c r="H43" s="90" t="n">
        <v>39506</v>
      </c>
      <c r="I43" s="90"/>
      <c r="J43" s="90" t="n">
        <v>39507</v>
      </c>
      <c r="K43" s="90"/>
      <c r="L43" s="90" t="n">
        <v>39508</v>
      </c>
      <c r="M43" s="90"/>
      <c r="N43" s="87"/>
      <c r="O43" s="87"/>
      <c r="P43" s="100"/>
    </row>
    <row r="44" s="185" customFormat="true" ht="10.5" hidden="false" customHeight="true" outlineLevel="0" collapsed="false">
      <c r="A44" s="182"/>
      <c r="B44" s="148" t="n">
        <v>136</v>
      </c>
      <c r="C44" s="148" t="n">
        <v>5</v>
      </c>
      <c r="D44" s="148" t="n">
        <v>105</v>
      </c>
      <c r="E44" s="148" t="n">
        <v>4</v>
      </c>
      <c r="F44" s="148"/>
      <c r="G44" s="148" t="n">
        <v>246</v>
      </c>
      <c r="H44" s="149" t="n">
        <v>84</v>
      </c>
      <c r="I44" s="148" t="n">
        <v>2</v>
      </c>
      <c r="J44" s="149" t="n">
        <v>82</v>
      </c>
      <c r="K44" s="149" t="n">
        <v>1</v>
      </c>
      <c r="L44" s="149"/>
      <c r="M44" s="149"/>
      <c r="N44" s="183" t="n">
        <f aca="false">SUM(B44+D44+F44+H44+J44+L44)</f>
        <v>407</v>
      </c>
      <c r="O44" s="183" t="n">
        <f aca="false">SUM(C44+E44+G44+I44+K44+M44)</f>
        <v>258</v>
      </c>
      <c r="P44" s="184" t="n">
        <f aca="false">SUM(N44+O44)</f>
        <v>665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66</v>
      </c>
      <c r="C1" s="4"/>
      <c r="D1" s="4" t="n">
        <v>40968</v>
      </c>
      <c r="E1" s="4"/>
      <c r="F1" s="4" t="n">
        <v>40969</v>
      </c>
      <c r="G1" s="4"/>
      <c r="H1" s="4" t="n">
        <v>40970</v>
      </c>
      <c r="I1" s="4"/>
      <c r="J1" s="4" t="n">
        <v>40971</v>
      </c>
      <c r="K1" s="4"/>
      <c r="L1" s="5" t="n">
        <v>40972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6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135</v>
      </c>
      <c r="C5" s="15"/>
      <c r="D5" s="17" t="n">
        <v>113</v>
      </c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248</v>
      </c>
      <c r="O5" s="23" t="n">
        <f aca="false">SUM(C5+E5+G5+I5+K5+M5)</f>
        <v>0</v>
      </c>
      <c r="P5" s="17" t="n">
        <f aca="false">SUM(N5:O5)</f>
        <v>248</v>
      </c>
    </row>
    <row r="6" customFormat="false" ht="15" hidden="false" customHeight="false" outlineLevel="0" collapsed="false">
      <c r="A6" s="115" t="s">
        <v>15</v>
      </c>
      <c r="B6" s="14" t="n">
        <v>68</v>
      </c>
      <c r="C6" s="15"/>
      <c r="D6" s="21" t="n">
        <v>16</v>
      </c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84</v>
      </c>
      <c r="O6" s="23" t="n">
        <f aca="false">SUM(C6+E6+G6+I6+K6+M6)</f>
        <v>0</v>
      </c>
      <c r="P6" s="21" t="n">
        <f aca="false">SUM(N6:O6)</f>
        <v>84</v>
      </c>
    </row>
    <row r="7" customFormat="false" ht="15" hidden="false" customHeight="false" outlineLevel="0" collapsed="false">
      <c r="A7" s="115" t="s">
        <v>16</v>
      </c>
      <c r="B7" s="14" t="n">
        <v>11</v>
      </c>
      <c r="C7" s="15"/>
      <c r="D7" s="21" t="n">
        <v>22</v>
      </c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33</v>
      </c>
      <c r="O7" s="23" t="n">
        <f aca="false">SUM(C7+E7+G7+I7+K7+M7)</f>
        <v>0</v>
      </c>
      <c r="P7" s="25" t="n">
        <f aca="false">SUM(N7:O7)</f>
        <v>33</v>
      </c>
    </row>
    <row r="8" customFormat="false" ht="15" hidden="false" customHeight="false" outlineLevel="0" collapsed="false">
      <c r="A8" s="115" t="s">
        <v>17</v>
      </c>
      <c r="B8" s="14" t="n">
        <v>15</v>
      </c>
      <c r="C8" s="15"/>
      <c r="D8" s="21" t="n">
        <v>30</v>
      </c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45</v>
      </c>
      <c r="O8" s="23" t="n">
        <f aca="false">SUM(C8+E8+G8+I8+K8+M8)</f>
        <v>0</v>
      </c>
      <c r="P8" s="21" t="n">
        <f aca="false">SUM(N8:O8)</f>
        <v>45</v>
      </c>
    </row>
    <row r="9" customFormat="false" ht="15" hidden="false" customHeight="false" outlineLevel="0" collapsed="false">
      <c r="A9" s="115" t="s">
        <v>18</v>
      </c>
      <c r="B9" s="14" t="n">
        <v>58</v>
      </c>
      <c r="C9" s="15" t="n">
        <v>12</v>
      </c>
      <c r="D9" s="21" t="n">
        <v>20</v>
      </c>
      <c r="E9" s="23" t="n">
        <v>8</v>
      </c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78</v>
      </c>
      <c r="O9" s="23" t="n">
        <f aca="false">SUM(C9+E9+G9+I9+K9+M9)</f>
        <v>20</v>
      </c>
      <c r="P9" s="21" t="n">
        <f aca="false">SUM(N9:O9)</f>
        <v>98</v>
      </c>
    </row>
    <row r="10" customFormat="false" ht="15" hidden="false" customHeight="false" outlineLevel="0" collapsed="false">
      <c r="A10" s="115" t="s">
        <v>19</v>
      </c>
      <c r="B10" s="14" t="n">
        <v>7</v>
      </c>
      <c r="C10" s="15"/>
      <c r="D10" s="21" t="n">
        <v>6</v>
      </c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13</v>
      </c>
      <c r="O10" s="23" t="n">
        <f aca="false">SUM(C10+E10+G10+I10+K10+M10)</f>
        <v>0</v>
      </c>
      <c r="P10" s="26" t="n">
        <f aca="false">SUM(N10:O10)</f>
        <v>13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94</v>
      </c>
      <c r="C11" s="28" t="n">
        <v>12</v>
      </c>
      <c r="D11" s="29" t="n">
        <f aca="false">SUM(D4:D10)</f>
        <v>207</v>
      </c>
      <c r="E11" s="30" t="n">
        <v>8</v>
      </c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501</v>
      </c>
      <c r="O11" s="31" t="n">
        <f aca="false">SUM(C11+E11+G11+I11+K11+M11)</f>
        <v>20</v>
      </c>
      <c r="P11" s="32" t="n">
        <f aca="false">SUM(N11:O11)</f>
        <v>521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3</v>
      </c>
      <c r="C13" s="17"/>
      <c r="D13" s="21" t="n">
        <v>2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5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14</v>
      </c>
      <c r="C14" s="21"/>
      <c r="D14" s="21" t="n">
        <v>7</v>
      </c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21</v>
      </c>
      <c r="O14" s="21"/>
      <c r="P14" s="35"/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35"/>
    </row>
    <row r="16" s="42" customFormat="true" ht="13.5" hidden="false" customHeight="false" outlineLevel="0" collapsed="false">
      <c r="A16" s="118"/>
      <c r="B16" s="37" t="n">
        <f aca="false">SUM(B12:C15)</f>
        <v>17</v>
      </c>
      <c r="C16" s="37"/>
      <c r="D16" s="37" t="n">
        <f aca="false">SUM(D12:E15)</f>
        <v>9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26</v>
      </c>
      <c r="O16" s="40"/>
      <c r="P16" s="41" t="n">
        <f aca="false">SUM(N12:O15)</f>
        <v>26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20" t="s">
        <v>64</v>
      </c>
      <c r="B21" s="21"/>
      <c r="C21" s="21" t="n">
        <v>16</v>
      </c>
      <c r="D21" s="21" t="n">
        <v>16</v>
      </c>
      <c r="E21" s="21" t="n">
        <v>16</v>
      </c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48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 t="n">
        <v>17</v>
      </c>
      <c r="D25" s="21"/>
      <c r="E25" s="21" t="n">
        <v>16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33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7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7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66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/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/>
      <c r="D32" s="21"/>
      <c r="E32" s="21"/>
      <c r="F32" s="21"/>
      <c r="G32" s="21"/>
      <c r="H32" s="21"/>
      <c r="I32" s="21"/>
      <c r="J32" s="20"/>
      <c r="K32" s="20"/>
      <c r="L32" s="20"/>
      <c r="M32" s="20"/>
      <c r="N32" s="49"/>
      <c r="O32" s="52" t="n">
        <f aca="false">SUM(B32:M32)</f>
        <v>0</v>
      </c>
      <c r="P32" s="51"/>
    </row>
    <row r="33" customFormat="false" ht="15" hidden="false" customHeight="false" outlineLevel="0" collapsed="false">
      <c r="A33" s="120" t="s">
        <v>40</v>
      </c>
      <c r="B33" s="53"/>
      <c r="C33" s="53"/>
      <c r="D33" s="53"/>
      <c r="E33" s="21"/>
      <c r="F33" s="21"/>
      <c r="G33" s="54"/>
      <c r="H33" s="122"/>
      <c r="I33" s="123"/>
      <c r="J33" s="55"/>
      <c r="K33" s="20"/>
      <c r="L33" s="55"/>
      <c r="M33" s="20"/>
      <c r="N33" s="56"/>
      <c r="O33" s="50" t="n">
        <f aca="false">SUM(B33:M33)</f>
        <v>0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7</v>
      </c>
      <c r="D35" s="21"/>
      <c r="E35" s="21" t="n">
        <v>7</v>
      </c>
      <c r="F35" s="53"/>
      <c r="G35" s="21"/>
      <c r="H35" s="55"/>
      <c r="I35" s="21"/>
      <c r="J35" s="55"/>
      <c r="K35" s="20"/>
      <c r="L35" s="55"/>
      <c r="M35" s="20"/>
      <c r="N35" s="56"/>
      <c r="O35" s="50" t="n">
        <f aca="false">SUM(B35:M35)</f>
        <v>14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17:C35)</f>
        <v>57</v>
      </c>
      <c r="D36" s="58" t="n">
        <f aca="false">SUM(D17:D35)</f>
        <v>16</v>
      </c>
      <c r="E36" s="58" t="n">
        <f aca="false">SUM(E17:E35)</f>
        <v>39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)</f>
        <v>0</v>
      </c>
      <c r="N36" s="125"/>
      <c r="O36" s="67" t="n">
        <f aca="false">SUM(O17:O35)</f>
        <v>112</v>
      </c>
      <c r="P36" s="126" t="n">
        <f aca="false">SUM(P11+O36)</f>
        <v>633</v>
      </c>
    </row>
    <row r="37" customFormat="false" ht="12.75" hidden="false" customHeight="true" outlineLevel="0" collapsed="false">
      <c r="A37" s="127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81</v>
      </c>
    </row>
    <row r="38" customFormat="false" ht="10.5" hidden="false" customHeight="true" outlineLevel="0" collapsed="false">
      <c r="A38" s="131" t="n">
        <v>2011</v>
      </c>
      <c r="B38" s="70" t="n">
        <v>40602</v>
      </c>
      <c r="C38" s="70"/>
      <c r="D38" s="70" t="n">
        <v>40604</v>
      </c>
      <c r="E38" s="70"/>
      <c r="F38" s="70" t="n">
        <v>40605</v>
      </c>
      <c r="G38" s="70"/>
      <c r="H38" s="70" t="n">
        <v>40606</v>
      </c>
      <c r="I38" s="70"/>
      <c r="J38" s="70" t="n">
        <v>40607</v>
      </c>
      <c r="K38" s="70"/>
      <c r="L38" s="71" t="n">
        <v>4060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0</v>
      </c>
      <c r="C39" s="23"/>
      <c r="D39" s="23"/>
      <c r="E39" s="23"/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40</v>
      </c>
      <c r="O39" s="188" t="n">
        <f aca="false">SUM(C39+E39+G39+I39+K39+M39)</f>
        <v>0</v>
      </c>
      <c r="P39" s="189" t="n">
        <f aca="false">SUM(N39:O39)</f>
        <v>40</v>
      </c>
    </row>
    <row r="40" customFormat="false" ht="10.5" hidden="false" customHeight="true" outlineLevel="0" collapsed="false">
      <c r="A40" s="137" t="n">
        <v>2010</v>
      </c>
      <c r="B40" s="82" t="n">
        <v>40238</v>
      </c>
      <c r="C40" s="82"/>
      <c r="D40" s="82" t="n">
        <v>40240</v>
      </c>
      <c r="E40" s="82"/>
      <c r="F40" s="82" t="n">
        <v>40241</v>
      </c>
      <c r="G40" s="82"/>
      <c r="H40" s="82" t="n">
        <v>40242</v>
      </c>
      <c r="I40" s="82"/>
      <c r="J40" s="82" t="n">
        <v>40243</v>
      </c>
      <c r="K40" s="82"/>
      <c r="L40" s="82" t="n">
        <v>40244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/>
      <c r="C41" s="23"/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0</v>
      </c>
      <c r="O41" s="192" t="n">
        <f aca="false">SUM(M41+K41+I41+G41+E41+C41)</f>
        <v>0</v>
      </c>
      <c r="P41" s="193" t="n">
        <f aca="false">SUM(N41:O41)</f>
        <v>0</v>
      </c>
    </row>
    <row r="42" customFormat="false" ht="12.75" hidden="false" customHeight="true" outlineLevel="0" collapsed="false">
      <c r="A42" s="140" t="n">
        <v>2009</v>
      </c>
      <c r="B42" s="90" t="n">
        <v>39874</v>
      </c>
      <c r="C42" s="90"/>
      <c r="D42" s="90" t="n">
        <v>39876</v>
      </c>
      <c r="E42" s="90"/>
      <c r="F42" s="90" t="n">
        <v>39877</v>
      </c>
      <c r="G42" s="90"/>
      <c r="H42" s="90" t="n">
        <v>39878</v>
      </c>
      <c r="I42" s="90"/>
      <c r="J42" s="90" t="n">
        <v>39879</v>
      </c>
      <c r="K42" s="90"/>
      <c r="L42" s="90" t="n">
        <v>3988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/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0</v>
      </c>
      <c r="O43" s="195" t="n">
        <f aca="false">SUM(C43+E43+G43+I43+K43+M43)</f>
        <v>0</v>
      </c>
      <c r="P43" s="196" t="n">
        <f aca="false">SUM(N43:O43)</f>
        <v>0</v>
      </c>
    </row>
    <row r="44" customFormat="false" ht="12" hidden="false" customHeight="true" outlineLevel="0" collapsed="false">
      <c r="A44" s="146" t="n">
        <v>2008</v>
      </c>
      <c r="B44" s="90" t="n">
        <v>39511</v>
      </c>
      <c r="C44" s="90"/>
      <c r="D44" s="90" t="n">
        <v>39513</v>
      </c>
      <c r="E44" s="90"/>
      <c r="F44" s="90" t="n">
        <v>39514</v>
      </c>
      <c r="G44" s="90"/>
      <c r="H44" s="90" t="n">
        <v>39515</v>
      </c>
      <c r="I44" s="90"/>
      <c r="J44" s="90" t="n">
        <v>39516</v>
      </c>
      <c r="K44" s="90"/>
      <c r="L44" s="90" t="n">
        <v>39517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Q37" activeCellId="0" sqref="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66</v>
      </c>
      <c r="C1" s="4"/>
      <c r="D1" s="4" t="n">
        <v>40968</v>
      </c>
      <c r="E1" s="4"/>
      <c r="F1" s="4" t="n">
        <v>40969</v>
      </c>
      <c r="G1" s="4"/>
      <c r="H1" s="4" t="n">
        <v>40970</v>
      </c>
      <c r="I1" s="4"/>
      <c r="J1" s="4" t="n">
        <v>40971</v>
      </c>
      <c r="K1" s="4"/>
      <c r="L1" s="5" t="n">
        <v>40972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67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30</v>
      </c>
      <c r="I4" s="19"/>
      <c r="J4" s="16"/>
      <c r="K4" s="19"/>
      <c r="L4" s="16"/>
      <c r="M4" s="19" t="n">
        <v>40</v>
      </c>
      <c r="N4" s="17" t="n">
        <f aca="false">SUM(B4+D4+F4+H4+J4+L4)</f>
        <v>30</v>
      </c>
      <c r="O4" s="15" t="n">
        <f aca="false">SUM(C4+E4+G4+I4+K4+M4)</f>
        <v>40</v>
      </c>
      <c r="P4" s="16" t="n">
        <f aca="false">SUM(N4:O4)</f>
        <v>70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 t="n">
        <v>9</v>
      </c>
      <c r="G5" s="22"/>
      <c r="H5" s="17" t="n">
        <v>78</v>
      </c>
      <c r="I5" s="15"/>
      <c r="J5" s="17" t="n">
        <v>16</v>
      </c>
      <c r="K5" s="15"/>
      <c r="L5" s="17"/>
      <c r="M5" s="15" t="n">
        <v>131</v>
      </c>
      <c r="N5" s="17" t="n">
        <f aca="false">SUM(B5+D5+F5+H5+J5+L5)</f>
        <v>103</v>
      </c>
      <c r="O5" s="23" t="n">
        <f aca="false">SUM(C5+E5+G5+I5+K5+M5)</f>
        <v>131</v>
      </c>
      <c r="P5" s="17" t="n">
        <f aca="false">SUM(N5:O5)</f>
        <v>234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 t="n">
        <v>17</v>
      </c>
      <c r="G6" s="24"/>
      <c r="H6" s="17" t="n">
        <v>4</v>
      </c>
      <c r="I6" s="23"/>
      <c r="J6" s="17" t="n">
        <v>21</v>
      </c>
      <c r="K6" s="15"/>
      <c r="L6" s="17"/>
      <c r="M6" s="15" t="n">
        <v>51</v>
      </c>
      <c r="N6" s="21" t="n">
        <f aca="false">SUM(B6+D6+F6+H6+J6+L6)</f>
        <v>42</v>
      </c>
      <c r="O6" s="23" t="n">
        <f aca="false">SUM(C6+E6+G6+I6+K6+M6)</f>
        <v>51</v>
      </c>
      <c r="P6" s="21" t="n">
        <f aca="false">SUM(N6:O6)</f>
        <v>93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 t="n">
        <v>14</v>
      </c>
      <c r="G7" s="24"/>
      <c r="H7" s="17"/>
      <c r="I7" s="23"/>
      <c r="J7" s="17" t="n">
        <v>48</v>
      </c>
      <c r="K7" s="15"/>
      <c r="L7" s="17"/>
      <c r="M7" s="15" t="n">
        <v>80</v>
      </c>
      <c r="N7" s="21" t="n">
        <f aca="false">SUM(B7+D7+F7+H7+J7+L7)</f>
        <v>62</v>
      </c>
      <c r="O7" s="23" t="n">
        <f aca="false">SUM(C7+E7+G7+I7+K7+M7)</f>
        <v>80</v>
      </c>
      <c r="P7" s="25" t="n">
        <f aca="false">SUM(N7:O7)</f>
        <v>142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 t="n">
        <v>25</v>
      </c>
      <c r="G8" s="24"/>
      <c r="H8" s="17" t="n">
        <v>5</v>
      </c>
      <c r="I8" s="23"/>
      <c r="J8" s="17" t="n">
        <v>5</v>
      </c>
      <c r="K8" s="15"/>
      <c r="L8" s="17"/>
      <c r="M8" s="15" t="n">
        <v>46</v>
      </c>
      <c r="N8" s="21" t="n">
        <f aca="false">SUM(B8+D8+F8+H8+J8+L8)</f>
        <v>35</v>
      </c>
      <c r="O8" s="23" t="n">
        <f aca="false">SUM(C8+E8+G8+I8+K8+M8)</f>
        <v>46</v>
      </c>
      <c r="P8" s="21" t="n">
        <f aca="false">SUM(N8:O8)</f>
        <v>81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 t="n">
        <v>44</v>
      </c>
      <c r="G9" s="24" t="n">
        <v>2</v>
      </c>
      <c r="H9" s="17" t="n">
        <v>39</v>
      </c>
      <c r="I9" s="23" t="n">
        <v>9</v>
      </c>
      <c r="J9" s="17" t="n">
        <v>68</v>
      </c>
      <c r="K9" s="15" t="n">
        <v>1</v>
      </c>
      <c r="L9" s="17"/>
      <c r="M9" s="15" t="n">
        <v>193</v>
      </c>
      <c r="N9" s="21" t="n">
        <f aca="false">SUM(B9+D9+F9+H9+J9+L9)</f>
        <v>151</v>
      </c>
      <c r="O9" s="23" t="n">
        <f aca="false">SUM(C9+E9+G9+I9+K9+M9)</f>
        <v>205</v>
      </c>
      <c r="P9" s="21" t="n">
        <f aca="false">SUM(N9:O9)</f>
        <v>356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 t="n">
        <v>8</v>
      </c>
      <c r="G10" s="24"/>
      <c r="H10" s="17" t="n">
        <v>8</v>
      </c>
      <c r="I10" s="23"/>
      <c r="J10" s="17" t="n">
        <v>9</v>
      </c>
      <c r="K10" s="15"/>
      <c r="L10" s="17"/>
      <c r="M10" s="15" t="n">
        <v>28</v>
      </c>
      <c r="N10" s="21" t="n">
        <f aca="false">SUM(B10+D10+F10+H10+J10+L10)</f>
        <v>25</v>
      </c>
      <c r="O10" s="23" t="n">
        <f aca="false">SUM(C10+E10+G10+I10+K10+M10)</f>
        <v>28</v>
      </c>
      <c r="P10" s="26" t="n">
        <f aca="false">SUM(N10:O10)</f>
        <v>53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0</v>
      </c>
      <c r="E11" s="30"/>
      <c r="F11" s="29" t="n">
        <f aca="false">SUM(F4:F10)</f>
        <v>117</v>
      </c>
      <c r="G11" s="30" t="n">
        <v>2</v>
      </c>
      <c r="H11" s="16" t="n">
        <f aca="false">SUM(H4:H10)</f>
        <v>164</v>
      </c>
      <c r="I11" s="30" t="n">
        <v>9</v>
      </c>
      <c r="J11" s="16" t="n">
        <f aca="false">SUM(J4:J10)</f>
        <v>167</v>
      </c>
      <c r="K11" s="19" t="n">
        <v>1</v>
      </c>
      <c r="L11" s="16" t="n">
        <f aca="false">SUM(L4:L10)</f>
        <v>0</v>
      </c>
      <c r="M11" s="19" t="n">
        <v>569</v>
      </c>
      <c r="N11" s="29" t="n">
        <f aca="false">SUM(B11+D11+F11+H11+J11+L11)</f>
        <v>448</v>
      </c>
      <c r="O11" s="31" t="n">
        <f aca="false">SUM(C11+E11+G11+I11+K11+M11)</f>
        <v>581</v>
      </c>
      <c r="P11" s="32" t="n">
        <f aca="false">SUM(N11:O11)</f>
        <v>1029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 t="n">
        <v>2</v>
      </c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4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/>
      <c r="C14" s="21"/>
      <c r="D14" s="21"/>
      <c r="E14" s="21"/>
      <c r="F14" s="21" t="n">
        <v>10</v>
      </c>
      <c r="G14" s="21"/>
      <c r="H14" s="17" t="n">
        <v>9</v>
      </c>
      <c r="I14" s="17"/>
      <c r="J14" s="17"/>
      <c r="K14" s="17"/>
      <c r="L14" s="17"/>
      <c r="M14" s="17"/>
      <c r="N14" s="21" t="n">
        <f aca="false">SUM(B14:M14)</f>
        <v>19</v>
      </c>
      <c r="O14" s="21"/>
      <c r="P14" s="157" t="n">
        <f aca="false">SUM(M4:M10)</f>
        <v>569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581</v>
      </c>
    </row>
    <row r="16" s="42" customFormat="true" ht="13.5" hidden="false" customHeight="fals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12</v>
      </c>
      <c r="G16" s="37"/>
      <c r="H16" s="38" t="n">
        <f aca="false">SUM(H12:I15)</f>
        <v>11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23</v>
      </c>
      <c r="O16" s="40"/>
      <c r="P16" s="41" t="n">
        <f aca="false">SUM(N12:O15)</f>
        <v>2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20" t="s">
        <v>68</v>
      </c>
      <c r="B21" s="21"/>
      <c r="C21" s="21"/>
      <c r="D21" s="21"/>
      <c r="E21" s="21"/>
      <c r="F21" s="21"/>
      <c r="G21" s="21" t="n">
        <v>16</v>
      </c>
      <c r="H21" s="21"/>
      <c r="I21" s="21" t="n">
        <v>16</v>
      </c>
      <c r="J21" s="20"/>
      <c r="K21" s="20" t="n">
        <v>16</v>
      </c>
      <c r="L21" s="20"/>
      <c r="M21" s="20"/>
      <c r="N21" s="49"/>
      <c r="O21" s="52" t="n">
        <f aca="false">SUM(B21:M21)</f>
        <v>48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6</v>
      </c>
      <c r="L22" s="20"/>
      <c r="M22" s="20"/>
      <c r="N22" s="49"/>
      <c r="O22" s="52" t="n">
        <f aca="false">SUM(B22:M22)</f>
        <v>6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201" t="s">
        <v>69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M29+K29+I29+G29+E29+C29)</f>
        <v>0</v>
      </c>
      <c r="P29" s="51"/>
    </row>
    <row r="30" s="48" customFormat="true" ht="11.25" hidden="false" customHeight="false" outlineLevel="0" collapsed="false">
      <c r="A30" s="115" t="s">
        <v>3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/>
      <c r="D32" s="21"/>
      <c r="E32" s="21"/>
      <c r="F32" s="21"/>
      <c r="G32" s="21"/>
      <c r="H32" s="21"/>
      <c r="I32" s="21"/>
      <c r="J32" s="20"/>
      <c r="K32" s="20" t="n">
        <v>177</v>
      </c>
      <c r="L32" s="20"/>
      <c r="M32" s="20"/>
      <c r="N32" s="49"/>
      <c r="O32" s="52" t="n">
        <f aca="false">SUM(B32:M32)</f>
        <v>177</v>
      </c>
      <c r="P32" s="51"/>
    </row>
    <row r="33" customFormat="false" ht="15" hidden="false" customHeight="false" outlineLevel="0" collapsed="false">
      <c r="A33" s="120" t="s">
        <v>70</v>
      </c>
      <c r="B33" s="53"/>
      <c r="C33" s="53"/>
      <c r="D33" s="53"/>
      <c r="E33" s="21"/>
      <c r="F33" s="21"/>
      <c r="G33" s="54" t="n">
        <v>147</v>
      </c>
      <c r="H33" s="122"/>
      <c r="I33" s="123"/>
      <c r="J33" s="55"/>
      <c r="K33" s="20"/>
      <c r="L33" s="55"/>
      <c r="M33" s="20"/>
      <c r="N33" s="56"/>
      <c r="O33" s="50" t="n">
        <f aca="false">SUM(B33:M33)</f>
        <v>147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/>
      <c r="D35" s="21"/>
      <c r="E35" s="21"/>
      <c r="F35" s="53"/>
      <c r="G35" s="21" t="n">
        <v>5</v>
      </c>
      <c r="H35" s="55"/>
      <c r="I35" s="21" t="n">
        <v>5</v>
      </c>
      <c r="J35" s="55"/>
      <c r="K35" s="20"/>
      <c r="L35" s="55"/>
      <c r="M35" s="20"/>
      <c r="N35" s="56"/>
      <c r="O35" s="50" t="n">
        <f aca="false">SUM(B35:M35)</f>
        <v>10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0</v>
      </c>
      <c r="D36" s="58"/>
      <c r="E36" s="58" t="n">
        <f aca="false">SUM(E17:E35)</f>
        <v>0</v>
      </c>
      <c r="F36" s="58"/>
      <c r="G36" s="58" t="n">
        <f aca="false">SUM(G17:G35)</f>
        <v>168</v>
      </c>
      <c r="H36" s="59"/>
      <c r="I36" s="58" t="n">
        <f aca="false">SUM(I17:I35)</f>
        <v>21</v>
      </c>
      <c r="J36" s="59"/>
      <c r="K36" s="59" t="n">
        <f aca="false">SUM(K17:K35)</f>
        <v>199</v>
      </c>
      <c r="L36" s="59"/>
      <c r="M36" s="59" t="n">
        <f aca="false">SUM(M17)</f>
        <v>0</v>
      </c>
      <c r="N36" s="125"/>
      <c r="O36" s="67" t="n">
        <f aca="false">SUM(O17:O35)</f>
        <v>388</v>
      </c>
      <c r="P36" s="126" t="n">
        <f aca="false">SUM(P11+O36)</f>
        <v>1417</v>
      </c>
    </row>
    <row r="37" customFormat="false" ht="12.75" hidden="false" customHeight="true" outlineLevel="0" collapsed="false">
      <c r="A37" s="202" t="s">
        <v>71</v>
      </c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292</v>
      </c>
    </row>
    <row r="38" customFormat="false" ht="10.5" hidden="false" customHeight="true" outlineLevel="0" collapsed="false">
      <c r="A38" s="131" t="n">
        <v>2011</v>
      </c>
      <c r="B38" s="70" t="n">
        <v>40602</v>
      </c>
      <c r="C38" s="70"/>
      <c r="D38" s="70" t="n">
        <v>40604</v>
      </c>
      <c r="E38" s="70"/>
      <c r="F38" s="70" t="n">
        <v>40605</v>
      </c>
      <c r="G38" s="70"/>
      <c r="H38" s="70" t="n">
        <v>40606</v>
      </c>
      <c r="I38" s="70"/>
      <c r="J38" s="70" t="n">
        <v>40607</v>
      </c>
      <c r="K38" s="70"/>
      <c r="L38" s="71" t="n">
        <v>4060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 t="n">
        <v>147</v>
      </c>
      <c r="E39" s="23" t="n">
        <v>9</v>
      </c>
      <c r="F39" s="23" t="n">
        <v>43</v>
      </c>
      <c r="G39" s="23" t="n">
        <v>3</v>
      </c>
      <c r="H39" s="15" t="n">
        <v>118</v>
      </c>
      <c r="I39" s="15" t="n">
        <v>2</v>
      </c>
      <c r="J39" s="15" t="n">
        <v>136</v>
      </c>
      <c r="K39" s="15" t="n">
        <v>1</v>
      </c>
      <c r="L39" s="15"/>
      <c r="M39" s="15" t="n">
        <v>278</v>
      </c>
      <c r="N39" s="187" t="n">
        <f aca="false">SUM(B39+D39+F39+H39+J39+L39)</f>
        <v>444</v>
      </c>
      <c r="O39" s="188" t="n">
        <f aca="false">SUM(C39+E39+G39+I39+K39+M39)</f>
        <v>293</v>
      </c>
      <c r="P39" s="189" t="n">
        <f aca="false">SUM(N39:O39)</f>
        <v>737</v>
      </c>
    </row>
    <row r="40" customFormat="false" ht="10.5" hidden="false" customHeight="true" outlineLevel="0" collapsed="false">
      <c r="A40" s="137" t="n">
        <v>2010</v>
      </c>
      <c r="B40" s="82" t="n">
        <v>40238</v>
      </c>
      <c r="C40" s="82"/>
      <c r="D40" s="82" t="n">
        <v>40240</v>
      </c>
      <c r="E40" s="82"/>
      <c r="F40" s="82" t="n">
        <v>40241</v>
      </c>
      <c r="G40" s="82"/>
      <c r="H40" s="82" t="n">
        <v>40242</v>
      </c>
      <c r="I40" s="82"/>
      <c r="J40" s="82" t="n">
        <v>40243</v>
      </c>
      <c r="K40" s="82"/>
      <c r="L40" s="82" t="n">
        <v>40244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02</v>
      </c>
      <c r="C41" s="23"/>
      <c r="D41" s="23" t="n">
        <v>194</v>
      </c>
      <c r="E41" s="23" t="n">
        <v>6</v>
      </c>
      <c r="F41" s="23" t="n">
        <v>184</v>
      </c>
      <c r="G41" s="23" t="n">
        <v>8</v>
      </c>
      <c r="H41" s="153" t="n">
        <v>196</v>
      </c>
      <c r="I41" s="23" t="n">
        <v>8</v>
      </c>
      <c r="J41" s="153" t="n">
        <v>189</v>
      </c>
      <c r="K41" s="153" t="n">
        <v>3</v>
      </c>
      <c r="L41" s="153"/>
      <c r="M41" s="153" t="n">
        <v>375</v>
      </c>
      <c r="N41" s="192" t="n">
        <f aca="false">SUM(B41+D41+F41+H41+J41+L41)</f>
        <v>865</v>
      </c>
      <c r="O41" s="192" t="n">
        <f aca="false">SUM(M41+K41+I41+G41+E41+C41)</f>
        <v>400</v>
      </c>
      <c r="P41" s="193" t="n">
        <f aca="false">SUM(N41:O41)</f>
        <v>1265</v>
      </c>
    </row>
    <row r="42" customFormat="false" ht="12.75" hidden="false" customHeight="true" outlineLevel="0" collapsed="false">
      <c r="A42" s="140" t="n">
        <v>2009</v>
      </c>
      <c r="B42" s="90" t="n">
        <v>39874</v>
      </c>
      <c r="C42" s="90"/>
      <c r="D42" s="90" t="n">
        <v>39876</v>
      </c>
      <c r="E42" s="90"/>
      <c r="F42" s="90" t="n">
        <v>39877</v>
      </c>
      <c r="G42" s="90"/>
      <c r="H42" s="90" t="n">
        <v>39878</v>
      </c>
      <c r="I42" s="90"/>
      <c r="J42" s="90" t="n">
        <v>39879</v>
      </c>
      <c r="K42" s="90"/>
      <c r="L42" s="90" t="n">
        <v>3988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34</v>
      </c>
      <c r="C43" s="23" t="n">
        <v>287</v>
      </c>
      <c r="D43" s="23" t="n">
        <v>72</v>
      </c>
      <c r="E43" s="23" t="n">
        <v>41</v>
      </c>
      <c r="F43" s="23" t="n">
        <v>58</v>
      </c>
      <c r="G43" s="23"/>
      <c r="H43" s="22" t="n">
        <v>52</v>
      </c>
      <c r="I43" s="24" t="n">
        <v>33</v>
      </c>
      <c r="J43" s="22" t="n">
        <v>119</v>
      </c>
      <c r="K43" s="22"/>
      <c r="L43" s="22"/>
      <c r="M43" s="22" t="n">
        <v>348</v>
      </c>
      <c r="N43" s="192" t="n">
        <f aca="false">SUM(B43+D43+F43+H43+J43+L43)</f>
        <v>435</v>
      </c>
      <c r="O43" s="195" t="n">
        <f aca="false">SUM(C43+E43+G43+I43+K43+M43)</f>
        <v>709</v>
      </c>
      <c r="P43" s="196" t="n">
        <f aca="false">SUM(N43:O43)</f>
        <v>1144</v>
      </c>
      <c r="Q43" s="203" t="s">
        <v>72</v>
      </c>
    </row>
    <row r="44" customFormat="false" ht="12" hidden="false" customHeight="true" outlineLevel="0" collapsed="false">
      <c r="A44" s="146" t="n">
        <v>2008</v>
      </c>
      <c r="B44" s="90" t="n">
        <v>39510</v>
      </c>
      <c r="C44" s="90"/>
      <c r="D44" s="90" t="n">
        <v>39512</v>
      </c>
      <c r="E44" s="90"/>
      <c r="F44" s="90" t="n">
        <v>39513</v>
      </c>
      <c r="G44" s="90"/>
      <c r="H44" s="90" t="n">
        <v>39514</v>
      </c>
      <c r="I44" s="90"/>
      <c r="J44" s="90" t="n">
        <v>39515</v>
      </c>
      <c r="K44" s="90"/>
      <c r="L44" s="90" t="n">
        <v>39516</v>
      </c>
      <c r="M44" s="90"/>
      <c r="N44" s="87"/>
      <c r="O44" s="87"/>
      <c r="P44" s="100"/>
      <c r="Q44" s="203"/>
    </row>
    <row r="45" s="200" customFormat="true" ht="10.5" hidden="false" customHeight="true" outlineLevel="0" collapsed="false">
      <c r="A45" s="197"/>
      <c r="B45" s="154" t="n">
        <v>204</v>
      </c>
      <c r="C45" s="154" t="n">
        <v>2</v>
      </c>
      <c r="D45" s="154" t="n">
        <v>40</v>
      </c>
      <c r="E45" s="154"/>
      <c r="F45" s="154"/>
      <c r="G45" s="154" t="n">
        <v>381</v>
      </c>
      <c r="H45" s="155" t="n">
        <v>112</v>
      </c>
      <c r="I45" s="154" t="n">
        <v>2</v>
      </c>
      <c r="J45" s="155" t="n">
        <v>117</v>
      </c>
      <c r="K45" s="155"/>
      <c r="L45" s="155" t="n">
        <v>72</v>
      </c>
      <c r="M45" s="155" t="n">
        <v>1</v>
      </c>
      <c r="N45" s="198" t="n">
        <f aca="false">SUM(B45+D45+F45+H45+J45+L45)</f>
        <v>545</v>
      </c>
      <c r="O45" s="198" t="n">
        <f aca="false">SUM(C45+E45+G45+I45+K45+M45)</f>
        <v>386</v>
      </c>
      <c r="P45" s="199" t="n">
        <f aca="false">SUM(N45+O45)</f>
        <v>931</v>
      </c>
      <c r="Q45" s="203" t="s">
        <v>72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73</v>
      </c>
      <c r="C1" s="4"/>
      <c r="D1" s="4" t="n">
        <v>40975</v>
      </c>
      <c r="E1" s="4"/>
      <c r="F1" s="4" t="n">
        <v>40976</v>
      </c>
      <c r="G1" s="4"/>
      <c r="H1" s="4" t="n">
        <v>40977</v>
      </c>
      <c r="I1" s="4"/>
      <c r="J1" s="4" t="n">
        <v>40978</v>
      </c>
      <c r="K1" s="4"/>
      <c r="L1" s="5" t="n">
        <v>40979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7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3</v>
      </c>
      <c r="C5" s="15"/>
      <c r="D5" s="17" t="n">
        <v>67</v>
      </c>
      <c r="E5" s="21"/>
      <c r="F5" s="17"/>
      <c r="G5" s="22"/>
      <c r="H5" s="17" t="n">
        <v>230</v>
      </c>
      <c r="I5" s="15"/>
      <c r="J5" s="17" t="n">
        <v>240</v>
      </c>
      <c r="K5" s="15"/>
      <c r="L5" s="17"/>
      <c r="M5" s="15" t="n">
        <v>273</v>
      </c>
      <c r="N5" s="17" t="n">
        <f aca="false">SUM(B5+D5+F5+H5+J5+L5)</f>
        <v>540</v>
      </c>
      <c r="O5" s="23" t="n">
        <f aca="false">SUM(C5+E5+G5+I5+K5+M5)</f>
        <v>273</v>
      </c>
      <c r="P5" s="17" t="n">
        <f aca="false">SUM(N5:O5)</f>
        <v>813</v>
      </c>
    </row>
    <row r="6" customFormat="false" ht="15" hidden="false" customHeight="false" outlineLevel="0" collapsed="false">
      <c r="A6" s="115" t="s">
        <v>15</v>
      </c>
      <c r="B6" s="14" t="n">
        <v>75</v>
      </c>
      <c r="C6" s="15"/>
      <c r="D6" s="21" t="n">
        <v>4</v>
      </c>
      <c r="E6" s="21"/>
      <c r="F6" s="21" t="n">
        <v>24</v>
      </c>
      <c r="G6" s="24"/>
      <c r="H6" s="17" t="n">
        <v>19</v>
      </c>
      <c r="I6" s="23"/>
      <c r="J6" s="17" t="n">
        <v>8</v>
      </c>
      <c r="K6" s="15"/>
      <c r="L6" s="17"/>
      <c r="M6" s="15" t="n">
        <v>67</v>
      </c>
      <c r="N6" s="21" t="n">
        <f aca="false">SUM(B6+D6+F6+H6+J6+L6)</f>
        <v>130</v>
      </c>
      <c r="O6" s="23" t="n">
        <f aca="false">SUM(C6+E6+G6+I6+K6+M6)</f>
        <v>67</v>
      </c>
      <c r="P6" s="21" t="n">
        <f aca="false">SUM(N6:O6)</f>
        <v>197</v>
      </c>
    </row>
    <row r="7" customFormat="false" ht="15" hidden="false" customHeight="false" outlineLevel="0" collapsed="false">
      <c r="A7" s="115" t="s">
        <v>16</v>
      </c>
      <c r="B7" s="14" t="n">
        <v>8</v>
      </c>
      <c r="C7" s="15"/>
      <c r="D7" s="21" t="n">
        <v>80</v>
      </c>
      <c r="E7" s="21"/>
      <c r="F7" s="21" t="n">
        <v>54</v>
      </c>
      <c r="G7" s="24"/>
      <c r="H7" s="17" t="n">
        <v>36</v>
      </c>
      <c r="I7" s="23"/>
      <c r="J7" s="17" t="n">
        <v>3</v>
      </c>
      <c r="K7" s="15"/>
      <c r="L7" s="17"/>
      <c r="M7" s="15" t="n">
        <v>89</v>
      </c>
      <c r="N7" s="21" t="n">
        <f aca="false">SUM(B7+D7+F7+H7+J7+L7)</f>
        <v>181</v>
      </c>
      <c r="O7" s="23" t="n">
        <f aca="false">SUM(C7+E7+G7+I7+K7+M7)</f>
        <v>89</v>
      </c>
      <c r="P7" s="25" t="n">
        <f aca="false">SUM(N7:O7)</f>
        <v>270</v>
      </c>
    </row>
    <row r="8" customFormat="false" ht="15" hidden="false" customHeight="false" outlineLevel="0" collapsed="false">
      <c r="A8" s="115" t="s">
        <v>17</v>
      </c>
      <c r="B8" s="14" t="n">
        <v>8</v>
      </c>
      <c r="C8" s="15"/>
      <c r="D8" s="21" t="n">
        <v>6</v>
      </c>
      <c r="E8" s="23"/>
      <c r="F8" s="21" t="n">
        <v>6</v>
      </c>
      <c r="G8" s="24"/>
      <c r="H8" s="17" t="n">
        <v>7</v>
      </c>
      <c r="I8" s="23"/>
      <c r="J8" s="17" t="n">
        <v>16</v>
      </c>
      <c r="K8" s="15"/>
      <c r="L8" s="17"/>
      <c r="M8" s="15" t="n">
        <v>22</v>
      </c>
      <c r="N8" s="21" t="n">
        <f aca="false">SUM(B8+D8+F8+H8+J8+L8)</f>
        <v>43</v>
      </c>
      <c r="O8" s="23" t="n">
        <f aca="false">SUM(C8+E8+G8+I8+K8+M8)</f>
        <v>22</v>
      </c>
      <c r="P8" s="21" t="n">
        <f aca="false">SUM(N8:O8)</f>
        <v>65</v>
      </c>
    </row>
    <row r="9" customFormat="false" ht="15" hidden="false" customHeight="false" outlineLevel="0" collapsed="false">
      <c r="A9" s="115" t="s">
        <v>18</v>
      </c>
      <c r="B9" s="14" t="n">
        <v>18</v>
      </c>
      <c r="C9" s="15" t="n">
        <v>5</v>
      </c>
      <c r="D9" s="21" t="n">
        <v>32</v>
      </c>
      <c r="E9" s="23" t="n">
        <v>12</v>
      </c>
      <c r="F9" s="21" t="n">
        <v>22</v>
      </c>
      <c r="G9" s="24" t="n">
        <v>4</v>
      </c>
      <c r="H9" s="17" t="n">
        <v>45</v>
      </c>
      <c r="I9" s="23" t="n">
        <v>18</v>
      </c>
      <c r="J9" s="17" t="n">
        <v>54</v>
      </c>
      <c r="K9" s="15" t="n">
        <v>15</v>
      </c>
      <c r="L9" s="17"/>
      <c r="M9" s="15" t="n">
        <v>89</v>
      </c>
      <c r="N9" s="21" t="n">
        <f aca="false">SUM(B9+D9+F9+H9+J9+L9)</f>
        <v>171</v>
      </c>
      <c r="O9" s="23" t="n">
        <f aca="false">SUM(C9+E9+G9+I9+K9+M9)</f>
        <v>143</v>
      </c>
      <c r="P9" s="21" t="n">
        <f aca="false">SUM(N9:O9)</f>
        <v>314</v>
      </c>
    </row>
    <row r="10" customFormat="false" ht="15" hidden="false" customHeight="false" outlineLevel="0" collapsed="false">
      <c r="A10" s="115" t="s">
        <v>19</v>
      </c>
      <c r="B10" s="14" t="n">
        <v>7</v>
      </c>
      <c r="C10" s="15"/>
      <c r="D10" s="21" t="n">
        <v>5</v>
      </c>
      <c r="E10" s="23"/>
      <c r="F10" s="21" t="n">
        <v>6</v>
      </c>
      <c r="G10" s="24"/>
      <c r="H10" s="17" t="n">
        <v>8</v>
      </c>
      <c r="I10" s="23"/>
      <c r="J10" s="17" t="n">
        <v>5</v>
      </c>
      <c r="K10" s="15"/>
      <c r="L10" s="17"/>
      <c r="M10" s="15" t="n">
        <v>17</v>
      </c>
      <c r="N10" s="21" t="n">
        <f aca="false">SUM(B10+D10+F10+H10+J10+L10)</f>
        <v>31</v>
      </c>
      <c r="O10" s="23" t="n">
        <f aca="false">SUM(C10+E10+G10+I10+K10+M10)</f>
        <v>17</v>
      </c>
      <c r="P10" s="26" t="n">
        <f aca="false">SUM(N10:O10)</f>
        <v>4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19</v>
      </c>
      <c r="C11" s="19" t="n">
        <v>5</v>
      </c>
      <c r="D11" s="29" t="n">
        <f aca="false">SUM(D4:D10)</f>
        <v>194</v>
      </c>
      <c r="E11" s="30" t="n">
        <v>12</v>
      </c>
      <c r="F11" s="29" t="n">
        <f aca="false">SUM(F4:F10)</f>
        <v>112</v>
      </c>
      <c r="G11" s="30" t="n">
        <v>4</v>
      </c>
      <c r="H11" s="16" t="n">
        <f aca="false">SUM(H4:H10)</f>
        <v>345</v>
      </c>
      <c r="I11" s="30" t="n">
        <v>18</v>
      </c>
      <c r="J11" s="16" t="n">
        <f aca="false">SUM(J4:J10)</f>
        <v>326</v>
      </c>
      <c r="K11" s="19" t="n">
        <v>15</v>
      </c>
      <c r="L11" s="16" t="n">
        <f aca="false">SUM(L4:L10)</f>
        <v>0</v>
      </c>
      <c r="M11" s="19" t="n">
        <v>557</v>
      </c>
      <c r="N11" s="29" t="n">
        <f aca="false">SUM(B11+D11+F11+H11+J11+L11)</f>
        <v>1096</v>
      </c>
      <c r="O11" s="31" t="n">
        <f aca="false">SUM(C11+E11+G11+I11+K11+M11)</f>
        <v>611</v>
      </c>
      <c r="P11" s="32" t="n">
        <f aca="false">SUM(N11:O11)</f>
        <v>1707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1.25" hidden="false" customHeight="true" outlineLevel="0" collapsed="false">
      <c r="A13" s="117" t="s">
        <v>22</v>
      </c>
      <c r="B13" s="17"/>
      <c r="C13" s="17"/>
      <c r="D13" s="21" t="n">
        <v>2</v>
      </c>
      <c r="E13" s="21"/>
      <c r="F13" s="21"/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4</v>
      </c>
      <c r="O13" s="17"/>
      <c r="P13" s="35"/>
    </row>
    <row r="14" customFormat="false" ht="12" hidden="false" customHeight="true" outlineLevel="0" collapsed="false">
      <c r="A14" s="114" t="s">
        <v>23</v>
      </c>
      <c r="B14" s="21" t="n">
        <v>5</v>
      </c>
      <c r="C14" s="21"/>
      <c r="D14" s="21" t="n">
        <v>9</v>
      </c>
      <c r="E14" s="21"/>
      <c r="F14" s="21" t="n">
        <v>5</v>
      </c>
      <c r="G14" s="21"/>
      <c r="H14" s="17" t="n">
        <v>18</v>
      </c>
      <c r="I14" s="17"/>
      <c r="J14" s="17" t="n">
        <v>18</v>
      </c>
      <c r="K14" s="17"/>
      <c r="L14" s="17"/>
      <c r="M14" s="17"/>
      <c r="N14" s="21" t="n">
        <f aca="false">SUM(B14:M14)</f>
        <v>55</v>
      </c>
      <c r="O14" s="21"/>
      <c r="P14" s="157" t="n">
        <f aca="false">SUM(M4:M10)</f>
        <v>557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 t="n">
        <v>2</v>
      </c>
      <c r="I15" s="17"/>
      <c r="J15" s="17"/>
      <c r="K15" s="17"/>
      <c r="L15" s="17"/>
      <c r="M15" s="17"/>
      <c r="N15" s="26" t="n">
        <f aca="false">SUM(B15:M15)</f>
        <v>2</v>
      </c>
      <c r="O15" s="26"/>
      <c r="P15" s="157" t="n">
        <f aca="false">SUM(O4:O10)</f>
        <v>611</v>
      </c>
    </row>
    <row r="16" s="42" customFormat="true" ht="12.75" hidden="false" customHeight="true" outlineLevel="0" collapsed="false">
      <c r="A16" s="118"/>
      <c r="B16" s="37" t="n">
        <f aca="false">SUM(B12:C15)</f>
        <v>5</v>
      </c>
      <c r="C16" s="37"/>
      <c r="D16" s="37" t="n">
        <f aca="false">SUM(D12:E15)</f>
        <v>11</v>
      </c>
      <c r="E16" s="37"/>
      <c r="F16" s="37" t="n">
        <f aca="false">SUM(F12:G15)</f>
        <v>5</v>
      </c>
      <c r="G16" s="37"/>
      <c r="H16" s="38" t="n">
        <f aca="false">SUM(H12:I15)</f>
        <v>22</v>
      </c>
      <c r="I16" s="38"/>
      <c r="J16" s="38" t="n">
        <f aca="false">SUM(J12:K15)</f>
        <v>18</v>
      </c>
      <c r="K16" s="38"/>
      <c r="L16" s="39" t="n">
        <f aca="false">SUM(L12:M15)</f>
        <v>0</v>
      </c>
      <c r="M16" s="39"/>
      <c r="N16" s="40" t="n">
        <f aca="false">SUM(B16:M16)</f>
        <v>61</v>
      </c>
      <c r="O16" s="40"/>
      <c r="P16" s="41" t="n">
        <f aca="false">SUM(N12:O15)</f>
        <v>61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8</v>
      </c>
      <c r="L22" s="20"/>
      <c r="M22" s="20"/>
      <c r="N22" s="49"/>
      <c r="O22" s="52" t="n">
        <f aca="false">SUM(B22:M22)</f>
        <v>8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 t="n">
        <v>15</v>
      </c>
      <c r="D25" s="21"/>
      <c r="E25" s="21" t="n">
        <v>13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8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7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7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69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22</v>
      </c>
      <c r="L30" s="20"/>
      <c r="M30" s="20"/>
      <c r="N30" s="49"/>
      <c r="O30" s="52" t="n">
        <f aca="false">SUM(M30+K30+I30+G30+E30+C30)</f>
        <v>22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/>
      <c r="D32" s="21"/>
      <c r="E32" s="21"/>
      <c r="F32" s="21"/>
      <c r="G32" s="21"/>
      <c r="H32" s="21"/>
      <c r="I32" s="21"/>
      <c r="J32" s="20"/>
      <c r="K32" s="20"/>
      <c r="L32" s="20"/>
      <c r="M32" s="20" t="n">
        <v>217</v>
      </c>
      <c r="N32" s="49"/>
      <c r="O32" s="52" t="n">
        <f aca="false">SUM(B32:M32)</f>
        <v>217</v>
      </c>
      <c r="P32" s="51"/>
    </row>
    <row r="33" customFormat="false" ht="12.75" hidden="false" customHeight="true" outlineLevel="0" collapsed="false">
      <c r="A33" s="120" t="s">
        <v>74</v>
      </c>
      <c r="B33" s="53"/>
      <c r="C33" s="53"/>
      <c r="D33" s="53"/>
      <c r="E33" s="21"/>
      <c r="F33" s="21"/>
      <c r="G33" s="54" t="n">
        <v>100</v>
      </c>
      <c r="H33" s="204"/>
      <c r="I33" s="21"/>
      <c r="J33" s="55"/>
      <c r="K33" s="20"/>
      <c r="L33" s="55"/>
      <c r="M33" s="20"/>
      <c r="N33" s="56"/>
      <c r="O33" s="50" t="n">
        <f aca="false">SUM(B33:M33)</f>
        <v>100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2</v>
      </c>
      <c r="D35" s="21"/>
      <c r="E35" s="21" t="n">
        <v>1</v>
      </c>
      <c r="F35" s="53"/>
      <c r="G35" s="21" t="n">
        <v>2</v>
      </c>
      <c r="H35" s="55"/>
      <c r="I35" s="21" t="n">
        <v>3</v>
      </c>
      <c r="J35" s="55"/>
      <c r="K35" s="20"/>
      <c r="L35" s="55"/>
      <c r="M35" s="20"/>
      <c r="N35" s="56"/>
      <c r="O35" s="50" t="n">
        <f aca="false">SUM(B35:M35)</f>
        <v>8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2</v>
      </c>
      <c r="D36" s="58"/>
      <c r="E36" s="58" t="n">
        <f aca="false">SUM(E17:E35)</f>
        <v>14</v>
      </c>
      <c r="F36" s="58"/>
      <c r="G36" s="58" t="n">
        <f aca="false">SUM(G17:G35)</f>
        <v>102</v>
      </c>
      <c r="H36" s="59"/>
      <c r="I36" s="58" t="n">
        <f aca="false">SUM(I17:I35)</f>
        <v>3</v>
      </c>
      <c r="J36" s="59"/>
      <c r="K36" s="59" t="n">
        <f aca="false">SUM(K17:K35)</f>
        <v>30</v>
      </c>
      <c r="L36" s="59"/>
      <c r="M36" s="59" t="n">
        <f aca="false">SUM(M17)</f>
        <v>0</v>
      </c>
      <c r="N36" s="125"/>
      <c r="O36" s="67" t="n">
        <f aca="false">SUM(O17:O35)</f>
        <v>400</v>
      </c>
      <c r="P36" s="126" t="n">
        <f aca="false">SUM(P11+O36)</f>
        <v>2107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900</v>
      </c>
    </row>
    <row r="38" customFormat="false" ht="10.5" hidden="false" customHeight="true" outlineLevel="0" collapsed="false">
      <c r="A38" s="131" t="n">
        <v>2011</v>
      </c>
      <c r="B38" s="70" t="n">
        <v>40609</v>
      </c>
      <c r="C38" s="70"/>
      <c r="D38" s="70" t="n">
        <v>40611</v>
      </c>
      <c r="E38" s="70"/>
      <c r="F38" s="70" t="n">
        <v>40612</v>
      </c>
      <c r="G38" s="70"/>
      <c r="H38" s="70" t="n">
        <v>40613</v>
      </c>
      <c r="I38" s="70"/>
      <c r="J38" s="70" t="n">
        <v>40614</v>
      </c>
      <c r="K38" s="70"/>
      <c r="L38" s="71" t="n">
        <v>40615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29</v>
      </c>
      <c r="C39" s="23" t="n">
        <v>51</v>
      </c>
      <c r="D39" s="23" t="n">
        <v>85</v>
      </c>
      <c r="E39" s="23" t="n">
        <v>1</v>
      </c>
      <c r="F39" s="23" t="n">
        <v>124</v>
      </c>
      <c r="G39" s="23" t="n">
        <v>4</v>
      </c>
      <c r="H39" s="15" t="n">
        <v>64</v>
      </c>
      <c r="I39" s="15"/>
      <c r="J39" s="15" t="n">
        <v>97</v>
      </c>
      <c r="K39" s="15"/>
      <c r="L39" s="15"/>
      <c r="M39" s="15" t="n">
        <v>352</v>
      </c>
      <c r="N39" s="187" t="n">
        <f aca="false">SUM(B39+D39+F39+H39+J39+L39)</f>
        <v>399</v>
      </c>
      <c r="O39" s="188" t="n">
        <f aca="false">SUM(C39+E39+G39+I39+K39+M39)</f>
        <v>408</v>
      </c>
      <c r="P39" s="189" t="n">
        <f aca="false">SUM(N39:O39)</f>
        <v>807</v>
      </c>
    </row>
    <row r="40" customFormat="false" ht="10.5" hidden="false" customHeight="true" outlineLevel="0" collapsed="false">
      <c r="A40" s="137" t="n">
        <v>2010</v>
      </c>
      <c r="B40" s="82" t="n">
        <v>40245</v>
      </c>
      <c r="C40" s="82"/>
      <c r="D40" s="82" t="n">
        <v>40247</v>
      </c>
      <c r="E40" s="82"/>
      <c r="F40" s="82" t="n">
        <v>40248</v>
      </c>
      <c r="G40" s="82"/>
      <c r="H40" s="82" t="n">
        <v>40249</v>
      </c>
      <c r="I40" s="82"/>
      <c r="J40" s="82" t="n">
        <v>40250</v>
      </c>
      <c r="K40" s="82"/>
      <c r="L40" s="82" t="n">
        <v>40251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81</v>
      </c>
      <c r="C41" s="23" t="n">
        <v>3</v>
      </c>
      <c r="D41" s="23" t="n">
        <v>51</v>
      </c>
      <c r="E41" s="23" t="n">
        <v>1</v>
      </c>
      <c r="F41" s="23" t="n">
        <v>137</v>
      </c>
      <c r="G41" s="23" t="n">
        <v>9</v>
      </c>
      <c r="H41" s="153" t="n">
        <v>71</v>
      </c>
      <c r="I41" s="23"/>
      <c r="J41" s="153" t="n">
        <v>141</v>
      </c>
      <c r="K41" s="153"/>
      <c r="L41" s="153"/>
      <c r="M41" s="153" t="n">
        <v>558</v>
      </c>
      <c r="N41" s="192" t="n">
        <f aca="false">SUM(B41+D41+F41+H41+J41+L41)</f>
        <v>481</v>
      </c>
      <c r="O41" s="192" t="n">
        <f aca="false">SUM(M41+K41+I41+G41+E41+C41)</f>
        <v>571</v>
      </c>
      <c r="P41" s="193" t="n">
        <f aca="false">SUM(N41:O41)</f>
        <v>1052</v>
      </c>
    </row>
    <row r="42" customFormat="false" ht="12.75" hidden="false" customHeight="true" outlineLevel="0" collapsed="false">
      <c r="A42" s="140" t="n">
        <v>2009</v>
      </c>
      <c r="B42" s="90" t="n">
        <v>39881</v>
      </c>
      <c r="C42" s="90"/>
      <c r="D42" s="90" t="n">
        <v>39883</v>
      </c>
      <c r="E42" s="90"/>
      <c r="F42" s="90" t="n">
        <v>39884</v>
      </c>
      <c r="G42" s="90"/>
      <c r="H42" s="90" t="n">
        <v>39885</v>
      </c>
      <c r="I42" s="90"/>
      <c r="J42" s="90" t="n">
        <v>39886</v>
      </c>
      <c r="K42" s="90"/>
      <c r="L42" s="90" t="n">
        <v>39887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28</v>
      </c>
      <c r="C43" s="23"/>
      <c r="D43" s="23" t="n">
        <v>101</v>
      </c>
      <c r="E43" s="23" t="n">
        <v>4</v>
      </c>
      <c r="F43" s="23" t="n">
        <v>162</v>
      </c>
      <c r="G43" s="23" t="n">
        <v>4</v>
      </c>
      <c r="H43" s="22" t="n">
        <v>289</v>
      </c>
      <c r="I43" s="24" t="n">
        <v>13</v>
      </c>
      <c r="J43" s="22" t="n">
        <v>169</v>
      </c>
      <c r="K43" s="22"/>
      <c r="L43" s="22"/>
      <c r="M43" s="22" t="n">
        <v>355</v>
      </c>
      <c r="N43" s="192" t="n">
        <f aca="false">SUM(B43+D43+F43+H43+J43+L43)</f>
        <v>749</v>
      </c>
      <c r="O43" s="195" t="n">
        <f aca="false">SUM(C43+E43+G43+I43+K43+M43)</f>
        <v>376</v>
      </c>
      <c r="P43" s="196" t="n">
        <f aca="false">SUM(N43:O43)</f>
        <v>1125</v>
      </c>
    </row>
    <row r="44" customFormat="false" ht="12" hidden="false" customHeight="true" outlineLevel="0" collapsed="false">
      <c r="A44" s="146" t="n">
        <v>2008</v>
      </c>
      <c r="B44" s="90" t="n">
        <v>39517</v>
      </c>
      <c r="C44" s="90"/>
      <c r="D44" s="90" t="n">
        <v>39519</v>
      </c>
      <c r="E44" s="90"/>
      <c r="F44" s="90" t="n">
        <v>39520</v>
      </c>
      <c r="G44" s="90"/>
      <c r="H44" s="90" t="n">
        <v>39521</v>
      </c>
      <c r="I44" s="90"/>
      <c r="J44" s="90" t="n">
        <v>39522</v>
      </c>
      <c r="K44" s="90"/>
      <c r="L44" s="90" t="n">
        <v>39523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36</v>
      </c>
      <c r="C45" s="154"/>
      <c r="D45" s="154" t="n">
        <v>102</v>
      </c>
      <c r="E45" s="154" t="n">
        <v>2</v>
      </c>
      <c r="F45" s="154"/>
      <c r="G45" s="154" t="n">
        <v>566</v>
      </c>
      <c r="H45" s="155" t="n">
        <v>162</v>
      </c>
      <c r="I45" s="154"/>
      <c r="J45" s="155" t="n">
        <v>139</v>
      </c>
      <c r="K45" s="155" t="n">
        <v>1</v>
      </c>
      <c r="L45" s="155" t="n">
        <v>97</v>
      </c>
      <c r="M45" s="155"/>
      <c r="N45" s="198" t="n">
        <f aca="false">SUM(B45+D45+F45+H45+J45+L45)</f>
        <v>536</v>
      </c>
      <c r="O45" s="198" t="n">
        <f aca="false">SUM(C45+E45+G45+I45+K45+M45)</f>
        <v>569</v>
      </c>
      <c r="P45" s="199" t="n">
        <f aca="false">SUM(N45+O45)</f>
        <v>1105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80</v>
      </c>
      <c r="C1" s="4"/>
      <c r="D1" s="4" t="n">
        <v>40982</v>
      </c>
      <c r="E1" s="4"/>
      <c r="F1" s="4" t="n">
        <v>40983</v>
      </c>
      <c r="G1" s="4"/>
      <c r="H1" s="4" t="n">
        <v>40984</v>
      </c>
      <c r="I1" s="4"/>
      <c r="J1" s="4" t="n">
        <v>40985</v>
      </c>
      <c r="K1" s="4"/>
      <c r="L1" s="5" t="n">
        <v>4098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7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19</v>
      </c>
      <c r="I4" s="19"/>
      <c r="J4" s="16"/>
      <c r="K4" s="19"/>
      <c r="L4" s="16"/>
      <c r="M4" s="19" t="n">
        <v>6</v>
      </c>
      <c r="N4" s="17" t="n">
        <f aca="false">SUM(B4+D4+F4+H4+J4+L4)</f>
        <v>19</v>
      </c>
      <c r="O4" s="15" t="n">
        <f aca="false">SUM(C4+E4+G4+I4+K4+M4)</f>
        <v>6</v>
      </c>
      <c r="P4" s="16" t="n">
        <f aca="false">SUM(N4:O4)</f>
        <v>25</v>
      </c>
    </row>
    <row r="5" customFormat="false" ht="15" hidden="false" customHeight="false" outlineLevel="0" collapsed="false">
      <c r="A5" s="115" t="s">
        <v>14</v>
      </c>
      <c r="B5" s="14" t="n">
        <v>103</v>
      </c>
      <c r="C5" s="15"/>
      <c r="D5" s="17" t="n">
        <v>8</v>
      </c>
      <c r="E5" s="21"/>
      <c r="F5" s="17" t="n">
        <v>37</v>
      </c>
      <c r="G5" s="22" t="n">
        <v>37</v>
      </c>
      <c r="H5" s="17" t="n">
        <v>171</v>
      </c>
      <c r="I5" s="15"/>
      <c r="J5" s="17" t="n">
        <v>47</v>
      </c>
      <c r="K5" s="15"/>
      <c r="L5" s="17"/>
      <c r="M5" s="15" t="n">
        <v>190</v>
      </c>
      <c r="N5" s="17" t="n">
        <f aca="false">SUM(B5+D5+F5+H5+J5+L5)</f>
        <v>366</v>
      </c>
      <c r="O5" s="23" t="n">
        <f aca="false">SUM(C5+E5+G5+I5+K5+M5)</f>
        <v>227</v>
      </c>
      <c r="P5" s="17" t="n">
        <f aca="false">SUM(N5:O5)</f>
        <v>593</v>
      </c>
    </row>
    <row r="6" customFormat="false" ht="15" hidden="false" customHeight="false" outlineLevel="0" collapsed="false">
      <c r="A6" s="115" t="s">
        <v>15</v>
      </c>
      <c r="B6" s="14" t="n">
        <v>3</v>
      </c>
      <c r="C6" s="15"/>
      <c r="D6" s="21" t="n">
        <v>1</v>
      </c>
      <c r="E6" s="21"/>
      <c r="F6" s="21" t="n">
        <v>3</v>
      </c>
      <c r="G6" s="24"/>
      <c r="H6" s="17"/>
      <c r="I6" s="23"/>
      <c r="J6" s="17" t="n">
        <v>13</v>
      </c>
      <c r="K6" s="15"/>
      <c r="L6" s="17"/>
      <c r="M6" s="15" t="n">
        <v>12</v>
      </c>
      <c r="N6" s="21" t="n">
        <f aca="false">SUM(B6+D6+F6+H6+J6+L6)</f>
        <v>20</v>
      </c>
      <c r="O6" s="23" t="n">
        <f aca="false">SUM(C6+E6+G6+I6+K6+M6)</f>
        <v>12</v>
      </c>
      <c r="P6" s="21" t="n">
        <f aca="false">SUM(N6:O6)</f>
        <v>32</v>
      </c>
    </row>
    <row r="7" customFormat="false" ht="15" hidden="false" customHeight="false" outlineLevel="0" collapsed="false">
      <c r="A7" s="115" t="s">
        <v>16</v>
      </c>
      <c r="B7" s="14" t="n">
        <v>18</v>
      </c>
      <c r="C7" s="15"/>
      <c r="D7" s="21" t="n">
        <v>105</v>
      </c>
      <c r="E7" s="21"/>
      <c r="F7" s="21" t="n">
        <v>57</v>
      </c>
      <c r="G7" s="24" t="n">
        <v>55</v>
      </c>
      <c r="H7" s="17" t="n">
        <v>29</v>
      </c>
      <c r="I7" s="23"/>
      <c r="J7" s="17" t="n">
        <v>4</v>
      </c>
      <c r="K7" s="15"/>
      <c r="L7" s="17"/>
      <c r="M7" s="15" t="n">
        <v>107</v>
      </c>
      <c r="N7" s="21" t="n">
        <f aca="false">SUM(B7+D7+F7+H7+J7+L7)</f>
        <v>213</v>
      </c>
      <c r="O7" s="23" t="n">
        <f aca="false">SUM(C7+E7+G7+I7+K7+M7)</f>
        <v>162</v>
      </c>
      <c r="P7" s="25" t="n">
        <f aca="false">SUM(N7:O7)</f>
        <v>375</v>
      </c>
    </row>
    <row r="8" customFormat="false" ht="15" hidden="false" customHeight="false" outlineLevel="0" collapsed="false">
      <c r="A8" s="115" t="s">
        <v>17</v>
      </c>
      <c r="B8" s="14" t="n">
        <v>13</v>
      </c>
      <c r="C8" s="15"/>
      <c r="D8" s="21" t="n">
        <v>13</v>
      </c>
      <c r="E8" s="23"/>
      <c r="F8" s="21" t="n">
        <v>38</v>
      </c>
      <c r="G8" s="24"/>
      <c r="H8" s="17" t="n">
        <v>26</v>
      </c>
      <c r="I8" s="23"/>
      <c r="J8" s="17" t="n">
        <v>15</v>
      </c>
      <c r="K8" s="15"/>
      <c r="L8" s="17"/>
      <c r="M8" s="15" t="n">
        <v>53</v>
      </c>
      <c r="N8" s="21" t="n">
        <f aca="false">SUM(B8+D8+F8+H8+J8+L8)</f>
        <v>105</v>
      </c>
      <c r="O8" s="23" t="n">
        <f aca="false">SUM(C8+E8+G8+I8+K8+M8)</f>
        <v>53</v>
      </c>
      <c r="P8" s="21" t="n">
        <f aca="false">SUM(N8:O8)</f>
        <v>158</v>
      </c>
    </row>
    <row r="9" customFormat="false" ht="15" hidden="false" customHeight="false" outlineLevel="0" collapsed="false">
      <c r="A9" s="115" t="s">
        <v>18</v>
      </c>
      <c r="B9" s="14" t="n">
        <v>28</v>
      </c>
      <c r="C9" s="15" t="n">
        <v>8</v>
      </c>
      <c r="D9" s="21" t="n">
        <v>42</v>
      </c>
      <c r="E9" s="23" t="n">
        <v>5</v>
      </c>
      <c r="F9" s="21" t="n">
        <v>55</v>
      </c>
      <c r="G9" s="24" t="n">
        <v>8</v>
      </c>
      <c r="H9" s="17" t="n">
        <v>70</v>
      </c>
      <c r="I9" s="23" t="n">
        <v>13</v>
      </c>
      <c r="J9" s="17" t="n">
        <v>127</v>
      </c>
      <c r="K9" s="15" t="n">
        <v>1</v>
      </c>
      <c r="L9" s="17"/>
      <c r="M9" s="15" t="n">
        <v>166</v>
      </c>
      <c r="N9" s="21" t="n">
        <f aca="false">SUM(B9+D9+F9+H9+J9+L9)</f>
        <v>322</v>
      </c>
      <c r="O9" s="23" t="n">
        <f aca="false">SUM(C9+E9+G9+I9+K9+M9)</f>
        <v>201</v>
      </c>
      <c r="P9" s="21" t="n">
        <f aca="false">SUM(N9:O9)</f>
        <v>523</v>
      </c>
    </row>
    <row r="10" customFormat="false" ht="15" hidden="false" customHeight="false" outlineLevel="0" collapsed="false">
      <c r="A10" s="115" t="s">
        <v>19</v>
      </c>
      <c r="B10" s="14" t="n">
        <v>7</v>
      </c>
      <c r="C10" s="15"/>
      <c r="D10" s="21" t="n">
        <v>10</v>
      </c>
      <c r="E10" s="23"/>
      <c r="F10" s="21" t="n">
        <v>54</v>
      </c>
      <c r="G10" s="24"/>
      <c r="H10" s="17" t="n">
        <v>16</v>
      </c>
      <c r="I10" s="23"/>
      <c r="J10" s="17" t="n">
        <v>23</v>
      </c>
      <c r="K10" s="15"/>
      <c r="L10" s="17"/>
      <c r="M10" s="15" t="n">
        <v>59</v>
      </c>
      <c r="N10" s="21" t="n">
        <f aca="false">SUM(B10+D10+F10+H10+J10+L10)</f>
        <v>110</v>
      </c>
      <c r="O10" s="23" t="n">
        <f aca="false">SUM(C10+E10+G10+I10+K10+M10)</f>
        <v>59</v>
      </c>
      <c r="P10" s="26" t="n">
        <f aca="false">SUM(N10:O10)</f>
        <v>16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72</v>
      </c>
      <c r="C11" s="28" t="n">
        <v>8</v>
      </c>
      <c r="D11" s="29" t="n">
        <f aca="false">SUM(D4:D10)</f>
        <v>179</v>
      </c>
      <c r="E11" s="30" t="n">
        <v>5</v>
      </c>
      <c r="F11" s="29" t="n">
        <f aca="false">SUM(F4:F10)</f>
        <v>244</v>
      </c>
      <c r="G11" s="30" t="n">
        <f aca="false">SUM(G4:G10)</f>
        <v>100</v>
      </c>
      <c r="H11" s="16" t="n">
        <f aca="false">SUM(H4:H10)</f>
        <v>331</v>
      </c>
      <c r="I11" s="30" t="n">
        <v>13</v>
      </c>
      <c r="J11" s="16" t="n">
        <f aca="false">SUM(J4:J10)</f>
        <v>229</v>
      </c>
      <c r="K11" s="19" t="n">
        <v>1</v>
      </c>
      <c r="L11" s="16" t="n">
        <f aca="false">SUM(L4:L10)</f>
        <v>0</v>
      </c>
      <c r="M11" s="19" t="n">
        <v>593</v>
      </c>
      <c r="N11" s="29" t="n">
        <f aca="false">SUM(B11+D11+F11+H11+J11+L11)</f>
        <v>1155</v>
      </c>
      <c r="O11" s="31" t="n">
        <f aca="false">SUM(C11+E11+G11+I11+K11+M11)</f>
        <v>720</v>
      </c>
      <c r="P11" s="32" t="n">
        <f aca="false">SUM(N11:O11)</f>
        <v>1875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 t="n">
        <v>1</v>
      </c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2</v>
      </c>
      <c r="C13" s="17"/>
      <c r="D13" s="21" t="n">
        <v>3</v>
      </c>
      <c r="E13" s="21"/>
      <c r="F13" s="21" t="n">
        <v>2</v>
      </c>
      <c r="G13" s="21"/>
      <c r="H13" s="17"/>
      <c r="I13" s="17"/>
      <c r="J13" s="17" t="n">
        <v>3</v>
      </c>
      <c r="K13" s="17"/>
      <c r="L13" s="17"/>
      <c r="M13" s="17"/>
      <c r="N13" s="17" t="n">
        <f aca="false">SUM(B13:M13)</f>
        <v>1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10</v>
      </c>
      <c r="C14" s="21"/>
      <c r="D14" s="21" t="n">
        <v>6</v>
      </c>
      <c r="E14" s="21"/>
      <c r="F14" s="21" t="n">
        <v>6</v>
      </c>
      <c r="G14" s="21"/>
      <c r="H14" s="17" t="n">
        <v>13</v>
      </c>
      <c r="I14" s="17"/>
      <c r="J14" s="17" t="n">
        <v>9</v>
      </c>
      <c r="K14" s="17"/>
      <c r="L14" s="17"/>
      <c r="M14" s="17"/>
      <c r="N14" s="21" t="n">
        <f aca="false">SUM(B14:M14)</f>
        <v>44</v>
      </c>
      <c r="O14" s="21"/>
      <c r="P14" s="157" t="n">
        <f aca="false">SUM(M4:M10)</f>
        <v>593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720</v>
      </c>
    </row>
    <row r="16" s="42" customFormat="true" ht="13.5" hidden="false" customHeight="false" outlineLevel="0" collapsed="false">
      <c r="A16" s="118"/>
      <c r="B16" s="37" t="n">
        <f aca="false">SUM(B12:C15)</f>
        <v>12</v>
      </c>
      <c r="C16" s="37"/>
      <c r="D16" s="37" t="n">
        <f aca="false">SUM(D12:E15)</f>
        <v>9</v>
      </c>
      <c r="E16" s="37"/>
      <c r="F16" s="37" t="n">
        <f aca="false">SUM(F12:G15)</f>
        <v>8</v>
      </c>
      <c r="G16" s="37"/>
      <c r="H16" s="38" t="n">
        <f aca="false">SUM(H12:I15)</f>
        <v>13</v>
      </c>
      <c r="I16" s="38"/>
      <c r="J16" s="38" t="n">
        <f aca="false">SUM(J12:K15)</f>
        <v>13</v>
      </c>
      <c r="K16" s="38"/>
      <c r="L16" s="39" t="n">
        <f aca="false">SUM(L12:M15)</f>
        <v>0</v>
      </c>
      <c r="M16" s="39"/>
      <c r="N16" s="40" t="n">
        <f aca="false">SUM(B16:M16)</f>
        <v>55</v>
      </c>
      <c r="O16" s="40"/>
      <c r="P16" s="41" t="n">
        <f aca="false">SUM(N12:O15)</f>
        <v>55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8</v>
      </c>
      <c r="L22" s="20"/>
      <c r="M22" s="20"/>
      <c r="N22" s="49"/>
      <c r="O22" s="52" t="n">
        <f aca="false">SUM(B22:M22)</f>
        <v>8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 t="n">
        <v>13</v>
      </c>
      <c r="D25" s="21"/>
      <c r="E25" s="21" t="n">
        <v>15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8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4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4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69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23</v>
      </c>
      <c r="L30" s="20"/>
      <c r="M30" s="20"/>
      <c r="N30" s="49"/>
      <c r="O30" s="52" t="n">
        <f aca="false">SUM(M30+K30+I30+G30+E30+C30)</f>
        <v>23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 t="n">
        <v>208</v>
      </c>
      <c r="D32" s="21"/>
      <c r="E32" s="21" t="n">
        <v>304</v>
      </c>
      <c r="F32" s="21"/>
      <c r="G32" s="21"/>
      <c r="H32" s="21"/>
      <c r="I32" s="21"/>
      <c r="J32" s="20"/>
      <c r="K32" s="20"/>
      <c r="L32" s="20"/>
      <c r="M32" s="20"/>
      <c r="N32" s="49"/>
      <c r="O32" s="52" t="n">
        <f aca="false">SUM(B32:M32)</f>
        <v>512</v>
      </c>
      <c r="P32" s="51"/>
    </row>
    <row r="33" customFormat="false" ht="15" hidden="false" customHeight="false" outlineLevel="0" collapsed="false">
      <c r="A33" s="120" t="s">
        <v>70</v>
      </c>
      <c r="B33" s="53"/>
      <c r="C33" s="53"/>
      <c r="D33" s="53"/>
      <c r="E33" s="21"/>
      <c r="F33" s="21"/>
      <c r="G33" s="54" t="n">
        <v>239</v>
      </c>
      <c r="H33" s="122"/>
      <c r="I33" s="123"/>
      <c r="J33" s="55"/>
      <c r="K33" s="20"/>
      <c r="L33" s="55"/>
      <c r="M33" s="20"/>
      <c r="N33" s="56"/>
      <c r="O33" s="50" t="n">
        <f aca="false">SUM(B33:M33)</f>
        <v>239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1</v>
      </c>
      <c r="D35" s="21"/>
      <c r="E35" s="21" t="n">
        <v>1</v>
      </c>
      <c r="F35" s="53"/>
      <c r="G35" s="21" t="n">
        <v>4</v>
      </c>
      <c r="H35" s="55"/>
      <c r="I35" s="21" t="n">
        <v>4</v>
      </c>
      <c r="J35" s="55"/>
      <c r="K35" s="20"/>
      <c r="L35" s="55"/>
      <c r="M35" s="20"/>
      <c r="N35" s="56"/>
      <c r="O35" s="50" t="n">
        <f aca="false">SUM(B35:M35)</f>
        <v>10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1</v>
      </c>
      <c r="D36" s="58"/>
      <c r="E36" s="58" t="n">
        <f aca="false">SUM(E17:E35)</f>
        <v>320</v>
      </c>
      <c r="F36" s="58"/>
      <c r="G36" s="58" t="n">
        <f aca="false">SUM(G17:G35)</f>
        <v>243</v>
      </c>
      <c r="H36" s="59"/>
      <c r="I36" s="58" t="n">
        <f aca="false">SUM(I17:I35)</f>
        <v>4</v>
      </c>
      <c r="J36" s="59"/>
      <c r="K36" s="59" t="n">
        <f aca="false">SUM(K17:K35)</f>
        <v>31</v>
      </c>
      <c r="L36" s="59"/>
      <c r="M36" s="59" t="n">
        <f aca="false">SUM(M17)</f>
        <v>0</v>
      </c>
      <c r="N36" s="125"/>
      <c r="O36" s="67" t="n">
        <f aca="false">SUM(O17:O35)</f>
        <v>834</v>
      </c>
      <c r="P36" s="126" t="n">
        <f aca="false">SUM(P11+O36)</f>
        <v>2709</v>
      </c>
    </row>
    <row r="37" customFormat="false" ht="12.75" hidden="false" customHeight="true" outlineLevel="0" collapsed="false">
      <c r="A37" s="202" t="s">
        <v>76</v>
      </c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948</v>
      </c>
    </row>
    <row r="38" customFormat="false" ht="10.5" hidden="false" customHeight="true" outlineLevel="0" collapsed="false">
      <c r="A38" s="131" t="n">
        <v>2011</v>
      </c>
      <c r="B38" s="70" t="n">
        <v>40616</v>
      </c>
      <c r="C38" s="70"/>
      <c r="D38" s="70" t="n">
        <v>40618</v>
      </c>
      <c r="E38" s="70"/>
      <c r="F38" s="70" t="n">
        <v>40619</v>
      </c>
      <c r="G38" s="70"/>
      <c r="H38" s="70" t="n">
        <v>40620</v>
      </c>
      <c r="I38" s="70"/>
      <c r="J38" s="70" t="n">
        <v>40621</v>
      </c>
      <c r="K38" s="70"/>
      <c r="L38" s="71" t="n">
        <v>40622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84</v>
      </c>
      <c r="C39" s="23"/>
      <c r="D39" s="23" t="n">
        <v>39</v>
      </c>
      <c r="E39" s="23" t="n">
        <v>2</v>
      </c>
      <c r="F39" s="23" t="n">
        <v>72</v>
      </c>
      <c r="G39" s="23" t="n">
        <v>3</v>
      </c>
      <c r="H39" s="15" t="n">
        <v>111</v>
      </c>
      <c r="I39" s="15" t="n">
        <v>3</v>
      </c>
      <c r="J39" s="15" t="n">
        <v>101</v>
      </c>
      <c r="K39" s="15"/>
      <c r="L39" s="15"/>
      <c r="M39" s="15" t="n">
        <v>512</v>
      </c>
      <c r="N39" s="187" t="n">
        <f aca="false">SUM(B39+D39+F39+H39+J39+L39)</f>
        <v>407</v>
      </c>
      <c r="O39" s="188" t="n">
        <f aca="false">SUM(C39+E39+G39+I39+K39+M39)</f>
        <v>520</v>
      </c>
      <c r="P39" s="189" t="n">
        <f aca="false">SUM(N39:O39)</f>
        <v>927</v>
      </c>
    </row>
    <row r="40" customFormat="false" ht="10.5" hidden="false" customHeight="true" outlineLevel="0" collapsed="false">
      <c r="A40" s="137" t="n">
        <v>2010</v>
      </c>
      <c r="B40" s="82" t="n">
        <v>40252</v>
      </c>
      <c r="C40" s="82"/>
      <c r="D40" s="82" t="n">
        <v>40254</v>
      </c>
      <c r="E40" s="82"/>
      <c r="F40" s="82" t="n">
        <v>40255</v>
      </c>
      <c r="G40" s="82"/>
      <c r="H40" s="82" t="n">
        <v>40256</v>
      </c>
      <c r="I40" s="82"/>
      <c r="J40" s="82" t="n">
        <v>40257</v>
      </c>
      <c r="K40" s="82"/>
      <c r="L40" s="82" t="n">
        <v>40258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88</v>
      </c>
      <c r="C41" s="23" t="n">
        <v>4</v>
      </c>
      <c r="D41" s="23" t="n">
        <v>93</v>
      </c>
      <c r="E41" s="23" t="n">
        <v>1</v>
      </c>
      <c r="F41" s="23" t="n">
        <v>416</v>
      </c>
      <c r="G41" s="23" t="n">
        <v>20</v>
      </c>
      <c r="H41" s="153" t="n">
        <v>247</v>
      </c>
      <c r="I41" s="23" t="n">
        <v>9</v>
      </c>
      <c r="J41" s="153" t="n">
        <v>103</v>
      </c>
      <c r="K41" s="153" t="n">
        <v>0</v>
      </c>
      <c r="L41" s="153"/>
      <c r="M41" s="153" t="n">
        <v>458</v>
      </c>
      <c r="N41" s="192" t="n">
        <f aca="false">SUM(B41+D41+F41+H41+J41+L41)</f>
        <v>1047</v>
      </c>
      <c r="O41" s="192" t="n">
        <f aca="false">SUM(M41+K41+I41+G41+E41+C41)</f>
        <v>492</v>
      </c>
      <c r="P41" s="193" t="n">
        <f aca="false">SUM(N41:O41)</f>
        <v>1539</v>
      </c>
    </row>
    <row r="42" customFormat="false" ht="12.75" hidden="false" customHeight="true" outlineLevel="0" collapsed="false">
      <c r="A42" s="140" t="n">
        <v>2009</v>
      </c>
      <c r="B42" s="90" t="n">
        <v>39888</v>
      </c>
      <c r="C42" s="90"/>
      <c r="D42" s="90" t="n">
        <v>39890</v>
      </c>
      <c r="E42" s="90"/>
      <c r="F42" s="90" t="n">
        <v>39891</v>
      </c>
      <c r="G42" s="90"/>
      <c r="H42" s="90" t="n">
        <v>39892</v>
      </c>
      <c r="I42" s="90"/>
      <c r="J42" s="90" t="n">
        <v>39893</v>
      </c>
      <c r="K42" s="90"/>
      <c r="L42" s="90" t="n">
        <v>39894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28</v>
      </c>
      <c r="C43" s="23" t="n">
        <v>8</v>
      </c>
      <c r="D43" s="23" t="n">
        <v>129</v>
      </c>
      <c r="E43" s="23" t="n">
        <v>3</v>
      </c>
      <c r="F43" s="23" t="n">
        <v>110</v>
      </c>
      <c r="G43" s="23"/>
      <c r="H43" s="22" t="n">
        <v>127</v>
      </c>
      <c r="I43" s="24" t="n">
        <v>2</v>
      </c>
      <c r="J43" s="22" t="n">
        <v>162</v>
      </c>
      <c r="K43" s="22"/>
      <c r="L43" s="22"/>
      <c r="M43" s="22" t="n">
        <v>454</v>
      </c>
      <c r="N43" s="192" t="n">
        <f aca="false">SUM(B43+D43+F43+H43+J43+L43)</f>
        <v>656</v>
      </c>
      <c r="O43" s="195" t="n">
        <f aca="false">SUM(C43+E43+G43+I43+K43+M43)</f>
        <v>467</v>
      </c>
      <c r="P43" s="196" t="n">
        <f aca="false">SUM(N43:O43)</f>
        <v>1123</v>
      </c>
    </row>
    <row r="44" customFormat="false" ht="12" hidden="false" customHeight="true" outlineLevel="0" collapsed="false">
      <c r="A44" s="146" t="n">
        <v>2008</v>
      </c>
      <c r="B44" s="90" t="n">
        <v>39524</v>
      </c>
      <c r="C44" s="90"/>
      <c r="D44" s="90" t="n">
        <v>39526</v>
      </c>
      <c r="E44" s="90"/>
      <c r="F44" s="90" t="n">
        <v>39527</v>
      </c>
      <c r="G44" s="90"/>
      <c r="H44" s="90" t="n">
        <v>39528</v>
      </c>
      <c r="I44" s="90"/>
      <c r="J44" s="90" t="n">
        <v>39529</v>
      </c>
      <c r="K44" s="90"/>
      <c r="L44" s="90" t="n">
        <v>39530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456</v>
      </c>
      <c r="C45" s="154" t="n">
        <v>9</v>
      </c>
      <c r="D45" s="154" t="n">
        <v>272</v>
      </c>
      <c r="E45" s="154" t="n">
        <v>3</v>
      </c>
      <c r="F45" s="154"/>
      <c r="G45" s="154" t="n">
        <v>895</v>
      </c>
      <c r="H45" s="155" t="n">
        <v>460</v>
      </c>
      <c r="I45" s="154"/>
      <c r="J45" s="155" t="n">
        <v>509</v>
      </c>
      <c r="K45" s="155" t="n">
        <v>9</v>
      </c>
      <c r="L45" s="155" t="n">
        <v>273</v>
      </c>
      <c r="M45" s="155"/>
      <c r="N45" s="198" t="n">
        <f aca="false">SUM(B45+D45+F45+H45+J45+L45)</f>
        <v>1970</v>
      </c>
      <c r="O45" s="198" t="n">
        <f aca="false">SUM(C45+E45+G45+I45+K45+M45)</f>
        <v>916</v>
      </c>
      <c r="P45" s="199" t="n">
        <f aca="false">SUM(N45+O45)</f>
        <v>2886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87</v>
      </c>
      <c r="C1" s="4"/>
      <c r="D1" s="4" t="n">
        <v>40989</v>
      </c>
      <c r="E1" s="4"/>
      <c r="F1" s="4" t="n">
        <v>40990</v>
      </c>
      <c r="G1" s="4"/>
      <c r="H1" s="4" t="n">
        <v>40991</v>
      </c>
      <c r="I1" s="4"/>
      <c r="J1" s="4" t="n">
        <v>40992</v>
      </c>
      <c r="K1" s="4"/>
      <c r="L1" s="5" t="n">
        <v>4099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77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86</v>
      </c>
      <c r="I4" s="19"/>
      <c r="J4" s="16" t="n">
        <v>8</v>
      </c>
      <c r="K4" s="19"/>
      <c r="L4" s="16"/>
      <c r="M4" s="19" t="n">
        <v>53</v>
      </c>
      <c r="N4" s="17" t="n">
        <f aca="false">SUM(B4+D4+F4+H4+J4+L4)</f>
        <v>94</v>
      </c>
      <c r="O4" s="15" t="n">
        <f aca="false">SUM(C4+E4+G4+I4+K4+M4)</f>
        <v>53</v>
      </c>
      <c r="P4" s="16" t="n">
        <f aca="false">SUM(N4:O4)</f>
        <v>147</v>
      </c>
    </row>
    <row r="5" customFormat="false" ht="15" hidden="false" customHeight="false" outlineLevel="0" collapsed="false">
      <c r="A5" s="115" t="s">
        <v>14</v>
      </c>
      <c r="B5" s="14" t="n">
        <v>30</v>
      </c>
      <c r="C5" s="15"/>
      <c r="D5" s="17" t="n">
        <v>4</v>
      </c>
      <c r="E5" s="21"/>
      <c r="F5" s="17" t="n">
        <v>34</v>
      </c>
      <c r="G5" s="22"/>
      <c r="H5" s="17" t="n">
        <v>145</v>
      </c>
      <c r="I5" s="15"/>
      <c r="J5" s="17" t="n">
        <v>6</v>
      </c>
      <c r="K5" s="15"/>
      <c r="L5" s="17"/>
      <c r="M5" s="15" t="n">
        <v>131</v>
      </c>
      <c r="N5" s="17" t="n">
        <f aca="false">SUM(B5+D5+F5+H5+J5+L5)</f>
        <v>219</v>
      </c>
      <c r="O5" s="23" t="n">
        <f aca="false">SUM(C5+E5+G5+I5+K5+M5)</f>
        <v>131</v>
      </c>
      <c r="P5" s="17" t="n">
        <f aca="false">SUM(N5:O5)</f>
        <v>350</v>
      </c>
    </row>
    <row r="6" customFormat="false" ht="15" hidden="false" customHeight="false" outlineLevel="0" collapsed="false">
      <c r="A6" s="115" t="s">
        <v>15</v>
      </c>
      <c r="B6" s="14" t="n">
        <v>11</v>
      </c>
      <c r="C6" s="15"/>
      <c r="D6" s="21"/>
      <c r="E6" s="21"/>
      <c r="F6" s="21" t="n">
        <v>1</v>
      </c>
      <c r="G6" s="24"/>
      <c r="H6" s="17" t="n">
        <v>3</v>
      </c>
      <c r="I6" s="23"/>
      <c r="J6" s="17" t="n">
        <v>65</v>
      </c>
      <c r="K6" s="15"/>
      <c r="L6" s="17"/>
      <c r="M6" s="15" t="n">
        <v>47</v>
      </c>
      <c r="N6" s="21" t="n">
        <f aca="false">SUM(B6+D6+F6+H6+J6+L6)</f>
        <v>80</v>
      </c>
      <c r="O6" s="23" t="n">
        <f aca="false">SUM(C6+E6+G6+I6+K6+M6)</f>
        <v>47</v>
      </c>
      <c r="P6" s="21" t="n">
        <f aca="false">SUM(N6:O6)</f>
        <v>127</v>
      </c>
    </row>
    <row r="7" customFormat="false" ht="15" hidden="false" customHeight="false" outlineLevel="0" collapsed="false">
      <c r="A7" s="115" t="s">
        <v>16</v>
      </c>
      <c r="B7" s="14" t="n">
        <v>4</v>
      </c>
      <c r="C7" s="15"/>
      <c r="D7" s="21" t="n">
        <v>10</v>
      </c>
      <c r="E7" s="21"/>
      <c r="F7" s="21" t="n">
        <v>5</v>
      </c>
      <c r="G7" s="24"/>
      <c r="H7" s="17"/>
      <c r="I7" s="23"/>
      <c r="J7" s="17" t="n">
        <v>2</v>
      </c>
      <c r="K7" s="15"/>
      <c r="L7" s="17"/>
      <c r="M7" s="15" t="n">
        <v>10</v>
      </c>
      <c r="N7" s="21" t="n">
        <f aca="false">SUM(B7+D7+F7+H7+J7+L7)</f>
        <v>21</v>
      </c>
      <c r="O7" s="23" t="n">
        <f aca="false">SUM(C7+E7+G7+I7+K7+M7)</f>
        <v>10</v>
      </c>
      <c r="P7" s="25" t="n">
        <f aca="false">SUM(N7:O7)</f>
        <v>31</v>
      </c>
    </row>
    <row r="8" customFormat="false" ht="15" hidden="false" customHeight="false" outlineLevel="0" collapsed="false">
      <c r="A8" s="115" t="s">
        <v>17</v>
      </c>
      <c r="B8" s="14" t="n">
        <v>14</v>
      </c>
      <c r="C8" s="15"/>
      <c r="D8" s="21" t="n">
        <v>7</v>
      </c>
      <c r="E8" s="23"/>
      <c r="F8" s="21" t="n">
        <v>26</v>
      </c>
      <c r="G8" s="24"/>
      <c r="H8" s="17" t="n">
        <v>51</v>
      </c>
      <c r="I8" s="23"/>
      <c r="J8" s="17" t="n">
        <v>7</v>
      </c>
      <c r="K8" s="15"/>
      <c r="L8" s="17"/>
      <c r="M8" s="15" t="n">
        <v>63</v>
      </c>
      <c r="N8" s="21" t="n">
        <f aca="false">SUM(B8+D8+F8+H8+J8+L8)</f>
        <v>105</v>
      </c>
      <c r="O8" s="23" t="n">
        <f aca="false">SUM(C8+E8+G8+I8+K8+M8)</f>
        <v>63</v>
      </c>
      <c r="P8" s="21" t="n">
        <f aca="false">SUM(N8:O8)</f>
        <v>168</v>
      </c>
    </row>
    <row r="9" customFormat="false" ht="15" hidden="false" customHeight="false" outlineLevel="0" collapsed="false">
      <c r="A9" s="115" t="s">
        <v>18</v>
      </c>
      <c r="B9" s="14" t="n">
        <v>66</v>
      </c>
      <c r="C9" s="15" t="n">
        <v>4</v>
      </c>
      <c r="D9" s="21" t="n">
        <v>22</v>
      </c>
      <c r="E9" s="23" t="n">
        <v>6</v>
      </c>
      <c r="F9" s="21" t="n">
        <v>42</v>
      </c>
      <c r="G9" s="24" t="n">
        <v>3</v>
      </c>
      <c r="H9" s="17" t="n">
        <v>61</v>
      </c>
      <c r="I9" s="23" t="n">
        <v>19</v>
      </c>
      <c r="J9" s="17" t="n">
        <v>68</v>
      </c>
      <c r="K9" s="15" t="n">
        <v>6</v>
      </c>
      <c r="L9" s="17"/>
      <c r="M9" s="15" t="n">
        <v>152</v>
      </c>
      <c r="N9" s="21" t="n">
        <f aca="false">SUM(B9+D9+F9+H9+J9+L9)</f>
        <v>259</v>
      </c>
      <c r="O9" s="23" t="n">
        <f aca="false">SUM(C9+E9+G9+I9+K9+M9)</f>
        <v>190</v>
      </c>
      <c r="P9" s="21" t="n">
        <f aca="false">SUM(N9:O9)</f>
        <v>449</v>
      </c>
    </row>
    <row r="10" customFormat="false" ht="15" hidden="false" customHeight="false" outlineLevel="0" collapsed="false">
      <c r="A10" s="115" t="s">
        <v>19</v>
      </c>
      <c r="B10" s="14" t="n">
        <v>26</v>
      </c>
      <c r="C10" s="15"/>
      <c r="D10" s="21" t="n">
        <v>45</v>
      </c>
      <c r="E10" s="23"/>
      <c r="F10" s="21" t="n">
        <v>7</v>
      </c>
      <c r="G10" s="24"/>
      <c r="H10" s="17" t="n">
        <v>10</v>
      </c>
      <c r="I10" s="23"/>
      <c r="J10" s="17" t="n">
        <v>24</v>
      </c>
      <c r="K10" s="15"/>
      <c r="L10" s="17"/>
      <c r="M10" s="15" t="n">
        <v>68</v>
      </c>
      <c r="N10" s="21" t="n">
        <f aca="false">SUM(B10+D10+F10+H10+J10+L10)</f>
        <v>112</v>
      </c>
      <c r="O10" s="23" t="n">
        <f aca="false">SUM(C10+E10+G10+I10+K10+M10)</f>
        <v>68</v>
      </c>
      <c r="P10" s="26" t="n">
        <f aca="false">SUM(N10:O10)</f>
        <v>18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51</v>
      </c>
      <c r="C11" s="28" t="n">
        <v>4</v>
      </c>
      <c r="D11" s="29" t="n">
        <f aca="false">SUM(D4:D10)</f>
        <v>88</v>
      </c>
      <c r="E11" s="30" t="n">
        <v>6</v>
      </c>
      <c r="F11" s="29" t="n">
        <f aca="false">SUM(F4:F10)</f>
        <v>115</v>
      </c>
      <c r="G11" s="30" t="n">
        <v>3</v>
      </c>
      <c r="H11" s="16" t="n">
        <f aca="false">SUM(H4:H10)</f>
        <v>356</v>
      </c>
      <c r="I11" s="30" t="n">
        <v>19</v>
      </c>
      <c r="J11" s="16" t="n">
        <f aca="false">SUM(J4:J10)</f>
        <v>180</v>
      </c>
      <c r="K11" s="19" t="n">
        <v>6</v>
      </c>
      <c r="L11" s="16" t="n">
        <f aca="false">SUM(L4:L10)</f>
        <v>0</v>
      </c>
      <c r="M11" s="19" t="n">
        <v>524</v>
      </c>
      <c r="N11" s="29" t="n">
        <f aca="false">SUM(B11+D11+F11+H11+J11+L11)</f>
        <v>890</v>
      </c>
      <c r="O11" s="31" t="n">
        <f aca="false">SUM(C11+E11+G11+I11+K11+M11)</f>
        <v>562</v>
      </c>
      <c r="P11" s="32" t="n">
        <f aca="false">SUM(N11:O11)</f>
        <v>1452</v>
      </c>
    </row>
    <row r="12" customFormat="false" ht="15.75" hidden="false" customHeight="false" outlineLevel="0" collapsed="false">
      <c r="A12" s="117" t="s">
        <v>21</v>
      </c>
      <c r="B12" s="14" t="n">
        <v>1</v>
      </c>
      <c r="C12" s="14"/>
      <c r="D12" s="21" t="n">
        <v>1</v>
      </c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2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 t="n">
        <v>7</v>
      </c>
      <c r="K13" s="17"/>
      <c r="L13" s="17"/>
      <c r="M13" s="17"/>
      <c r="N13" s="17" t="n">
        <f aca="false">SUM(B13:M13)</f>
        <v>7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4</v>
      </c>
      <c r="C14" s="21"/>
      <c r="D14" s="21" t="n">
        <v>2</v>
      </c>
      <c r="E14" s="21"/>
      <c r="F14" s="21" t="n">
        <v>5</v>
      </c>
      <c r="G14" s="21"/>
      <c r="H14" s="17" t="n">
        <v>21</v>
      </c>
      <c r="I14" s="17"/>
      <c r="J14" s="17" t="n">
        <v>14</v>
      </c>
      <c r="K14" s="17"/>
      <c r="L14" s="17"/>
      <c r="M14" s="17"/>
      <c r="N14" s="21" t="n">
        <f aca="false">SUM(B14:M14)</f>
        <v>46</v>
      </c>
      <c r="O14" s="21"/>
      <c r="P14" s="157" t="n">
        <f aca="false">SUM(M4:M10)</f>
        <v>524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562</v>
      </c>
    </row>
    <row r="16" s="42" customFormat="true" ht="13.5" hidden="false" customHeight="false" outlineLevel="0" collapsed="false">
      <c r="A16" s="118"/>
      <c r="B16" s="37" t="n">
        <f aca="false">SUM(B12:C15)</f>
        <v>5</v>
      </c>
      <c r="C16" s="37"/>
      <c r="D16" s="37" t="n">
        <f aca="false">SUM(D12:E15)</f>
        <v>3</v>
      </c>
      <c r="E16" s="37"/>
      <c r="F16" s="37" t="n">
        <f aca="false">SUM(F12:G15)</f>
        <v>5</v>
      </c>
      <c r="G16" s="37"/>
      <c r="H16" s="38" t="n">
        <f aca="false">SUM(H12:I15)</f>
        <v>21</v>
      </c>
      <c r="I16" s="38"/>
      <c r="J16" s="38" t="n">
        <f aca="false">SUM(J12:K15)</f>
        <v>21</v>
      </c>
      <c r="K16" s="38"/>
      <c r="L16" s="39" t="n">
        <f aca="false">SUM(L12:M15)</f>
        <v>0</v>
      </c>
      <c r="M16" s="39"/>
      <c r="N16" s="40" t="n">
        <f aca="false">SUM(B16:M16)</f>
        <v>55</v>
      </c>
      <c r="O16" s="40"/>
      <c r="P16" s="41" t="n">
        <f aca="false">SUM(N12:O15)</f>
        <v>55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/>
      <c r="D25" s="21"/>
      <c r="E25" s="21" t="n">
        <v>15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15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8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8</v>
      </c>
      <c r="P28" s="51"/>
    </row>
    <row r="29" s="48" customFormat="true" ht="11.25" hidden="false" customHeight="false" outlineLevel="0" collapsed="false">
      <c r="A29" s="48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L29" s="20"/>
      <c r="M29" s="20"/>
      <c r="N29" s="49"/>
      <c r="O29" s="52" t="n">
        <v>0</v>
      </c>
      <c r="P29" s="51"/>
    </row>
    <row r="30" s="48" customFormat="true" ht="11.25" hidden="false" customHeight="false" outlineLevel="0" collapsed="false">
      <c r="A30" s="120" t="s">
        <v>69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23</v>
      </c>
      <c r="L30" s="20"/>
      <c r="M30" s="20"/>
      <c r="N30" s="49"/>
      <c r="O30" s="52" t="n">
        <f aca="false">SUM(B30:M30)</f>
        <v>23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/>
      <c r="D32" s="21"/>
      <c r="E32" s="21" t="n">
        <v>157</v>
      </c>
      <c r="F32" s="21"/>
      <c r="G32" s="21" t="n">
        <v>60</v>
      </c>
      <c r="H32" s="21"/>
      <c r="I32" s="21"/>
      <c r="J32" s="20"/>
      <c r="K32" s="20"/>
      <c r="L32" s="20"/>
      <c r="M32" s="20" t="n">
        <v>182</v>
      </c>
      <c r="N32" s="49"/>
      <c r="O32" s="52" t="n">
        <f aca="false">SUM(B32:M32)</f>
        <v>399</v>
      </c>
      <c r="P32" s="51"/>
    </row>
    <row r="33" customFormat="false" ht="15" hidden="false" customHeight="false" outlineLevel="0" collapsed="false">
      <c r="A33" s="120" t="s">
        <v>70</v>
      </c>
      <c r="B33" s="53"/>
      <c r="C33" s="53"/>
      <c r="D33" s="53"/>
      <c r="E33" s="21"/>
      <c r="F33" s="21"/>
      <c r="G33" s="54" t="n">
        <v>188</v>
      </c>
      <c r="H33" s="122"/>
      <c r="I33" s="123"/>
      <c r="J33" s="55"/>
      <c r="K33" s="20"/>
      <c r="L33" s="55"/>
      <c r="M33" s="20"/>
      <c r="N33" s="56"/>
      <c r="O33" s="50" t="n">
        <f aca="false">SUM(B33:M33)</f>
        <v>188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/>
      <c r="D35" s="21"/>
      <c r="E35" s="21" t="n">
        <v>6</v>
      </c>
      <c r="F35" s="53"/>
      <c r="G35" s="21" t="n">
        <v>3</v>
      </c>
      <c r="H35" s="55"/>
      <c r="I35" s="21" t="n">
        <v>9</v>
      </c>
      <c r="J35" s="55"/>
      <c r="K35" s="20"/>
      <c r="L35" s="55"/>
      <c r="M35" s="20"/>
      <c r="N35" s="56"/>
      <c r="O35" s="50" t="n">
        <f aca="false">SUM(B35:M35)</f>
        <v>18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0</v>
      </c>
      <c r="D36" s="58"/>
      <c r="E36" s="58" t="n">
        <f aca="false">SUM(E17:E35)</f>
        <v>178</v>
      </c>
      <c r="F36" s="58"/>
      <c r="G36" s="58" t="n">
        <f aca="false">SUM(G17:G35)</f>
        <v>251</v>
      </c>
      <c r="H36" s="59"/>
      <c r="I36" s="58" t="n">
        <f aca="false">SUM(I17:I35)</f>
        <v>9</v>
      </c>
      <c r="J36" s="59"/>
      <c r="K36" s="59" t="n">
        <f aca="false">SUM(K17:K35)</f>
        <v>23</v>
      </c>
      <c r="L36" s="59"/>
      <c r="M36" s="59" t="n">
        <f aca="false">SUM(M17)</f>
        <v>0</v>
      </c>
      <c r="N36" s="125"/>
      <c r="O36" s="67" t="n">
        <f aca="false">SUM(O17:O35)</f>
        <v>651</v>
      </c>
      <c r="P36" s="126" t="n">
        <f aca="false">SUM(P11+O36)</f>
        <v>2103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67</v>
      </c>
    </row>
    <row r="38" customFormat="false" ht="10.5" hidden="false" customHeight="true" outlineLevel="0" collapsed="false">
      <c r="A38" s="131" t="n">
        <v>2011</v>
      </c>
      <c r="B38" s="70" t="n">
        <v>40623</v>
      </c>
      <c r="C38" s="70"/>
      <c r="D38" s="70" t="n">
        <v>40625</v>
      </c>
      <c r="E38" s="70"/>
      <c r="F38" s="70" t="n">
        <v>40626</v>
      </c>
      <c r="G38" s="70"/>
      <c r="H38" s="70" t="n">
        <v>40627</v>
      </c>
      <c r="I38" s="70"/>
      <c r="J38" s="70" t="n">
        <v>40628</v>
      </c>
      <c r="K38" s="70"/>
      <c r="L38" s="71" t="n">
        <v>40629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28</v>
      </c>
      <c r="C39" s="23" t="n">
        <v>4</v>
      </c>
      <c r="D39" s="23" t="n">
        <v>49</v>
      </c>
      <c r="E39" s="23"/>
      <c r="F39" s="23" t="n">
        <v>219</v>
      </c>
      <c r="G39" s="23" t="n">
        <v>11</v>
      </c>
      <c r="H39" s="15" t="n">
        <v>180</v>
      </c>
      <c r="I39" s="15" t="n">
        <v>9</v>
      </c>
      <c r="J39" s="15" t="n">
        <v>54</v>
      </c>
      <c r="K39" s="15" t="n">
        <v>1</v>
      </c>
      <c r="L39" s="15"/>
      <c r="M39" s="15" t="n">
        <v>330</v>
      </c>
      <c r="N39" s="187" t="n">
        <f aca="false">SUM(B39+D39+F39+H39+J39+L39)</f>
        <v>630</v>
      </c>
      <c r="O39" s="188" t="n">
        <f aca="false">SUM(C39+E39+G39+I39+K39+M39)</f>
        <v>355</v>
      </c>
      <c r="P39" s="189" t="n">
        <f aca="false">SUM(N39:O39)</f>
        <v>985</v>
      </c>
    </row>
    <row r="40" customFormat="false" ht="10.5" hidden="false" customHeight="true" outlineLevel="0" collapsed="false">
      <c r="A40" s="137" t="n">
        <v>2010</v>
      </c>
      <c r="B40" s="82" t="n">
        <v>40259</v>
      </c>
      <c r="C40" s="82"/>
      <c r="D40" s="82" t="n">
        <v>40261</v>
      </c>
      <c r="E40" s="82"/>
      <c r="F40" s="82" t="n">
        <v>40262</v>
      </c>
      <c r="G40" s="82"/>
      <c r="H40" s="82" t="n">
        <v>40263</v>
      </c>
      <c r="I40" s="82"/>
      <c r="J40" s="82" t="n">
        <v>40264</v>
      </c>
      <c r="K40" s="82"/>
      <c r="L40" s="82" t="n">
        <v>40265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61</v>
      </c>
      <c r="C41" s="23" t="n">
        <v>6</v>
      </c>
      <c r="D41" s="23" t="n">
        <v>135</v>
      </c>
      <c r="E41" s="23" t="n">
        <v>5</v>
      </c>
      <c r="F41" s="23" t="n">
        <v>213</v>
      </c>
      <c r="G41" s="23" t="n">
        <v>8</v>
      </c>
      <c r="H41" s="153" t="n">
        <v>222</v>
      </c>
      <c r="I41" s="23" t="n">
        <v>9</v>
      </c>
      <c r="J41" s="153" t="n">
        <v>205</v>
      </c>
      <c r="K41" s="153" t="n">
        <v>4</v>
      </c>
      <c r="L41" s="153"/>
      <c r="M41" s="153" t="n">
        <v>641</v>
      </c>
      <c r="N41" s="192" t="n">
        <f aca="false">SUM(B41+D41+F41+H41+J41+L41)</f>
        <v>936</v>
      </c>
      <c r="O41" s="192" t="n">
        <f aca="false">SUM(M41+K41+I41+G41+E41+C41)</f>
        <v>673</v>
      </c>
      <c r="P41" s="193" t="n">
        <f aca="false">SUM(N41:O41)</f>
        <v>1609</v>
      </c>
    </row>
    <row r="42" customFormat="false" ht="12.75" hidden="false" customHeight="true" outlineLevel="0" collapsed="false">
      <c r="A42" s="140" t="n">
        <v>2009</v>
      </c>
      <c r="B42" s="90" t="n">
        <v>39895</v>
      </c>
      <c r="C42" s="90"/>
      <c r="D42" s="90" t="n">
        <v>39897</v>
      </c>
      <c r="E42" s="90"/>
      <c r="F42" s="90" t="n">
        <v>39898</v>
      </c>
      <c r="G42" s="90"/>
      <c r="H42" s="90" t="n">
        <v>39899</v>
      </c>
      <c r="I42" s="90"/>
      <c r="J42" s="90" t="n">
        <v>39900</v>
      </c>
      <c r="K42" s="90"/>
      <c r="L42" s="90" t="n">
        <v>39901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62</v>
      </c>
      <c r="C43" s="23" t="n">
        <v>2</v>
      </c>
      <c r="D43" s="23" t="n">
        <v>76</v>
      </c>
      <c r="E43" s="23" t="n">
        <v>2</v>
      </c>
      <c r="F43" s="23" t="n">
        <v>176</v>
      </c>
      <c r="G43" s="23" t="n">
        <v>8</v>
      </c>
      <c r="H43" s="22" t="n">
        <v>157</v>
      </c>
      <c r="I43" s="24" t="n">
        <v>29</v>
      </c>
      <c r="J43" s="22" t="n">
        <v>95</v>
      </c>
      <c r="K43" s="22" t="n">
        <v>3</v>
      </c>
      <c r="L43" s="22"/>
      <c r="M43" s="22" t="n">
        <v>369</v>
      </c>
      <c r="N43" s="192" t="n">
        <f aca="false">SUM(B43+D43+F43+H43+J43+L43)</f>
        <v>566</v>
      </c>
      <c r="O43" s="195" t="n">
        <f aca="false">SUM(C43+E43+G43+I43+K43+M43)</f>
        <v>413</v>
      </c>
      <c r="P43" s="196" t="n">
        <f aca="false">SUM(N43:O43)</f>
        <v>979</v>
      </c>
    </row>
    <row r="44" customFormat="false" ht="12" hidden="false" customHeight="true" outlineLevel="0" collapsed="false">
      <c r="A44" s="146" t="n">
        <v>2008</v>
      </c>
      <c r="B44" s="90" t="n">
        <v>39531</v>
      </c>
      <c r="C44" s="90"/>
      <c r="D44" s="90" t="n">
        <v>39533</v>
      </c>
      <c r="E44" s="90"/>
      <c r="F44" s="90" t="n">
        <v>39534</v>
      </c>
      <c r="G44" s="90"/>
      <c r="H44" s="90" t="n">
        <v>39535</v>
      </c>
      <c r="I44" s="90"/>
      <c r="J44" s="90" t="n">
        <v>39536</v>
      </c>
      <c r="K44" s="90"/>
      <c r="L44" s="90" t="n">
        <v>39537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217</v>
      </c>
      <c r="C45" s="154" t="n">
        <v>1</v>
      </c>
      <c r="D45" s="154" t="n">
        <v>203</v>
      </c>
      <c r="E45" s="154" t="n">
        <v>2</v>
      </c>
      <c r="F45" s="154"/>
      <c r="G45" s="154" t="n">
        <v>572</v>
      </c>
      <c r="H45" s="155" t="n">
        <v>175</v>
      </c>
      <c r="I45" s="154"/>
      <c r="J45" s="155" t="n">
        <v>187</v>
      </c>
      <c r="K45" s="155"/>
      <c r="L45" s="155" t="n">
        <v>120</v>
      </c>
      <c r="M45" s="155"/>
      <c r="N45" s="198" t="n">
        <f aca="false">SUM(B45+D45+F45+H45+J45+L45)</f>
        <v>902</v>
      </c>
      <c r="O45" s="198" t="n">
        <f aca="false">SUM(C45+E45+G45+I45+K45+M45)</f>
        <v>575</v>
      </c>
      <c r="P45" s="199" t="n">
        <f aca="false">SUM(N45+O45)</f>
        <v>1477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94</v>
      </c>
      <c r="C1" s="4"/>
      <c r="D1" s="4" t="n">
        <v>40996</v>
      </c>
      <c r="E1" s="4"/>
      <c r="F1" s="4" t="n">
        <v>40997</v>
      </c>
      <c r="G1" s="4"/>
      <c r="H1" s="4" t="n">
        <v>40998</v>
      </c>
      <c r="I1" s="4"/>
      <c r="J1" s="4" t="n">
        <v>40999</v>
      </c>
      <c r="K1" s="4"/>
      <c r="L1" s="5" t="n">
        <v>4100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7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93</v>
      </c>
      <c r="C5" s="15"/>
      <c r="D5" s="17" t="n">
        <v>50</v>
      </c>
      <c r="E5" s="21"/>
      <c r="F5" s="17" t="n">
        <v>71</v>
      </c>
      <c r="G5" s="22"/>
      <c r="H5" s="17" t="n">
        <v>83</v>
      </c>
      <c r="I5" s="15"/>
      <c r="J5" s="17" t="n">
        <v>17</v>
      </c>
      <c r="K5" s="15"/>
      <c r="L5" s="17"/>
      <c r="M5" s="15"/>
      <c r="N5" s="17" t="n">
        <f aca="false">SUM(B5+D5+F5+H5+J5+L5)</f>
        <v>314</v>
      </c>
      <c r="O5" s="23" t="n">
        <f aca="false">SUM(C5+E5+G5+I5+K5+M5)</f>
        <v>0</v>
      </c>
      <c r="P5" s="17" t="n">
        <f aca="false">SUM(N5:O5)</f>
        <v>314</v>
      </c>
    </row>
    <row r="6" customFormat="false" ht="15" hidden="false" customHeight="false" outlineLevel="0" collapsed="false">
      <c r="A6" s="115" t="s">
        <v>15</v>
      </c>
      <c r="B6" s="14" t="n">
        <v>13</v>
      </c>
      <c r="C6" s="15"/>
      <c r="D6" s="21" t="n">
        <v>2</v>
      </c>
      <c r="E6" s="21"/>
      <c r="F6" s="21" t="n">
        <v>42</v>
      </c>
      <c r="G6" s="24"/>
      <c r="H6" s="17" t="n">
        <v>53</v>
      </c>
      <c r="I6" s="23"/>
      <c r="J6" s="17" t="n">
        <v>5</v>
      </c>
      <c r="K6" s="15"/>
      <c r="L6" s="17"/>
      <c r="M6" s="15"/>
      <c r="N6" s="21" t="n">
        <f aca="false">SUM(B6+D6+F6+H6+J6+L6)</f>
        <v>115</v>
      </c>
      <c r="O6" s="23" t="n">
        <f aca="false">SUM(C6+E6+G6+I6+K6+M6)</f>
        <v>0</v>
      </c>
      <c r="P6" s="21" t="n">
        <f aca="false">SUM(N6:O6)</f>
        <v>115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 t="n">
        <v>1</v>
      </c>
      <c r="I7" s="23"/>
      <c r="J7" s="17"/>
      <c r="K7" s="15"/>
      <c r="L7" s="17"/>
      <c r="M7" s="15"/>
      <c r="N7" s="21" t="n">
        <f aca="false">SUM(B7+D7+F7+H7+J7+L7)</f>
        <v>1</v>
      </c>
      <c r="O7" s="23" t="n">
        <f aca="false">SUM(C7+E7+G7+I7+K7+M7)</f>
        <v>0</v>
      </c>
      <c r="P7" s="25" t="n">
        <f aca="false">SUM(N7:O7)</f>
        <v>1</v>
      </c>
    </row>
    <row r="8" customFormat="false" ht="15" hidden="false" customHeight="false" outlineLevel="0" collapsed="false">
      <c r="A8" s="115" t="s">
        <v>17</v>
      </c>
      <c r="B8" s="14" t="n">
        <v>4</v>
      </c>
      <c r="C8" s="15"/>
      <c r="D8" s="21" t="n">
        <v>38</v>
      </c>
      <c r="E8" s="23"/>
      <c r="F8" s="21" t="n">
        <v>12</v>
      </c>
      <c r="G8" s="24"/>
      <c r="H8" s="17" t="n">
        <v>8</v>
      </c>
      <c r="I8" s="23"/>
      <c r="J8" s="17" t="n">
        <v>14</v>
      </c>
      <c r="K8" s="15"/>
      <c r="L8" s="17"/>
      <c r="M8" s="15"/>
      <c r="N8" s="21" t="n">
        <f aca="false">SUM(B8+D8+F8+H8+J8+L8)</f>
        <v>76</v>
      </c>
      <c r="O8" s="23" t="n">
        <f aca="false">SUM(C8+E8+G8+I8+K8+M8)</f>
        <v>0</v>
      </c>
      <c r="P8" s="21" t="n">
        <f aca="false">SUM(N8:O8)</f>
        <v>76</v>
      </c>
    </row>
    <row r="9" customFormat="false" ht="15" hidden="false" customHeight="false" outlineLevel="0" collapsed="false">
      <c r="A9" s="115" t="s">
        <v>18</v>
      </c>
      <c r="B9" s="14" t="n">
        <v>62</v>
      </c>
      <c r="C9" s="15" t="n">
        <v>5</v>
      </c>
      <c r="D9" s="21" t="n">
        <v>12</v>
      </c>
      <c r="E9" s="23" t="n">
        <v>18</v>
      </c>
      <c r="F9" s="21" t="n">
        <v>19</v>
      </c>
      <c r="G9" s="24" t="n">
        <v>6</v>
      </c>
      <c r="H9" s="17" t="n">
        <v>41</v>
      </c>
      <c r="I9" s="23" t="n">
        <v>9</v>
      </c>
      <c r="J9" s="17" t="n">
        <v>96</v>
      </c>
      <c r="K9" s="15" t="n">
        <v>2</v>
      </c>
      <c r="L9" s="17"/>
      <c r="M9" s="15"/>
      <c r="N9" s="21" t="n">
        <f aca="false">SUM(B9+D9+F9+H9+J9+L9)</f>
        <v>230</v>
      </c>
      <c r="O9" s="23" t="n">
        <f aca="false">SUM(C9+E9+G9+I9+K9+M9)</f>
        <v>40</v>
      </c>
      <c r="P9" s="21" t="n">
        <f aca="false">SUM(N9:O9)</f>
        <v>270</v>
      </c>
    </row>
    <row r="10" customFormat="false" ht="15" hidden="false" customHeight="false" outlineLevel="0" collapsed="false">
      <c r="A10" s="115" t="s">
        <v>19</v>
      </c>
      <c r="B10" s="14" t="n">
        <v>3</v>
      </c>
      <c r="C10" s="15"/>
      <c r="D10" s="21" t="n">
        <v>5</v>
      </c>
      <c r="E10" s="23"/>
      <c r="F10" s="21" t="n">
        <v>1</v>
      </c>
      <c r="G10" s="24"/>
      <c r="H10" s="17" t="n">
        <v>9</v>
      </c>
      <c r="I10" s="23"/>
      <c r="J10" s="17" t="n">
        <v>9</v>
      </c>
      <c r="K10" s="15"/>
      <c r="L10" s="17"/>
      <c r="M10" s="15"/>
      <c r="N10" s="21" t="n">
        <f aca="false">SUM(B10+D10+F10+H10+J10+L10)</f>
        <v>27</v>
      </c>
      <c r="O10" s="23" t="n">
        <f aca="false">SUM(C10+E10+G10+I10+K10+M10)</f>
        <v>0</v>
      </c>
      <c r="P10" s="26" t="n">
        <f aca="false">SUM(N10:O10)</f>
        <v>27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75</v>
      </c>
      <c r="C11" s="28" t="n">
        <v>5</v>
      </c>
      <c r="D11" s="29" t="n">
        <f aca="false">SUM(D4:D10)</f>
        <v>107</v>
      </c>
      <c r="E11" s="30" t="n">
        <v>18</v>
      </c>
      <c r="F11" s="29" t="n">
        <f aca="false">SUM(F4:F10)</f>
        <v>145</v>
      </c>
      <c r="G11" s="30" t="n">
        <v>6</v>
      </c>
      <c r="H11" s="16" t="n">
        <f aca="false">SUM(H4:H10)</f>
        <v>195</v>
      </c>
      <c r="I11" s="30" t="n">
        <v>9</v>
      </c>
      <c r="J11" s="16" t="n">
        <f aca="false">SUM(J4:J10)</f>
        <v>141</v>
      </c>
      <c r="K11" s="19" t="n">
        <v>2</v>
      </c>
      <c r="L11" s="16" t="n">
        <f aca="false">SUM(L4:L10)</f>
        <v>0</v>
      </c>
      <c r="M11" s="19"/>
      <c r="N11" s="29" t="n">
        <f aca="false">SUM(B11+D11+F11+H11+J11+L11)</f>
        <v>763</v>
      </c>
      <c r="O11" s="31" t="n">
        <f aca="false">SUM(C11+E11+G11+I11+K11+M11)</f>
        <v>40</v>
      </c>
      <c r="P11" s="32" t="n">
        <f aca="false">SUM(N11:O11)</f>
        <v>803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 t="n">
        <v>1</v>
      </c>
      <c r="G12" s="21"/>
      <c r="H12" s="17"/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2</v>
      </c>
      <c r="C13" s="17"/>
      <c r="D13" s="21"/>
      <c r="E13" s="21"/>
      <c r="F13" s="21"/>
      <c r="G13" s="21"/>
      <c r="H13" s="17" t="n">
        <v>1</v>
      </c>
      <c r="I13" s="17"/>
      <c r="J13" s="17" t="n">
        <v>5</v>
      </c>
      <c r="K13" s="17"/>
      <c r="L13" s="17"/>
      <c r="M13" s="17"/>
      <c r="N13" s="17" t="n">
        <f aca="false">SUM(B13:M13)</f>
        <v>8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11</v>
      </c>
      <c r="C14" s="21"/>
      <c r="D14" s="21" t="n">
        <v>6</v>
      </c>
      <c r="E14" s="21"/>
      <c r="F14" s="21" t="n">
        <v>7</v>
      </c>
      <c r="G14" s="21"/>
      <c r="H14" s="17" t="n">
        <v>12</v>
      </c>
      <c r="I14" s="17"/>
      <c r="J14" s="17" t="n">
        <v>4</v>
      </c>
      <c r="K14" s="17"/>
      <c r="L14" s="17"/>
      <c r="M14" s="17"/>
      <c r="N14" s="21" t="n">
        <f aca="false">SUM(B14:M14)</f>
        <v>40</v>
      </c>
      <c r="O14" s="21"/>
      <c r="P14" s="157" t="n">
        <f aca="false">SUM(M4:M10)</f>
        <v>0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0</v>
      </c>
    </row>
    <row r="16" s="42" customFormat="true" ht="13.5" hidden="false" customHeight="false" outlineLevel="0" collapsed="false">
      <c r="A16" s="118"/>
      <c r="B16" s="37" t="n">
        <f aca="false">SUM(B12:C15)</f>
        <v>13</v>
      </c>
      <c r="C16" s="37"/>
      <c r="D16" s="37" t="n">
        <f aca="false">SUM(D12:E15)</f>
        <v>6</v>
      </c>
      <c r="E16" s="37"/>
      <c r="F16" s="37" t="n">
        <f aca="false">SUM(F12:G15)</f>
        <v>8</v>
      </c>
      <c r="G16" s="37"/>
      <c r="H16" s="38" t="n">
        <f aca="false">SUM(H12:I15)</f>
        <v>13</v>
      </c>
      <c r="I16" s="38"/>
      <c r="J16" s="38" t="n">
        <f aca="false">SUM(J12:K15)</f>
        <v>9</v>
      </c>
      <c r="K16" s="38"/>
      <c r="L16" s="39" t="n">
        <f aca="false">SUM(L12:M15)</f>
        <v>0</v>
      </c>
      <c r="M16" s="39"/>
      <c r="N16" s="40" t="n">
        <f aca="false">SUM(B16:M16)</f>
        <v>49</v>
      </c>
      <c r="O16" s="40"/>
      <c r="P16" s="41" t="n">
        <f aca="false">SUM(N12:O15)</f>
        <v>49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 t="n">
        <v>16</v>
      </c>
      <c r="D25" s="21"/>
      <c r="E25" s="21" t="n">
        <v>6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2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4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4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69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M30+K30+I30+G30+E30+C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 t="n">
        <v>157</v>
      </c>
      <c r="D32" s="21"/>
      <c r="E32" s="21" t="n">
        <v>159</v>
      </c>
      <c r="F32" s="21"/>
      <c r="G32" s="21"/>
      <c r="H32" s="21"/>
      <c r="I32" s="21"/>
      <c r="J32" s="20"/>
      <c r="K32" s="20"/>
      <c r="L32" s="20"/>
      <c r="M32" s="20"/>
      <c r="N32" s="49"/>
      <c r="O32" s="52" t="n">
        <f aca="false">SUM(B32:M32)</f>
        <v>316</v>
      </c>
      <c r="P32" s="51"/>
    </row>
    <row r="33" customFormat="false" ht="15" hidden="false" customHeight="false" outlineLevel="0" collapsed="false">
      <c r="A33" s="120" t="s">
        <v>70</v>
      </c>
      <c r="B33" s="53"/>
      <c r="C33" s="53"/>
      <c r="D33" s="53"/>
      <c r="E33" s="21"/>
      <c r="F33" s="21"/>
      <c r="G33" s="54" t="n">
        <v>492</v>
      </c>
      <c r="H33" s="122"/>
      <c r="I33" s="123"/>
      <c r="J33" s="55"/>
      <c r="K33" s="20"/>
      <c r="L33" s="55"/>
      <c r="M33" s="20"/>
      <c r="N33" s="56"/>
      <c r="O33" s="50" t="n">
        <f aca="false">SUM(B33:M33)</f>
        <v>492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6</v>
      </c>
      <c r="D35" s="21"/>
      <c r="E35" s="21" t="n">
        <v>3</v>
      </c>
      <c r="F35" s="53"/>
      <c r="G35" s="21" t="n">
        <v>3</v>
      </c>
      <c r="H35" s="55"/>
      <c r="I35" s="21" t="n">
        <v>6</v>
      </c>
      <c r="J35" s="55"/>
      <c r="K35" s="20"/>
      <c r="L35" s="55"/>
      <c r="M35" s="20"/>
      <c r="N35" s="56"/>
      <c r="O35" s="50" t="n">
        <f aca="false">SUM(B35:M35)</f>
        <v>18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6</v>
      </c>
      <c r="D36" s="58"/>
      <c r="E36" s="58"/>
      <c r="F36" s="58"/>
      <c r="G36" s="58" t="n">
        <f aca="false">SUM(G17:G35)</f>
        <v>495</v>
      </c>
      <c r="H36" s="59"/>
      <c r="I36" s="58" t="n">
        <f aca="false">SUM(I17:I35)</f>
        <v>6</v>
      </c>
      <c r="J36" s="59"/>
      <c r="K36" s="59" t="n">
        <f aca="false">SUM(K17:K35)</f>
        <v>0</v>
      </c>
      <c r="L36" s="59"/>
      <c r="M36" s="59" t="n">
        <f aca="false">SUM(M17)</f>
        <v>0</v>
      </c>
      <c r="N36" s="125"/>
      <c r="O36" s="67" t="n">
        <f aca="false">SUM(O17:O35)</f>
        <v>862</v>
      </c>
      <c r="P36" s="126" t="n">
        <f aca="false">SUM(P11+O36)</f>
        <v>166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43</v>
      </c>
    </row>
    <row r="38" customFormat="false" ht="10.5" hidden="false" customHeight="true" outlineLevel="0" collapsed="false">
      <c r="A38" s="131" t="n">
        <v>2011</v>
      </c>
      <c r="B38" s="70" t="n">
        <v>40630</v>
      </c>
      <c r="C38" s="70"/>
      <c r="D38" s="70" t="n">
        <v>40632</v>
      </c>
      <c r="E38" s="70"/>
      <c r="F38" s="70" t="n">
        <v>40633</v>
      </c>
      <c r="G38" s="70"/>
      <c r="H38" s="70" t="n">
        <v>40634</v>
      </c>
      <c r="I38" s="70"/>
      <c r="J38" s="70" t="n">
        <v>40635</v>
      </c>
      <c r="K38" s="70"/>
      <c r="L38" s="71" t="n">
        <v>40636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6</v>
      </c>
      <c r="C39" s="23"/>
      <c r="D39" s="23" t="n">
        <v>219</v>
      </c>
      <c r="E39" s="23" t="n">
        <v>6</v>
      </c>
      <c r="F39" s="23" t="n">
        <v>84</v>
      </c>
      <c r="G39" s="23" t="n">
        <v>5</v>
      </c>
      <c r="H39" s="15"/>
      <c r="I39" s="15"/>
      <c r="J39" s="15"/>
      <c r="K39" s="15"/>
      <c r="L39" s="15"/>
      <c r="M39" s="15"/>
      <c r="N39" s="187" t="n">
        <f aca="false">SUM(B39+D39+F39+H39+J39+L39)</f>
        <v>349</v>
      </c>
      <c r="O39" s="188" t="n">
        <f aca="false">SUM(C39+E39+G39+I39+K39+M39)</f>
        <v>11</v>
      </c>
      <c r="P39" s="189" t="n">
        <f aca="false">SUM(N39:O39)</f>
        <v>360</v>
      </c>
    </row>
    <row r="40" customFormat="false" ht="10.5" hidden="false" customHeight="true" outlineLevel="0" collapsed="false">
      <c r="A40" s="137" t="n">
        <v>2010</v>
      </c>
      <c r="B40" s="82" t="n">
        <v>40266</v>
      </c>
      <c r="C40" s="82"/>
      <c r="D40" s="82" t="n">
        <v>40268</v>
      </c>
      <c r="E40" s="82"/>
      <c r="F40" s="82" t="n">
        <v>40269</v>
      </c>
      <c r="G40" s="82"/>
      <c r="H40" s="82" t="n">
        <v>40270</v>
      </c>
      <c r="I40" s="82"/>
      <c r="J40" s="82" t="n">
        <v>40271</v>
      </c>
      <c r="K40" s="82"/>
      <c r="L40" s="82" t="n">
        <v>40272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398</v>
      </c>
      <c r="C41" s="23" t="n">
        <v>16</v>
      </c>
      <c r="D41" s="23" t="n">
        <v>358</v>
      </c>
      <c r="E41" s="23" t="n">
        <v>6</v>
      </c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756</v>
      </c>
      <c r="O41" s="192" t="n">
        <f aca="false">SUM(M41+K41+I41+G41+E41+C41)</f>
        <v>22</v>
      </c>
      <c r="P41" s="193" t="n">
        <f aca="false">SUM(N41:O41)</f>
        <v>778</v>
      </c>
    </row>
    <row r="42" customFormat="false" ht="12.75" hidden="false" customHeight="true" outlineLevel="0" collapsed="false">
      <c r="A42" s="140" t="n">
        <v>2009</v>
      </c>
      <c r="B42" s="90" t="n">
        <v>39902</v>
      </c>
      <c r="C42" s="90"/>
      <c r="D42" s="90" t="n">
        <v>39904</v>
      </c>
      <c r="E42" s="90"/>
      <c r="F42" s="90" t="n">
        <v>39905</v>
      </c>
      <c r="G42" s="90"/>
      <c r="H42" s="90" t="n">
        <v>39906</v>
      </c>
      <c r="I42" s="90"/>
      <c r="J42" s="90" t="n">
        <v>39907</v>
      </c>
      <c r="K42" s="90"/>
      <c r="L42" s="90" t="n">
        <v>39908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27</v>
      </c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27</v>
      </c>
      <c r="O43" s="195" t="n">
        <f aca="false">SUM(C43+E43+G43+I43+K43+M43)</f>
        <v>0</v>
      </c>
      <c r="P43" s="196" t="n">
        <f aca="false">SUM(N43:O43)</f>
        <v>27</v>
      </c>
    </row>
    <row r="44" customFormat="false" ht="12" hidden="false" customHeight="true" outlineLevel="0" collapsed="false">
      <c r="A44" s="146" t="n">
        <v>2008</v>
      </c>
      <c r="B44" s="90" t="n">
        <v>39538</v>
      </c>
      <c r="C44" s="90"/>
      <c r="D44" s="90" t="n">
        <v>39540</v>
      </c>
      <c r="E44" s="90"/>
      <c r="F44" s="90" t="n">
        <v>39541</v>
      </c>
      <c r="G44" s="90"/>
      <c r="H44" s="90" t="n">
        <v>39542</v>
      </c>
      <c r="I44" s="90"/>
      <c r="J44" s="90" t="n">
        <v>39543</v>
      </c>
      <c r="K44" s="90"/>
      <c r="L44" s="90" t="n">
        <v>39544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80</v>
      </c>
      <c r="C45" s="154" t="n">
        <v>3</v>
      </c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80</v>
      </c>
      <c r="O45" s="198" t="n">
        <f aca="false">SUM(C45+E45+G45+I45+K45+M45)</f>
        <v>3</v>
      </c>
      <c r="P45" s="199" t="n">
        <f aca="false">SUM(N45+O45)</f>
        <v>83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94</v>
      </c>
      <c r="C1" s="4"/>
      <c r="D1" s="4" t="n">
        <v>40996</v>
      </c>
      <c r="E1" s="4"/>
      <c r="F1" s="4" t="n">
        <v>40997</v>
      </c>
      <c r="G1" s="4"/>
      <c r="H1" s="4" t="n">
        <v>40998</v>
      </c>
      <c r="I1" s="4"/>
      <c r="J1" s="4" t="n">
        <v>40999</v>
      </c>
      <c r="K1" s="4"/>
      <c r="L1" s="5" t="n">
        <v>4100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79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/>
      <c r="G5" s="22"/>
      <c r="H5" s="17"/>
      <c r="I5" s="15"/>
      <c r="J5" s="17"/>
      <c r="K5" s="15"/>
      <c r="L5" s="17"/>
      <c r="M5" s="15" t="n">
        <v>177</v>
      </c>
      <c r="N5" s="17" t="n">
        <f aca="false">SUM(B5+D5+F5+H5+J5+L5)</f>
        <v>0</v>
      </c>
      <c r="O5" s="23" t="n">
        <f aca="false">SUM(C5+E5+G5+I5+K5+M5)</f>
        <v>177</v>
      </c>
      <c r="P5" s="17" t="n">
        <f aca="false">SUM(N5:O5)</f>
        <v>177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/>
      <c r="I6" s="23"/>
      <c r="J6" s="17"/>
      <c r="K6" s="15"/>
      <c r="L6" s="17"/>
      <c r="M6" s="15" t="n">
        <v>65</v>
      </c>
      <c r="N6" s="21" t="n">
        <f aca="false">SUM(B6+D6+F6+H6+J6+L6)</f>
        <v>0</v>
      </c>
      <c r="O6" s="23" t="n">
        <f aca="false">SUM(C6+E6+G6+I6+K6+M6)</f>
        <v>65</v>
      </c>
      <c r="P6" s="21" t="n">
        <f aca="false">SUM(N6:O6)</f>
        <v>65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/>
      <c r="I7" s="23"/>
      <c r="J7" s="17"/>
      <c r="K7" s="15"/>
      <c r="L7" s="17"/>
      <c r="M7" s="15" t="n">
        <v>1</v>
      </c>
      <c r="N7" s="21" t="n">
        <f aca="false">SUM(B7+D7+F7+H7+J7+L7)</f>
        <v>0</v>
      </c>
      <c r="O7" s="23" t="n">
        <f aca="false">SUM(C7+E7+G7+I7+K7+M7)</f>
        <v>1</v>
      </c>
      <c r="P7" s="25" t="n">
        <f aca="false">SUM(N7:O7)</f>
        <v>1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/>
      <c r="G8" s="24"/>
      <c r="H8" s="17"/>
      <c r="I8" s="23"/>
      <c r="J8" s="17"/>
      <c r="K8" s="15"/>
      <c r="L8" s="17"/>
      <c r="M8" s="15" t="n">
        <v>43</v>
      </c>
      <c r="N8" s="21" t="n">
        <f aca="false">SUM(B8+D8+F8+H8+J8+L8)</f>
        <v>0</v>
      </c>
      <c r="O8" s="23" t="n">
        <f aca="false">SUM(C8+E8+G8+I8+K8+M8)</f>
        <v>43</v>
      </c>
      <c r="P8" s="21" t="n">
        <f aca="false">SUM(N8:O8)</f>
        <v>43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/>
      <c r="G9" s="24"/>
      <c r="H9" s="17"/>
      <c r="I9" s="23"/>
      <c r="J9" s="17"/>
      <c r="K9" s="15"/>
      <c r="L9" s="17"/>
      <c r="M9" s="15" t="n">
        <v>130</v>
      </c>
      <c r="N9" s="21" t="n">
        <f aca="false">SUM(B9+D9+F9+H9+J9+L9)</f>
        <v>0</v>
      </c>
      <c r="O9" s="23" t="n">
        <f aca="false">SUM(C9+E9+G9+I9+K9+M9)</f>
        <v>130</v>
      </c>
      <c r="P9" s="21" t="n">
        <f aca="false">SUM(N9:O9)</f>
        <v>130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 t="n">
        <v>17</v>
      </c>
      <c r="N10" s="21" t="n">
        <f aca="false">SUM(B10+D10+F10+H10+J10+L10)</f>
        <v>0</v>
      </c>
      <c r="O10" s="23" t="n">
        <f aca="false">SUM(C10+E10+G10+I10+K10+M10)</f>
        <v>17</v>
      </c>
      <c r="P10" s="26" t="n">
        <f aca="false">SUM(N10:O10)</f>
        <v>17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 t="n">
        <v>433</v>
      </c>
      <c r="N11" s="29" t="n">
        <f aca="false">SUM(B11+D11+F11+H11+J11+L11)</f>
        <v>0</v>
      </c>
      <c r="O11" s="31" t="n">
        <f aca="false">SUM(C11+E11+G11+I11+K11+M11)</f>
        <v>433</v>
      </c>
      <c r="P11" s="32" t="n">
        <f aca="false">SUM(N11:O11)</f>
        <v>433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/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0</v>
      </c>
      <c r="O14" s="21"/>
      <c r="P14" s="157" t="n">
        <f aca="false">SUM(M4:M10)</f>
        <v>433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33</v>
      </c>
    </row>
    <row r="16" s="42" customFormat="true" ht="13.5" hidden="false" customHeight="fals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0</v>
      </c>
      <c r="O16" s="40"/>
      <c r="P16" s="41" t="n">
        <f aca="false">SUM(N12:O15)</f>
        <v>0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20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70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0</v>
      </c>
      <c r="D35" s="58"/>
      <c r="E35" s="58" t="n">
        <f aca="false">SUM(E17:E34)</f>
        <v>0</v>
      </c>
      <c r="F35" s="58"/>
      <c r="G35" s="58" t="n">
        <f aca="false">SUM(G17:G34)</f>
        <v>0</v>
      </c>
      <c r="H35" s="59"/>
      <c r="I35" s="58" t="n">
        <f aca="false">SUM(I17:I34)</f>
        <v>0</v>
      </c>
      <c r="J35" s="59"/>
      <c r="K35" s="59" t="n">
        <f aca="false">SUM(K17:K34)</f>
        <v>0</v>
      </c>
      <c r="L35" s="59"/>
      <c r="M35" s="59" t="n">
        <f aca="false">SUM(M17)</f>
        <v>0</v>
      </c>
      <c r="N35" s="125"/>
      <c r="O35" s="67" t="n">
        <f aca="false">SUM(O17:O34)</f>
        <v>0</v>
      </c>
      <c r="P35" s="126" t="n">
        <f aca="false">SUM(P11+O35)</f>
        <v>433</v>
      </c>
    </row>
    <row r="36" customFormat="false" ht="12.75" hidden="false" customHeight="true" outlineLevel="0" collapsed="false">
      <c r="A36" s="202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-61</v>
      </c>
    </row>
    <row r="37" customFormat="false" ht="10.5" hidden="false" customHeight="true" outlineLevel="0" collapsed="false">
      <c r="A37" s="131" t="n">
        <v>2011</v>
      </c>
      <c r="B37" s="70" t="n">
        <v>40630</v>
      </c>
      <c r="C37" s="70"/>
      <c r="D37" s="70" t="n">
        <v>40632</v>
      </c>
      <c r="E37" s="70"/>
      <c r="F37" s="70" t="n">
        <v>40633</v>
      </c>
      <c r="G37" s="70"/>
      <c r="H37" s="70" t="n">
        <v>40634</v>
      </c>
      <c r="I37" s="70"/>
      <c r="J37" s="70" t="n">
        <v>40635</v>
      </c>
      <c r="K37" s="70"/>
      <c r="L37" s="71" t="n">
        <v>40636</v>
      </c>
      <c r="M37" s="71"/>
      <c r="N37" s="129"/>
      <c r="O37" s="129"/>
      <c r="P37" s="130"/>
      <c r="Q37" s="132"/>
    </row>
    <row r="38" s="190" customFormat="true" ht="11.25" hidden="false" customHeight="true" outlineLevel="0" collapsed="false">
      <c r="A38" s="186"/>
      <c r="B38" s="23"/>
      <c r="C38" s="23"/>
      <c r="D38" s="23"/>
      <c r="E38" s="23"/>
      <c r="F38" s="23"/>
      <c r="G38" s="23"/>
      <c r="H38" s="15" t="n">
        <v>128</v>
      </c>
      <c r="I38" s="15" t="n">
        <v>5</v>
      </c>
      <c r="J38" s="15" t="n">
        <v>66</v>
      </c>
      <c r="K38" s="15"/>
      <c r="L38" s="15"/>
      <c r="M38" s="15" t="n">
        <v>295</v>
      </c>
      <c r="N38" s="187" t="n">
        <f aca="false">SUM(B38+D38+F38+H38+J38+L38)</f>
        <v>194</v>
      </c>
      <c r="O38" s="188" t="n">
        <f aca="false">SUM(C38+E38+G38+I38+K38+M38)</f>
        <v>300</v>
      </c>
      <c r="P38" s="189" t="n">
        <f aca="false">SUM(N38:O38)</f>
        <v>494</v>
      </c>
    </row>
    <row r="39" customFormat="false" ht="10.5" hidden="false" customHeight="true" outlineLevel="0" collapsed="false">
      <c r="A39" s="137" t="n">
        <v>2010</v>
      </c>
      <c r="B39" s="82" t="n">
        <v>40266</v>
      </c>
      <c r="C39" s="82"/>
      <c r="D39" s="82" t="n">
        <v>40268</v>
      </c>
      <c r="E39" s="82"/>
      <c r="F39" s="82" t="n">
        <v>40269</v>
      </c>
      <c r="G39" s="82"/>
      <c r="H39" s="82" t="n">
        <v>40270</v>
      </c>
      <c r="I39" s="82"/>
      <c r="J39" s="82" t="n">
        <v>40271</v>
      </c>
      <c r="K39" s="82"/>
      <c r="L39" s="82" t="n">
        <v>40272</v>
      </c>
      <c r="M39" s="82"/>
      <c r="N39" s="83"/>
      <c r="O39" s="87"/>
      <c r="P39" s="68"/>
    </row>
    <row r="40" s="190" customFormat="true" ht="11.25" hidden="false" customHeight="false" outlineLevel="0" collapsed="false">
      <c r="A40" s="191"/>
      <c r="B40" s="23"/>
      <c r="C40" s="23"/>
      <c r="D40" s="23"/>
      <c r="E40" s="23"/>
      <c r="F40" s="23" t="n">
        <v>358</v>
      </c>
      <c r="G40" s="23" t="n">
        <v>3</v>
      </c>
      <c r="H40" s="153" t="n">
        <v>427</v>
      </c>
      <c r="I40" s="23"/>
      <c r="J40" s="153" t="n">
        <v>339</v>
      </c>
      <c r="K40" s="153"/>
      <c r="L40" s="153"/>
      <c r="M40" s="153" t="n">
        <v>860</v>
      </c>
      <c r="N40" s="192" t="n">
        <f aca="false">SUM(B40+D40+F40+H40+J40+L40)</f>
        <v>1124</v>
      </c>
      <c r="O40" s="192" t="n">
        <f aca="false">SUM(M40+K40+I40+G40+E40+C40)</f>
        <v>863</v>
      </c>
      <c r="P40" s="193" t="n">
        <f aca="false">SUM(N40:O40)</f>
        <v>1987</v>
      </c>
    </row>
    <row r="41" customFormat="false" ht="12.75" hidden="false" customHeight="true" outlineLevel="0" collapsed="false">
      <c r="A41" s="140" t="n">
        <v>2009</v>
      </c>
      <c r="B41" s="90" t="n">
        <v>39902</v>
      </c>
      <c r="C41" s="90"/>
      <c r="D41" s="90" t="n">
        <v>39904</v>
      </c>
      <c r="E41" s="90"/>
      <c r="F41" s="90" t="n">
        <v>39905</v>
      </c>
      <c r="G41" s="90"/>
      <c r="H41" s="90" t="n">
        <v>39906</v>
      </c>
      <c r="I41" s="90"/>
      <c r="J41" s="90" t="n">
        <v>39907</v>
      </c>
      <c r="K41" s="90"/>
      <c r="L41" s="90" t="n">
        <v>39908</v>
      </c>
      <c r="M41" s="90"/>
      <c r="N41" s="141"/>
      <c r="O41" s="83"/>
      <c r="P41" s="92"/>
    </row>
    <row r="42" s="190" customFormat="true" ht="11.25" hidden="false" customHeight="false" outlineLevel="0" collapsed="false">
      <c r="A42" s="194"/>
      <c r="B42" s="23"/>
      <c r="C42" s="23"/>
      <c r="D42" s="23" t="n">
        <v>69</v>
      </c>
      <c r="E42" s="23"/>
      <c r="F42" s="23" t="n">
        <v>174</v>
      </c>
      <c r="G42" s="23" t="n">
        <v>7</v>
      </c>
      <c r="H42" s="22" t="n">
        <v>60</v>
      </c>
      <c r="I42" s="24"/>
      <c r="J42" s="22" t="n">
        <v>128</v>
      </c>
      <c r="K42" s="22"/>
      <c r="L42" s="22"/>
      <c r="M42" s="22" t="n">
        <v>570</v>
      </c>
      <c r="N42" s="192" t="n">
        <f aca="false">SUM(B42+D42+F42+H42+J42+L42)</f>
        <v>431</v>
      </c>
      <c r="O42" s="195" t="n">
        <f aca="false">SUM(C42+E42+G42+I42+K42+M42)</f>
        <v>577</v>
      </c>
      <c r="P42" s="196" t="n">
        <f aca="false">SUM(N42:O42)</f>
        <v>1008</v>
      </c>
    </row>
    <row r="43" customFormat="false" ht="12" hidden="false" customHeight="true" outlineLevel="0" collapsed="false">
      <c r="A43" s="146" t="n">
        <v>2008</v>
      </c>
      <c r="B43" s="90" t="n">
        <v>39538</v>
      </c>
      <c r="C43" s="90"/>
      <c r="D43" s="90" t="n">
        <v>39540</v>
      </c>
      <c r="E43" s="90"/>
      <c r="F43" s="90" t="n">
        <v>39541</v>
      </c>
      <c r="G43" s="90"/>
      <c r="H43" s="90" t="n">
        <v>39542</v>
      </c>
      <c r="I43" s="90"/>
      <c r="J43" s="90" t="n">
        <v>39543</v>
      </c>
      <c r="K43" s="90"/>
      <c r="L43" s="90" t="n">
        <v>39544</v>
      </c>
      <c r="M43" s="90"/>
      <c r="N43" s="87"/>
      <c r="O43" s="87"/>
      <c r="P43" s="100"/>
    </row>
    <row r="44" s="200" customFormat="true" ht="10.5" hidden="false" customHeight="true" outlineLevel="0" collapsed="false">
      <c r="A44" s="197"/>
      <c r="B44" s="154"/>
      <c r="C44" s="154"/>
      <c r="D44" s="154" t="n">
        <v>38</v>
      </c>
      <c r="E44" s="154" t="n">
        <v>6</v>
      </c>
      <c r="F44" s="154"/>
      <c r="G44" s="154" t="n">
        <v>347</v>
      </c>
      <c r="H44" s="155" t="n">
        <v>67</v>
      </c>
      <c r="I44" s="154"/>
      <c r="J44" s="155" t="n">
        <v>107</v>
      </c>
      <c r="K44" s="155" t="n">
        <v>25</v>
      </c>
      <c r="L44" s="155" t="n">
        <v>89</v>
      </c>
      <c r="M44" s="155"/>
      <c r="N44" s="198" t="n">
        <f aca="false">SUM(B44+D44+F44+H44+J44+L44)</f>
        <v>301</v>
      </c>
      <c r="O44" s="198" t="n">
        <f aca="false">SUM(C44+E44+G44+I44+K44+M44)</f>
        <v>378</v>
      </c>
      <c r="P44" s="199" t="n">
        <f aca="false">SUM(N44+O44)</f>
        <v>679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01</v>
      </c>
      <c r="C1" s="4"/>
      <c r="D1" s="4" t="n">
        <v>41003</v>
      </c>
      <c r="E1" s="4"/>
      <c r="F1" s="4" t="n">
        <v>41004</v>
      </c>
      <c r="G1" s="4"/>
      <c r="H1" s="4" t="n">
        <v>41005</v>
      </c>
      <c r="I1" s="4"/>
      <c r="J1" s="4" t="n">
        <v>41006</v>
      </c>
      <c r="K1" s="4"/>
      <c r="L1" s="5" t="n">
        <v>41007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80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 t="n">
        <v>2</v>
      </c>
      <c r="N4" s="17" t="n">
        <f aca="false">SUM(B4+D4+F4+H4+J4+L4)</f>
        <v>0</v>
      </c>
      <c r="O4" s="15" t="n">
        <f aca="false">SUM(C4+E4+G4+I4+K4+M4)</f>
        <v>2</v>
      </c>
      <c r="P4" s="16" t="n">
        <f aca="false">SUM(N4:O4)</f>
        <v>2</v>
      </c>
    </row>
    <row r="5" customFormat="false" ht="15" hidden="false" customHeight="false" outlineLevel="0" collapsed="false">
      <c r="A5" s="115" t="s">
        <v>14</v>
      </c>
      <c r="B5" s="14" t="n">
        <v>25</v>
      </c>
      <c r="C5" s="15"/>
      <c r="D5" s="17" t="n">
        <v>49</v>
      </c>
      <c r="E5" s="21"/>
      <c r="F5" s="17" t="n">
        <v>79</v>
      </c>
      <c r="G5" s="22"/>
      <c r="H5" s="17" t="n">
        <v>55</v>
      </c>
      <c r="I5" s="15"/>
      <c r="J5" s="17" t="n">
        <v>74</v>
      </c>
      <c r="K5" s="15"/>
      <c r="L5" s="17"/>
      <c r="M5" s="15" t="n">
        <v>123</v>
      </c>
      <c r="N5" s="17" t="n">
        <f aca="false">SUM(B5+D5+F5+H5+J5+L5)</f>
        <v>282</v>
      </c>
      <c r="O5" s="23" t="n">
        <f aca="false">SUM(C5+E5+G5+I5+K5+M5)</f>
        <v>123</v>
      </c>
      <c r="P5" s="17" t="n">
        <f aca="false">SUM(N5:O5)</f>
        <v>405</v>
      </c>
    </row>
    <row r="6" customFormat="false" ht="15" hidden="false" customHeight="false" outlineLevel="0" collapsed="false">
      <c r="A6" s="115" t="s">
        <v>15</v>
      </c>
      <c r="B6" s="14" t="n">
        <v>11</v>
      </c>
      <c r="C6" s="15"/>
      <c r="D6" s="21" t="n">
        <v>6</v>
      </c>
      <c r="E6" s="21"/>
      <c r="F6" s="21" t="n">
        <v>3</v>
      </c>
      <c r="G6" s="24"/>
      <c r="H6" s="17" t="n">
        <v>5</v>
      </c>
      <c r="I6" s="23"/>
      <c r="J6" s="17" t="n">
        <v>6</v>
      </c>
      <c r="K6" s="15"/>
      <c r="L6" s="17"/>
      <c r="M6" s="15" t="n">
        <v>14</v>
      </c>
      <c r="N6" s="21" t="n">
        <f aca="false">SUM(B6+D6+F6+H6+J6+L6)</f>
        <v>31</v>
      </c>
      <c r="O6" s="23" t="n">
        <f aca="false">SUM(C6+E6+G6+I6+K6+M6)</f>
        <v>14</v>
      </c>
      <c r="P6" s="21" t="n">
        <f aca="false">SUM(N6:O6)</f>
        <v>45</v>
      </c>
    </row>
    <row r="7" customFormat="false" ht="15" hidden="false" customHeight="false" outlineLevel="0" collapsed="false">
      <c r="A7" s="115" t="s">
        <v>16</v>
      </c>
      <c r="B7" s="14" t="n">
        <v>191</v>
      </c>
      <c r="C7" s="15"/>
      <c r="D7" s="21" t="n">
        <v>19</v>
      </c>
      <c r="E7" s="21"/>
      <c r="F7" s="21" t="n">
        <v>5</v>
      </c>
      <c r="G7" s="24"/>
      <c r="H7" s="17" t="n">
        <v>2</v>
      </c>
      <c r="I7" s="23"/>
      <c r="J7" s="17" t="n">
        <v>14</v>
      </c>
      <c r="K7" s="15"/>
      <c r="L7" s="17"/>
      <c r="M7" s="15" t="n">
        <v>101</v>
      </c>
      <c r="N7" s="21" t="n">
        <f aca="false">SUM(B7+D7+F7+H7+J7+L7)</f>
        <v>231</v>
      </c>
      <c r="O7" s="23" t="n">
        <f aca="false">SUM(C7+E7+G7+I7+K7+M7)</f>
        <v>101</v>
      </c>
      <c r="P7" s="25" t="n">
        <f aca="false">SUM(N7:O7)</f>
        <v>332</v>
      </c>
    </row>
    <row r="8" customFormat="false" ht="15" hidden="false" customHeight="false" outlineLevel="0" collapsed="false">
      <c r="A8" s="115" t="s">
        <v>17</v>
      </c>
      <c r="B8" s="14" t="n">
        <v>21</v>
      </c>
      <c r="C8" s="15"/>
      <c r="D8" s="21" t="n">
        <v>42</v>
      </c>
      <c r="E8" s="23"/>
      <c r="F8" s="21" t="n">
        <v>25</v>
      </c>
      <c r="G8" s="24"/>
      <c r="H8" s="17" t="n">
        <v>27</v>
      </c>
      <c r="I8" s="23"/>
      <c r="J8" s="17" t="n">
        <v>48</v>
      </c>
      <c r="K8" s="15"/>
      <c r="L8" s="17"/>
      <c r="M8" s="15" t="n">
        <v>72</v>
      </c>
      <c r="N8" s="21" t="n">
        <f aca="false">SUM(B8+D8+F8+H8+J8+L8)</f>
        <v>163</v>
      </c>
      <c r="O8" s="23" t="n">
        <f aca="false">SUM(C8+E8+G8+I8+K8+M8)</f>
        <v>72</v>
      </c>
      <c r="P8" s="21" t="n">
        <f aca="false">SUM(N8:O8)</f>
        <v>235</v>
      </c>
    </row>
    <row r="9" customFormat="false" ht="15" hidden="false" customHeight="false" outlineLevel="0" collapsed="false">
      <c r="A9" s="115" t="s">
        <v>18</v>
      </c>
      <c r="B9" s="14" t="n">
        <v>103</v>
      </c>
      <c r="C9" s="15" t="n">
        <v>16</v>
      </c>
      <c r="D9" s="21" t="n">
        <v>104</v>
      </c>
      <c r="E9" s="23" t="n">
        <v>1</v>
      </c>
      <c r="F9" s="21" t="n">
        <v>215</v>
      </c>
      <c r="G9" s="24" t="n">
        <v>8</v>
      </c>
      <c r="H9" s="17" t="n">
        <v>210</v>
      </c>
      <c r="I9" s="23" t="n">
        <v>5</v>
      </c>
      <c r="J9" s="17" t="n">
        <v>205</v>
      </c>
      <c r="K9" s="15" t="n">
        <v>2</v>
      </c>
      <c r="L9" s="17"/>
      <c r="M9" s="15" t="n">
        <v>370</v>
      </c>
      <c r="N9" s="21" t="n">
        <f aca="false">SUM(B9+D9+F9+H9+J9+L9)</f>
        <v>837</v>
      </c>
      <c r="O9" s="23" t="n">
        <f aca="false">SUM(C9+E9+G9+I9+K9+M9)</f>
        <v>402</v>
      </c>
      <c r="P9" s="21" t="n">
        <f aca="false">SUM(N9:O9)</f>
        <v>1239</v>
      </c>
    </row>
    <row r="10" customFormat="false" ht="15" hidden="false" customHeight="false" outlineLevel="0" collapsed="false">
      <c r="A10" s="115" t="s">
        <v>19</v>
      </c>
      <c r="B10" s="14" t="n">
        <v>8</v>
      </c>
      <c r="C10" s="15"/>
      <c r="D10" s="21" t="n">
        <v>17</v>
      </c>
      <c r="E10" s="23"/>
      <c r="F10" s="21" t="n">
        <v>33</v>
      </c>
      <c r="G10" s="24"/>
      <c r="H10" s="17" t="n">
        <v>10</v>
      </c>
      <c r="I10" s="23"/>
      <c r="J10" s="17" t="n">
        <v>39</v>
      </c>
      <c r="K10" s="15"/>
      <c r="L10" s="17"/>
      <c r="M10" s="15" t="n">
        <v>43</v>
      </c>
      <c r="N10" s="21" t="n">
        <f aca="false">SUM(B10+D10+F10+H10+J10+L10)</f>
        <v>107</v>
      </c>
      <c r="O10" s="23" t="n">
        <f aca="false">SUM(C10+E10+G10+I10+K10+M10)</f>
        <v>43</v>
      </c>
      <c r="P10" s="26" t="n">
        <f aca="false">SUM(N10:O10)</f>
        <v>15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359</v>
      </c>
      <c r="C11" s="28" t="n">
        <v>16</v>
      </c>
      <c r="D11" s="29" t="n">
        <f aca="false">SUM(D4:D10)</f>
        <v>237</v>
      </c>
      <c r="E11" s="30" t="n">
        <v>1</v>
      </c>
      <c r="F11" s="29" t="n">
        <f aca="false">SUM(F4:F10)</f>
        <v>360</v>
      </c>
      <c r="G11" s="30" t="n">
        <v>8</v>
      </c>
      <c r="H11" s="16" t="n">
        <f aca="false">SUM(H4:H10)</f>
        <v>309</v>
      </c>
      <c r="I11" s="30" t="n">
        <v>5</v>
      </c>
      <c r="J11" s="16" t="n">
        <f aca="false">SUM(J4:J10)</f>
        <v>386</v>
      </c>
      <c r="K11" s="19" t="n">
        <v>2</v>
      </c>
      <c r="L11" s="16" t="n">
        <f aca="false">SUM(L4:L10)</f>
        <v>0</v>
      </c>
      <c r="M11" s="19" t="n">
        <v>725</v>
      </c>
      <c r="N11" s="29" t="n">
        <f aca="false">SUM(B11+D11+F11+H11+J11+L11)</f>
        <v>1651</v>
      </c>
      <c r="O11" s="31" t="n">
        <f aca="false">SUM(C11+E11+G11+I11+K11+M11)</f>
        <v>757</v>
      </c>
      <c r="P11" s="32" t="n">
        <f aca="false">SUM(N11:O11)</f>
        <v>2408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 t="n">
        <v>2</v>
      </c>
      <c r="K12" s="17"/>
      <c r="L12" s="17"/>
      <c r="M12" s="17"/>
      <c r="N12" s="17" t="n">
        <f aca="false">SUM(B12:M12)</f>
        <v>2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5</v>
      </c>
      <c r="C13" s="17"/>
      <c r="D13" s="21" t="n">
        <v>4</v>
      </c>
      <c r="E13" s="21"/>
      <c r="F13" s="21" t="n">
        <v>8</v>
      </c>
      <c r="G13" s="21"/>
      <c r="H13" s="17"/>
      <c r="I13" s="17"/>
      <c r="J13" s="17" t="n">
        <v>5</v>
      </c>
      <c r="K13" s="17"/>
      <c r="L13" s="17"/>
      <c r="M13" s="17"/>
      <c r="N13" s="17" t="n">
        <f aca="false">SUM(B13:M13)</f>
        <v>22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25</v>
      </c>
      <c r="C14" s="21"/>
      <c r="D14" s="21" t="n">
        <v>13</v>
      </c>
      <c r="E14" s="21"/>
      <c r="F14" s="21" t="n">
        <v>20</v>
      </c>
      <c r="G14" s="21"/>
      <c r="H14" s="17" t="n">
        <v>11</v>
      </c>
      <c r="I14" s="17"/>
      <c r="J14" s="17" t="n">
        <v>5</v>
      </c>
      <c r="K14" s="17"/>
      <c r="L14" s="17"/>
      <c r="M14" s="17"/>
      <c r="N14" s="21" t="n">
        <f aca="false">SUM(B14:M14)</f>
        <v>74</v>
      </c>
      <c r="O14" s="21"/>
      <c r="P14" s="157" t="n">
        <f aca="false">SUM(M4:M10)</f>
        <v>725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 t="n">
        <v>2</v>
      </c>
      <c r="I15" s="17"/>
      <c r="J15" s="17"/>
      <c r="K15" s="17"/>
      <c r="L15" s="17"/>
      <c r="M15" s="17"/>
      <c r="N15" s="26" t="n">
        <f aca="false">SUM(B15:M15)</f>
        <v>2</v>
      </c>
      <c r="O15" s="26"/>
      <c r="P15" s="157" t="n">
        <f aca="false">SUM(O4:O10)</f>
        <v>757</v>
      </c>
    </row>
    <row r="16" s="42" customFormat="true" ht="13.5" hidden="false" customHeight="false" outlineLevel="0" collapsed="false">
      <c r="A16" s="118"/>
      <c r="B16" s="37" t="n">
        <f aca="false">SUM(B12:C15)</f>
        <v>30</v>
      </c>
      <c r="C16" s="37"/>
      <c r="D16" s="37" t="n">
        <f aca="false">SUM(D12:E15)</f>
        <v>17</v>
      </c>
      <c r="E16" s="37"/>
      <c r="F16" s="37" t="n">
        <f aca="false">SUM(F12:G15)</f>
        <v>28</v>
      </c>
      <c r="G16" s="37"/>
      <c r="H16" s="38" t="n">
        <f aca="false">SUM(H12:I15)</f>
        <v>13</v>
      </c>
      <c r="I16" s="38"/>
      <c r="J16" s="38" t="n">
        <f aca="false">SUM(J12:K15)</f>
        <v>12</v>
      </c>
      <c r="K16" s="38"/>
      <c r="L16" s="39" t="n">
        <f aca="false">SUM(L12:M15)</f>
        <v>0</v>
      </c>
      <c r="M16" s="39"/>
      <c r="N16" s="40" t="n">
        <f aca="false">SUM(B16:M16)</f>
        <v>100</v>
      </c>
      <c r="O16" s="40"/>
      <c r="P16" s="41" t="n">
        <f aca="false">SUM(N12:O15)</f>
        <v>100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205" t="s">
        <v>81</v>
      </c>
      <c r="B23" s="21"/>
      <c r="C23" s="21" t="n">
        <v>21</v>
      </c>
      <c r="D23" s="21"/>
      <c r="E23" s="21" t="n">
        <v>51</v>
      </c>
      <c r="F23" s="21"/>
      <c r="G23" s="21" t="n">
        <v>20</v>
      </c>
      <c r="H23" s="21"/>
      <c r="I23" s="21" t="n">
        <v>17</v>
      </c>
      <c r="J23" s="20"/>
      <c r="K23" s="20"/>
      <c r="L23" s="20"/>
      <c r="M23" s="20"/>
      <c r="N23" s="49"/>
      <c r="O23" s="52" t="n">
        <f aca="false">SUM(B23:M23)</f>
        <v>109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65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 t="n">
        <v>13</v>
      </c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13</v>
      </c>
      <c r="P31" s="51"/>
    </row>
    <row r="32" customFormat="false" ht="15" hidden="false" customHeight="false" outlineLevel="0" collapsed="false">
      <c r="A32" s="156" t="s">
        <v>82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1.25" hidden="false" customHeight="false" outlineLevel="0" collapsed="false">
      <c r="A33" s="156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1</v>
      </c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1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1</v>
      </c>
      <c r="D35" s="58"/>
      <c r="E35" s="58" t="n">
        <f aca="false">SUM(E17:E34)</f>
        <v>51</v>
      </c>
      <c r="F35" s="58"/>
      <c r="G35" s="58" t="n">
        <f aca="false">SUM(G17:G34)</f>
        <v>20</v>
      </c>
      <c r="H35" s="59"/>
      <c r="I35" s="58" t="n">
        <f aca="false">SUM(I17:I34)</f>
        <v>17</v>
      </c>
      <c r="J35" s="59"/>
      <c r="K35" s="59" t="n">
        <f aca="false">SUM(K17:K34)</f>
        <v>0</v>
      </c>
      <c r="L35" s="59"/>
      <c r="M35" s="59" t="n">
        <f aca="false">SUM(M17)</f>
        <v>0</v>
      </c>
      <c r="N35" s="125"/>
      <c r="O35" s="67" t="n">
        <f aca="false">SUM(O17:O34)</f>
        <v>123</v>
      </c>
      <c r="P35" s="126" t="n">
        <f aca="false">SUM(P11+O35)</f>
        <v>2531</v>
      </c>
    </row>
    <row r="36" customFormat="false" ht="12.75" hidden="false" customHeight="true" outlineLevel="0" collapsed="false">
      <c r="A36" s="202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1517</v>
      </c>
    </row>
    <row r="37" customFormat="false" ht="10.5" hidden="false" customHeight="true" outlineLevel="0" collapsed="false">
      <c r="A37" s="131" t="n">
        <v>2011</v>
      </c>
      <c r="B37" s="70" t="n">
        <v>40637</v>
      </c>
      <c r="C37" s="70"/>
      <c r="D37" s="70" t="n">
        <v>40639</v>
      </c>
      <c r="E37" s="70"/>
      <c r="F37" s="70" t="n">
        <v>40640</v>
      </c>
      <c r="G37" s="70"/>
      <c r="H37" s="70" t="n">
        <v>40641</v>
      </c>
      <c r="I37" s="70"/>
      <c r="J37" s="70" t="n">
        <v>40642</v>
      </c>
      <c r="K37" s="70"/>
      <c r="L37" s="71" t="n">
        <v>40643</v>
      </c>
      <c r="M37" s="71"/>
      <c r="N37" s="129"/>
      <c r="O37" s="129"/>
      <c r="P37" s="130"/>
      <c r="Q37" s="132"/>
    </row>
    <row r="38" s="190" customFormat="true" ht="11.25" hidden="false" customHeight="true" outlineLevel="0" collapsed="false">
      <c r="A38" s="186"/>
      <c r="B38" s="23" t="n">
        <v>73</v>
      </c>
      <c r="C38" s="23"/>
      <c r="D38" s="23" t="n">
        <v>164</v>
      </c>
      <c r="E38" s="23" t="n">
        <v>7</v>
      </c>
      <c r="F38" s="23" t="n">
        <v>136</v>
      </c>
      <c r="G38" s="23" t="n">
        <v>5</v>
      </c>
      <c r="H38" s="15" t="n">
        <v>198</v>
      </c>
      <c r="I38" s="15" t="n">
        <v>7</v>
      </c>
      <c r="J38" s="15" t="n">
        <v>57</v>
      </c>
      <c r="K38" s="15"/>
      <c r="L38" s="15"/>
      <c r="M38" s="15" t="n">
        <v>244</v>
      </c>
      <c r="N38" s="187" t="n">
        <f aca="false">SUM(B38+D38+F38+H38+J38+L38)</f>
        <v>628</v>
      </c>
      <c r="O38" s="188" t="n">
        <f aca="false">SUM(C38+E38+G38+I38+K38+M38)</f>
        <v>263</v>
      </c>
      <c r="P38" s="189" t="n">
        <f aca="false">SUM(N38:O38)</f>
        <v>891</v>
      </c>
    </row>
    <row r="39" customFormat="false" ht="10.5" hidden="false" customHeight="true" outlineLevel="0" collapsed="false">
      <c r="A39" s="137" t="n">
        <v>2010</v>
      </c>
      <c r="B39" s="82" t="n">
        <v>40273</v>
      </c>
      <c r="C39" s="82"/>
      <c r="D39" s="82" t="n">
        <v>40274</v>
      </c>
      <c r="E39" s="82"/>
      <c r="F39" s="82" t="n">
        <v>40276</v>
      </c>
      <c r="G39" s="82"/>
      <c r="H39" s="82" t="n">
        <v>40277</v>
      </c>
      <c r="I39" s="82"/>
      <c r="J39" s="82" t="n">
        <v>40278</v>
      </c>
      <c r="K39" s="82"/>
      <c r="L39" s="82" t="n">
        <v>40279</v>
      </c>
      <c r="M39" s="82"/>
      <c r="N39" s="83"/>
      <c r="O39" s="87"/>
      <c r="P39" s="68"/>
    </row>
    <row r="40" s="190" customFormat="true" ht="11.25" hidden="false" customHeight="false" outlineLevel="0" collapsed="false">
      <c r="A40" s="191"/>
      <c r="B40" s="23" t="n">
        <v>212</v>
      </c>
      <c r="C40" s="23" t="n">
        <v>2</v>
      </c>
      <c r="D40" s="23" t="n">
        <v>304</v>
      </c>
      <c r="E40" s="23" t="n">
        <v>2</v>
      </c>
      <c r="F40" s="23" t="n">
        <v>188</v>
      </c>
      <c r="G40" s="23" t="n">
        <v>3</v>
      </c>
      <c r="H40" s="153" t="n">
        <v>187</v>
      </c>
      <c r="I40" s="23"/>
      <c r="J40" s="153" t="n">
        <v>97</v>
      </c>
      <c r="K40" s="153"/>
      <c r="L40" s="153"/>
      <c r="M40" s="153" t="n">
        <v>400</v>
      </c>
      <c r="N40" s="192" t="n">
        <f aca="false">SUM(B40+D40+F40+H40+J40+L40)</f>
        <v>988</v>
      </c>
      <c r="O40" s="192" t="n">
        <f aca="false">SUM(M40+K40+I40+G40+E40+C40)</f>
        <v>407</v>
      </c>
      <c r="P40" s="193" t="n">
        <f aca="false">SUM(N40:O40)</f>
        <v>1395</v>
      </c>
    </row>
    <row r="41" customFormat="false" ht="12.75" hidden="false" customHeight="true" outlineLevel="0" collapsed="false">
      <c r="A41" s="140" t="n">
        <v>2009</v>
      </c>
      <c r="B41" s="90" t="n">
        <v>39909</v>
      </c>
      <c r="C41" s="90"/>
      <c r="D41" s="90" t="n">
        <v>39911</v>
      </c>
      <c r="E41" s="90"/>
      <c r="F41" s="90" t="n">
        <v>39912</v>
      </c>
      <c r="G41" s="90"/>
      <c r="H41" s="90" t="n">
        <v>39913</v>
      </c>
      <c r="I41" s="90"/>
      <c r="J41" s="90" t="n">
        <v>39914</v>
      </c>
      <c r="K41" s="90"/>
      <c r="L41" s="90" t="n">
        <v>39915</v>
      </c>
      <c r="M41" s="90"/>
      <c r="N41" s="141"/>
      <c r="O41" s="83"/>
      <c r="P41" s="92"/>
    </row>
    <row r="42" s="190" customFormat="true" ht="11.25" hidden="false" customHeight="false" outlineLevel="0" collapsed="false">
      <c r="A42" s="194"/>
      <c r="B42" s="23" t="n">
        <v>381</v>
      </c>
      <c r="C42" s="23" t="n">
        <v>11</v>
      </c>
      <c r="D42" s="23" t="n">
        <v>199</v>
      </c>
      <c r="E42" s="23"/>
      <c r="F42" s="23" t="n">
        <v>297</v>
      </c>
      <c r="G42" s="23" t="n">
        <v>2</v>
      </c>
      <c r="H42" s="22" t="n">
        <v>273</v>
      </c>
      <c r="I42" s="24" t="n">
        <v>1</v>
      </c>
      <c r="J42" s="22" t="n">
        <v>387</v>
      </c>
      <c r="K42" s="22"/>
      <c r="L42" s="22"/>
      <c r="M42" s="22" t="n">
        <v>906</v>
      </c>
      <c r="N42" s="192" t="n">
        <f aca="false">SUM(B42+D42+F42+H42+J42+L42)</f>
        <v>1537</v>
      </c>
      <c r="O42" s="195" t="n">
        <f aca="false">SUM(C42+E42+G42+I42+K42+M42)</f>
        <v>920</v>
      </c>
      <c r="P42" s="196" t="n">
        <f aca="false">SUM(N42:O42)</f>
        <v>2457</v>
      </c>
    </row>
    <row r="43" customFormat="false" ht="12" hidden="false" customHeight="true" outlineLevel="0" collapsed="false">
      <c r="A43" s="146" t="n">
        <v>2008</v>
      </c>
      <c r="B43" s="90" t="n">
        <v>39545</v>
      </c>
      <c r="C43" s="90"/>
      <c r="D43" s="90" t="n">
        <v>39547</v>
      </c>
      <c r="E43" s="90"/>
      <c r="F43" s="90" t="n">
        <v>39548</v>
      </c>
      <c r="G43" s="90"/>
      <c r="H43" s="90" t="n">
        <v>39549</v>
      </c>
      <c r="I43" s="90"/>
      <c r="J43" s="90" t="n">
        <v>39550</v>
      </c>
      <c r="K43" s="90"/>
      <c r="L43" s="90" t="n">
        <v>39551</v>
      </c>
      <c r="M43" s="90"/>
      <c r="N43" s="87"/>
      <c r="O43" s="87"/>
      <c r="P43" s="100"/>
    </row>
    <row r="44" s="200" customFormat="true" ht="10.5" hidden="false" customHeight="true" outlineLevel="0" collapsed="false">
      <c r="A44" s="197"/>
      <c r="B44" s="154" t="n">
        <v>102</v>
      </c>
      <c r="C44" s="154"/>
      <c r="D44" s="154" t="n">
        <v>162</v>
      </c>
      <c r="E44" s="154" t="n">
        <v>7</v>
      </c>
      <c r="F44" s="154"/>
      <c r="G44" s="154" t="n">
        <v>379</v>
      </c>
      <c r="H44" s="155" t="n">
        <v>160</v>
      </c>
      <c r="I44" s="154" t="n">
        <v>6</v>
      </c>
      <c r="J44" s="155" t="n">
        <v>73</v>
      </c>
      <c r="K44" s="155" t="n">
        <v>85</v>
      </c>
      <c r="L44" s="155" t="n">
        <v>143</v>
      </c>
      <c r="M44" s="155"/>
      <c r="N44" s="198" t="n">
        <f aca="false">SUM(B44+D44+F44+H44+J44+L44)</f>
        <v>640</v>
      </c>
      <c r="O44" s="198" t="n">
        <f aca="false">SUM(C44+E44+G44+I44+K44+M44)</f>
        <v>477</v>
      </c>
      <c r="P44" s="199" t="n">
        <f aca="false">SUM(N44+O44)</f>
        <v>1117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08</v>
      </c>
      <c r="C1" s="4"/>
      <c r="D1" s="4" t="n">
        <v>41010</v>
      </c>
      <c r="E1" s="4"/>
      <c r="F1" s="4" t="n">
        <v>41011</v>
      </c>
      <c r="G1" s="4"/>
      <c r="H1" s="4" t="n">
        <v>41012</v>
      </c>
      <c r="I1" s="4"/>
      <c r="J1" s="4" t="n">
        <v>41013</v>
      </c>
      <c r="K1" s="4"/>
      <c r="L1" s="5" t="n">
        <v>41014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8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36</v>
      </c>
      <c r="C5" s="15"/>
      <c r="D5" s="17" t="n">
        <v>67</v>
      </c>
      <c r="E5" s="21"/>
      <c r="F5" s="17" t="n">
        <v>40</v>
      </c>
      <c r="G5" s="22"/>
      <c r="H5" s="17" t="n">
        <v>31</v>
      </c>
      <c r="I5" s="15"/>
      <c r="J5" s="17" t="n">
        <v>18</v>
      </c>
      <c r="K5" s="15"/>
      <c r="L5" s="17"/>
      <c r="M5" s="15" t="n">
        <v>64</v>
      </c>
      <c r="N5" s="17" t="n">
        <f aca="false">SUM(B5+D5+F5+H5+J5+L5)</f>
        <v>192</v>
      </c>
      <c r="O5" s="23" t="n">
        <f aca="false">SUM(C5+E5+G5+I5+K5+M5)</f>
        <v>64</v>
      </c>
      <c r="P5" s="17" t="n">
        <f aca="false">SUM(N5:O5)</f>
        <v>256</v>
      </c>
    </row>
    <row r="6" customFormat="false" ht="15" hidden="false" customHeight="false" outlineLevel="0" collapsed="false">
      <c r="A6" s="115" t="s">
        <v>15</v>
      </c>
      <c r="B6" s="14" t="n">
        <v>12</v>
      </c>
      <c r="C6" s="15"/>
      <c r="D6" s="21" t="n">
        <v>13</v>
      </c>
      <c r="E6" s="21"/>
      <c r="F6" s="21" t="n">
        <v>17</v>
      </c>
      <c r="G6" s="24"/>
      <c r="H6" s="17" t="n">
        <v>7</v>
      </c>
      <c r="I6" s="23"/>
      <c r="J6" s="17" t="n">
        <v>3</v>
      </c>
      <c r="K6" s="15"/>
      <c r="L6" s="17"/>
      <c r="M6" s="15" t="n">
        <v>17</v>
      </c>
      <c r="N6" s="21" t="n">
        <f aca="false">SUM(B6+D6+F6+H6+J6+L6)</f>
        <v>52</v>
      </c>
      <c r="O6" s="23" t="n">
        <f aca="false">SUM(C6+E6+G6+I6+K6+M6)</f>
        <v>17</v>
      </c>
      <c r="P6" s="21" t="n">
        <f aca="false">SUM(N6:O6)</f>
        <v>69</v>
      </c>
    </row>
    <row r="7" customFormat="false" ht="15" hidden="false" customHeight="false" outlineLevel="0" collapsed="false">
      <c r="A7" s="115" t="s">
        <v>16</v>
      </c>
      <c r="B7" s="14" t="n">
        <v>13</v>
      </c>
      <c r="C7" s="15"/>
      <c r="D7" s="21" t="n">
        <v>12</v>
      </c>
      <c r="E7" s="21"/>
      <c r="F7" s="21" t="n">
        <v>5</v>
      </c>
      <c r="G7" s="24"/>
      <c r="H7" s="17" t="n">
        <v>7</v>
      </c>
      <c r="I7" s="23"/>
      <c r="J7" s="17"/>
      <c r="K7" s="15"/>
      <c r="L7" s="17"/>
      <c r="M7" s="15" t="n">
        <v>14</v>
      </c>
      <c r="N7" s="21" t="n">
        <f aca="false">SUM(B7+D7+F7+H7+J7+L7)</f>
        <v>37</v>
      </c>
      <c r="O7" s="23" t="n">
        <f aca="false">SUM(C7+E7+G7+I7+K7+M7)</f>
        <v>14</v>
      </c>
      <c r="P7" s="25" t="n">
        <f aca="false">SUM(N7:O7)</f>
        <v>51</v>
      </c>
    </row>
    <row r="8" customFormat="false" ht="15" hidden="false" customHeight="false" outlineLevel="0" collapsed="false">
      <c r="A8" s="115" t="s">
        <v>17</v>
      </c>
      <c r="B8" s="14" t="n">
        <v>21</v>
      </c>
      <c r="C8" s="15"/>
      <c r="D8" s="21" t="n">
        <v>14</v>
      </c>
      <c r="E8" s="23"/>
      <c r="F8" s="21" t="n">
        <v>19</v>
      </c>
      <c r="G8" s="24"/>
      <c r="H8" s="17" t="n">
        <v>9</v>
      </c>
      <c r="I8" s="23"/>
      <c r="J8" s="17" t="n">
        <v>7</v>
      </c>
      <c r="K8" s="15"/>
      <c r="L8" s="17"/>
      <c r="M8" s="15" t="n">
        <v>24</v>
      </c>
      <c r="N8" s="21" t="n">
        <f aca="false">SUM(B8+D8+F8+H8+J8+L8)</f>
        <v>70</v>
      </c>
      <c r="O8" s="23" t="n">
        <f aca="false">SUM(C8+E8+G8+I8+K8+M8)</f>
        <v>24</v>
      </c>
      <c r="P8" s="21" t="n">
        <f aca="false">SUM(N8:O8)</f>
        <v>94</v>
      </c>
    </row>
    <row r="9" customFormat="false" ht="15" hidden="false" customHeight="false" outlineLevel="0" collapsed="false">
      <c r="A9" s="115" t="s">
        <v>18</v>
      </c>
      <c r="B9" s="14" t="n">
        <v>145</v>
      </c>
      <c r="C9" s="15" t="n">
        <v>3</v>
      </c>
      <c r="D9" s="21" t="n">
        <v>118</v>
      </c>
      <c r="E9" s="23" t="n">
        <v>5</v>
      </c>
      <c r="F9" s="21" t="n">
        <v>92</v>
      </c>
      <c r="G9" s="24" t="n">
        <v>1</v>
      </c>
      <c r="H9" s="17" t="n">
        <v>68</v>
      </c>
      <c r="I9" s="23"/>
      <c r="J9" s="17" t="n">
        <v>82</v>
      </c>
      <c r="K9" s="15" t="n">
        <v>1</v>
      </c>
      <c r="L9" s="17"/>
      <c r="M9" s="15" t="n">
        <v>172</v>
      </c>
      <c r="N9" s="21" t="n">
        <f aca="false">SUM(B9+D9+F9+H9+J9+L9)</f>
        <v>505</v>
      </c>
      <c r="O9" s="23" t="n">
        <f aca="false">SUM(C9+E9+G9+I9+K9+M9)</f>
        <v>182</v>
      </c>
      <c r="P9" s="21" t="n">
        <f aca="false">SUM(N9:O9)</f>
        <v>687</v>
      </c>
    </row>
    <row r="10" customFormat="false" ht="15" hidden="false" customHeight="false" outlineLevel="0" collapsed="false">
      <c r="A10" s="115" t="s">
        <v>19</v>
      </c>
      <c r="B10" s="14" t="n">
        <v>27</v>
      </c>
      <c r="C10" s="15"/>
      <c r="D10" s="21" t="n">
        <v>10</v>
      </c>
      <c r="E10" s="23"/>
      <c r="F10" s="21" t="n">
        <v>16</v>
      </c>
      <c r="G10" s="24"/>
      <c r="H10" s="17" t="n">
        <v>56</v>
      </c>
      <c r="I10" s="23"/>
      <c r="J10" s="17" t="n">
        <v>25</v>
      </c>
      <c r="K10" s="15"/>
      <c r="L10" s="17"/>
      <c r="M10" s="15" t="n">
        <v>47</v>
      </c>
      <c r="N10" s="21" t="n">
        <f aca="false">SUM(B10+D10+F10+H10+J10+L10)</f>
        <v>134</v>
      </c>
      <c r="O10" s="23" t="n">
        <f aca="false">SUM(C10+E10+G10+I10+K10+M10)</f>
        <v>47</v>
      </c>
      <c r="P10" s="26" t="n">
        <f aca="false">SUM(N10:O10)</f>
        <v>181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54</v>
      </c>
      <c r="C11" s="28" t="n">
        <v>3</v>
      </c>
      <c r="D11" s="29" t="n">
        <f aca="false">SUM(D4:D10)</f>
        <v>234</v>
      </c>
      <c r="E11" s="30" t="n">
        <v>5</v>
      </c>
      <c r="F11" s="29" t="n">
        <f aca="false">SUM(F4:F10)</f>
        <v>189</v>
      </c>
      <c r="G11" s="30" t="n">
        <v>1</v>
      </c>
      <c r="H11" s="16" t="n">
        <f aca="false">SUM(H4:H10)</f>
        <v>178</v>
      </c>
      <c r="I11" s="30"/>
      <c r="J11" s="16" t="n">
        <f aca="false">SUM(J4:J10)</f>
        <v>135</v>
      </c>
      <c r="K11" s="19" t="n">
        <v>1</v>
      </c>
      <c r="L11" s="16" t="n">
        <f aca="false">SUM(L4:L10)</f>
        <v>0</v>
      </c>
      <c r="M11" s="19" t="n">
        <v>338</v>
      </c>
      <c r="N11" s="29" t="n">
        <f aca="false">SUM(B11+D11+F11+H11+J11+L11)</f>
        <v>990</v>
      </c>
      <c r="O11" s="31" t="n">
        <f aca="false">SUM(C11+E11+G11+I11+K11+M11)</f>
        <v>348</v>
      </c>
      <c r="P11" s="32" t="n">
        <f aca="false">SUM(N11:O11)</f>
        <v>1338</v>
      </c>
    </row>
    <row r="12" customFormat="false" ht="15.75" hidden="false" customHeight="false" outlineLevel="0" collapsed="false">
      <c r="A12" s="117" t="s">
        <v>21</v>
      </c>
      <c r="B12" s="14" t="n">
        <v>1</v>
      </c>
      <c r="C12" s="14"/>
      <c r="D12" s="21" t="n">
        <v>1</v>
      </c>
      <c r="E12" s="21"/>
      <c r="F12" s="21" t="n">
        <v>1</v>
      </c>
      <c r="G12" s="21"/>
      <c r="H12" s="17"/>
      <c r="I12" s="17"/>
      <c r="J12" s="17"/>
      <c r="K12" s="17"/>
      <c r="L12" s="17"/>
      <c r="M12" s="17"/>
      <c r="N12" s="17" t="n">
        <f aca="false">SUM(B12:M12)</f>
        <v>3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2</v>
      </c>
      <c r="C13" s="17"/>
      <c r="D13" s="21" t="n">
        <v>2</v>
      </c>
      <c r="E13" s="21"/>
      <c r="F13" s="21" t="n">
        <v>5</v>
      </c>
      <c r="G13" s="21"/>
      <c r="H13" s="17"/>
      <c r="I13" s="17"/>
      <c r="J13" s="17" t="n">
        <v>2</v>
      </c>
      <c r="K13" s="17"/>
      <c r="L13" s="17"/>
      <c r="M13" s="17"/>
      <c r="N13" s="17" t="n">
        <f aca="false">SUM(B13:M13)</f>
        <v>11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9</v>
      </c>
      <c r="C14" s="21"/>
      <c r="D14" s="21" t="n">
        <v>11</v>
      </c>
      <c r="E14" s="21"/>
      <c r="F14" s="21" t="n">
        <v>4</v>
      </c>
      <c r="G14" s="21"/>
      <c r="H14" s="17" t="n">
        <v>10</v>
      </c>
      <c r="I14" s="17"/>
      <c r="J14" s="17" t="n">
        <v>6</v>
      </c>
      <c r="K14" s="17"/>
      <c r="L14" s="17"/>
      <c r="M14" s="17"/>
      <c r="N14" s="21" t="n">
        <f aca="false">SUM(B14:M14)</f>
        <v>40</v>
      </c>
      <c r="O14" s="21"/>
      <c r="P14" s="157" t="n">
        <f aca="false">SUM(M4:M10)</f>
        <v>338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48</v>
      </c>
    </row>
    <row r="16" s="42" customFormat="true" ht="13.5" hidden="false" customHeight="false" outlineLevel="0" collapsed="false">
      <c r="A16" s="118"/>
      <c r="B16" s="37" t="n">
        <f aca="false">SUM(B12:C15)</f>
        <v>12</v>
      </c>
      <c r="C16" s="37"/>
      <c r="D16" s="37" t="n">
        <f aca="false">SUM(D12:E15)</f>
        <v>14</v>
      </c>
      <c r="E16" s="37"/>
      <c r="F16" s="37" t="n">
        <f aca="false">SUM(F12:G15)</f>
        <v>10</v>
      </c>
      <c r="G16" s="37"/>
      <c r="H16" s="38" t="n">
        <f aca="false">SUM(H12:I15)</f>
        <v>10</v>
      </c>
      <c r="I16" s="38"/>
      <c r="J16" s="38" t="n">
        <f aca="false">SUM(J12:K15)</f>
        <v>8</v>
      </c>
      <c r="K16" s="38"/>
      <c r="L16" s="39" t="n">
        <f aca="false">SUM(L12:M15)</f>
        <v>0</v>
      </c>
      <c r="M16" s="39"/>
      <c r="N16" s="40" t="n">
        <f aca="false">SUM(B16:M16)</f>
        <v>54</v>
      </c>
      <c r="O16" s="40"/>
      <c r="P16" s="41" t="n">
        <f aca="false">SUM(N12:O15)</f>
        <v>54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20" t="s">
        <v>84</v>
      </c>
      <c r="B23" s="21"/>
      <c r="C23" s="21" t="n">
        <v>16</v>
      </c>
      <c r="D23" s="21" t="n">
        <v>17</v>
      </c>
      <c r="E23" s="21" t="n">
        <v>22</v>
      </c>
      <c r="F23" s="21"/>
      <c r="G23" s="21" t="n">
        <v>15</v>
      </c>
      <c r="H23" s="21"/>
      <c r="I23" s="21" t="n">
        <v>19</v>
      </c>
      <c r="J23" s="20"/>
      <c r="K23" s="20"/>
      <c r="L23" s="20"/>
      <c r="M23" s="20"/>
      <c r="N23" s="49"/>
      <c r="O23" s="52" t="n">
        <f aca="false">SUM(B23:M23)</f>
        <v>89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 t="n">
        <v>9</v>
      </c>
      <c r="D25" s="21"/>
      <c r="E25" s="21" t="n">
        <v>12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1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82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1.25" hidden="false" customHeight="false" outlineLevel="0" collapsed="false">
      <c r="A33" s="206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3</v>
      </c>
      <c r="D34" s="21"/>
      <c r="E34" s="21" t="n">
        <v>4</v>
      </c>
      <c r="F34" s="53"/>
      <c r="G34" s="21" t="n">
        <v>7</v>
      </c>
      <c r="H34" s="55"/>
      <c r="I34" s="21" t="n">
        <v>1</v>
      </c>
      <c r="J34" s="55"/>
      <c r="K34" s="20"/>
      <c r="L34" s="55"/>
      <c r="M34" s="20"/>
      <c r="N34" s="56"/>
      <c r="O34" s="50" t="n">
        <f aca="false">SUM(B34:M34)</f>
        <v>15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3</v>
      </c>
      <c r="D35" s="58"/>
      <c r="E35" s="58" t="n">
        <f aca="false">SUM(E17:E34)</f>
        <v>38</v>
      </c>
      <c r="F35" s="58"/>
      <c r="G35" s="58" t="n">
        <f aca="false">SUM(G17:G34)</f>
        <v>22</v>
      </c>
      <c r="H35" s="59"/>
      <c r="I35" s="58" t="n">
        <f aca="false">SUM(I17:I34)</f>
        <v>20</v>
      </c>
      <c r="J35" s="59"/>
      <c r="K35" s="59" t="n">
        <f aca="false">SUM(K17:K34)</f>
        <v>0</v>
      </c>
      <c r="L35" s="59"/>
      <c r="M35" s="59" t="n">
        <f aca="false">SUM(M17)</f>
        <v>0</v>
      </c>
      <c r="N35" s="125"/>
      <c r="O35" s="67" t="n">
        <f aca="false">SUM(O17:O34)</f>
        <v>125</v>
      </c>
      <c r="P35" s="126" t="n">
        <f aca="false">SUM(P11+O35)</f>
        <v>1463</v>
      </c>
    </row>
    <row r="36" customFormat="false" ht="12.75" hidden="false" customHeight="true" outlineLevel="0" collapsed="false">
      <c r="A36" s="202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369</v>
      </c>
    </row>
    <row r="37" customFormat="false" ht="10.5" hidden="false" customHeight="true" outlineLevel="0" collapsed="false">
      <c r="A37" s="131" t="n">
        <v>2011</v>
      </c>
      <c r="B37" s="70" t="n">
        <v>40644</v>
      </c>
      <c r="C37" s="70"/>
      <c r="D37" s="70" t="n">
        <v>40646</v>
      </c>
      <c r="E37" s="70"/>
      <c r="F37" s="70" t="n">
        <v>40647</v>
      </c>
      <c r="G37" s="70"/>
      <c r="H37" s="70" t="n">
        <v>40648</v>
      </c>
      <c r="I37" s="70"/>
      <c r="J37" s="70" t="n">
        <v>40649</v>
      </c>
      <c r="K37" s="70"/>
      <c r="L37" s="71" t="n">
        <v>40650</v>
      </c>
      <c r="M37" s="71"/>
      <c r="N37" s="129"/>
      <c r="O37" s="129"/>
      <c r="P37" s="130"/>
      <c r="Q37" s="132"/>
    </row>
    <row r="38" s="190" customFormat="true" ht="11.25" hidden="false" customHeight="true" outlineLevel="0" collapsed="false">
      <c r="A38" s="186"/>
      <c r="B38" s="23" t="n">
        <v>59</v>
      </c>
      <c r="C38" s="23" t="n">
        <v>2</v>
      </c>
      <c r="D38" s="23" t="n">
        <v>227</v>
      </c>
      <c r="E38" s="23" t="n">
        <v>14</v>
      </c>
      <c r="F38" s="23" t="n">
        <v>146</v>
      </c>
      <c r="G38" s="23" t="n">
        <v>44</v>
      </c>
      <c r="H38" s="15" t="n">
        <v>81</v>
      </c>
      <c r="I38" s="15" t="n">
        <v>3</v>
      </c>
      <c r="J38" s="15" t="n">
        <v>125</v>
      </c>
      <c r="K38" s="15" t="n">
        <v>3</v>
      </c>
      <c r="L38" s="15"/>
      <c r="M38" s="15" t="n">
        <v>265</v>
      </c>
      <c r="N38" s="187" t="n">
        <f aca="false">SUM(B38+D38+F38+H38+J38+L38)</f>
        <v>638</v>
      </c>
      <c r="O38" s="188" t="n">
        <f aca="false">SUM(C38+E38+G38+I38+K38+M38)</f>
        <v>331</v>
      </c>
      <c r="P38" s="189" t="n">
        <f aca="false">SUM(N38:O38)</f>
        <v>969</v>
      </c>
    </row>
    <row r="39" customFormat="false" ht="10.5" hidden="false" customHeight="true" outlineLevel="0" collapsed="false">
      <c r="A39" s="137" t="n">
        <v>2010</v>
      </c>
      <c r="B39" s="82" t="n">
        <v>40280</v>
      </c>
      <c r="C39" s="82"/>
      <c r="D39" s="82" t="n">
        <v>40282</v>
      </c>
      <c r="E39" s="82"/>
      <c r="F39" s="82" t="n">
        <v>40283</v>
      </c>
      <c r="G39" s="82"/>
      <c r="H39" s="82" t="n">
        <v>40284</v>
      </c>
      <c r="I39" s="82"/>
      <c r="J39" s="82" t="n">
        <v>40285</v>
      </c>
      <c r="K39" s="82"/>
      <c r="L39" s="82" t="n">
        <v>40286</v>
      </c>
      <c r="M39" s="82"/>
      <c r="N39" s="83"/>
      <c r="O39" s="87"/>
      <c r="P39" s="68"/>
    </row>
    <row r="40" s="190" customFormat="true" ht="11.25" hidden="false" customHeight="false" outlineLevel="0" collapsed="false">
      <c r="A40" s="191"/>
      <c r="B40" s="23" t="n">
        <v>39</v>
      </c>
      <c r="C40" s="23"/>
      <c r="D40" s="23" t="n">
        <v>121</v>
      </c>
      <c r="E40" s="23" t="n">
        <v>4</v>
      </c>
      <c r="F40" s="23" t="n">
        <v>117</v>
      </c>
      <c r="G40" s="23" t="n">
        <v>2</v>
      </c>
      <c r="H40" s="153" t="n">
        <v>170</v>
      </c>
      <c r="I40" s="23" t="n">
        <v>7</v>
      </c>
      <c r="J40" s="153" t="n">
        <v>165</v>
      </c>
      <c r="K40" s="153" t="n">
        <v>1</v>
      </c>
      <c r="L40" s="153"/>
      <c r="M40" s="153" t="n">
        <v>761</v>
      </c>
      <c r="N40" s="192" t="n">
        <f aca="false">SUM(B40+D40+F40+H40+J40+L40)</f>
        <v>612</v>
      </c>
      <c r="O40" s="192" t="n">
        <f aca="false">SUM(M40+K40+I40+G40+E40+C40)</f>
        <v>775</v>
      </c>
      <c r="P40" s="193" t="n">
        <f aca="false">SUM(N40:O40)</f>
        <v>1387</v>
      </c>
    </row>
    <row r="41" customFormat="false" ht="12.75" hidden="false" customHeight="true" outlineLevel="0" collapsed="false">
      <c r="A41" s="140" t="n">
        <v>2009</v>
      </c>
      <c r="B41" s="90" t="n">
        <v>39916</v>
      </c>
      <c r="C41" s="90"/>
      <c r="D41" s="90" t="n">
        <v>39918</v>
      </c>
      <c r="E41" s="90"/>
      <c r="F41" s="90" t="n">
        <v>39919</v>
      </c>
      <c r="G41" s="90"/>
      <c r="H41" s="90" t="n">
        <v>39920</v>
      </c>
      <c r="I41" s="90"/>
      <c r="J41" s="90" t="n">
        <v>39921</v>
      </c>
      <c r="K41" s="90"/>
      <c r="L41" s="90" t="n">
        <v>39922</v>
      </c>
      <c r="M41" s="90"/>
      <c r="N41" s="141"/>
      <c r="O41" s="83"/>
      <c r="P41" s="92"/>
    </row>
    <row r="42" s="190" customFormat="true" ht="11.25" hidden="false" customHeight="false" outlineLevel="0" collapsed="false">
      <c r="A42" s="194"/>
      <c r="B42" s="23" t="n">
        <v>196</v>
      </c>
      <c r="C42" s="23"/>
      <c r="D42" s="23" t="n">
        <v>149</v>
      </c>
      <c r="E42" s="23" t="n">
        <v>1</v>
      </c>
      <c r="F42" s="23" t="n">
        <v>180</v>
      </c>
      <c r="G42" s="23" t="n">
        <v>3</v>
      </c>
      <c r="H42" s="22" t="n">
        <v>158</v>
      </c>
      <c r="I42" s="24"/>
      <c r="J42" s="22" t="n">
        <v>133</v>
      </c>
      <c r="K42" s="22"/>
      <c r="L42" s="22"/>
      <c r="M42" s="22" t="n">
        <v>335</v>
      </c>
      <c r="N42" s="192" t="n">
        <f aca="false">SUM(B42+D42+F42+H42+J42+L42)</f>
        <v>816</v>
      </c>
      <c r="O42" s="195" t="n">
        <f aca="false">SUM(C42+E42+G42+I42+K42+M42)</f>
        <v>339</v>
      </c>
      <c r="P42" s="196" t="n">
        <f aca="false">SUM(N42:O42)</f>
        <v>1155</v>
      </c>
    </row>
    <row r="43" customFormat="false" ht="12" hidden="false" customHeight="true" outlineLevel="0" collapsed="false">
      <c r="A43" s="146" t="n">
        <v>2008</v>
      </c>
      <c r="B43" s="90" t="n">
        <v>39552</v>
      </c>
      <c r="C43" s="90"/>
      <c r="D43" s="90" t="n">
        <v>39554</v>
      </c>
      <c r="E43" s="90"/>
      <c r="F43" s="90" t="n">
        <v>39555</v>
      </c>
      <c r="G43" s="90"/>
      <c r="H43" s="90" t="n">
        <v>39556</v>
      </c>
      <c r="I43" s="90"/>
      <c r="J43" s="90" t="n">
        <v>39557</v>
      </c>
      <c r="K43" s="90"/>
      <c r="L43" s="90" t="n">
        <v>39558</v>
      </c>
      <c r="M43" s="90"/>
      <c r="N43" s="87"/>
      <c r="O43" s="87"/>
      <c r="P43" s="100"/>
    </row>
    <row r="44" s="200" customFormat="true" ht="10.5" hidden="false" customHeight="true" outlineLevel="0" collapsed="false">
      <c r="A44" s="197"/>
      <c r="B44" s="154" t="n">
        <v>73</v>
      </c>
      <c r="C44" s="154"/>
      <c r="D44" s="154" t="n">
        <v>158</v>
      </c>
      <c r="E44" s="154" t="n">
        <v>9</v>
      </c>
      <c r="F44" s="154"/>
      <c r="G44" s="154" t="n">
        <v>506</v>
      </c>
      <c r="H44" s="155" t="n">
        <v>131</v>
      </c>
      <c r="I44" s="154" t="n">
        <v>4</v>
      </c>
      <c r="J44" s="155" t="n">
        <v>127</v>
      </c>
      <c r="K44" s="155" t="n">
        <v>66</v>
      </c>
      <c r="L44" s="155" t="n">
        <v>66</v>
      </c>
      <c r="M44" s="155"/>
      <c r="N44" s="198" t="n">
        <f aca="false">SUM(B44+D44+F44+H44+J44+L44)</f>
        <v>555</v>
      </c>
      <c r="O44" s="198" t="n">
        <f aca="false">SUM(C44+E44+G44+I44+K44+M44)</f>
        <v>585</v>
      </c>
      <c r="P44" s="199" t="n">
        <f aca="false">SUM(N44+O44)</f>
        <v>1140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10</v>
      </c>
      <c r="C1" s="4"/>
      <c r="D1" s="4" t="n">
        <v>40912</v>
      </c>
      <c r="E1" s="4"/>
      <c r="F1" s="4" t="n">
        <v>40913</v>
      </c>
      <c r="G1" s="4"/>
      <c r="H1" s="4" t="n">
        <v>40914</v>
      </c>
      <c r="I1" s="4"/>
      <c r="J1" s="4" t="n">
        <v>40915</v>
      </c>
      <c r="K1" s="4"/>
      <c r="L1" s="5" t="n">
        <v>4091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1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22</v>
      </c>
      <c r="C5" s="15"/>
      <c r="D5" s="17" t="n">
        <v>5</v>
      </c>
      <c r="E5" s="21"/>
      <c r="F5" s="17" t="n">
        <v>2</v>
      </c>
      <c r="G5" s="22"/>
      <c r="H5" s="17" t="n">
        <v>10</v>
      </c>
      <c r="I5" s="15"/>
      <c r="J5" s="17" t="n">
        <v>17</v>
      </c>
      <c r="K5" s="15"/>
      <c r="L5" s="17"/>
      <c r="M5" s="15" t="n">
        <v>37</v>
      </c>
      <c r="N5" s="17" t="n">
        <f aca="false">SUM(B5+D5+F5+H5+J5+L5)</f>
        <v>56</v>
      </c>
      <c r="O5" s="23" t="n">
        <f aca="false">SUM(C5+E5+G5+I5+K5+M5)</f>
        <v>37</v>
      </c>
      <c r="P5" s="17" t="n">
        <f aca="false">SUM(N5:O5)</f>
        <v>93</v>
      </c>
    </row>
    <row r="6" customFormat="false" ht="15" hidden="false" customHeight="false" outlineLevel="0" collapsed="false">
      <c r="A6" s="115" t="s">
        <v>15</v>
      </c>
      <c r="B6" s="14" t="n">
        <v>5</v>
      </c>
      <c r="C6" s="15"/>
      <c r="D6" s="21"/>
      <c r="E6" s="21"/>
      <c r="F6" s="21"/>
      <c r="G6" s="24"/>
      <c r="H6" s="17" t="n">
        <v>6</v>
      </c>
      <c r="I6" s="23"/>
      <c r="J6" s="17" t="n">
        <v>4</v>
      </c>
      <c r="K6" s="15"/>
      <c r="L6" s="17"/>
      <c r="M6" s="15" t="n">
        <v>12</v>
      </c>
      <c r="N6" s="21" t="n">
        <f aca="false">SUM(B6+D6+F6+H6+J6+L6)</f>
        <v>15</v>
      </c>
      <c r="O6" s="23" t="n">
        <f aca="false">SUM(C6+E6+G6+I6+K6+M6)</f>
        <v>12</v>
      </c>
      <c r="P6" s="21" t="n">
        <f aca="false">SUM(N6:O6)</f>
        <v>27</v>
      </c>
    </row>
    <row r="7" customFormat="false" ht="15" hidden="false" customHeight="false" outlineLevel="0" collapsed="false">
      <c r="A7" s="115" t="s">
        <v>16</v>
      </c>
      <c r="B7" s="14" t="n">
        <v>5</v>
      </c>
      <c r="C7" s="15"/>
      <c r="D7" s="21" t="n">
        <v>2</v>
      </c>
      <c r="E7" s="21"/>
      <c r="F7" s="21"/>
      <c r="G7" s="24"/>
      <c r="H7" s="17" t="n">
        <v>2</v>
      </c>
      <c r="I7" s="23"/>
      <c r="J7" s="17" t="n">
        <v>2</v>
      </c>
      <c r="K7" s="15"/>
      <c r="L7" s="17"/>
      <c r="M7" s="15" t="n">
        <v>10</v>
      </c>
      <c r="N7" s="21" t="n">
        <f aca="false">SUM(B7+D7+F7+H7+J7+L7)</f>
        <v>11</v>
      </c>
      <c r="O7" s="23" t="n">
        <f aca="false">SUM(C7+E7+G7+I7+K7+M7)</f>
        <v>10</v>
      </c>
      <c r="P7" s="25" t="n">
        <f aca="false">SUM(N7:O7)</f>
        <v>21</v>
      </c>
    </row>
    <row r="8" customFormat="false" ht="15" hidden="false" customHeight="false" outlineLevel="0" collapsed="false">
      <c r="A8" s="115" t="s">
        <v>17</v>
      </c>
      <c r="B8" s="14" t="n">
        <v>17</v>
      </c>
      <c r="C8" s="15"/>
      <c r="D8" s="21" t="n">
        <v>4</v>
      </c>
      <c r="E8" s="23"/>
      <c r="F8" s="21" t="n">
        <v>9</v>
      </c>
      <c r="G8" s="24"/>
      <c r="H8" s="17" t="n">
        <v>10</v>
      </c>
      <c r="I8" s="23"/>
      <c r="J8" s="17" t="n">
        <v>10</v>
      </c>
      <c r="K8" s="15"/>
      <c r="L8" s="17"/>
      <c r="M8" s="15" t="n">
        <v>37</v>
      </c>
      <c r="N8" s="21" t="n">
        <f aca="false">SUM(B8+D8+F8+H8+J8+L8)</f>
        <v>50</v>
      </c>
      <c r="O8" s="23" t="n">
        <f aca="false">SUM(C8+E8+G8+I8+K8+M8)</f>
        <v>37</v>
      </c>
      <c r="P8" s="21" t="n">
        <f aca="false">SUM(N8:O8)</f>
        <v>87</v>
      </c>
    </row>
    <row r="9" customFormat="false" ht="15" hidden="false" customHeight="false" outlineLevel="0" collapsed="false">
      <c r="A9" s="115" t="s">
        <v>18</v>
      </c>
      <c r="B9" s="14" t="n">
        <v>114</v>
      </c>
      <c r="C9" s="15" t="n">
        <v>3</v>
      </c>
      <c r="D9" s="21" t="n">
        <v>44</v>
      </c>
      <c r="E9" s="23" t="n">
        <v>4</v>
      </c>
      <c r="F9" s="21" t="n">
        <v>25</v>
      </c>
      <c r="G9" s="24"/>
      <c r="H9" s="17" t="n">
        <v>46</v>
      </c>
      <c r="I9" s="23"/>
      <c r="J9" s="17" t="n">
        <v>41</v>
      </c>
      <c r="K9" s="15" t="n">
        <v>1</v>
      </c>
      <c r="L9" s="17"/>
      <c r="M9" s="15" t="n">
        <v>194</v>
      </c>
      <c r="N9" s="21" t="n">
        <f aca="false">SUM(B9+D9+F9+H9+J9+L9)</f>
        <v>270</v>
      </c>
      <c r="O9" s="23" t="n">
        <f aca="false">SUM(C9+E9+G9+I9+K9+M9)</f>
        <v>202</v>
      </c>
      <c r="P9" s="21" t="n">
        <f aca="false">SUM(N9:O9)</f>
        <v>472</v>
      </c>
    </row>
    <row r="10" customFormat="false" ht="15" hidden="false" customHeight="false" outlineLevel="0" collapsed="false">
      <c r="A10" s="115" t="s">
        <v>19</v>
      </c>
      <c r="B10" s="14" t="n">
        <v>10</v>
      </c>
      <c r="C10" s="15"/>
      <c r="D10" s="21" t="n">
        <v>1</v>
      </c>
      <c r="E10" s="23"/>
      <c r="F10" s="21" t="n">
        <v>4</v>
      </c>
      <c r="G10" s="24"/>
      <c r="H10" s="17" t="n">
        <v>4</v>
      </c>
      <c r="I10" s="23"/>
      <c r="J10" s="17" t="n">
        <v>5</v>
      </c>
      <c r="K10" s="15"/>
      <c r="L10" s="17"/>
      <c r="M10" s="15" t="n">
        <v>18</v>
      </c>
      <c r="N10" s="21" t="n">
        <f aca="false">SUM(B10+D10+F10+H10+J10+L10)</f>
        <v>24</v>
      </c>
      <c r="O10" s="23" t="n">
        <f aca="false">SUM(C10+E10+G10+I10+K10+M10)</f>
        <v>18</v>
      </c>
      <c r="P10" s="26" t="n">
        <f aca="false">SUM(N10:O10)</f>
        <v>4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73</v>
      </c>
      <c r="C11" s="28" t="n">
        <v>3</v>
      </c>
      <c r="D11" s="29" t="n">
        <f aca="false">SUM(D4:D10)</f>
        <v>56</v>
      </c>
      <c r="E11" s="30" t="n">
        <v>4</v>
      </c>
      <c r="F11" s="29" t="n">
        <f aca="false">SUM(F4:F10)</f>
        <v>40</v>
      </c>
      <c r="G11" s="30"/>
      <c r="H11" s="16" t="n">
        <f aca="false">SUM(H4:H10)</f>
        <v>78</v>
      </c>
      <c r="I11" s="30"/>
      <c r="J11" s="16" t="n">
        <f aca="false">SUM(J4:J10)</f>
        <v>79</v>
      </c>
      <c r="K11" s="19" t="n">
        <v>1</v>
      </c>
      <c r="L11" s="16" t="n">
        <f aca="false">SUM(L4:L10)</f>
        <v>0</v>
      </c>
      <c r="M11" s="19" t="n">
        <v>308</v>
      </c>
      <c r="N11" s="29" t="n">
        <f aca="false">SUM(B11+D11+F11+H11+J11+L11)</f>
        <v>426</v>
      </c>
      <c r="O11" s="31" t="n">
        <f aca="false">SUM(C11+E11+G11+I11+K11+M11)</f>
        <v>316</v>
      </c>
      <c r="P11" s="32" t="n">
        <f aca="false">SUM(N11:O11)</f>
        <v>742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 t="n">
        <v>2</v>
      </c>
      <c r="G12" s="21"/>
      <c r="H12" s="17"/>
      <c r="I12" s="17"/>
      <c r="J12" s="17"/>
      <c r="K12" s="17"/>
      <c r="L12" s="17"/>
      <c r="M12" s="17"/>
      <c r="N12" s="17" t="n">
        <f aca="false">SUM(B12:M12)</f>
        <v>2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4</v>
      </c>
      <c r="C13" s="17"/>
      <c r="D13" s="21" t="n">
        <v>6</v>
      </c>
      <c r="E13" s="21"/>
      <c r="F13" s="21"/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12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6</v>
      </c>
      <c r="C14" s="21"/>
      <c r="D14" s="21" t="n">
        <v>1</v>
      </c>
      <c r="E14" s="21"/>
      <c r="F14" s="21"/>
      <c r="G14" s="21"/>
      <c r="H14" s="17" t="n">
        <v>2</v>
      </c>
      <c r="I14" s="17"/>
      <c r="J14" s="17" t="n">
        <v>2</v>
      </c>
      <c r="K14" s="17"/>
      <c r="L14" s="17"/>
      <c r="M14" s="17"/>
      <c r="N14" s="21" t="n">
        <f aca="false">SUM(B14:M14)</f>
        <v>11</v>
      </c>
      <c r="O14" s="21"/>
      <c r="P14" s="51" t="n">
        <f aca="false">SUM(M4:M10)</f>
        <v>308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51" t="n">
        <f aca="false">SUM(O4:O10)</f>
        <v>316</v>
      </c>
    </row>
    <row r="16" s="42" customFormat="true" ht="13.5" hidden="false" customHeight="false" outlineLevel="0" collapsed="false">
      <c r="A16" s="118"/>
      <c r="B16" s="37" t="n">
        <f aca="false">SUM(B12:C15)</f>
        <v>10</v>
      </c>
      <c r="C16" s="37"/>
      <c r="D16" s="37" t="n">
        <f aca="false">SUM(D12:E15)</f>
        <v>7</v>
      </c>
      <c r="E16" s="37"/>
      <c r="F16" s="37" t="n">
        <f aca="false">SUM(F12:G15)</f>
        <v>2</v>
      </c>
      <c r="G16" s="37"/>
      <c r="H16" s="38" t="n">
        <f aca="false">SUM(H12:I15)</f>
        <v>4</v>
      </c>
      <c r="I16" s="38"/>
      <c r="J16" s="38" t="n">
        <f aca="false">SUM(J12:K15)</f>
        <v>2</v>
      </c>
      <c r="K16" s="38"/>
      <c r="L16" s="39" t="n">
        <f aca="false">SUM(L12:M15)</f>
        <v>0</v>
      </c>
      <c r="M16" s="39"/>
      <c r="N16" s="40" t="n">
        <f aca="false">SUM(B16:M16)</f>
        <v>25</v>
      </c>
      <c r="O16" s="40"/>
      <c r="P16" s="41" t="n">
        <f aca="false">SUM(N12:O15)</f>
        <v>25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12</v>
      </c>
      <c r="L22" s="20"/>
      <c r="M22" s="20"/>
      <c r="N22" s="49"/>
      <c r="O22" s="52" t="n">
        <f aca="false">SUM(B22:M22)</f>
        <v>12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 t="n">
        <v>439</v>
      </c>
      <c r="J31" s="20"/>
      <c r="K31" s="20"/>
      <c r="L31" s="20"/>
      <c r="M31" s="20"/>
      <c r="N31" s="49"/>
      <c r="O31" s="52" t="n">
        <f aca="false">SUM(B31:M31)</f>
        <v>439</v>
      </c>
      <c r="P31" s="51"/>
    </row>
    <row r="32" customFormat="false" ht="15" hidden="false" customHeight="false" outlineLevel="0" collapsed="false">
      <c r="A32" s="115" t="s">
        <v>40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 t="n">
        <v>13</v>
      </c>
      <c r="D33" s="21"/>
      <c r="E33" s="21" t="n">
        <v>6</v>
      </c>
      <c r="F33" s="21"/>
      <c r="G33" s="54" t="n">
        <v>5</v>
      </c>
      <c r="H33" s="21"/>
      <c r="I33" s="21" t="n">
        <v>6</v>
      </c>
      <c r="J33" s="20"/>
      <c r="K33" s="20"/>
      <c r="L33" s="20"/>
      <c r="M33" s="20"/>
      <c r="N33" s="49"/>
      <c r="O33" s="50" t="n">
        <f aca="false">SUM(B33:M33)</f>
        <v>3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29</v>
      </c>
      <c r="D34" s="21"/>
      <c r="E34" s="21" t="n">
        <v>8</v>
      </c>
      <c r="F34" s="53"/>
      <c r="G34" s="21" t="n">
        <v>10</v>
      </c>
      <c r="H34" s="55"/>
      <c r="I34" s="21" t="n">
        <v>9</v>
      </c>
      <c r="J34" s="55"/>
      <c r="K34" s="20"/>
      <c r="L34" s="55"/>
      <c r="M34" s="20" t="n">
        <v>8</v>
      </c>
      <c r="N34" s="56"/>
      <c r="O34" s="50" t="n">
        <f aca="false">SUM(B34:M34)</f>
        <v>64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42</v>
      </c>
      <c r="D35" s="58"/>
      <c r="E35" s="58" t="n">
        <f aca="false">SUM(E17:E34)</f>
        <v>14</v>
      </c>
      <c r="F35" s="58"/>
      <c r="G35" s="58" t="n">
        <f aca="false">SUM(G17:G34)</f>
        <v>15</v>
      </c>
      <c r="H35" s="59"/>
      <c r="I35" s="58" t="n">
        <f aca="false">SUM(I17:I34)</f>
        <v>454</v>
      </c>
      <c r="J35" s="59"/>
      <c r="K35" s="59" t="n">
        <f aca="false">SUM(K17:K34)</f>
        <v>12</v>
      </c>
      <c r="L35" s="59"/>
      <c r="M35" s="59" t="n">
        <f aca="false">SUM(M17)</f>
        <v>0</v>
      </c>
      <c r="N35" s="125"/>
      <c r="O35" s="67" t="n">
        <f aca="false">SUM(O17:O34)</f>
        <v>545</v>
      </c>
      <c r="P35" s="126" t="n">
        <f aca="false">SUM(P11+O35)</f>
        <v>1287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-1589</v>
      </c>
    </row>
    <row r="37" customFormat="false" ht="10.5" hidden="false" customHeight="true" outlineLevel="0" collapsed="false">
      <c r="A37" s="131" t="n">
        <v>2011</v>
      </c>
      <c r="B37" s="70" t="n">
        <v>40546</v>
      </c>
      <c r="C37" s="70"/>
      <c r="D37" s="70" t="n">
        <v>40548</v>
      </c>
      <c r="E37" s="70"/>
      <c r="F37" s="70" t="n">
        <v>40549</v>
      </c>
      <c r="G37" s="70"/>
      <c r="H37" s="70" t="n">
        <v>40550</v>
      </c>
      <c r="I37" s="70"/>
      <c r="J37" s="70" t="n">
        <v>40551</v>
      </c>
      <c r="K37" s="70"/>
      <c r="L37" s="71" t="n">
        <v>40551</v>
      </c>
      <c r="M37" s="71"/>
      <c r="N37" s="129"/>
      <c r="O37" s="129"/>
      <c r="P37" s="130"/>
      <c r="Q37" s="132"/>
    </row>
    <row r="38" s="80" customFormat="true" ht="11.25" hidden="false" customHeight="true" outlineLevel="0" collapsed="false">
      <c r="A38" s="133"/>
      <c r="B38" s="134" t="n">
        <v>232</v>
      </c>
      <c r="C38" s="134" t="n">
        <v>2</v>
      </c>
      <c r="D38" s="134" t="n">
        <v>227</v>
      </c>
      <c r="E38" s="134" t="n">
        <v>2</v>
      </c>
      <c r="F38" s="134" t="n">
        <v>279</v>
      </c>
      <c r="G38" s="134" t="n">
        <v>2</v>
      </c>
      <c r="H38" s="135" t="n">
        <v>228</v>
      </c>
      <c r="I38" s="135" t="n">
        <v>1</v>
      </c>
      <c r="J38" s="135" t="n">
        <v>236</v>
      </c>
      <c r="K38" s="135"/>
      <c r="L38" s="135"/>
      <c r="M38" s="135" t="n">
        <v>1122</v>
      </c>
      <c r="N38" s="77" t="n">
        <f aca="false">SUM(B38+D38+F38+H38+J38+L38)</f>
        <v>1202</v>
      </c>
      <c r="O38" s="136" t="n">
        <f aca="false">SUM(C38+E38+G38+I38+K38+M38)</f>
        <v>1129</v>
      </c>
      <c r="P38" s="79" t="n">
        <f aca="false">SUM(N38:O38)</f>
        <v>2331</v>
      </c>
    </row>
    <row r="39" customFormat="false" ht="10.5" hidden="false" customHeight="true" outlineLevel="0" collapsed="false">
      <c r="A39" s="137" t="n">
        <v>2010</v>
      </c>
      <c r="B39" s="82" t="n">
        <v>40182</v>
      </c>
      <c r="C39" s="82"/>
      <c r="D39" s="82" t="n">
        <v>40184</v>
      </c>
      <c r="E39" s="82"/>
      <c r="F39" s="82" t="n">
        <v>40185</v>
      </c>
      <c r="G39" s="82"/>
      <c r="H39" s="82" t="n">
        <v>40186</v>
      </c>
      <c r="I39" s="82"/>
      <c r="J39" s="82" t="n">
        <v>40187</v>
      </c>
      <c r="K39" s="82"/>
      <c r="L39" s="82" t="n">
        <v>40188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134" t="n">
        <v>162</v>
      </c>
      <c r="C40" s="134" t="n">
        <v>1</v>
      </c>
      <c r="D40" s="134" t="n">
        <v>41</v>
      </c>
      <c r="E40" s="134"/>
      <c r="F40" s="134" t="n">
        <v>37</v>
      </c>
      <c r="G40" s="134"/>
      <c r="H40" s="139" t="n">
        <v>41</v>
      </c>
      <c r="I40" s="134"/>
      <c r="J40" s="139" t="n">
        <v>36</v>
      </c>
      <c r="K40" s="139"/>
      <c r="L40" s="139"/>
      <c r="M40" s="139" t="n">
        <v>186</v>
      </c>
      <c r="N40" s="87" t="n">
        <f aca="false">SUM(B40+D40+F40+H40+J40+L40)</f>
        <v>317</v>
      </c>
      <c r="O40" s="87" t="n">
        <f aca="false">SUM(M40+K40+I40+G40+E40+C40)</f>
        <v>187</v>
      </c>
      <c r="P40" s="88" t="n">
        <f aca="false">SUM(N40:O40)</f>
        <v>504</v>
      </c>
    </row>
    <row r="41" customFormat="false" ht="12.75" hidden="false" customHeight="true" outlineLevel="0" collapsed="false">
      <c r="A41" s="140" t="n">
        <v>2009</v>
      </c>
      <c r="B41" s="90" t="n">
        <v>39818</v>
      </c>
      <c r="C41" s="90"/>
      <c r="D41" s="90" t="n">
        <v>39820</v>
      </c>
      <c r="E41" s="90"/>
      <c r="F41" s="90" t="n">
        <v>39821</v>
      </c>
      <c r="G41" s="90"/>
      <c r="H41" s="90" t="n">
        <v>39822</v>
      </c>
      <c r="I41" s="90"/>
      <c r="J41" s="90" t="n">
        <v>39823</v>
      </c>
      <c r="K41" s="90"/>
      <c r="L41" s="90" t="n">
        <v>39824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134" t="n">
        <v>71</v>
      </c>
      <c r="C42" s="134"/>
      <c r="D42" s="134" t="n">
        <v>28</v>
      </c>
      <c r="E42" s="134"/>
      <c r="F42" s="134" t="n">
        <v>46</v>
      </c>
      <c r="G42" s="134"/>
      <c r="H42" s="143" t="n">
        <v>60</v>
      </c>
      <c r="I42" s="144" t="n">
        <v>4</v>
      </c>
      <c r="J42" s="143" t="n">
        <v>64</v>
      </c>
      <c r="K42" s="143"/>
      <c r="L42" s="143"/>
      <c r="M42" s="143" t="n">
        <v>236</v>
      </c>
      <c r="N42" s="87" t="n">
        <f aca="false">SUM(B42+D42+F42+H42+J42+L42)</f>
        <v>269</v>
      </c>
      <c r="O42" s="145" t="n">
        <f aca="false">SUM(C42+E42+G42+I42+K42+M42)</f>
        <v>240</v>
      </c>
      <c r="P42" s="97" t="n">
        <f aca="false">SUM(N42:O42)</f>
        <v>509</v>
      </c>
    </row>
    <row r="43" customFormat="false" ht="12" hidden="false" customHeight="true" outlineLevel="0" collapsed="false">
      <c r="A43" s="146" t="n">
        <v>2008</v>
      </c>
      <c r="B43" s="90" t="n">
        <v>39454</v>
      </c>
      <c r="C43" s="90"/>
      <c r="D43" s="90" t="n">
        <v>39456</v>
      </c>
      <c r="E43" s="90"/>
      <c r="F43" s="90" t="n">
        <v>39457</v>
      </c>
      <c r="G43" s="90"/>
      <c r="H43" s="90" t="n">
        <v>39458</v>
      </c>
      <c r="I43" s="90"/>
      <c r="J43" s="90" t="n">
        <v>39459</v>
      </c>
      <c r="K43" s="90"/>
      <c r="L43" s="90" t="n">
        <v>39460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48" t="n">
        <v>38</v>
      </c>
      <c r="C44" s="148"/>
      <c r="D44" s="148" t="n">
        <v>38</v>
      </c>
      <c r="E44" s="148"/>
      <c r="F44" s="148"/>
      <c r="G44" s="148" t="n">
        <v>136</v>
      </c>
      <c r="H44" s="149" t="n">
        <v>74</v>
      </c>
      <c r="I44" s="148"/>
      <c r="J44" s="149" t="n">
        <v>61</v>
      </c>
      <c r="K44" s="149"/>
      <c r="L44" s="149" t="n">
        <v>84</v>
      </c>
      <c r="M44" s="149"/>
      <c r="N44" s="150" t="n">
        <f aca="false">SUM(B44+D44+F44+H44+J44+L44)</f>
        <v>295</v>
      </c>
      <c r="O44" s="150" t="n">
        <f aca="false">SUM(C44+E44+G44+I44+K44+M44)</f>
        <v>136</v>
      </c>
      <c r="P44" s="151" t="n">
        <f aca="false">SUM(N44+O44)</f>
        <v>431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15</v>
      </c>
      <c r="C1" s="4"/>
      <c r="D1" s="4" t="n">
        <v>41017</v>
      </c>
      <c r="E1" s="4"/>
      <c r="F1" s="4" t="n">
        <v>41018</v>
      </c>
      <c r="G1" s="4"/>
      <c r="H1" s="4" t="n">
        <v>41019</v>
      </c>
      <c r="I1" s="4"/>
      <c r="J1" s="4" t="n">
        <v>41020</v>
      </c>
      <c r="K1" s="4"/>
      <c r="L1" s="5" t="n">
        <v>41021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8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8</v>
      </c>
      <c r="C5" s="15"/>
      <c r="D5" s="17" t="n">
        <v>2</v>
      </c>
      <c r="E5" s="21"/>
      <c r="F5" s="17" t="n">
        <v>1</v>
      </c>
      <c r="G5" s="22"/>
      <c r="H5" s="17" t="n">
        <v>100</v>
      </c>
      <c r="I5" s="15"/>
      <c r="J5" s="17" t="n">
        <v>7</v>
      </c>
      <c r="K5" s="15"/>
      <c r="L5" s="17"/>
      <c r="M5" s="15" t="n">
        <v>96</v>
      </c>
      <c r="N5" s="17" t="n">
        <f aca="false">SUM(B5+D5+F5+H5+J5+L5)</f>
        <v>118</v>
      </c>
      <c r="O5" s="23" t="n">
        <f aca="false">SUM(C5+E5+G5+I5+K5+M5)</f>
        <v>96</v>
      </c>
      <c r="P5" s="17" t="n">
        <f aca="false">SUM(N5:O5)</f>
        <v>214</v>
      </c>
    </row>
    <row r="6" customFormat="false" ht="15" hidden="false" customHeight="false" outlineLevel="0" collapsed="false">
      <c r="A6" s="115" t="s">
        <v>15</v>
      </c>
      <c r="B6" s="14" t="n">
        <v>2</v>
      </c>
      <c r="C6" s="15"/>
      <c r="D6" s="21" t="n">
        <v>23</v>
      </c>
      <c r="E6" s="21"/>
      <c r="F6" s="21" t="n">
        <v>17</v>
      </c>
      <c r="G6" s="24"/>
      <c r="H6" s="17" t="n">
        <v>4</v>
      </c>
      <c r="I6" s="23"/>
      <c r="J6" s="17" t="n">
        <v>4</v>
      </c>
      <c r="K6" s="15"/>
      <c r="L6" s="17"/>
      <c r="M6" s="15" t="n">
        <v>40</v>
      </c>
      <c r="N6" s="21" t="n">
        <f aca="false">SUM(B6+D6+F6+H6+J6+L6)</f>
        <v>50</v>
      </c>
      <c r="O6" s="23" t="n">
        <f aca="false">SUM(C6+E6+G6+I6+K6+M6)</f>
        <v>40</v>
      </c>
      <c r="P6" s="21" t="n">
        <f aca="false">SUM(N6:O6)</f>
        <v>90</v>
      </c>
    </row>
    <row r="7" customFormat="false" ht="15" hidden="false" customHeight="false" outlineLevel="0" collapsed="false">
      <c r="A7" s="115" t="s">
        <v>16</v>
      </c>
      <c r="B7" s="14" t="n">
        <v>3</v>
      </c>
      <c r="C7" s="15"/>
      <c r="D7" s="21" t="n">
        <v>3</v>
      </c>
      <c r="E7" s="21"/>
      <c r="F7" s="21"/>
      <c r="G7" s="24"/>
      <c r="H7" s="17"/>
      <c r="I7" s="23"/>
      <c r="J7" s="17"/>
      <c r="K7" s="15"/>
      <c r="L7" s="17"/>
      <c r="M7" s="15" t="n">
        <v>3</v>
      </c>
      <c r="N7" s="21" t="n">
        <f aca="false">SUM(B7+D7+F7+H7+J7+L7)</f>
        <v>6</v>
      </c>
      <c r="O7" s="23" t="n">
        <f aca="false">SUM(C7+E7+G7+I7+K7+M7)</f>
        <v>3</v>
      </c>
      <c r="P7" s="25" t="n">
        <f aca="false">SUM(N7:O7)</f>
        <v>9</v>
      </c>
    </row>
    <row r="8" customFormat="false" ht="15" hidden="false" customHeight="false" outlineLevel="0" collapsed="false">
      <c r="A8" s="115" t="s">
        <v>17</v>
      </c>
      <c r="B8" s="14" t="n">
        <v>2</v>
      </c>
      <c r="C8" s="15"/>
      <c r="D8" s="21" t="n">
        <v>3</v>
      </c>
      <c r="E8" s="23"/>
      <c r="F8" s="21" t="n">
        <v>7</v>
      </c>
      <c r="G8" s="24"/>
      <c r="H8" s="17" t="n">
        <v>5</v>
      </c>
      <c r="I8" s="23"/>
      <c r="J8" s="17" t="n">
        <v>7</v>
      </c>
      <c r="K8" s="15"/>
      <c r="L8" s="17"/>
      <c r="M8" s="15" t="n">
        <v>20</v>
      </c>
      <c r="N8" s="21" t="n">
        <f aca="false">SUM(B8+D8+F8+H8+J8+L8)</f>
        <v>24</v>
      </c>
      <c r="O8" s="23" t="n">
        <f aca="false">SUM(C8+E8+G8+I8+K8+M8)</f>
        <v>20</v>
      </c>
      <c r="P8" s="21" t="n">
        <f aca="false">SUM(N8:O8)</f>
        <v>44</v>
      </c>
    </row>
    <row r="9" customFormat="false" ht="15" hidden="false" customHeight="false" outlineLevel="0" collapsed="false">
      <c r="A9" s="115" t="s">
        <v>18</v>
      </c>
      <c r="B9" s="14" t="n">
        <v>46</v>
      </c>
      <c r="C9" s="15" t="n">
        <v>1</v>
      </c>
      <c r="D9" s="21" t="n">
        <v>29</v>
      </c>
      <c r="E9" s="23" t="n">
        <v>9</v>
      </c>
      <c r="F9" s="21" t="n">
        <v>24</v>
      </c>
      <c r="G9" s="24" t="n">
        <v>1</v>
      </c>
      <c r="H9" s="17" t="n">
        <v>47</v>
      </c>
      <c r="I9" s="23" t="n">
        <v>6</v>
      </c>
      <c r="J9" s="17" t="n">
        <v>31</v>
      </c>
      <c r="K9" s="15" t="n">
        <v>1</v>
      </c>
      <c r="L9" s="17"/>
      <c r="M9" s="15" t="n">
        <v>142</v>
      </c>
      <c r="N9" s="21" t="n">
        <f aca="false">SUM(B9+D9+F9+H9+J9+L9)</f>
        <v>177</v>
      </c>
      <c r="O9" s="23" t="n">
        <f aca="false">SUM(C9+E9+G9+I9+K9+M9)</f>
        <v>160</v>
      </c>
      <c r="P9" s="21" t="n">
        <f aca="false">SUM(N9:O9)</f>
        <v>337</v>
      </c>
    </row>
    <row r="10" customFormat="false" ht="15" hidden="false" customHeight="false" outlineLevel="0" collapsed="false">
      <c r="A10" s="115" t="s">
        <v>19</v>
      </c>
      <c r="B10" s="14" t="n">
        <v>9</v>
      </c>
      <c r="C10" s="15"/>
      <c r="D10" s="21" t="n">
        <v>3</v>
      </c>
      <c r="E10" s="23"/>
      <c r="F10" s="21" t="n">
        <v>5</v>
      </c>
      <c r="G10" s="24"/>
      <c r="H10" s="17" t="n">
        <v>5</v>
      </c>
      <c r="I10" s="23"/>
      <c r="J10" s="17" t="n">
        <v>16</v>
      </c>
      <c r="K10" s="15"/>
      <c r="L10" s="17"/>
      <c r="M10" s="15" t="n">
        <v>30</v>
      </c>
      <c r="N10" s="21" t="n">
        <f aca="false">SUM(B10+D10+F10+H10+J10+L10)</f>
        <v>38</v>
      </c>
      <c r="O10" s="23" t="n">
        <f aca="false">SUM(C10+E10+G10+I10+K10+M10)</f>
        <v>30</v>
      </c>
      <c r="P10" s="26" t="n">
        <f aca="false">SUM(N10:O10)</f>
        <v>6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70</v>
      </c>
      <c r="C11" s="28" t="n">
        <v>1</v>
      </c>
      <c r="D11" s="29" t="n">
        <f aca="false">SUM(D4:D10)</f>
        <v>63</v>
      </c>
      <c r="E11" s="30" t="n">
        <v>9</v>
      </c>
      <c r="F11" s="29" t="n">
        <f aca="false">SUM(F4:F10)</f>
        <v>54</v>
      </c>
      <c r="G11" s="30" t="n">
        <v>1</v>
      </c>
      <c r="H11" s="16" t="n">
        <f aca="false">SUM(H4:H10)</f>
        <v>161</v>
      </c>
      <c r="I11" s="30" t="n">
        <v>6</v>
      </c>
      <c r="J11" s="16" t="n">
        <f aca="false">SUM(J4:J10)</f>
        <v>65</v>
      </c>
      <c r="K11" s="19" t="n">
        <v>1</v>
      </c>
      <c r="L11" s="16" t="n">
        <f aca="false">SUM(L4:L10)</f>
        <v>0</v>
      </c>
      <c r="M11" s="19" t="n">
        <v>331</v>
      </c>
      <c r="N11" s="29" t="n">
        <f aca="false">SUM(B11+D11+F11+H11+J11+L11)</f>
        <v>413</v>
      </c>
      <c r="O11" s="31" t="n">
        <f aca="false">SUM(C11+E11+G11+I11+K11+M11)</f>
        <v>349</v>
      </c>
      <c r="P11" s="32" t="n">
        <f aca="false">SUM(N11:O11)</f>
        <v>762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10</v>
      </c>
      <c r="C13" s="17"/>
      <c r="D13" s="21"/>
      <c r="E13" s="21"/>
      <c r="F13" s="21" t="n">
        <v>8</v>
      </c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2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/>
      <c r="C14" s="21"/>
      <c r="D14" s="21" t="n">
        <v>4</v>
      </c>
      <c r="E14" s="21"/>
      <c r="F14" s="21"/>
      <c r="G14" s="21"/>
      <c r="H14" s="17" t="n">
        <v>6</v>
      </c>
      <c r="I14" s="17"/>
      <c r="J14" s="17" t="n">
        <v>3</v>
      </c>
      <c r="K14" s="17"/>
      <c r="L14" s="17"/>
      <c r="M14" s="17"/>
      <c r="N14" s="21" t="n">
        <f aca="false">SUM(B14:M14)</f>
        <v>13</v>
      </c>
      <c r="O14" s="21"/>
      <c r="P14" s="157" t="n">
        <f aca="false">SUM(M4:M10)</f>
        <v>331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 t="n">
        <v>3</v>
      </c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3</v>
      </c>
      <c r="O15" s="26"/>
      <c r="P15" s="157" t="n">
        <f aca="false">SUM(O4:O10)</f>
        <v>349</v>
      </c>
    </row>
    <row r="16" s="42" customFormat="true" ht="13.5" hidden="false" customHeight="false" outlineLevel="0" collapsed="false">
      <c r="A16" s="118"/>
      <c r="B16" s="37" t="n">
        <f aca="false">SUM(B12:C15)</f>
        <v>10</v>
      </c>
      <c r="C16" s="37"/>
      <c r="D16" s="37" t="n">
        <f aca="false">SUM(D12:E15)</f>
        <v>7</v>
      </c>
      <c r="E16" s="37"/>
      <c r="F16" s="37" t="n">
        <f aca="false">SUM(F12:G15)</f>
        <v>8</v>
      </c>
      <c r="G16" s="37"/>
      <c r="H16" s="38" t="n">
        <f aca="false">SUM(H12:I15)</f>
        <v>8</v>
      </c>
      <c r="I16" s="38"/>
      <c r="J16" s="38" t="n">
        <f aca="false">SUM(J12:K15)</f>
        <v>3</v>
      </c>
      <c r="K16" s="38"/>
      <c r="L16" s="39" t="n">
        <f aca="false">SUM(L12:M15)</f>
        <v>0</v>
      </c>
      <c r="M16" s="39"/>
      <c r="N16" s="40" t="n">
        <f aca="false">SUM(B16:M16)</f>
        <v>36</v>
      </c>
      <c r="O16" s="40"/>
      <c r="P16" s="41" t="n">
        <f aca="false">SUM(N12:O15)</f>
        <v>36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20" t="s">
        <v>86</v>
      </c>
      <c r="B24" s="21"/>
      <c r="C24" s="21"/>
      <c r="D24" s="21"/>
      <c r="E24" s="21"/>
      <c r="F24" s="21"/>
      <c r="G24" s="21"/>
      <c r="H24" s="21"/>
      <c r="I24" s="21"/>
      <c r="J24" s="20"/>
      <c r="K24" s="20" t="n">
        <v>12</v>
      </c>
      <c r="L24" s="20"/>
      <c r="M24" s="20"/>
      <c r="N24" s="49"/>
      <c r="O24" s="52" t="n">
        <f aca="false">SUM(B24:M24)</f>
        <v>12</v>
      </c>
      <c r="P24" s="51"/>
    </row>
    <row r="25" s="48" customFormat="true" ht="11.25" hidden="false" customHeight="false" outlineLevel="0" collapsed="false">
      <c r="A25" s="120" t="s">
        <v>65</v>
      </c>
      <c r="B25" s="21"/>
      <c r="C25" s="21" t="n">
        <v>14</v>
      </c>
      <c r="D25" s="21"/>
      <c r="E25" s="21" t="n">
        <v>13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7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3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3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19</v>
      </c>
      <c r="L30" s="20"/>
      <c r="M30" s="20"/>
      <c r="N30" s="49"/>
      <c r="O30" s="52" t="n">
        <f aca="false">SUM(B30:M30)</f>
        <v>19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56" t="s">
        <v>39</v>
      </c>
      <c r="B32" s="21"/>
      <c r="C32" s="21"/>
      <c r="D32" s="21"/>
      <c r="E32" s="21"/>
      <c r="F32" s="21"/>
      <c r="G32" s="21"/>
      <c r="H32" s="21"/>
      <c r="I32" s="21"/>
      <c r="J32" s="20"/>
      <c r="K32" s="20"/>
      <c r="L32" s="20"/>
      <c r="M32" s="20"/>
      <c r="N32" s="49"/>
      <c r="O32" s="52" t="n">
        <f aca="false">SUM(B32:M32)</f>
        <v>0</v>
      </c>
      <c r="P32" s="51"/>
    </row>
    <row r="33" customFormat="false" ht="15" hidden="false" customHeight="false" outlineLevel="0" collapsed="false">
      <c r="A33" s="120" t="s">
        <v>70</v>
      </c>
      <c r="B33" s="53"/>
      <c r="C33" s="53"/>
      <c r="D33" s="53"/>
      <c r="E33" s="21"/>
      <c r="F33" s="21"/>
      <c r="G33" s="54" t="n">
        <v>172</v>
      </c>
      <c r="H33" s="122"/>
      <c r="I33" s="123"/>
      <c r="J33" s="55"/>
      <c r="K33" s="20"/>
      <c r="L33" s="55"/>
      <c r="M33" s="20"/>
      <c r="N33" s="56"/>
      <c r="O33" s="50" t="n">
        <f aca="false">SUM(B33:M33)</f>
        <v>172</v>
      </c>
      <c r="P33" s="51"/>
    </row>
    <row r="34" s="48" customFormat="true" ht="11.25" hidden="false" customHeight="false" outlineLevel="0" collapsed="false">
      <c r="A34" s="120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3</v>
      </c>
      <c r="D35" s="21"/>
      <c r="E35" s="21" t="n">
        <v>2</v>
      </c>
      <c r="F35" s="53"/>
      <c r="G35" s="21" t="n">
        <v>2</v>
      </c>
      <c r="H35" s="55"/>
      <c r="I35" s="21" t="n">
        <v>3</v>
      </c>
      <c r="J35" s="55"/>
      <c r="K35" s="20"/>
      <c r="L35" s="55"/>
      <c r="M35" s="20"/>
      <c r="N35" s="56"/>
      <c r="O35" s="50" t="n">
        <f aca="false">SUM(B35:M35)</f>
        <v>10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3</v>
      </c>
      <c r="D36" s="58"/>
      <c r="E36" s="58" t="n">
        <f aca="false">SUM(E17:E35)</f>
        <v>15</v>
      </c>
      <c r="F36" s="58"/>
      <c r="G36" s="58" t="n">
        <f aca="false">SUM(G17:G35)</f>
        <v>174</v>
      </c>
      <c r="H36" s="59"/>
      <c r="I36" s="58" t="n">
        <f aca="false">SUM(I17:I35)</f>
        <v>3</v>
      </c>
      <c r="J36" s="59"/>
      <c r="K36" s="59" t="n">
        <f aca="false">SUM(K17:K35)</f>
        <v>31</v>
      </c>
      <c r="L36" s="59"/>
      <c r="M36" s="59" t="n">
        <f aca="false">SUM(M17)</f>
        <v>0</v>
      </c>
      <c r="N36" s="125"/>
      <c r="O36" s="67" t="n">
        <f aca="false">SUM(O17:O35)</f>
        <v>253</v>
      </c>
      <c r="P36" s="126" t="n">
        <f aca="false">SUM(P11+O36)</f>
        <v>101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973</v>
      </c>
    </row>
    <row r="38" customFormat="false" ht="10.5" hidden="false" customHeight="true" outlineLevel="0" collapsed="false">
      <c r="A38" s="131" t="n">
        <v>2011</v>
      </c>
      <c r="B38" s="70" t="n">
        <v>40651</v>
      </c>
      <c r="C38" s="70"/>
      <c r="D38" s="70" t="n">
        <v>40653</v>
      </c>
      <c r="E38" s="70"/>
      <c r="F38" s="70" t="n">
        <v>40654</v>
      </c>
      <c r="G38" s="70"/>
      <c r="H38" s="70" t="n">
        <v>40655</v>
      </c>
      <c r="I38" s="70"/>
      <c r="J38" s="70" t="n">
        <v>40656</v>
      </c>
      <c r="K38" s="70"/>
      <c r="L38" s="71" t="n">
        <v>40657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15</v>
      </c>
      <c r="C39" s="23" t="n">
        <v>15</v>
      </c>
      <c r="D39" s="23" t="n">
        <v>188</v>
      </c>
      <c r="E39" s="23" t="n">
        <v>1</v>
      </c>
      <c r="F39" s="23" t="n">
        <v>205</v>
      </c>
      <c r="G39" s="23" t="n">
        <v>5</v>
      </c>
      <c r="H39" s="15" t="n">
        <v>165</v>
      </c>
      <c r="I39" s="15"/>
      <c r="J39" s="15" t="n">
        <v>241</v>
      </c>
      <c r="K39" s="15" t="n">
        <v>1</v>
      </c>
      <c r="L39" s="15"/>
      <c r="M39" s="15" t="n">
        <v>499</v>
      </c>
      <c r="N39" s="187" t="n">
        <f aca="false">SUM(B39+D39+F39+H39+J39+L39)</f>
        <v>1214</v>
      </c>
      <c r="O39" s="188" t="n">
        <f aca="false">SUM(C39+E39+G39+I39+K39+M39)</f>
        <v>521</v>
      </c>
      <c r="P39" s="189" t="n">
        <f aca="false">SUM(N39:O39)</f>
        <v>1735</v>
      </c>
    </row>
    <row r="40" customFormat="false" ht="10.5" hidden="false" customHeight="true" outlineLevel="0" collapsed="false">
      <c r="A40" s="137" t="n">
        <v>2010</v>
      </c>
      <c r="B40" s="82" t="n">
        <v>40287</v>
      </c>
      <c r="C40" s="82"/>
      <c r="D40" s="82" t="n">
        <v>40289</v>
      </c>
      <c r="E40" s="82"/>
      <c r="F40" s="82" t="n">
        <v>40290</v>
      </c>
      <c r="G40" s="82"/>
      <c r="H40" s="82" t="n">
        <v>40291</v>
      </c>
      <c r="I40" s="82"/>
      <c r="J40" s="82" t="n">
        <v>40292</v>
      </c>
      <c r="K40" s="82"/>
      <c r="L40" s="82" t="n">
        <v>40293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10</v>
      </c>
      <c r="C41" s="23" t="n">
        <v>4</v>
      </c>
      <c r="D41" s="23" t="n">
        <v>68</v>
      </c>
      <c r="E41" s="23"/>
      <c r="F41" s="23" t="n">
        <v>121</v>
      </c>
      <c r="G41" s="23"/>
      <c r="H41" s="153" t="n">
        <v>108</v>
      </c>
      <c r="I41" s="23" t="n">
        <v>4</v>
      </c>
      <c r="J41" s="153" t="n">
        <v>83</v>
      </c>
      <c r="K41" s="153" t="n">
        <v>3</v>
      </c>
      <c r="L41" s="153"/>
      <c r="M41" s="153" t="n">
        <v>366</v>
      </c>
      <c r="N41" s="192" t="n">
        <f aca="false">SUM(B41+D41+F41+H41+J41+L41)</f>
        <v>490</v>
      </c>
      <c r="O41" s="192" t="n">
        <f aca="false">SUM(M41+K41+I41+G41+E41+C41)</f>
        <v>377</v>
      </c>
      <c r="P41" s="193" t="n">
        <f aca="false">SUM(N41:O41)</f>
        <v>867</v>
      </c>
    </row>
    <row r="42" customFormat="false" ht="12.75" hidden="false" customHeight="true" outlineLevel="0" collapsed="false">
      <c r="A42" s="140" t="n">
        <v>2009</v>
      </c>
      <c r="B42" s="90" t="n">
        <v>39923</v>
      </c>
      <c r="C42" s="90"/>
      <c r="D42" s="90" t="n">
        <v>39925</v>
      </c>
      <c r="E42" s="90"/>
      <c r="F42" s="90" t="n">
        <v>39926</v>
      </c>
      <c r="G42" s="90"/>
      <c r="H42" s="90" t="n">
        <v>39927</v>
      </c>
      <c r="I42" s="90"/>
      <c r="J42" s="90" t="n">
        <v>39928</v>
      </c>
      <c r="K42" s="90"/>
      <c r="L42" s="90" t="n">
        <v>39929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82</v>
      </c>
      <c r="C43" s="23"/>
      <c r="D43" s="23" t="n">
        <v>60</v>
      </c>
      <c r="E43" s="23"/>
      <c r="F43" s="23" t="n">
        <v>33</v>
      </c>
      <c r="G43" s="23"/>
      <c r="H43" s="22" t="n">
        <v>175</v>
      </c>
      <c r="I43" s="24" t="n">
        <v>7</v>
      </c>
      <c r="J43" s="22" t="n">
        <v>125</v>
      </c>
      <c r="K43" s="22" t="n">
        <v>5</v>
      </c>
      <c r="L43" s="22"/>
      <c r="M43" s="22" t="n">
        <v>349</v>
      </c>
      <c r="N43" s="192" t="n">
        <f aca="false">SUM(B43+D43+F43+H43+J43+L43)</f>
        <v>475</v>
      </c>
      <c r="O43" s="195" t="n">
        <f aca="false">SUM(C43+E43+G43+I43+K43+M43)</f>
        <v>361</v>
      </c>
      <c r="P43" s="196" t="n">
        <f aca="false">SUM(N43:O43)</f>
        <v>836</v>
      </c>
    </row>
    <row r="44" customFormat="false" ht="12" hidden="false" customHeight="true" outlineLevel="0" collapsed="false">
      <c r="A44" s="146" t="n">
        <v>2008</v>
      </c>
      <c r="B44" s="90" t="n">
        <v>39559</v>
      </c>
      <c r="C44" s="90"/>
      <c r="D44" s="90" t="n">
        <v>39561</v>
      </c>
      <c r="E44" s="90"/>
      <c r="F44" s="90" t="n">
        <v>39562</v>
      </c>
      <c r="G44" s="90"/>
      <c r="H44" s="90" t="n">
        <v>39563</v>
      </c>
      <c r="I44" s="90"/>
      <c r="J44" s="90" t="n">
        <v>39564</v>
      </c>
      <c r="K44" s="90"/>
      <c r="L44" s="90" t="n">
        <v>39565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84</v>
      </c>
      <c r="C45" s="154" t="n">
        <v>2</v>
      </c>
      <c r="D45" s="154" t="n">
        <v>163</v>
      </c>
      <c r="E45" s="154" t="n">
        <v>5</v>
      </c>
      <c r="F45" s="154"/>
      <c r="G45" s="154" t="n">
        <v>452</v>
      </c>
      <c r="H45" s="155" t="n">
        <v>99</v>
      </c>
      <c r="I45" s="154" t="n">
        <v>2</v>
      </c>
      <c r="J45" s="155" t="n">
        <v>85</v>
      </c>
      <c r="K45" s="155" t="n">
        <v>103</v>
      </c>
      <c r="L45" s="155" t="n">
        <v>87</v>
      </c>
      <c r="M45" s="155"/>
      <c r="N45" s="198" t="n">
        <f aca="false">SUM(B45+D45+F45+H45+J45+L45)</f>
        <v>518</v>
      </c>
      <c r="O45" s="198" t="n">
        <f aca="false">SUM(C45+E45+G45+I45+K45+M45)</f>
        <v>564</v>
      </c>
      <c r="P45" s="199" t="n">
        <f aca="false">SUM(N45+O45)</f>
        <v>1082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22</v>
      </c>
      <c r="C1" s="4"/>
      <c r="D1" s="4" t="n">
        <v>41024</v>
      </c>
      <c r="E1" s="4"/>
      <c r="F1" s="4" t="n">
        <v>41025</v>
      </c>
      <c r="G1" s="4"/>
      <c r="H1" s="4" t="n">
        <v>41026</v>
      </c>
      <c r="I1" s="4"/>
      <c r="J1" s="4" t="n">
        <v>41027</v>
      </c>
      <c r="K1" s="4"/>
      <c r="L1" s="5" t="n">
        <v>41028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8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133</v>
      </c>
      <c r="I4" s="19"/>
      <c r="J4" s="16"/>
      <c r="K4" s="19"/>
      <c r="L4" s="16"/>
      <c r="M4" s="19" t="n">
        <v>95</v>
      </c>
      <c r="N4" s="17" t="n">
        <f aca="false">SUM(B4+D4+F4+H4+J4+L4)</f>
        <v>133</v>
      </c>
      <c r="O4" s="15" t="n">
        <f aca="false">SUM(C4+E4+G4+I4+K4+M4)</f>
        <v>95</v>
      </c>
      <c r="P4" s="16" t="n">
        <f aca="false">SUM(N4:O4)</f>
        <v>228</v>
      </c>
    </row>
    <row r="5" customFormat="false" ht="15" hidden="false" customHeight="false" outlineLevel="0" collapsed="false">
      <c r="A5" s="115" t="s">
        <v>14</v>
      </c>
      <c r="B5" s="14" t="n">
        <v>15</v>
      </c>
      <c r="C5" s="15"/>
      <c r="D5" s="17" t="n">
        <v>2</v>
      </c>
      <c r="E5" s="23" t="n">
        <v>44</v>
      </c>
      <c r="F5" s="17" t="n">
        <v>94</v>
      </c>
      <c r="G5" s="22"/>
      <c r="H5" s="17" t="n">
        <v>18</v>
      </c>
      <c r="I5" s="15"/>
      <c r="J5" s="17" t="n">
        <v>9</v>
      </c>
      <c r="K5" s="15"/>
      <c r="L5" s="17"/>
      <c r="M5" s="15" t="n">
        <v>104</v>
      </c>
      <c r="N5" s="17" t="n">
        <f aca="false">SUM(B5+D5+F5+H5+J5+L5)</f>
        <v>138</v>
      </c>
      <c r="O5" s="23" t="n">
        <f aca="false">SUM(C5+E5+G5+I5+K5+M5)</f>
        <v>148</v>
      </c>
      <c r="P5" s="17" t="n">
        <f aca="false">SUM(N5:O5)</f>
        <v>286</v>
      </c>
    </row>
    <row r="6" customFormat="false" ht="15" hidden="false" customHeight="false" outlineLevel="0" collapsed="false">
      <c r="A6" s="115" t="s">
        <v>15</v>
      </c>
      <c r="B6" s="14" t="n">
        <v>4</v>
      </c>
      <c r="C6" s="15"/>
      <c r="D6" s="21" t="n">
        <v>11</v>
      </c>
      <c r="E6" s="21"/>
      <c r="F6" s="21"/>
      <c r="G6" s="24"/>
      <c r="H6" s="17" t="n">
        <v>5</v>
      </c>
      <c r="I6" s="23"/>
      <c r="J6" s="17" t="n">
        <v>8</v>
      </c>
      <c r="K6" s="15"/>
      <c r="L6" s="17"/>
      <c r="M6" s="15" t="n">
        <v>22</v>
      </c>
      <c r="N6" s="21" t="n">
        <f aca="false">SUM(B6+D6+F6+H6+J6+L6)</f>
        <v>28</v>
      </c>
      <c r="O6" s="23" t="n">
        <f aca="false">SUM(C6+E6+G6+I6+K6+M6)</f>
        <v>22</v>
      </c>
      <c r="P6" s="21" t="n">
        <f aca="false">SUM(N6:O6)</f>
        <v>50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5</v>
      </c>
      <c r="E7" s="21"/>
      <c r="F7" s="21" t="n">
        <v>2</v>
      </c>
      <c r="G7" s="24"/>
      <c r="H7" s="17" t="n">
        <v>6</v>
      </c>
      <c r="I7" s="23" t="n">
        <v>25</v>
      </c>
      <c r="J7" s="17" t="n">
        <v>4</v>
      </c>
      <c r="K7" s="15"/>
      <c r="L7" s="17"/>
      <c r="M7" s="15" t="n">
        <v>13</v>
      </c>
      <c r="N7" s="21" t="n">
        <f aca="false">SUM(B7+D7+F7+H7+J7+L7)</f>
        <v>17</v>
      </c>
      <c r="O7" s="23" t="n">
        <f aca="false">SUM(C7+E7+G7+I7+K7+M7)</f>
        <v>38</v>
      </c>
      <c r="P7" s="25" t="n">
        <f aca="false">SUM(N7:O7)</f>
        <v>55</v>
      </c>
    </row>
    <row r="8" customFormat="false" ht="15" hidden="false" customHeight="false" outlineLevel="0" collapsed="false">
      <c r="A8" s="115" t="s">
        <v>17</v>
      </c>
      <c r="B8" s="14" t="n">
        <v>21</v>
      </c>
      <c r="C8" s="15"/>
      <c r="D8" s="21" t="n">
        <v>9</v>
      </c>
      <c r="E8" s="23"/>
      <c r="F8" s="21" t="n">
        <v>7</v>
      </c>
      <c r="G8" s="24"/>
      <c r="H8" s="17" t="n">
        <v>34</v>
      </c>
      <c r="I8" s="23"/>
      <c r="J8" s="17" t="n">
        <v>3</v>
      </c>
      <c r="K8" s="15"/>
      <c r="L8" s="17"/>
      <c r="M8" s="15" t="n">
        <v>56</v>
      </c>
      <c r="N8" s="21" t="n">
        <f aca="false">SUM(B8+D8+F8+H8+J8+L8)</f>
        <v>74</v>
      </c>
      <c r="O8" s="23" t="n">
        <f aca="false">SUM(C8+E8+G8+I8+K8+M8)</f>
        <v>56</v>
      </c>
      <c r="P8" s="21" t="n">
        <f aca="false">SUM(N8:O8)</f>
        <v>130</v>
      </c>
    </row>
    <row r="9" customFormat="false" ht="15" hidden="false" customHeight="false" outlineLevel="0" collapsed="false">
      <c r="A9" s="115" t="s">
        <v>18</v>
      </c>
      <c r="B9" s="14" t="n">
        <v>27</v>
      </c>
      <c r="C9" s="15" t="n">
        <v>1</v>
      </c>
      <c r="D9" s="21" t="n">
        <v>27</v>
      </c>
      <c r="E9" s="23" t="n">
        <v>19</v>
      </c>
      <c r="F9" s="21" t="n">
        <v>9</v>
      </c>
      <c r="G9" s="24" t="n">
        <v>13</v>
      </c>
      <c r="H9" s="17" t="n">
        <v>38</v>
      </c>
      <c r="I9" s="23" t="n">
        <v>23</v>
      </c>
      <c r="J9" s="17" t="n">
        <v>44</v>
      </c>
      <c r="K9" s="15" t="n">
        <v>1</v>
      </c>
      <c r="L9" s="17"/>
      <c r="M9" s="15" t="n">
        <v>108</v>
      </c>
      <c r="N9" s="21" t="n">
        <f aca="false">SUM(B9+D9+F9+H9+J9+L9)</f>
        <v>145</v>
      </c>
      <c r="O9" s="23" t="n">
        <f aca="false">SUM(C9+E9+G9+I9+K9+M9)</f>
        <v>165</v>
      </c>
      <c r="P9" s="21" t="n">
        <f aca="false">SUM(N9:O9)</f>
        <v>310</v>
      </c>
    </row>
    <row r="10" customFormat="false" ht="15" hidden="false" customHeight="false" outlineLevel="0" collapsed="false">
      <c r="A10" s="115" t="s">
        <v>19</v>
      </c>
      <c r="B10" s="14" t="n">
        <v>6</v>
      </c>
      <c r="C10" s="15"/>
      <c r="D10" s="21" t="n">
        <v>24</v>
      </c>
      <c r="E10" s="23"/>
      <c r="F10" s="21"/>
      <c r="G10" s="24"/>
      <c r="H10" s="17" t="n">
        <v>42</v>
      </c>
      <c r="I10" s="23"/>
      <c r="J10" s="17" t="n">
        <v>16</v>
      </c>
      <c r="K10" s="15"/>
      <c r="L10" s="17"/>
      <c r="M10" s="15" t="n">
        <v>36</v>
      </c>
      <c r="N10" s="21" t="n">
        <f aca="false">SUM(B10+D10+F10+H10+J10+L10)</f>
        <v>88</v>
      </c>
      <c r="O10" s="23" t="n">
        <f aca="false">SUM(C10+E10+G10+I10+K10+M10)</f>
        <v>36</v>
      </c>
      <c r="P10" s="26" t="n">
        <f aca="false">SUM(N10:O10)</f>
        <v>124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73</v>
      </c>
      <c r="C11" s="19" t="n">
        <v>1</v>
      </c>
      <c r="D11" s="29" t="n">
        <f aca="false">SUM(D4:D10)</f>
        <v>78</v>
      </c>
      <c r="E11" s="30" t="n">
        <v>63</v>
      </c>
      <c r="F11" s="29" t="n">
        <f aca="false">SUM(F4:F10)</f>
        <v>112</v>
      </c>
      <c r="G11" s="30" t="n">
        <v>13</v>
      </c>
      <c r="H11" s="16" t="n">
        <f aca="false">SUM(H4:H10)</f>
        <v>276</v>
      </c>
      <c r="I11" s="30" t="n">
        <f aca="false">SUM(I4:I10)</f>
        <v>48</v>
      </c>
      <c r="J11" s="16" t="n">
        <f aca="false">SUM(J4:J10)</f>
        <v>84</v>
      </c>
      <c r="K11" s="19" t="n">
        <v>1</v>
      </c>
      <c r="L11" s="16" t="n">
        <f aca="false">SUM(L4:L10)</f>
        <v>0</v>
      </c>
      <c r="M11" s="19" t="n">
        <v>434</v>
      </c>
      <c r="N11" s="29" t="n">
        <f aca="false">SUM(B11+D11+F11+H11+J11+L11)</f>
        <v>623</v>
      </c>
      <c r="O11" s="31" t="n">
        <f aca="false">SUM(C11+E11+G11+I11+K11+M11)</f>
        <v>560</v>
      </c>
      <c r="P11" s="32" t="n">
        <f aca="false">SUM(N11:O11)</f>
        <v>1183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 t="n">
        <v>1</v>
      </c>
      <c r="E13" s="21"/>
      <c r="F13" s="21" t="n">
        <v>2</v>
      </c>
      <c r="G13" s="21"/>
      <c r="H13" s="17" t="n">
        <v>4</v>
      </c>
      <c r="I13" s="17"/>
      <c r="J13" s="17"/>
      <c r="K13" s="17"/>
      <c r="L13" s="17"/>
      <c r="M13" s="17"/>
      <c r="N13" s="17" t="n">
        <f aca="false">SUM(B13:M13)</f>
        <v>7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6</v>
      </c>
      <c r="C14" s="21"/>
      <c r="D14" s="21" t="n">
        <v>5</v>
      </c>
      <c r="E14" s="21"/>
      <c r="F14" s="21" t="n">
        <v>7</v>
      </c>
      <c r="G14" s="21"/>
      <c r="H14" s="17" t="n">
        <v>16</v>
      </c>
      <c r="I14" s="17"/>
      <c r="J14" s="17" t="n">
        <v>3</v>
      </c>
      <c r="K14" s="17"/>
      <c r="L14" s="17"/>
      <c r="M14" s="17"/>
      <c r="N14" s="21" t="n">
        <f aca="false">SUM(B14:M14)</f>
        <v>37</v>
      </c>
      <c r="O14" s="21"/>
      <c r="P14" s="157" t="n">
        <f aca="false">SUM(M4:M10)</f>
        <v>434</v>
      </c>
    </row>
    <row r="15" customFormat="false" ht="15" hidden="false" customHeight="false" outlineLevel="0" collapsed="false">
      <c r="A15" s="114" t="s">
        <v>89</v>
      </c>
      <c r="B15" s="21"/>
      <c r="C15" s="21"/>
      <c r="D15" s="21"/>
      <c r="E15" s="21"/>
      <c r="F15" s="21"/>
      <c r="G15" s="21"/>
      <c r="H15" s="17" t="n">
        <v>29</v>
      </c>
      <c r="I15" s="17"/>
      <c r="J15" s="17"/>
      <c r="K15" s="17"/>
      <c r="L15" s="17"/>
      <c r="M15" s="17"/>
      <c r="N15" s="26" t="n">
        <f aca="false">SUM(B15:M15)</f>
        <v>29</v>
      </c>
      <c r="O15" s="26"/>
      <c r="P15" s="157" t="n">
        <f aca="false">SUM(O4:O10)</f>
        <v>560</v>
      </c>
    </row>
    <row r="16" s="42" customFormat="true" ht="13.5" hidden="false" customHeight="false" outlineLevel="0" collapsed="false">
      <c r="A16" s="118"/>
      <c r="B16" s="37" t="n">
        <f aca="false">SUM(B12:C15)</f>
        <v>6</v>
      </c>
      <c r="C16" s="37"/>
      <c r="D16" s="37" t="n">
        <f aca="false">SUM(D12:E15)</f>
        <v>6</v>
      </c>
      <c r="E16" s="37"/>
      <c r="F16" s="37" t="n">
        <f aca="false">SUM(F12:G15)</f>
        <v>9</v>
      </c>
      <c r="G16" s="37"/>
      <c r="H16" s="38" t="n">
        <f aca="false">SUM(H12:I15)</f>
        <v>49</v>
      </c>
      <c r="I16" s="38"/>
      <c r="J16" s="38" t="n">
        <f aca="false">SUM(J12:K15)</f>
        <v>3</v>
      </c>
      <c r="K16" s="38"/>
      <c r="L16" s="39" t="n">
        <f aca="false">SUM(L12:M15)</f>
        <v>0</v>
      </c>
      <c r="M16" s="39"/>
      <c r="N16" s="40" t="n">
        <f aca="false">SUM(B16:M16)</f>
        <v>73</v>
      </c>
      <c r="O16" s="40"/>
      <c r="P16" s="41" t="n">
        <f aca="false">SUM(N12:O15)</f>
        <v>7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5</v>
      </c>
      <c r="D18" s="21"/>
      <c r="E18" s="21"/>
      <c r="F18" s="21"/>
      <c r="G18" s="21"/>
      <c r="H18" s="21"/>
      <c r="I18" s="21" t="n">
        <v>13</v>
      </c>
      <c r="J18" s="20"/>
      <c r="K18" s="20"/>
      <c r="L18" s="20"/>
      <c r="M18" s="20"/>
      <c r="N18" s="49"/>
      <c r="O18" s="50" t="n">
        <f aca="false">SUM(B18:M18)</f>
        <v>28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5</v>
      </c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15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6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6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33</v>
      </c>
      <c r="L30" s="20"/>
      <c r="M30" s="20"/>
      <c r="N30" s="49"/>
      <c r="O30" s="52" t="n">
        <f aca="false">SUM(M30+K30+I30+G30+E30+C30)</f>
        <v>33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20" t="s">
        <v>39</v>
      </c>
      <c r="B32" s="21"/>
      <c r="C32" s="21" t="n">
        <v>77</v>
      </c>
      <c r="D32" s="21"/>
      <c r="E32" s="21"/>
      <c r="F32" s="21"/>
      <c r="G32" s="21" t="n">
        <v>140</v>
      </c>
      <c r="H32" s="21"/>
      <c r="I32" s="21" t="n">
        <v>70</v>
      </c>
      <c r="J32" s="20"/>
      <c r="K32" s="20"/>
      <c r="L32" s="20"/>
      <c r="M32" s="20"/>
      <c r="N32" s="49"/>
      <c r="O32" s="52" t="n">
        <f aca="false">SUM(B32:M32)</f>
        <v>287</v>
      </c>
      <c r="P32" s="51"/>
    </row>
    <row r="33" customFormat="false" ht="15" hidden="false" customHeight="false" outlineLevel="0" collapsed="false">
      <c r="A33" s="120" t="s">
        <v>70</v>
      </c>
      <c r="B33" s="53"/>
      <c r="C33" s="53"/>
      <c r="D33" s="53"/>
      <c r="E33" s="21"/>
      <c r="F33" s="21"/>
      <c r="G33" s="54" t="n">
        <v>276</v>
      </c>
      <c r="H33" s="122"/>
      <c r="I33" s="123"/>
      <c r="J33" s="55"/>
      <c r="K33" s="20"/>
      <c r="L33" s="55"/>
      <c r="M33" s="20"/>
      <c r="N33" s="56"/>
      <c r="O33" s="50" t="n">
        <f aca="false">SUM(B33:M33)</f>
        <v>276</v>
      </c>
      <c r="P33" s="51"/>
    </row>
    <row r="34" s="48" customFormat="true" ht="11.25" hidden="false" customHeight="false" outlineLevel="0" collapsed="false">
      <c r="A34" s="156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4</v>
      </c>
      <c r="D35" s="21"/>
      <c r="E35" s="21" t="n">
        <v>4</v>
      </c>
      <c r="F35" s="53"/>
      <c r="G35" s="21" t="n">
        <v>3</v>
      </c>
      <c r="H35" s="55"/>
      <c r="I35" s="21" t="n">
        <v>1</v>
      </c>
      <c r="J35" s="55"/>
      <c r="K35" s="20"/>
      <c r="L35" s="55"/>
      <c r="M35" s="20"/>
      <c r="N35" s="56"/>
      <c r="O35" s="50" t="n">
        <f aca="false">SUM(B35:M35)</f>
        <v>12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34:C35)</f>
        <v>4</v>
      </c>
      <c r="D36" s="58"/>
      <c r="E36" s="58" t="n">
        <f aca="false">SUM(E17:E35)</f>
        <v>4</v>
      </c>
      <c r="F36" s="58"/>
      <c r="G36" s="58" t="n">
        <f aca="false">SUM(G17:G35)</f>
        <v>419</v>
      </c>
      <c r="H36" s="59"/>
      <c r="I36" s="58" t="n">
        <f aca="false">SUM(I17:I35)</f>
        <v>84</v>
      </c>
      <c r="J36" s="59"/>
      <c r="K36" s="59" t="n">
        <f aca="false">SUM(K17:K35)</f>
        <v>33</v>
      </c>
      <c r="L36" s="59"/>
      <c r="M36" s="59" t="n">
        <f aca="false">SUM(M17)</f>
        <v>0</v>
      </c>
      <c r="N36" s="125"/>
      <c r="O36" s="67" t="n">
        <f aca="false">SUM(O17:O35)</f>
        <v>667</v>
      </c>
      <c r="P36" s="126" t="n">
        <f aca="false">SUM(P11+O36)</f>
        <v>1850</v>
      </c>
    </row>
    <row r="37" customFormat="false" ht="12.75" hidden="false" customHeight="true" outlineLevel="0" collapsed="false">
      <c r="A37" s="207" t="s">
        <v>92</v>
      </c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50</v>
      </c>
    </row>
    <row r="38" customFormat="false" ht="10.5" hidden="false" customHeight="true" outlineLevel="0" collapsed="false">
      <c r="A38" s="131" t="n">
        <v>2011</v>
      </c>
      <c r="B38" s="70" t="n">
        <v>40658</v>
      </c>
      <c r="C38" s="70"/>
      <c r="D38" s="70" t="n">
        <v>40660</v>
      </c>
      <c r="E38" s="70"/>
      <c r="F38" s="70" t="n">
        <v>40661</v>
      </c>
      <c r="G38" s="70"/>
      <c r="H38" s="70" t="n">
        <v>40662</v>
      </c>
      <c r="I38" s="70"/>
      <c r="J38" s="70" t="n">
        <v>40663</v>
      </c>
      <c r="K38" s="70"/>
      <c r="L38" s="71" t="n">
        <v>40664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74</v>
      </c>
      <c r="C39" s="23" t="n">
        <v>4</v>
      </c>
      <c r="D39" s="23" t="n">
        <v>177</v>
      </c>
      <c r="E39" s="23" t="n">
        <v>1</v>
      </c>
      <c r="F39" s="23" t="n">
        <v>120</v>
      </c>
      <c r="G39" s="23"/>
      <c r="H39" s="15" t="n">
        <v>123</v>
      </c>
      <c r="I39" s="15"/>
      <c r="J39" s="15" t="n">
        <v>133</v>
      </c>
      <c r="K39" s="15" t="n">
        <v>1</v>
      </c>
      <c r="L39" s="15"/>
      <c r="M39" s="15"/>
      <c r="N39" s="187" t="n">
        <f aca="false">SUM(B39+D39+F39+H39+J39+L39)</f>
        <v>727</v>
      </c>
      <c r="O39" s="188" t="n">
        <f aca="false">SUM(C39+E39+G39+I39+K39+M39)</f>
        <v>6</v>
      </c>
      <c r="P39" s="189" t="n">
        <f aca="false">SUM(N39:O39)</f>
        <v>733</v>
      </c>
    </row>
    <row r="40" customFormat="false" ht="10.5" hidden="false" customHeight="true" outlineLevel="0" collapsed="false">
      <c r="A40" s="137" t="n">
        <v>2010</v>
      </c>
      <c r="B40" s="82" t="n">
        <v>40294</v>
      </c>
      <c r="C40" s="82"/>
      <c r="D40" s="82" t="n">
        <v>40296</v>
      </c>
      <c r="E40" s="82"/>
      <c r="F40" s="82" t="n">
        <v>40297</v>
      </c>
      <c r="G40" s="82"/>
      <c r="H40" s="82" t="n">
        <v>40298</v>
      </c>
      <c r="I40" s="82"/>
      <c r="J40" s="82" t="n">
        <v>40299</v>
      </c>
      <c r="K40" s="82"/>
      <c r="L40" s="82" t="n">
        <v>40300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33</v>
      </c>
      <c r="C41" s="23" t="n">
        <v>6</v>
      </c>
      <c r="D41" s="23" t="n">
        <v>88</v>
      </c>
      <c r="E41" s="23" t="n">
        <v>1</v>
      </c>
      <c r="F41" s="23" t="n">
        <v>95</v>
      </c>
      <c r="G41" s="23" t="n">
        <v>1</v>
      </c>
      <c r="H41" s="153" t="n">
        <v>188</v>
      </c>
      <c r="I41" s="23" t="n">
        <v>26</v>
      </c>
      <c r="J41" s="153"/>
      <c r="K41" s="153"/>
      <c r="L41" s="153"/>
      <c r="M41" s="153"/>
      <c r="N41" s="192" t="n">
        <f aca="false">SUM(B41+D41+F41+H41+J41+L41)</f>
        <v>504</v>
      </c>
      <c r="O41" s="192" t="n">
        <f aca="false">SUM(M41+K41+I41+G41+E41+C41)</f>
        <v>34</v>
      </c>
      <c r="P41" s="193" t="n">
        <f aca="false">SUM(N41:O41)</f>
        <v>538</v>
      </c>
    </row>
    <row r="42" customFormat="false" ht="12.75" hidden="false" customHeight="true" outlineLevel="0" collapsed="false">
      <c r="A42" s="140" t="n">
        <v>2009</v>
      </c>
      <c r="B42" s="90" t="n">
        <v>39930</v>
      </c>
      <c r="C42" s="90"/>
      <c r="D42" s="90" t="n">
        <v>39932</v>
      </c>
      <c r="E42" s="90"/>
      <c r="F42" s="90" t="n">
        <v>35915</v>
      </c>
      <c r="G42" s="90"/>
      <c r="H42" s="90" t="n">
        <v>39934</v>
      </c>
      <c r="I42" s="90"/>
      <c r="J42" s="90" t="n">
        <v>39935</v>
      </c>
      <c r="K42" s="90"/>
      <c r="L42" s="90" t="n">
        <v>39936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08</v>
      </c>
      <c r="C43" s="23" t="n">
        <v>1</v>
      </c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108</v>
      </c>
      <c r="O43" s="195" t="n">
        <f aca="false">SUM(C43+E43+G43+I43+K43+M43)</f>
        <v>1</v>
      </c>
      <c r="P43" s="196" t="n">
        <f aca="false">SUM(N43:O43)</f>
        <v>109</v>
      </c>
    </row>
    <row r="44" customFormat="false" ht="12" hidden="false" customHeight="true" outlineLevel="0" collapsed="false">
      <c r="A44" s="146" t="n">
        <v>2008</v>
      </c>
      <c r="B44" s="90" t="n">
        <v>39566</v>
      </c>
      <c r="C44" s="90"/>
      <c r="D44" s="90" t="n">
        <v>39568</v>
      </c>
      <c r="E44" s="90"/>
      <c r="F44" s="90" t="n">
        <v>39569</v>
      </c>
      <c r="G44" s="90"/>
      <c r="H44" s="90" t="n">
        <v>39570</v>
      </c>
      <c r="I44" s="90"/>
      <c r="J44" s="90" t="n">
        <v>39571</v>
      </c>
      <c r="K44" s="90"/>
      <c r="L44" s="90" t="n">
        <v>39572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66</v>
      </c>
      <c r="C45" s="154"/>
      <c r="D45" s="154" t="n">
        <v>40</v>
      </c>
      <c r="E45" s="154" t="n">
        <v>2</v>
      </c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106</v>
      </c>
      <c r="O45" s="198" t="n">
        <f aca="false">SUM(C45+E45+G45+I45+K45+M45)</f>
        <v>2</v>
      </c>
      <c r="P45" s="199" t="n">
        <f aca="false">SUM(N45+O45)</f>
        <v>108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29</v>
      </c>
      <c r="C1" s="4"/>
      <c r="D1" s="4" t="n">
        <v>41031</v>
      </c>
      <c r="E1" s="4"/>
      <c r="F1" s="4" t="n">
        <v>41032</v>
      </c>
      <c r="G1" s="4"/>
      <c r="H1" s="4" t="n">
        <v>41033</v>
      </c>
      <c r="I1" s="4"/>
      <c r="J1" s="4" t="n">
        <v>41034</v>
      </c>
      <c r="K1" s="4"/>
      <c r="L1" s="5" t="n">
        <v>4103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9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1</v>
      </c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1</v>
      </c>
      <c r="O4" s="15" t="n">
        <f aca="false">SUM(C4+E4+G4+I4+K4+M4)</f>
        <v>0</v>
      </c>
      <c r="P4" s="16" t="n">
        <f aca="false">SUM(N4:O4)</f>
        <v>1</v>
      </c>
    </row>
    <row r="5" customFormat="false" ht="15" hidden="false" customHeight="false" outlineLevel="0" collapsed="false">
      <c r="A5" s="115" t="s">
        <v>14</v>
      </c>
      <c r="B5" s="14" t="n">
        <v>24</v>
      </c>
      <c r="C5" s="15"/>
      <c r="D5" s="17"/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24</v>
      </c>
      <c r="O5" s="23" t="n">
        <f aca="false">SUM(C5+E5+G5+I5+K5+M5)</f>
        <v>0</v>
      </c>
      <c r="P5" s="17" t="n">
        <f aca="false">SUM(N5:O5)</f>
        <v>24</v>
      </c>
    </row>
    <row r="6" customFormat="false" ht="15" hidden="false" customHeight="false" outlineLevel="0" collapsed="false">
      <c r="A6" s="115" t="s">
        <v>15</v>
      </c>
      <c r="B6" s="14" t="n">
        <v>4</v>
      </c>
      <c r="C6" s="15"/>
      <c r="D6" s="21"/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4</v>
      </c>
      <c r="O6" s="23" t="n">
        <f aca="false">SUM(C6+E6+G6+I6+K6+M6)</f>
        <v>0</v>
      </c>
      <c r="P6" s="21" t="n">
        <f aca="false">SUM(N6:O6)</f>
        <v>4</v>
      </c>
    </row>
    <row r="7" customFormat="false" ht="15" hidden="false" customHeight="false" outlineLevel="0" collapsed="false">
      <c r="A7" s="115" t="s">
        <v>16</v>
      </c>
      <c r="B7" s="14" t="n">
        <v>14</v>
      </c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14</v>
      </c>
      <c r="O7" s="23" t="n">
        <f aca="false">SUM(C7+E7+G7+I7+K7+M7)</f>
        <v>0</v>
      </c>
      <c r="P7" s="25" t="n">
        <f aca="false">SUM(N7:O7)</f>
        <v>14</v>
      </c>
    </row>
    <row r="8" customFormat="false" ht="15" hidden="false" customHeight="false" outlineLevel="0" collapsed="false">
      <c r="A8" s="115" t="s">
        <v>17</v>
      </c>
      <c r="B8" s="14" t="n">
        <v>13</v>
      </c>
      <c r="C8" s="15"/>
      <c r="D8" s="21"/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13</v>
      </c>
      <c r="O8" s="23" t="n">
        <f aca="false">SUM(C8+E8+G8+I8+K8+M8)</f>
        <v>0</v>
      </c>
      <c r="P8" s="21" t="n">
        <f aca="false">SUM(N8:O8)</f>
        <v>13</v>
      </c>
    </row>
    <row r="9" customFormat="false" ht="15" hidden="false" customHeight="false" outlineLevel="0" collapsed="false">
      <c r="A9" s="115" t="s">
        <v>18</v>
      </c>
      <c r="B9" s="14" t="n">
        <v>63</v>
      </c>
      <c r="C9" s="15"/>
      <c r="D9" s="21"/>
      <c r="E9" s="23"/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63</v>
      </c>
      <c r="O9" s="23" t="n">
        <f aca="false">SUM(C9+E9+G9+I9+K9+M9)</f>
        <v>0</v>
      </c>
      <c r="P9" s="21" t="n">
        <f aca="false">SUM(N9:O9)</f>
        <v>63</v>
      </c>
    </row>
    <row r="10" customFormat="false" ht="15" hidden="false" customHeight="false" outlineLevel="0" collapsed="false">
      <c r="A10" s="115" t="s">
        <v>19</v>
      </c>
      <c r="B10" s="14" t="n">
        <v>5</v>
      </c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5</v>
      </c>
      <c r="O10" s="23" t="n">
        <f aca="false">SUM(C10+E10+G10+I10+K10+M10)</f>
        <v>0</v>
      </c>
      <c r="P10" s="26" t="n">
        <f aca="false">SUM(N10:O10)</f>
        <v>5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24</v>
      </c>
      <c r="C11" s="28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124</v>
      </c>
      <c r="O11" s="31" t="n">
        <f aca="false">SUM(C11+E11+G11+I11+K11+M11)</f>
        <v>0</v>
      </c>
      <c r="P11" s="32" t="n">
        <f aca="false">SUM(N11:O11)</f>
        <v>124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3</v>
      </c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3</v>
      </c>
      <c r="O14" s="21"/>
      <c r="P14" s="157" t="n">
        <f aca="false">SUM(M4:M10)</f>
        <v>0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0</v>
      </c>
    </row>
    <row r="16" s="42" customFormat="true" ht="13.5" hidden="false" customHeight="false" outlineLevel="0" collapsed="false">
      <c r="A16" s="118"/>
      <c r="B16" s="37" t="n">
        <f aca="false">SUM(B12:C15)</f>
        <v>3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3</v>
      </c>
      <c r="O16" s="40"/>
      <c r="P16" s="41" t="n">
        <f aca="false">SUM(N12:O15)</f>
        <v>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3</v>
      </c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13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0</v>
      </c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1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56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M30+K30+I30+G30+E30+C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s="48" customFormat="true" ht="11.25" hidden="false" customHeight="false" outlineLevel="0" collapsed="false">
      <c r="A32" s="156" t="s">
        <v>39</v>
      </c>
      <c r="B32" s="21"/>
      <c r="C32" s="21"/>
      <c r="D32" s="21"/>
      <c r="E32" s="21"/>
      <c r="F32" s="21"/>
      <c r="G32" s="21"/>
      <c r="H32" s="21"/>
      <c r="I32" s="21"/>
      <c r="J32" s="20"/>
      <c r="K32" s="20"/>
      <c r="L32" s="20"/>
      <c r="M32" s="20"/>
      <c r="N32" s="49"/>
      <c r="O32" s="52" t="n">
        <f aca="false">SUM(B32:M32)</f>
        <v>0</v>
      </c>
      <c r="P32" s="51"/>
    </row>
    <row r="33" customFormat="false" ht="15" hidden="false" customHeight="false" outlineLevel="0" collapsed="false">
      <c r="A33" s="156" t="s">
        <v>82</v>
      </c>
      <c r="B33" s="53"/>
      <c r="C33" s="53"/>
      <c r="D33" s="53"/>
      <c r="E33" s="21"/>
      <c r="F33" s="21"/>
      <c r="G33" s="54"/>
      <c r="H33" s="122"/>
      <c r="I33" s="123"/>
      <c r="J33" s="55"/>
      <c r="K33" s="20"/>
      <c r="L33" s="55"/>
      <c r="M33" s="20"/>
      <c r="N33" s="56"/>
      <c r="O33" s="50" t="n">
        <f aca="false">SUM(B33:M33)</f>
        <v>0</v>
      </c>
      <c r="P33" s="51"/>
    </row>
    <row r="34" s="48" customFormat="true" ht="11.25" hidden="false" customHeight="false" outlineLevel="0" collapsed="false">
      <c r="A34" s="156" t="s">
        <v>41</v>
      </c>
      <c r="B34" s="21"/>
      <c r="C34" s="21"/>
      <c r="D34" s="21"/>
      <c r="E34" s="21"/>
      <c r="F34" s="21"/>
      <c r="G34" s="54"/>
      <c r="H34" s="21"/>
      <c r="I34" s="21"/>
      <c r="J34" s="20"/>
      <c r="K34" s="20"/>
      <c r="L34" s="20"/>
      <c r="M34" s="20"/>
      <c r="N34" s="49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1"/>
      <c r="C35" s="21" t="n">
        <v>2</v>
      </c>
      <c r="D35" s="21"/>
      <c r="E35" s="21"/>
      <c r="F35" s="53"/>
      <c r="G35" s="21"/>
      <c r="H35" s="55"/>
      <c r="I35" s="21"/>
      <c r="J35" s="55"/>
      <c r="K35" s="20"/>
      <c r="L35" s="55"/>
      <c r="M35" s="20"/>
      <c r="N35" s="56"/>
      <c r="O35" s="50" t="n">
        <f aca="false">SUM(B35:M35)</f>
        <v>2</v>
      </c>
      <c r="P35" s="51"/>
    </row>
    <row r="36" customFormat="false" ht="11.25" hidden="false" customHeight="true" outlineLevel="0" collapsed="false">
      <c r="A36" s="124" t="s">
        <v>43</v>
      </c>
      <c r="B36" s="58" t="n">
        <f aca="false">SUM(B34:B35)</f>
        <v>0</v>
      </c>
      <c r="C36" s="58" t="n">
        <f aca="false">SUM(C17:C35)</f>
        <v>25</v>
      </c>
      <c r="D36" s="58"/>
      <c r="E36" s="58" t="n">
        <f aca="false">SUM(E17:E35)</f>
        <v>0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)</f>
        <v>0</v>
      </c>
      <c r="N36" s="125"/>
      <c r="O36" s="67" t="n">
        <f aca="false">SUM(O17:O35)</f>
        <v>25</v>
      </c>
      <c r="P36" s="126" t="n">
        <f aca="false">SUM(P11+O36)</f>
        <v>149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24</v>
      </c>
    </row>
    <row r="38" customFormat="false" ht="10.5" hidden="false" customHeight="true" outlineLevel="0" collapsed="false">
      <c r="A38" s="131" t="n">
        <v>2011</v>
      </c>
      <c r="B38" s="70" t="n">
        <v>40665</v>
      </c>
      <c r="C38" s="70"/>
      <c r="D38" s="70" t="n">
        <v>16196</v>
      </c>
      <c r="E38" s="70"/>
      <c r="F38" s="70" t="n">
        <v>40668</v>
      </c>
      <c r="G38" s="70"/>
      <c r="H38" s="70" t="n">
        <v>40669</v>
      </c>
      <c r="I38" s="70"/>
      <c r="J38" s="70" t="n">
        <v>40670</v>
      </c>
      <c r="K38" s="70"/>
      <c r="L38" s="71" t="n">
        <v>4067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0</v>
      </c>
      <c r="O39" s="188" t="n">
        <f aca="false">SUM(C39+E39+G39+I39+K39+M39)</f>
        <v>0</v>
      </c>
      <c r="P39" s="189" t="n">
        <f aca="false">SUM(N39:O39)</f>
        <v>0</v>
      </c>
    </row>
    <row r="40" customFormat="false" ht="10.5" hidden="false" customHeight="true" outlineLevel="0" collapsed="false">
      <c r="A40" s="137" t="n">
        <v>2010</v>
      </c>
      <c r="B40" s="82" t="n">
        <v>40301</v>
      </c>
      <c r="C40" s="82"/>
      <c r="D40" s="82" t="n">
        <v>40303</v>
      </c>
      <c r="E40" s="82"/>
      <c r="F40" s="82" t="n">
        <v>40304</v>
      </c>
      <c r="G40" s="82"/>
      <c r="H40" s="82" t="n">
        <v>40305</v>
      </c>
      <c r="I40" s="82"/>
      <c r="J40" s="82" t="n">
        <v>40306</v>
      </c>
      <c r="K40" s="82"/>
      <c r="L40" s="82" t="n">
        <v>40307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/>
      <c r="C41" s="23"/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0</v>
      </c>
      <c r="O41" s="192" t="n">
        <f aca="false">SUM(M41+K41+I41+G41+E41+C41)</f>
        <v>0</v>
      </c>
      <c r="P41" s="193" t="n">
        <f aca="false">SUM(N41:O41)</f>
        <v>0</v>
      </c>
    </row>
    <row r="42" customFormat="false" ht="12.75" hidden="false" customHeight="true" outlineLevel="0" collapsed="false">
      <c r="A42" s="140" t="n">
        <v>2009</v>
      </c>
      <c r="B42" s="90" t="n">
        <v>39937</v>
      </c>
      <c r="C42" s="90"/>
      <c r="D42" s="90" t="n">
        <v>39939</v>
      </c>
      <c r="E42" s="90"/>
      <c r="F42" s="90" t="n">
        <v>39940</v>
      </c>
      <c r="G42" s="90"/>
      <c r="H42" s="90" t="n">
        <v>39941</v>
      </c>
      <c r="I42" s="90"/>
      <c r="J42" s="90" t="n">
        <v>39942</v>
      </c>
      <c r="K42" s="90"/>
      <c r="L42" s="90" t="n">
        <v>3994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/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0</v>
      </c>
      <c r="O43" s="195" t="n">
        <f aca="false">SUM(C43+E43+G43+I43+K43+M43)</f>
        <v>0</v>
      </c>
      <c r="P43" s="196" t="n">
        <f aca="false">SUM(N43:O43)</f>
        <v>0</v>
      </c>
    </row>
    <row r="44" customFormat="false" ht="12" hidden="false" customHeight="true" outlineLevel="0" collapsed="false">
      <c r="A44" s="146" t="n">
        <v>2008</v>
      </c>
      <c r="B44" s="90" t="n">
        <v>39573</v>
      </c>
      <c r="C44" s="90"/>
      <c r="D44" s="90" t="n">
        <v>39575</v>
      </c>
      <c r="E44" s="90"/>
      <c r="F44" s="90" t="n">
        <v>39576</v>
      </c>
      <c r="G44" s="90"/>
      <c r="H44" s="90" t="n">
        <v>39577</v>
      </c>
      <c r="I44" s="90"/>
      <c r="J44" s="90" t="n">
        <v>39578</v>
      </c>
      <c r="K44" s="90"/>
      <c r="L44" s="90" t="n">
        <v>39579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29</v>
      </c>
      <c r="C1" s="4"/>
      <c r="D1" s="4" t="n">
        <v>41031</v>
      </c>
      <c r="E1" s="4"/>
      <c r="F1" s="4" t="n">
        <v>41032</v>
      </c>
      <c r="G1" s="4"/>
      <c r="H1" s="4" t="n">
        <v>41033</v>
      </c>
      <c r="I1" s="4"/>
      <c r="J1" s="4" t="n">
        <v>41034</v>
      </c>
      <c r="K1" s="4"/>
      <c r="L1" s="5" t="n">
        <v>4103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9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13</v>
      </c>
      <c r="I4" s="19"/>
      <c r="J4" s="16"/>
      <c r="K4" s="19"/>
      <c r="L4" s="16"/>
      <c r="M4" s="19" t="n">
        <v>6</v>
      </c>
      <c r="N4" s="17" t="n">
        <f aca="false">SUM(B4+D4+F4+H4+J4+L4)</f>
        <v>13</v>
      </c>
      <c r="O4" s="15" t="n">
        <f aca="false">SUM(C4+E4+G4+I4+K4+M4)</f>
        <v>6</v>
      </c>
      <c r="P4" s="16" t="n">
        <f aca="false">SUM(N4:O4)</f>
        <v>19</v>
      </c>
    </row>
    <row r="5" customFormat="false" ht="15" hidden="false" customHeight="false" outlineLevel="0" collapsed="false">
      <c r="A5" s="115" t="s">
        <v>14</v>
      </c>
      <c r="B5" s="14"/>
      <c r="C5" s="15"/>
      <c r="D5" s="17" t="n">
        <v>100</v>
      </c>
      <c r="E5" s="21"/>
      <c r="F5" s="17" t="n">
        <v>253</v>
      </c>
      <c r="G5" s="22"/>
      <c r="H5" s="17" t="n">
        <v>4</v>
      </c>
      <c r="I5" s="15"/>
      <c r="J5" s="17" t="n">
        <v>30</v>
      </c>
      <c r="K5" s="15"/>
      <c r="L5" s="17"/>
      <c r="M5" s="15" t="n">
        <v>148</v>
      </c>
      <c r="N5" s="17" t="n">
        <f aca="false">SUM(B5+D5+F5+H5+J5+L5)</f>
        <v>387</v>
      </c>
      <c r="O5" s="23" t="n">
        <f aca="false">SUM(C5+E5+G5+I5+K5+M5)</f>
        <v>148</v>
      </c>
      <c r="P5" s="17" t="n">
        <f aca="false">SUM(N5:O5)</f>
        <v>535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 t="n">
        <v>2</v>
      </c>
      <c r="G6" s="24"/>
      <c r="H6" s="17" t="n">
        <v>84</v>
      </c>
      <c r="I6" s="23"/>
      <c r="J6" s="17" t="n">
        <v>6</v>
      </c>
      <c r="K6" s="15"/>
      <c r="L6" s="17"/>
      <c r="M6" s="15" t="n">
        <v>34</v>
      </c>
      <c r="N6" s="21" t="n">
        <f aca="false">SUM(B6+D6+F6+H6+J6+L6)</f>
        <v>92</v>
      </c>
      <c r="O6" s="23" t="n">
        <f aca="false">SUM(C6+E6+G6+I6+K6+M6)</f>
        <v>34</v>
      </c>
      <c r="P6" s="21" t="n">
        <f aca="false">SUM(N6:O6)</f>
        <v>126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 t="n">
        <v>4</v>
      </c>
      <c r="I7" s="23"/>
      <c r="J7" s="17" t="n">
        <v>1</v>
      </c>
      <c r="K7" s="15"/>
      <c r="L7" s="17"/>
      <c r="M7" s="15" t="n">
        <v>3</v>
      </c>
      <c r="N7" s="21" t="n">
        <f aca="false">SUM(B7+D7+F7+H7+J7+L7)</f>
        <v>5</v>
      </c>
      <c r="O7" s="23" t="n">
        <f aca="false">SUM(C7+E7+G7+I7+K7+M7)</f>
        <v>3</v>
      </c>
      <c r="P7" s="25" t="n">
        <f aca="false">SUM(N7:O7)</f>
        <v>8</v>
      </c>
    </row>
    <row r="8" customFormat="false" ht="15" hidden="false" customHeight="false" outlineLevel="0" collapsed="false">
      <c r="A8" s="115" t="s">
        <v>17</v>
      </c>
      <c r="B8" s="14"/>
      <c r="C8" s="15"/>
      <c r="D8" s="21" t="n">
        <v>24</v>
      </c>
      <c r="E8" s="23"/>
      <c r="F8" s="21" t="n">
        <v>2</v>
      </c>
      <c r="G8" s="24"/>
      <c r="H8" s="17" t="n">
        <v>54</v>
      </c>
      <c r="I8" s="23"/>
      <c r="J8" s="17" t="n">
        <v>14</v>
      </c>
      <c r="K8" s="15"/>
      <c r="L8" s="17"/>
      <c r="M8" s="15" t="n">
        <v>37</v>
      </c>
      <c r="N8" s="21" t="n">
        <f aca="false">SUM(B8+D8+F8+H8+J8+L8)</f>
        <v>94</v>
      </c>
      <c r="O8" s="23" t="n">
        <f aca="false">SUM(C8+E8+G8+I8+K8+M8)</f>
        <v>37</v>
      </c>
      <c r="P8" s="21" t="n">
        <f aca="false">SUM(N8:O8)</f>
        <v>131</v>
      </c>
    </row>
    <row r="9" customFormat="false" ht="15" hidden="false" customHeight="false" outlineLevel="0" collapsed="false">
      <c r="A9" s="115" t="s">
        <v>18</v>
      </c>
      <c r="B9" s="14"/>
      <c r="C9" s="15"/>
      <c r="D9" s="21" t="n">
        <v>49</v>
      </c>
      <c r="E9" s="23" t="n">
        <v>6</v>
      </c>
      <c r="F9" s="21" t="n">
        <v>44</v>
      </c>
      <c r="G9" s="24" t="n">
        <v>15</v>
      </c>
      <c r="H9" s="17" t="n">
        <v>30</v>
      </c>
      <c r="I9" s="23" t="n">
        <v>8</v>
      </c>
      <c r="J9" s="17" t="n">
        <v>65</v>
      </c>
      <c r="K9" s="15" t="n">
        <v>2</v>
      </c>
      <c r="L9" s="17"/>
      <c r="M9" s="15" t="n">
        <v>74</v>
      </c>
      <c r="N9" s="21" t="n">
        <f aca="false">SUM(B9+D9+F9+H9+J9+L9)</f>
        <v>188</v>
      </c>
      <c r="O9" s="23" t="n">
        <f aca="false">SUM(C9+E9+G9+I9+K9+M9)</f>
        <v>105</v>
      </c>
      <c r="P9" s="21" t="n">
        <f aca="false">SUM(N9:O9)</f>
        <v>293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5</v>
      </c>
      <c r="E10" s="23"/>
      <c r="F10" s="21" t="n">
        <v>3</v>
      </c>
      <c r="G10" s="24"/>
      <c r="H10" s="17" t="n">
        <v>4</v>
      </c>
      <c r="I10" s="23"/>
      <c r="J10" s="17" t="n">
        <v>6</v>
      </c>
      <c r="K10" s="15"/>
      <c r="L10" s="17"/>
      <c r="M10" s="15" t="n">
        <v>7</v>
      </c>
      <c r="N10" s="21" t="n">
        <f aca="false">SUM(B10+D10+F10+H10+J10+L10)</f>
        <v>18</v>
      </c>
      <c r="O10" s="23" t="n">
        <f aca="false">SUM(C10+E10+G10+I10+K10+M10)</f>
        <v>7</v>
      </c>
      <c r="P10" s="26" t="n">
        <f aca="false">SUM(N10:O10)</f>
        <v>25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178</v>
      </c>
      <c r="E11" s="30" t="n">
        <v>6</v>
      </c>
      <c r="F11" s="29" t="n">
        <f aca="false">SUM(F4:F10)</f>
        <v>304</v>
      </c>
      <c r="G11" s="30" t="n">
        <v>15</v>
      </c>
      <c r="H11" s="16" t="n">
        <f aca="false">SUM(H4:H10)</f>
        <v>193</v>
      </c>
      <c r="I11" s="30" t="n">
        <v>8</v>
      </c>
      <c r="J11" s="16" t="n">
        <f aca="false">SUM(J4:J10)</f>
        <v>122</v>
      </c>
      <c r="K11" s="19" t="n">
        <v>2</v>
      </c>
      <c r="L11" s="16" t="n">
        <f aca="false">SUM(L4:L10)</f>
        <v>0</v>
      </c>
      <c r="M11" s="19" t="n">
        <v>309</v>
      </c>
      <c r="N11" s="29" t="n">
        <f aca="false">SUM(B11+D11+F11+H11+J11+L11)</f>
        <v>797</v>
      </c>
      <c r="O11" s="31" t="n">
        <f aca="false">SUM(C11+E11+G11+I11+K11+M11)</f>
        <v>340</v>
      </c>
      <c r="P11" s="32" t="n">
        <f aca="false">SUM(N11:O11)</f>
        <v>1137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6</v>
      </c>
      <c r="E13" s="21"/>
      <c r="F13" s="21"/>
      <c r="G13" s="21"/>
      <c r="H13" s="17"/>
      <c r="I13" s="17"/>
      <c r="J13" s="17" t="n">
        <v>7</v>
      </c>
      <c r="K13" s="17"/>
      <c r="L13" s="17"/>
      <c r="M13" s="17"/>
      <c r="N13" s="17" t="n">
        <f aca="false">SUM(B13:M13)</f>
        <v>13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 t="n">
        <v>5</v>
      </c>
      <c r="E14" s="21"/>
      <c r="F14" s="21" t="n">
        <v>15</v>
      </c>
      <c r="G14" s="21"/>
      <c r="H14" s="17" t="n">
        <v>7</v>
      </c>
      <c r="I14" s="17"/>
      <c r="J14" s="17" t="n">
        <v>3</v>
      </c>
      <c r="K14" s="17"/>
      <c r="L14" s="17"/>
      <c r="M14" s="17"/>
      <c r="N14" s="21" t="n">
        <f aca="false">SUM(B14:M14)</f>
        <v>30</v>
      </c>
      <c r="O14" s="21"/>
      <c r="P14" s="157" t="n">
        <f aca="false">SUM(M4:M10)</f>
        <v>309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40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11</v>
      </c>
      <c r="E16" s="37"/>
      <c r="F16" s="37" t="n">
        <f aca="false">SUM(F12:G15)</f>
        <v>15</v>
      </c>
      <c r="G16" s="37"/>
      <c r="H16" s="38" t="n">
        <f aca="false">SUM(H12:I15)</f>
        <v>7</v>
      </c>
      <c r="I16" s="38"/>
      <c r="J16" s="38" t="n">
        <f aca="false">SUM(J12:K15)</f>
        <v>10</v>
      </c>
      <c r="K16" s="38"/>
      <c r="L16" s="39" t="n">
        <f aca="false">SUM(L12:M15)</f>
        <v>0</v>
      </c>
      <c r="M16" s="39"/>
      <c r="N16" s="40" t="n">
        <f aca="false">SUM(B16:M16)</f>
        <v>43</v>
      </c>
      <c r="O16" s="40"/>
      <c r="P16" s="41" t="n">
        <f aca="false">SUM(N12:O15)</f>
        <v>4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/>
      <c r="D18" s="21"/>
      <c r="E18" s="21"/>
      <c r="F18" s="21"/>
      <c r="G18" s="21"/>
      <c r="H18" s="21"/>
      <c r="I18" s="21" t="n">
        <v>14</v>
      </c>
      <c r="J18" s="20"/>
      <c r="K18" s="20"/>
      <c r="L18" s="20"/>
      <c r="M18" s="20"/>
      <c r="N18" s="49"/>
      <c r="O18" s="50" t="n">
        <f aca="false">SUM(B18:M18)</f>
        <v>14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/>
      <c r="D25" s="21"/>
      <c r="E25" s="21" t="n">
        <v>12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12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39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367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367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 t="n">
        <v>2</v>
      </c>
      <c r="F35" s="208"/>
      <c r="G35" s="26" t="n">
        <v>2</v>
      </c>
      <c r="H35" s="209"/>
      <c r="I35" s="26" t="n">
        <v>15</v>
      </c>
      <c r="J35" s="209"/>
      <c r="K35" s="210"/>
      <c r="L35" s="209"/>
      <c r="M35" s="210"/>
      <c r="N35" s="211"/>
      <c r="O35" s="52" t="n">
        <f aca="false">SUM(C35+E35+G35+I35+K35+M35)</f>
        <v>19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33:C34)</f>
        <v>0</v>
      </c>
      <c r="D36" s="58"/>
      <c r="E36" s="58" t="n">
        <f aca="false">SUM(E17:E34)</f>
        <v>12</v>
      </c>
      <c r="F36" s="58"/>
      <c r="G36" s="58" t="n">
        <f aca="false">SUM(G17:G34)</f>
        <v>367</v>
      </c>
      <c r="H36" s="59"/>
      <c r="I36" s="58" t="n">
        <f aca="false">SUM(I17:I34)</f>
        <v>14</v>
      </c>
      <c r="J36" s="59"/>
      <c r="K36" s="59" t="n">
        <f aca="false">SUM(K17:K34)</f>
        <v>0</v>
      </c>
      <c r="L36" s="59"/>
      <c r="M36" s="59" t="n">
        <f aca="false">SUM(M17)</f>
        <v>0</v>
      </c>
      <c r="N36" s="125"/>
      <c r="O36" s="67" t="n">
        <f aca="false">SUM(O17:O35)</f>
        <v>412</v>
      </c>
      <c r="P36" s="126" t="n">
        <f aca="false">SUM(P11+O36)</f>
        <v>1549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99</v>
      </c>
    </row>
    <row r="38" customFormat="false" ht="10.5" hidden="false" customHeight="true" outlineLevel="0" collapsed="false">
      <c r="A38" s="131" t="n">
        <v>2011</v>
      </c>
      <c r="B38" s="70" t="n">
        <v>40665</v>
      </c>
      <c r="C38" s="70"/>
      <c r="D38" s="70" t="n">
        <v>16196</v>
      </c>
      <c r="E38" s="70"/>
      <c r="F38" s="70" t="n">
        <v>40668</v>
      </c>
      <c r="G38" s="70"/>
      <c r="H38" s="70" t="n">
        <v>40669</v>
      </c>
      <c r="I38" s="70"/>
      <c r="J38" s="70" t="n">
        <v>40670</v>
      </c>
      <c r="K38" s="70"/>
      <c r="L38" s="71" t="n">
        <v>4067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58</v>
      </c>
      <c r="C39" s="23" t="n">
        <v>196</v>
      </c>
      <c r="D39" s="23" t="n">
        <v>144</v>
      </c>
      <c r="E39" s="23" t="n">
        <v>5</v>
      </c>
      <c r="F39" s="23" t="n">
        <v>67</v>
      </c>
      <c r="G39" s="23" t="n">
        <v>15</v>
      </c>
      <c r="H39" s="15" t="n">
        <v>261</v>
      </c>
      <c r="I39" s="15" t="n">
        <v>14</v>
      </c>
      <c r="J39" s="15" t="n">
        <v>62</v>
      </c>
      <c r="K39" s="15" t="n">
        <v>1</v>
      </c>
      <c r="L39" s="15"/>
      <c r="M39" s="15" t="n">
        <v>215</v>
      </c>
      <c r="N39" s="187" t="n">
        <f aca="false">SUM(B39+D39+F39+H39+J39+L39)</f>
        <v>592</v>
      </c>
      <c r="O39" s="188" t="n">
        <f aca="false">SUM(C39+E39+G39+I39+K39+M39)</f>
        <v>446</v>
      </c>
      <c r="P39" s="189" t="n">
        <f aca="false">SUM(N39:O39)</f>
        <v>1038</v>
      </c>
    </row>
    <row r="40" customFormat="false" ht="10.5" hidden="false" customHeight="true" outlineLevel="0" collapsed="false">
      <c r="A40" s="137" t="n">
        <v>2010</v>
      </c>
      <c r="B40" s="82" t="n">
        <v>40301</v>
      </c>
      <c r="C40" s="82"/>
      <c r="D40" s="82" t="n">
        <v>40303</v>
      </c>
      <c r="E40" s="82"/>
      <c r="F40" s="82" t="n">
        <v>40304</v>
      </c>
      <c r="G40" s="82"/>
      <c r="H40" s="82" t="n">
        <v>40305</v>
      </c>
      <c r="I40" s="82"/>
      <c r="J40" s="82" t="n">
        <v>40306</v>
      </c>
      <c r="K40" s="82"/>
      <c r="L40" s="82" t="n">
        <v>40307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319</v>
      </c>
      <c r="C41" s="23" t="n">
        <v>488</v>
      </c>
      <c r="D41" s="23" t="n">
        <v>77</v>
      </c>
      <c r="E41" s="23"/>
      <c r="F41" s="23" t="n">
        <v>51</v>
      </c>
      <c r="G41" s="23" t="n">
        <v>1</v>
      </c>
      <c r="H41" s="153" t="n">
        <v>193</v>
      </c>
      <c r="I41" s="23" t="n">
        <v>6</v>
      </c>
      <c r="J41" s="153" t="n">
        <v>102</v>
      </c>
      <c r="K41" s="153"/>
      <c r="L41" s="153"/>
      <c r="M41" s="153" t="n">
        <v>209</v>
      </c>
      <c r="N41" s="192" t="n">
        <f aca="false">SUM(B41+D41+F41+H41+J41+L41)</f>
        <v>742</v>
      </c>
      <c r="O41" s="192" t="n">
        <f aca="false">SUM(M41+K41+I41+G41+E41+C41)</f>
        <v>704</v>
      </c>
      <c r="P41" s="193" t="n">
        <f aca="false">SUM(N41:O41)</f>
        <v>1446</v>
      </c>
    </row>
    <row r="42" customFormat="false" ht="12.75" hidden="false" customHeight="true" outlineLevel="0" collapsed="false">
      <c r="A42" s="140" t="n">
        <v>2009</v>
      </c>
      <c r="B42" s="90" t="n">
        <v>39937</v>
      </c>
      <c r="C42" s="90"/>
      <c r="D42" s="90" t="n">
        <v>39939</v>
      </c>
      <c r="E42" s="90"/>
      <c r="F42" s="90" t="n">
        <v>39940</v>
      </c>
      <c r="G42" s="90"/>
      <c r="H42" s="90" t="n">
        <v>39941</v>
      </c>
      <c r="I42" s="90"/>
      <c r="J42" s="90" t="n">
        <v>39942</v>
      </c>
      <c r="K42" s="90"/>
      <c r="L42" s="90" t="n">
        <v>3994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/>
      <c r="C43" s="23"/>
      <c r="D43" s="23" t="n">
        <v>27</v>
      </c>
      <c r="E43" s="23"/>
      <c r="F43" s="23" t="n">
        <v>11</v>
      </c>
      <c r="G43" s="23"/>
      <c r="H43" s="22" t="n">
        <v>41</v>
      </c>
      <c r="I43" s="24"/>
      <c r="J43" s="22" t="n">
        <v>42</v>
      </c>
      <c r="K43" s="22"/>
      <c r="L43" s="22"/>
      <c r="M43" s="22" t="n">
        <v>86</v>
      </c>
      <c r="N43" s="192" t="n">
        <f aca="false">SUM(B43+D43+F43+H43+J43+L43)</f>
        <v>121</v>
      </c>
      <c r="O43" s="195" t="n">
        <f aca="false">SUM(C43+E43+G43+I43+K43+M43)</f>
        <v>86</v>
      </c>
      <c r="P43" s="196" t="n">
        <f aca="false">SUM(N43:O43)</f>
        <v>207</v>
      </c>
    </row>
    <row r="44" customFormat="false" ht="12" hidden="false" customHeight="true" outlineLevel="0" collapsed="false">
      <c r="A44" s="146" t="n">
        <v>2008</v>
      </c>
      <c r="B44" s="90" t="n">
        <v>39573</v>
      </c>
      <c r="C44" s="90"/>
      <c r="D44" s="90" t="n">
        <v>39575</v>
      </c>
      <c r="E44" s="90"/>
      <c r="F44" s="90" t="n">
        <v>39576</v>
      </c>
      <c r="G44" s="90"/>
      <c r="H44" s="90" t="n">
        <v>39577</v>
      </c>
      <c r="I44" s="90"/>
      <c r="J44" s="90" t="n">
        <v>39578</v>
      </c>
      <c r="K44" s="90"/>
      <c r="L44" s="90" t="n">
        <v>39579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637</v>
      </c>
      <c r="C45" s="154" t="n">
        <v>247</v>
      </c>
      <c r="D45" s="154" t="n">
        <v>148</v>
      </c>
      <c r="E45" s="154"/>
      <c r="F45" s="154"/>
      <c r="G45" s="154" t="n">
        <v>273</v>
      </c>
      <c r="H45" s="155" t="n">
        <v>38</v>
      </c>
      <c r="I45" s="154"/>
      <c r="J45" s="155" t="n">
        <v>64</v>
      </c>
      <c r="K45" s="155"/>
      <c r="L45" s="155" t="n">
        <v>55</v>
      </c>
      <c r="M45" s="155"/>
      <c r="N45" s="198" t="n">
        <f aca="false">SUM(B45+D45+F45+H45+J45+L45)</f>
        <v>942</v>
      </c>
      <c r="O45" s="198" t="n">
        <f aca="false">SUM(C45+E45+G45+I45+K45+M45)</f>
        <v>520</v>
      </c>
      <c r="P45" s="199" t="n">
        <f aca="false">SUM(N45+O45)</f>
        <v>1462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36</v>
      </c>
      <c r="C1" s="4"/>
      <c r="D1" s="4" t="n">
        <v>41038</v>
      </c>
      <c r="E1" s="4"/>
      <c r="F1" s="4" t="n">
        <v>41039</v>
      </c>
      <c r="G1" s="4"/>
      <c r="H1" s="4" t="n">
        <v>41040</v>
      </c>
      <c r="I1" s="4"/>
      <c r="J1" s="4" t="n">
        <v>41041</v>
      </c>
      <c r="K1" s="4"/>
      <c r="L1" s="5" t="n">
        <v>41042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9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2</v>
      </c>
      <c r="C5" s="15"/>
      <c r="D5" s="17" t="n">
        <v>17</v>
      </c>
      <c r="E5" s="21"/>
      <c r="F5" s="17" t="n">
        <v>2</v>
      </c>
      <c r="G5" s="22"/>
      <c r="H5" s="17" t="n">
        <v>92</v>
      </c>
      <c r="I5" s="15"/>
      <c r="J5" s="17" t="n">
        <v>5</v>
      </c>
      <c r="K5" s="15"/>
      <c r="L5" s="17"/>
      <c r="M5" s="15" t="n">
        <v>73</v>
      </c>
      <c r="N5" s="17" t="n">
        <f aca="false">SUM(B5+D5+F5+H5+J5+L5)</f>
        <v>118</v>
      </c>
      <c r="O5" s="23" t="n">
        <f aca="false">SUM(C5+E5+G5+I5+K5+M5)</f>
        <v>73</v>
      </c>
      <c r="P5" s="17" t="n">
        <f aca="false">SUM(N5:O5)</f>
        <v>191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100</v>
      </c>
      <c r="E6" s="21"/>
      <c r="F6" s="21" t="n">
        <v>2</v>
      </c>
      <c r="G6" s="24"/>
      <c r="H6" s="17" t="n">
        <v>4</v>
      </c>
      <c r="I6" s="23"/>
      <c r="J6" s="17"/>
      <c r="K6" s="15"/>
      <c r="L6" s="17"/>
      <c r="M6" s="15" t="n">
        <v>64</v>
      </c>
      <c r="N6" s="21" t="n">
        <f aca="false">SUM(B6+D6+F6+H6+J6+L6)</f>
        <v>106</v>
      </c>
      <c r="O6" s="23" t="n">
        <f aca="false">SUM(C6+E6+G6+I6+K6+M6)</f>
        <v>64</v>
      </c>
      <c r="P6" s="21" t="n">
        <f aca="false">SUM(N6:O6)</f>
        <v>170</v>
      </c>
    </row>
    <row r="7" customFormat="false" ht="15" hidden="false" customHeight="false" outlineLevel="0" collapsed="false">
      <c r="A7" s="115" t="s">
        <v>16</v>
      </c>
      <c r="B7" s="14" t="n">
        <v>4</v>
      </c>
      <c r="C7" s="15"/>
      <c r="D7" s="21" t="n">
        <v>8</v>
      </c>
      <c r="E7" s="21"/>
      <c r="F7" s="21" t="n">
        <v>6</v>
      </c>
      <c r="G7" s="24"/>
      <c r="H7" s="17" t="n">
        <v>24</v>
      </c>
      <c r="I7" s="23"/>
      <c r="J7" s="17" t="n">
        <v>3</v>
      </c>
      <c r="K7" s="15"/>
      <c r="L7" s="17"/>
      <c r="M7" s="15" t="n">
        <v>29</v>
      </c>
      <c r="N7" s="21" t="n">
        <f aca="false">SUM(B7+D7+F7+H7+J7+L7)</f>
        <v>45</v>
      </c>
      <c r="O7" s="23" t="n">
        <f aca="false">SUM(C7+E7+G7+I7+K7+M7)</f>
        <v>29</v>
      </c>
      <c r="P7" s="25" t="n">
        <f aca="false">SUM(N7:O7)</f>
        <v>74</v>
      </c>
    </row>
    <row r="8" customFormat="false" ht="15" hidden="false" customHeight="false" outlineLevel="0" collapsed="false">
      <c r="A8" s="115" t="s">
        <v>17</v>
      </c>
      <c r="B8" s="14" t="n">
        <v>49</v>
      </c>
      <c r="C8" s="15"/>
      <c r="D8" s="21" t="n">
        <v>15</v>
      </c>
      <c r="E8" s="23"/>
      <c r="F8" s="21" t="n">
        <v>4</v>
      </c>
      <c r="G8" s="24"/>
      <c r="H8" s="17" t="n">
        <v>5</v>
      </c>
      <c r="I8" s="23"/>
      <c r="J8" s="17" t="n">
        <v>10</v>
      </c>
      <c r="K8" s="15"/>
      <c r="L8" s="17"/>
      <c r="M8" s="15" t="n">
        <v>51</v>
      </c>
      <c r="N8" s="21" t="n">
        <f aca="false">SUM(B8+D8+F8+H8+J8+L8)</f>
        <v>83</v>
      </c>
      <c r="O8" s="23" t="n">
        <f aca="false">SUM(C8+E8+G8+I8+K8+M8)</f>
        <v>51</v>
      </c>
      <c r="P8" s="21" t="n">
        <f aca="false">SUM(N8:O8)</f>
        <v>134</v>
      </c>
    </row>
    <row r="9" customFormat="false" ht="15" hidden="false" customHeight="false" outlineLevel="0" collapsed="false">
      <c r="A9" s="115" t="s">
        <v>18</v>
      </c>
      <c r="B9" s="14" t="n">
        <v>19</v>
      </c>
      <c r="C9" s="15" t="n">
        <v>3</v>
      </c>
      <c r="D9" s="21" t="n">
        <v>28</v>
      </c>
      <c r="E9" s="23" t="n">
        <v>8</v>
      </c>
      <c r="F9" s="21" t="n">
        <v>14</v>
      </c>
      <c r="G9" s="24" t="n">
        <v>2</v>
      </c>
      <c r="H9" s="17" t="n">
        <v>18</v>
      </c>
      <c r="I9" s="23" t="n">
        <v>6</v>
      </c>
      <c r="J9" s="17" t="n">
        <v>59</v>
      </c>
      <c r="K9" s="15" t="n">
        <v>1</v>
      </c>
      <c r="L9" s="17"/>
      <c r="M9" s="15" t="n">
        <v>86</v>
      </c>
      <c r="N9" s="21" t="n">
        <f aca="false">SUM(B9+D9+F9+H9+J9+L9)</f>
        <v>138</v>
      </c>
      <c r="O9" s="23" t="n">
        <f aca="false">SUM(C9+E9+G9+I9+K9+M9)</f>
        <v>106</v>
      </c>
      <c r="P9" s="21" t="n">
        <f aca="false">SUM(N9:O9)</f>
        <v>244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6</v>
      </c>
      <c r="E10" s="23"/>
      <c r="F10" s="21" t="n">
        <v>5</v>
      </c>
      <c r="G10" s="24"/>
      <c r="H10" s="17" t="n">
        <v>6</v>
      </c>
      <c r="I10" s="23"/>
      <c r="J10" s="17" t="n">
        <v>7</v>
      </c>
      <c r="K10" s="15"/>
      <c r="L10" s="17"/>
      <c r="M10" s="15" t="n">
        <v>16</v>
      </c>
      <c r="N10" s="21" t="n">
        <f aca="false">SUM(B10+D10+F10+H10+J10+L10)</f>
        <v>24</v>
      </c>
      <c r="O10" s="23" t="n">
        <f aca="false">SUM(C10+E10+G10+I10+K10+M10)</f>
        <v>16</v>
      </c>
      <c r="P10" s="26" t="n">
        <f aca="false">SUM(N10:O10)</f>
        <v>4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74</v>
      </c>
      <c r="C11" s="28" t="n">
        <v>3</v>
      </c>
      <c r="D11" s="29" t="n">
        <f aca="false">SUM(D4:D10)</f>
        <v>174</v>
      </c>
      <c r="E11" s="30" t="n">
        <v>8</v>
      </c>
      <c r="F11" s="29" t="n">
        <f aca="false">SUM(F4:F10)</f>
        <v>33</v>
      </c>
      <c r="G11" s="30" t="n">
        <v>2</v>
      </c>
      <c r="H11" s="16" t="n">
        <f aca="false">SUM(H4:H10)</f>
        <v>149</v>
      </c>
      <c r="I11" s="30" t="n">
        <v>6</v>
      </c>
      <c r="J11" s="16" t="n">
        <f aca="false">SUM(J4:J10)</f>
        <v>84</v>
      </c>
      <c r="K11" s="19" t="n">
        <v>1</v>
      </c>
      <c r="L11" s="16" t="n">
        <f aca="false">SUM(L4:L10)</f>
        <v>0</v>
      </c>
      <c r="M11" s="19" t="n">
        <v>319</v>
      </c>
      <c r="N11" s="29" t="n">
        <f aca="false">SUM(B11+D11+F11+H11+J11+L11)</f>
        <v>514</v>
      </c>
      <c r="O11" s="31" t="n">
        <f aca="false">SUM(C11+E11+G11+I11+K11+M11)</f>
        <v>339</v>
      </c>
      <c r="P11" s="32" t="n">
        <f aca="false">SUM(N11:O11)</f>
        <v>853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3</v>
      </c>
      <c r="E13" s="21"/>
      <c r="F13" s="21" t="n">
        <v>4</v>
      </c>
      <c r="G13" s="21"/>
      <c r="H13" s="17"/>
      <c r="I13" s="17"/>
      <c r="J13" s="17"/>
      <c r="K13" s="17"/>
      <c r="L13" s="17"/>
      <c r="M13" s="17"/>
      <c r="N13" s="17" t="n">
        <f aca="false">SUM(B13:M13)</f>
        <v>7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2</v>
      </c>
      <c r="C14" s="21"/>
      <c r="D14" s="21" t="n">
        <v>7</v>
      </c>
      <c r="E14" s="21"/>
      <c r="F14" s="21" t="n">
        <v>2</v>
      </c>
      <c r="G14" s="21"/>
      <c r="H14" s="17" t="n">
        <v>6</v>
      </c>
      <c r="I14" s="17"/>
      <c r="J14" s="17" t="n">
        <v>4</v>
      </c>
      <c r="K14" s="17"/>
      <c r="L14" s="17"/>
      <c r="M14" s="17"/>
      <c r="N14" s="21" t="n">
        <f aca="false">SUM(B14:M14)</f>
        <v>21</v>
      </c>
      <c r="O14" s="21"/>
      <c r="P14" s="157" t="n">
        <f aca="false">SUM(M4:M10)</f>
        <v>319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39</v>
      </c>
    </row>
    <row r="16" s="42" customFormat="true" ht="12" hidden="false" customHeight="true" outlineLevel="0" collapsed="false">
      <c r="A16" s="118"/>
      <c r="B16" s="37" t="n">
        <f aca="false">SUM(B12:C15)</f>
        <v>2</v>
      </c>
      <c r="C16" s="37"/>
      <c r="D16" s="37" t="n">
        <f aca="false">SUM(D12:E15)</f>
        <v>10</v>
      </c>
      <c r="E16" s="37"/>
      <c r="F16" s="37" t="n">
        <f aca="false">SUM(F12:G15)</f>
        <v>6</v>
      </c>
      <c r="G16" s="37"/>
      <c r="H16" s="38" t="n">
        <f aca="false">SUM(H12:I15)</f>
        <v>6</v>
      </c>
      <c r="I16" s="38"/>
      <c r="J16" s="38" t="n">
        <f aca="false">SUM(J12:K15)</f>
        <v>4</v>
      </c>
      <c r="K16" s="38"/>
      <c r="L16" s="39" t="n">
        <f aca="false">SUM(L12:M15)</f>
        <v>0</v>
      </c>
      <c r="M16" s="39"/>
      <c r="N16" s="40" t="n">
        <f aca="false">SUM(B16:M16)</f>
        <v>28</v>
      </c>
      <c r="O16" s="40"/>
      <c r="P16" s="41" t="n">
        <f aca="false">SUM(N12:O15)</f>
        <v>28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2</v>
      </c>
      <c r="D18" s="21"/>
      <c r="E18" s="21"/>
      <c r="F18" s="21"/>
      <c r="G18" s="21"/>
      <c r="H18" s="21"/>
      <c r="I18" s="21" t="n">
        <v>14</v>
      </c>
      <c r="J18" s="20"/>
      <c r="K18" s="20"/>
      <c r="L18" s="20"/>
      <c r="M18" s="20"/>
      <c r="N18" s="49"/>
      <c r="O18" s="50" t="n">
        <f aca="false">SUM(B18:M18)</f>
        <v>26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2</v>
      </c>
      <c r="D25" s="21"/>
      <c r="E25" s="21" t="n">
        <v>11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3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0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34</v>
      </c>
      <c r="L30" s="20"/>
      <c r="M30" s="20"/>
      <c r="N30" s="49"/>
      <c r="O30" s="52" t="n">
        <f aca="false">SUM(B30:M30)</f>
        <v>34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39</v>
      </c>
      <c r="B32" s="53"/>
      <c r="C32" s="53"/>
      <c r="D32" s="53"/>
      <c r="E32" s="21" t="n">
        <v>60</v>
      </c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6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49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49</v>
      </c>
      <c r="P33" s="51"/>
    </row>
    <row r="34" customFormat="false" ht="12" hidden="false" customHeight="true" outlineLevel="0" collapsed="false">
      <c r="A34" s="156" t="s">
        <v>41</v>
      </c>
      <c r="B34" s="21"/>
      <c r="C34" s="21" t="n">
        <v>6</v>
      </c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6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7</v>
      </c>
      <c r="D35" s="26"/>
      <c r="E35" s="26" t="n">
        <v>20</v>
      </c>
      <c r="F35" s="208"/>
      <c r="G35" s="26" t="n">
        <v>18</v>
      </c>
      <c r="H35" s="209"/>
      <c r="I35" s="26" t="n">
        <v>1</v>
      </c>
      <c r="J35" s="209"/>
      <c r="K35" s="210"/>
      <c r="L35" s="209"/>
      <c r="M35" s="210"/>
      <c r="N35" s="211"/>
      <c r="O35" s="52" t="n">
        <f aca="false">SUM(C35+E35+G35+I35+K35+M35)</f>
        <v>46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47</v>
      </c>
      <c r="D36" s="58"/>
      <c r="E36" s="58" t="n">
        <f aca="false">SUM(E17:E35)</f>
        <v>91</v>
      </c>
      <c r="F36" s="58"/>
      <c r="G36" s="58" t="n">
        <f aca="false">SUM(G17:G35)</f>
        <v>67</v>
      </c>
      <c r="H36" s="59"/>
      <c r="I36" s="58" t="n">
        <f aca="false">SUM(I17:I35)</f>
        <v>15</v>
      </c>
      <c r="J36" s="59"/>
      <c r="K36" s="59" t="n">
        <f aca="false">SUM(K17:K35)</f>
        <v>34</v>
      </c>
      <c r="L36" s="59"/>
      <c r="M36" s="59" t="n">
        <f aca="false">SUM(M17:M35)</f>
        <v>0</v>
      </c>
      <c r="N36" s="125"/>
      <c r="O36" s="67" t="n">
        <f aca="false">SUM(O17:O35)</f>
        <v>254</v>
      </c>
      <c r="P36" s="126" t="n">
        <f aca="false">SUM(P11+O36)</f>
        <v>1107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88</v>
      </c>
    </row>
    <row r="38" customFormat="false" ht="10.5" hidden="false" customHeight="true" outlineLevel="0" collapsed="false">
      <c r="A38" s="131" t="n">
        <v>2011</v>
      </c>
      <c r="B38" s="70" t="n">
        <v>40672</v>
      </c>
      <c r="C38" s="70"/>
      <c r="D38" s="70" t="n">
        <v>40674</v>
      </c>
      <c r="E38" s="70"/>
      <c r="F38" s="70" t="n">
        <v>40675</v>
      </c>
      <c r="G38" s="70"/>
      <c r="H38" s="70" t="n">
        <v>40676</v>
      </c>
      <c r="I38" s="70"/>
      <c r="J38" s="70" t="n">
        <v>40677</v>
      </c>
      <c r="K38" s="70"/>
      <c r="L38" s="71" t="n">
        <v>4067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52</v>
      </c>
      <c r="C39" s="23" t="n">
        <v>49</v>
      </c>
      <c r="D39" s="23" t="n">
        <v>41</v>
      </c>
      <c r="E39" s="23" t="n">
        <v>1</v>
      </c>
      <c r="F39" s="23" t="n">
        <v>30</v>
      </c>
      <c r="G39" s="23" t="n">
        <v>1</v>
      </c>
      <c r="H39" s="15" t="n">
        <v>115</v>
      </c>
      <c r="I39" s="15" t="n">
        <v>4</v>
      </c>
      <c r="J39" s="15" t="n">
        <v>111</v>
      </c>
      <c r="K39" s="15" t="n">
        <v>2</v>
      </c>
      <c r="L39" s="15"/>
      <c r="M39" s="15" t="n">
        <v>259</v>
      </c>
      <c r="N39" s="187" t="n">
        <f aca="false">SUM(B39+D39+F39+H39+J39+L39)</f>
        <v>349</v>
      </c>
      <c r="O39" s="188" t="n">
        <f aca="false">SUM(C39+E39+G39+I39+K39+M39)</f>
        <v>316</v>
      </c>
      <c r="P39" s="189" t="n">
        <f aca="false">SUM(N39:O39)</f>
        <v>665</v>
      </c>
    </row>
    <row r="40" customFormat="false" ht="10.5" hidden="false" customHeight="true" outlineLevel="0" collapsed="false">
      <c r="A40" s="137" t="n">
        <v>2010</v>
      </c>
      <c r="B40" s="82" t="n">
        <v>40308</v>
      </c>
      <c r="C40" s="82"/>
      <c r="D40" s="82" t="n">
        <v>40310</v>
      </c>
      <c r="E40" s="82"/>
      <c r="F40" s="82" t="n">
        <v>40311</v>
      </c>
      <c r="G40" s="82"/>
      <c r="H40" s="82" t="n">
        <v>40312</v>
      </c>
      <c r="I40" s="82"/>
      <c r="J40" s="82" t="n">
        <v>40313</v>
      </c>
      <c r="K40" s="82"/>
      <c r="L40" s="82" t="n">
        <v>40314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29</v>
      </c>
      <c r="C41" s="23" t="n">
        <v>3</v>
      </c>
      <c r="D41" s="23" t="n">
        <v>41</v>
      </c>
      <c r="E41" s="23"/>
      <c r="F41" s="23" t="n">
        <v>157</v>
      </c>
      <c r="G41" s="23" t="n">
        <v>3</v>
      </c>
      <c r="H41" s="153" t="n">
        <v>176</v>
      </c>
      <c r="I41" s="23" t="n">
        <v>4</v>
      </c>
      <c r="J41" s="153" t="n">
        <v>70</v>
      </c>
      <c r="K41" s="153" t="n">
        <v>6</v>
      </c>
      <c r="L41" s="153"/>
      <c r="M41" s="153" t="n">
        <v>187</v>
      </c>
      <c r="N41" s="192" t="n">
        <f aca="false">SUM(B41+D41+F41+H41+J41+L41)</f>
        <v>473</v>
      </c>
      <c r="O41" s="192" t="n">
        <f aca="false">SUM(M41+K41+I41+G41+E41+C41)</f>
        <v>203</v>
      </c>
      <c r="P41" s="193" t="n">
        <f aca="false">SUM(N41:O41)</f>
        <v>676</v>
      </c>
    </row>
    <row r="42" customFormat="false" ht="12.75" hidden="false" customHeight="true" outlineLevel="0" collapsed="false">
      <c r="A42" s="140" t="n">
        <v>2009</v>
      </c>
      <c r="B42" s="90" t="n">
        <v>39944</v>
      </c>
      <c r="C42" s="90"/>
      <c r="D42" s="90" t="n">
        <v>39946</v>
      </c>
      <c r="E42" s="90"/>
      <c r="F42" s="90" t="n">
        <v>39947</v>
      </c>
      <c r="G42" s="90"/>
      <c r="H42" s="90" t="n">
        <v>39948</v>
      </c>
      <c r="I42" s="90"/>
      <c r="J42" s="90" t="n">
        <v>39949</v>
      </c>
      <c r="K42" s="90"/>
      <c r="L42" s="90" t="n">
        <v>3995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7</v>
      </c>
      <c r="C43" s="23"/>
      <c r="D43" s="23" t="n">
        <v>92</v>
      </c>
      <c r="E43" s="23" t="n">
        <v>6</v>
      </c>
      <c r="F43" s="23" t="n">
        <v>43</v>
      </c>
      <c r="G43" s="23"/>
      <c r="H43" s="22" t="n">
        <v>182</v>
      </c>
      <c r="I43" s="24" t="n">
        <v>2</v>
      </c>
      <c r="J43" s="22" t="n">
        <v>52</v>
      </c>
      <c r="K43" s="22"/>
      <c r="L43" s="22"/>
      <c r="M43" s="22" t="n">
        <v>251</v>
      </c>
      <c r="N43" s="192" t="n">
        <f aca="false">SUM(B43+D43+F43+H43+J43+L43)</f>
        <v>386</v>
      </c>
      <c r="O43" s="195" t="n">
        <f aca="false">SUM(C43+E43+G43+I43+K43+M43)</f>
        <v>259</v>
      </c>
      <c r="P43" s="196" t="n">
        <f aca="false">SUM(N43:O43)</f>
        <v>645</v>
      </c>
    </row>
    <row r="44" customFormat="false" ht="12" hidden="false" customHeight="true" outlineLevel="0" collapsed="false">
      <c r="A44" s="146" t="n">
        <v>2008</v>
      </c>
      <c r="B44" s="90" t="n">
        <v>39580</v>
      </c>
      <c r="C44" s="90"/>
      <c r="D44" s="90" t="n">
        <v>39582</v>
      </c>
      <c r="E44" s="90"/>
      <c r="F44" s="90" t="n">
        <v>39583</v>
      </c>
      <c r="G44" s="90"/>
      <c r="H44" s="90" t="n">
        <v>39584</v>
      </c>
      <c r="I44" s="90"/>
      <c r="J44" s="90" t="n">
        <v>39585</v>
      </c>
      <c r="K44" s="90"/>
      <c r="L44" s="90" t="n">
        <v>39586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95</v>
      </c>
      <c r="C45" s="154"/>
      <c r="D45" s="154" t="n">
        <v>60</v>
      </c>
      <c r="E45" s="154"/>
      <c r="F45" s="154"/>
      <c r="G45" s="154" t="n">
        <v>281</v>
      </c>
      <c r="H45" s="155" t="n">
        <v>71</v>
      </c>
      <c r="I45" s="154"/>
      <c r="J45" s="155" t="n">
        <v>199</v>
      </c>
      <c r="K45" s="155"/>
      <c r="L45" s="155" t="n">
        <v>210</v>
      </c>
      <c r="M45" s="155"/>
      <c r="N45" s="198" t="n">
        <f aca="false">SUM(B45+D45+F45+H45+J45+L45)</f>
        <v>635</v>
      </c>
      <c r="O45" s="198" t="n">
        <f aca="false">SUM(C45+E45+G45+I45+K45+M45)</f>
        <v>281</v>
      </c>
      <c r="P45" s="199" t="n">
        <f aca="false">SUM(N45+O45)</f>
        <v>916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43</v>
      </c>
      <c r="C1" s="4"/>
      <c r="D1" s="4" t="n">
        <v>41045</v>
      </c>
      <c r="E1" s="4"/>
      <c r="F1" s="4" t="n">
        <v>41046</v>
      </c>
      <c r="G1" s="4"/>
      <c r="H1" s="4" t="n">
        <v>41047</v>
      </c>
      <c r="I1" s="4"/>
      <c r="J1" s="4" t="n">
        <v>41048</v>
      </c>
      <c r="K1" s="4"/>
      <c r="L1" s="5" t="n">
        <v>41049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9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1</v>
      </c>
      <c r="I4" s="19"/>
      <c r="J4" s="17" t="n">
        <v>1</v>
      </c>
      <c r="K4" s="19"/>
      <c r="L4" s="16"/>
      <c r="M4" s="19" t="n">
        <v>3</v>
      </c>
      <c r="N4" s="17" t="n">
        <f aca="false">SUM(B4+D4+F4+H4+J4+L4)</f>
        <v>2</v>
      </c>
      <c r="O4" s="15" t="n">
        <f aca="false">SUM(C4+E4+G4+I4+K4+M4)</f>
        <v>3</v>
      </c>
      <c r="P4" s="17" t="n">
        <f aca="false">SUM(N4:O4)</f>
        <v>5</v>
      </c>
    </row>
    <row r="5" customFormat="false" ht="15" hidden="false" customHeight="false" outlineLevel="0" collapsed="false">
      <c r="A5" s="115" t="s">
        <v>14</v>
      </c>
      <c r="B5" s="14" t="n">
        <v>48</v>
      </c>
      <c r="C5" s="15"/>
      <c r="D5" s="17" t="n">
        <v>4</v>
      </c>
      <c r="E5" s="21"/>
      <c r="F5" s="17" t="n">
        <v>2</v>
      </c>
      <c r="G5" s="22"/>
      <c r="H5" s="17" t="n">
        <v>95</v>
      </c>
      <c r="I5" s="15"/>
      <c r="J5" s="17" t="n">
        <v>43</v>
      </c>
      <c r="K5" s="15"/>
      <c r="L5" s="17"/>
      <c r="M5" s="15" t="n">
        <v>61</v>
      </c>
      <c r="N5" s="17" t="n">
        <f aca="false">SUM(B5+D5+F5+H5+J5+L5)</f>
        <v>192</v>
      </c>
      <c r="O5" s="23" t="n">
        <f aca="false">SUM(C5+E5+G5+I5+K5+M5)</f>
        <v>61</v>
      </c>
      <c r="P5" s="17" t="n">
        <f aca="false">SUM(N5:O5)</f>
        <v>253</v>
      </c>
    </row>
    <row r="6" customFormat="false" ht="15" hidden="false" customHeight="false" outlineLevel="0" collapsed="false">
      <c r="A6" s="115" t="s">
        <v>15</v>
      </c>
      <c r="B6" s="14" t="n">
        <v>17</v>
      </c>
      <c r="C6" s="15"/>
      <c r="D6" s="21" t="n">
        <v>108</v>
      </c>
      <c r="E6" s="21"/>
      <c r="F6" s="21" t="n">
        <v>11</v>
      </c>
      <c r="G6" s="24"/>
      <c r="H6" s="17" t="n">
        <v>125</v>
      </c>
      <c r="I6" s="23"/>
      <c r="J6" s="17" t="n">
        <v>12</v>
      </c>
      <c r="K6" s="15"/>
      <c r="L6" s="17"/>
      <c r="M6" s="15" t="n">
        <v>85</v>
      </c>
      <c r="N6" s="21" t="n">
        <f aca="false">SUM(B6+D6+F6+H6+J6+L6)</f>
        <v>273</v>
      </c>
      <c r="O6" s="23" t="n">
        <f aca="false">SUM(C6+E6+G6+I6+K6+M6)</f>
        <v>85</v>
      </c>
      <c r="P6" s="21" t="n">
        <f aca="false">SUM(N6:O6)</f>
        <v>358</v>
      </c>
    </row>
    <row r="7" customFormat="false" ht="15" hidden="false" customHeight="false" outlineLevel="0" collapsed="false">
      <c r="A7" s="115" t="s">
        <v>16</v>
      </c>
      <c r="B7" s="14" t="n">
        <v>17</v>
      </c>
      <c r="C7" s="15"/>
      <c r="D7" s="21" t="n">
        <v>9</v>
      </c>
      <c r="E7" s="21"/>
      <c r="F7" s="21" t="n">
        <v>16</v>
      </c>
      <c r="G7" s="24"/>
      <c r="H7" s="17" t="n">
        <v>74</v>
      </c>
      <c r="I7" s="23"/>
      <c r="J7" s="17" t="n">
        <v>19</v>
      </c>
      <c r="K7" s="15"/>
      <c r="L7" s="17"/>
      <c r="M7" s="15" t="n">
        <v>43</v>
      </c>
      <c r="N7" s="21" t="n">
        <f aca="false">SUM(B7+D7+F7+H7+J7+L7)</f>
        <v>135</v>
      </c>
      <c r="O7" s="23" t="n">
        <f aca="false">SUM(C7+E7+G7+I7+K7+M7)</f>
        <v>43</v>
      </c>
      <c r="P7" s="25" t="n">
        <f aca="false">SUM(N7:O7)</f>
        <v>178</v>
      </c>
    </row>
    <row r="8" customFormat="false" ht="15" hidden="false" customHeight="false" outlineLevel="0" collapsed="false">
      <c r="A8" s="115" t="s">
        <v>17</v>
      </c>
      <c r="B8" s="14" t="n">
        <v>49</v>
      </c>
      <c r="C8" s="15"/>
      <c r="D8" s="21" t="n">
        <v>5</v>
      </c>
      <c r="E8" s="23"/>
      <c r="F8" s="21" t="n">
        <v>5</v>
      </c>
      <c r="G8" s="24"/>
      <c r="H8" s="17" t="n">
        <v>32</v>
      </c>
      <c r="I8" s="23"/>
      <c r="J8" s="17" t="n">
        <v>13</v>
      </c>
      <c r="K8" s="15"/>
      <c r="L8" s="17"/>
      <c r="M8" s="15" t="n">
        <v>31</v>
      </c>
      <c r="N8" s="21" t="n">
        <f aca="false">SUM(B8+D8+F8+H8+J8+L8)</f>
        <v>104</v>
      </c>
      <c r="O8" s="23" t="n">
        <f aca="false">SUM(C8+E8+G8+I8+K8+M8)</f>
        <v>31</v>
      </c>
      <c r="P8" s="21" t="n">
        <f aca="false">SUM(N8:O8)</f>
        <v>135</v>
      </c>
    </row>
    <row r="9" customFormat="false" ht="15" hidden="false" customHeight="false" outlineLevel="0" collapsed="false">
      <c r="A9" s="115" t="s">
        <v>18</v>
      </c>
      <c r="B9" s="14" t="n">
        <v>53</v>
      </c>
      <c r="C9" s="15" t="n">
        <v>6</v>
      </c>
      <c r="D9" s="21" t="n">
        <v>19</v>
      </c>
      <c r="E9" s="23" t="n">
        <v>7</v>
      </c>
      <c r="F9" s="21" t="n">
        <v>32</v>
      </c>
      <c r="G9" s="24" t="n">
        <v>2</v>
      </c>
      <c r="H9" s="17" t="n">
        <v>54</v>
      </c>
      <c r="I9" s="23" t="n">
        <v>95</v>
      </c>
      <c r="J9" s="17" t="n">
        <v>61</v>
      </c>
      <c r="K9" s="15" t="n">
        <v>5</v>
      </c>
      <c r="L9" s="17"/>
      <c r="M9" s="15" t="n">
        <v>70</v>
      </c>
      <c r="N9" s="21" t="n">
        <f aca="false">SUM(B9+D9+F9+H9+J9+L9)</f>
        <v>219</v>
      </c>
      <c r="O9" s="23" t="n">
        <f aca="false">SUM(C9+E9+G9+I9+K9+M9)</f>
        <v>185</v>
      </c>
      <c r="P9" s="21" t="n">
        <f aca="false">SUM(N9:O9)</f>
        <v>404</v>
      </c>
    </row>
    <row r="10" customFormat="false" ht="15" hidden="false" customHeight="false" outlineLevel="0" collapsed="false">
      <c r="A10" s="115" t="s">
        <v>19</v>
      </c>
      <c r="B10" s="14" t="n">
        <v>6</v>
      </c>
      <c r="C10" s="15"/>
      <c r="D10" s="21" t="n">
        <v>3</v>
      </c>
      <c r="E10" s="23"/>
      <c r="F10" s="21" t="n">
        <v>6</v>
      </c>
      <c r="G10" s="24"/>
      <c r="H10" s="17" t="n">
        <v>16</v>
      </c>
      <c r="I10" s="23"/>
      <c r="J10" s="17" t="n">
        <v>6</v>
      </c>
      <c r="K10" s="15"/>
      <c r="L10" s="17"/>
      <c r="M10" s="15" t="n">
        <v>12</v>
      </c>
      <c r="N10" s="21" t="n">
        <f aca="false">SUM(B10+D10+F10+H10+J10+L10)</f>
        <v>37</v>
      </c>
      <c r="O10" s="23" t="n">
        <f aca="false">SUM(C10+E10+G10+I10+K10+M10)</f>
        <v>12</v>
      </c>
      <c r="P10" s="26" t="n">
        <f aca="false">SUM(N10:O10)</f>
        <v>4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90</v>
      </c>
      <c r="C11" s="15" t="n">
        <v>6</v>
      </c>
      <c r="D11" s="29" t="n">
        <f aca="false">SUM(D4:D10)</f>
        <v>148</v>
      </c>
      <c r="E11" s="23" t="n">
        <v>7</v>
      </c>
      <c r="F11" s="29" t="n">
        <f aca="false">SUM(F4:F10)</f>
        <v>72</v>
      </c>
      <c r="G11" s="23" t="n">
        <v>2</v>
      </c>
      <c r="H11" s="16" t="n">
        <f aca="false">SUM(H4:H10)</f>
        <v>397</v>
      </c>
      <c r="I11" s="23" t="n">
        <v>95</v>
      </c>
      <c r="J11" s="16" t="n">
        <f aca="false">SUM(J4:J10)</f>
        <v>155</v>
      </c>
      <c r="K11" s="19" t="n">
        <v>5</v>
      </c>
      <c r="L11" s="16" t="n">
        <f aca="false">SUM(L4:L10)</f>
        <v>0</v>
      </c>
      <c r="M11" s="15" t="n">
        <v>305</v>
      </c>
      <c r="N11" s="29" t="n">
        <f aca="false">SUM(B11+D11+F11+H11+J11+L11)</f>
        <v>962</v>
      </c>
      <c r="O11" s="212" t="n">
        <f aca="false">SUM(C11+E11+G11+I11+K11+M11)</f>
        <v>420</v>
      </c>
      <c r="P11" s="32" t="n">
        <f aca="false">SUM(N11:O11)</f>
        <v>138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5</v>
      </c>
      <c r="C14" s="21"/>
      <c r="D14" s="21" t="n">
        <v>6</v>
      </c>
      <c r="E14" s="21"/>
      <c r="F14" s="21" t="n">
        <v>5</v>
      </c>
      <c r="G14" s="21"/>
      <c r="H14" s="17" t="n">
        <v>23</v>
      </c>
      <c r="I14" s="17"/>
      <c r="J14" s="17"/>
      <c r="K14" s="17"/>
      <c r="L14" s="17"/>
      <c r="M14" s="17"/>
      <c r="N14" s="21" t="n">
        <f aca="false">SUM(B14:M14)</f>
        <v>39</v>
      </c>
      <c r="O14" s="21"/>
      <c r="P14" s="157" t="n">
        <f aca="false">SUM(M4:M10)</f>
        <v>305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20</v>
      </c>
    </row>
    <row r="16" s="42" customFormat="true" ht="12" hidden="false" customHeight="true" outlineLevel="0" collapsed="false">
      <c r="A16" s="118"/>
      <c r="B16" s="37" t="n">
        <f aca="false">SUM(B12:C15)</f>
        <v>5</v>
      </c>
      <c r="C16" s="37"/>
      <c r="D16" s="37" t="n">
        <f aca="false">SUM(D12:E15)</f>
        <v>6</v>
      </c>
      <c r="E16" s="37"/>
      <c r="F16" s="37" t="n">
        <f aca="false">SUM(F12:G15)</f>
        <v>5</v>
      </c>
      <c r="G16" s="37"/>
      <c r="H16" s="38" t="n">
        <f aca="false">SUM(H12:I15)</f>
        <v>23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39</v>
      </c>
      <c r="O16" s="40"/>
      <c r="P16" s="41" t="n">
        <f aca="false">SUM(N12:O15)</f>
        <v>39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1</v>
      </c>
      <c r="D18" s="21"/>
      <c r="E18" s="21"/>
      <c r="F18" s="21"/>
      <c r="G18" s="21"/>
      <c r="H18" s="21"/>
      <c r="I18" s="21" t="n">
        <v>12</v>
      </c>
      <c r="J18" s="20"/>
      <c r="K18" s="20"/>
      <c r="L18" s="20"/>
      <c r="M18" s="20"/>
      <c r="N18" s="49"/>
      <c r="O18" s="50" t="n">
        <f aca="false">SUM(B18:M18)</f>
        <v>23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0</v>
      </c>
      <c r="D25" s="21"/>
      <c r="E25" s="21" t="n">
        <v>10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0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27</v>
      </c>
      <c r="L30" s="20"/>
      <c r="M30" s="20"/>
      <c r="N30" s="49"/>
      <c r="O30" s="52" t="n">
        <f aca="false">SUM(B30:M30)</f>
        <v>27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2.75" hidden="false" customHeight="true" outlineLevel="0" collapsed="false">
      <c r="A32" s="120" t="s">
        <v>39</v>
      </c>
      <c r="B32" s="53"/>
      <c r="C32" s="21" t="n">
        <v>525</v>
      </c>
      <c r="D32" s="53"/>
      <c r="E32" s="21"/>
      <c r="F32" s="21"/>
      <c r="G32" s="54" t="n">
        <v>87</v>
      </c>
      <c r="H32" s="122"/>
      <c r="I32" s="123"/>
      <c r="J32" s="55"/>
      <c r="K32" s="20"/>
      <c r="L32" s="55"/>
      <c r="M32" s="20"/>
      <c r="N32" s="56"/>
      <c r="O32" s="50" t="n">
        <f aca="false">SUM(B32:M32)</f>
        <v>612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45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45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 t="n">
        <v>20</v>
      </c>
      <c r="F34" s="53"/>
      <c r="G34" s="21" t="n">
        <v>25</v>
      </c>
      <c r="H34" s="55"/>
      <c r="I34" s="21" t="n">
        <v>30</v>
      </c>
      <c r="J34" s="55"/>
      <c r="K34" s="20"/>
      <c r="L34" s="55"/>
      <c r="M34" s="20"/>
      <c r="N34" s="56"/>
      <c r="O34" s="50" t="n">
        <f aca="false">SUM(B34:M34)</f>
        <v>75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5</v>
      </c>
      <c r="D35" s="26"/>
      <c r="E35" s="26" t="n">
        <v>20</v>
      </c>
      <c r="F35" s="208"/>
      <c r="G35" s="26" t="n">
        <v>29</v>
      </c>
      <c r="H35" s="209"/>
      <c r="I35" s="26" t="n">
        <v>31</v>
      </c>
      <c r="J35" s="209"/>
      <c r="K35" s="210"/>
      <c r="L35" s="209"/>
      <c r="M35" s="210"/>
      <c r="N35" s="211"/>
      <c r="O35" s="52" t="n">
        <f aca="false">SUM(C35+E35+G35+I35+K35+M35)</f>
        <v>85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561</v>
      </c>
      <c r="D36" s="58"/>
      <c r="E36" s="58" t="n">
        <f aca="false">SUM(E17:E35)</f>
        <v>50</v>
      </c>
      <c r="F36" s="58"/>
      <c r="G36" s="58" t="n">
        <f aca="false">SUM(G17:G35)</f>
        <v>186</v>
      </c>
      <c r="H36" s="59"/>
      <c r="I36" s="58" t="n">
        <f aca="false">SUM(I17:I35)</f>
        <v>73</v>
      </c>
      <c r="J36" s="59"/>
      <c r="K36" s="59" t="n">
        <f aca="false">SUM(K17:K35)</f>
        <v>27</v>
      </c>
      <c r="L36" s="59"/>
      <c r="M36" s="59" t="n">
        <f aca="false">SUM(M17:M35)</f>
        <v>0</v>
      </c>
      <c r="N36" s="125"/>
      <c r="O36" s="67" t="n">
        <f aca="false">SUM(O17:O35)</f>
        <v>897</v>
      </c>
      <c r="P36" s="126" t="n">
        <f aca="false">SUM(P11+O36)</f>
        <v>2279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32</v>
      </c>
    </row>
    <row r="38" customFormat="false" ht="10.5" hidden="false" customHeight="true" outlineLevel="0" collapsed="false">
      <c r="A38" s="131" t="n">
        <v>2011</v>
      </c>
      <c r="B38" s="70" t="n">
        <v>40679</v>
      </c>
      <c r="C38" s="70"/>
      <c r="D38" s="70" t="n">
        <v>40681</v>
      </c>
      <c r="E38" s="70"/>
      <c r="F38" s="70" t="n">
        <v>40682</v>
      </c>
      <c r="G38" s="70"/>
      <c r="H38" s="70" t="n">
        <v>40683</v>
      </c>
      <c r="I38" s="70"/>
      <c r="J38" s="70" t="n">
        <v>40684</v>
      </c>
      <c r="K38" s="70"/>
      <c r="L38" s="71" t="n">
        <v>40685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82</v>
      </c>
      <c r="C39" s="23" t="n">
        <v>13</v>
      </c>
      <c r="D39" s="23" t="n">
        <v>194</v>
      </c>
      <c r="E39" s="23" t="n">
        <v>10</v>
      </c>
      <c r="F39" s="23" t="n">
        <v>243</v>
      </c>
      <c r="G39" s="23" t="n">
        <v>9</v>
      </c>
      <c r="H39" s="15" t="n">
        <v>195</v>
      </c>
      <c r="I39" s="15" t="n">
        <v>9</v>
      </c>
      <c r="J39" s="15" t="n">
        <v>63</v>
      </c>
      <c r="K39" s="15" t="n">
        <v>1</v>
      </c>
      <c r="L39" s="15"/>
      <c r="M39" s="15" t="n">
        <v>331</v>
      </c>
      <c r="N39" s="187" t="n">
        <f aca="false">SUM(B39+D39+F39+H39+J39+L39)</f>
        <v>877</v>
      </c>
      <c r="O39" s="188" t="n">
        <f aca="false">SUM(C39+E39+G39+I39+K39+M39)</f>
        <v>373</v>
      </c>
      <c r="P39" s="189" t="n">
        <f aca="false">SUM(N39:O39)</f>
        <v>1250</v>
      </c>
    </row>
    <row r="40" customFormat="false" ht="10.5" hidden="false" customHeight="true" outlineLevel="0" collapsed="false">
      <c r="A40" s="137" t="n">
        <v>2010</v>
      </c>
      <c r="B40" s="82" t="n">
        <v>40315</v>
      </c>
      <c r="C40" s="82"/>
      <c r="D40" s="82" t="n">
        <v>40317</v>
      </c>
      <c r="E40" s="82"/>
      <c r="F40" s="82" t="n">
        <v>40318</v>
      </c>
      <c r="G40" s="82"/>
      <c r="H40" s="82" t="n">
        <v>40319</v>
      </c>
      <c r="I40" s="82"/>
      <c r="J40" s="82" t="n">
        <v>40320</v>
      </c>
      <c r="K40" s="82"/>
      <c r="L40" s="82" t="n">
        <v>40321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35</v>
      </c>
      <c r="C41" s="23" t="n">
        <v>5</v>
      </c>
      <c r="D41" s="23" t="n">
        <v>255</v>
      </c>
      <c r="E41" s="23" t="n">
        <v>16</v>
      </c>
      <c r="F41" s="23" t="n">
        <v>149</v>
      </c>
      <c r="G41" s="23" t="n">
        <v>8</v>
      </c>
      <c r="H41" s="153" t="n">
        <v>138</v>
      </c>
      <c r="I41" s="23" t="n">
        <v>4</v>
      </c>
      <c r="J41" s="153" t="n">
        <v>79</v>
      </c>
      <c r="K41" s="153" t="n">
        <v>1</v>
      </c>
      <c r="L41" s="153"/>
      <c r="M41" s="153" t="n">
        <v>350</v>
      </c>
      <c r="N41" s="192" t="n">
        <f aca="false">SUM(B41+D41+F41+H41+J41+L41)</f>
        <v>756</v>
      </c>
      <c r="O41" s="192" t="n">
        <f aca="false">SUM(M41+K41+I41+G41+E41+C41)</f>
        <v>384</v>
      </c>
      <c r="P41" s="193" t="n">
        <f aca="false">SUM(N41:O41)</f>
        <v>1140</v>
      </c>
    </row>
    <row r="42" customFormat="false" ht="12.75" hidden="false" customHeight="true" outlineLevel="0" collapsed="false">
      <c r="A42" s="140" t="n">
        <v>2009</v>
      </c>
      <c r="B42" s="90" t="n">
        <v>39951</v>
      </c>
      <c r="C42" s="90"/>
      <c r="D42" s="90" t="n">
        <v>39953</v>
      </c>
      <c r="E42" s="90"/>
      <c r="F42" s="90" t="n">
        <v>39954</v>
      </c>
      <c r="G42" s="90"/>
      <c r="H42" s="90" t="n">
        <v>39955</v>
      </c>
      <c r="I42" s="90"/>
      <c r="J42" s="90" t="n">
        <v>39956</v>
      </c>
      <c r="K42" s="90"/>
      <c r="L42" s="90" t="n">
        <v>39957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85</v>
      </c>
      <c r="C43" s="23" t="n">
        <v>1</v>
      </c>
      <c r="D43" s="23" t="n">
        <v>292</v>
      </c>
      <c r="E43" s="23" t="n">
        <v>13</v>
      </c>
      <c r="F43" s="23" t="n">
        <v>123</v>
      </c>
      <c r="G43" s="23" t="n">
        <v>6</v>
      </c>
      <c r="H43" s="22" t="n">
        <v>144</v>
      </c>
      <c r="I43" s="24" t="n">
        <v>3</v>
      </c>
      <c r="J43" s="22" t="n">
        <v>137</v>
      </c>
      <c r="K43" s="22"/>
      <c r="L43" s="22"/>
      <c r="M43" s="22" t="n">
        <v>425</v>
      </c>
      <c r="N43" s="192" t="n">
        <f aca="false">SUM(B43+D43+F43+H43+J43+L43)</f>
        <v>781</v>
      </c>
      <c r="O43" s="195" t="n">
        <f aca="false">SUM(C43+E43+G43+I43+K43+M43)</f>
        <v>448</v>
      </c>
      <c r="P43" s="196" t="n">
        <f aca="false">SUM(N43:O43)</f>
        <v>1229</v>
      </c>
    </row>
    <row r="44" customFormat="false" ht="12" hidden="false" customHeight="true" outlineLevel="0" collapsed="false">
      <c r="A44" s="146" t="n">
        <v>2008</v>
      </c>
      <c r="B44" s="90" t="n">
        <v>39587</v>
      </c>
      <c r="C44" s="90"/>
      <c r="D44" s="90" t="n">
        <v>39589</v>
      </c>
      <c r="E44" s="90"/>
      <c r="F44" s="90" t="n">
        <v>39590</v>
      </c>
      <c r="G44" s="90"/>
      <c r="H44" s="90" t="n">
        <v>39591</v>
      </c>
      <c r="I44" s="90"/>
      <c r="J44" s="90" t="n">
        <v>39592</v>
      </c>
      <c r="K44" s="90"/>
      <c r="L44" s="90" t="n">
        <v>39593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75</v>
      </c>
      <c r="C45" s="154"/>
      <c r="D45" s="154" t="n">
        <v>105</v>
      </c>
      <c r="E45" s="154" t="n">
        <v>1</v>
      </c>
      <c r="F45" s="154"/>
      <c r="G45" s="154" t="n">
        <v>286</v>
      </c>
      <c r="H45" s="155" t="n">
        <v>182</v>
      </c>
      <c r="I45" s="154" t="n">
        <v>1</v>
      </c>
      <c r="J45" s="155" t="n">
        <v>141</v>
      </c>
      <c r="K45" s="155"/>
      <c r="L45" s="155" t="n">
        <v>110</v>
      </c>
      <c r="M45" s="155" t="n">
        <v>8</v>
      </c>
      <c r="N45" s="198" t="n">
        <f aca="false">SUM(B45+D45+F45+H45+J45+L45)</f>
        <v>613</v>
      </c>
      <c r="O45" s="198" t="n">
        <f aca="false">SUM(C45+E45+G45+I45+K45+M45)</f>
        <v>296</v>
      </c>
      <c r="P45" s="199" t="n">
        <f aca="false">SUM(N45+O45)</f>
        <v>909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50</v>
      </c>
      <c r="C1" s="4"/>
      <c r="D1" s="4" t="n">
        <v>41052</v>
      </c>
      <c r="E1" s="4"/>
      <c r="F1" s="4" t="n">
        <v>41053</v>
      </c>
      <c r="G1" s="4"/>
      <c r="H1" s="4" t="n">
        <v>41054</v>
      </c>
      <c r="I1" s="4"/>
      <c r="J1" s="4" t="n">
        <v>41055</v>
      </c>
      <c r="K1" s="4"/>
      <c r="L1" s="5" t="n">
        <v>4105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213" t="s">
        <v>6</v>
      </c>
      <c r="I2" s="213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97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6</v>
      </c>
      <c r="I4" s="19"/>
      <c r="J4" s="16"/>
      <c r="K4" s="19"/>
      <c r="L4" s="16"/>
      <c r="M4" s="19"/>
      <c r="N4" s="17" t="n">
        <f aca="false">SUM(B4+D4+F4+H4+J4+L4)</f>
        <v>6</v>
      </c>
      <c r="O4" s="15" t="n">
        <f aca="false">SUM(C4+E4+G4+I4+K4+M4)</f>
        <v>0</v>
      </c>
      <c r="P4" s="16" t="n">
        <f aca="false">SUM(N4:O4)</f>
        <v>6</v>
      </c>
    </row>
    <row r="5" customFormat="false" ht="15" hidden="false" customHeight="false" outlineLevel="0" collapsed="false">
      <c r="A5" s="115" t="s">
        <v>14</v>
      </c>
      <c r="B5" s="14" t="n">
        <v>5</v>
      </c>
      <c r="C5" s="15"/>
      <c r="D5" s="17"/>
      <c r="E5" s="21"/>
      <c r="F5" s="17" t="n">
        <v>37</v>
      </c>
      <c r="G5" s="22"/>
      <c r="H5" s="17" t="n">
        <v>77</v>
      </c>
      <c r="I5" s="15"/>
      <c r="J5" s="17" t="n">
        <v>22</v>
      </c>
      <c r="K5" s="15"/>
      <c r="L5" s="17"/>
      <c r="M5" s="15" t="n">
        <v>43</v>
      </c>
      <c r="N5" s="17" t="n">
        <f aca="false">SUM(B5+D5+F5+H5+J5+L5)</f>
        <v>141</v>
      </c>
      <c r="O5" s="23" t="n">
        <f aca="false">SUM(C5+E5+G5+I5+K5+M5)</f>
        <v>43</v>
      </c>
      <c r="P5" s="17" t="n">
        <f aca="false">SUM(N5:O5)</f>
        <v>184</v>
      </c>
    </row>
    <row r="6" customFormat="false" ht="15" hidden="false" customHeight="false" outlineLevel="0" collapsed="false">
      <c r="A6" s="115" t="s">
        <v>15</v>
      </c>
      <c r="B6" s="14" t="n">
        <v>94</v>
      </c>
      <c r="C6" s="15"/>
      <c r="D6" s="21" t="n">
        <v>47</v>
      </c>
      <c r="E6" s="21"/>
      <c r="F6" s="21" t="n">
        <v>1</v>
      </c>
      <c r="G6" s="24"/>
      <c r="H6" s="17" t="n">
        <v>84</v>
      </c>
      <c r="I6" s="23"/>
      <c r="J6" s="17" t="n">
        <v>7</v>
      </c>
      <c r="K6" s="15"/>
      <c r="L6" s="17"/>
      <c r="M6" s="15" t="n">
        <v>71</v>
      </c>
      <c r="N6" s="21" t="n">
        <f aca="false">SUM(B6+D6+F6+H6+J6+L6)</f>
        <v>233</v>
      </c>
      <c r="O6" s="23" t="n">
        <f aca="false">SUM(C6+E6+G6+I6+K6+M6)</f>
        <v>71</v>
      </c>
      <c r="P6" s="21" t="n">
        <f aca="false">SUM(N6:O6)</f>
        <v>304</v>
      </c>
    </row>
    <row r="7" customFormat="false" ht="15" hidden="false" customHeight="false" outlineLevel="0" collapsed="false">
      <c r="A7" s="115" t="s">
        <v>16</v>
      </c>
      <c r="B7" s="14" t="n">
        <v>10</v>
      </c>
      <c r="C7" s="15"/>
      <c r="D7" s="21" t="n">
        <v>30</v>
      </c>
      <c r="E7" s="21"/>
      <c r="F7" s="21" t="n">
        <v>4</v>
      </c>
      <c r="G7" s="24"/>
      <c r="H7" s="17" t="n">
        <v>63</v>
      </c>
      <c r="I7" s="23"/>
      <c r="J7" s="17" t="n">
        <v>15</v>
      </c>
      <c r="K7" s="15"/>
      <c r="L7" s="17"/>
      <c r="M7" s="15" t="n">
        <v>37</v>
      </c>
      <c r="N7" s="21" t="n">
        <f aca="false">SUM(B7+D7+F7+H7+J7+L7)</f>
        <v>122</v>
      </c>
      <c r="O7" s="23" t="n">
        <f aca="false">SUM(C7+E7+G7+I7+K7+M7)</f>
        <v>37</v>
      </c>
      <c r="P7" s="25" t="n">
        <f aca="false">SUM(N7:O7)</f>
        <v>159</v>
      </c>
    </row>
    <row r="8" customFormat="false" ht="15" hidden="false" customHeight="false" outlineLevel="0" collapsed="false">
      <c r="A8" s="115" t="s">
        <v>17</v>
      </c>
      <c r="B8" s="14"/>
      <c r="C8" s="15"/>
      <c r="D8" s="21" t="n">
        <v>9</v>
      </c>
      <c r="E8" s="23"/>
      <c r="F8" s="21" t="n">
        <v>11</v>
      </c>
      <c r="G8" s="24"/>
      <c r="H8" s="17" t="n">
        <v>27</v>
      </c>
      <c r="I8" s="23"/>
      <c r="J8" s="17" t="n">
        <v>24</v>
      </c>
      <c r="K8" s="15"/>
      <c r="L8" s="17"/>
      <c r="M8" s="15" t="n">
        <v>23</v>
      </c>
      <c r="N8" s="21" t="n">
        <f aca="false">SUM(B8+D8+F8+H8+J8+L8)</f>
        <v>71</v>
      </c>
      <c r="O8" s="23" t="n">
        <f aca="false">SUM(C8+E8+G8+I8+K8+M8)</f>
        <v>23</v>
      </c>
      <c r="P8" s="21" t="n">
        <f aca="false">SUM(N8:O8)</f>
        <v>94</v>
      </c>
    </row>
    <row r="9" customFormat="false" ht="15" hidden="false" customHeight="false" outlineLevel="0" collapsed="false">
      <c r="A9" s="115" t="s">
        <v>18</v>
      </c>
      <c r="B9" s="14" t="n">
        <v>29</v>
      </c>
      <c r="C9" s="15" t="n">
        <v>6</v>
      </c>
      <c r="D9" s="21" t="n">
        <v>29</v>
      </c>
      <c r="E9" s="23" t="n">
        <v>4</v>
      </c>
      <c r="F9" s="21" t="n">
        <v>29</v>
      </c>
      <c r="G9" s="24" t="n">
        <v>2</v>
      </c>
      <c r="H9" s="17" t="n">
        <v>143</v>
      </c>
      <c r="I9" s="23" t="n">
        <v>2</v>
      </c>
      <c r="J9" s="17" t="n">
        <v>95</v>
      </c>
      <c r="K9" s="15" t="n">
        <v>1</v>
      </c>
      <c r="L9" s="17"/>
      <c r="M9" s="15" t="n">
        <v>99</v>
      </c>
      <c r="N9" s="21" t="n">
        <f aca="false">SUM(B9+D9+F9+H9+J9+L9)</f>
        <v>325</v>
      </c>
      <c r="O9" s="23" t="n">
        <f aca="false">SUM(C9+E9+G9+I9+K9+M9)</f>
        <v>114</v>
      </c>
      <c r="P9" s="21" t="n">
        <f aca="false">SUM(N9:O9)</f>
        <v>439</v>
      </c>
    </row>
    <row r="10" customFormat="false" ht="15" hidden="false" customHeight="false" outlineLevel="0" collapsed="false">
      <c r="A10" s="115" t="s">
        <v>19</v>
      </c>
      <c r="B10" s="14" t="n">
        <v>5</v>
      </c>
      <c r="C10" s="15"/>
      <c r="D10" s="21" t="n">
        <v>2</v>
      </c>
      <c r="E10" s="23"/>
      <c r="F10" s="21" t="n">
        <v>1</v>
      </c>
      <c r="G10" s="24"/>
      <c r="H10" s="17" t="n">
        <v>18</v>
      </c>
      <c r="I10" s="23"/>
      <c r="J10" s="17" t="n">
        <v>9</v>
      </c>
      <c r="K10" s="15"/>
      <c r="L10" s="17"/>
      <c r="M10" s="15" t="n">
        <v>11</v>
      </c>
      <c r="N10" s="21" t="n">
        <f aca="false">SUM(B10+D10+F10+H10+J10+L10)</f>
        <v>35</v>
      </c>
      <c r="O10" s="23" t="n">
        <f aca="false">SUM(C10+E10+G10+I10+K10+M10)</f>
        <v>11</v>
      </c>
      <c r="P10" s="26" t="n">
        <f aca="false">SUM(N10:O10)</f>
        <v>46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43</v>
      </c>
      <c r="C11" s="19" t="n">
        <v>6</v>
      </c>
      <c r="D11" s="29" t="n">
        <f aca="false">SUM(D4:D10)</f>
        <v>117</v>
      </c>
      <c r="E11" s="30" t="n">
        <v>4</v>
      </c>
      <c r="F11" s="29" t="n">
        <f aca="false">SUM(F4:F10)</f>
        <v>83</v>
      </c>
      <c r="G11" s="30" t="n">
        <v>2</v>
      </c>
      <c r="H11" s="16" t="n">
        <f aca="false">SUM(H4:H10)</f>
        <v>418</v>
      </c>
      <c r="I11" s="30" t="n">
        <v>2</v>
      </c>
      <c r="J11" s="16" t="n">
        <f aca="false">SUM(J4:J10)</f>
        <v>172</v>
      </c>
      <c r="K11" s="19" t="n">
        <v>1</v>
      </c>
      <c r="L11" s="16" t="n">
        <f aca="false">SUM(L4:L10)</f>
        <v>0</v>
      </c>
      <c r="M11" s="19" t="n">
        <v>284</v>
      </c>
      <c r="N11" s="29" t="n">
        <f aca="false">SUM(B11+D11+F11+H11+J11+L11)</f>
        <v>933</v>
      </c>
      <c r="O11" s="31" t="n">
        <f aca="false">SUM(C11+E11+G11+I11+K11+M11)</f>
        <v>299</v>
      </c>
      <c r="P11" s="32" t="n">
        <f aca="false">SUM(N11:O11)</f>
        <v>123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 t="n">
        <v>7</v>
      </c>
      <c r="K13" s="17"/>
      <c r="L13" s="17"/>
      <c r="M13" s="17"/>
      <c r="N13" s="17" t="n">
        <f aca="false">SUM(B13:M13)</f>
        <v>7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7</v>
      </c>
      <c r="C14" s="21"/>
      <c r="D14" s="21" t="n">
        <v>8</v>
      </c>
      <c r="E14" s="21"/>
      <c r="F14" s="21" t="n">
        <v>3</v>
      </c>
      <c r="G14" s="21"/>
      <c r="H14" s="17" t="n">
        <v>2</v>
      </c>
      <c r="I14" s="17"/>
      <c r="J14" s="17" t="n">
        <v>3</v>
      </c>
      <c r="K14" s="17"/>
      <c r="L14" s="17"/>
      <c r="M14" s="17"/>
      <c r="N14" s="21" t="n">
        <f aca="false">SUM(B14:M14)</f>
        <v>23</v>
      </c>
      <c r="O14" s="21"/>
      <c r="P14" s="157" t="n">
        <f aca="false">SUM(M4:M10)</f>
        <v>284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99</v>
      </c>
    </row>
    <row r="16" s="42" customFormat="true" ht="12" hidden="false" customHeight="true" outlineLevel="0" collapsed="false">
      <c r="A16" s="118"/>
      <c r="B16" s="37" t="n">
        <f aca="false">SUM(B12:C15)</f>
        <v>7</v>
      </c>
      <c r="C16" s="37"/>
      <c r="D16" s="37" t="n">
        <f aca="false">SUM(D12:E15)</f>
        <v>8</v>
      </c>
      <c r="E16" s="37"/>
      <c r="F16" s="37" t="n">
        <f aca="false">SUM(F12:G15)</f>
        <v>3</v>
      </c>
      <c r="G16" s="37"/>
      <c r="H16" s="38" t="n">
        <f aca="false">SUM(H12:I15)</f>
        <v>2</v>
      </c>
      <c r="I16" s="38"/>
      <c r="J16" s="38" t="n">
        <f aca="false">SUM(J12:K15)</f>
        <v>10</v>
      </c>
      <c r="K16" s="38"/>
      <c r="L16" s="39" t="n">
        <f aca="false">SUM(L12:M15)</f>
        <v>0</v>
      </c>
      <c r="M16" s="39"/>
      <c r="N16" s="40" t="n">
        <f aca="false">SUM(B16:M16)</f>
        <v>30</v>
      </c>
      <c r="O16" s="40"/>
      <c r="P16" s="41" t="n">
        <f aca="false">SUM(N12:O15)</f>
        <v>30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3</v>
      </c>
      <c r="D18" s="21"/>
      <c r="E18" s="21"/>
      <c r="F18" s="21"/>
      <c r="G18" s="21"/>
      <c r="H18" s="21"/>
      <c r="I18" s="21" t="n">
        <v>14</v>
      </c>
      <c r="J18" s="20"/>
      <c r="K18" s="20"/>
      <c r="L18" s="20"/>
      <c r="M18" s="20"/>
      <c r="N18" s="49"/>
      <c r="O18" s="50" t="n">
        <f aca="false">SUM(B18:M18)</f>
        <v>27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3</v>
      </c>
      <c r="D25" s="21"/>
      <c r="E25" s="21" t="n">
        <v>12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5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9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9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 t="n">
        <v>28</v>
      </c>
      <c r="L30" s="20"/>
      <c r="M30" s="20"/>
      <c r="N30" s="49"/>
      <c r="O30" s="52" t="n">
        <f aca="false">SUM(B30:M30)</f>
        <v>28</v>
      </c>
      <c r="P30" s="51"/>
    </row>
    <row r="31" s="48" customFormat="true" ht="12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6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.75" hidden="false" customHeight="false" outlineLevel="0" collapsed="false">
      <c r="A32" s="120" t="s">
        <v>39</v>
      </c>
      <c r="B32" s="53"/>
      <c r="C32" s="53"/>
      <c r="D32" s="53"/>
      <c r="E32" s="21" t="n">
        <v>119</v>
      </c>
      <c r="F32" s="21"/>
      <c r="G32" s="54"/>
      <c r="H32" s="204"/>
      <c r="I32" s="214" t="n">
        <v>268</v>
      </c>
      <c r="J32" s="215"/>
      <c r="K32" s="20"/>
      <c r="L32" s="55"/>
      <c r="M32" s="20"/>
      <c r="N32" s="56"/>
      <c r="O32" s="50" t="n">
        <f aca="false">SUM(B32:M32)</f>
        <v>387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09</v>
      </c>
      <c r="H33" s="21"/>
      <c r="I33" s="44"/>
      <c r="J33" s="20"/>
      <c r="K33" s="20"/>
      <c r="L33" s="20"/>
      <c r="M33" s="20"/>
      <c r="N33" s="49"/>
      <c r="O33" s="50" t="n">
        <f aca="false">SUM(B33:M33)</f>
        <v>109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 t="n">
        <v>60</v>
      </c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6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22</v>
      </c>
      <c r="D35" s="26"/>
      <c r="E35" s="26" t="n">
        <v>64</v>
      </c>
      <c r="F35" s="208"/>
      <c r="G35" s="26" t="n">
        <v>4</v>
      </c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9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33:C34)</f>
        <v>0</v>
      </c>
      <c r="D36" s="58"/>
      <c r="E36" s="58" t="n">
        <f aca="false">SUM(E17:E34)</f>
        <v>191</v>
      </c>
      <c r="F36" s="58"/>
      <c r="G36" s="58" t="n">
        <f aca="false">SUM(G17:G34)</f>
        <v>109</v>
      </c>
      <c r="H36" s="59"/>
      <c r="I36" s="58" t="n">
        <f aca="false">SUM(I17:I34)</f>
        <v>282</v>
      </c>
      <c r="J36" s="59"/>
      <c r="K36" s="59" t="n">
        <f aca="false">SUM(K17:K34)</f>
        <v>28</v>
      </c>
      <c r="L36" s="59"/>
      <c r="M36" s="59" t="n">
        <f aca="false">SUM(M17)</f>
        <v>0</v>
      </c>
      <c r="N36" s="125"/>
      <c r="O36" s="67" t="n">
        <f aca="false">SUM(O17:O35)</f>
        <v>735</v>
      </c>
      <c r="P36" s="126" t="n">
        <f aca="false">SUM(P11+O36)</f>
        <v>1967</v>
      </c>
    </row>
    <row r="37" customFormat="false" ht="12.75" hidden="false" customHeight="true" outlineLevel="0" collapsed="false">
      <c r="A37" s="216" t="s">
        <v>98</v>
      </c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210</v>
      </c>
    </row>
    <row r="38" customFormat="false" ht="10.5" hidden="false" customHeight="true" outlineLevel="0" collapsed="false">
      <c r="A38" s="131" t="n">
        <v>2011</v>
      </c>
      <c r="B38" s="70" t="n">
        <v>40686</v>
      </c>
      <c r="C38" s="70"/>
      <c r="D38" s="70" t="n">
        <v>40688</v>
      </c>
      <c r="E38" s="70"/>
      <c r="F38" s="70" t="n">
        <v>40689</v>
      </c>
      <c r="G38" s="70"/>
      <c r="H38" s="70" t="n">
        <v>40690</v>
      </c>
      <c r="I38" s="70"/>
      <c r="J38" s="70" t="n">
        <v>40691</v>
      </c>
      <c r="K38" s="70"/>
      <c r="L38" s="71" t="n">
        <v>40692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62</v>
      </c>
      <c r="C39" s="23" t="n">
        <v>3</v>
      </c>
      <c r="D39" s="23" t="n">
        <v>232</v>
      </c>
      <c r="E39" s="23" t="n">
        <v>13</v>
      </c>
      <c r="F39" s="23" t="n">
        <v>152</v>
      </c>
      <c r="G39" s="23" t="n">
        <v>7</v>
      </c>
      <c r="H39" s="15" t="n">
        <v>267</v>
      </c>
      <c r="I39" s="15" t="n">
        <v>10</v>
      </c>
      <c r="J39" s="15" t="n">
        <v>40</v>
      </c>
      <c r="K39" s="15" t="n">
        <v>1</v>
      </c>
      <c r="L39" s="15"/>
      <c r="M39" s="15" t="n">
        <v>235</v>
      </c>
      <c r="N39" s="187" t="n">
        <f aca="false">SUM(B39+D39+F39+H39+J39+L39)</f>
        <v>753</v>
      </c>
      <c r="O39" s="188" t="n">
        <f aca="false">SUM(C39+E39+G39+I39+K39+M39)</f>
        <v>269</v>
      </c>
      <c r="P39" s="189" t="n">
        <f aca="false">SUM(N39:O39)</f>
        <v>1022</v>
      </c>
    </row>
    <row r="40" customFormat="false" ht="10.5" hidden="false" customHeight="true" outlineLevel="0" collapsed="false">
      <c r="A40" s="137" t="n">
        <v>2010</v>
      </c>
      <c r="B40" s="82" t="n">
        <v>40322</v>
      </c>
      <c r="C40" s="82"/>
      <c r="D40" s="82" t="n">
        <v>40324</v>
      </c>
      <c r="E40" s="82"/>
      <c r="F40" s="82" t="n">
        <v>40325</v>
      </c>
      <c r="G40" s="82"/>
      <c r="H40" s="82" t="n">
        <v>40326</v>
      </c>
      <c r="I40" s="82"/>
      <c r="J40" s="82" t="n">
        <v>40327</v>
      </c>
      <c r="K40" s="82"/>
      <c r="L40" s="82" t="n">
        <v>40328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76</v>
      </c>
      <c r="C41" s="23" t="n">
        <v>1</v>
      </c>
      <c r="D41" s="23" t="n">
        <v>92</v>
      </c>
      <c r="E41" s="23" t="n">
        <v>177</v>
      </c>
      <c r="F41" s="23" t="n">
        <v>209</v>
      </c>
      <c r="G41" s="23" t="n">
        <v>40</v>
      </c>
      <c r="H41" s="153" t="n">
        <v>235</v>
      </c>
      <c r="I41" s="23" t="n">
        <v>5</v>
      </c>
      <c r="J41" s="153" t="n">
        <v>77</v>
      </c>
      <c r="K41" s="153"/>
      <c r="L41" s="153"/>
      <c r="M41" s="153" t="n">
        <v>384</v>
      </c>
      <c r="N41" s="192" t="n">
        <f aca="false">SUM(B41+D41+F41+H41+J41+L41)</f>
        <v>689</v>
      </c>
      <c r="O41" s="192" t="n">
        <f aca="false">SUM(M41+K41+I41+G41+E41+C41)</f>
        <v>607</v>
      </c>
      <c r="P41" s="193" t="n">
        <f aca="false">SUM(N41:O41)</f>
        <v>1296</v>
      </c>
    </row>
    <row r="42" customFormat="false" ht="12.75" hidden="false" customHeight="true" outlineLevel="0" collapsed="false">
      <c r="A42" s="140" t="n">
        <v>2009</v>
      </c>
      <c r="B42" s="90" t="n">
        <v>39958</v>
      </c>
      <c r="C42" s="90"/>
      <c r="D42" s="90" t="n">
        <v>39960</v>
      </c>
      <c r="E42" s="90"/>
      <c r="F42" s="90" t="n">
        <v>39961</v>
      </c>
      <c r="G42" s="90"/>
      <c r="H42" s="90" t="n">
        <v>39962</v>
      </c>
      <c r="I42" s="90"/>
      <c r="J42" s="90" t="n">
        <v>39963</v>
      </c>
      <c r="K42" s="90"/>
      <c r="L42" s="90" t="n">
        <v>39964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46</v>
      </c>
      <c r="C43" s="23" t="n">
        <v>4</v>
      </c>
      <c r="D43" s="23" t="n">
        <v>166</v>
      </c>
      <c r="E43" s="23" t="n">
        <v>9</v>
      </c>
      <c r="F43" s="23" t="n">
        <v>162</v>
      </c>
      <c r="G43" s="23" t="n">
        <v>7</v>
      </c>
      <c r="H43" s="22" t="n">
        <v>139</v>
      </c>
      <c r="I43" s="24" t="n">
        <v>3</v>
      </c>
      <c r="J43" s="22" t="n">
        <v>148</v>
      </c>
      <c r="K43" s="22" t="n">
        <v>4</v>
      </c>
      <c r="L43" s="22"/>
      <c r="M43" s="22" t="n">
        <v>264</v>
      </c>
      <c r="N43" s="192" t="n">
        <f aca="false">SUM(B43+D43+F43+H43+J43+L43)</f>
        <v>661</v>
      </c>
      <c r="O43" s="195" t="n">
        <f aca="false">SUM(C43+E43+G43+I43+K43+M43)</f>
        <v>291</v>
      </c>
      <c r="P43" s="196" t="n">
        <f aca="false">SUM(N43:O43)</f>
        <v>952</v>
      </c>
    </row>
    <row r="44" customFormat="false" ht="12" hidden="false" customHeight="true" outlineLevel="0" collapsed="false">
      <c r="A44" s="146" t="n">
        <v>2008</v>
      </c>
      <c r="B44" s="90" t="n">
        <v>39594</v>
      </c>
      <c r="C44" s="90"/>
      <c r="D44" s="90" t="n">
        <v>39596</v>
      </c>
      <c r="E44" s="90"/>
      <c r="F44" s="90" t="n">
        <v>39597</v>
      </c>
      <c r="G44" s="90"/>
      <c r="H44" s="90" t="n">
        <v>39598</v>
      </c>
      <c r="I44" s="90"/>
      <c r="J44" s="90" t="n">
        <v>39599</v>
      </c>
      <c r="K44" s="90"/>
      <c r="L44" s="90" t="n">
        <v>39600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119</v>
      </c>
      <c r="C45" s="154" t="n">
        <v>4</v>
      </c>
      <c r="D45" s="154" t="n">
        <v>150</v>
      </c>
      <c r="E45" s="154" t="n">
        <v>5</v>
      </c>
      <c r="F45" s="154"/>
      <c r="G45" s="154" t="n">
        <v>584</v>
      </c>
      <c r="H45" s="155" t="n">
        <v>168</v>
      </c>
      <c r="I45" s="154" t="n">
        <v>5</v>
      </c>
      <c r="J45" s="155" t="n">
        <v>191</v>
      </c>
      <c r="K45" s="155" t="n">
        <v>3</v>
      </c>
      <c r="L45" s="155"/>
      <c r="M45" s="155"/>
      <c r="N45" s="198" t="n">
        <f aca="false">SUM(B45+D45+F45+H45+J45+L45)</f>
        <v>628</v>
      </c>
      <c r="O45" s="198" t="n">
        <f aca="false">SUM(C45+E45+G45+I45+K45+M45)</f>
        <v>601</v>
      </c>
      <c r="P45" s="199" t="n">
        <f aca="false">SUM(N45+O45)</f>
        <v>1229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47" activeCellId="0" sqref="K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57</v>
      </c>
      <c r="C1" s="4"/>
      <c r="D1" s="4" t="n">
        <v>41059</v>
      </c>
      <c r="E1" s="4"/>
      <c r="F1" s="4" t="n">
        <v>41060</v>
      </c>
      <c r="G1" s="4"/>
      <c r="H1" s="4" t="n">
        <v>41061</v>
      </c>
      <c r="I1" s="4"/>
      <c r="J1" s="4" t="n">
        <v>41062</v>
      </c>
      <c r="K1" s="4"/>
      <c r="L1" s="5" t="n">
        <v>4106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99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 t="n">
        <v>28</v>
      </c>
      <c r="G4" s="18"/>
      <c r="H4" s="17"/>
      <c r="I4" s="19"/>
      <c r="J4" s="16"/>
      <c r="K4" s="19"/>
      <c r="L4" s="16"/>
      <c r="M4" s="19"/>
      <c r="N4" s="17" t="n">
        <f aca="false">SUM(B4+D4+F4+H4+J4+L4)</f>
        <v>28</v>
      </c>
      <c r="O4" s="15" t="n">
        <f aca="false">SUM(C4+E4+G4+I4+K4+M4)</f>
        <v>0</v>
      </c>
      <c r="P4" s="16" t="n">
        <f aca="false">SUM(N4:O4)</f>
        <v>28</v>
      </c>
    </row>
    <row r="5" customFormat="false" ht="15" hidden="false" customHeight="false" outlineLevel="0" collapsed="false">
      <c r="A5" s="115" t="s">
        <v>14</v>
      </c>
      <c r="B5" s="14" t="n">
        <v>4</v>
      </c>
      <c r="C5" s="15"/>
      <c r="D5" s="17" t="n">
        <v>181</v>
      </c>
      <c r="E5" s="21"/>
      <c r="F5" s="17" t="n">
        <v>206</v>
      </c>
      <c r="G5" s="22"/>
      <c r="H5" s="17"/>
      <c r="I5" s="15"/>
      <c r="J5" s="17"/>
      <c r="K5" s="15"/>
      <c r="L5" s="17"/>
      <c r="M5" s="15"/>
      <c r="N5" s="17" t="n">
        <f aca="false">SUM(B5+D5+F5+H5+J5+L5)</f>
        <v>391</v>
      </c>
      <c r="O5" s="23" t="n">
        <f aca="false">SUM(C5+E5+G5+I5+K5+M5)</f>
        <v>0</v>
      </c>
      <c r="P5" s="17" t="n">
        <f aca="false">SUM(N5:O5)</f>
        <v>391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4</v>
      </c>
      <c r="E6" s="21"/>
      <c r="F6" s="21" t="n">
        <v>2</v>
      </c>
      <c r="G6" s="24"/>
      <c r="H6" s="17"/>
      <c r="I6" s="23"/>
      <c r="J6" s="17"/>
      <c r="K6" s="15"/>
      <c r="L6" s="17"/>
      <c r="M6" s="15"/>
      <c r="N6" s="21" t="n">
        <f aca="false">SUM(B6+D6+F6+H6+J6+L6)</f>
        <v>6</v>
      </c>
      <c r="O6" s="23" t="n">
        <f aca="false">SUM(C6+E6+G6+I6+K6+M6)</f>
        <v>0</v>
      </c>
      <c r="P6" s="21" t="n">
        <f aca="false">SUM(N6:O6)</f>
        <v>6</v>
      </c>
    </row>
    <row r="7" customFormat="false" ht="15" hidden="false" customHeight="false" outlineLevel="0" collapsed="false">
      <c r="A7" s="115" t="s">
        <v>16</v>
      </c>
      <c r="B7" s="14" t="n">
        <v>17</v>
      </c>
      <c r="C7" s="15"/>
      <c r="D7" s="21"/>
      <c r="E7" s="21"/>
      <c r="F7" s="21" t="n">
        <v>1</v>
      </c>
      <c r="G7" s="24"/>
      <c r="H7" s="17"/>
      <c r="I7" s="23"/>
      <c r="J7" s="17"/>
      <c r="K7" s="15"/>
      <c r="L7" s="17"/>
      <c r="M7" s="15"/>
      <c r="N7" s="21" t="n">
        <f aca="false">SUM(B7+D7+F7+H7+J7+L7)</f>
        <v>18</v>
      </c>
      <c r="O7" s="23" t="n">
        <f aca="false">SUM(C7+E7+G7+I7+K7+M7)</f>
        <v>0</v>
      </c>
      <c r="P7" s="25" t="n">
        <f aca="false">SUM(N7:O7)</f>
        <v>18</v>
      </c>
    </row>
    <row r="8" customFormat="false" ht="15" hidden="false" customHeight="false" outlineLevel="0" collapsed="false">
      <c r="A8" s="115" t="s">
        <v>17</v>
      </c>
      <c r="B8" s="14" t="n">
        <v>16</v>
      </c>
      <c r="C8" s="15"/>
      <c r="D8" s="21" t="n">
        <v>23</v>
      </c>
      <c r="E8" s="23"/>
      <c r="F8" s="21" t="n">
        <v>4</v>
      </c>
      <c r="G8" s="24"/>
      <c r="H8" s="17"/>
      <c r="I8" s="23"/>
      <c r="J8" s="17"/>
      <c r="K8" s="15"/>
      <c r="L8" s="17"/>
      <c r="M8" s="15"/>
      <c r="N8" s="21" t="n">
        <f aca="false">SUM(B8+D8+F8+H8+J8+L8)</f>
        <v>43</v>
      </c>
      <c r="O8" s="23" t="n">
        <f aca="false">SUM(C8+E8+G8+I8+K8+M8)</f>
        <v>0</v>
      </c>
      <c r="P8" s="21" t="n">
        <f aca="false">SUM(N8:O8)</f>
        <v>43</v>
      </c>
    </row>
    <row r="9" customFormat="false" ht="15" hidden="false" customHeight="false" outlineLevel="0" collapsed="false">
      <c r="A9" s="115" t="s">
        <v>18</v>
      </c>
      <c r="B9" s="14" t="n">
        <v>63</v>
      </c>
      <c r="C9" s="15" t="n">
        <v>2</v>
      </c>
      <c r="D9" s="21" t="n">
        <v>34</v>
      </c>
      <c r="E9" s="23" t="n">
        <v>13</v>
      </c>
      <c r="F9" s="21" t="n">
        <v>31</v>
      </c>
      <c r="G9" s="24" t="n">
        <v>13</v>
      </c>
      <c r="H9" s="17"/>
      <c r="I9" s="23"/>
      <c r="J9" s="17"/>
      <c r="K9" s="15"/>
      <c r="L9" s="17"/>
      <c r="M9" s="15"/>
      <c r="N9" s="21" t="n">
        <f aca="false">SUM(B9+D9+F9+H9+J9+L9)</f>
        <v>128</v>
      </c>
      <c r="O9" s="23" t="n">
        <f aca="false">SUM(C9+E9+G9+I9+K9+M9)</f>
        <v>28</v>
      </c>
      <c r="P9" s="21" t="n">
        <f aca="false">SUM(N9:O9)</f>
        <v>156</v>
      </c>
    </row>
    <row r="10" customFormat="false" ht="15" hidden="false" customHeight="false" outlineLevel="0" collapsed="false">
      <c r="A10" s="115" t="s">
        <v>19</v>
      </c>
      <c r="B10" s="14" t="n">
        <v>10</v>
      </c>
      <c r="C10" s="15"/>
      <c r="D10" s="21" t="n">
        <v>9</v>
      </c>
      <c r="E10" s="23"/>
      <c r="F10" s="21" t="n">
        <v>3</v>
      </c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22</v>
      </c>
      <c r="O10" s="23" t="n">
        <f aca="false">SUM(C10+E10+G10+I10+K10+M10)</f>
        <v>0</v>
      </c>
      <c r="P10" s="26" t="n">
        <f aca="false">SUM(N10:O10)</f>
        <v>2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10</v>
      </c>
      <c r="C11" s="28" t="n">
        <v>2</v>
      </c>
      <c r="D11" s="29" t="n">
        <f aca="false">SUM(D4:D10)</f>
        <v>251</v>
      </c>
      <c r="E11" s="30" t="n">
        <v>13</v>
      </c>
      <c r="F11" s="29" t="n">
        <f aca="false">SUM(F4:F10)</f>
        <v>275</v>
      </c>
      <c r="G11" s="30" t="n">
        <v>13</v>
      </c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636</v>
      </c>
      <c r="O11" s="31" t="n">
        <f aca="false">SUM(C11+E11+G11+I11+K11+M11)</f>
        <v>28</v>
      </c>
      <c r="P11" s="32" t="n">
        <f aca="false">SUM(N11:O11)</f>
        <v>664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2</v>
      </c>
      <c r="C13" s="17"/>
      <c r="D13" s="21" t="n">
        <v>4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6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5</v>
      </c>
      <c r="C14" s="21"/>
      <c r="D14" s="21" t="n">
        <v>14</v>
      </c>
      <c r="E14" s="21"/>
      <c r="F14" s="21" t="n">
        <v>19</v>
      </c>
      <c r="G14" s="21"/>
      <c r="H14" s="17"/>
      <c r="I14" s="17"/>
      <c r="J14" s="17"/>
      <c r="K14" s="17"/>
      <c r="L14" s="17"/>
      <c r="M14" s="17"/>
      <c r="N14" s="21" t="n">
        <f aca="false">SUM(B14:M14)</f>
        <v>38</v>
      </c>
      <c r="O14" s="21"/>
      <c r="P14" s="157" t="n">
        <f aca="false">SUM(M4:M10)</f>
        <v>0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8</v>
      </c>
    </row>
    <row r="16" s="42" customFormat="true" ht="12" hidden="false" customHeight="true" outlineLevel="0" collapsed="false">
      <c r="A16" s="118"/>
      <c r="B16" s="37" t="n">
        <f aca="false">SUM(B12:C15)</f>
        <v>7</v>
      </c>
      <c r="C16" s="37"/>
      <c r="D16" s="37" t="n">
        <f aca="false">SUM(D12:E15)</f>
        <v>18</v>
      </c>
      <c r="E16" s="37"/>
      <c r="F16" s="37" t="n">
        <f aca="false">SUM(F12:G15)</f>
        <v>19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44</v>
      </c>
      <c r="O16" s="40"/>
      <c r="P16" s="41" t="n">
        <f aca="false">SUM(N12:O15)</f>
        <v>44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2</v>
      </c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12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/>
      <c r="D25" s="21"/>
      <c r="E25" s="21" t="n">
        <v>9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9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0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 t="n">
        <v>23</v>
      </c>
      <c r="D30" s="21"/>
      <c r="E30" s="21" t="n">
        <v>22</v>
      </c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45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39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94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94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 t="n">
        <v>20</v>
      </c>
      <c r="F34" s="53"/>
      <c r="G34" s="21" t="n">
        <v>22</v>
      </c>
      <c r="H34" s="55"/>
      <c r="I34" s="21"/>
      <c r="J34" s="55"/>
      <c r="K34" s="20"/>
      <c r="L34" s="55"/>
      <c r="M34" s="20"/>
      <c r="N34" s="56"/>
      <c r="O34" s="50" t="n">
        <f aca="false">SUM(B34:M34)</f>
        <v>42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4</v>
      </c>
      <c r="D35" s="26"/>
      <c r="E35" s="26" t="n">
        <v>21</v>
      </c>
      <c r="F35" s="208"/>
      <c r="G35" s="26" t="n">
        <v>22</v>
      </c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47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33:C34)</f>
        <v>0</v>
      </c>
      <c r="D36" s="58"/>
      <c r="E36" s="58" t="n">
        <f aca="false">SUM(E17:E34)</f>
        <v>51</v>
      </c>
      <c r="F36" s="58"/>
      <c r="G36" s="58" t="n">
        <f aca="false">SUM(G17:G34)</f>
        <v>116</v>
      </c>
      <c r="H36" s="59"/>
      <c r="I36" s="58" t="n">
        <f aca="false">SUM(I17:I34)</f>
        <v>0</v>
      </c>
      <c r="J36" s="59"/>
      <c r="K36" s="59" t="n">
        <f aca="false">SUM(K17:K34)</f>
        <v>0</v>
      </c>
      <c r="L36" s="59"/>
      <c r="M36" s="59" t="n">
        <f aca="false">SUM(M17)</f>
        <v>0</v>
      </c>
      <c r="N36" s="125"/>
      <c r="O36" s="67" t="n">
        <f aca="false">SUM(O17:O35)</f>
        <v>259</v>
      </c>
      <c r="P36" s="126" t="n">
        <f aca="false">SUM(P11+O36)</f>
        <v>923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49</v>
      </c>
    </row>
    <row r="38" customFormat="false" ht="10.5" hidden="false" customHeight="true" outlineLevel="0" collapsed="false">
      <c r="A38" s="131" t="n">
        <v>2011</v>
      </c>
      <c r="B38" s="70" t="n">
        <v>40693</v>
      </c>
      <c r="C38" s="70"/>
      <c r="D38" s="70" t="n">
        <v>40695</v>
      </c>
      <c r="E38" s="70"/>
      <c r="F38" s="70" t="n">
        <v>40696</v>
      </c>
      <c r="G38" s="70"/>
      <c r="H38" s="70" t="n">
        <v>40697</v>
      </c>
      <c r="I38" s="70"/>
      <c r="J38" s="70" t="n">
        <v>40698</v>
      </c>
      <c r="K38" s="70"/>
      <c r="L38" s="71" t="n">
        <v>40699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207</v>
      </c>
      <c r="C39" s="23" t="n">
        <v>8</v>
      </c>
      <c r="D39" s="23"/>
      <c r="E39" s="23"/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207</v>
      </c>
      <c r="O39" s="188" t="n">
        <f aca="false">SUM(C39+E39+G39+I39+K39+M39)</f>
        <v>8</v>
      </c>
      <c r="P39" s="189" t="n">
        <f aca="false">SUM(N39:O39)</f>
        <v>215</v>
      </c>
    </row>
    <row r="40" customFormat="false" ht="10.5" hidden="false" customHeight="true" outlineLevel="0" collapsed="false">
      <c r="A40" s="137" t="n">
        <v>2010</v>
      </c>
      <c r="B40" s="82" t="n">
        <v>40329</v>
      </c>
      <c r="C40" s="82"/>
      <c r="D40" s="82" t="n">
        <v>40331</v>
      </c>
      <c r="E40" s="82"/>
      <c r="F40" s="82" t="n">
        <v>40332</v>
      </c>
      <c r="G40" s="82"/>
      <c r="H40" s="82" t="n">
        <v>40333</v>
      </c>
      <c r="I40" s="82"/>
      <c r="J40" s="82" t="n">
        <v>40334</v>
      </c>
      <c r="K40" s="82"/>
      <c r="L40" s="82" t="n">
        <v>40335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76</v>
      </c>
      <c r="C41" s="23" t="n">
        <v>1</v>
      </c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76</v>
      </c>
      <c r="O41" s="192" t="n">
        <f aca="false">SUM(M41+K41+I41+G41+E41+C41)</f>
        <v>1</v>
      </c>
      <c r="P41" s="193" t="n">
        <f aca="false">SUM(N41:O41)</f>
        <v>77</v>
      </c>
    </row>
    <row r="42" customFormat="false" ht="12.75" hidden="false" customHeight="true" outlineLevel="0" collapsed="false">
      <c r="A42" s="140" t="n">
        <v>2009</v>
      </c>
      <c r="B42" s="90" t="n">
        <v>39965</v>
      </c>
      <c r="C42" s="90"/>
      <c r="D42" s="90" t="n">
        <v>39967</v>
      </c>
      <c r="E42" s="90"/>
      <c r="F42" s="90" t="n">
        <v>39968</v>
      </c>
      <c r="G42" s="90"/>
      <c r="H42" s="90" t="n">
        <v>39969</v>
      </c>
      <c r="I42" s="90"/>
      <c r="J42" s="90" t="n">
        <v>39970</v>
      </c>
      <c r="K42" s="90"/>
      <c r="L42" s="90" t="n">
        <v>39971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/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0</v>
      </c>
      <c r="O43" s="195" t="n">
        <f aca="false">SUM(C43+E43+G43+I43+K43+M43)</f>
        <v>0</v>
      </c>
      <c r="P43" s="196" t="n">
        <f aca="false">SUM(N43:O43)</f>
        <v>0</v>
      </c>
    </row>
    <row r="44" customFormat="false" ht="12" hidden="false" customHeight="true" outlineLevel="0" collapsed="false">
      <c r="A44" s="146" t="n">
        <v>2008</v>
      </c>
      <c r="B44" s="90" t="n">
        <v>39601</v>
      </c>
      <c r="C44" s="90"/>
      <c r="D44" s="90" t="n">
        <v>39603</v>
      </c>
      <c r="E44" s="90"/>
      <c r="F44" s="90" t="n">
        <v>39604</v>
      </c>
      <c r="G44" s="90"/>
      <c r="H44" s="90" t="n">
        <v>39605</v>
      </c>
      <c r="I44" s="90"/>
      <c r="J44" s="90" t="n">
        <v>39606</v>
      </c>
      <c r="K44" s="90"/>
      <c r="L44" s="90" t="n">
        <v>39607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57</v>
      </c>
      <c r="C1" s="4"/>
      <c r="D1" s="4" t="n">
        <v>41059</v>
      </c>
      <c r="E1" s="4"/>
      <c r="F1" s="4" t="n">
        <v>41060</v>
      </c>
      <c r="G1" s="4"/>
      <c r="H1" s="4" t="n">
        <v>41061</v>
      </c>
      <c r="I1" s="4"/>
      <c r="J1" s="4" t="n">
        <v>41062</v>
      </c>
      <c r="K1" s="4"/>
      <c r="L1" s="5" t="n">
        <v>4106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00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6</v>
      </c>
      <c r="I4" s="19"/>
      <c r="J4" s="16"/>
      <c r="K4" s="19"/>
      <c r="L4" s="16"/>
      <c r="M4" s="19" t="n">
        <v>5</v>
      </c>
      <c r="N4" s="17" t="n">
        <f aca="false">SUM(B4+D4+F4+H4+J4+L4)</f>
        <v>6</v>
      </c>
      <c r="O4" s="15" t="n">
        <f aca="false">SUM(C4+E4+G4+I4+K4+M4)</f>
        <v>5</v>
      </c>
      <c r="P4" s="16" t="n">
        <f aca="false">SUM(N4:O4)</f>
        <v>11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/>
      <c r="G5" s="22"/>
      <c r="H5" s="17" t="n">
        <v>78</v>
      </c>
      <c r="I5" s="15"/>
      <c r="J5" s="17" t="n">
        <v>11</v>
      </c>
      <c r="K5" s="15"/>
      <c r="L5" s="17"/>
      <c r="M5" s="15" t="n">
        <v>106</v>
      </c>
      <c r="N5" s="17" t="n">
        <f aca="false">SUM(B5+D5+F5+H5+J5+L5)</f>
        <v>89</v>
      </c>
      <c r="O5" s="23" t="n">
        <f aca="false">SUM(C5+E5+G5+I5+K5+M5)</f>
        <v>106</v>
      </c>
      <c r="P5" s="17" t="n">
        <f aca="false">SUM(N5:O5)</f>
        <v>195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 t="n">
        <v>10</v>
      </c>
      <c r="I6" s="23"/>
      <c r="J6" s="17"/>
      <c r="K6" s="15"/>
      <c r="L6" s="17"/>
      <c r="M6" s="15" t="n">
        <v>11</v>
      </c>
      <c r="N6" s="21" t="n">
        <f aca="false">SUM(B6+D6+F6+H6+J6+L6)</f>
        <v>10</v>
      </c>
      <c r="O6" s="23" t="n">
        <f aca="false">SUM(C6+E6+G6+I6+K6+M6)</f>
        <v>11</v>
      </c>
      <c r="P6" s="21" t="n">
        <f aca="false">SUM(N6:O6)</f>
        <v>21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 t="n">
        <v>1</v>
      </c>
      <c r="I7" s="23"/>
      <c r="J7" s="17" t="n">
        <v>3</v>
      </c>
      <c r="K7" s="15"/>
      <c r="L7" s="17"/>
      <c r="M7" s="15" t="n">
        <v>6</v>
      </c>
      <c r="N7" s="21" t="n">
        <f aca="false">SUM(B7+D7+F7+H7+J7+L7)</f>
        <v>4</v>
      </c>
      <c r="O7" s="23" t="n">
        <f aca="false">SUM(C7+E7+G7+I7+K7+M7)</f>
        <v>6</v>
      </c>
      <c r="P7" s="25" t="n">
        <f aca="false">SUM(N7:O7)</f>
        <v>10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/>
      <c r="G8" s="24"/>
      <c r="H8" s="17" t="n">
        <v>2</v>
      </c>
      <c r="I8" s="23"/>
      <c r="J8" s="17" t="n">
        <v>10</v>
      </c>
      <c r="K8" s="15"/>
      <c r="L8" s="17"/>
      <c r="M8" s="15" t="n">
        <v>14</v>
      </c>
      <c r="N8" s="21" t="n">
        <f aca="false">SUM(B8+D8+F8+H8+J8+L8)</f>
        <v>12</v>
      </c>
      <c r="O8" s="23" t="n">
        <f aca="false">SUM(C8+E8+G8+I8+K8+M8)</f>
        <v>14</v>
      </c>
      <c r="P8" s="21" t="n">
        <f aca="false">SUM(N8:O8)</f>
        <v>26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/>
      <c r="G9" s="24"/>
      <c r="H9" s="17" t="n">
        <v>68</v>
      </c>
      <c r="I9" s="23" t="n">
        <v>6</v>
      </c>
      <c r="J9" s="17" t="n">
        <v>42</v>
      </c>
      <c r="K9" s="15" t="n">
        <v>1</v>
      </c>
      <c r="L9" s="17"/>
      <c r="M9" s="15" t="n">
        <v>131</v>
      </c>
      <c r="N9" s="21" t="n">
        <f aca="false">SUM(B9+D9+F9+H9+J9+L9)</f>
        <v>110</v>
      </c>
      <c r="O9" s="23" t="n">
        <f aca="false">SUM(C9+E9+G9+I9+K9+M9)</f>
        <v>138</v>
      </c>
      <c r="P9" s="21" t="n">
        <f aca="false">SUM(N9:O9)</f>
        <v>248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/>
      <c r="G10" s="24"/>
      <c r="H10" s="17" t="n">
        <v>1</v>
      </c>
      <c r="I10" s="23"/>
      <c r="J10" s="17" t="n">
        <v>4</v>
      </c>
      <c r="K10" s="15"/>
      <c r="L10" s="17"/>
      <c r="M10" s="15" t="n">
        <v>6</v>
      </c>
      <c r="N10" s="21" t="n">
        <f aca="false">SUM(B10+D10+F10+H10+J10+L10)</f>
        <v>5</v>
      </c>
      <c r="O10" s="23" t="n">
        <f aca="false">SUM(C10+E10+G10+I10+K10+M10)</f>
        <v>6</v>
      </c>
      <c r="P10" s="26" t="n">
        <f aca="false">SUM(N10:O10)</f>
        <v>11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166</v>
      </c>
      <c r="I11" s="30" t="n">
        <v>6</v>
      </c>
      <c r="J11" s="16" t="n">
        <f aca="false">SUM(J4:J10)</f>
        <v>70</v>
      </c>
      <c r="K11" s="19" t="n">
        <v>1</v>
      </c>
      <c r="L11" s="16" t="n">
        <f aca="false">SUM(L4:L10)</f>
        <v>0</v>
      </c>
      <c r="M11" s="19" t="n">
        <v>279</v>
      </c>
      <c r="N11" s="29" t="n">
        <f aca="false">SUM(B11+D11+F11+H11+J11+L11)</f>
        <v>236</v>
      </c>
      <c r="O11" s="31" t="n">
        <f aca="false">SUM(C11+E11+G11+I11+K11+M11)</f>
        <v>286</v>
      </c>
      <c r="P11" s="32" t="n">
        <f aca="false">SUM(N11:O11)</f>
        <v>52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 t="n">
        <v>2</v>
      </c>
      <c r="I13" s="17"/>
      <c r="J13" s="17" t="n">
        <v>1</v>
      </c>
      <c r="K13" s="17"/>
      <c r="L13" s="17"/>
      <c r="M13" s="17"/>
      <c r="N13" s="17" t="n">
        <f aca="false">SUM(B13:M13)</f>
        <v>3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/>
      <c r="E14" s="21"/>
      <c r="F14" s="21"/>
      <c r="G14" s="21"/>
      <c r="H14" s="17" t="n">
        <v>5</v>
      </c>
      <c r="I14" s="17"/>
      <c r="J14" s="17" t="n">
        <v>1</v>
      </c>
      <c r="K14" s="17"/>
      <c r="L14" s="17"/>
      <c r="M14" s="17"/>
      <c r="N14" s="21" t="n">
        <f aca="false">SUM(B14:M14)</f>
        <v>6</v>
      </c>
      <c r="O14" s="21"/>
      <c r="P14" s="157" t="n">
        <f aca="false">SUM(M4:M10)</f>
        <v>279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86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7</v>
      </c>
      <c r="I16" s="38"/>
      <c r="J16" s="38" t="n">
        <f aca="false">SUM(J12:K15)</f>
        <v>2</v>
      </c>
      <c r="K16" s="38"/>
      <c r="L16" s="39" t="n">
        <f aca="false">SUM(L12:M15)</f>
        <v>0</v>
      </c>
      <c r="M16" s="39"/>
      <c r="N16" s="40" t="n">
        <f aca="false">SUM(B16:M16)</f>
        <v>9</v>
      </c>
      <c r="O16" s="40"/>
      <c r="P16" s="41" t="n">
        <f aca="false">SUM(N12:O15)</f>
        <v>9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/>
      <c r="D18" s="21"/>
      <c r="E18" s="21"/>
      <c r="F18" s="21"/>
      <c r="G18" s="21"/>
      <c r="H18" s="21"/>
      <c r="I18" s="21" t="n">
        <v>9</v>
      </c>
      <c r="J18" s="20"/>
      <c r="K18" s="20"/>
      <c r="L18" s="20"/>
      <c r="M18" s="20"/>
      <c r="N18" s="49"/>
      <c r="O18" s="50" t="n">
        <f aca="false">SUM(B18:M18)</f>
        <v>9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/>
      <c r="D30" s="21"/>
      <c r="E30" s="21"/>
      <c r="F30" s="21"/>
      <c r="G30" s="21"/>
      <c r="H30" s="21"/>
      <c r="I30" s="21" t="n">
        <v>20</v>
      </c>
      <c r="J30" s="20"/>
      <c r="K30" s="20"/>
      <c r="L30" s="20"/>
      <c r="M30" s="20"/>
      <c r="N30" s="49"/>
      <c r="O30" s="52" t="n">
        <f aca="false">SUM(B30:M30)</f>
        <v>2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39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 t="n">
        <v>1</v>
      </c>
      <c r="J35" s="209"/>
      <c r="K35" s="210"/>
      <c r="L35" s="209"/>
      <c r="M35" s="210"/>
      <c r="N35" s="211"/>
      <c r="O35" s="52" t="n">
        <f aca="false">SUM(C35+E35+G35+I35+K35+M35)</f>
        <v>1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33:C34)</f>
        <v>0</v>
      </c>
      <c r="D36" s="58"/>
      <c r="E36" s="58" t="n">
        <f aca="false">SUM(E17:E34)</f>
        <v>0</v>
      </c>
      <c r="F36" s="58"/>
      <c r="G36" s="58" t="n">
        <f aca="false">SUM(G17:G34)</f>
        <v>0</v>
      </c>
      <c r="H36" s="59"/>
      <c r="I36" s="58" t="n">
        <f aca="false">SUM(I17:I34)</f>
        <v>29</v>
      </c>
      <c r="J36" s="59"/>
      <c r="K36" s="59" t="n">
        <f aca="false">SUM(K17:K34)</f>
        <v>0</v>
      </c>
      <c r="L36" s="59"/>
      <c r="M36" s="59" t="n">
        <f aca="false">SUM(M17)</f>
        <v>0</v>
      </c>
      <c r="N36" s="125"/>
      <c r="O36" s="67" t="n">
        <f aca="false">SUM(O17:O35)</f>
        <v>30</v>
      </c>
      <c r="P36" s="126" t="n">
        <f aca="false">SUM(P11+O36)</f>
        <v>552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206</v>
      </c>
    </row>
    <row r="38" customFormat="false" ht="10.5" hidden="false" customHeight="true" outlineLevel="0" collapsed="false">
      <c r="A38" s="131" t="n">
        <v>2011</v>
      </c>
      <c r="B38" s="70" t="n">
        <v>40693</v>
      </c>
      <c r="C38" s="70"/>
      <c r="D38" s="70" t="n">
        <v>40695</v>
      </c>
      <c r="E38" s="70"/>
      <c r="F38" s="70" t="n">
        <v>40696</v>
      </c>
      <c r="G38" s="70"/>
      <c r="H38" s="70" t="n">
        <v>40697</v>
      </c>
      <c r="I38" s="70"/>
      <c r="J38" s="70" t="n">
        <v>40698</v>
      </c>
      <c r="K38" s="70"/>
      <c r="L38" s="71" t="n">
        <v>40699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 t="n">
        <v>115</v>
      </c>
      <c r="E39" s="23" t="n">
        <v>8</v>
      </c>
      <c r="F39" s="23" t="n">
        <v>35</v>
      </c>
      <c r="G39" s="23" t="n">
        <v>1</v>
      </c>
      <c r="H39" s="15" t="n">
        <v>191</v>
      </c>
      <c r="I39" s="15" t="n">
        <v>6</v>
      </c>
      <c r="J39" s="15" t="n">
        <v>76</v>
      </c>
      <c r="K39" s="15"/>
      <c r="L39" s="15"/>
      <c r="M39" s="15" t="n">
        <v>296</v>
      </c>
      <c r="N39" s="187" t="n">
        <f aca="false">SUM(B39+D39+F39+H39+J39+L39)</f>
        <v>417</v>
      </c>
      <c r="O39" s="188" t="n">
        <f aca="false">SUM(C39+E39+G39+I39+K39+M39)</f>
        <v>311</v>
      </c>
      <c r="P39" s="189" t="n">
        <f aca="false">SUM(N39:O39)</f>
        <v>728</v>
      </c>
    </row>
    <row r="40" customFormat="false" ht="10.5" hidden="false" customHeight="true" outlineLevel="0" collapsed="false">
      <c r="A40" s="137" t="n">
        <v>2010</v>
      </c>
      <c r="B40" s="82" t="n">
        <v>40329</v>
      </c>
      <c r="C40" s="82"/>
      <c r="D40" s="82" t="n">
        <v>40331</v>
      </c>
      <c r="E40" s="82"/>
      <c r="F40" s="82" t="n">
        <v>40332</v>
      </c>
      <c r="G40" s="82"/>
      <c r="H40" s="82" t="n">
        <v>40333</v>
      </c>
      <c r="I40" s="82"/>
      <c r="J40" s="82" t="n">
        <v>40334</v>
      </c>
      <c r="K40" s="82"/>
      <c r="L40" s="82" t="n">
        <v>40335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/>
      <c r="C41" s="23"/>
      <c r="D41" s="23" t="n">
        <v>70</v>
      </c>
      <c r="E41" s="23" t="n">
        <v>2</v>
      </c>
      <c r="F41" s="23" t="n">
        <v>174</v>
      </c>
      <c r="G41" s="23" t="n">
        <v>7</v>
      </c>
      <c r="H41" s="153" t="n">
        <v>123</v>
      </c>
      <c r="I41" s="23" t="n">
        <v>56</v>
      </c>
      <c r="J41" s="153" t="n">
        <v>131</v>
      </c>
      <c r="K41" s="153" t="n">
        <v>2</v>
      </c>
      <c r="L41" s="153"/>
      <c r="M41" s="153" t="n">
        <v>254</v>
      </c>
      <c r="N41" s="192" t="n">
        <f aca="false">SUM(B41+D41+F41+H41+J41+L41)</f>
        <v>498</v>
      </c>
      <c r="O41" s="192" t="n">
        <f aca="false">SUM(M41+K41+I41+G41+E41+C41)</f>
        <v>321</v>
      </c>
      <c r="P41" s="193" t="n">
        <f aca="false">SUM(N41:O41)</f>
        <v>819</v>
      </c>
    </row>
    <row r="42" customFormat="false" ht="12.75" hidden="false" customHeight="true" outlineLevel="0" collapsed="false">
      <c r="A42" s="140" t="n">
        <v>2009</v>
      </c>
      <c r="B42" s="90" t="n">
        <v>39965</v>
      </c>
      <c r="C42" s="90"/>
      <c r="D42" s="90" t="n">
        <v>39967</v>
      </c>
      <c r="E42" s="90"/>
      <c r="F42" s="90" t="n">
        <v>39968</v>
      </c>
      <c r="G42" s="90"/>
      <c r="H42" s="90" t="n">
        <v>39969</v>
      </c>
      <c r="I42" s="90"/>
      <c r="J42" s="90" t="n">
        <v>39970</v>
      </c>
      <c r="K42" s="90"/>
      <c r="L42" s="90" t="n">
        <v>39971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231</v>
      </c>
      <c r="C43" s="23" t="n">
        <v>7</v>
      </c>
      <c r="D43" s="23" t="n">
        <v>44</v>
      </c>
      <c r="E43" s="23" t="n">
        <v>1</v>
      </c>
      <c r="F43" s="23" t="n">
        <v>82</v>
      </c>
      <c r="G43" s="23" t="n">
        <v>4</v>
      </c>
      <c r="H43" s="22" t="n">
        <v>122</v>
      </c>
      <c r="I43" s="24" t="n">
        <v>17</v>
      </c>
      <c r="J43" s="22" t="n">
        <v>67</v>
      </c>
      <c r="K43" s="22"/>
      <c r="L43" s="22"/>
      <c r="M43" s="22" t="n">
        <v>275</v>
      </c>
      <c r="N43" s="192" t="n">
        <f aca="false">SUM(B43+D43+F43+H43+J43+L43)</f>
        <v>546</v>
      </c>
      <c r="O43" s="195" t="n">
        <f aca="false">SUM(C43+E43+G43+I43+K43+M43)</f>
        <v>304</v>
      </c>
      <c r="P43" s="196" t="n">
        <f aca="false">SUM(N43:O43)</f>
        <v>850</v>
      </c>
    </row>
    <row r="44" customFormat="false" ht="12" hidden="false" customHeight="true" outlineLevel="0" collapsed="false">
      <c r="A44" s="146" t="n">
        <v>2008</v>
      </c>
      <c r="B44" s="90" t="n">
        <v>39601</v>
      </c>
      <c r="C44" s="90"/>
      <c r="D44" s="90" t="n">
        <v>39603</v>
      </c>
      <c r="E44" s="90"/>
      <c r="F44" s="90" t="n">
        <v>39604</v>
      </c>
      <c r="G44" s="90"/>
      <c r="H44" s="90" t="n">
        <v>39605</v>
      </c>
      <c r="I44" s="90"/>
      <c r="J44" s="90" t="n">
        <v>39606</v>
      </c>
      <c r="K44" s="90"/>
      <c r="L44" s="90" t="n">
        <v>39607</v>
      </c>
      <c r="M44" s="90"/>
      <c r="N44" s="87"/>
      <c r="O44" s="87"/>
      <c r="P44" s="100"/>
    </row>
    <row r="45" s="200" customFormat="true" ht="10.5" hidden="false" customHeight="true" outlineLevel="0" collapsed="false">
      <c r="A45" s="218" t="s">
        <v>101</v>
      </c>
      <c r="B45" s="219" t="n">
        <v>126</v>
      </c>
      <c r="C45" s="219" t="n">
        <v>2</v>
      </c>
      <c r="D45" s="154" t="n">
        <v>286</v>
      </c>
      <c r="E45" s="154" t="n">
        <v>4</v>
      </c>
      <c r="F45" s="154"/>
      <c r="G45" s="154" t="n">
        <v>211</v>
      </c>
      <c r="H45" s="155" t="n">
        <v>143</v>
      </c>
      <c r="I45" s="154" t="n">
        <v>5</v>
      </c>
      <c r="J45" s="155" t="n">
        <v>104</v>
      </c>
      <c r="K45" s="155"/>
      <c r="L45" s="155" t="n">
        <v>100</v>
      </c>
      <c r="M45" s="155"/>
      <c r="N45" s="198" t="n">
        <f aca="false">SUM(B45+D45+F45+H45+J45+L45)</f>
        <v>759</v>
      </c>
      <c r="O45" s="198" t="n">
        <f aca="false">SUM(C45+E45+G45+I45+K45+M45)</f>
        <v>222</v>
      </c>
      <c r="P45" s="199" t="n">
        <f aca="false">SUM(N45+O45)</f>
        <v>98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64</v>
      </c>
      <c r="C1" s="4"/>
      <c r="D1" s="4" t="n">
        <v>41066</v>
      </c>
      <c r="E1" s="4"/>
      <c r="F1" s="4" t="n">
        <v>41067</v>
      </c>
      <c r="G1" s="4"/>
      <c r="H1" s="4" t="n">
        <v>41068</v>
      </c>
      <c r="I1" s="4"/>
      <c r="J1" s="4" t="n">
        <v>41069</v>
      </c>
      <c r="K1" s="4"/>
      <c r="L1" s="5" t="n">
        <v>4107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02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 t="n">
        <v>83</v>
      </c>
      <c r="G4" s="18"/>
      <c r="H4" s="17"/>
      <c r="I4" s="19"/>
      <c r="J4" s="16" t="n">
        <v>11</v>
      </c>
      <c r="K4" s="19"/>
      <c r="L4" s="16"/>
      <c r="M4" s="19" t="n">
        <v>30</v>
      </c>
      <c r="N4" s="17" t="n">
        <f aca="false">SUM(B4+D4+F4+H4+J4+L4)</f>
        <v>94</v>
      </c>
      <c r="O4" s="15" t="n">
        <f aca="false">SUM(C4+E4+G4+I4+K4+M4)</f>
        <v>30</v>
      </c>
      <c r="P4" s="16" t="n">
        <f aca="false">SUM(N4:O4)</f>
        <v>124</v>
      </c>
    </row>
    <row r="5" customFormat="false" ht="15" hidden="false" customHeight="false" outlineLevel="0" collapsed="false">
      <c r="A5" s="115" t="s">
        <v>14</v>
      </c>
      <c r="B5" s="14" t="n">
        <v>6</v>
      </c>
      <c r="C5" s="15"/>
      <c r="D5" s="17" t="n">
        <v>41</v>
      </c>
      <c r="E5" s="21"/>
      <c r="F5" s="17" t="n">
        <v>1</v>
      </c>
      <c r="G5" s="22"/>
      <c r="H5" s="17" t="n">
        <v>59</v>
      </c>
      <c r="I5" s="15"/>
      <c r="J5" s="17" t="n">
        <v>7</v>
      </c>
      <c r="K5" s="15"/>
      <c r="L5" s="17"/>
      <c r="M5" s="15" t="n">
        <v>35</v>
      </c>
      <c r="N5" s="17" t="n">
        <f aca="false">SUM(B5+D5+F5+H5+J5+L5)</f>
        <v>114</v>
      </c>
      <c r="O5" s="23" t="n">
        <f aca="false">SUM(C5+E5+G5+I5+K5+M5)</f>
        <v>35</v>
      </c>
      <c r="P5" s="17" t="n">
        <f aca="false">SUM(N5:O5)</f>
        <v>149</v>
      </c>
    </row>
    <row r="6" customFormat="false" ht="15" hidden="false" customHeight="false" outlineLevel="0" collapsed="false">
      <c r="A6" s="115" t="s">
        <v>15</v>
      </c>
      <c r="B6" s="14" t="n">
        <v>7</v>
      </c>
      <c r="C6" s="15"/>
      <c r="D6" s="21"/>
      <c r="E6" s="21"/>
      <c r="F6" s="21" t="n">
        <v>4</v>
      </c>
      <c r="G6" s="24"/>
      <c r="H6" s="17"/>
      <c r="I6" s="23"/>
      <c r="J6" s="17"/>
      <c r="K6" s="15"/>
      <c r="L6" s="17"/>
      <c r="M6" s="15" t="n">
        <v>4</v>
      </c>
      <c r="N6" s="21" t="n">
        <f aca="false">SUM(B6+D6+F6+H6+J6+L6)</f>
        <v>11</v>
      </c>
      <c r="O6" s="23" t="n">
        <f aca="false">SUM(C6+E6+G6+I6+K6+M6)</f>
        <v>4</v>
      </c>
      <c r="P6" s="21" t="n">
        <f aca="false">SUM(N6:O6)</f>
        <v>15</v>
      </c>
    </row>
    <row r="7" customFormat="false" ht="15" hidden="false" customHeight="false" outlineLevel="0" collapsed="false">
      <c r="A7" s="115" t="s">
        <v>16</v>
      </c>
      <c r="B7" s="14" t="n">
        <v>12</v>
      </c>
      <c r="C7" s="15"/>
      <c r="D7" s="21"/>
      <c r="E7" s="21"/>
      <c r="F7" s="21"/>
      <c r="G7" s="24"/>
      <c r="H7" s="17"/>
      <c r="I7" s="23"/>
      <c r="J7" s="17"/>
      <c r="K7" s="15"/>
      <c r="L7" s="17"/>
      <c r="M7" s="15" t="n">
        <v>6</v>
      </c>
      <c r="N7" s="21" t="n">
        <f aca="false">SUM(B7+D7+F7+H7+J7+L7)</f>
        <v>12</v>
      </c>
      <c r="O7" s="23" t="n">
        <f aca="false">SUM(C7+E7+G7+I7+K7+M7)</f>
        <v>6</v>
      </c>
      <c r="P7" s="25" t="n">
        <f aca="false">SUM(N7:O7)</f>
        <v>18</v>
      </c>
    </row>
    <row r="8" customFormat="false" ht="15" hidden="false" customHeight="false" outlineLevel="0" collapsed="false">
      <c r="A8" s="115" t="s">
        <v>17</v>
      </c>
      <c r="B8" s="14" t="n">
        <v>21</v>
      </c>
      <c r="C8" s="15"/>
      <c r="D8" s="21" t="n">
        <v>38</v>
      </c>
      <c r="E8" s="23"/>
      <c r="F8" s="21" t="n">
        <v>40</v>
      </c>
      <c r="G8" s="24"/>
      <c r="H8" s="17"/>
      <c r="I8" s="23"/>
      <c r="J8" s="17" t="n">
        <v>7</v>
      </c>
      <c r="K8" s="15"/>
      <c r="L8" s="17"/>
      <c r="M8" s="15" t="n">
        <v>33</v>
      </c>
      <c r="N8" s="21" t="n">
        <f aca="false">SUM(B8+D8+F8+H8+J8+L8)</f>
        <v>106</v>
      </c>
      <c r="O8" s="23" t="n">
        <f aca="false">SUM(C8+E8+G8+I8+K8+M8)</f>
        <v>33</v>
      </c>
      <c r="P8" s="21" t="n">
        <f aca="false">SUM(N8:O8)</f>
        <v>139</v>
      </c>
    </row>
    <row r="9" customFormat="false" ht="15" hidden="false" customHeight="false" outlineLevel="0" collapsed="false">
      <c r="A9" s="115" t="s">
        <v>18</v>
      </c>
      <c r="B9" s="14" t="n">
        <v>40</v>
      </c>
      <c r="C9" s="15" t="n">
        <v>5</v>
      </c>
      <c r="D9" s="21" t="n">
        <v>26</v>
      </c>
      <c r="E9" s="23" t="n">
        <v>3</v>
      </c>
      <c r="F9" s="21" t="n">
        <v>22</v>
      </c>
      <c r="G9" s="24" t="n">
        <v>12</v>
      </c>
      <c r="H9" s="17" t="n">
        <v>49</v>
      </c>
      <c r="I9" s="23" t="n">
        <v>3</v>
      </c>
      <c r="J9" s="17" t="n">
        <v>63</v>
      </c>
      <c r="K9" s="15" t="n">
        <v>1</v>
      </c>
      <c r="L9" s="17"/>
      <c r="M9" s="15" t="n">
        <v>63</v>
      </c>
      <c r="N9" s="21" t="n">
        <f aca="false">SUM(B9+D9+F9+H9+J9+L9)</f>
        <v>200</v>
      </c>
      <c r="O9" s="23" t="n">
        <f aca="false">SUM(C9+E9+G9+I9+K9+M9)</f>
        <v>87</v>
      </c>
      <c r="P9" s="21" t="n">
        <f aca="false">SUM(N9:O9)</f>
        <v>287</v>
      </c>
    </row>
    <row r="10" customFormat="false" ht="15" hidden="false" customHeight="false" outlineLevel="0" collapsed="false">
      <c r="A10" s="115" t="s">
        <v>19</v>
      </c>
      <c r="B10" s="14" t="n">
        <v>7</v>
      </c>
      <c r="C10" s="15"/>
      <c r="D10" s="21" t="n">
        <v>1</v>
      </c>
      <c r="E10" s="23"/>
      <c r="F10" s="21" t="n">
        <v>6</v>
      </c>
      <c r="G10" s="24"/>
      <c r="H10" s="17" t="n">
        <v>1</v>
      </c>
      <c r="I10" s="23"/>
      <c r="J10" s="17" t="n">
        <v>2</v>
      </c>
      <c r="K10" s="15"/>
      <c r="L10" s="17"/>
      <c r="M10" s="15" t="n">
        <v>5</v>
      </c>
      <c r="N10" s="21" t="n">
        <f aca="false">SUM(B10+D10+F10+H10+J10+L10)</f>
        <v>17</v>
      </c>
      <c r="O10" s="23" t="n">
        <f aca="false">SUM(C10+E10+G10+I10+K10+M10)</f>
        <v>5</v>
      </c>
      <c r="P10" s="26" t="n">
        <f aca="false">SUM(N10:O10)</f>
        <v>2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93</v>
      </c>
      <c r="C11" s="28" t="n">
        <v>5</v>
      </c>
      <c r="D11" s="29" t="n">
        <f aca="false">SUM(D4:D10)</f>
        <v>106</v>
      </c>
      <c r="E11" s="30" t="n">
        <v>3</v>
      </c>
      <c r="F11" s="29" t="n">
        <f aca="false">SUM(F4:F10)</f>
        <v>156</v>
      </c>
      <c r="G11" s="30" t="n">
        <v>12</v>
      </c>
      <c r="H11" s="16" t="n">
        <f aca="false">SUM(H4:H10)</f>
        <v>109</v>
      </c>
      <c r="I11" s="30" t="n">
        <v>3</v>
      </c>
      <c r="J11" s="16" t="n">
        <f aca="false">SUM(J4:J10)</f>
        <v>90</v>
      </c>
      <c r="K11" s="19" t="n">
        <v>1</v>
      </c>
      <c r="L11" s="16" t="n">
        <f aca="false">SUM(L4:L10)</f>
        <v>0</v>
      </c>
      <c r="M11" s="19" t="n">
        <v>176</v>
      </c>
      <c r="N11" s="29" t="n">
        <f aca="false">SUM(B11+D11+F11+H11+J11+L11)</f>
        <v>554</v>
      </c>
      <c r="O11" s="31" t="n">
        <f aca="false">SUM(C11+E11+G11+I11+K11+M11)</f>
        <v>200</v>
      </c>
      <c r="P11" s="32" t="n">
        <f aca="false">SUM(N11:O11)</f>
        <v>754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2</v>
      </c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2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8</v>
      </c>
      <c r="C14" s="21"/>
      <c r="D14" s="21" t="n">
        <v>4</v>
      </c>
      <c r="E14" s="21"/>
      <c r="F14" s="21" t="n">
        <v>10</v>
      </c>
      <c r="G14" s="21"/>
      <c r="H14" s="17" t="n">
        <v>2</v>
      </c>
      <c r="I14" s="17"/>
      <c r="J14" s="17" t="n">
        <v>3</v>
      </c>
      <c r="K14" s="17"/>
      <c r="L14" s="17"/>
      <c r="M14" s="17"/>
      <c r="N14" s="21" t="n">
        <f aca="false">SUM(B14:M14)</f>
        <v>27</v>
      </c>
      <c r="O14" s="21"/>
      <c r="P14" s="157" t="n">
        <f aca="false">SUM(M4:M10)</f>
        <v>176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00</v>
      </c>
    </row>
    <row r="16" s="42" customFormat="true" ht="12" hidden="false" customHeight="true" outlineLevel="0" collapsed="false">
      <c r="A16" s="118"/>
      <c r="B16" s="37" t="n">
        <f aca="false">SUM(B12:C15)</f>
        <v>10</v>
      </c>
      <c r="C16" s="37"/>
      <c r="D16" s="37" t="n">
        <f aca="false">SUM(D12:E15)</f>
        <v>4</v>
      </c>
      <c r="E16" s="37"/>
      <c r="F16" s="37" t="n">
        <f aca="false">SUM(F12:G15)</f>
        <v>10</v>
      </c>
      <c r="G16" s="37"/>
      <c r="H16" s="38" t="n">
        <f aca="false">SUM(H12:I15)</f>
        <v>2</v>
      </c>
      <c r="I16" s="38"/>
      <c r="J16" s="38" t="n">
        <f aca="false">SUM(J12:K15)</f>
        <v>3</v>
      </c>
      <c r="K16" s="38"/>
      <c r="L16" s="39" t="n">
        <f aca="false">SUM(L12:M15)</f>
        <v>0</v>
      </c>
      <c r="M16" s="39"/>
      <c r="N16" s="40" t="n">
        <f aca="false">SUM(B16:M16)</f>
        <v>29</v>
      </c>
      <c r="O16" s="40"/>
      <c r="P16" s="41" t="n">
        <f aca="false">SUM(N12:O15)</f>
        <v>29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11</v>
      </c>
      <c r="D18" s="21"/>
      <c r="E18" s="21"/>
      <c r="F18" s="21"/>
      <c r="G18" s="21"/>
      <c r="H18" s="21"/>
      <c r="I18" s="21" t="n">
        <v>11</v>
      </c>
      <c r="J18" s="20"/>
      <c r="K18" s="20"/>
      <c r="L18" s="20"/>
      <c r="M18" s="20"/>
      <c r="N18" s="49"/>
      <c r="O18" s="50" t="n">
        <f aca="false">SUM(B18:M18)</f>
        <v>22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0</v>
      </c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1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 t="n">
        <v>26</v>
      </c>
      <c r="D30" s="21"/>
      <c r="E30" s="21" t="n">
        <v>14</v>
      </c>
      <c r="F30" s="21"/>
      <c r="G30" s="21"/>
      <c r="H30" s="21"/>
      <c r="I30" s="21" t="n">
        <v>19</v>
      </c>
      <c r="J30" s="20"/>
      <c r="K30" s="20"/>
      <c r="L30" s="20"/>
      <c r="M30" s="20"/>
      <c r="N30" s="49"/>
      <c r="O30" s="52" t="n">
        <f aca="false">SUM(B30:M30)</f>
        <v>59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3</v>
      </c>
      <c r="B32" s="53"/>
      <c r="C32" s="53"/>
      <c r="D32" s="53"/>
      <c r="E32" s="21" t="n">
        <v>137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37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14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14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 t="n">
        <v>16</v>
      </c>
      <c r="F34" s="53"/>
      <c r="G34" s="21" t="n">
        <v>50</v>
      </c>
      <c r="H34" s="55"/>
      <c r="I34" s="21"/>
      <c r="J34" s="55"/>
      <c r="K34" s="20"/>
      <c r="L34" s="55"/>
      <c r="M34" s="20"/>
      <c r="N34" s="56"/>
      <c r="O34" s="50" t="n">
        <f aca="false">SUM(B34:M34)</f>
        <v>66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3</v>
      </c>
      <c r="D35" s="26"/>
      <c r="E35" s="26" t="n">
        <v>16</v>
      </c>
      <c r="F35" s="208"/>
      <c r="G35" s="26" t="n">
        <v>54</v>
      </c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73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33:C34)</f>
        <v>0</v>
      </c>
      <c r="D36" s="58"/>
      <c r="E36" s="58" t="n">
        <f aca="false">SUM(E17:E34)</f>
        <v>167</v>
      </c>
      <c r="F36" s="58"/>
      <c r="G36" s="58" t="n">
        <f aca="false">SUM(G17:G34)</f>
        <v>164</v>
      </c>
      <c r="H36" s="59"/>
      <c r="I36" s="58" t="n">
        <f aca="false">SUM(I17:I34)</f>
        <v>30</v>
      </c>
      <c r="J36" s="59"/>
      <c r="K36" s="59" t="n">
        <f aca="false">SUM(K17:K34)</f>
        <v>0</v>
      </c>
      <c r="L36" s="59"/>
      <c r="M36" s="59" t="n">
        <f aca="false">SUM(M17)</f>
        <v>0</v>
      </c>
      <c r="N36" s="125"/>
      <c r="O36" s="67" t="n">
        <f aca="false">SUM(O17:O35)</f>
        <v>481</v>
      </c>
      <c r="P36" s="126" t="n">
        <f aca="false">SUM(P11+O36)</f>
        <v>123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154</v>
      </c>
    </row>
    <row r="38" customFormat="false" ht="10.5" hidden="false" customHeight="true" outlineLevel="0" collapsed="false">
      <c r="A38" s="131" t="n">
        <v>2011</v>
      </c>
      <c r="B38" s="70" t="n">
        <v>40700</v>
      </c>
      <c r="C38" s="70"/>
      <c r="D38" s="70" t="n">
        <v>40702</v>
      </c>
      <c r="E38" s="70"/>
      <c r="F38" s="70" t="n">
        <v>40703</v>
      </c>
      <c r="G38" s="70"/>
      <c r="H38" s="70" t="n">
        <v>40704</v>
      </c>
      <c r="I38" s="70"/>
      <c r="J38" s="70" t="n">
        <v>40705</v>
      </c>
      <c r="K38" s="70"/>
      <c r="L38" s="71" t="n">
        <v>40706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50</v>
      </c>
      <c r="C39" s="23" t="n">
        <v>4</v>
      </c>
      <c r="D39" s="23" t="n">
        <v>34</v>
      </c>
      <c r="E39" s="23" t="n">
        <v>21</v>
      </c>
      <c r="F39" s="23" t="n">
        <v>185</v>
      </c>
      <c r="G39" s="23" t="n">
        <v>14</v>
      </c>
      <c r="H39" s="15" t="n">
        <v>189</v>
      </c>
      <c r="I39" s="15" t="n">
        <v>9</v>
      </c>
      <c r="J39" s="15" t="n">
        <v>59</v>
      </c>
      <c r="K39" s="15"/>
      <c r="L39" s="15"/>
      <c r="M39" s="15" t="n">
        <v>243</v>
      </c>
      <c r="N39" s="187" t="n">
        <f aca="false">SUM(B39+D39+F39+H39+J39+L39)</f>
        <v>617</v>
      </c>
      <c r="O39" s="188" t="n">
        <f aca="false">SUM(C39+E39+G39+I39+K39+M39)</f>
        <v>291</v>
      </c>
      <c r="P39" s="189" t="n">
        <f aca="false">SUM(N39:O39)</f>
        <v>908</v>
      </c>
    </row>
    <row r="40" customFormat="false" ht="10.5" hidden="false" customHeight="true" outlineLevel="0" collapsed="false">
      <c r="A40" s="137" t="n">
        <v>2010</v>
      </c>
      <c r="B40" s="82" t="n">
        <v>40336</v>
      </c>
      <c r="C40" s="82"/>
      <c r="D40" s="82" t="n">
        <v>40338</v>
      </c>
      <c r="E40" s="82"/>
      <c r="F40" s="82" t="n">
        <v>40339</v>
      </c>
      <c r="G40" s="82"/>
      <c r="H40" s="82" t="n">
        <v>40340</v>
      </c>
      <c r="I40" s="82"/>
      <c r="J40" s="82" t="n">
        <v>40341</v>
      </c>
      <c r="K40" s="82"/>
      <c r="L40" s="82" t="n">
        <v>40342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92</v>
      </c>
      <c r="C41" s="23"/>
      <c r="D41" s="23" t="n">
        <v>173</v>
      </c>
      <c r="E41" s="23" t="n">
        <v>11</v>
      </c>
      <c r="F41" s="23" t="n">
        <v>147</v>
      </c>
      <c r="G41" s="23" t="n">
        <v>11</v>
      </c>
      <c r="H41" s="153" t="n">
        <v>115</v>
      </c>
      <c r="I41" s="23" t="n">
        <v>16</v>
      </c>
      <c r="J41" s="153" t="n">
        <v>77</v>
      </c>
      <c r="K41" s="153" t="n">
        <v>2</v>
      </c>
      <c r="L41" s="153"/>
      <c r="M41" s="153" t="n">
        <v>244</v>
      </c>
      <c r="N41" s="192" t="n">
        <f aca="false">SUM(B41+D41+F41+H41+J41+L41)</f>
        <v>604</v>
      </c>
      <c r="O41" s="192" t="n">
        <f aca="false">SUM(M41+K41+I41+G41+E41+C41)</f>
        <v>284</v>
      </c>
      <c r="P41" s="193" t="n">
        <f aca="false">SUM(N41:O41)</f>
        <v>888</v>
      </c>
    </row>
    <row r="42" customFormat="false" ht="12.75" hidden="false" customHeight="true" outlineLevel="0" collapsed="false">
      <c r="A42" s="140" t="n">
        <v>2009</v>
      </c>
      <c r="B42" s="90" t="n">
        <v>39972</v>
      </c>
      <c r="C42" s="90"/>
      <c r="D42" s="90" t="n">
        <v>39974</v>
      </c>
      <c r="E42" s="90"/>
      <c r="F42" s="90" t="n">
        <v>39975</v>
      </c>
      <c r="G42" s="90"/>
      <c r="H42" s="90" t="n">
        <v>39976</v>
      </c>
      <c r="I42" s="90"/>
      <c r="J42" s="90" t="n">
        <v>39977</v>
      </c>
      <c r="K42" s="90"/>
      <c r="L42" s="90" t="n">
        <v>39978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33</v>
      </c>
      <c r="C43" s="23" t="n">
        <v>3</v>
      </c>
      <c r="D43" s="23" t="n">
        <v>159</v>
      </c>
      <c r="E43" s="23" t="n">
        <v>3</v>
      </c>
      <c r="F43" s="23" t="n">
        <v>199</v>
      </c>
      <c r="G43" s="23" t="n">
        <v>8</v>
      </c>
      <c r="H43" s="22" t="n">
        <v>174</v>
      </c>
      <c r="I43" s="24" t="n">
        <v>9</v>
      </c>
      <c r="J43" s="22" t="n">
        <v>99</v>
      </c>
      <c r="K43" s="22" t="n">
        <v>1</v>
      </c>
      <c r="L43" s="22"/>
      <c r="M43" s="22" t="n">
        <v>277</v>
      </c>
      <c r="N43" s="192" t="n">
        <f aca="false">SUM(B43+D43+F43+H43+J43+L43)</f>
        <v>664</v>
      </c>
      <c r="O43" s="195" t="n">
        <f aca="false">SUM(C43+E43+G43+I43+K43+M43)</f>
        <v>301</v>
      </c>
      <c r="P43" s="196" t="n">
        <f aca="false">SUM(N43:O43)</f>
        <v>965</v>
      </c>
    </row>
    <row r="44" customFormat="false" ht="12" hidden="false" customHeight="true" outlineLevel="0" collapsed="false">
      <c r="A44" s="146" t="n">
        <v>2008</v>
      </c>
      <c r="B44" s="90" t="n">
        <v>39608</v>
      </c>
      <c r="C44" s="90"/>
      <c r="D44" s="90" t="n">
        <v>39610</v>
      </c>
      <c r="E44" s="90"/>
      <c r="F44" s="90" t="n">
        <v>39611</v>
      </c>
      <c r="G44" s="90"/>
      <c r="H44" s="90" t="n">
        <v>39612</v>
      </c>
      <c r="I44" s="90"/>
      <c r="J44" s="90" t="n">
        <v>39613</v>
      </c>
      <c r="K44" s="90"/>
      <c r="L44" s="90" t="n">
        <v>39614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119</v>
      </c>
      <c r="C45" s="154" t="n">
        <v>4</v>
      </c>
      <c r="D45" s="154" t="n">
        <v>184</v>
      </c>
      <c r="E45" s="154" t="n">
        <v>6</v>
      </c>
      <c r="F45" s="154"/>
      <c r="G45" s="154" t="n">
        <v>191</v>
      </c>
      <c r="H45" s="155" t="n">
        <v>143</v>
      </c>
      <c r="I45" s="154" t="n">
        <v>5</v>
      </c>
      <c r="J45" s="155" t="n">
        <v>72</v>
      </c>
      <c r="K45" s="155"/>
      <c r="L45" s="155" t="n">
        <v>64</v>
      </c>
      <c r="M45" s="155" t="n">
        <v>63</v>
      </c>
      <c r="N45" s="198" t="n">
        <f aca="false">SUM(B45+D45+F45+H45+J45+L45)</f>
        <v>582</v>
      </c>
      <c r="O45" s="198" t="n">
        <f aca="false">SUM(C45+E45+G45+I45+K45+M45)</f>
        <v>269</v>
      </c>
      <c r="P45" s="199" t="n">
        <f aca="false">SUM(N45+O45)</f>
        <v>85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17</v>
      </c>
      <c r="C1" s="4"/>
      <c r="D1" s="4" t="n">
        <v>40919</v>
      </c>
      <c r="E1" s="4"/>
      <c r="F1" s="4" t="n">
        <v>40920</v>
      </c>
      <c r="G1" s="4"/>
      <c r="H1" s="4" t="n">
        <v>40921</v>
      </c>
      <c r="I1" s="4"/>
      <c r="J1" s="4" t="n">
        <v>40922</v>
      </c>
      <c r="K1" s="4"/>
      <c r="L1" s="5" t="n">
        <v>4092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2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 t="n">
        <v>44</v>
      </c>
      <c r="E4" s="16"/>
      <c r="F4" s="17"/>
      <c r="G4" s="18"/>
      <c r="H4" s="17"/>
      <c r="I4" s="19"/>
      <c r="J4" s="16" t="n">
        <v>1</v>
      </c>
      <c r="K4" s="19"/>
      <c r="L4" s="16"/>
      <c r="M4" s="19" t="n">
        <v>82</v>
      </c>
      <c r="N4" s="17" t="n">
        <f aca="false">SUM(B4+D4+F4+H4+J4+L4)</f>
        <v>45</v>
      </c>
      <c r="O4" s="15" t="n">
        <f aca="false">SUM(C4+E4+G4+I4+K4+M4)</f>
        <v>82</v>
      </c>
      <c r="P4" s="16" t="n">
        <f aca="false">SUM(N4:O4)</f>
        <v>127</v>
      </c>
    </row>
    <row r="5" customFormat="false" ht="15" hidden="false" customHeight="false" outlineLevel="0" collapsed="false">
      <c r="A5" s="115" t="s">
        <v>14</v>
      </c>
      <c r="B5" s="14" t="n">
        <v>2</v>
      </c>
      <c r="C5" s="15"/>
      <c r="D5" s="17" t="n">
        <v>1</v>
      </c>
      <c r="E5" s="21"/>
      <c r="F5" s="17" t="n">
        <v>4</v>
      </c>
      <c r="G5" s="22"/>
      <c r="H5" s="17" t="n">
        <v>45</v>
      </c>
      <c r="I5" s="15"/>
      <c r="J5" s="17" t="n">
        <v>5</v>
      </c>
      <c r="K5" s="15"/>
      <c r="L5" s="17"/>
      <c r="M5" s="15" t="n">
        <v>100</v>
      </c>
      <c r="N5" s="17" t="n">
        <f aca="false">SUM(B5+D5+F5+H5+J5+L5)</f>
        <v>57</v>
      </c>
      <c r="O5" s="23" t="n">
        <f aca="false">SUM(C5+E5+G5+I5+K5+M5)</f>
        <v>100</v>
      </c>
      <c r="P5" s="17" t="n">
        <f aca="false">SUM(N5:O5)</f>
        <v>157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 t="n">
        <v>5</v>
      </c>
      <c r="G6" s="24"/>
      <c r="H6" s="17"/>
      <c r="I6" s="23"/>
      <c r="J6" s="17" t="n">
        <v>6</v>
      </c>
      <c r="K6" s="15"/>
      <c r="L6" s="17"/>
      <c r="M6" s="15" t="n">
        <v>19</v>
      </c>
      <c r="N6" s="21" t="n">
        <f aca="false">SUM(B6+D6+F6+H6+J6+L6)</f>
        <v>11</v>
      </c>
      <c r="O6" s="23" t="n">
        <f aca="false">SUM(C6+E6+G6+I6+K6+M6)</f>
        <v>19</v>
      </c>
      <c r="P6" s="21" t="n">
        <f aca="false">SUM(N6:O6)</f>
        <v>30</v>
      </c>
    </row>
    <row r="7" customFormat="false" ht="15" hidden="false" customHeight="false" outlineLevel="0" collapsed="false">
      <c r="A7" s="115" t="s">
        <v>16</v>
      </c>
      <c r="B7" s="14" t="n">
        <v>5</v>
      </c>
      <c r="C7" s="15"/>
      <c r="D7" s="21"/>
      <c r="E7" s="21"/>
      <c r="F7" s="21"/>
      <c r="G7" s="24"/>
      <c r="H7" s="17" t="n">
        <v>4</v>
      </c>
      <c r="I7" s="23"/>
      <c r="J7" s="17"/>
      <c r="K7" s="15"/>
      <c r="L7" s="17"/>
      <c r="M7" s="15" t="n">
        <v>13</v>
      </c>
      <c r="N7" s="21" t="n">
        <f aca="false">SUM(B7+D7+F7+H7+J7+L7)</f>
        <v>9</v>
      </c>
      <c r="O7" s="23" t="n">
        <f aca="false">SUM(C7+E7+G7+I7+K7+M7)</f>
        <v>13</v>
      </c>
      <c r="P7" s="25" t="n">
        <f aca="false">SUM(N7:O7)</f>
        <v>22</v>
      </c>
    </row>
    <row r="8" customFormat="false" ht="15" hidden="false" customHeight="false" outlineLevel="0" collapsed="false">
      <c r="A8" s="115" t="s">
        <v>17</v>
      </c>
      <c r="B8" s="14" t="n">
        <v>10</v>
      </c>
      <c r="C8" s="15"/>
      <c r="D8" s="21" t="n">
        <v>8</v>
      </c>
      <c r="E8" s="23"/>
      <c r="F8" s="21" t="n">
        <v>22</v>
      </c>
      <c r="G8" s="24"/>
      <c r="H8" s="17" t="n">
        <v>15</v>
      </c>
      <c r="I8" s="23"/>
      <c r="J8" s="17" t="n">
        <v>14</v>
      </c>
      <c r="K8" s="15"/>
      <c r="L8" s="17"/>
      <c r="M8" s="15" t="n">
        <v>119</v>
      </c>
      <c r="N8" s="21" t="n">
        <f aca="false">SUM(B8+D8+F8+H8+J8+L8)</f>
        <v>69</v>
      </c>
      <c r="O8" s="23" t="n">
        <f aca="false">SUM(C8+E8+G8+I8+K8+M8)</f>
        <v>119</v>
      </c>
      <c r="P8" s="21" t="n">
        <f aca="false">SUM(N8:O8)</f>
        <v>188</v>
      </c>
    </row>
    <row r="9" customFormat="false" ht="15" hidden="false" customHeight="false" outlineLevel="0" collapsed="false">
      <c r="A9" s="115" t="s">
        <v>18</v>
      </c>
      <c r="B9" s="14" t="n">
        <v>22</v>
      </c>
      <c r="C9" s="15"/>
      <c r="D9" s="21" t="n">
        <v>35</v>
      </c>
      <c r="E9" s="23" t="n">
        <v>5</v>
      </c>
      <c r="F9" s="21" t="n">
        <v>16</v>
      </c>
      <c r="G9" s="24" t="n">
        <v>1</v>
      </c>
      <c r="H9" s="17" t="n">
        <v>21</v>
      </c>
      <c r="I9" s="23" t="n">
        <v>3</v>
      </c>
      <c r="J9" s="17" t="n">
        <v>59</v>
      </c>
      <c r="K9" s="15"/>
      <c r="L9" s="17"/>
      <c r="M9" s="15" t="n">
        <v>264</v>
      </c>
      <c r="N9" s="21" t="n">
        <f aca="false">SUM(B9+D9+F9+H9+J9+L9)</f>
        <v>153</v>
      </c>
      <c r="O9" s="23" t="n">
        <f aca="false">SUM(C9+E9+G9+I9+K9+M9)</f>
        <v>273</v>
      </c>
      <c r="P9" s="21" t="n">
        <f aca="false">SUM(N9:O9)</f>
        <v>426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2</v>
      </c>
      <c r="E10" s="23"/>
      <c r="F10" s="21" t="n">
        <v>5</v>
      </c>
      <c r="G10" s="24"/>
      <c r="H10" s="17" t="n">
        <v>7</v>
      </c>
      <c r="I10" s="23"/>
      <c r="J10" s="17" t="n">
        <v>3</v>
      </c>
      <c r="K10" s="15"/>
      <c r="L10" s="17"/>
      <c r="M10" s="15" t="n">
        <v>31</v>
      </c>
      <c r="N10" s="21" t="n">
        <f aca="false">SUM(B10+D10+F10+H10+J10+L10)</f>
        <v>17</v>
      </c>
      <c r="O10" s="23" t="n">
        <f aca="false">SUM(C10+E10+G10+I10+K10+M10)</f>
        <v>31</v>
      </c>
      <c r="P10" s="26" t="n">
        <f aca="false">SUM(N10:O10)</f>
        <v>4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39</v>
      </c>
      <c r="C11" s="28"/>
      <c r="D11" s="29" t="n">
        <f aca="false">SUM(D4:D10)</f>
        <v>90</v>
      </c>
      <c r="E11" s="30" t="n">
        <v>5</v>
      </c>
      <c r="F11" s="29" t="n">
        <f aca="false">SUM(F4:F10)</f>
        <v>52</v>
      </c>
      <c r="G11" s="30" t="n">
        <v>1</v>
      </c>
      <c r="H11" s="16" t="n">
        <f aca="false">SUM(H4:H10)</f>
        <v>92</v>
      </c>
      <c r="I11" s="30" t="n">
        <v>3</v>
      </c>
      <c r="J11" s="16" t="n">
        <f aca="false">SUM(J4:J10)</f>
        <v>88</v>
      </c>
      <c r="K11" s="19"/>
      <c r="L11" s="16" t="n">
        <f aca="false">SUM(L4:L10)</f>
        <v>0</v>
      </c>
      <c r="M11" s="19" t="n">
        <v>628</v>
      </c>
      <c r="N11" s="29" t="n">
        <f aca="false">SUM(B11+D11+F11+H11+J11+L11)</f>
        <v>361</v>
      </c>
      <c r="O11" s="31" t="n">
        <f aca="false">SUM(C11+E11+G11+I11+K11+M11)</f>
        <v>637</v>
      </c>
      <c r="P11" s="32" t="n">
        <f aca="false">SUM(N11:O11)</f>
        <v>998</v>
      </c>
    </row>
    <row r="12" customFormat="false" ht="15.75" hidden="false" customHeight="false" outlineLevel="0" collapsed="false">
      <c r="A12" s="117" t="s">
        <v>21</v>
      </c>
      <c r="B12" s="14" t="n">
        <v>1</v>
      </c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2</v>
      </c>
      <c r="C14" s="21"/>
      <c r="D14" s="21" t="n">
        <v>4</v>
      </c>
      <c r="E14" s="21"/>
      <c r="F14" s="21"/>
      <c r="G14" s="21"/>
      <c r="H14" s="17" t="n">
        <v>3</v>
      </c>
      <c r="I14" s="17"/>
      <c r="J14" s="17" t="n">
        <v>3</v>
      </c>
      <c r="K14" s="17"/>
      <c r="L14" s="17"/>
      <c r="M14" s="17"/>
      <c r="N14" s="21" t="n">
        <f aca="false">SUM(B14:M14)</f>
        <v>12</v>
      </c>
      <c r="O14" s="21"/>
      <c r="P14" s="51" t="n">
        <f aca="false">SUM(M4:M10)</f>
        <v>628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51" t="n">
        <f aca="false">SUM(O4:O10)</f>
        <v>637</v>
      </c>
    </row>
    <row r="16" s="42" customFormat="true" ht="13.5" hidden="false" customHeight="false" outlineLevel="0" collapsed="false">
      <c r="A16" s="118"/>
      <c r="B16" s="37" t="n">
        <f aca="false">SUM(B12:C15)</f>
        <v>3</v>
      </c>
      <c r="C16" s="37"/>
      <c r="D16" s="37" t="n">
        <f aca="false">SUM(D12:E15)</f>
        <v>4</v>
      </c>
      <c r="E16" s="37"/>
      <c r="F16" s="37" t="n">
        <f aca="false">SUM(F12:G15)</f>
        <v>0</v>
      </c>
      <c r="G16" s="37"/>
      <c r="H16" s="38" t="n">
        <f aca="false">SUM(H12:I15)</f>
        <v>3</v>
      </c>
      <c r="I16" s="38"/>
      <c r="J16" s="38" t="n">
        <f aca="false">SUM(J12:K15)</f>
        <v>3</v>
      </c>
      <c r="K16" s="38"/>
      <c r="L16" s="39" t="n">
        <f aca="false">SUM(L12:M15)</f>
        <v>0</v>
      </c>
      <c r="M16" s="39"/>
      <c r="N16" s="40" t="n">
        <f aca="false">SUM(B16:M16)</f>
        <v>13</v>
      </c>
      <c r="O16" s="40"/>
      <c r="P16" s="41" t="n">
        <f aca="false">SUM(N12:O15)</f>
        <v>1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7</v>
      </c>
      <c r="L22" s="20"/>
      <c r="M22" s="20"/>
      <c r="N22" s="49"/>
      <c r="O22" s="52" t="n">
        <f aca="false">SUM(B22:M22)</f>
        <v>7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 t="n">
        <v>192</v>
      </c>
      <c r="N31" s="49"/>
      <c r="O31" s="52" t="n">
        <f aca="false">SUM(B31:M31)</f>
        <v>192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253</v>
      </c>
      <c r="H32" s="122"/>
      <c r="I32" s="123"/>
      <c r="J32" s="55"/>
      <c r="K32" s="20"/>
      <c r="L32" s="55"/>
      <c r="M32" s="20"/>
      <c r="N32" s="56"/>
      <c r="O32" s="50" t="n">
        <f aca="false">SUM(B32:M32)</f>
        <v>253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 t="n">
        <v>3</v>
      </c>
      <c r="D33" s="21"/>
      <c r="E33" s="21" t="n">
        <v>5</v>
      </c>
      <c r="F33" s="21"/>
      <c r="G33" s="54" t="n">
        <v>2</v>
      </c>
      <c r="H33" s="21"/>
      <c r="I33" s="21" t="n">
        <v>6</v>
      </c>
      <c r="J33" s="20"/>
      <c r="K33" s="20"/>
      <c r="L33" s="20"/>
      <c r="M33" s="20"/>
      <c r="N33" s="49"/>
      <c r="O33" s="50" t="n">
        <f aca="false">SUM(B33:M33)</f>
        <v>16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10</v>
      </c>
      <c r="D34" s="21"/>
      <c r="E34" s="21" t="n">
        <v>8</v>
      </c>
      <c r="F34" s="53"/>
      <c r="G34" s="21" t="n">
        <v>7</v>
      </c>
      <c r="H34" s="55"/>
      <c r="I34" s="21"/>
      <c r="J34" s="55"/>
      <c r="K34" s="20"/>
      <c r="L34" s="55"/>
      <c r="M34" s="20"/>
      <c r="N34" s="56"/>
      <c r="O34" s="50" t="n">
        <f aca="false">SUM(B34:M34)</f>
        <v>25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13</v>
      </c>
      <c r="D35" s="58"/>
      <c r="E35" s="58" t="n">
        <f aca="false">SUM(E17:E34)</f>
        <v>13</v>
      </c>
      <c r="F35" s="58"/>
      <c r="G35" s="58" t="n">
        <f aca="false">SUM(G17:G34)</f>
        <v>262</v>
      </c>
      <c r="H35" s="59"/>
      <c r="I35" s="58" t="n">
        <f aca="false">SUM(I17:I34)</f>
        <v>6</v>
      </c>
      <c r="J35" s="59"/>
      <c r="K35" s="59" t="n">
        <f aca="false">SUM(K17:K34)</f>
        <v>7</v>
      </c>
      <c r="L35" s="59"/>
      <c r="M35" s="59" t="n">
        <f aca="false">SUM(M17)</f>
        <v>0</v>
      </c>
      <c r="N35" s="125"/>
      <c r="O35" s="67" t="n">
        <f aca="false">SUM(O17:O34)</f>
        <v>493</v>
      </c>
      <c r="P35" s="126" t="n">
        <f aca="false">SUM(P11+O35)</f>
        <v>1491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-1208</v>
      </c>
    </row>
    <row r="37" customFormat="false" ht="10.5" hidden="false" customHeight="true" outlineLevel="0" collapsed="false">
      <c r="A37" s="131" t="n">
        <v>2011</v>
      </c>
      <c r="B37" s="70" t="n">
        <v>40553</v>
      </c>
      <c r="C37" s="70"/>
      <c r="D37" s="70" t="n">
        <v>40555</v>
      </c>
      <c r="E37" s="70"/>
      <c r="F37" s="70" t="n">
        <v>40556</v>
      </c>
      <c r="G37" s="70"/>
      <c r="H37" s="70" t="n">
        <v>40557</v>
      </c>
      <c r="I37" s="70"/>
      <c r="J37" s="70" t="n">
        <v>40558</v>
      </c>
      <c r="K37" s="70"/>
      <c r="L37" s="71" t="n">
        <v>40559</v>
      </c>
      <c r="M37" s="71"/>
      <c r="N37" s="129"/>
      <c r="O37" s="129"/>
      <c r="P37" s="130"/>
      <c r="Q37" s="132"/>
    </row>
    <row r="38" s="80" customFormat="true" ht="11.25" hidden="false" customHeight="true" outlineLevel="0" collapsed="false">
      <c r="A38" s="133"/>
      <c r="B38" s="23" t="n">
        <v>143</v>
      </c>
      <c r="C38" s="23" t="n">
        <v>1</v>
      </c>
      <c r="D38" s="23" t="n">
        <v>226</v>
      </c>
      <c r="E38" s="23" t="n">
        <v>86</v>
      </c>
      <c r="F38" s="23" t="n">
        <v>346</v>
      </c>
      <c r="G38" s="23" t="n">
        <v>2</v>
      </c>
      <c r="H38" s="15" t="n">
        <v>477</v>
      </c>
      <c r="I38" s="15" t="n">
        <v>1</v>
      </c>
      <c r="J38" s="15" t="n">
        <v>636</v>
      </c>
      <c r="K38" s="15"/>
      <c r="L38" s="15"/>
      <c r="M38" s="15" t="n">
        <v>288</v>
      </c>
      <c r="N38" s="77" t="n">
        <f aca="false">SUM(B38+D38+F38+H38+J38+L38)</f>
        <v>1828</v>
      </c>
      <c r="O38" s="136" t="n">
        <f aca="false">SUM(C38+E38+G38+I38+K38+M38)</f>
        <v>378</v>
      </c>
      <c r="P38" s="79" t="n">
        <f aca="false">SUM(N38:O38)</f>
        <v>2206</v>
      </c>
    </row>
    <row r="39" customFormat="false" ht="10.5" hidden="false" customHeight="true" outlineLevel="0" collapsed="false">
      <c r="A39" s="137" t="n">
        <v>2010</v>
      </c>
      <c r="B39" s="82" t="n">
        <v>40189</v>
      </c>
      <c r="C39" s="82"/>
      <c r="D39" s="82" t="n">
        <v>40191</v>
      </c>
      <c r="E39" s="82"/>
      <c r="F39" s="82" t="n">
        <v>40192</v>
      </c>
      <c r="G39" s="82"/>
      <c r="H39" s="82" t="n">
        <v>40193</v>
      </c>
      <c r="I39" s="82"/>
      <c r="J39" s="82" t="n">
        <v>40194</v>
      </c>
      <c r="K39" s="82"/>
      <c r="L39" s="82" t="n">
        <v>40195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23" t="n">
        <v>25</v>
      </c>
      <c r="C40" s="23"/>
      <c r="D40" s="23" t="n">
        <v>37</v>
      </c>
      <c r="E40" s="23" t="n">
        <v>1</v>
      </c>
      <c r="F40" s="23" t="n">
        <v>25</v>
      </c>
      <c r="G40" s="23"/>
      <c r="H40" s="153" t="n">
        <v>39</v>
      </c>
      <c r="I40" s="23"/>
      <c r="J40" s="153" t="n">
        <v>87</v>
      </c>
      <c r="K40" s="153"/>
      <c r="L40" s="153"/>
      <c r="M40" s="153" t="n">
        <v>271</v>
      </c>
      <c r="N40" s="87" t="n">
        <f aca="false">SUM(B40+D40+F40+H40+J40+L40)</f>
        <v>213</v>
      </c>
      <c r="O40" s="87" t="n">
        <f aca="false">SUM(M40+K40+I40+G40+E40+C40)</f>
        <v>272</v>
      </c>
      <c r="P40" s="88" t="n">
        <f aca="false">SUM(N40:O40)</f>
        <v>485</v>
      </c>
    </row>
    <row r="41" customFormat="false" ht="12.75" hidden="false" customHeight="true" outlineLevel="0" collapsed="false">
      <c r="A41" s="140" t="n">
        <v>2009</v>
      </c>
      <c r="B41" s="90" t="n">
        <v>39825</v>
      </c>
      <c r="C41" s="90"/>
      <c r="D41" s="90" t="n">
        <v>39827</v>
      </c>
      <c r="E41" s="90"/>
      <c r="F41" s="90" t="n">
        <v>39828</v>
      </c>
      <c r="G41" s="90"/>
      <c r="H41" s="90" t="n">
        <v>39829</v>
      </c>
      <c r="I41" s="90"/>
      <c r="J41" s="90" t="n">
        <v>39830</v>
      </c>
      <c r="K41" s="90"/>
      <c r="L41" s="90" t="n">
        <v>39831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23" t="n">
        <v>33</v>
      </c>
      <c r="C42" s="23"/>
      <c r="D42" s="23" t="n">
        <v>47</v>
      </c>
      <c r="E42" s="23"/>
      <c r="F42" s="23" t="n">
        <v>32</v>
      </c>
      <c r="G42" s="23"/>
      <c r="H42" s="22"/>
      <c r="I42" s="24"/>
      <c r="J42" s="22" t="n">
        <v>91</v>
      </c>
      <c r="K42" s="22"/>
      <c r="L42" s="22"/>
      <c r="M42" s="22" t="n">
        <v>204</v>
      </c>
      <c r="N42" s="87" t="n">
        <f aca="false">SUM(B42+D42+F42+H42+J42+L42)</f>
        <v>203</v>
      </c>
      <c r="O42" s="145" t="n">
        <f aca="false">SUM(C42+E42+G42+I42+K42+M42)</f>
        <v>204</v>
      </c>
      <c r="P42" s="97" t="n">
        <f aca="false">SUM(N42:O42)</f>
        <v>407</v>
      </c>
    </row>
    <row r="43" customFormat="false" ht="12" hidden="false" customHeight="true" outlineLevel="0" collapsed="false">
      <c r="A43" s="146" t="n">
        <v>2008</v>
      </c>
      <c r="B43" s="90" t="n">
        <v>39461</v>
      </c>
      <c r="C43" s="90"/>
      <c r="D43" s="90" t="n">
        <v>39463</v>
      </c>
      <c r="E43" s="90"/>
      <c r="F43" s="90" t="n">
        <v>39464</v>
      </c>
      <c r="G43" s="90"/>
      <c r="H43" s="90" t="n">
        <v>39465</v>
      </c>
      <c r="I43" s="90"/>
      <c r="J43" s="90" t="n">
        <v>39466</v>
      </c>
      <c r="K43" s="90"/>
      <c r="L43" s="90" t="n">
        <v>39467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54" t="n">
        <v>102</v>
      </c>
      <c r="C44" s="154"/>
      <c r="D44" s="154" t="n">
        <v>49</v>
      </c>
      <c r="E44" s="154"/>
      <c r="F44" s="154"/>
      <c r="G44" s="154" t="n">
        <v>244</v>
      </c>
      <c r="H44" s="155" t="n">
        <v>153</v>
      </c>
      <c r="I44" s="154"/>
      <c r="J44" s="155" t="n">
        <v>63</v>
      </c>
      <c r="K44" s="155"/>
      <c r="L44" s="155" t="n">
        <v>79</v>
      </c>
      <c r="M44" s="155"/>
      <c r="N44" s="150" t="n">
        <f aca="false">SUM(B44+D44+F44+H44+J44+L44)</f>
        <v>446</v>
      </c>
      <c r="O44" s="150" t="n">
        <f aca="false">SUM(C44+E44+G44+I44+K44+M44)</f>
        <v>244</v>
      </c>
      <c r="P44" s="151" t="n">
        <f aca="false">SUM(N44+O44)</f>
        <v>690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71</v>
      </c>
      <c r="C1" s="4"/>
      <c r="D1" s="4" t="n">
        <v>41073</v>
      </c>
      <c r="E1" s="4"/>
      <c r="F1" s="4" t="n">
        <v>41074</v>
      </c>
      <c r="G1" s="4"/>
      <c r="H1" s="4" t="n">
        <v>41075</v>
      </c>
      <c r="I1" s="4"/>
      <c r="J1" s="4" t="n">
        <v>41076</v>
      </c>
      <c r="K1" s="4"/>
      <c r="L1" s="5" t="n">
        <v>41077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0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34</v>
      </c>
      <c r="C5" s="15"/>
      <c r="D5" s="17" t="n">
        <v>173</v>
      </c>
      <c r="E5" s="21"/>
      <c r="F5" s="17" t="n">
        <v>110</v>
      </c>
      <c r="G5" s="22" t="n">
        <v>36</v>
      </c>
      <c r="H5" s="17" t="n">
        <v>132</v>
      </c>
      <c r="I5" s="15"/>
      <c r="J5" s="17" t="n">
        <v>4</v>
      </c>
      <c r="K5" s="15"/>
      <c r="L5" s="17"/>
      <c r="M5" s="15" t="n">
        <v>97</v>
      </c>
      <c r="N5" s="17" t="n">
        <f aca="false">SUM(B5+D5+F5+H5+J5+L5)</f>
        <v>453</v>
      </c>
      <c r="O5" s="23" t="n">
        <f aca="false">SUM(C5+E5+G5+I5+K5+M5)</f>
        <v>133</v>
      </c>
      <c r="P5" s="17" t="n">
        <f aca="false">SUM(N5:O5)</f>
        <v>586</v>
      </c>
    </row>
    <row r="6" customFormat="false" ht="15" hidden="false" customHeight="false" outlineLevel="0" collapsed="false">
      <c r="A6" s="115" t="s">
        <v>15</v>
      </c>
      <c r="B6" s="14" t="n">
        <v>31</v>
      </c>
      <c r="C6" s="15"/>
      <c r="D6" s="21"/>
      <c r="E6" s="21"/>
      <c r="F6" s="21" t="n">
        <v>1</v>
      </c>
      <c r="G6" s="24"/>
      <c r="H6" s="17" t="n">
        <v>1</v>
      </c>
      <c r="I6" s="23"/>
      <c r="J6" s="17" t="n">
        <v>4</v>
      </c>
      <c r="K6" s="15"/>
      <c r="L6" s="17"/>
      <c r="M6" s="15" t="n">
        <v>9</v>
      </c>
      <c r="N6" s="21" t="n">
        <f aca="false">SUM(B6+D6+F6+H6+J6+L6)</f>
        <v>37</v>
      </c>
      <c r="O6" s="23" t="n">
        <f aca="false">SUM(C6+E6+G6+I6+K6+M6)</f>
        <v>9</v>
      </c>
      <c r="P6" s="21" t="n">
        <f aca="false">SUM(N6:O6)</f>
        <v>46</v>
      </c>
    </row>
    <row r="7" customFormat="false" ht="15" hidden="false" customHeight="false" outlineLevel="0" collapsed="false">
      <c r="A7" s="115" t="s">
        <v>16</v>
      </c>
      <c r="B7" s="14" t="n">
        <v>3</v>
      </c>
      <c r="C7" s="15"/>
      <c r="D7" s="21"/>
      <c r="E7" s="21"/>
      <c r="F7" s="21" t="n">
        <v>3</v>
      </c>
      <c r="G7" s="24"/>
      <c r="H7" s="17" t="n">
        <v>1</v>
      </c>
      <c r="I7" s="23"/>
      <c r="J7" s="17" t="n">
        <v>3</v>
      </c>
      <c r="K7" s="15"/>
      <c r="L7" s="17"/>
      <c r="M7" s="15" t="n">
        <v>2</v>
      </c>
      <c r="N7" s="21" t="n">
        <f aca="false">SUM(B7+D7+F7+H7+J7+L7)</f>
        <v>10</v>
      </c>
      <c r="O7" s="23" t="n">
        <f aca="false">SUM(C7+E7+G7+I7+K7+M7)</f>
        <v>2</v>
      </c>
      <c r="P7" s="25" t="n">
        <f aca="false">SUM(N7:O7)</f>
        <v>12</v>
      </c>
    </row>
    <row r="8" customFormat="false" ht="15" hidden="false" customHeight="false" outlineLevel="0" collapsed="false">
      <c r="A8" s="115" t="s">
        <v>17</v>
      </c>
      <c r="B8" s="14" t="n">
        <v>9</v>
      </c>
      <c r="C8" s="15"/>
      <c r="D8" s="21" t="n">
        <v>6</v>
      </c>
      <c r="E8" s="23"/>
      <c r="F8" s="21" t="n">
        <v>4</v>
      </c>
      <c r="G8" s="24"/>
      <c r="H8" s="17" t="n">
        <v>4</v>
      </c>
      <c r="I8" s="23"/>
      <c r="J8" s="17" t="n">
        <v>4</v>
      </c>
      <c r="K8" s="15"/>
      <c r="L8" s="17"/>
      <c r="M8" s="15" t="n">
        <v>5</v>
      </c>
      <c r="N8" s="21" t="n">
        <f aca="false">SUM(B8+D8+F8+H8+J8+L8)</f>
        <v>27</v>
      </c>
      <c r="O8" s="23" t="n">
        <f aca="false">SUM(C8+E8+G8+I8+K8+M8)</f>
        <v>5</v>
      </c>
      <c r="P8" s="21" t="n">
        <f aca="false">SUM(N8:O8)</f>
        <v>32</v>
      </c>
    </row>
    <row r="9" customFormat="false" ht="15" hidden="false" customHeight="false" outlineLevel="0" collapsed="false">
      <c r="A9" s="115" t="s">
        <v>18</v>
      </c>
      <c r="B9" s="14" t="n">
        <v>54</v>
      </c>
      <c r="C9" s="15" t="n">
        <v>7</v>
      </c>
      <c r="D9" s="21" t="n">
        <v>56</v>
      </c>
      <c r="E9" s="23" t="n">
        <v>11</v>
      </c>
      <c r="F9" s="21" t="n">
        <v>45</v>
      </c>
      <c r="G9" s="24" t="n">
        <v>12</v>
      </c>
      <c r="H9" s="17" t="n">
        <v>53</v>
      </c>
      <c r="I9" s="23" t="n">
        <v>7</v>
      </c>
      <c r="J9" s="17" t="n">
        <v>33</v>
      </c>
      <c r="K9" s="15" t="n">
        <v>3</v>
      </c>
      <c r="L9" s="17"/>
      <c r="M9" s="15" t="n">
        <v>52</v>
      </c>
      <c r="N9" s="21" t="n">
        <f aca="false">SUM(B9+D9+F9+H9+J9+L9)</f>
        <v>241</v>
      </c>
      <c r="O9" s="23" t="n">
        <f aca="false">SUM(C9+E9+G9+I9+K9+M9)</f>
        <v>92</v>
      </c>
      <c r="P9" s="21" t="n">
        <f aca="false">SUM(N9:O9)</f>
        <v>333</v>
      </c>
    </row>
    <row r="10" customFormat="false" ht="15" hidden="false" customHeight="false" outlineLevel="0" collapsed="false">
      <c r="A10" s="115" t="s">
        <v>19</v>
      </c>
      <c r="B10" s="14" t="n">
        <v>13</v>
      </c>
      <c r="C10" s="15"/>
      <c r="D10" s="21" t="n">
        <v>7</v>
      </c>
      <c r="E10" s="23"/>
      <c r="F10" s="21" t="n">
        <v>1</v>
      </c>
      <c r="G10" s="24"/>
      <c r="H10" s="17" t="n">
        <v>6</v>
      </c>
      <c r="I10" s="23"/>
      <c r="J10" s="17" t="n">
        <v>13</v>
      </c>
      <c r="K10" s="15"/>
      <c r="L10" s="17"/>
      <c r="M10" s="15" t="n">
        <v>8</v>
      </c>
      <c r="N10" s="21" t="n">
        <f aca="false">SUM(B10+D10+F10+H10+J10+L10)</f>
        <v>40</v>
      </c>
      <c r="O10" s="23" t="n">
        <f aca="false">SUM(C10+E10+G10+I10+K10+M10)</f>
        <v>8</v>
      </c>
      <c r="P10" s="26" t="n">
        <f aca="false">SUM(N10:O10)</f>
        <v>4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44</v>
      </c>
      <c r="C11" s="28" t="n">
        <v>7</v>
      </c>
      <c r="D11" s="29" t="n">
        <f aca="false">SUM(D4:D10)</f>
        <v>242</v>
      </c>
      <c r="E11" s="30" t="n">
        <v>11</v>
      </c>
      <c r="F11" s="29" t="n">
        <f aca="false">SUM(F4:F10)</f>
        <v>164</v>
      </c>
      <c r="G11" s="30" t="n">
        <v>48</v>
      </c>
      <c r="H11" s="16" t="n">
        <f aca="false">SUM(H4:H10)</f>
        <v>197</v>
      </c>
      <c r="I11" s="30" t="n">
        <v>7</v>
      </c>
      <c r="J11" s="16" t="n">
        <f aca="false">SUM(J4:J10)</f>
        <v>61</v>
      </c>
      <c r="K11" s="19" t="n">
        <v>3</v>
      </c>
      <c r="L11" s="16" t="n">
        <f aca="false">SUM(L4:L10)</f>
        <v>0</v>
      </c>
      <c r="M11" s="19" t="n">
        <v>173</v>
      </c>
      <c r="N11" s="29" t="n">
        <f aca="false">SUM(B11+D11+F11+H11+J11+L11)</f>
        <v>808</v>
      </c>
      <c r="O11" s="31" t="n">
        <f aca="false">SUM(C11+E11+G11+I11+K11+M11)</f>
        <v>249</v>
      </c>
      <c r="P11" s="32" t="n">
        <f aca="false">SUM(N11:O11)</f>
        <v>1057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4</v>
      </c>
      <c r="C14" s="21"/>
      <c r="D14" s="21" t="n">
        <v>10</v>
      </c>
      <c r="E14" s="21"/>
      <c r="F14" s="21" t="n">
        <v>12</v>
      </c>
      <c r="G14" s="21"/>
      <c r="H14" s="17" t="n">
        <v>8</v>
      </c>
      <c r="I14" s="17"/>
      <c r="J14" s="17"/>
      <c r="K14" s="17"/>
      <c r="L14" s="17"/>
      <c r="M14" s="17"/>
      <c r="N14" s="21" t="n">
        <f aca="false">SUM(B14:M14)</f>
        <v>34</v>
      </c>
      <c r="O14" s="21"/>
      <c r="P14" s="157" t="n">
        <f aca="false">SUM(M4:M10)</f>
        <v>173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 t="n">
        <v>42</v>
      </c>
      <c r="G15" s="21"/>
      <c r="H15" s="17"/>
      <c r="I15" s="17"/>
      <c r="J15" s="17"/>
      <c r="K15" s="17"/>
      <c r="L15" s="17"/>
      <c r="M15" s="17"/>
      <c r="N15" s="26" t="n">
        <f aca="false">SUM(B15:M15)</f>
        <v>42</v>
      </c>
      <c r="O15" s="26"/>
      <c r="P15" s="157" t="n">
        <f aca="false">SUM(O4:O10)</f>
        <v>249</v>
      </c>
    </row>
    <row r="16" s="42" customFormat="true" ht="12" hidden="false" customHeight="true" outlineLevel="0" collapsed="false">
      <c r="A16" s="118"/>
      <c r="B16" s="37" t="n">
        <f aca="false">SUM(B12:C15)</f>
        <v>4</v>
      </c>
      <c r="C16" s="37"/>
      <c r="D16" s="37" t="n">
        <f aca="false">SUM(D12:E15)</f>
        <v>10</v>
      </c>
      <c r="E16" s="37"/>
      <c r="F16" s="37" t="n">
        <f aca="false">SUM(F12:G15)</f>
        <v>54</v>
      </c>
      <c r="G16" s="37"/>
      <c r="H16" s="38" t="n">
        <f aca="false">SUM(H12:I15)</f>
        <v>8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76</v>
      </c>
      <c r="O16" s="40"/>
      <c r="P16" s="41" t="n">
        <f aca="false">SUM(N12:O15)</f>
        <v>76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8</v>
      </c>
      <c r="D25" s="21"/>
      <c r="E25" s="21" t="n">
        <v>12</v>
      </c>
      <c r="F25" s="21"/>
      <c r="G25" s="21"/>
      <c r="H25" s="21"/>
      <c r="I25" s="21"/>
      <c r="J25" s="20"/>
      <c r="K25" s="20" t="n">
        <v>17</v>
      </c>
      <c r="L25" s="20"/>
      <c r="M25" s="20"/>
      <c r="N25" s="49"/>
      <c r="O25" s="52" t="n">
        <f aca="false">SUM(B25:M25)</f>
        <v>37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 t="n">
        <v>20</v>
      </c>
      <c r="D30" s="21"/>
      <c r="E30" s="21" t="n">
        <v>34</v>
      </c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54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 t="n">
        <v>200</v>
      </c>
      <c r="H32" s="21"/>
      <c r="I32" s="123"/>
      <c r="J32" s="55"/>
      <c r="K32" s="20"/>
      <c r="L32" s="55"/>
      <c r="M32" s="20"/>
      <c r="N32" s="56"/>
      <c r="O32" s="50" t="n">
        <f aca="false">SUM(B32:M32)</f>
        <v>20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55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55</v>
      </c>
      <c r="P33" s="51"/>
    </row>
    <row r="34" customFormat="false" ht="12" hidden="false" customHeight="true" outlineLevel="0" collapsed="false">
      <c r="A34" s="156" t="s">
        <v>41</v>
      </c>
      <c r="B34" s="21"/>
      <c r="C34" s="21" t="n">
        <v>26</v>
      </c>
      <c r="D34" s="21"/>
      <c r="E34" s="21" t="n">
        <v>23</v>
      </c>
      <c r="F34" s="53"/>
      <c r="G34" s="21" t="n">
        <v>30</v>
      </c>
      <c r="H34" s="55"/>
      <c r="I34" s="21" t="n">
        <v>18</v>
      </c>
      <c r="J34" s="55"/>
      <c r="K34" s="20"/>
      <c r="L34" s="55"/>
      <c r="M34" s="20"/>
      <c r="N34" s="56"/>
      <c r="O34" s="50" t="n">
        <f aca="false">SUM(B34:M34)</f>
        <v>97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28</v>
      </c>
      <c r="D35" s="26"/>
      <c r="E35" s="26" t="n">
        <v>25</v>
      </c>
      <c r="F35" s="208"/>
      <c r="G35" s="26" t="n">
        <v>34</v>
      </c>
      <c r="H35" s="209"/>
      <c r="I35" s="26" t="n">
        <v>21</v>
      </c>
      <c r="J35" s="209"/>
      <c r="K35" s="210"/>
      <c r="L35" s="209"/>
      <c r="M35" s="210"/>
      <c r="N35" s="211"/>
      <c r="O35" s="52" t="n">
        <f aca="false">SUM(C35+E35+G35+I35+K35+M35)</f>
        <v>108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82</v>
      </c>
      <c r="D36" s="58"/>
      <c r="E36" s="58" t="n">
        <f aca="false">SUM(E17:E35)</f>
        <v>94</v>
      </c>
      <c r="F36" s="58"/>
      <c r="G36" s="58" t="n">
        <f aca="false">SUM(G32:G35)</f>
        <v>419</v>
      </c>
      <c r="H36" s="59"/>
      <c r="I36" s="58" t="n">
        <f aca="false">SUM(I34:I35)</f>
        <v>39</v>
      </c>
      <c r="J36" s="59"/>
      <c r="K36" s="59" t="n">
        <f aca="false">SUM(K25:K35)</f>
        <v>17</v>
      </c>
      <c r="L36" s="59"/>
      <c r="M36" s="59" t="n">
        <f aca="false">SUM(M17)</f>
        <v>0</v>
      </c>
      <c r="N36" s="125"/>
      <c r="O36" s="67" t="n">
        <f aca="false">SUM(O17:O35)</f>
        <v>651</v>
      </c>
      <c r="P36" s="126" t="n">
        <f aca="false">SUM(P11+O36)</f>
        <v>1708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237</v>
      </c>
    </row>
    <row r="38" customFormat="false" ht="10.5" hidden="false" customHeight="true" outlineLevel="0" collapsed="false">
      <c r="A38" s="131" t="n">
        <v>2011</v>
      </c>
      <c r="B38" s="70" t="n">
        <v>40707</v>
      </c>
      <c r="C38" s="70"/>
      <c r="D38" s="70" t="n">
        <v>40709</v>
      </c>
      <c r="E38" s="70"/>
      <c r="F38" s="70" t="n">
        <v>40710</v>
      </c>
      <c r="G38" s="70"/>
      <c r="H38" s="70" t="n">
        <v>40711</v>
      </c>
      <c r="I38" s="70"/>
      <c r="J38" s="70" t="n">
        <v>40712</v>
      </c>
      <c r="K38" s="70"/>
      <c r="L38" s="71" t="n">
        <v>40713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35</v>
      </c>
      <c r="C39" s="23" t="n">
        <v>6</v>
      </c>
      <c r="D39" s="23" t="n">
        <v>125</v>
      </c>
      <c r="E39" s="23" t="n">
        <v>38</v>
      </c>
      <c r="F39" s="23" t="n">
        <v>75</v>
      </c>
      <c r="G39" s="23" t="n">
        <v>3</v>
      </c>
      <c r="H39" s="15" t="n">
        <v>132</v>
      </c>
      <c r="I39" s="15" t="n">
        <v>4</v>
      </c>
      <c r="J39" s="15" t="n">
        <v>124</v>
      </c>
      <c r="K39" s="15" t="n">
        <v>1</v>
      </c>
      <c r="L39" s="15"/>
      <c r="M39" s="15" t="n">
        <v>177</v>
      </c>
      <c r="N39" s="187" t="n">
        <f aca="false">SUM(B39+D39+F39+H39+J39+L39)</f>
        <v>591</v>
      </c>
      <c r="O39" s="188" t="n">
        <f aca="false">SUM(C39+E39+G39+I39+K39+M39)</f>
        <v>229</v>
      </c>
      <c r="P39" s="189" t="n">
        <f aca="false">SUM(N39:O39)</f>
        <v>820</v>
      </c>
    </row>
    <row r="40" customFormat="false" ht="10.5" hidden="false" customHeight="true" outlineLevel="0" collapsed="false">
      <c r="A40" s="137" t="n">
        <v>2010</v>
      </c>
      <c r="B40" s="82" t="n">
        <v>40343</v>
      </c>
      <c r="C40" s="82"/>
      <c r="D40" s="82" t="n">
        <v>40345</v>
      </c>
      <c r="E40" s="82"/>
      <c r="F40" s="82" t="n">
        <v>40346</v>
      </c>
      <c r="G40" s="82"/>
      <c r="H40" s="82" t="n">
        <v>40347</v>
      </c>
      <c r="I40" s="82"/>
      <c r="J40" s="82" t="n">
        <v>40348</v>
      </c>
      <c r="K40" s="82"/>
      <c r="L40" s="82" t="n">
        <v>40359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42</v>
      </c>
      <c r="C41" s="23" t="n">
        <v>6</v>
      </c>
      <c r="D41" s="23" t="n">
        <v>97</v>
      </c>
      <c r="E41" s="23" t="n">
        <v>40</v>
      </c>
      <c r="F41" s="23" t="n">
        <v>34</v>
      </c>
      <c r="G41" s="23"/>
      <c r="H41" s="153" t="n">
        <v>128</v>
      </c>
      <c r="I41" s="23" t="n">
        <v>3</v>
      </c>
      <c r="J41" s="153" t="n">
        <v>140</v>
      </c>
      <c r="K41" s="153" t="n">
        <v>3</v>
      </c>
      <c r="L41" s="153"/>
      <c r="M41" s="153" t="n">
        <v>162</v>
      </c>
      <c r="N41" s="192" t="n">
        <f aca="false">SUM(B41+D41+F41+H41+J41+L41)</f>
        <v>541</v>
      </c>
      <c r="O41" s="192" t="n">
        <f aca="false">SUM(M41+K41+I41+G41+E41+C41)</f>
        <v>214</v>
      </c>
      <c r="P41" s="193" t="n">
        <f aca="false">SUM(N41:O41)</f>
        <v>755</v>
      </c>
    </row>
    <row r="42" customFormat="false" ht="12.75" hidden="false" customHeight="true" outlineLevel="0" collapsed="false">
      <c r="A42" s="140" t="n">
        <v>2009</v>
      </c>
      <c r="B42" s="90" t="n">
        <v>39979</v>
      </c>
      <c r="C42" s="90"/>
      <c r="D42" s="90" t="n">
        <v>39981</v>
      </c>
      <c r="E42" s="90"/>
      <c r="F42" s="90" t="n">
        <v>39982</v>
      </c>
      <c r="G42" s="90"/>
      <c r="H42" s="90" t="n">
        <v>39983</v>
      </c>
      <c r="I42" s="90"/>
      <c r="J42" s="90" t="n">
        <v>39984</v>
      </c>
      <c r="K42" s="90"/>
      <c r="L42" s="90" t="n">
        <v>39985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14</v>
      </c>
      <c r="C43" s="23" t="n">
        <v>6</v>
      </c>
      <c r="D43" s="23" t="n">
        <v>85</v>
      </c>
      <c r="E43" s="23" t="n">
        <v>2</v>
      </c>
      <c r="F43" s="23" t="n">
        <v>47</v>
      </c>
      <c r="G43" s="23" t="n">
        <v>2</v>
      </c>
      <c r="H43" s="22" t="n">
        <v>86</v>
      </c>
      <c r="I43" s="24" t="n">
        <v>5</v>
      </c>
      <c r="J43" s="22" t="n">
        <v>91</v>
      </c>
      <c r="K43" s="22"/>
      <c r="L43" s="22"/>
      <c r="M43" s="22" t="n">
        <v>359</v>
      </c>
      <c r="N43" s="192" t="n">
        <f aca="false">SUM(B43+D43+F43+H43+J43+L43)</f>
        <v>423</v>
      </c>
      <c r="O43" s="195" t="n">
        <f aca="false">SUM(C43+E43+G43+I43+K43+M43)</f>
        <v>374</v>
      </c>
      <c r="P43" s="196" t="n">
        <f aca="false">SUM(N43:O43)</f>
        <v>797</v>
      </c>
    </row>
    <row r="44" customFormat="false" ht="12" hidden="false" customHeight="true" outlineLevel="0" collapsed="false">
      <c r="A44" s="146" t="n">
        <v>2008</v>
      </c>
      <c r="B44" s="90" t="n">
        <v>39615</v>
      </c>
      <c r="C44" s="90"/>
      <c r="D44" s="90" t="n">
        <v>39617</v>
      </c>
      <c r="E44" s="90"/>
      <c r="F44" s="90" t="n">
        <v>39618</v>
      </c>
      <c r="G44" s="90"/>
      <c r="H44" s="90" t="n">
        <v>39619</v>
      </c>
      <c r="I44" s="90"/>
      <c r="J44" s="90" t="n">
        <v>39620</v>
      </c>
      <c r="K44" s="90"/>
      <c r="L44" s="90" t="n">
        <v>39621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74</v>
      </c>
      <c r="C45" s="154" t="n">
        <v>2</v>
      </c>
      <c r="D45" s="154" t="n">
        <v>223</v>
      </c>
      <c r="E45" s="154" t="n">
        <v>11</v>
      </c>
      <c r="F45" s="154"/>
      <c r="G45" s="154" t="n">
        <v>197</v>
      </c>
      <c r="H45" s="155" t="n">
        <v>125</v>
      </c>
      <c r="I45" s="154"/>
      <c r="J45" s="155" t="n">
        <v>112</v>
      </c>
      <c r="K45" s="155" t="n">
        <v>4</v>
      </c>
      <c r="L45" s="155" t="n">
        <v>96</v>
      </c>
      <c r="M45" s="155"/>
      <c r="N45" s="198" t="n">
        <f aca="false">SUM(B45+D45+F45+H45+J45+L45)</f>
        <v>630</v>
      </c>
      <c r="O45" s="198" t="n">
        <f aca="false">SUM(C45+E45+G45+I45+K45+M45)</f>
        <v>214</v>
      </c>
      <c r="P45" s="199" t="n">
        <f aca="false">SUM(N45+O45)</f>
        <v>84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78</v>
      </c>
      <c r="C1" s="4"/>
      <c r="D1" s="4" t="n">
        <v>41080</v>
      </c>
      <c r="E1" s="4"/>
      <c r="F1" s="4" t="n">
        <v>41081</v>
      </c>
      <c r="G1" s="4"/>
      <c r="H1" s="4" t="n">
        <v>41082</v>
      </c>
      <c r="I1" s="4"/>
      <c r="J1" s="4" t="n">
        <v>41083</v>
      </c>
      <c r="K1" s="4"/>
      <c r="L1" s="5" t="n">
        <v>41084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0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54</v>
      </c>
      <c r="C4" s="15"/>
      <c r="D4" s="16"/>
      <c r="E4" s="16"/>
      <c r="F4" s="17" t="n">
        <v>25</v>
      </c>
      <c r="G4" s="18"/>
      <c r="H4" s="17"/>
      <c r="I4" s="19"/>
      <c r="J4" s="16"/>
      <c r="K4" s="19"/>
      <c r="L4" s="16"/>
      <c r="M4" s="19" t="n">
        <v>29</v>
      </c>
      <c r="N4" s="17" t="n">
        <f aca="false">SUM(B4+D4+F4+H4+J4+L4)</f>
        <v>79</v>
      </c>
      <c r="O4" s="15" t="n">
        <f aca="false">SUM(C4+E4+G4+I4+K4+M4)</f>
        <v>29</v>
      </c>
      <c r="P4" s="16" t="n">
        <f aca="false">SUM(N4:O4)</f>
        <v>108</v>
      </c>
    </row>
    <row r="5" customFormat="false" ht="15" hidden="false" customHeight="false" outlineLevel="0" collapsed="false">
      <c r="A5" s="115" t="s">
        <v>14</v>
      </c>
      <c r="B5" s="14" t="n">
        <v>5</v>
      </c>
      <c r="C5" s="15"/>
      <c r="D5" s="17" t="n">
        <v>32</v>
      </c>
      <c r="E5" s="21"/>
      <c r="F5" s="17" t="n">
        <v>16</v>
      </c>
      <c r="G5" s="22"/>
      <c r="H5" s="17" t="n">
        <v>111</v>
      </c>
      <c r="I5" s="15"/>
      <c r="J5" s="17" t="n">
        <v>15</v>
      </c>
      <c r="K5" s="15"/>
      <c r="L5" s="17"/>
      <c r="M5" s="15" t="n">
        <v>66</v>
      </c>
      <c r="N5" s="17" t="n">
        <f aca="false">SUM(B5+D5+F5+H5+J5+L5)</f>
        <v>179</v>
      </c>
      <c r="O5" s="23" t="n">
        <f aca="false">SUM(C5+E5+G5+I5+K5+M5)</f>
        <v>66</v>
      </c>
      <c r="P5" s="17" t="n">
        <f aca="false">SUM(N5:O5)</f>
        <v>245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 t="n">
        <v>2</v>
      </c>
      <c r="G6" s="24"/>
      <c r="H6" s="17" t="n">
        <v>3</v>
      </c>
      <c r="I6" s="23"/>
      <c r="J6" s="17"/>
      <c r="K6" s="15"/>
      <c r="L6" s="17"/>
      <c r="M6" s="15" t="n">
        <v>2</v>
      </c>
      <c r="N6" s="21" t="n">
        <f aca="false">SUM(B6+D6+F6+H6+J6+L6)</f>
        <v>5</v>
      </c>
      <c r="O6" s="23" t="n">
        <f aca="false">SUM(C6+E6+G6+I6+K6+M6)</f>
        <v>2</v>
      </c>
      <c r="P6" s="21" t="n">
        <f aca="false">SUM(N6:O6)</f>
        <v>7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1</v>
      </c>
      <c r="E7" s="21"/>
      <c r="F7" s="21" t="n">
        <v>1</v>
      </c>
      <c r="G7" s="24"/>
      <c r="H7" s="17"/>
      <c r="I7" s="23"/>
      <c r="J7" s="17"/>
      <c r="K7" s="15"/>
      <c r="L7" s="17"/>
      <c r="M7" s="15" t="n">
        <v>2</v>
      </c>
      <c r="N7" s="21" t="n">
        <f aca="false">SUM(B7+D7+F7+H7+J7+L7)</f>
        <v>2</v>
      </c>
      <c r="O7" s="23" t="n">
        <f aca="false">SUM(C7+E7+G7+I7+K7+M7)</f>
        <v>2</v>
      </c>
      <c r="P7" s="25" t="n">
        <f aca="false">SUM(N7:O7)</f>
        <v>4</v>
      </c>
    </row>
    <row r="8" customFormat="false" ht="15" hidden="false" customHeight="false" outlineLevel="0" collapsed="false">
      <c r="A8" s="115" t="s">
        <v>17</v>
      </c>
      <c r="B8" s="14" t="n">
        <v>2</v>
      </c>
      <c r="C8" s="15"/>
      <c r="D8" s="21" t="n">
        <v>7</v>
      </c>
      <c r="E8" s="23"/>
      <c r="F8" s="21" t="n">
        <v>8</v>
      </c>
      <c r="G8" s="24"/>
      <c r="H8" s="17" t="n">
        <v>10</v>
      </c>
      <c r="I8" s="23"/>
      <c r="J8" s="17" t="n">
        <v>12</v>
      </c>
      <c r="K8" s="15"/>
      <c r="L8" s="17"/>
      <c r="M8" s="15" t="n">
        <v>14</v>
      </c>
      <c r="N8" s="21" t="n">
        <f aca="false">SUM(B8+D8+F8+H8+J8+L8)</f>
        <v>39</v>
      </c>
      <c r="O8" s="23" t="n">
        <f aca="false">SUM(C8+E8+G8+I8+K8+M8)</f>
        <v>14</v>
      </c>
      <c r="P8" s="21" t="n">
        <f aca="false">SUM(N8:O8)</f>
        <v>53</v>
      </c>
    </row>
    <row r="9" customFormat="false" ht="15" hidden="false" customHeight="false" outlineLevel="0" collapsed="false">
      <c r="A9" s="115" t="s">
        <v>18</v>
      </c>
      <c r="B9" s="14" t="n">
        <v>28</v>
      </c>
      <c r="C9" s="15" t="n">
        <v>7</v>
      </c>
      <c r="D9" s="21" t="n">
        <v>36</v>
      </c>
      <c r="E9" s="23" t="n">
        <v>4</v>
      </c>
      <c r="F9" s="21" t="n">
        <v>44</v>
      </c>
      <c r="G9" s="24" t="n">
        <v>4</v>
      </c>
      <c r="H9" s="17" t="n">
        <v>63</v>
      </c>
      <c r="I9" s="23" t="n">
        <v>6</v>
      </c>
      <c r="J9" s="17" t="n">
        <v>57</v>
      </c>
      <c r="K9" s="15" t="n">
        <v>3</v>
      </c>
      <c r="L9" s="17"/>
      <c r="M9" s="15" t="n">
        <v>84</v>
      </c>
      <c r="N9" s="21" t="n">
        <f aca="false">SUM(B9+D9+F9+H9+J9+L9)</f>
        <v>228</v>
      </c>
      <c r="O9" s="23" t="n">
        <f aca="false">SUM(C9+E9+G9+I9+K9+M9)</f>
        <v>108</v>
      </c>
      <c r="P9" s="21" t="n">
        <f aca="false">SUM(N9:O9)</f>
        <v>336</v>
      </c>
    </row>
    <row r="10" customFormat="false" ht="15" hidden="false" customHeight="false" outlineLevel="0" collapsed="false">
      <c r="A10" s="115" t="s">
        <v>19</v>
      </c>
      <c r="B10" s="14" t="n">
        <v>5</v>
      </c>
      <c r="C10" s="15"/>
      <c r="D10" s="21" t="n">
        <v>4</v>
      </c>
      <c r="E10" s="23"/>
      <c r="F10" s="21" t="n">
        <v>4</v>
      </c>
      <c r="G10" s="24"/>
      <c r="H10" s="17" t="n">
        <v>4</v>
      </c>
      <c r="I10" s="23"/>
      <c r="J10" s="17" t="n">
        <v>3</v>
      </c>
      <c r="K10" s="15"/>
      <c r="L10" s="17"/>
      <c r="M10" s="15" t="n">
        <v>8</v>
      </c>
      <c r="N10" s="21" t="n">
        <f aca="false">SUM(B10+D10+F10+H10+J10+L10)</f>
        <v>20</v>
      </c>
      <c r="O10" s="23" t="n">
        <f aca="false">SUM(C10+E10+G10+I10+K10+M10)</f>
        <v>8</v>
      </c>
      <c r="P10" s="26" t="n">
        <f aca="false">SUM(N10:O10)</f>
        <v>2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94</v>
      </c>
      <c r="C11" s="28" t="n">
        <v>7</v>
      </c>
      <c r="D11" s="29" t="n">
        <f aca="false">SUM(D4:D10)</f>
        <v>80</v>
      </c>
      <c r="E11" s="30" t="n">
        <v>4</v>
      </c>
      <c r="F11" s="29" t="n">
        <f aca="false">SUM(F4:F10)</f>
        <v>100</v>
      </c>
      <c r="G11" s="30" t="n">
        <v>4</v>
      </c>
      <c r="H11" s="16" t="n">
        <f aca="false">SUM(H4:H10)</f>
        <v>191</v>
      </c>
      <c r="I11" s="30" t="n">
        <v>6</v>
      </c>
      <c r="J11" s="16" t="n">
        <f aca="false">SUM(J4:J10)</f>
        <v>87</v>
      </c>
      <c r="K11" s="19" t="n">
        <v>3</v>
      </c>
      <c r="L11" s="16" t="n">
        <f aca="false">SUM(L4:L10)</f>
        <v>0</v>
      </c>
      <c r="M11" s="19" t="n">
        <v>205</v>
      </c>
      <c r="N11" s="29" t="n">
        <f aca="false">SUM(B11+D11+F11+H11+J11+L11)</f>
        <v>552</v>
      </c>
      <c r="O11" s="31" t="n">
        <f aca="false">SUM(C11+E11+G11+I11+K11+M11)</f>
        <v>229</v>
      </c>
      <c r="P11" s="32" t="n">
        <f aca="false">SUM(N11:O11)</f>
        <v>78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 t="n">
        <v>2</v>
      </c>
      <c r="G13" s="21"/>
      <c r="H13" s="17"/>
      <c r="I13" s="17"/>
      <c r="J13" s="17"/>
      <c r="K13" s="17"/>
      <c r="L13" s="17"/>
      <c r="M13" s="17"/>
      <c r="N13" s="17" t="n">
        <f aca="false">SUM(B13:M13)</f>
        <v>2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8</v>
      </c>
      <c r="C14" s="21"/>
      <c r="D14" s="21" t="n">
        <v>3</v>
      </c>
      <c r="E14" s="21"/>
      <c r="F14" s="21" t="n">
        <v>7</v>
      </c>
      <c r="G14" s="21"/>
      <c r="H14" s="17" t="n">
        <v>5</v>
      </c>
      <c r="I14" s="17"/>
      <c r="J14" s="17" t="n">
        <v>2</v>
      </c>
      <c r="K14" s="17"/>
      <c r="L14" s="17"/>
      <c r="M14" s="17"/>
      <c r="N14" s="21" t="n">
        <f aca="false">SUM(B14:M14)</f>
        <v>25</v>
      </c>
      <c r="O14" s="21"/>
      <c r="P14" s="157" t="n">
        <f aca="false">SUM(M4:M10)</f>
        <v>205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29</v>
      </c>
    </row>
    <row r="16" s="42" customFormat="true" ht="12" hidden="false" customHeight="true" outlineLevel="0" collapsed="false">
      <c r="A16" s="118"/>
      <c r="B16" s="37" t="n">
        <f aca="false">SUM(B12:C15)</f>
        <v>8</v>
      </c>
      <c r="C16" s="37"/>
      <c r="D16" s="37" t="n">
        <f aca="false">SUM(D12:E15)</f>
        <v>3</v>
      </c>
      <c r="E16" s="37"/>
      <c r="F16" s="37" t="n">
        <f aca="false">SUM(F12:G15)</f>
        <v>9</v>
      </c>
      <c r="G16" s="37"/>
      <c r="H16" s="38" t="n">
        <f aca="false">SUM(H12:I15)</f>
        <v>5</v>
      </c>
      <c r="I16" s="38"/>
      <c r="J16" s="38" t="n">
        <f aca="false">SUM(J12:K15)</f>
        <v>2</v>
      </c>
      <c r="K16" s="38"/>
      <c r="L16" s="39" t="n">
        <f aca="false">SUM(L12:M15)</f>
        <v>0</v>
      </c>
      <c r="M16" s="39"/>
      <c r="N16" s="40" t="n">
        <f aca="false">SUM(B16:M16)</f>
        <v>27</v>
      </c>
      <c r="O16" s="40"/>
      <c r="P16" s="41" t="n">
        <f aca="false">SUM(N12:O15)</f>
        <v>27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0</v>
      </c>
      <c r="D25" s="21"/>
      <c r="E25" s="21" t="n">
        <v>11</v>
      </c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21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13</v>
      </c>
      <c r="L27" s="20"/>
      <c r="M27" s="20"/>
      <c r="N27" s="49"/>
      <c r="O27" s="52" t="n">
        <f aca="false">SUM(B27:M27)</f>
        <v>13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125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25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255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255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 t="n">
        <v>34</v>
      </c>
      <c r="J34" s="55"/>
      <c r="K34" s="20"/>
      <c r="L34" s="55"/>
      <c r="M34" s="20"/>
      <c r="N34" s="56"/>
      <c r="O34" s="50" t="n">
        <f aca="false">SUM(B34:M34)</f>
        <v>34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6</v>
      </c>
      <c r="D35" s="26"/>
      <c r="E35" s="26" t="n">
        <v>2</v>
      </c>
      <c r="F35" s="208"/>
      <c r="G35" s="26" t="n">
        <v>4</v>
      </c>
      <c r="H35" s="209"/>
      <c r="I35" s="26" t="n">
        <v>35</v>
      </c>
      <c r="J35" s="209"/>
      <c r="K35" s="210"/>
      <c r="L35" s="209"/>
      <c r="M35" s="210"/>
      <c r="N35" s="211"/>
      <c r="O35" s="52" t="n">
        <f aca="false">SUM(C35+E35+G35+I35+K35+M35)</f>
        <v>47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16</v>
      </c>
      <c r="D36" s="58"/>
      <c r="E36" s="58" t="n">
        <f aca="false">SUM(E17:E35)</f>
        <v>138</v>
      </c>
      <c r="F36" s="58"/>
      <c r="G36" s="58" t="n">
        <f aca="false">SUM(G32:G35)</f>
        <v>259</v>
      </c>
      <c r="H36" s="59"/>
      <c r="I36" s="58" t="n">
        <f aca="false">SUM(I34:I35)</f>
        <v>69</v>
      </c>
      <c r="J36" s="59"/>
      <c r="K36" s="59" t="n">
        <f aca="false">SUM(K25:K35)</f>
        <v>13</v>
      </c>
      <c r="L36" s="59"/>
      <c r="M36" s="59" t="n">
        <f aca="false">SUM(M17)</f>
        <v>0</v>
      </c>
      <c r="N36" s="125"/>
      <c r="O36" s="67" t="n">
        <f aca="false">SUM(O17:O35)</f>
        <v>495</v>
      </c>
      <c r="P36" s="126" t="n">
        <f aca="false">SUM(P11+O36)</f>
        <v>1276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39</v>
      </c>
    </row>
    <row r="38" customFormat="false" ht="10.5" hidden="false" customHeight="true" outlineLevel="0" collapsed="false">
      <c r="A38" s="131" t="n">
        <v>2011</v>
      </c>
      <c r="B38" s="70" t="n">
        <v>40714</v>
      </c>
      <c r="C38" s="70"/>
      <c r="D38" s="70" t="n">
        <v>40716</v>
      </c>
      <c r="E38" s="70"/>
      <c r="F38" s="70" t="n">
        <v>40717</v>
      </c>
      <c r="G38" s="70"/>
      <c r="H38" s="70" t="n">
        <v>40718</v>
      </c>
      <c r="I38" s="70"/>
      <c r="J38" s="70" t="n">
        <v>40719</v>
      </c>
      <c r="K38" s="70"/>
      <c r="L38" s="71" t="n">
        <v>40720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94</v>
      </c>
      <c r="C39" s="23" t="n">
        <v>3</v>
      </c>
      <c r="D39" s="23" t="n">
        <v>221</v>
      </c>
      <c r="E39" s="23" t="n">
        <v>10</v>
      </c>
      <c r="F39" s="23" t="n">
        <v>49</v>
      </c>
      <c r="G39" s="23" t="n">
        <v>2</v>
      </c>
      <c r="H39" s="15" t="n">
        <v>102</v>
      </c>
      <c r="I39" s="15" t="n">
        <v>2</v>
      </c>
      <c r="J39" s="15" t="n">
        <v>74</v>
      </c>
      <c r="K39" s="15" t="n">
        <v>1</v>
      </c>
      <c r="L39" s="15"/>
      <c r="M39" s="15" t="n">
        <v>262</v>
      </c>
      <c r="N39" s="187" t="n">
        <f aca="false">SUM(B39+D39+F39+H39+J39+L39)</f>
        <v>540</v>
      </c>
      <c r="O39" s="188" t="n">
        <f aca="false">SUM(C39+E39+G39+I39+K39+M39)</f>
        <v>280</v>
      </c>
      <c r="P39" s="189" t="n">
        <f aca="false">SUM(N39:O39)</f>
        <v>820</v>
      </c>
    </row>
    <row r="40" customFormat="false" ht="10.5" hidden="false" customHeight="true" outlineLevel="0" collapsed="false">
      <c r="A40" s="137" t="n">
        <v>2010</v>
      </c>
      <c r="B40" s="82" t="n">
        <v>40350</v>
      </c>
      <c r="C40" s="82"/>
      <c r="D40" s="82" t="n">
        <v>40352</v>
      </c>
      <c r="E40" s="82"/>
      <c r="F40" s="82" t="n">
        <v>40353</v>
      </c>
      <c r="G40" s="82"/>
      <c r="H40" s="82" t="n">
        <v>40354</v>
      </c>
      <c r="I40" s="82"/>
      <c r="J40" s="82" t="n">
        <v>40355</v>
      </c>
      <c r="K40" s="82"/>
      <c r="L40" s="82" t="n">
        <v>40356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216</v>
      </c>
      <c r="C41" s="23" t="n">
        <v>7</v>
      </c>
      <c r="D41" s="23" t="n">
        <v>83</v>
      </c>
      <c r="E41" s="23" t="n">
        <v>2</v>
      </c>
      <c r="F41" s="23" t="n">
        <v>82</v>
      </c>
      <c r="G41" s="23" t="n">
        <v>1</v>
      </c>
      <c r="H41" s="153" t="n">
        <v>132</v>
      </c>
      <c r="I41" s="23" t="n">
        <v>6</v>
      </c>
      <c r="J41" s="153" t="n">
        <v>127</v>
      </c>
      <c r="K41" s="153" t="n">
        <v>1</v>
      </c>
      <c r="L41" s="153"/>
      <c r="M41" s="153" t="n">
        <v>205</v>
      </c>
      <c r="N41" s="192" t="n">
        <f aca="false">SUM(B41+D41+F41+H41+J41+L41)</f>
        <v>640</v>
      </c>
      <c r="O41" s="192" t="n">
        <f aca="false">SUM(M41+K41+I41+G41+E41+C41)</f>
        <v>222</v>
      </c>
      <c r="P41" s="193" t="n">
        <f aca="false">SUM(N41:O41)</f>
        <v>862</v>
      </c>
    </row>
    <row r="42" customFormat="false" ht="12.75" hidden="false" customHeight="true" outlineLevel="0" collapsed="false">
      <c r="A42" s="140" t="n">
        <v>2009</v>
      </c>
      <c r="B42" s="90" t="n">
        <v>39986</v>
      </c>
      <c r="C42" s="90"/>
      <c r="D42" s="90" t="n">
        <v>39988</v>
      </c>
      <c r="E42" s="90"/>
      <c r="F42" s="90" t="n">
        <v>39989</v>
      </c>
      <c r="G42" s="90"/>
      <c r="H42" s="90" t="n">
        <v>39990</v>
      </c>
      <c r="I42" s="90"/>
      <c r="J42" s="90" t="n">
        <v>39991</v>
      </c>
      <c r="K42" s="90"/>
      <c r="L42" s="90" t="n">
        <v>39992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57</v>
      </c>
      <c r="C43" s="23"/>
      <c r="D43" s="23" t="n">
        <v>61</v>
      </c>
      <c r="E43" s="23"/>
      <c r="F43" s="23" t="n">
        <v>122</v>
      </c>
      <c r="G43" s="23" t="n">
        <v>19</v>
      </c>
      <c r="H43" s="22" t="n">
        <v>59</v>
      </c>
      <c r="I43" s="24"/>
      <c r="J43" s="22" t="n">
        <v>63</v>
      </c>
      <c r="K43" s="22"/>
      <c r="L43" s="22"/>
      <c r="M43" s="22" t="n">
        <v>246</v>
      </c>
      <c r="N43" s="192" t="n">
        <f aca="false">SUM(B43+D43+F43+H43+J43+L43)</f>
        <v>362</v>
      </c>
      <c r="O43" s="195" t="n">
        <f aca="false">SUM(C43+E43+G43+I43+K43+M43)</f>
        <v>265</v>
      </c>
      <c r="P43" s="196" t="n">
        <f aca="false">SUM(N43:O43)</f>
        <v>627</v>
      </c>
    </row>
    <row r="44" customFormat="false" ht="12" hidden="false" customHeight="true" outlineLevel="0" collapsed="false">
      <c r="A44" s="146" t="n">
        <v>2008</v>
      </c>
      <c r="B44" s="90" t="n">
        <v>39622</v>
      </c>
      <c r="C44" s="90"/>
      <c r="D44" s="90" t="n">
        <v>39624</v>
      </c>
      <c r="E44" s="90"/>
      <c r="F44" s="90" t="n">
        <v>39625</v>
      </c>
      <c r="G44" s="90"/>
      <c r="H44" s="90" t="n">
        <v>39626</v>
      </c>
      <c r="I44" s="90"/>
      <c r="J44" s="90" t="n">
        <v>39627</v>
      </c>
      <c r="K44" s="90"/>
      <c r="L44" s="90" t="n">
        <v>39628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233</v>
      </c>
      <c r="C45" s="154"/>
      <c r="D45" s="154" t="n">
        <v>101</v>
      </c>
      <c r="E45" s="154" t="n">
        <v>2</v>
      </c>
      <c r="F45" s="154"/>
      <c r="G45" s="154" t="n">
        <v>258</v>
      </c>
      <c r="H45" s="155" t="n">
        <v>141</v>
      </c>
      <c r="I45" s="154" t="n">
        <v>6</v>
      </c>
      <c r="J45" s="155" t="n">
        <v>64</v>
      </c>
      <c r="K45" s="155"/>
      <c r="L45" s="155" t="n">
        <v>33</v>
      </c>
      <c r="M45" s="155"/>
      <c r="N45" s="198" t="n">
        <f aca="false">SUM(B45+D45+F45+H45+J45+L45)</f>
        <v>572</v>
      </c>
      <c r="O45" s="198" t="n">
        <f aca="false">SUM(C45+E45+G45+I45+K45+M45)</f>
        <v>266</v>
      </c>
      <c r="P45" s="199" t="n">
        <f aca="false">SUM(N45+O45)</f>
        <v>838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85</v>
      </c>
      <c r="C1" s="4"/>
      <c r="D1" s="4" t="n">
        <v>41087</v>
      </c>
      <c r="E1" s="4"/>
      <c r="F1" s="4" t="n">
        <v>41088</v>
      </c>
      <c r="G1" s="4"/>
      <c r="H1" s="4" t="n">
        <v>41089</v>
      </c>
      <c r="I1" s="4"/>
      <c r="J1" s="4" t="n">
        <v>41090</v>
      </c>
      <c r="K1" s="4"/>
      <c r="L1" s="5" t="n">
        <v>41091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0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4</v>
      </c>
      <c r="C5" s="15"/>
      <c r="D5" s="17" t="n">
        <v>4</v>
      </c>
      <c r="E5" s="23" t="n">
        <v>36</v>
      </c>
      <c r="F5" s="17" t="n">
        <v>19</v>
      </c>
      <c r="G5" s="22"/>
      <c r="H5" s="17" t="n">
        <v>32</v>
      </c>
      <c r="I5" s="15"/>
      <c r="J5" s="17" t="n">
        <v>12</v>
      </c>
      <c r="K5" s="15"/>
      <c r="L5" s="17"/>
      <c r="M5" s="15"/>
      <c r="N5" s="17" t="n">
        <f aca="false">SUM(B5+D5+F5+H5+J5+L5)</f>
        <v>71</v>
      </c>
      <c r="O5" s="23" t="n">
        <f aca="false">SUM(C5+E5+G5+I5+K5+M5)</f>
        <v>36</v>
      </c>
      <c r="P5" s="17" t="n">
        <f aca="false">SUM(N5:O5)</f>
        <v>107</v>
      </c>
    </row>
    <row r="6" customFormat="false" ht="15" hidden="false" customHeight="false" outlineLevel="0" collapsed="false">
      <c r="A6" s="115" t="s">
        <v>15</v>
      </c>
      <c r="B6" s="14" t="n">
        <v>5</v>
      </c>
      <c r="C6" s="15"/>
      <c r="D6" s="21"/>
      <c r="E6" s="21"/>
      <c r="F6" s="21" t="n">
        <v>2</v>
      </c>
      <c r="G6" s="24"/>
      <c r="H6" s="17"/>
      <c r="I6" s="23"/>
      <c r="J6" s="17" t="n">
        <v>1</v>
      </c>
      <c r="K6" s="15"/>
      <c r="L6" s="17"/>
      <c r="M6" s="15"/>
      <c r="N6" s="21" t="n">
        <f aca="false">SUM(B6+D6+F6+H6+J6+L6)</f>
        <v>8</v>
      </c>
      <c r="O6" s="23" t="n">
        <f aca="false">SUM(C6+E6+G6+I6+K6+M6)</f>
        <v>0</v>
      </c>
      <c r="P6" s="21" t="n">
        <f aca="false">SUM(N6:O6)</f>
        <v>8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0</v>
      </c>
      <c r="O7" s="23" t="n">
        <f aca="false">SUM(C7+E7+G7+I7+K7+M7)</f>
        <v>0</v>
      </c>
      <c r="P7" s="25" t="n">
        <f aca="false">SUM(N7:O7)</f>
        <v>0</v>
      </c>
    </row>
    <row r="8" customFormat="false" ht="15" hidden="false" customHeight="false" outlineLevel="0" collapsed="false">
      <c r="A8" s="115" t="s">
        <v>17</v>
      </c>
      <c r="B8" s="14" t="n">
        <v>3</v>
      </c>
      <c r="C8" s="15"/>
      <c r="D8" s="21" t="n">
        <v>7</v>
      </c>
      <c r="E8" s="23"/>
      <c r="F8" s="21" t="n">
        <v>6</v>
      </c>
      <c r="G8" s="24"/>
      <c r="H8" s="17" t="n">
        <v>3</v>
      </c>
      <c r="I8" s="23"/>
      <c r="J8" s="17" t="n">
        <v>6</v>
      </c>
      <c r="K8" s="15"/>
      <c r="L8" s="17"/>
      <c r="M8" s="15"/>
      <c r="N8" s="21" t="n">
        <f aca="false">SUM(B8+D8+F8+H8+J8+L8)</f>
        <v>25</v>
      </c>
      <c r="O8" s="23" t="n">
        <f aca="false">SUM(C8+E8+G8+I8+K8+M8)</f>
        <v>0</v>
      </c>
      <c r="P8" s="21" t="n">
        <f aca="false">SUM(N8:O8)</f>
        <v>25</v>
      </c>
    </row>
    <row r="9" customFormat="false" ht="15" hidden="false" customHeight="false" outlineLevel="0" collapsed="false">
      <c r="A9" s="115" t="s">
        <v>18</v>
      </c>
      <c r="B9" s="14" t="n">
        <v>45</v>
      </c>
      <c r="C9" s="15" t="n">
        <v>2</v>
      </c>
      <c r="D9" s="21" t="n">
        <v>20</v>
      </c>
      <c r="E9" s="23"/>
      <c r="F9" s="21" t="n">
        <v>41</v>
      </c>
      <c r="G9" s="24" t="n">
        <v>2</v>
      </c>
      <c r="H9" s="17" t="n">
        <v>28</v>
      </c>
      <c r="I9" s="23" t="n">
        <v>1</v>
      </c>
      <c r="J9" s="17" t="n">
        <v>36</v>
      </c>
      <c r="K9" s="15" t="n">
        <v>1</v>
      </c>
      <c r="L9" s="17"/>
      <c r="M9" s="15"/>
      <c r="N9" s="21" t="n">
        <f aca="false">SUM(B9+D9+F9+H9+J9+L9)</f>
        <v>170</v>
      </c>
      <c r="O9" s="23" t="n">
        <f aca="false">SUM(C9+E9+G9+I9+K9+M9)</f>
        <v>6</v>
      </c>
      <c r="P9" s="21" t="n">
        <f aca="false">SUM(N9:O9)</f>
        <v>176</v>
      </c>
    </row>
    <row r="10" customFormat="false" ht="15" hidden="false" customHeight="false" outlineLevel="0" collapsed="false">
      <c r="A10" s="115" t="s">
        <v>19</v>
      </c>
      <c r="B10" s="14" t="n">
        <v>6</v>
      </c>
      <c r="C10" s="15"/>
      <c r="D10" s="21" t="n">
        <v>1</v>
      </c>
      <c r="E10" s="23"/>
      <c r="F10" s="21" t="n">
        <v>3</v>
      </c>
      <c r="G10" s="24"/>
      <c r="H10" s="17"/>
      <c r="I10" s="23"/>
      <c r="J10" s="17" t="n">
        <v>2</v>
      </c>
      <c r="K10" s="15"/>
      <c r="L10" s="17"/>
      <c r="M10" s="15"/>
      <c r="N10" s="21" t="n">
        <f aca="false">SUM(B10+D10+F10+H10+J10+L10)</f>
        <v>12</v>
      </c>
      <c r="O10" s="23" t="n">
        <f aca="false">SUM(C10+E10+G10+I10+K10+M10)</f>
        <v>0</v>
      </c>
      <c r="P10" s="26" t="n">
        <f aca="false">SUM(N10:O10)</f>
        <v>1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63</v>
      </c>
      <c r="C11" s="28" t="n">
        <v>2</v>
      </c>
      <c r="D11" s="29" t="n">
        <f aca="false">SUM(D4:D10)</f>
        <v>32</v>
      </c>
      <c r="E11" s="30" t="n">
        <f aca="false">SUM(E4:E10)</f>
        <v>36</v>
      </c>
      <c r="F11" s="29" t="n">
        <f aca="false">SUM(F4:F10)</f>
        <v>71</v>
      </c>
      <c r="G11" s="30" t="n">
        <v>2</v>
      </c>
      <c r="H11" s="16" t="n">
        <f aca="false">SUM(H4:H10)</f>
        <v>63</v>
      </c>
      <c r="I11" s="30" t="n">
        <v>1</v>
      </c>
      <c r="J11" s="16" t="n">
        <f aca="false">SUM(J4:J10)</f>
        <v>57</v>
      </c>
      <c r="K11" s="19" t="n">
        <v>1</v>
      </c>
      <c r="L11" s="16" t="n">
        <f aca="false">SUM(L4:L10)</f>
        <v>0</v>
      </c>
      <c r="M11" s="19"/>
      <c r="N11" s="29" t="n">
        <f aca="false">SUM(B11+D11+F11+H11+J11+L11)</f>
        <v>286</v>
      </c>
      <c r="O11" s="31" t="n">
        <f aca="false">SUM(C11+E11+G11+I11+K11+M11)</f>
        <v>42</v>
      </c>
      <c r="P11" s="32" t="n">
        <f aca="false">SUM(N11:O11)</f>
        <v>328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3</v>
      </c>
      <c r="C13" s="17"/>
      <c r="D13" s="21" t="n">
        <v>10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13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/>
      <c r="E14" s="21"/>
      <c r="F14" s="21" t="n">
        <v>1</v>
      </c>
      <c r="G14" s="21"/>
      <c r="H14" s="17" t="n">
        <v>1</v>
      </c>
      <c r="I14" s="17"/>
      <c r="J14" s="17" t="n">
        <v>2</v>
      </c>
      <c r="K14" s="17"/>
      <c r="L14" s="17"/>
      <c r="M14" s="17"/>
      <c r="N14" s="21" t="n">
        <f aca="false">SUM(B14:M14)</f>
        <v>4</v>
      </c>
      <c r="O14" s="21"/>
      <c r="P14" s="157" t="n">
        <f aca="false">SUM(M4:M10)</f>
        <v>0</v>
      </c>
    </row>
    <row r="15" customFormat="false" ht="9.75" hidden="false" customHeight="true" outlineLevel="0" collapsed="false">
      <c r="A15" s="114" t="s">
        <v>24</v>
      </c>
      <c r="B15" s="21"/>
      <c r="C15" s="21"/>
      <c r="D15" s="23" t="n">
        <v>36</v>
      </c>
      <c r="E15" s="23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36</v>
      </c>
      <c r="O15" s="26"/>
      <c r="P15" s="157" t="n">
        <f aca="false">SUM(O4:O10)</f>
        <v>42</v>
      </c>
    </row>
    <row r="16" s="42" customFormat="true" ht="12" hidden="false" customHeight="true" outlineLevel="0" collapsed="false">
      <c r="A16" s="118"/>
      <c r="B16" s="37" t="n">
        <f aca="false">SUM(B12:C15)</f>
        <v>3</v>
      </c>
      <c r="C16" s="37"/>
      <c r="D16" s="37" t="n">
        <f aca="false">SUM(D12:E15)</f>
        <v>46</v>
      </c>
      <c r="E16" s="37"/>
      <c r="F16" s="37" t="n">
        <f aca="false">SUM(F12:G15)</f>
        <v>1</v>
      </c>
      <c r="G16" s="37"/>
      <c r="H16" s="38" t="n">
        <f aca="false">SUM(H12:I15)</f>
        <v>1</v>
      </c>
      <c r="I16" s="38"/>
      <c r="J16" s="38" t="n">
        <f aca="false">SUM(J12:K15)</f>
        <v>2</v>
      </c>
      <c r="K16" s="38"/>
      <c r="L16" s="39" t="n">
        <f aca="false">SUM(L12:M15)</f>
        <v>0</v>
      </c>
      <c r="M16" s="39"/>
      <c r="N16" s="40" t="n">
        <f aca="false">SUM(B16:M16)</f>
        <v>53</v>
      </c>
      <c r="O16" s="40"/>
      <c r="P16" s="41" t="n">
        <f aca="false">SUM(N12:O15)</f>
        <v>5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10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20" t="s">
        <v>110</v>
      </c>
      <c r="B24" s="21"/>
      <c r="C24" s="21" t="n">
        <v>20</v>
      </c>
      <c r="D24" s="21" t="n">
        <v>19</v>
      </c>
      <c r="E24" s="21" t="n">
        <v>19</v>
      </c>
      <c r="F24" s="21"/>
      <c r="G24" s="21" t="n">
        <v>18</v>
      </c>
      <c r="H24" s="21"/>
      <c r="I24" s="21" t="n">
        <v>19</v>
      </c>
      <c r="J24" s="20"/>
      <c r="K24" s="20"/>
      <c r="L24" s="20"/>
      <c r="M24" s="20"/>
      <c r="N24" s="49"/>
      <c r="O24" s="52" t="n">
        <f aca="false">SUM(B24:M24)</f>
        <v>95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12</v>
      </c>
      <c r="L27" s="20"/>
      <c r="M27" s="20"/>
      <c r="N27" s="49"/>
      <c r="O27" s="52" t="n">
        <f aca="false">SUM(B27:M27)</f>
        <v>12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 t="n">
        <v>34</v>
      </c>
      <c r="L32" s="55"/>
      <c r="M32" s="20"/>
      <c r="N32" s="56"/>
      <c r="O32" s="50" t="n">
        <f aca="false">SUM(B32:M32)</f>
        <v>34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226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226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 t="n">
        <v>30</v>
      </c>
      <c r="J34" s="55"/>
      <c r="K34" s="20"/>
      <c r="L34" s="55"/>
      <c r="M34" s="20"/>
      <c r="N34" s="56"/>
      <c r="O34" s="50" t="n">
        <f aca="false">SUM(B34:M34)</f>
        <v>3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10</v>
      </c>
      <c r="D35" s="26"/>
      <c r="E35" s="26" t="n">
        <v>4</v>
      </c>
      <c r="F35" s="208"/>
      <c r="G35" s="26" t="n">
        <v>4</v>
      </c>
      <c r="H35" s="209"/>
      <c r="I35" s="26" t="n">
        <v>30</v>
      </c>
      <c r="J35" s="209"/>
      <c r="K35" s="210"/>
      <c r="L35" s="209"/>
      <c r="M35" s="210"/>
      <c r="N35" s="211"/>
      <c r="O35" s="52" t="n">
        <f aca="false">SUM(C35+E35+G35+I35+K35+M35)</f>
        <v>48</v>
      </c>
      <c r="P35" s="51"/>
    </row>
    <row r="36" customFormat="false" ht="11.25" hidden="false" customHeight="true" outlineLevel="0" collapsed="false">
      <c r="A36" s="221" t="s">
        <v>111</v>
      </c>
      <c r="B36" s="58" t="n">
        <f aca="false">SUM(B33:B34)</f>
        <v>0</v>
      </c>
      <c r="C36" s="58" t="n">
        <f aca="false">SUM(C17:C35)</f>
        <v>30</v>
      </c>
      <c r="D36" s="58"/>
      <c r="E36" s="58" t="n">
        <f aca="false">SUM(E17:E35)</f>
        <v>23</v>
      </c>
      <c r="F36" s="58"/>
      <c r="G36" s="58" t="n">
        <f aca="false">SUM(G32:G35)</f>
        <v>230</v>
      </c>
      <c r="H36" s="59"/>
      <c r="I36" s="58" t="n">
        <f aca="false">SUM(I34:I35)</f>
        <v>60</v>
      </c>
      <c r="J36" s="59"/>
      <c r="K36" s="59" t="n">
        <f aca="false">SUM(K25:K35)</f>
        <v>46</v>
      </c>
      <c r="L36" s="59"/>
      <c r="M36" s="59" t="n">
        <f aca="false">SUM(M17)</f>
        <v>0</v>
      </c>
      <c r="N36" s="125"/>
      <c r="O36" s="67" t="n">
        <f aca="false">SUM(O17:O35)</f>
        <v>445</v>
      </c>
      <c r="P36" s="126" t="n">
        <f aca="false">SUM(P11+O36)</f>
        <v>773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72</v>
      </c>
    </row>
    <row r="38" customFormat="false" ht="10.5" hidden="false" customHeight="true" outlineLevel="0" collapsed="false">
      <c r="A38" s="131" t="n">
        <v>2011</v>
      </c>
      <c r="B38" s="70" t="n">
        <v>40721</v>
      </c>
      <c r="C38" s="70"/>
      <c r="D38" s="70" t="n">
        <v>40723</v>
      </c>
      <c r="E38" s="70"/>
      <c r="F38" s="70" t="n">
        <v>40724</v>
      </c>
      <c r="G38" s="70"/>
      <c r="H38" s="70" t="n">
        <v>40725</v>
      </c>
      <c r="I38" s="70"/>
      <c r="J38" s="70" t="n">
        <v>40726</v>
      </c>
      <c r="K38" s="70"/>
      <c r="L38" s="71" t="n">
        <v>40727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59</v>
      </c>
      <c r="C39" s="23" t="n">
        <v>2</v>
      </c>
      <c r="D39" s="23" t="n">
        <v>68</v>
      </c>
      <c r="E39" s="23"/>
      <c r="F39" s="23" t="n">
        <v>123</v>
      </c>
      <c r="G39" s="23" t="n">
        <v>4</v>
      </c>
      <c r="H39" s="15"/>
      <c r="I39" s="15"/>
      <c r="J39" s="15"/>
      <c r="K39" s="15"/>
      <c r="L39" s="15"/>
      <c r="M39" s="15"/>
      <c r="N39" s="187" t="n">
        <f aca="false">SUM(B39+D39+F39+H39+J39+L39)</f>
        <v>250</v>
      </c>
      <c r="O39" s="188" t="n">
        <f aca="false">SUM(C39+E39+G39+I39+K39+M39)</f>
        <v>6</v>
      </c>
      <c r="P39" s="189" t="n">
        <f aca="false">SUM(N39:O39)</f>
        <v>256</v>
      </c>
    </row>
    <row r="40" customFormat="false" ht="10.5" hidden="false" customHeight="true" outlineLevel="0" collapsed="false">
      <c r="A40" s="137" t="n">
        <v>2010</v>
      </c>
      <c r="B40" s="82" t="n">
        <v>40357</v>
      </c>
      <c r="C40" s="82"/>
      <c r="D40" s="82" t="n">
        <v>40359</v>
      </c>
      <c r="E40" s="82"/>
      <c r="F40" s="82" t="n">
        <v>40360</v>
      </c>
      <c r="G40" s="82"/>
      <c r="H40" s="82" t="n">
        <v>40361</v>
      </c>
      <c r="I40" s="82"/>
      <c r="J40" s="82" t="n">
        <v>40362</v>
      </c>
      <c r="K40" s="82"/>
      <c r="L40" s="82" t="n">
        <v>40363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72</v>
      </c>
      <c r="C41" s="23" t="n">
        <v>2</v>
      </c>
      <c r="D41" s="23" t="n">
        <v>48</v>
      </c>
      <c r="E41" s="23" t="n">
        <v>6</v>
      </c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120</v>
      </c>
      <c r="O41" s="192" t="n">
        <f aca="false">SUM(M41+K41+I41+G41+E41+C41)</f>
        <v>8</v>
      </c>
      <c r="P41" s="193" t="n">
        <f aca="false">SUM(N41:O41)</f>
        <v>128</v>
      </c>
    </row>
    <row r="42" customFormat="false" ht="12.75" hidden="false" customHeight="true" outlineLevel="0" collapsed="false">
      <c r="A42" s="140" t="n">
        <v>2009</v>
      </c>
      <c r="B42" s="90" t="n">
        <v>39993</v>
      </c>
      <c r="C42" s="90"/>
      <c r="D42" s="90" t="n">
        <v>39995</v>
      </c>
      <c r="E42" s="90"/>
      <c r="F42" s="90" t="n">
        <v>39996</v>
      </c>
      <c r="G42" s="90"/>
      <c r="H42" s="90" t="n">
        <v>39997</v>
      </c>
      <c r="I42" s="90"/>
      <c r="J42" s="90" t="n">
        <v>39998</v>
      </c>
      <c r="K42" s="90"/>
      <c r="L42" s="90" t="n">
        <v>39999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99</v>
      </c>
      <c r="C43" s="23" t="n">
        <v>3</v>
      </c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99</v>
      </c>
      <c r="O43" s="195" t="n">
        <f aca="false">SUM(C43+E43+G43+I43+K43+M43)</f>
        <v>3</v>
      </c>
      <c r="P43" s="196" t="n">
        <f aca="false">SUM(N43:O43)</f>
        <v>102</v>
      </c>
    </row>
    <row r="44" customFormat="false" ht="12" hidden="false" customHeight="true" outlineLevel="0" collapsed="false">
      <c r="A44" s="146" t="n">
        <v>2008</v>
      </c>
      <c r="B44" s="90" t="n">
        <v>39629</v>
      </c>
      <c r="C44" s="90"/>
      <c r="D44" s="90" t="n">
        <v>39631</v>
      </c>
      <c r="E44" s="90"/>
      <c r="F44" s="90" t="n">
        <v>39632</v>
      </c>
      <c r="G44" s="90"/>
      <c r="H44" s="90" t="n">
        <v>39633</v>
      </c>
      <c r="I44" s="90"/>
      <c r="J44" s="90" t="n">
        <v>39634</v>
      </c>
      <c r="K44" s="90"/>
      <c r="L44" s="90" t="n">
        <v>39635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123</v>
      </c>
      <c r="C45" s="154" t="n">
        <v>1</v>
      </c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123</v>
      </c>
      <c r="O45" s="198" t="n">
        <f aca="false">SUM(C45+E45+G45+I45+K45+M45)</f>
        <v>1</v>
      </c>
      <c r="P45" s="199" t="n">
        <f aca="false">SUM(N45+O45)</f>
        <v>12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85</v>
      </c>
      <c r="C1" s="4"/>
      <c r="D1" s="4" t="n">
        <v>41087</v>
      </c>
      <c r="E1" s="4"/>
      <c r="F1" s="4" t="n">
        <v>41088</v>
      </c>
      <c r="G1" s="4"/>
      <c r="H1" s="4" t="n">
        <v>41089</v>
      </c>
      <c r="I1" s="4"/>
      <c r="J1" s="4" t="n">
        <v>41090</v>
      </c>
      <c r="K1" s="4"/>
      <c r="L1" s="5" t="n">
        <v>41091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12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/>
      <c r="G5" s="22"/>
      <c r="H5" s="17"/>
      <c r="I5" s="15"/>
      <c r="J5" s="17"/>
      <c r="K5" s="15"/>
      <c r="L5" s="17"/>
      <c r="M5" s="15" t="n">
        <v>70</v>
      </c>
      <c r="N5" s="17" t="n">
        <f aca="false">SUM(B5+D5+F5+H5+J5+L5)</f>
        <v>0</v>
      </c>
      <c r="O5" s="23" t="n">
        <f aca="false">SUM(C5+E5+G5+I5+K5+M5)</f>
        <v>70</v>
      </c>
      <c r="P5" s="17" t="n">
        <f aca="false">SUM(N5:O5)</f>
        <v>70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/>
      <c r="I6" s="23"/>
      <c r="J6" s="17"/>
      <c r="K6" s="15"/>
      <c r="L6" s="17"/>
      <c r="M6" s="15" t="n">
        <v>8</v>
      </c>
      <c r="N6" s="21" t="n">
        <f aca="false">SUM(B6+D6+F6+H6+J6+L6)</f>
        <v>0</v>
      </c>
      <c r="O6" s="23" t="n">
        <f aca="false">SUM(C6+E6+G6+I6+K6+M6)</f>
        <v>8</v>
      </c>
      <c r="P6" s="21" t="n">
        <f aca="false">SUM(N6:O6)</f>
        <v>8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0</v>
      </c>
      <c r="O7" s="23" t="n">
        <f aca="false">SUM(C7+E7+G7+I7+K7+M7)</f>
        <v>0</v>
      </c>
      <c r="P7" s="25" t="n">
        <f aca="false">SUM(N7:O7)</f>
        <v>0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/>
      <c r="G8" s="24"/>
      <c r="H8" s="17"/>
      <c r="I8" s="23"/>
      <c r="J8" s="17"/>
      <c r="K8" s="15"/>
      <c r="L8" s="17"/>
      <c r="M8" s="15" t="n">
        <v>25</v>
      </c>
      <c r="N8" s="21" t="n">
        <f aca="false">SUM(B8+D8+F8+H8+J8+L8)</f>
        <v>0</v>
      </c>
      <c r="O8" s="23" t="n">
        <f aca="false">SUM(C8+E8+G8+I8+K8+M8)</f>
        <v>25</v>
      </c>
      <c r="P8" s="21" t="n">
        <f aca="false">SUM(N8:O8)</f>
        <v>25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/>
      <c r="G9" s="24"/>
      <c r="H9" s="17"/>
      <c r="I9" s="23"/>
      <c r="J9" s="17"/>
      <c r="K9" s="15"/>
      <c r="L9" s="17"/>
      <c r="M9" s="15" t="n">
        <v>166</v>
      </c>
      <c r="N9" s="21" t="n">
        <f aca="false">SUM(B9+D9+F9+H9+J9+L9)</f>
        <v>0</v>
      </c>
      <c r="O9" s="23" t="n">
        <f aca="false">SUM(C9+E9+G9+I9+K9+M9)</f>
        <v>166</v>
      </c>
      <c r="P9" s="21" t="n">
        <f aca="false">SUM(N9:O9)</f>
        <v>166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 t="n">
        <v>12</v>
      </c>
      <c r="N10" s="21" t="n">
        <f aca="false">SUM(B10+D10+F10+H10+J10+L10)</f>
        <v>0</v>
      </c>
      <c r="O10" s="23" t="n">
        <f aca="false">SUM(C10+E10+G10+I10+K10+M10)</f>
        <v>12</v>
      </c>
      <c r="P10" s="26" t="n">
        <f aca="false">SUM(N10:O10)</f>
        <v>1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 t="n">
        <v>281</v>
      </c>
      <c r="N11" s="29" t="n">
        <f aca="false">SUM(B11+D11+F11+H11+J11+L11)</f>
        <v>0</v>
      </c>
      <c r="O11" s="31" t="n">
        <f aca="false">SUM(C11+E11+G11+I11+K11+M11)</f>
        <v>281</v>
      </c>
      <c r="P11" s="32" t="n">
        <f aca="false">SUM(N11:O11)</f>
        <v>28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0</v>
      </c>
      <c r="O14" s="21"/>
      <c r="P14" s="157" t="n">
        <f aca="false">SUM(M4:M10)</f>
        <v>281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81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0</v>
      </c>
      <c r="O16" s="40"/>
      <c r="P16" s="41" t="n">
        <f aca="false">SUM(N12:O15)</f>
        <v>0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3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32:G35)</f>
        <v>0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0</v>
      </c>
      <c r="P36" s="126" t="n">
        <f aca="false">SUM(P11+O36)</f>
        <v>281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293</v>
      </c>
    </row>
    <row r="38" customFormat="false" ht="10.5" hidden="false" customHeight="true" outlineLevel="0" collapsed="false">
      <c r="A38" s="131" t="n">
        <v>2011</v>
      </c>
      <c r="B38" s="70" t="n">
        <v>40721</v>
      </c>
      <c r="C38" s="70"/>
      <c r="D38" s="70" t="n">
        <v>40723</v>
      </c>
      <c r="E38" s="70"/>
      <c r="F38" s="70" t="n">
        <v>40724</v>
      </c>
      <c r="G38" s="70"/>
      <c r="H38" s="70" t="n">
        <v>40725</v>
      </c>
      <c r="I38" s="70"/>
      <c r="J38" s="70" t="n">
        <v>40726</v>
      </c>
      <c r="K38" s="70"/>
      <c r="L38" s="71" t="n">
        <v>40727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/>
      <c r="G39" s="23"/>
      <c r="H39" s="15" t="n">
        <v>56</v>
      </c>
      <c r="I39" s="15" t="n">
        <v>1</v>
      </c>
      <c r="J39" s="15" t="n">
        <v>182</v>
      </c>
      <c r="K39" s="15" t="n">
        <v>4</v>
      </c>
      <c r="L39" s="15"/>
      <c r="M39" s="15" t="n">
        <v>331</v>
      </c>
      <c r="N39" s="187" t="n">
        <f aca="false">SUM(B39+D39+F39+H39+J39+L39)</f>
        <v>238</v>
      </c>
      <c r="O39" s="188" t="n">
        <f aca="false">SUM(C39+E39+G39+I39+K39+M39)</f>
        <v>336</v>
      </c>
      <c r="P39" s="189" t="n">
        <f aca="false">SUM(N39:O39)</f>
        <v>574</v>
      </c>
    </row>
    <row r="40" customFormat="false" ht="10.5" hidden="false" customHeight="true" outlineLevel="0" collapsed="false">
      <c r="A40" s="137" t="n">
        <v>2010</v>
      </c>
      <c r="B40" s="82" t="n">
        <v>40357</v>
      </c>
      <c r="C40" s="82"/>
      <c r="D40" s="82" t="n">
        <v>40359</v>
      </c>
      <c r="E40" s="82"/>
      <c r="F40" s="82" t="n">
        <v>40360</v>
      </c>
      <c r="G40" s="82"/>
      <c r="H40" s="82" t="n">
        <v>40361</v>
      </c>
      <c r="I40" s="82"/>
      <c r="J40" s="82" t="n">
        <v>40362</v>
      </c>
      <c r="K40" s="82"/>
      <c r="L40" s="82" t="n">
        <v>40363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/>
      <c r="C41" s="23"/>
      <c r="D41" s="23"/>
      <c r="E41" s="23"/>
      <c r="F41" s="23" t="n">
        <v>139</v>
      </c>
      <c r="G41" s="23" t="n">
        <v>31</v>
      </c>
      <c r="H41" s="153" t="n">
        <v>60</v>
      </c>
      <c r="I41" s="23" t="n">
        <v>1</v>
      </c>
      <c r="J41" s="153" t="n">
        <v>56</v>
      </c>
      <c r="K41" s="153"/>
      <c r="L41" s="153"/>
      <c r="M41" s="153" t="n">
        <v>367</v>
      </c>
      <c r="N41" s="192" t="n">
        <f aca="false">SUM(B41+D41+F41+H41+J41+L41)</f>
        <v>255</v>
      </c>
      <c r="O41" s="192" t="n">
        <f aca="false">SUM(M41+K41+I41+G41+E41+C41)</f>
        <v>399</v>
      </c>
      <c r="P41" s="193" t="n">
        <f aca="false">SUM(N41:O41)</f>
        <v>654</v>
      </c>
    </row>
    <row r="42" customFormat="false" ht="12.75" hidden="false" customHeight="true" outlineLevel="0" collapsed="false">
      <c r="A42" s="140" t="n">
        <v>2009</v>
      </c>
      <c r="B42" s="90" t="n">
        <v>39993</v>
      </c>
      <c r="C42" s="90"/>
      <c r="D42" s="90" t="n">
        <v>39995</v>
      </c>
      <c r="E42" s="90"/>
      <c r="F42" s="90" t="n">
        <v>39996</v>
      </c>
      <c r="G42" s="90"/>
      <c r="H42" s="90" t="n">
        <v>39997</v>
      </c>
      <c r="I42" s="90"/>
      <c r="J42" s="90" t="n">
        <v>39998</v>
      </c>
      <c r="K42" s="90"/>
      <c r="L42" s="90" t="n">
        <v>39999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/>
      <c r="C43" s="23"/>
      <c r="D43" s="23" t="n">
        <v>91</v>
      </c>
      <c r="E43" s="23"/>
      <c r="F43" s="23" t="n">
        <v>54</v>
      </c>
      <c r="G43" s="23" t="n">
        <v>3</v>
      </c>
      <c r="H43" s="22" t="n">
        <v>63</v>
      </c>
      <c r="I43" s="24"/>
      <c r="J43" s="22" t="n">
        <v>150</v>
      </c>
      <c r="K43" s="22" t="n">
        <v>15</v>
      </c>
      <c r="L43" s="22"/>
      <c r="M43" s="22" t="n">
        <v>287</v>
      </c>
      <c r="N43" s="192" t="n">
        <f aca="false">SUM(B43+D43+F43+H43+J43+L43)</f>
        <v>358</v>
      </c>
      <c r="O43" s="195" t="n">
        <f aca="false">SUM(C43+E43+G43+I43+K43+M43)</f>
        <v>305</v>
      </c>
      <c r="P43" s="196" t="n">
        <f aca="false">SUM(N43:O43)</f>
        <v>663</v>
      </c>
    </row>
    <row r="44" customFormat="false" ht="12" hidden="false" customHeight="true" outlineLevel="0" collapsed="false">
      <c r="A44" s="146" t="n">
        <v>2008</v>
      </c>
      <c r="B44" s="90" t="n">
        <v>39629</v>
      </c>
      <c r="C44" s="90"/>
      <c r="D44" s="90" t="n">
        <v>39631</v>
      </c>
      <c r="E44" s="90"/>
      <c r="F44" s="90" t="n">
        <v>39632</v>
      </c>
      <c r="G44" s="90"/>
      <c r="H44" s="90" t="n">
        <v>39633</v>
      </c>
      <c r="I44" s="90"/>
      <c r="J44" s="90" t="n">
        <v>39634</v>
      </c>
      <c r="K44" s="90"/>
      <c r="L44" s="90" t="n">
        <v>39635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/>
      <c r="C45" s="154"/>
      <c r="D45" s="154" t="n">
        <v>88</v>
      </c>
      <c r="E45" s="154"/>
      <c r="F45" s="154"/>
      <c r="G45" s="154" t="n">
        <v>283</v>
      </c>
      <c r="H45" s="155" t="n">
        <v>95</v>
      </c>
      <c r="I45" s="154" t="n">
        <v>3</v>
      </c>
      <c r="J45" s="155" t="n">
        <v>187</v>
      </c>
      <c r="K45" s="155" t="n">
        <v>1</v>
      </c>
      <c r="L45" s="155" t="n">
        <v>154</v>
      </c>
      <c r="M45" s="155"/>
      <c r="N45" s="198" t="n">
        <f aca="false">SUM(B45+D45+F45+H45+J45+L45)</f>
        <v>524</v>
      </c>
      <c r="O45" s="198" t="n">
        <f aca="false">SUM(C45+E45+G45+I45+K45+M45)</f>
        <v>287</v>
      </c>
      <c r="P45" s="199" t="n">
        <f aca="false">SUM(N45+O45)</f>
        <v>81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6" activeCellId="0" sqref="J45: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92</v>
      </c>
      <c r="C1" s="4"/>
      <c r="D1" s="4" t="n">
        <v>41094</v>
      </c>
      <c r="E1" s="4"/>
      <c r="F1" s="4" t="n">
        <v>41095</v>
      </c>
      <c r="G1" s="4"/>
      <c r="H1" s="4" t="n">
        <v>41096</v>
      </c>
      <c r="I1" s="4"/>
      <c r="J1" s="4" t="n">
        <v>41097</v>
      </c>
      <c r="K1" s="4"/>
      <c r="L1" s="5" t="n">
        <v>41098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1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9</v>
      </c>
      <c r="C5" s="15"/>
      <c r="D5" s="17" t="n">
        <v>6</v>
      </c>
      <c r="E5" s="21"/>
      <c r="F5" s="17" t="n">
        <v>29</v>
      </c>
      <c r="G5" s="22"/>
      <c r="H5" s="17" t="n">
        <v>8</v>
      </c>
      <c r="I5" s="15"/>
      <c r="J5" s="17" t="n">
        <v>16</v>
      </c>
      <c r="K5" s="15"/>
      <c r="L5" s="17"/>
      <c r="M5" s="15" t="n">
        <v>56</v>
      </c>
      <c r="N5" s="17" t="n">
        <f aca="false">SUM(B5+D5+F5+H5+J5+L5)</f>
        <v>68</v>
      </c>
      <c r="O5" s="23" t="n">
        <f aca="false">SUM(C5+E5+G5+I5+K5+M5)</f>
        <v>56</v>
      </c>
      <c r="P5" s="17" t="n">
        <f aca="false">SUM(N5:O5)</f>
        <v>124</v>
      </c>
    </row>
    <row r="6" customFormat="false" ht="15" hidden="false" customHeight="false" outlineLevel="0" collapsed="false">
      <c r="A6" s="115" t="s">
        <v>15</v>
      </c>
      <c r="B6" s="14" t="n">
        <v>2</v>
      </c>
      <c r="C6" s="15"/>
      <c r="D6" s="21" t="n">
        <v>4</v>
      </c>
      <c r="E6" s="21"/>
      <c r="F6" s="21" t="n">
        <v>2</v>
      </c>
      <c r="G6" s="24"/>
      <c r="H6" s="17" t="n">
        <v>6</v>
      </c>
      <c r="I6" s="23"/>
      <c r="J6" s="17" t="n">
        <v>9</v>
      </c>
      <c r="K6" s="15"/>
      <c r="L6" s="17"/>
      <c r="M6" s="15" t="n">
        <v>19</v>
      </c>
      <c r="N6" s="21" t="n">
        <f aca="false">SUM(B6+D6+F6+H6+J6+L6)</f>
        <v>23</v>
      </c>
      <c r="O6" s="23" t="n">
        <f aca="false">SUM(C6+E6+G6+I6+K6+M6)</f>
        <v>19</v>
      </c>
      <c r="P6" s="21" t="n">
        <f aca="false">SUM(N6:O6)</f>
        <v>42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 t="n">
        <v>2</v>
      </c>
      <c r="G7" s="24"/>
      <c r="H7" s="17"/>
      <c r="I7" s="23"/>
      <c r="J7" s="17" t="n">
        <v>4</v>
      </c>
      <c r="K7" s="15"/>
      <c r="L7" s="17"/>
      <c r="M7" s="15" t="n">
        <v>3</v>
      </c>
      <c r="N7" s="21" t="n">
        <f aca="false">SUM(B7+D7+F7+H7+J7+L7)</f>
        <v>6</v>
      </c>
      <c r="O7" s="23" t="n">
        <f aca="false">SUM(C7+E7+G7+I7+K7+M7)</f>
        <v>3</v>
      </c>
      <c r="P7" s="25" t="n">
        <f aca="false">SUM(N7:O7)</f>
        <v>9</v>
      </c>
    </row>
    <row r="8" customFormat="false" ht="15" hidden="false" customHeight="false" outlineLevel="0" collapsed="false">
      <c r="A8" s="115" t="s">
        <v>17</v>
      </c>
      <c r="B8" s="14" t="n">
        <v>18</v>
      </c>
      <c r="C8" s="15"/>
      <c r="D8" s="21" t="n">
        <v>8</v>
      </c>
      <c r="E8" s="23"/>
      <c r="F8" s="21" t="n">
        <v>3</v>
      </c>
      <c r="G8" s="24"/>
      <c r="H8" s="17" t="n">
        <v>9</v>
      </c>
      <c r="I8" s="23"/>
      <c r="J8" s="17" t="n">
        <v>11</v>
      </c>
      <c r="K8" s="15"/>
      <c r="L8" s="17"/>
      <c r="M8" s="15" t="n">
        <v>38</v>
      </c>
      <c r="N8" s="21" t="n">
        <f aca="false">SUM(B8+D8+F8+H8+J8+L8)</f>
        <v>49</v>
      </c>
      <c r="O8" s="23" t="n">
        <f aca="false">SUM(C8+E8+G8+I8+K8+M8)</f>
        <v>38</v>
      </c>
      <c r="P8" s="21" t="n">
        <f aca="false">SUM(N8:O8)</f>
        <v>87</v>
      </c>
    </row>
    <row r="9" customFormat="false" ht="15" hidden="false" customHeight="false" outlineLevel="0" collapsed="false">
      <c r="A9" s="115" t="s">
        <v>18</v>
      </c>
      <c r="B9" s="14" t="n">
        <v>54</v>
      </c>
      <c r="C9" s="15" t="n">
        <v>2</v>
      </c>
      <c r="D9" s="21" t="n">
        <v>33</v>
      </c>
      <c r="E9" s="23" t="n">
        <v>1</v>
      </c>
      <c r="F9" s="21" t="n">
        <v>85</v>
      </c>
      <c r="G9" s="24" t="n">
        <v>2</v>
      </c>
      <c r="H9" s="17" t="n">
        <v>37</v>
      </c>
      <c r="I9" s="23" t="n">
        <v>1</v>
      </c>
      <c r="J9" s="17" t="n">
        <v>72</v>
      </c>
      <c r="K9" s="15" t="n">
        <v>2</v>
      </c>
      <c r="L9" s="17"/>
      <c r="M9" s="15" t="n">
        <v>226</v>
      </c>
      <c r="N9" s="21" t="n">
        <f aca="false">SUM(B9+D9+F9+H9+J9+L9)</f>
        <v>281</v>
      </c>
      <c r="O9" s="23" t="n">
        <f aca="false">SUM(C9+E9+G9+I9+K9+M9)</f>
        <v>234</v>
      </c>
      <c r="P9" s="21" t="n">
        <f aca="false">SUM(N9:O9)</f>
        <v>515</v>
      </c>
    </row>
    <row r="10" customFormat="false" ht="15" hidden="false" customHeight="false" outlineLevel="0" collapsed="false">
      <c r="A10" s="115" t="s">
        <v>19</v>
      </c>
      <c r="B10" s="14" t="n">
        <v>1</v>
      </c>
      <c r="C10" s="15"/>
      <c r="D10" s="21" t="n">
        <v>5</v>
      </c>
      <c r="E10" s="23"/>
      <c r="F10" s="21" t="n">
        <v>11</v>
      </c>
      <c r="G10" s="24"/>
      <c r="H10" s="17" t="n">
        <v>10</v>
      </c>
      <c r="I10" s="23"/>
      <c r="J10" s="17" t="n">
        <v>14</v>
      </c>
      <c r="K10" s="15"/>
      <c r="L10" s="17"/>
      <c r="M10" s="15" t="n">
        <v>34</v>
      </c>
      <c r="N10" s="21" t="n">
        <f aca="false">SUM(B10+D10+F10+H10+J10+L10)</f>
        <v>41</v>
      </c>
      <c r="O10" s="23" t="n">
        <f aca="false">SUM(C10+E10+G10+I10+K10+M10)</f>
        <v>34</v>
      </c>
      <c r="P10" s="26" t="n">
        <f aca="false">SUM(N10:O10)</f>
        <v>75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84</v>
      </c>
      <c r="C11" s="28" t="n">
        <v>2</v>
      </c>
      <c r="D11" s="29" t="n">
        <f aca="false">SUM(D4:D10)</f>
        <v>56</v>
      </c>
      <c r="E11" s="30" t="n">
        <v>1</v>
      </c>
      <c r="F11" s="29" t="n">
        <f aca="false">SUM(F4:F10)</f>
        <v>132</v>
      </c>
      <c r="G11" s="30" t="n">
        <v>2</v>
      </c>
      <c r="H11" s="16" t="n">
        <f aca="false">SUM(H4:H10)</f>
        <v>70</v>
      </c>
      <c r="I11" s="30" t="n">
        <v>1</v>
      </c>
      <c r="J11" s="16" t="n">
        <f aca="false">SUM(J4:J10)</f>
        <v>126</v>
      </c>
      <c r="K11" s="19" t="n">
        <v>2</v>
      </c>
      <c r="L11" s="16" t="n">
        <f aca="false">SUM(L4:L10)</f>
        <v>0</v>
      </c>
      <c r="M11" s="19" t="n">
        <v>376</v>
      </c>
      <c r="N11" s="29" t="n">
        <f aca="false">SUM(B11+D11+F11+H11+J11+L11)</f>
        <v>468</v>
      </c>
      <c r="O11" s="31" t="n">
        <f aca="false">SUM(C11+E11+G11+I11+K11+M11)</f>
        <v>384</v>
      </c>
      <c r="P11" s="32" t="n">
        <f aca="false">SUM(N11:O11)</f>
        <v>85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9</v>
      </c>
      <c r="C13" s="17"/>
      <c r="D13" s="21"/>
      <c r="E13" s="21"/>
      <c r="F13" s="21" t="n">
        <v>7</v>
      </c>
      <c r="G13" s="21"/>
      <c r="H13" s="17" t="n">
        <v>12</v>
      </c>
      <c r="I13" s="17"/>
      <c r="J13" s="17"/>
      <c r="K13" s="17"/>
      <c r="L13" s="17"/>
      <c r="M13" s="17"/>
      <c r="N13" s="17" t="n">
        <f aca="false">SUM(B13:M13)</f>
        <v>28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2</v>
      </c>
      <c r="C14" s="21"/>
      <c r="D14" s="21" t="n">
        <v>1</v>
      </c>
      <c r="E14" s="21"/>
      <c r="F14" s="21" t="n">
        <v>3</v>
      </c>
      <c r="G14" s="21"/>
      <c r="H14" s="17" t="n">
        <v>4</v>
      </c>
      <c r="I14" s="17"/>
      <c r="J14" s="17" t="n">
        <v>6</v>
      </c>
      <c r="K14" s="17"/>
      <c r="L14" s="17"/>
      <c r="M14" s="17"/>
      <c r="N14" s="21" t="n">
        <f aca="false">SUM(B14:M14)</f>
        <v>16</v>
      </c>
      <c r="O14" s="21"/>
      <c r="P14" s="157" t="n">
        <f aca="false">SUM(M4:M10)</f>
        <v>376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84</v>
      </c>
    </row>
    <row r="16" s="42" customFormat="true" ht="12" hidden="false" customHeight="true" outlineLevel="0" collapsed="false">
      <c r="A16" s="118"/>
      <c r="B16" s="37" t="n">
        <f aca="false">SUM(B12:C15)</f>
        <v>11</v>
      </c>
      <c r="C16" s="37"/>
      <c r="D16" s="37" t="n">
        <f aca="false">SUM(D12:E15)</f>
        <v>1</v>
      </c>
      <c r="E16" s="37"/>
      <c r="F16" s="37" t="n">
        <f aca="false">SUM(F12:G15)</f>
        <v>10</v>
      </c>
      <c r="G16" s="37"/>
      <c r="H16" s="38" t="n">
        <f aca="false">SUM(H12:I15)</f>
        <v>16</v>
      </c>
      <c r="I16" s="38"/>
      <c r="J16" s="38" t="n">
        <f aca="false">SUM(J12:K15)</f>
        <v>6</v>
      </c>
      <c r="K16" s="38"/>
      <c r="L16" s="39" t="n">
        <f aca="false">SUM(L12:M15)</f>
        <v>0</v>
      </c>
      <c r="M16" s="39"/>
      <c r="N16" s="40" t="n">
        <f aca="false">SUM(B16:M16)</f>
        <v>44</v>
      </c>
      <c r="O16" s="40"/>
      <c r="P16" s="41" t="n">
        <f aca="false">SUM(N12:O15)</f>
        <v>44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3</v>
      </c>
      <c r="B19" s="21"/>
      <c r="C19" s="21" t="n">
        <v>14</v>
      </c>
      <c r="D19" s="21"/>
      <c r="E19" s="21" t="n">
        <v>13</v>
      </c>
      <c r="F19" s="21"/>
      <c r="G19" s="21"/>
      <c r="H19" s="21"/>
      <c r="I19" s="21" t="n">
        <v>15</v>
      </c>
      <c r="J19" s="20"/>
      <c r="K19" s="20"/>
      <c r="L19" s="20"/>
      <c r="M19" s="20"/>
      <c r="N19" s="49"/>
      <c r="O19" s="52" t="n">
        <f aca="false">SUM(B19:M19)</f>
        <v>42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222" t="s">
        <v>115</v>
      </c>
      <c r="B23" s="21"/>
      <c r="C23" s="44" t="n">
        <v>24</v>
      </c>
      <c r="D23" s="44" t="n">
        <v>22</v>
      </c>
      <c r="E23" s="44" t="n">
        <v>24</v>
      </c>
      <c r="F23" s="44"/>
      <c r="G23" s="44" t="n">
        <v>24</v>
      </c>
      <c r="H23" s="44"/>
      <c r="I23" s="44" t="n">
        <v>14</v>
      </c>
      <c r="J23" s="20"/>
      <c r="K23" s="20"/>
      <c r="L23" s="20"/>
      <c r="M23" s="20"/>
      <c r="N23" s="49"/>
      <c r="O23" s="52" t="n">
        <f aca="false">SUM(B23:M23)</f>
        <v>108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8</v>
      </c>
      <c r="L27" s="20"/>
      <c r="M27" s="20"/>
      <c r="N27" s="49"/>
      <c r="O27" s="52" t="n">
        <f aca="false">SUM(B27:M27)</f>
        <v>8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15" t="s">
        <v>38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 t="s">
        <v>116</v>
      </c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9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9</v>
      </c>
      <c r="P33" s="51"/>
    </row>
    <row r="34" customFormat="false" ht="12" hidden="false" customHeight="true" outlineLevel="0" collapsed="false">
      <c r="A34" s="156" t="s">
        <v>41</v>
      </c>
      <c r="B34" s="21"/>
      <c r="C34" s="21" t="n">
        <v>3</v>
      </c>
      <c r="D34" s="21"/>
      <c r="E34" s="21" t="n">
        <v>1</v>
      </c>
      <c r="F34" s="53"/>
      <c r="G34" s="21" t="n">
        <v>1</v>
      </c>
      <c r="H34" s="55"/>
      <c r="I34" s="21" t="n">
        <v>3</v>
      </c>
      <c r="J34" s="55"/>
      <c r="K34" s="20"/>
      <c r="L34" s="55"/>
      <c r="M34" s="20"/>
      <c r="N34" s="56"/>
      <c r="O34" s="50" t="n">
        <f aca="false">SUM(B34:M34)</f>
        <v>8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7</v>
      </c>
      <c r="D35" s="26"/>
      <c r="E35" s="26" t="n">
        <v>3</v>
      </c>
      <c r="F35" s="208"/>
      <c r="G35" s="26" t="n">
        <v>4</v>
      </c>
      <c r="H35" s="209"/>
      <c r="I35" s="26" t="n">
        <v>9</v>
      </c>
      <c r="J35" s="209"/>
      <c r="K35" s="210"/>
      <c r="L35" s="209"/>
      <c r="M35" s="210"/>
      <c r="N35" s="211"/>
      <c r="O35" s="52" t="n">
        <f aca="false">SUM(B35:M35)</f>
        <v>23</v>
      </c>
      <c r="P35" s="51"/>
    </row>
    <row r="36" customFormat="false" ht="11.25" hidden="false" customHeight="true" outlineLevel="0" collapsed="false">
      <c r="A36" s="223" t="s">
        <v>117</v>
      </c>
      <c r="B36" s="58" t="n">
        <f aca="false">SUM(B33:B34)</f>
        <v>0</v>
      </c>
      <c r="C36" s="58" t="n">
        <f aca="false">SUM(C17:C35)</f>
        <v>48</v>
      </c>
      <c r="D36" s="58"/>
      <c r="E36" s="58" t="n">
        <f aca="false">SUM(E17:E35)</f>
        <v>41</v>
      </c>
      <c r="F36" s="58"/>
      <c r="G36" s="58" t="n">
        <f aca="false">SUM(G32:G35)</f>
        <v>14</v>
      </c>
      <c r="H36" s="59"/>
      <c r="I36" s="58" t="n">
        <f aca="false">SUM(I34:I35)</f>
        <v>12</v>
      </c>
      <c r="J36" s="59"/>
      <c r="K36" s="59" t="n">
        <f aca="false">SUM(K25:K35)</f>
        <v>8</v>
      </c>
      <c r="L36" s="59"/>
      <c r="M36" s="59" t="n">
        <f aca="false">SUM(M17)</f>
        <v>0</v>
      </c>
      <c r="N36" s="125"/>
      <c r="O36" s="67" t="n">
        <f aca="false">SUM(O17:O35)</f>
        <v>198</v>
      </c>
      <c r="P36" s="126" t="n">
        <f aca="false">SUM(P11+O36)</f>
        <v>1050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15</v>
      </c>
    </row>
    <row r="38" customFormat="false" ht="10.5" hidden="false" customHeight="true" outlineLevel="0" collapsed="false">
      <c r="A38" s="131" t="n">
        <v>2011</v>
      </c>
      <c r="B38" s="70" t="n">
        <v>40728</v>
      </c>
      <c r="C38" s="70"/>
      <c r="D38" s="70" t="n">
        <v>40730</v>
      </c>
      <c r="E38" s="70"/>
      <c r="F38" s="70" t="n">
        <v>40731</v>
      </c>
      <c r="G38" s="70"/>
      <c r="H38" s="70" t="n">
        <v>40732</v>
      </c>
      <c r="I38" s="70"/>
      <c r="J38" s="70" t="n">
        <v>40733</v>
      </c>
      <c r="K38" s="70"/>
      <c r="L38" s="71" t="n">
        <v>40734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83</v>
      </c>
      <c r="C39" s="23" t="n">
        <v>3</v>
      </c>
      <c r="D39" s="23" t="n">
        <v>92</v>
      </c>
      <c r="E39" s="23" t="n">
        <v>1</v>
      </c>
      <c r="F39" s="23" t="n">
        <v>58</v>
      </c>
      <c r="G39" s="23" t="n">
        <v>1</v>
      </c>
      <c r="H39" s="15" t="n">
        <v>77</v>
      </c>
      <c r="I39" s="15"/>
      <c r="J39" s="15" t="n">
        <v>121</v>
      </c>
      <c r="K39" s="15" t="n">
        <v>1</v>
      </c>
      <c r="L39" s="15"/>
      <c r="M39" s="15"/>
      <c r="N39" s="187" t="n">
        <f aca="false">SUM(B39+D39+F39+H39+J39+L39)</f>
        <v>431</v>
      </c>
      <c r="O39" s="188" t="n">
        <f aca="false">SUM(C39+E39+G39+I39+K39+M39)</f>
        <v>6</v>
      </c>
      <c r="P39" s="189" t="n">
        <f aca="false">SUM(N39:O39)</f>
        <v>437</v>
      </c>
    </row>
    <row r="40" customFormat="false" ht="10.5" hidden="false" customHeight="true" outlineLevel="0" collapsed="false">
      <c r="A40" s="137" t="n">
        <v>2010</v>
      </c>
      <c r="B40" s="82" t="n">
        <v>40364</v>
      </c>
      <c r="C40" s="82"/>
      <c r="D40" s="82" t="n">
        <v>40366</v>
      </c>
      <c r="E40" s="82"/>
      <c r="F40" s="82" t="n">
        <v>40367</v>
      </c>
      <c r="G40" s="82"/>
      <c r="H40" s="82" t="n">
        <v>40368</v>
      </c>
      <c r="I40" s="82"/>
      <c r="J40" s="82" t="n">
        <v>40369</v>
      </c>
      <c r="K40" s="82"/>
      <c r="L40" s="82" t="n">
        <v>40370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152</v>
      </c>
      <c r="C41" s="23" t="n">
        <v>3</v>
      </c>
      <c r="D41" s="23" t="n">
        <v>115</v>
      </c>
      <c r="E41" s="23" t="n">
        <v>5</v>
      </c>
      <c r="F41" s="23" t="n">
        <v>106</v>
      </c>
      <c r="G41" s="23" t="n">
        <v>3</v>
      </c>
      <c r="H41" s="153" t="n">
        <v>97</v>
      </c>
      <c r="I41" s="23"/>
      <c r="J41" s="153" t="n">
        <v>178</v>
      </c>
      <c r="K41" s="153" t="n">
        <v>4</v>
      </c>
      <c r="L41" s="153"/>
      <c r="M41" s="153" t="n">
        <v>433</v>
      </c>
      <c r="N41" s="192" t="n">
        <f aca="false">SUM(B41+D41+F41+H41+J41+L41)</f>
        <v>648</v>
      </c>
      <c r="O41" s="192" t="n">
        <f aca="false">SUM(M41+K41+I41+G41+E41+C41)</f>
        <v>448</v>
      </c>
      <c r="P41" s="193" t="n">
        <f aca="false">SUM(N41:O41)</f>
        <v>1096</v>
      </c>
    </row>
    <row r="42" customFormat="false" ht="12.75" hidden="false" customHeight="true" outlineLevel="0" collapsed="false">
      <c r="A42" s="140" t="n">
        <v>2009</v>
      </c>
      <c r="B42" s="90" t="n">
        <v>40000</v>
      </c>
      <c r="C42" s="90"/>
      <c r="D42" s="90" t="n">
        <v>40002</v>
      </c>
      <c r="E42" s="90"/>
      <c r="F42" s="90" t="n">
        <v>40003</v>
      </c>
      <c r="G42" s="90"/>
      <c r="H42" s="90" t="n">
        <v>40004</v>
      </c>
      <c r="I42" s="90"/>
      <c r="J42" s="90" t="n">
        <v>40005</v>
      </c>
      <c r="K42" s="90"/>
      <c r="L42" s="90" t="n">
        <v>40006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70</v>
      </c>
      <c r="C43" s="23" t="n">
        <v>2</v>
      </c>
      <c r="D43" s="23" t="n">
        <v>94</v>
      </c>
      <c r="E43" s="23" t="n">
        <v>12</v>
      </c>
      <c r="F43" s="23" t="n">
        <v>97</v>
      </c>
      <c r="G43" s="23"/>
      <c r="H43" s="22" t="n">
        <v>123</v>
      </c>
      <c r="I43" s="24"/>
      <c r="J43" s="22" t="n">
        <v>203</v>
      </c>
      <c r="K43" s="22" t="n">
        <v>4</v>
      </c>
      <c r="L43" s="22"/>
      <c r="M43" s="22" t="n">
        <v>434</v>
      </c>
      <c r="N43" s="192" t="n">
        <f aca="false">SUM(B43+D43+F43+H43+J43+L43)</f>
        <v>687</v>
      </c>
      <c r="O43" s="195" t="n">
        <f aca="false">SUM(C43+E43+G43+I43+K43+M43)</f>
        <v>452</v>
      </c>
      <c r="P43" s="196" t="n">
        <f aca="false">SUM(N43:O43)</f>
        <v>1139</v>
      </c>
    </row>
    <row r="44" customFormat="false" ht="12" hidden="false" customHeight="true" outlineLevel="0" collapsed="false">
      <c r="A44" s="146" t="n">
        <v>2008</v>
      </c>
      <c r="B44" s="90" t="n">
        <v>39636</v>
      </c>
      <c r="C44" s="90"/>
      <c r="D44" s="90" t="n">
        <v>39638</v>
      </c>
      <c r="E44" s="90"/>
      <c r="F44" s="90" t="n">
        <v>39639</v>
      </c>
      <c r="G44" s="90"/>
      <c r="H44" s="90" t="n">
        <v>39640</v>
      </c>
      <c r="I44" s="90"/>
      <c r="J44" s="90" t="n">
        <v>39641</v>
      </c>
      <c r="K44" s="90"/>
      <c r="L44" s="90" t="n">
        <v>39642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99</v>
      </c>
      <c r="C45" s="154" t="n">
        <v>4</v>
      </c>
      <c r="D45" s="154" t="n">
        <v>148</v>
      </c>
      <c r="E45" s="154" t="n">
        <v>9</v>
      </c>
      <c r="F45" s="154"/>
      <c r="G45" s="154" t="n">
        <v>359</v>
      </c>
      <c r="H45" s="155" t="n">
        <v>183</v>
      </c>
      <c r="I45" s="154"/>
      <c r="J45" s="155" t="n">
        <v>257</v>
      </c>
      <c r="K45" s="155"/>
      <c r="L45" s="155" t="n">
        <v>150</v>
      </c>
      <c r="M45" s="155"/>
      <c r="N45" s="198" t="n">
        <f aca="false">SUM(B45+D45+F45+H45+J45+L45)</f>
        <v>837</v>
      </c>
      <c r="O45" s="198" t="n">
        <f aca="false">SUM(C45+E45+G45+I45+K45+M45)</f>
        <v>372</v>
      </c>
      <c r="P45" s="199" t="n">
        <f aca="false">SUM(N45+O45)</f>
        <v>1209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099</v>
      </c>
      <c r="C1" s="4"/>
      <c r="D1" s="4" t="n">
        <v>41101</v>
      </c>
      <c r="E1" s="4"/>
      <c r="F1" s="4" t="n">
        <v>41102</v>
      </c>
      <c r="G1" s="4"/>
      <c r="H1" s="4" t="n">
        <v>41103</v>
      </c>
      <c r="I1" s="4"/>
      <c r="J1" s="4" t="n">
        <v>41104</v>
      </c>
      <c r="K1" s="4"/>
      <c r="L1" s="5" t="n">
        <v>4110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1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 t="n">
        <v>1</v>
      </c>
      <c r="K4" s="19"/>
      <c r="L4" s="16"/>
      <c r="M4" s="19" t="n">
        <v>5</v>
      </c>
      <c r="N4" s="17" t="n">
        <f aca="false">SUM(B4+D4+F4+H4+J4+L4)</f>
        <v>1</v>
      </c>
      <c r="O4" s="15" t="n">
        <f aca="false">SUM(C4+E4+G4+I4+K4+M4)</f>
        <v>5</v>
      </c>
      <c r="P4" s="16" t="n">
        <f aca="false">SUM(N4:O4)</f>
        <v>6</v>
      </c>
    </row>
    <row r="5" customFormat="false" ht="15" hidden="false" customHeight="false" outlineLevel="0" collapsed="false">
      <c r="A5" s="115" t="s">
        <v>14</v>
      </c>
      <c r="B5" s="14" t="n">
        <v>19</v>
      </c>
      <c r="C5" s="15"/>
      <c r="D5" s="17" t="n">
        <v>48</v>
      </c>
      <c r="E5" s="21"/>
      <c r="F5" s="17" t="n">
        <v>33</v>
      </c>
      <c r="G5" s="22"/>
      <c r="H5" s="17" t="n">
        <v>20</v>
      </c>
      <c r="I5" s="15"/>
      <c r="J5" s="17" t="n">
        <v>27</v>
      </c>
      <c r="K5" s="15"/>
      <c r="L5" s="17"/>
      <c r="M5" s="15" t="n">
        <v>73</v>
      </c>
      <c r="N5" s="17" t="n">
        <f aca="false">SUM(B5+D5+F5+H5+J5+L5)</f>
        <v>147</v>
      </c>
      <c r="O5" s="23" t="n">
        <f aca="false">SUM(C5+E5+G5+I5+K5+M5)</f>
        <v>73</v>
      </c>
      <c r="P5" s="17" t="n">
        <f aca="false">SUM(N5:O5)</f>
        <v>220</v>
      </c>
    </row>
    <row r="6" customFormat="false" ht="15" hidden="false" customHeight="false" outlineLevel="0" collapsed="false">
      <c r="A6" s="115" t="s">
        <v>15</v>
      </c>
      <c r="B6" s="14" t="n">
        <v>4</v>
      </c>
      <c r="C6" s="15"/>
      <c r="D6" s="21" t="n">
        <v>8</v>
      </c>
      <c r="E6" s="21"/>
      <c r="F6" s="21" t="n">
        <v>12</v>
      </c>
      <c r="G6" s="24"/>
      <c r="H6" s="17" t="n">
        <v>7</v>
      </c>
      <c r="I6" s="23"/>
      <c r="J6" s="17" t="n">
        <v>7</v>
      </c>
      <c r="K6" s="15"/>
      <c r="L6" s="17"/>
      <c r="M6" s="15" t="n">
        <v>18</v>
      </c>
      <c r="N6" s="21" t="n">
        <f aca="false">SUM(B6+D6+F6+H6+J6+L6)</f>
        <v>38</v>
      </c>
      <c r="O6" s="23" t="n">
        <f aca="false">SUM(C6+E6+G6+I6+K6+M6)</f>
        <v>18</v>
      </c>
      <c r="P6" s="21" t="n">
        <f aca="false">SUM(N6:O6)</f>
        <v>56</v>
      </c>
    </row>
    <row r="7" customFormat="false" ht="15" hidden="false" customHeight="false" outlineLevel="0" collapsed="false">
      <c r="A7" s="115" t="s">
        <v>16</v>
      </c>
      <c r="B7" s="14" t="n">
        <v>1</v>
      </c>
      <c r="C7" s="15"/>
      <c r="D7" s="21" t="n">
        <v>5</v>
      </c>
      <c r="E7" s="21"/>
      <c r="F7" s="21" t="n">
        <v>9</v>
      </c>
      <c r="G7" s="24"/>
      <c r="H7" s="17" t="n">
        <v>9</v>
      </c>
      <c r="I7" s="23"/>
      <c r="J7" s="17" t="n">
        <v>1</v>
      </c>
      <c r="K7" s="15"/>
      <c r="L7" s="17"/>
      <c r="M7" s="15" t="n">
        <v>14</v>
      </c>
      <c r="N7" s="21" t="n">
        <f aca="false">SUM(B7+D7+F7+H7+J7+L7)</f>
        <v>25</v>
      </c>
      <c r="O7" s="23" t="n">
        <f aca="false">SUM(C7+E7+G7+I7+K7+M7)</f>
        <v>14</v>
      </c>
      <c r="P7" s="25" t="n">
        <f aca="false">SUM(N7:O7)</f>
        <v>39</v>
      </c>
    </row>
    <row r="8" customFormat="false" ht="15" hidden="false" customHeight="false" outlineLevel="0" collapsed="false">
      <c r="A8" s="115" t="s">
        <v>17</v>
      </c>
      <c r="B8" s="14" t="n">
        <v>5</v>
      </c>
      <c r="C8" s="15"/>
      <c r="D8" s="21" t="n">
        <v>4</v>
      </c>
      <c r="E8" s="23"/>
      <c r="F8" s="21" t="n">
        <v>24</v>
      </c>
      <c r="G8" s="24"/>
      <c r="H8" s="17" t="n">
        <v>20</v>
      </c>
      <c r="I8" s="23"/>
      <c r="J8" s="17" t="n">
        <v>20</v>
      </c>
      <c r="K8" s="15"/>
      <c r="L8" s="17"/>
      <c r="M8" s="15" t="n">
        <v>37</v>
      </c>
      <c r="N8" s="21" t="n">
        <f aca="false">SUM(B8+D8+F8+H8+J8+L8)</f>
        <v>73</v>
      </c>
      <c r="O8" s="23" t="n">
        <f aca="false">SUM(C8+E8+G8+I8+K8+M8)</f>
        <v>37</v>
      </c>
      <c r="P8" s="21" t="n">
        <f aca="false">SUM(N8:O8)</f>
        <v>110</v>
      </c>
    </row>
    <row r="9" customFormat="false" ht="15" hidden="false" customHeight="false" outlineLevel="0" collapsed="false">
      <c r="A9" s="115" t="s">
        <v>18</v>
      </c>
      <c r="B9" s="14" t="n">
        <v>70</v>
      </c>
      <c r="C9" s="15" t="n">
        <v>2</v>
      </c>
      <c r="D9" s="21" t="n">
        <v>142</v>
      </c>
      <c r="E9" s="23" t="n">
        <v>7</v>
      </c>
      <c r="F9" s="21" t="n">
        <v>104</v>
      </c>
      <c r="G9" s="24" t="n">
        <v>3</v>
      </c>
      <c r="H9" s="17" t="n">
        <v>124</v>
      </c>
      <c r="I9" s="23" t="n">
        <v>6</v>
      </c>
      <c r="J9" s="17" t="n">
        <v>101</v>
      </c>
      <c r="K9" s="15" t="n">
        <v>2</v>
      </c>
      <c r="L9" s="17"/>
      <c r="M9" s="15" t="n">
        <v>275</v>
      </c>
      <c r="N9" s="21" t="n">
        <f aca="false">SUM(B9+D9+F9+H9+J9+L9)</f>
        <v>541</v>
      </c>
      <c r="O9" s="23" t="n">
        <f aca="false">SUM(C9+E9+G9+I9+K9+M9)</f>
        <v>295</v>
      </c>
      <c r="P9" s="21" t="n">
        <f aca="false">SUM(N9:O9)</f>
        <v>836</v>
      </c>
    </row>
    <row r="10" customFormat="false" ht="15" hidden="false" customHeight="false" outlineLevel="0" collapsed="false">
      <c r="A10" s="115" t="s">
        <v>19</v>
      </c>
      <c r="B10" s="14" t="n">
        <v>7</v>
      </c>
      <c r="C10" s="15"/>
      <c r="D10" s="21" t="n">
        <v>12</v>
      </c>
      <c r="E10" s="23"/>
      <c r="F10" s="21" t="n">
        <v>16</v>
      </c>
      <c r="G10" s="24"/>
      <c r="H10" s="17" t="n">
        <v>14</v>
      </c>
      <c r="I10" s="23"/>
      <c r="J10" s="17" t="n">
        <v>25</v>
      </c>
      <c r="K10" s="15"/>
      <c r="L10" s="17"/>
      <c r="M10" s="15" t="n">
        <v>37</v>
      </c>
      <c r="N10" s="21" t="n">
        <f aca="false">SUM(B10+D10+F10+H10+J10+L10)</f>
        <v>74</v>
      </c>
      <c r="O10" s="23" t="n">
        <f aca="false">SUM(C10+E10+G10+I10+K10+M10)</f>
        <v>37</v>
      </c>
      <c r="P10" s="26" t="n">
        <f aca="false">SUM(N10:O10)</f>
        <v>111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06</v>
      </c>
      <c r="C11" s="28" t="n">
        <v>2</v>
      </c>
      <c r="D11" s="29" t="n">
        <f aca="false">SUM(D4:D10)</f>
        <v>219</v>
      </c>
      <c r="E11" s="30" t="n">
        <v>7</v>
      </c>
      <c r="F11" s="29" t="n">
        <f aca="false">SUM(F4:F10)</f>
        <v>198</v>
      </c>
      <c r="G11" s="30" t="n">
        <v>3</v>
      </c>
      <c r="H11" s="16" t="n">
        <f aca="false">SUM(H4:H10)</f>
        <v>194</v>
      </c>
      <c r="I11" s="30" t="n">
        <v>6</v>
      </c>
      <c r="J11" s="16" t="n">
        <f aca="false">SUM(J4:J10)</f>
        <v>182</v>
      </c>
      <c r="K11" s="19" t="n">
        <v>2</v>
      </c>
      <c r="L11" s="16" t="n">
        <f aca="false">SUM(L4:L10)</f>
        <v>0</v>
      </c>
      <c r="M11" s="19" t="n">
        <v>459</v>
      </c>
      <c r="N11" s="29" t="n">
        <f aca="false">SUM(B11+D11+F11+H11+J11+L11)</f>
        <v>899</v>
      </c>
      <c r="O11" s="31" t="n">
        <f aca="false">SUM(C11+E11+G11+I11+K11+M11)</f>
        <v>479</v>
      </c>
      <c r="P11" s="32" t="n">
        <f aca="false">SUM(N11:O11)</f>
        <v>1378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4</v>
      </c>
      <c r="C13" s="17"/>
      <c r="D13" s="21" t="n">
        <v>5</v>
      </c>
      <c r="E13" s="21"/>
      <c r="F13" s="21"/>
      <c r="G13" s="21"/>
      <c r="H13" s="17" t="n">
        <v>4</v>
      </c>
      <c r="I13" s="17"/>
      <c r="J13" s="17" t="n">
        <v>5</v>
      </c>
      <c r="K13" s="17"/>
      <c r="L13" s="17"/>
      <c r="M13" s="17"/>
      <c r="N13" s="17" t="n">
        <f aca="false">SUM(B13:M13)</f>
        <v>18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2</v>
      </c>
      <c r="C14" s="21"/>
      <c r="D14" s="21" t="n">
        <v>12</v>
      </c>
      <c r="E14" s="21"/>
      <c r="F14" s="21" t="n">
        <v>21</v>
      </c>
      <c r="G14" s="21"/>
      <c r="H14" s="17" t="n">
        <v>6</v>
      </c>
      <c r="I14" s="17"/>
      <c r="J14" s="17" t="n">
        <v>11</v>
      </c>
      <c r="K14" s="17"/>
      <c r="L14" s="17"/>
      <c r="M14" s="17"/>
      <c r="N14" s="21" t="n">
        <f aca="false">SUM(B14:M14)</f>
        <v>52</v>
      </c>
      <c r="O14" s="21"/>
      <c r="P14" s="157" t="n">
        <f aca="false">SUM(M4:M10)</f>
        <v>459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79</v>
      </c>
    </row>
    <row r="16" s="42" customFormat="true" ht="12" hidden="false" customHeight="true" outlineLevel="0" collapsed="false">
      <c r="A16" s="118"/>
      <c r="B16" s="37" t="n">
        <f aca="false">SUM(B12:C15)</f>
        <v>6</v>
      </c>
      <c r="C16" s="37"/>
      <c r="D16" s="37" t="n">
        <f aca="false">SUM(D12:E15)</f>
        <v>17</v>
      </c>
      <c r="E16" s="37"/>
      <c r="F16" s="37" t="n">
        <f aca="false">SUM(F12:G15)</f>
        <v>21</v>
      </c>
      <c r="G16" s="37"/>
      <c r="H16" s="38" t="n">
        <f aca="false">SUM(H12:I15)</f>
        <v>10</v>
      </c>
      <c r="I16" s="38"/>
      <c r="J16" s="38" t="n">
        <f aca="false">SUM(J12:K15)</f>
        <v>16</v>
      </c>
      <c r="K16" s="38"/>
      <c r="L16" s="39" t="n">
        <f aca="false">SUM(L12:M15)</f>
        <v>0</v>
      </c>
      <c r="M16" s="39"/>
      <c r="N16" s="40" t="n">
        <f aca="false">SUM(B16:M16)</f>
        <v>70</v>
      </c>
      <c r="O16" s="40"/>
      <c r="P16" s="41" t="n">
        <f aca="false">SUM(N12:O15)</f>
        <v>70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 t="n">
        <v>17</v>
      </c>
      <c r="D19" s="21"/>
      <c r="E19" s="21" t="n">
        <v>15</v>
      </c>
      <c r="F19" s="21"/>
      <c r="G19" s="21"/>
      <c r="H19" s="21"/>
      <c r="I19" s="21" t="n">
        <v>14</v>
      </c>
      <c r="J19" s="20"/>
      <c r="K19" s="20"/>
      <c r="L19" s="20"/>
      <c r="M19" s="20"/>
      <c r="N19" s="49"/>
      <c r="O19" s="52" t="n">
        <f aca="false">SUM(B19:M19)</f>
        <v>46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9</v>
      </c>
      <c r="L27" s="20"/>
      <c r="M27" s="20"/>
      <c r="N27" s="49"/>
      <c r="O27" s="52" t="n">
        <f aca="false">SUM(B27:M27)</f>
        <v>9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120</v>
      </c>
      <c r="B31" s="21"/>
      <c r="C31" s="21" t="n">
        <v>50</v>
      </c>
      <c r="D31" s="21" t="n">
        <v>50</v>
      </c>
      <c r="E31" s="21" t="n">
        <v>51</v>
      </c>
      <c r="F31" s="21"/>
      <c r="G31" s="21" t="n">
        <v>51</v>
      </c>
      <c r="H31" s="21"/>
      <c r="I31" s="21" t="n">
        <v>49</v>
      </c>
      <c r="J31" s="20"/>
      <c r="K31" s="20"/>
      <c r="L31" s="20"/>
      <c r="M31" s="20"/>
      <c r="N31" s="49"/>
      <c r="O31" s="52" t="n">
        <f aca="false">SUM(B31:M31)</f>
        <v>251</v>
      </c>
      <c r="P31" s="51"/>
    </row>
    <row r="32" customFormat="false" ht="15" hidden="false" customHeight="false" outlineLevel="0" collapsed="false">
      <c r="A32" s="120" t="s">
        <v>105</v>
      </c>
      <c r="B32" s="53"/>
      <c r="C32" s="224" t="n">
        <v>81</v>
      </c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81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315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315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4</v>
      </c>
      <c r="D35" s="26"/>
      <c r="E35" s="26" t="n">
        <v>5</v>
      </c>
      <c r="F35" s="208"/>
      <c r="G35" s="26" t="n">
        <v>3</v>
      </c>
      <c r="H35" s="209"/>
      <c r="I35" s="26" t="n">
        <v>3</v>
      </c>
      <c r="J35" s="209"/>
      <c r="K35" s="210"/>
      <c r="L35" s="209"/>
      <c r="M35" s="210"/>
      <c r="N35" s="211"/>
      <c r="O35" s="52" t="n">
        <f aca="false">SUM(C35+E35+G35+I35+K35+M35)</f>
        <v>15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152</v>
      </c>
      <c r="D36" s="58" t="n">
        <f aca="false">SUM(D17:D35)</f>
        <v>50</v>
      </c>
      <c r="E36" s="58" t="n">
        <f aca="false">SUM(E17:E35)</f>
        <v>71</v>
      </c>
      <c r="F36" s="58"/>
      <c r="G36" s="58" t="n">
        <f aca="false">SUM(G32:G35)</f>
        <v>318</v>
      </c>
      <c r="H36" s="59"/>
      <c r="I36" s="58" t="n">
        <f aca="false">SUM(I34:I35)</f>
        <v>3</v>
      </c>
      <c r="J36" s="59"/>
      <c r="K36" s="59" t="n">
        <f aca="false">SUM(K25:K35)</f>
        <v>9</v>
      </c>
      <c r="L36" s="59"/>
      <c r="M36" s="59" t="n">
        <f aca="false">SUM(M17)</f>
        <v>0</v>
      </c>
      <c r="N36" s="125"/>
      <c r="O36" s="67" t="n">
        <f aca="false">SUM(O17:O35)</f>
        <v>717</v>
      </c>
      <c r="P36" s="126" t="n">
        <f aca="false">SUM(P11+O36)</f>
        <v>209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12</v>
      </c>
    </row>
    <row r="38" customFormat="false" ht="10.5" hidden="false" customHeight="true" outlineLevel="0" collapsed="false">
      <c r="A38" s="131" t="n">
        <v>2011</v>
      </c>
      <c r="B38" s="70" t="n">
        <v>40735</v>
      </c>
      <c r="C38" s="70"/>
      <c r="D38" s="70" t="n">
        <v>40737</v>
      </c>
      <c r="E38" s="70"/>
      <c r="F38" s="70" t="n">
        <v>40738</v>
      </c>
      <c r="G38" s="70"/>
      <c r="H38" s="70" t="n">
        <v>40739</v>
      </c>
      <c r="I38" s="70"/>
      <c r="J38" s="70" t="n">
        <v>40740</v>
      </c>
      <c r="K38" s="70"/>
      <c r="L38" s="71" t="n">
        <v>4074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 t="n">
        <v>96</v>
      </c>
      <c r="E39" s="23"/>
      <c r="F39" s="23" t="n">
        <v>124</v>
      </c>
      <c r="G39" s="23"/>
      <c r="H39" s="15" t="n">
        <v>139</v>
      </c>
      <c r="I39" s="15" t="n">
        <v>6</v>
      </c>
      <c r="J39" s="15" t="n">
        <v>212</v>
      </c>
      <c r="K39" s="15" t="n">
        <v>2</v>
      </c>
      <c r="L39" s="15"/>
      <c r="M39" s="15" t="n">
        <v>387</v>
      </c>
      <c r="N39" s="187" t="n">
        <f aca="false">SUM(B39+D39+F39+H39+J39+L39)</f>
        <v>571</v>
      </c>
      <c r="O39" s="188" t="n">
        <f aca="false">SUM(C39+E39+G39+I39+K39+M39)</f>
        <v>395</v>
      </c>
      <c r="P39" s="189" t="n">
        <f aca="false">SUM(N39:O39)</f>
        <v>966</v>
      </c>
    </row>
    <row r="40" customFormat="false" ht="10.5" hidden="false" customHeight="true" outlineLevel="0" collapsed="false">
      <c r="A40" s="137" t="n">
        <v>2010</v>
      </c>
      <c r="B40" s="82" t="n">
        <v>40371</v>
      </c>
      <c r="C40" s="82"/>
      <c r="D40" s="82" t="n">
        <v>40373</v>
      </c>
      <c r="E40" s="82"/>
      <c r="F40" s="82" t="n">
        <v>40374</v>
      </c>
      <c r="G40" s="82"/>
      <c r="H40" s="82" t="n">
        <v>40375</v>
      </c>
      <c r="I40" s="82"/>
      <c r="J40" s="82" t="n">
        <v>40376</v>
      </c>
      <c r="K40" s="82"/>
      <c r="L40" s="82" t="n">
        <v>40377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203</v>
      </c>
      <c r="C41" s="23" t="n">
        <v>3</v>
      </c>
      <c r="D41" s="23" t="n">
        <v>197</v>
      </c>
      <c r="E41" s="23" t="n">
        <v>3</v>
      </c>
      <c r="F41" s="23" t="n">
        <v>470</v>
      </c>
      <c r="G41" s="23" t="n">
        <v>19</v>
      </c>
      <c r="H41" s="153" t="n">
        <v>383</v>
      </c>
      <c r="I41" s="23"/>
      <c r="J41" s="153" t="n">
        <v>186</v>
      </c>
      <c r="K41" s="153" t="n">
        <v>10</v>
      </c>
      <c r="L41" s="153"/>
      <c r="M41" s="153" t="n">
        <v>647</v>
      </c>
      <c r="N41" s="192" t="n">
        <f aca="false">SUM(B41+D41+F41+H41+J41+L41)</f>
        <v>1439</v>
      </c>
      <c r="O41" s="192" t="n">
        <f aca="false">SUM(M41+K41+I41+G41+E41+C41)</f>
        <v>682</v>
      </c>
      <c r="P41" s="193" t="n">
        <f aca="false">SUM(N41:O41)</f>
        <v>2121</v>
      </c>
    </row>
    <row r="42" customFormat="false" ht="12.75" hidden="false" customHeight="true" outlineLevel="0" collapsed="false">
      <c r="A42" s="140" t="n">
        <v>2009</v>
      </c>
      <c r="B42" s="90" t="n">
        <v>40007</v>
      </c>
      <c r="C42" s="90"/>
      <c r="D42" s="90" t="n">
        <v>40009</v>
      </c>
      <c r="E42" s="90"/>
      <c r="F42" s="90" t="n">
        <v>40010</v>
      </c>
      <c r="G42" s="90"/>
      <c r="H42" s="90" t="n">
        <v>40011</v>
      </c>
      <c r="I42" s="90"/>
      <c r="J42" s="90" t="n">
        <v>40012</v>
      </c>
      <c r="K42" s="90"/>
      <c r="L42" s="90" t="n">
        <v>4001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202</v>
      </c>
      <c r="C43" s="23" t="n">
        <v>2</v>
      </c>
      <c r="D43" s="23" t="n">
        <v>162</v>
      </c>
      <c r="E43" s="23" t="n">
        <v>3</v>
      </c>
      <c r="F43" s="23" t="n">
        <v>172</v>
      </c>
      <c r="G43" s="23" t="n">
        <v>1</v>
      </c>
      <c r="H43" s="22" t="n">
        <v>257</v>
      </c>
      <c r="I43" s="24" t="n">
        <v>12</v>
      </c>
      <c r="J43" s="22" t="n">
        <v>154</v>
      </c>
      <c r="K43" s="22"/>
      <c r="L43" s="22"/>
      <c r="M43" s="22" t="n">
        <v>520</v>
      </c>
      <c r="N43" s="192" t="n">
        <f aca="false">SUM(B43+D43+F43+H43+J43+L43)</f>
        <v>947</v>
      </c>
      <c r="O43" s="195" t="n">
        <f aca="false">SUM(C43+E43+G43+I43+K43+M43)</f>
        <v>538</v>
      </c>
      <c r="P43" s="196" t="n">
        <f aca="false">SUM(N43:O43)</f>
        <v>1485</v>
      </c>
    </row>
    <row r="44" customFormat="false" ht="12" hidden="false" customHeight="true" outlineLevel="0" collapsed="false">
      <c r="A44" s="146" t="n">
        <v>2008</v>
      </c>
      <c r="B44" s="90" t="n">
        <v>39643</v>
      </c>
      <c r="C44" s="90"/>
      <c r="D44" s="90" t="n">
        <v>39645</v>
      </c>
      <c r="E44" s="90"/>
      <c r="F44" s="90" t="n">
        <v>39646</v>
      </c>
      <c r="G44" s="90"/>
      <c r="H44" s="90" t="n">
        <v>39647</v>
      </c>
      <c r="I44" s="90"/>
      <c r="J44" s="90" t="n">
        <v>39648</v>
      </c>
      <c r="K44" s="90"/>
      <c r="L44" s="90" t="n">
        <v>39649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176</v>
      </c>
      <c r="C45" s="154"/>
      <c r="D45" s="154" t="n">
        <v>167</v>
      </c>
      <c r="E45" s="154" t="n">
        <v>7</v>
      </c>
      <c r="F45" s="154"/>
      <c r="G45" s="154" t="n">
        <v>472</v>
      </c>
      <c r="H45" s="155" t="n">
        <v>161</v>
      </c>
      <c r="I45" s="154"/>
      <c r="J45" s="155" t="n">
        <v>290</v>
      </c>
      <c r="K45" s="155"/>
      <c r="L45" s="155" t="n">
        <v>275</v>
      </c>
      <c r="M45" s="155" t="n">
        <v>3</v>
      </c>
      <c r="N45" s="198" t="n">
        <f aca="false">SUM(B45+D45+F45+H45+J45+L45)</f>
        <v>1069</v>
      </c>
      <c r="O45" s="198" t="n">
        <f aca="false">SUM(C45+E45+G45+I45+K45+M45)</f>
        <v>482</v>
      </c>
      <c r="P45" s="199" t="n">
        <f aca="false">SUM(N45+O45)</f>
        <v>155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06</v>
      </c>
      <c r="C1" s="4"/>
      <c r="D1" s="4" t="n">
        <v>41108</v>
      </c>
      <c r="E1" s="4"/>
      <c r="F1" s="4" t="n">
        <v>41109</v>
      </c>
      <c r="G1" s="4"/>
      <c r="H1" s="4" t="n">
        <v>41110</v>
      </c>
      <c r="I1" s="4"/>
      <c r="J1" s="4" t="n">
        <v>41111</v>
      </c>
      <c r="K1" s="4"/>
      <c r="L1" s="5" t="n">
        <v>41112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21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 t="n">
        <v>1</v>
      </c>
      <c r="I4" s="19"/>
      <c r="J4" s="16"/>
      <c r="K4" s="19"/>
      <c r="L4" s="16"/>
      <c r="M4" s="19" t="n">
        <v>1</v>
      </c>
      <c r="N4" s="17" t="n">
        <f aca="false">SUM(B4+D4+F4+H4+J4+L4)</f>
        <v>1</v>
      </c>
      <c r="O4" s="15" t="n">
        <f aca="false">SUM(C4+E4+G4+I4+K4+M4)</f>
        <v>1</v>
      </c>
      <c r="P4" s="16" t="n">
        <f aca="false">SUM(N4:O4)</f>
        <v>2</v>
      </c>
    </row>
    <row r="5" customFormat="false" ht="15" hidden="false" customHeight="false" outlineLevel="0" collapsed="false">
      <c r="A5" s="115" t="s">
        <v>14</v>
      </c>
      <c r="B5" s="14" t="n">
        <v>22</v>
      </c>
      <c r="C5" s="15"/>
      <c r="D5" s="17" t="n">
        <v>89</v>
      </c>
      <c r="E5" s="21"/>
      <c r="F5" s="17" t="n">
        <v>37</v>
      </c>
      <c r="G5" s="22"/>
      <c r="H5" s="17" t="n">
        <v>34</v>
      </c>
      <c r="I5" s="15"/>
      <c r="J5" s="17" t="n">
        <v>34</v>
      </c>
      <c r="K5" s="15"/>
      <c r="L5" s="17"/>
      <c r="M5" s="15" t="n">
        <v>92</v>
      </c>
      <c r="N5" s="17" t="n">
        <f aca="false">SUM(B5+D5+F5+H5+J5+L5)</f>
        <v>216</v>
      </c>
      <c r="O5" s="23" t="n">
        <f aca="false">SUM(C5+E5+G5+I5+K5+M5)</f>
        <v>92</v>
      </c>
      <c r="P5" s="17" t="n">
        <f aca="false">SUM(N5:O5)</f>
        <v>308</v>
      </c>
    </row>
    <row r="6" customFormat="false" ht="15" hidden="false" customHeight="false" outlineLevel="0" collapsed="false">
      <c r="A6" s="115" t="s">
        <v>15</v>
      </c>
      <c r="B6" s="14" t="n">
        <v>6</v>
      </c>
      <c r="C6" s="15"/>
      <c r="D6" s="21" t="n">
        <v>4</v>
      </c>
      <c r="E6" s="21"/>
      <c r="F6" s="21" t="n">
        <v>11</v>
      </c>
      <c r="G6" s="24"/>
      <c r="H6" s="17" t="n">
        <v>13</v>
      </c>
      <c r="I6" s="23"/>
      <c r="J6" s="17" t="n">
        <v>5</v>
      </c>
      <c r="K6" s="15"/>
      <c r="L6" s="17"/>
      <c r="M6" s="15" t="n">
        <v>16</v>
      </c>
      <c r="N6" s="21" t="n">
        <f aca="false">SUM(B6+D6+F6+H6+J6+L6)</f>
        <v>39</v>
      </c>
      <c r="O6" s="23" t="n">
        <f aca="false">SUM(C6+E6+G6+I6+K6+M6)</f>
        <v>16</v>
      </c>
      <c r="P6" s="21" t="n">
        <f aca="false">SUM(N6:O6)</f>
        <v>55</v>
      </c>
    </row>
    <row r="7" customFormat="false" ht="15" hidden="false" customHeight="false" outlineLevel="0" collapsed="false">
      <c r="A7" s="115" t="s">
        <v>16</v>
      </c>
      <c r="B7" s="14" t="n">
        <v>7</v>
      </c>
      <c r="C7" s="15"/>
      <c r="D7" s="21" t="n">
        <v>8</v>
      </c>
      <c r="E7" s="21"/>
      <c r="F7" s="21" t="n">
        <v>6</v>
      </c>
      <c r="G7" s="24"/>
      <c r="H7" s="17" t="n">
        <v>23</v>
      </c>
      <c r="I7" s="23"/>
      <c r="J7" s="17" t="n">
        <v>13</v>
      </c>
      <c r="K7" s="15"/>
      <c r="L7" s="17"/>
      <c r="M7" s="15" t="n">
        <v>27</v>
      </c>
      <c r="N7" s="21" t="n">
        <f aca="false">SUM(B7+D7+F7+H7+J7+L7)</f>
        <v>57</v>
      </c>
      <c r="O7" s="23" t="n">
        <f aca="false">SUM(C7+E7+G7+I7+K7+M7)</f>
        <v>27</v>
      </c>
      <c r="P7" s="25" t="n">
        <f aca="false">SUM(N7:O7)</f>
        <v>84</v>
      </c>
    </row>
    <row r="8" customFormat="false" ht="15" hidden="false" customHeight="false" outlineLevel="0" collapsed="false">
      <c r="A8" s="115" t="s">
        <v>17</v>
      </c>
      <c r="B8" s="14" t="n">
        <v>34</v>
      </c>
      <c r="C8" s="15"/>
      <c r="D8" s="21" t="n">
        <v>19</v>
      </c>
      <c r="E8" s="23"/>
      <c r="F8" s="21" t="n">
        <v>28</v>
      </c>
      <c r="G8" s="24"/>
      <c r="H8" s="17" t="n">
        <v>7</v>
      </c>
      <c r="I8" s="23"/>
      <c r="J8" s="17" t="n">
        <v>26</v>
      </c>
      <c r="K8" s="15"/>
      <c r="L8" s="17"/>
      <c r="M8" s="15" t="n">
        <v>49</v>
      </c>
      <c r="N8" s="21" t="n">
        <f aca="false">SUM(B8+D8+F8+H8+J8+L8)</f>
        <v>114</v>
      </c>
      <c r="O8" s="23" t="n">
        <f aca="false">SUM(C8+E8+G8+I8+K8+M8)</f>
        <v>49</v>
      </c>
      <c r="P8" s="21" t="n">
        <f aca="false">SUM(N8:O8)</f>
        <v>163</v>
      </c>
    </row>
    <row r="9" customFormat="false" ht="15" hidden="false" customHeight="false" outlineLevel="0" collapsed="false">
      <c r="A9" s="115" t="s">
        <v>18</v>
      </c>
      <c r="B9" s="14" t="n">
        <v>93</v>
      </c>
      <c r="C9" s="15" t="n">
        <v>4</v>
      </c>
      <c r="D9" s="21" t="n">
        <v>101</v>
      </c>
      <c r="E9" s="23" t="n">
        <v>4</v>
      </c>
      <c r="F9" s="21" t="n">
        <v>128</v>
      </c>
      <c r="G9" s="24" t="n">
        <v>6</v>
      </c>
      <c r="H9" s="17" t="n">
        <v>150</v>
      </c>
      <c r="I9" s="23" t="n">
        <v>6</v>
      </c>
      <c r="J9" s="17" t="n">
        <v>152</v>
      </c>
      <c r="K9" s="15" t="n">
        <v>2</v>
      </c>
      <c r="L9" s="17"/>
      <c r="M9" s="15" t="n">
        <v>271</v>
      </c>
      <c r="N9" s="21" t="n">
        <f aca="false">SUM(B9+D9+F9+H9+J9+L9)</f>
        <v>624</v>
      </c>
      <c r="O9" s="23" t="n">
        <f aca="false">SUM(C9+E9+G9+I9+K9+M9)</f>
        <v>293</v>
      </c>
      <c r="P9" s="21" t="n">
        <f aca="false">SUM(N9:O9)</f>
        <v>917</v>
      </c>
    </row>
    <row r="10" customFormat="false" ht="15" hidden="false" customHeight="false" outlineLevel="0" collapsed="false">
      <c r="A10" s="115" t="s">
        <v>19</v>
      </c>
      <c r="B10" s="14" t="n">
        <v>71</v>
      </c>
      <c r="C10" s="15"/>
      <c r="D10" s="21" t="n">
        <v>13</v>
      </c>
      <c r="E10" s="23"/>
      <c r="F10" s="21" t="n">
        <v>40</v>
      </c>
      <c r="G10" s="24"/>
      <c r="H10" s="17" t="n">
        <v>53</v>
      </c>
      <c r="I10" s="23"/>
      <c r="J10" s="17" t="n">
        <v>27</v>
      </c>
      <c r="K10" s="15"/>
      <c r="L10" s="17"/>
      <c r="M10" s="15" t="n">
        <v>87</v>
      </c>
      <c r="N10" s="21" t="n">
        <f aca="false">SUM(B10+D10+F10+H10+J10+L10)</f>
        <v>204</v>
      </c>
      <c r="O10" s="23" t="n">
        <f aca="false">SUM(C10+E10+G10+I10+K10+M10)</f>
        <v>87</v>
      </c>
      <c r="P10" s="26" t="n">
        <f aca="false">SUM(N10:O10)</f>
        <v>291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33</v>
      </c>
      <c r="C11" s="28" t="n">
        <v>4</v>
      </c>
      <c r="D11" s="29" t="n">
        <f aca="false">SUM(D4:D10)</f>
        <v>234</v>
      </c>
      <c r="E11" s="30" t="n">
        <v>4</v>
      </c>
      <c r="F11" s="29" t="n">
        <f aca="false">SUM(F4:F10)</f>
        <v>250</v>
      </c>
      <c r="G11" s="30" t="n">
        <v>6</v>
      </c>
      <c r="H11" s="16" t="n">
        <f aca="false">SUM(H4:H10)</f>
        <v>281</v>
      </c>
      <c r="I11" s="30" t="n">
        <v>6</v>
      </c>
      <c r="J11" s="16" t="n">
        <f aca="false">SUM(J4:J10)</f>
        <v>257</v>
      </c>
      <c r="K11" s="19" t="n">
        <v>2</v>
      </c>
      <c r="L11" s="16" t="n">
        <f aca="false">SUM(L4:L10)</f>
        <v>0</v>
      </c>
      <c r="M11" s="19" t="n">
        <v>543</v>
      </c>
      <c r="N11" s="29" t="n">
        <f aca="false">SUM(B11+D11+F11+H11+J11+L11)</f>
        <v>1255</v>
      </c>
      <c r="O11" s="31" t="n">
        <f aca="false">SUM(C11+E11+G11+I11+K11+M11)</f>
        <v>565</v>
      </c>
      <c r="P11" s="32" t="n">
        <f aca="false">SUM(N11:O11)</f>
        <v>1820</v>
      </c>
    </row>
    <row r="12" customFormat="false" ht="13.5" hidden="false" customHeight="true" outlineLevel="0" collapsed="false">
      <c r="A12" s="117" t="s">
        <v>21</v>
      </c>
      <c r="B12" s="14" t="n">
        <v>2</v>
      </c>
      <c r="C12" s="14"/>
      <c r="D12" s="21"/>
      <c r="E12" s="21"/>
      <c r="F12" s="21"/>
      <c r="G12" s="21"/>
      <c r="H12" s="17" t="n">
        <v>1</v>
      </c>
      <c r="I12" s="17"/>
      <c r="J12" s="17"/>
      <c r="K12" s="17"/>
      <c r="L12" s="17"/>
      <c r="M12" s="17"/>
      <c r="N12" s="17" t="n">
        <f aca="false">SUM(B12:M12)</f>
        <v>3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2</v>
      </c>
      <c r="C13" s="17"/>
      <c r="D13" s="21"/>
      <c r="E13" s="21"/>
      <c r="F13" s="21" t="n">
        <v>3</v>
      </c>
      <c r="G13" s="21"/>
      <c r="H13" s="17"/>
      <c r="I13" s="17"/>
      <c r="J13" s="17"/>
      <c r="K13" s="17"/>
      <c r="L13" s="17"/>
      <c r="M13" s="17"/>
      <c r="N13" s="17" t="n">
        <f aca="false">SUM(B13:M13)</f>
        <v>5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11</v>
      </c>
      <c r="C14" s="21"/>
      <c r="D14" s="21" t="n">
        <v>12</v>
      </c>
      <c r="E14" s="21"/>
      <c r="F14" s="21" t="n">
        <v>11</v>
      </c>
      <c r="G14" s="21"/>
      <c r="H14" s="17" t="n">
        <v>25</v>
      </c>
      <c r="I14" s="17"/>
      <c r="J14" s="17" t="n">
        <v>16</v>
      </c>
      <c r="K14" s="17"/>
      <c r="L14" s="17"/>
      <c r="M14" s="17"/>
      <c r="N14" s="21" t="n">
        <f aca="false">SUM(B14:M14)</f>
        <v>75</v>
      </c>
      <c r="O14" s="21"/>
      <c r="P14" s="157" t="n">
        <f aca="false">SUM(M4:M10)</f>
        <v>543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565</v>
      </c>
    </row>
    <row r="16" s="42" customFormat="true" ht="12" hidden="false" customHeight="true" outlineLevel="0" collapsed="false">
      <c r="A16" s="118"/>
      <c r="B16" s="37" t="n">
        <f aca="false">SUM(B12:C15)</f>
        <v>15</v>
      </c>
      <c r="C16" s="37"/>
      <c r="D16" s="37" t="n">
        <f aca="false">SUM(D12:E15)</f>
        <v>12</v>
      </c>
      <c r="E16" s="37"/>
      <c r="F16" s="37" t="n">
        <f aca="false">SUM(F12:G15)</f>
        <v>14</v>
      </c>
      <c r="G16" s="37"/>
      <c r="H16" s="38" t="n">
        <f aca="false">SUM(H12:I15)</f>
        <v>26</v>
      </c>
      <c r="I16" s="38"/>
      <c r="J16" s="38" t="n">
        <f aca="false">SUM(J12:K15)</f>
        <v>16</v>
      </c>
      <c r="K16" s="38"/>
      <c r="L16" s="39" t="n">
        <f aca="false">SUM(L12:M15)</f>
        <v>0</v>
      </c>
      <c r="M16" s="39"/>
      <c r="N16" s="40" t="n">
        <f aca="false">SUM(B16:M16)</f>
        <v>83</v>
      </c>
      <c r="O16" s="40"/>
      <c r="P16" s="41" t="n">
        <f aca="false">SUM(N12:O15)</f>
        <v>83</v>
      </c>
    </row>
    <row r="17" s="48" customFormat="true" ht="12" hidden="false" customHeight="false" outlineLevel="0" collapsed="false">
      <c r="A17" s="222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 t="n">
        <v>15</v>
      </c>
      <c r="D19" s="21"/>
      <c r="E19" s="21" t="n">
        <v>16</v>
      </c>
      <c r="F19" s="21"/>
      <c r="G19" s="21"/>
      <c r="H19" s="21"/>
      <c r="I19" s="21" t="n">
        <v>15</v>
      </c>
      <c r="J19" s="20"/>
      <c r="K19" s="20"/>
      <c r="L19" s="20"/>
      <c r="M19" s="20"/>
      <c r="N19" s="49"/>
      <c r="O19" s="52" t="n">
        <f aca="false">SUM(B19:M19)</f>
        <v>46</v>
      </c>
      <c r="P19" s="51"/>
    </row>
    <row r="20" s="48" customFormat="true" ht="11.25" hidden="false" customHeight="false" outlineLevel="0" collapsed="false">
      <c r="A20" s="120" t="s">
        <v>123</v>
      </c>
      <c r="B20" s="21"/>
      <c r="C20" s="21" t="n">
        <v>42</v>
      </c>
      <c r="D20" s="21" t="n">
        <v>48</v>
      </c>
      <c r="E20" s="21" t="n">
        <v>52</v>
      </c>
      <c r="F20" s="21"/>
      <c r="G20" s="21" t="n">
        <v>52</v>
      </c>
      <c r="H20" s="21"/>
      <c r="I20" s="21" t="n">
        <v>53</v>
      </c>
      <c r="J20" s="20"/>
      <c r="K20" s="20"/>
      <c r="L20" s="20"/>
      <c r="M20" s="20"/>
      <c r="N20" s="49"/>
      <c r="O20" s="52" t="n">
        <f aca="false">SUM(B20:M20)</f>
        <v>247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12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12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57</v>
      </c>
      <c r="D36" s="58" t="n">
        <f aca="false">SUM(D17:D35)</f>
        <v>48</v>
      </c>
      <c r="E36" s="58" t="n">
        <f aca="false">SUM(E17:E35)</f>
        <v>68</v>
      </c>
      <c r="F36" s="58"/>
      <c r="G36" s="58" t="n">
        <f aca="false">SUM(G32:G35)</f>
        <v>112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405</v>
      </c>
      <c r="P36" s="126" t="n">
        <f aca="false">SUM(P11+O36)</f>
        <v>222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314</v>
      </c>
    </row>
    <row r="38" customFormat="false" ht="10.5" hidden="false" customHeight="true" outlineLevel="0" collapsed="false">
      <c r="A38" s="131" t="n">
        <v>2011</v>
      </c>
      <c r="B38" s="70" t="n">
        <v>40742</v>
      </c>
      <c r="C38" s="70"/>
      <c r="D38" s="70" t="n">
        <v>40744</v>
      </c>
      <c r="E38" s="70"/>
      <c r="F38" s="70" t="n">
        <v>40745</v>
      </c>
      <c r="G38" s="70"/>
      <c r="H38" s="70" t="n">
        <v>40746</v>
      </c>
      <c r="I38" s="70"/>
      <c r="J38" s="70" t="n">
        <v>40747</v>
      </c>
      <c r="K38" s="70"/>
      <c r="L38" s="71" t="n">
        <v>4074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75</v>
      </c>
      <c r="C39" s="23" t="n">
        <v>1</v>
      </c>
      <c r="D39" s="23" t="n">
        <v>308</v>
      </c>
      <c r="E39" s="23" t="n">
        <v>4</v>
      </c>
      <c r="F39" s="23" t="n">
        <v>556</v>
      </c>
      <c r="G39" s="23" t="n">
        <v>4</v>
      </c>
      <c r="H39" s="15" t="n">
        <v>204</v>
      </c>
      <c r="I39" s="15" t="n">
        <v>1</v>
      </c>
      <c r="J39" s="15" t="n">
        <v>294</v>
      </c>
      <c r="K39" s="15" t="n">
        <v>3</v>
      </c>
      <c r="L39" s="15"/>
      <c r="M39" s="15" t="n">
        <v>584</v>
      </c>
      <c r="N39" s="187" t="n">
        <f aca="false">SUM(B39+D39+F39+H39+J39+L39)</f>
        <v>1537</v>
      </c>
      <c r="O39" s="188" t="n">
        <f aca="false">SUM(C39+E39+G39+I39+K39+M39)</f>
        <v>597</v>
      </c>
      <c r="P39" s="189" t="n">
        <f aca="false">SUM(N39:O39)</f>
        <v>2134</v>
      </c>
    </row>
    <row r="40" customFormat="false" ht="10.5" hidden="false" customHeight="true" outlineLevel="0" collapsed="false">
      <c r="A40" s="137" t="n">
        <v>2010</v>
      </c>
      <c r="B40" s="82" t="n">
        <v>40378</v>
      </c>
      <c r="C40" s="82"/>
      <c r="D40" s="82" t="n">
        <v>40380</v>
      </c>
      <c r="E40" s="82"/>
      <c r="F40" s="82" t="n">
        <v>40381</v>
      </c>
      <c r="G40" s="82"/>
      <c r="H40" s="82" t="n">
        <v>40382</v>
      </c>
      <c r="I40" s="82"/>
      <c r="J40" s="82" t="n">
        <v>40383</v>
      </c>
      <c r="K40" s="82"/>
      <c r="L40" s="82" t="n">
        <v>40384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280</v>
      </c>
      <c r="C41" s="23" t="n">
        <v>4</v>
      </c>
      <c r="D41" s="23" t="n">
        <v>798</v>
      </c>
      <c r="E41" s="23" t="n">
        <v>3</v>
      </c>
      <c r="F41" s="23" t="n">
        <v>526</v>
      </c>
      <c r="G41" s="23" t="n">
        <v>1</v>
      </c>
      <c r="H41" s="153" t="n">
        <v>656</v>
      </c>
      <c r="I41" s="23"/>
      <c r="J41" s="153" t="n">
        <v>295</v>
      </c>
      <c r="K41" s="153" t="n">
        <v>3</v>
      </c>
      <c r="L41" s="153"/>
      <c r="M41" s="153" t="n">
        <v>606</v>
      </c>
      <c r="N41" s="192" t="n">
        <f aca="false">SUM(B41+D41+F41+H41+J41+L41)</f>
        <v>2555</v>
      </c>
      <c r="O41" s="192" t="n">
        <f aca="false">SUM(M41+K41+I41+G41+E41+C41)</f>
        <v>617</v>
      </c>
      <c r="P41" s="193" t="n">
        <f aca="false">SUM(N41:O41)</f>
        <v>3172</v>
      </c>
    </row>
    <row r="42" customFormat="false" ht="12.75" hidden="false" customHeight="true" outlineLevel="0" collapsed="false">
      <c r="A42" s="140" t="n">
        <v>2009</v>
      </c>
      <c r="B42" s="90" t="n">
        <v>40014</v>
      </c>
      <c r="C42" s="90"/>
      <c r="D42" s="90" t="n">
        <v>40016</v>
      </c>
      <c r="E42" s="90"/>
      <c r="F42" s="90" t="n">
        <v>40017</v>
      </c>
      <c r="G42" s="90"/>
      <c r="H42" s="90" t="n">
        <v>40018</v>
      </c>
      <c r="I42" s="90"/>
      <c r="J42" s="90" t="n">
        <v>40019</v>
      </c>
      <c r="K42" s="90"/>
      <c r="L42" s="90" t="n">
        <v>4002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255</v>
      </c>
      <c r="C43" s="23"/>
      <c r="D43" s="23" t="n">
        <v>344</v>
      </c>
      <c r="E43" s="23"/>
      <c r="F43" s="23" t="n">
        <v>380</v>
      </c>
      <c r="G43" s="23" t="n">
        <v>8</v>
      </c>
      <c r="H43" s="22" t="n">
        <v>302</v>
      </c>
      <c r="I43" s="24" t="n">
        <v>1</v>
      </c>
      <c r="J43" s="22" t="n">
        <v>225</v>
      </c>
      <c r="K43" s="22"/>
      <c r="L43" s="22"/>
      <c r="M43" s="22" t="n">
        <v>480</v>
      </c>
      <c r="N43" s="192" t="n">
        <f aca="false">SUM(B43+D43+F43+H43+J43+L43)</f>
        <v>1506</v>
      </c>
      <c r="O43" s="195" t="n">
        <f aca="false">SUM(C43+E43+G43+I43+K43+M43)</f>
        <v>489</v>
      </c>
      <c r="P43" s="196" t="n">
        <f aca="false">SUM(N43:O43)</f>
        <v>1995</v>
      </c>
    </row>
    <row r="44" customFormat="false" ht="12" hidden="false" customHeight="true" outlineLevel="0" collapsed="false">
      <c r="A44" s="146" t="n">
        <v>2008</v>
      </c>
      <c r="B44" s="90" t="n">
        <v>39650</v>
      </c>
      <c r="C44" s="90"/>
      <c r="D44" s="90" t="n">
        <v>39652</v>
      </c>
      <c r="E44" s="90"/>
      <c r="F44" s="90" t="n">
        <v>39653</v>
      </c>
      <c r="G44" s="90"/>
      <c r="H44" s="90" t="n">
        <v>39654</v>
      </c>
      <c r="I44" s="90"/>
      <c r="J44" s="90" t="n">
        <v>39655</v>
      </c>
      <c r="K44" s="90"/>
      <c r="L44" s="90" t="n">
        <v>39656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308</v>
      </c>
      <c r="C45" s="154" t="n">
        <v>3</v>
      </c>
      <c r="D45" s="154" t="n">
        <v>208</v>
      </c>
      <c r="E45" s="154" t="n">
        <v>4</v>
      </c>
      <c r="F45" s="154"/>
      <c r="G45" s="154" t="n">
        <v>720</v>
      </c>
      <c r="H45" s="155" t="n">
        <v>264</v>
      </c>
      <c r="I45" s="154"/>
      <c r="J45" s="155" t="n">
        <v>227</v>
      </c>
      <c r="K45" s="155"/>
      <c r="L45" s="155" t="n">
        <v>285</v>
      </c>
      <c r="M45" s="155" t="n">
        <v>7</v>
      </c>
      <c r="N45" s="198" t="n">
        <f aca="false">SUM(B45+D45+F45+H45+J45+L45)</f>
        <v>1292</v>
      </c>
      <c r="O45" s="198" t="n">
        <f aca="false">SUM(C45+E45+G45+I45+K45+M45)</f>
        <v>734</v>
      </c>
      <c r="P45" s="199" t="n">
        <f aca="false">SUM(N45+O45)</f>
        <v>2026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13</v>
      </c>
      <c r="C1" s="4"/>
      <c r="D1" s="4" t="n">
        <v>41115</v>
      </c>
      <c r="E1" s="4"/>
      <c r="F1" s="4" t="n">
        <v>41116</v>
      </c>
      <c r="G1" s="4"/>
      <c r="H1" s="4" t="n">
        <v>41117</v>
      </c>
      <c r="I1" s="4"/>
      <c r="J1" s="4" t="n">
        <v>41118</v>
      </c>
      <c r="K1" s="4"/>
      <c r="L1" s="5" t="n">
        <v>41119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2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 t="n">
        <v>3</v>
      </c>
      <c r="K4" s="19"/>
      <c r="L4" s="16"/>
      <c r="M4" s="19" t="n">
        <v>5</v>
      </c>
      <c r="N4" s="17" t="n">
        <f aca="false">SUM(B4+D4+F4+H4+J4+L4)</f>
        <v>3</v>
      </c>
      <c r="O4" s="15" t="n">
        <f aca="false">SUM(C4+E4+G4+I4+K4+M4)</f>
        <v>5</v>
      </c>
      <c r="P4" s="16" t="n">
        <f aca="false">SUM(N4:O4)</f>
        <v>8</v>
      </c>
    </row>
    <row r="5" customFormat="false" ht="15" hidden="false" customHeight="false" outlineLevel="0" collapsed="false">
      <c r="A5" s="115" t="s">
        <v>14</v>
      </c>
      <c r="B5" s="14" t="n">
        <v>57</v>
      </c>
      <c r="C5" s="15"/>
      <c r="D5" s="17" t="n">
        <v>37</v>
      </c>
      <c r="E5" s="21"/>
      <c r="F5" s="17" t="n">
        <v>95</v>
      </c>
      <c r="G5" s="22"/>
      <c r="H5" s="17" t="n">
        <v>31</v>
      </c>
      <c r="I5" s="15"/>
      <c r="J5" s="17" t="n">
        <v>34</v>
      </c>
      <c r="K5" s="15"/>
      <c r="L5" s="17"/>
      <c r="M5" s="15" t="n">
        <v>104</v>
      </c>
      <c r="N5" s="17" t="n">
        <f aca="false">SUM(B5+D5+F5+H5+J5+L5)</f>
        <v>254</v>
      </c>
      <c r="O5" s="23" t="n">
        <f aca="false">SUM(C5+E5+G5+I5+K5+M5)</f>
        <v>104</v>
      </c>
      <c r="P5" s="17" t="n">
        <f aca="false">SUM(N5:O5)</f>
        <v>358</v>
      </c>
    </row>
    <row r="6" customFormat="false" ht="15" hidden="false" customHeight="false" outlineLevel="0" collapsed="false">
      <c r="A6" s="115" t="s">
        <v>15</v>
      </c>
      <c r="B6" s="14" t="n">
        <v>10</v>
      </c>
      <c r="C6" s="15"/>
      <c r="D6" s="21" t="n">
        <v>7</v>
      </c>
      <c r="E6" s="21"/>
      <c r="F6" s="21" t="n">
        <v>15</v>
      </c>
      <c r="G6" s="24"/>
      <c r="H6" s="17" t="n">
        <v>8</v>
      </c>
      <c r="I6" s="23"/>
      <c r="J6" s="17" t="n">
        <v>11</v>
      </c>
      <c r="K6" s="15"/>
      <c r="L6" s="17"/>
      <c r="M6" s="15" t="n">
        <v>21</v>
      </c>
      <c r="N6" s="21" t="n">
        <f aca="false">SUM(B6+D6+F6+H6+J6+L6)</f>
        <v>51</v>
      </c>
      <c r="O6" s="23" t="n">
        <f aca="false">SUM(C6+E6+G6+I6+K6+M6)</f>
        <v>21</v>
      </c>
      <c r="P6" s="21" t="n">
        <f aca="false">SUM(N6:O6)</f>
        <v>72</v>
      </c>
    </row>
    <row r="7" customFormat="false" ht="15" hidden="false" customHeight="false" outlineLevel="0" collapsed="false">
      <c r="A7" s="115" t="s">
        <v>16</v>
      </c>
      <c r="B7" s="14" t="n">
        <v>19</v>
      </c>
      <c r="C7" s="15"/>
      <c r="D7" s="21" t="n">
        <v>4</v>
      </c>
      <c r="E7" s="21"/>
      <c r="F7" s="21" t="n">
        <v>18</v>
      </c>
      <c r="G7" s="24"/>
      <c r="H7" s="17" t="n">
        <v>10</v>
      </c>
      <c r="I7" s="23"/>
      <c r="J7" s="17" t="n">
        <v>13</v>
      </c>
      <c r="K7" s="15"/>
      <c r="L7" s="17"/>
      <c r="M7" s="15" t="n">
        <v>26</v>
      </c>
      <c r="N7" s="21" t="n">
        <f aca="false">SUM(B7+D7+F7+H7+J7+L7)</f>
        <v>64</v>
      </c>
      <c r="O7" s="23" t="n">
        <f aca="false">SUM(C7+E7+G7+I7+K7+M7)</f>
        <v>26</v>
      </c>
      <c r="P7" s="25" t="n">
        <f aca="false">SUM(N7:O7)</f>
        <v>90</v>
      </c>
    </row>
    <row r="8" customFormat="false" ht="15" hidden="false" customHeight="false" outlineLevel="0" collapsed="false">
      <c r="A8" s="115" t="s">
        <v>17</v>
      </c>
      <c r="B8" s="14" t="n">
        <v>41</v>
      </c>
      <c r="C8" s="15"/>
      <c r="D8" s="21" t="n">
        <v>24</v>
      </c>
      <c r="E8" s="23"/>
      <c r="F8" s="21" t="n">
        <v>16</v>
      </c>
      <c r="G8" s="24"/>
      <c r="H8" s="17" t="n">
        <v>25</v>
      </c>
      <c r="I8" s="23"/>
      <c r="J8" s="17" t="n">
        <v>40</v>
      </c>
      <c r="K8" s="15"/>
      <c r="L8" s="17"/>
      <c r="M8" s="15" t="n">
        <v>57</v>
      </c>
      <c r="N8" s="21" t="n">
        <f aca="false">SUM(B8+D8+F8+H8+J8+L8)</f>
        <v>146</v>
      </c>
      <c r="O8" s="23" t="n">
        <f aca="false">SUM(C8+E8+G8+I8+K8+M8)</f>
        <v>57</v>
      </c>
      <c r="P8" s="21" t="n">
        <f aca="false">SUM(N8:O8)</f>
        <v>203</v>
      </c>
    </row>
    <row r="9" customFormat="false" ht="15" hidden="false" customHeight="false" outlineLevel="0" collapsed="false">
      <c r="A9" s="115" t="s">
        <v>18</v>
      </c>
      <c r="B9" s="14" t="n">
        <v>166</v>
      </c>
      <c r="C9" s="15" t="n">
        <v>5</v>
      </c>
      <c r="D9" s="21" t="n">
        <v>127</v>
      </c>
      <c r="E9" s="23" t="n">
        <v>2</v>
      </c>
      <c r="F9" s="21" t="n">
        <v>109</v>
      </c>
      <c r="G9" s="24" t="n">
        <v>6</v>
      </c>
      <c r="H9" s="17" t="n">
        <v>93</v>
      </c>
      <c r="I9" s="23" t="n">
        <v>1</v>
      </c>
      <c r="J9" s="17" t="n">
        <v>146</v>
      </c>
      <c r="K9" s="15" t="n">
        <v>2</v>
      </c>
      <c r="L9" s="17"/>
      <c r="M9" s="15" t="n">
        <v>261</v>
      </c>
      <c r="N9" s="21" t="n">
        <f aca="false">SUM(B9+D9+F9+H9+J9+L9)</f>
        <v>641</v>
      </c>
      <c r="O9" s="23" t="n">
        <f aca="false">SUM(C9+E9+G9+I9+K9+M9)</f>
        <v>277</v>
      </c>
      <c r="P9" s="21" t="n">
        <f aca="false">SUM(N9:O9)</f>
        <v>918</v>
      </c>
    </row>
    <row r="10" customFormat="false" ht="15" hidden="false" customHeight="false" outlineLevel="0" collapsed="false">
      <c r="A10" s="115" t="s">
        <v>19</v>
      </c>
      <c r="B10" s="14" t="n">
        <v>31</v>
      </c>
      <c r="C10" s="15"/>
      <c r="D10" s="21" t="n">
        <v>14</v>
      </c>
      <c r="E10" s="23"/>
      <c r="F10" s="21" t="n">
        <v>12</v>
      </c>
      <c r="G10" s="24"/>
      <c r="H10" s="17" t="n">
        <v>20</v>
      </c>
      <c r="I10" s="23"/>
      <c r="J10" s="17" t="n">
        <v>40</v>
      </c>
      <c r="K10" s="15"/>
      <c r="L10" s="17"/>
      <c r="M10" s="15" t="n">
        <v>47</v>
      </c>
      <c r="N10" s="21" t="n">
        <f aca="false">SUM(B10+D10+F10+H10+J10+L10)</f>
        <v>117</v>
      </c>
      <c r="O10" s="23" t="n">
        <f aca="false">SUM(C10+E10+G10+I10+K10+M10)</f>
        <v>47</v>
      </c>
      <c r="P10" s="26" t="n">
        <f aca="false">SUM(N10:O10)</f>
        <v>164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324</v>
      </c>
      <c r="C11" s="28" t="n">
        <v>5</v>
      </c>
      <c r="D11" s="29" t="n">
        <f aca="false">SUM(D4:D10)</f>
        <v>213</v>
      </c>
      <c r="E11" s="30" t="n">
        <v>2</v>
      </c>
      <c r="F11" s="29" t="n">
        <f aca="false">SUM(F4:F10)</f>
        <v>265</v>
      </c>
      <c r="G11" s="30" t="n">
        <v>6</v>
      </c>
      <c r="H11" s="16" t="n">
        <f aca="false">SUM(H4:H10)</f>
        <v>187</v>
      </c>
      <c r="I11" s="30" t="n">
        <v>1</v>
      </c>
      <c r="J11" s="16" t="n">
        <f aca="false">SUM(J4:J10)</f>
        <v>287</v>
      </c>
      <c r="K11" s="19" t="n">
        <v>2</v>
      </c>
      <c r="L11" s="16" t="n">
        <f aca="false">SUM(L4:L10)</f>
        <v>0</v>
      </c>
      <c r="M11" s="19" t="n">
        <v>521</v>
      </c>
      <c r="N11" s="29" t="n">
        <f aca="false">SUM(B11+D11+F11+H11+J11+L11)</f>
        <v>1276</v>
      </c>
      <c r="O11" s="31" t="n">
        <f aca="false">SUM(C11+E11+G11+I11+K11+M11)</f>
        <v>537</v>
      </c>
      <c r="P11" s="32" t="n">
        <f aca="false">SUM(N11:O11)</f>
        <v>1813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1</v>
      </c>
      <c r="E13" s="21"/>
      <c r="F13" s="21" t="n">
        <v>2</v>
      </c>
      <c r="G13" s="21"/>
      <c r="H13" s="17"/>
      <c r="I13" s="17"/>
      <c r="J13" s="17" t="n">
        <v>2</v>
      </c>
      <c r="K13" s="17"/>
      <c r="L13" s="17"/>
      <c r="M13" s="17"/>
      <c r="N13" s="17" t="n">
        <f aca="false">SUM(B13:M13)</f>
        <v>5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30</v>
      </c>
      <c r="C14" s="21"/>
      <c r="D14" s="21" t="n">
        <v>11</v>
      </c>
      <c r="E14" s="21"/>
      <c r="F14" s="21" t="n">
        <v>25</v>
      </c>
      <c r="G14" s="21"/>
      <c r="H14" s="17" t="n">
        <v>12</v>
      </c>
      <c r="I14" s="17"/>
      <c r="J14" s="17" t="n">
        <v>23</v>
      </c>
      <c r="K14" s="17"/>
      <c r="L14" s="17"/>
      <c r="M14" s="17"/>
      <c r="N14" s="21" t="n">
        <f aca="false">SUM(B14:M14)</f>
        <v>101</v>
      </c>
      <c r="O14" s="21"/>
      <c r="P14" s="157" t="n">
        <f aca="false">SUM(M4:M10)</f>
        <v>521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537</v>
      </c>
    </row>
    <row r="16" s="42" customFormat="true" ht="12" hidden="false" customHeight="true" outlineLevel="0" collapsed="false">
      <c r="A16" s="118"/>
      <c r="B16" s="37" t="n">
        <f aca="false">SUM(B12:C15)</f>
        <v>30</v>
      </c>
      <c r="C16" s="37"/>
      <c r="D16" s="37" t="n">
        <f aca="false">SUM(D12:E15)</f>
        <v>12</v>
      </c>
      <c r="E16" s="37"/>
      <c r="F16" s="37" t="n">
        <f aca="false">SUM(F12:G15)</f>
        <v>27</v>
      </c>
      <c r="G16" s="37"/>
      <c r="H16" s="38" t="n">
        <f aca="false">SUM(H12:I15)</f>
        <v>12</v>
      </c>
      <c r="I16" s="38"/>
      <c r="J16" s="38" t="n">
        <f aca="false">SUM(J12:K15)</f>
        <v>25</v>
      </c>
      <c r="K16" s="38"/>
      <c r="L16" s="39" t="n">
        <f aca="false">SUM(L12:M15)</f>
        <v>0</v>
      </c>
      <c r="M16" s="39"/>
      <c r="N16" s="40" t="n">
        <f aca="false">SUM(B16:M16)</f>
        <v>106</v>
      </c>
      <c r="O16" s="40"/>
      <c r="P16" s="41" t="n">
        <f aca="false">SUM(N12:O15)</f>
        <v>106</v>
      </c>
    </row>
    <row r="17" s="48" customFormat="true" ht="12" hidden="false" customHeight="false" outlineLevel="0" collapsed="false">
      <c r="A17" s="222" t="s">
        <v>122</v>
      </c>
      <c r="B17" s="44"/>
      <c r="C17" s="44" t="n">
        <v>13</v>
      </c>
      <c r="D17" s="44" t="n">
        <v>13</v>
      </c>
      <c r="E17" s="44" t="n">
        <v>12</v>
      </c>
      <c r="F17" s="44"/>
      <c r="G17" s="44" t="n">
        <v>13</v>
      </c>
      <c r="H17" s="44"/>
      <c r="I17" s="44" t="n">
        <v>12</v>
      </c>
      <c r="J17" s="45"/>
      <c r="K17" s="45"/>
      <c r="L17" s="43"/>
      <c r="M17" s="43"/>
      <c r="N17" s="46"/>
      <c r="O17" s="47" t="n">
        <f aca="false">SUM(C17:M17)</f>
        <v>63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 t="n">
        <v>6</v>
      </c>
      <c r="L19" s="20"/>
      <c r="M19" s="20"/>
      <c r="N19" s="49"/>
      <c r="O19" s="52" t="n">
        <f aca="false">SUM(B19:M19)</f>
        <v>6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20" t="s">
        <v>37</v>
      </c>
      <c r="B29" s="21"/>
      <c r="C29" s="21" t="n">
        <v>102</v>
      </c>
      <c r="D29" s="21"/>
      <c r="E29" s="21" t="n">
        <v>46</v>
      </c>
      <c r="F29" s="21"/>
      <c r="G29" s="21" t="n">
        <v>107</v>
      </c>
      <c r="H29" s="21"/>
      <c r="I29" s="21" t="n">
        <v>129</v>
      </c>
      <c r="J29" s="20"/>
      <c r="K29" s="20" t="n">
        <v>98</v>
      </c>
      <c r="L29" s="20"/>
      <c r="M29" s="20"/>
      <c r="N29" s="49"/>
      <c r="O29" s="52" t="n">
        <f aca="false">SUM(B29:M29)</f>
        <v>482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21" t="n">
        <v>102</v>
      </c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02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48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48</v>
      </c>
      <c r="P33" s="51"/>
    </row>
    <row r="34" customFormat="false" ht="12" hidden="false" customHeight="true" outlineLevel="0" collapsed="false">
      <c r="A34" s="156" t="s">
        <v>41</v>
      </c>
      <c r="B34" s="21"/>
      <c r="C34" s="21" t="n">
        <v>2</v>
      </c>
      <c r="D34" s="21"/>
      <c r="E34" s="21" t="n">
        <v>2</v>
      </c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4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5</v>
      </c>
      <c r="D35" s="26"/>
      <c r="E35" s="26" t="n">
        <v>8</v>
      </c>
      <c r="F35" s="208"/>
      <c r="G35" s="26" t="n">
        <v>2</v>
      </c>
      <c r="H35" s="209"/>
      <c r="I35" s="26" t="n">
        <v>2</v>
      </c>
      <c r="J35" s="209"/>
      <c r="K35" s="210"/>
      <c r="L35" s="209"/>
      <c r="M35" s="210"/>
      <c r="N35" s="211"/>
      <c r="O35" s="52" t="n">
        <f aca="false">SUM(C35+E35+G35+I35+K35+M35)</f>
        <v>17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224</v>
      </c>
      <c r="D36" s="58"/>
      <c r="E36" s="58" t="n">
        <f aca="false">SUM(E17:E35)</f>
        <v>68</v>
      </c>
      <c r="F36" s="58"/>
      <c r="G36" s="58" t="n">
        <f aca="false">SUM(G32:G35)</f>
        <v>150</v>
      </c>
      <c r="H36" s="59"/>
      <c r="I36" s="58" t="n">
        <f aca="false">SUM(I34:I35)</f>
        <v>2</v>
      </c>
      <c r="J36" s="59"/>
      <c r="K36" s="59" t="n">
        <f aca="false">SUM(K25:K35)</f>
        <v>98</v>
      </c>
      <c r="L36" s="59"/>
      <c r="M36" s="59" t="n">
        <f aca="false">SUM(M17)</f>
        <v>0</v>
      </c>
      <c r="N36" s="125"/>
      <c r="O36" s="67" t="n">
        <f aca="false">SUM(O17:O35)</f>
        <v>822</v>
      </c>
      <c r="P36" s="126" t="n">
        <f aca="false">SUM(P11+O36)</f>
        <v>263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99</v>
      </c>
    </row>
    <row r="38" customFormat="false" ht="10.5" hidden="false" customHeight="true" outlineLevel="0" collapsed="false">
      <c r="A38" s="131" t="n">
        <v>2011</v>
      </c>
      <c r="B38" s="70" t="n">
        <v>40749</v>
      </c>
      <c r="C38" s="70"/>
      <c r="D38" s="70" t="n">
        <v>40751</v>
      </c>
      <c r="E38" s="70"/>
      <c r="F38" s="70" t="n">
        <v>40752</v>
      </c>
      <c r="G38" s="70"/>
      <c r="H38" s="70" t="n">
        <v>40753</v>
      </c>
      <c r="I38" s="70"/>
      <c r="J38" s="70" t="n">
        <v>40754</v>
      </c>
      <c r="K38" s="70"/>
      <c r="L38" s="71" t="n">
        <v>40755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10</v>
      </c>
      <c r="C39" s="23" t="n">
        <v>7</v>
      </c>
      <c r="D39" s="23" t="n">
        <v>212</v>
      </c>
      <c r="E39" s="23"/>
      <c r="F39" s="23" t="n">
        <v>110</v>
      </c>
      <c r="G39" s="23" t="n">
        <v>4</v>
      </c>
      <c r="H39" s="15" t="n">
        <v>103</v>
      </c>
      <c r="I39" s="15"/>
      <c r="J39" s="15" t="n">
        <v>183</v>
      </c>
      <c r="K39" s="15" t="n">
        <v>6</v>
      </c>
      <c r="L39" s="15"/>
      <c r="M39" s="15" t="n">
        <v>679</v>
      </c>
      <c r="N39" s="187" t="n">
        <f aca="false">SUM(B39+D39+F39+H39+J39+L39)</f>
        <v>1018</v>
      </c>
      <c r="O39" s="188" t="n">
        <f aca="false">SUM(C39+E39+G39+I39+K39+M39)</f>
        <v>696</v>
      </c>
      <c r="P39" s="189" t="n">
        <f aca="false">SUM(N39:O39)</f>
        <v>1714</v>
      </c>
    </row>
    <row r="40" customFormat="false" ht="10.5" hidden="false" customHeight="true" outlineLevel="0" collapsed="false">
      <c r="A40" s="137" t="n">
        <v>2010</v>
      </c>
      <c r="B40" s="82" t="n">
        <v>40385</v>
      </c>
      <c r="C40" s="82"/>
      <c r="D40" s="82" t="n">
        <v>40387</v>
      </c>
      <c r="E40" s="82"/>
      <c r="F40" s="82" t="n">
        <v>40388</v>
      </c>
      <c r="G40" s="82"/>
      <c r="H40" s="82" t="n">
        <v>40389</v>
      </c>
      <c r="I40" s="82"/>
      <c r="J40" s="82" t="n">
        <v>40390</v>
      </c>
      <c r="K40" s="82"/>
      <c r="L40" s="82" t="n">
        <v>40391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 t="n">
        <v>221</v>
      </c>
      <c r="C41" s="23" t="n">
        <v>2</v>
      </c>
      <c r="D41" s="23" t="n">
        <v>316</v>
      </c>
      <c r="E41" s="23"/>
      <c r="F41" s="23" t="n">
        <v>538</v>
      </c>
      <c r="G41" s="23" t="n">
        <v>2</v>
      </c>
      <c r="H41" s="153" t="n">
        <v>466</v>
      </c>
      <c r="I41" s="23" t="n">
        <v>1</v>
      </c>
      <c r="J41" s="153" t="n">
        <v>160</v>
      </c>
      <c r="K41" s="153" t="n">
        <v>3</v>
      </c>
      <c r="L41" s="153"/>
      <c r="M41" s="153"/>
      <c r="N41" s="192" t="n">
        <f aca="false">SUM(B41+D41+F41+H41+J41+L41)</f>
        <v>1701</v>
      </c>
      <c r="O41" s="192" t="n">
        <f aca="false">SUM(M41+K41+I41+G41+E41+C41)</f>
        <v>8</v>
      </c>
      <c r="P41" s="193" t="n">
        <f aca="false">SUM(N41:O41)</f>
        <v>1709</v>
      </c>
    </row>
    <row r="42" customFormat="false" ht="12.75" hidden="false" customHeight="true" outlineLevel="0" collapsed="false">
      <c r="A42" s="140" t="n">
        <v>2009</v>
      </c>
      <c r="B42" s="90" t="n">
        <v>40021</v>
      </c>
      <c r="C42" s="90"/>
      <c r="D42" s="90" t="n">
        <v>40023</v>
      </c>
      <c r="E42" s="90"/>
      <c r="F42" s="90" t="n">
        <v>40024</v>
      </c>
      <c r="G42" s="90"/>
      <c r="H42" s="90" t="n">
        <v>40025</v>
      </c>
      <c r="I42" s="90"/>
      <c r="J42" s="90" t="n">
        <v>40026</v>
      </c>
      <c r="K42" s="90"/>
      <c r="L42" s="90" t="n">
        <v>40027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 t="n">
        <v>170</v>
      </c>
      <c r="C43" s="23"/>
      <c r="D43" s="23" t="n">
        <v>199</v>
      </c>
      <c r="E43" s="23" t="n">
        <v>5</v>
      </c>
      <c r="F43" s="23" t="n">
        <v>241</v>
      </c>
      <c r="G43" s="23" t="n">
        <v>3</v>
      </c>
      <c r="H43" s="22" t="n">
        <v>173</v>
      </c>
      <c r="I43" s="24"/>
      <c r="J43" s="22"/>
      <c r="K43" s="22"/>
      <c r="L43" s="22"/>
      <c r="M43" s="22"/>
      <c r="N43" s="192" t="n">
        <f aca="false">SUM(B43+D43+F43+H43+J43+L43)</f>
        <v>783</v>
      </c>
      <c r="O43" s="195" t="n">
        <f aca="false">SUM(C43+E43+G43+I43+K43+M43)</f>
        <v>8</v>
      </c>
      <c r="P43" s="196" t="n">
        <f aca="false">SUM(N43:O43)</f>
        <v>791</v>
      </c>
    </row>
    <row r="44" customFormat="false" ht="12" hidden="false" customHeight="true" outlineLevel="0" collapsed="false">
      <c r="A44" s="146" t="n">
        <v>2008</v>
      </c>
      <c r="B44" s="90" t="n">
        <v>39657</v>
      </c>
      <c r="C44" s="90"/>
      <c r="D44" s="90" t="n">
        <v>39659</v>
      </c>
      <c r="E44" s="90"/>
      <c r="F44" s="90" t="n">
        <v>39660</v>
      </c>
      <c r="G44" s="90"/>
      <c r="H44" s="90" t="n">
        <v>39661</v>
      </c>
      <c r="I44" s="90"/>
      <c r="J44" s="90" t="n">
        <v>39662</v>
      </c>
      <c r="K44" s="90"/>
      <c r="L44" s="90" t="n">
        <v>39663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 t="n">
        <v>197</v>
      </c>
      <c r="C45" s="154"/>
      <c r="D45" s="154" t="n">
        <v>178</v>
      </c>
      <c r="E45" s="154"/>
      <c r="F45" s="154"/>
      <c r="G45" s="154" t="n">
        <v>237</v>
      </c>
      <c r="H45" s="155"/>
      <c r="I45" s="154"/>
      <c r="J45" s="155"/>
      <c r="K45" s="155"/>
      <c r="L45" s="155"/>
      <c r="M45" s="155"/>
      <c r="N45" s="198" t="n">
        <f aca="false">SUM(B45+D45+F45+H45+J45+L45)</f>
        <v>375</v>
      </c>
      <c r="O45" s="198" t="n">
        <f aca="false">SUM(C45+E45+G45+I45+K45+M45)</f>
        <v>237</v>
      </c>
      <c r="P45" s="199" t="n">
        <f aca="false">SUM(N45+O45)</f>
        <v>612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20</v>
      </c>
      <c r="C1" s="4"/>
      <c r="D1" s="4" t="n">
        <v>41122</v>
      </c>
      <c r="E1" s="4"/>
      <c r="F1" s="4" t="n">
        <v>41123</v>
      </c>
      <c r="G1" s="4"/>
      <c r="H1" s="4" t="n">
        <v>41124</v>
      </c>
      <c r="I1" s="4"/>
      <c r="J1" s="4" t="n">
        <v>41125</v>
      </c>
      <c r="K1" s="4"/>
      <c r="L1" s="5" t="n">
        <v>4112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2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1</v>
      </c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1</v>
      </c>
      <c r="O4" s="15" t="n">
        <f aca="false">SUM(C4+E4+G4+I4+K4+M4)</f>
        <v>0</v>
      </c>
      <c r="P4" s="16" t="n">
        <f aca="false">SUM(N4:O4)</f>
        <v>1</v>
      </c>
    </row>
    <row r="5" customFormat="false" ht="15" hidden="false" customHeight="false" outlineLevel="0" collapsed="false">
      <c r="A5" s="115" t="s">
        <v>14</v>
      </c>
      <c r="B5" s="14" t="n">
        <v>26</v>
      </c>
      <c r="C5" s="15"/>
      <c r="D5" s="17"/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26</v>
      </c>
      <c r="O5" s="23" t="n">
        <f aca="false">SUM(C5+E5+G5+I5+K5+M5)</f>
        <v>0</v>
      </c>
      <c r="P5" s="17" t="n">
        <f aca="false">SUM(N5:O5)</f>
        <v>26</v>
      </c>
    </row>
    <row r="6" customFormat="false" ht="15" hidden="false" customHeight="false" outlineLevel="0" collapsed="false">
      <c r="A6" s="115" t="s">
        <v>15</v>
      </c>
      <c r="B6" s="14" t="n">
        <v>4</v>
      </c>
      <c r="C6" s="15"/>
      <c r="D6" s="21"/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4</v>
      </c>
      <c r="O6" s="23" t="n">
        <f aca="false">SUM(C6+E6+G6+I6+K6+M6)</f>
        <v>0</v>
      </c>
      <c r="P6" s="21" t="n">
        <f aca="false">SUM(N6:O6)</f>
        <v>4</v>
      </c>
    </row>
    <row r="7" customFormat="false" ht="15" hidden="false" customHeight="false" outlineLevel="0" collapsed="false">
      <c r="A7" s="115" t="s">
        <v>16</v>
      </c>
      <c r="B7" s="14" t="n">
        <v>4</v>
      </c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4</v>
      </c>
      <c r="O7" s="23" t="n">
        <f aca="false">SUM(C7+E7+G7+I7+K7+M7)</f>
        <v>0</v>
      </c>
      <c r="P7" s="25" t="n">
        <f aca="false">SUM(N7:O7)</f>
        <v>4</v>
      </c>
    </row>
    <row r="8" customFormat="false" ht="15" hidden="false" customHeight="false" outlineLevel="0" collapsed="false">
      <c r="A8" s="115" t="s">
        <v>17</v>
      </c>
      <c r="B8" s="14" t="n">
        <v>20</v>
      </c>
      <c r="C8" s="15"/>
      <c r="D8" s="21"/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20</v>
      </c>
      <c r="O8" s="23" t="n">
        <f aca="false">SUM(C8+E8+G8+I8+K8+M8)</f>
        <v>0</v>
      </c>
      <c r="P8" s="21" t="n">
        <f aca="false">SUM(N8:O8)</f>
        <v>20</v>
      </c>
    </row>
    <row r="9" customFormat="false" ht="15" hidden="false" customHeight="false" outlineLevel="0" collapsed="false">
      <c r="A9" s="115" t="s">
        <v>18</v>
      </c>
      <c r="B9" s="14" t="n">
        <v>61</v>
      </c>
      <c r="C9" s="15" t="n">
        <v>4</v>
      </c>
      <c r="D9" s="21"/>
      <c r="E9" s="23"/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61</v>
      </c>
      <c r="O9" s="23" t="n">
        <f aca="false">SUM(C9+E9+G9+I9+K9+M9)</f>
        <v>4</v>
      </c>
      <c r="P9" s="21" t="n">
        <f aca="false">SUM(N9:O9)</f>
        <v>65</v>
      </c>
    </row>
    <row r="10" customFormat="false" ht="15" hidden="false" customHeight="false" outlineLevel="0" collapsed="false">
      <c r="A10" s="115" t="s">
        <v>19</v>
      </c>
      <c r="B10" s="14" t="n">
        <v>24</v>
      </c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24</v>
      </c>
      <c r="O10" s="23" t="n">
        <f aca="false">SUM(C10+E10+G10+I10+K10+M10)</f>
        <v>0</v>
      </c>
      <c r="P10" s="26" t="n">
        <f aca="false">SUM(N10:O10)</f>
        <v>24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40</v>
      </c>
      <c r="C11" s="28" t="n">
        <v>4</v>
      </c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140</v>
      </c>
      <c r="O11" s="31" t="n">
        <f aca="false">SUM(C11+E11+G11+I11+K11+M11)</f>
        <v>4</v>
      </c>
      <c r="P11" s="32" t="n">
        <f aca="false">SUM(N11:O11)</f>
        <v>144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6</v>
      </c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6</v>
      </c>
      <c r="O14" s="21"/>
      <c r="P14" s="157" t="n">
        <f aca="false">SUM(M4:M10)</f>
        <v>0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</v>
      </c>
    </row>
    <row r="16" s="42" customFormat="true" ht="12" hidden="false" customHeight="true" outlineLevel="0" collapsed="false">
      <c r="A16" s="118"/>
      <c r="B16" s="37" t="n">
        <f aca="false">SUM(B12:C15)</f>
        <v>6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6</v>
      </c>
      <c r="O16" s="40"/>
      <c r="P16" s="41" t="n">
        <f aca="false">SUM(N12:O15)</f>
        <v>6</v>
      </c>
    </row>
    <row r="17" s="48" customFormat="true" ht="12" hidden="false" customHeight="false" outlineLevel="0" collapsed="false">
      <c r="A17" s="222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20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32:G35)</f>
        <v>0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0</v>
      </c>
      <c r="P36" s="126" t="n">
        <f aca="false">SUM(P11+O36)</f>
        <v>144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44</v>
      </c>
    </row>
    <row r="38" customFormat="false" ht="10.5" hidden="false" customHeight="true" outlineLevel="0" collapsed="false">
      <c r="A38" s="131" t="n">
        <v>2011</v>
      </c>
      <c r="B38" s="70" t="n">
        <v>40756</v>
      </c>
      <c r="C38" s="70"/>
      <c r="D38" s="70" t="n">
        <v>40758</v>
      </c>
      <c r="E38" s="70"/>
      <c r="F38" s="70" t="n">
        <v>40759</v>
      </c>
      <c r="G38" s="70"/>
      <c r="H38" s="70" t="n">
        <v>40760</v>
      </c>
      <c r="I38" s="70"/>
      <c r="J38" s="70" t="n">
        <v>40761</v>
      </c>
      <c r="K38" s="70"/>
      <c r="L38" s="71" t="n">
        <v>40762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0</v>
      </c>
      <c r="O39" s="188" t="n">
        <f aca="false">SUM(C39+E39+G39+I39+K39+M39)</f>
        <v>0</v>
      </c>
      <c r="P39" s="189" t="n">
        <f aca="false">SUM(N39:O39)</f>
        <v>0</v>
      </c>
    </row>
    <row r="40" customFormat="false" ht="10.5" hidden="false" customHeight="true" outlineLevel="0" collapsed="false">
      <c r="A40" s="137" t="n">
        <v>2010</v>
      </c>
      <c r="B40" s="82" t="n">
        <v>40392</v>
      </c>
      <c r="C40" s="82"/>
      <c r="D40" s="82" t="n">
        <v>40394</v>
      </c>
      <c r="E40" s="82"/>
      <c r="F40" s="82" t="n">
        <v>40395</v>
      </c>
      <c r="G40" s="82"/>
      <c r="H40" s="82" t="n">
        <v>40396</v>
      </c>
      <c r="I40" s="82"/>
      <c r="J40" s="82" t="n">
        <v>40397</v>
      </c>
      <c r="K40" s="82"/>
      <c r="L40" s="82" t="n">
        <v>40398</v>
      </c>
      <c r="M40" s="82"/>
      <c r="N40" s="83"/>
      <c r="O40" s="87"/>
      <c r="P40" s="68"/>
    </row>
    <row r="41" s="190" customFormat="true" ht="11.25" hidden="false" customHeight="false" outlineLevel="0" collapsed="false">
      <c r="A41" s="191"/>
      <c r="B41" s="23"/>
      <c r="C41" s="23"/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0</v>
      </c>
      <c r="O41" s="192" t="n">
        <f aca="false">SUM(M41+K41+I41+G41+E41+C41)</f>
        <v>0</v>
      </c>
      <c r="P41" s="193" t="n">
        <f aca="false">SUM(N41:O41)</f>
        <v>0</v>
      </c>
    </row>
    <row r="42" customFormat="false" ht="12.75" hidden="false" customHeight="true" outlineLevel="0" collapsed="false">
      <c r="A42" s="140" t="n">
        <v>2009</v>
      </c>
      <c r="B42" s="90" t="n">
        <v>40028</v>
      </c>
      <c r="C42" s="90"/>
      <c r="D42" s="90" t="n">
        <v>40030</v>
      </c>
      <c r="E42" s="90"/>
      <c r="F42" s="90" t="n">
        <v>40031</v>
      </c>
      <c r="G42" s="90"/>
      <c r="H42" s="90" t="n">
        <v>40032</v>
      </c>
      <c r="I42" s="90"/>
      <c r="J42" s="90" t="n">
        <v>40033</v>
      </c>
      <c r="K42" s="90"/>
      <c r="L42" s="90" t="n">
        <v>40034</v>
      </c>
      <c r="M42" s="90"/>
      <c r="N42" s="141"/>
      <c r="O42" s="83"/>
      <c r="P42" s="92"/>
    </row>
    <row r="43" s="190" customFormat="true" ht="11.25" hidden="false" customHeight="false" outlineLevel="0" collapsed="false">
      <c r="A43" s="194"/>
      <c r="B43" s="23"/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0</v>
      </c>
      <c r="O43" s="195" t="n">
        <f aca="false">SUM(C43+E43+G43+I43+K43+M43)</f>
        <v>0</v>
      </c>
      <c r="P43" s="196" t="n">
        <f aca="false">SUM(N43:O43)</f>
        <v>0</v>
      </c>
    </row>
    <row r="44" customFormat="false" ht="12" hidden="false" customHeight="true" outlineLevel="0" collapsed="false">
      <c r="A44" s="146" t="n">
        <v>2008</v>
      </c>
      <c r="B44" s="90" t="n">
        <v>39664</v>
      </c>
      <c r="C44" s="90"/>
      <c r="D44" s="90" t="n">
        <v>39666</v>
      </c>
      <c r="E44" s="90"/>
      <c r="F44" s="90" t="n">
        <v>39667</v>
      </c>
      <c r="G44" s="90"/>
      <c r="H44" s="90" t="n">
        <v>39668</v>
      </c>
      <c r="I44" s="90"/>
      <c r="J44" s="90" t="n">
        <v>39669</v>
      </c>
      <c r="K44" s="90"/>
      <c r="L44" s="90" t="n">
        <v>39670</v>
      </c>
      <c r="M44" s="90"/>
      <c r="N44" s="87"/>
      <c r="O44" s="87"/>
      <c r="P44" s="100"/>
    </row>
    <row r="45" s="200" customFormat="true" ht="10.5" hidden="false" customHeight="true" outlineLevel="0" collapsed="false">
      <c r="A45" s="197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20</v>
      </c>
      <c r="C1" s="4"/>
      <c r="D1" s="4" t="n">
        <v>41122</v>
      </c>
      <c r="E1" s="4"/>
      <c r="F1" s="4" t="n">
        <v>41123</v>
      </c>
      <c r="G1" s="4"/>
      <c r="H1" s="4" t="n">
        <v>41124</v>
      </c>
      <c r="I1" s="4"/>
      <c r="J1" s="4" t="n">
        <v>41125</v>
      </c>
      <c r="K1" s="4"/>
      <c r="L1" s="5" t="n">
        <v>4112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2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 t="n">
        <v>1</v>
      </c>
      <c r="G4" s="18"/>
      <c r="H4" s="17"/>
      <c r="I4" s="19"/>
      <c r="J4" s="16"/>
      <c r="K4" s="19"/>
      <c r="L4" s="16"/>
      <c r="M4" s="19"/>
      <c r="N4" s="17" t="n">
        <f aca="false">SUM(B4+D4+F4+H4+J4+L4)</f>
        <v>1</v>
      </c>
      <c r="O4" s="15" t="n">
        <f aca="false">SUM(C4+E4+G4+I4+K4+M4)</f>
        <v>0</v>
      </c>
      <c r="P4" s="16" t="n">
        <f aca="false">SUM(N4:O4)</f>
        <v>1</v>
      </c>
    </row>
    <row r="5" customFormat="false" ht="15" hidden="false" customHeight="false" outlineLevel="0" collapsed="false">
      <c r="A5" s="115" t="s">
        <v>14</v>
      </c>
      <c r="B5" s="14"/>
      <c r="C5" s="15"/>
      <c r="D5" s="17" t="n">
        <v>17</v>
      </c>
      <c r="E5" s="21"/>
      <c r="F5" s="17" t="n">
        <v>24</v>
      </c>
      <c r="G5" s="22"/>
      <c r="H5" s="17" t="n">
        <v>39</v>
      </c>
      <c r="I5" s="15"/>
      <c r="J5" s="17" t="n">
        <v>20</v>
      </c>
      <c r="K5" s="15"/>
      <c r="L5" s="17"/>
      <c r="M5" s="15" t="n">
        <v>77</v>
      </c>
      <c r="N5" s="17" t="n">
        <f aca="false">SUM(B5+D5+F5+H5+J5+L5)</f>
        <v>100</v>
      </c>
      <c r="O5" s="23" t="n">
        <f aca="false">SUM(C5+E5+G5+I5+K5+M5)</f>
        <v>77</v>
      </c>
      <c r="P5" s="17" t="n">
        <f aca="false">SUM(N5:O5)</f>
        <v>177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11</v>
      </c>
      <c r="E6" s="21"/>
      <c r="F6" s="21" t="n">
        <v>4</v>
      </c>
      <c r="G6" s="24"/>
      <c r="H6" s="17" t="n">
        <v>24</v>
      </c>
      <c r="I6" s="23"/>
      <c r="J6" s="17" t="n">
        <v>8</v>
      </c>
      <c r="K6" s="15"/>
      <c r="L6" s="17"/>
      <c r="M6" s="15" t="n">
        <v>34</v>
      </c>
      <c r="N6" s="21" t="n">
        <f aca="false">SUM(B6+D6+F6+H6+J6+L6)</f>
        <v>47</v>
      </c>
      <c r="O6" s="23" t="n">
        <f aca="false">SUM(C6+E6+G6+I6+K6+M6)</f>
        <v>34</v>
      </c>
      <c r="P6" s="21" t="n">
        <f aca="false">SUM(N6:O6)</f>
        <v>81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8</v>
      </c>
      <c r="E7" s="21"/>
      <c r="F7" s="21" t="n">
        <v>2</v>
      </c>
      <c r="G7" s="24"/>
      <c r="H7" s="17" t="n">
        <v>8</v>
      </c>
      <c r="I7" s="23"/>
      <c r="J7" s="17" t="n">
        <v>4</v>
      </c>
      <c r="K7" s="15"/>
      <c r="L7" s="17"/>
      <c r="M7" s="15" t="n">
        <v>15</v>
      </c>
      <c r="N7" s="21" t="n">
        <f aca="false">SUM(B7+D7+F7+H7+J7+L7)</f>
        <v>22</v>
      </c>
      <c r="O7" s="23" t="n">
        <f aca="false">SUM(C7+E7+G7+I7+K7+M7)</f>
        <v>15</v>
      </c>
      <c r="P7" s="25" t="n">
        <f aca="false">SUM(N7:O7)</f>
        <v>37</v>
      </c>
    </row>
    <row r="8" customFormat="false" ht="15" hidden="false" customHeight="false" outlineLevel="0" collapsed="false">
      <c r="A8" s="115" t="s">
        <v>17</v>
      </c>
      <c r="B8" s="14"/>
      <c r="C8" s="15"/>
      <c r="D8" s="21" t="n">
        <v>14</v>
      </c>
      <c r="E8" s="23"/>
      <c r="F8" s="21" t="n">
        <v>13</v>
      </c>
      <c r="G8" s="24"/>
      <c r="H8" s="17" t="n">
        <v>12</v>
      </c>
      <c r="I8" s="23"/>
      <c r="J8" s="17" t="n">
        <v>15</v>
      </c>
      <c r="K8" s="15"/>
      <c r="L8" s="17"/>
      <c r="M8" s="15" t="n">
        <v>44</v>
      </c>
      <c r="N8" s="21" t="n">
        <f aca="false">SUM(B8+D8+F8+H8+J8+L8)</f>
        <v>54</v>
      </c>
      <c r="O8" s="23" t="n">
        <f aca="false">SUM(C8+E8+G8+I8+K8+M8)</f>
        <v>44</v>
      </c>
      <c r="P8" s="21" t="n">
        <f aca="false">SUM(N8:O8)</f>
        <v>98</v>
      </c>
    </row>
    <row r="9" customFormat="false" ht="15" hidden="false" customHeight="false" outlineLevel="0" collapsed="false">
      <c r="A9" s="115" t="s">
        <v>18</v>
      </c>
      <c r="B9" s="14"/>
      <c r="C9" s="15"/>
      <c r="D9" s="21" t="n">
        <v>61</v>
      </c>
      <c r="E9" s="23" t="n">
        <v>6</v>
      </c>
      <c r="F9" s="21" t="n">
        <v>90</v>
      </c>
      <c r="G9" s="24" t="n">
        <v>2</v>
      </c>
      <c r="H9" s="17" t="n">
        <v>85</v>
      </c>
      <c r="I9" s="23" t="n">
        <v>1</v>
      </c>
      <c r="J9" s="17" t="n">
        <v>109</v>
      </c>
      <c r="K9" s="15" t="n">
        <v>3</v>
      </c>
      <c r="L9" s="17"/>
      <c r="M9" s="15" t="n">
        <v>266</v>
      </c>
      <c r="N9" s="21" t="n">
        <f aca="false">SUM(B9+D9+F9+H9+J9+L9)</f>
        <v>345</v>
      </c>
      <c r="O9" s="23" t="n">
        <f aca="false">SUM(C9+E9+G9+I9+K9+M9)</f>
        <v>278</v>
      </c>
      <c r="P9" s="21" t="n">
        <f aca="false">SUM(N9:O9)</f>
        <v>623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7</v>
      </c>
      <c r="E10" s="23"/>
      <c r="F10" s="21" t="n">
        <v>5</v>
      </c>
      <c r="G10" s="24"/>
      <c r="H10" s="17" t="n">
        <v>23</v>
      </c>
      <c r="I10" s="23"/>
      <c r="J10" s="17" t="n">
        <v>26</v>
      </c>
      <c r="K10" s="15"/>
      <c r="L10" s="17"/>
      <c r="M10" s="15" t="n">
        <v>48</v>
      </c>
      <c r="N10" s="21" t="n">
        <f aca="false">SUM(B10+D10+F10+H10+J10+L10)</f>
        <v>61</v>
      </c>
      <c r="O10" s="23" t="n">
        <f aca="false">SUM(C10+E10+G10+I10+K10+M10)</f>
        <v>48</v>
      </c>
      <c r="P10" s="26" t="n">
        <f aca="false">SUM(N10:O10)</f>
        <v>10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118</v>
      </c>
      <c r="E11" s="30" t="n">
        <v>6</v>
      </c>
      <c r="F11" s="29" t="n">
        <f aca="false">SUM(F4:F10)</f>
        <v>139</v>
      </c>
      <c r="G11" s="30" t="n">
        <v>2</v>
      </c>
      <c r="H11" s="16" t="n">
        <f aca="false">SUM(H4:H10)</f>
        <v>191</v>
      </c>
      <c r="I11" s="30" t="n">
        <v>1</v>
      </c>
      <c r="J11" s="16" t="n">
        <f aca="false">SUM(J4:J10)</f>
        <v>182</v>
      </c>
      <c r="K11" s="19" t="n">
        <v>3</v>
      </c>
      <c r="L11" s="16" t="n">
        <f aca="false">SUM(L4:L10)</f>
        <v>0</v>
      </c>
      <c r="M11" s="19" t="n">
        <v>484</v>
      </c>
      <c r="N11" s="29" t="n">
        <f aca="false">SUM(B11+D11+F11+H11+J11+L11)</f>
        <v>630</v>
      </c>
      <c r="O11" s="31" t="n">
        <f aca="false">SUM(C11+E11+G11+I11+K11+M11)</f>
        <v>496</v>
      </c>
      <c r="P11" s="32" t="n">
        <f aca="false">SUM(N11:O11)</f>
        <v>1126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 t="n">
        <v>7</v>
      </c>
      <c r="G13" s="21"/>
      <c r="H13" s="17" t="n">
        <v>9</v>
      </c>
      <c r="I13" s="17"/>
      <c r="J13" s="17"/>
      <c r="K13" s="17"/>
      <c r="L13" s="17"/>
      <c r="M13" s="17"/>
      <c r="N13" s="17" t="n">
        <f aca="false">SUM(B13:M13)</f>
        <v>16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 t="n">
        <v>10</v>
      </c>
      <c r="E14" s="21"/>
      <c r="F14" s="21" t="n">
        <v>11</v>
      </c>
      <c r="G14" s="21"/>
      <c r="H14" s="17" t="n">
        <v>12</v>
      </c>
      <c r="I14" s="17"/>
      <c r="J14" s="17" t="n">
        <v>10</v>
      </c>
      <c r="K14" s="17"/>
      <c r="L14" s="17"/>
      <c r="M14" s="17"/>
      <c r="N14" s="21" t="n">
        <f aca="false">SUM(B14:M14)</f>
        <v>43</v>
      </c>
      <c r="O14" s="21"/>
      <c r="P14" s="157" t="n">
        <f aca="false">SUM(M4:M10)</f>
        <v>484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 t="n">
        <v>4</v>
      </c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4</v>
      </c>
      <c r="O15" s="26"/>
      <c r="P15" s="157" t="n">
        <f aca="false">SUM(O4:O10)</f>
        <v>496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14</v>
      </c>
      <c r="E16" s="37"/>
      <c r="F16" s="37" t="n">
        <f aca="false">SUM(F12:G15)</f>
        <v>18</v>
      </c>
      <c r="G16" s="37"/>
      <c r="H16" s="38" t="n">
        <f aca="false">SUM(H12:I15)</f>
        <v>21</v>
      </c>
      <c r="I16" s="38"/>
      <c r="J16" s="38" t="n">
        <f aca="false">SUM(J12:K15)</f>
        <v>10</v>
      </c>
      <c r="K16" s="38"/>
      <c r="L16" s="39" t="n">
        <f aca="false">SUM(L12:M15)</f>
        <v>0</v>
      </c>
      <c r="M16" s="39"/>
      <c r="N16" s="40" t="n">
        <f aca="false">SUM(B16:M16)</f>
        <v>63</v>
      </c>
      <c r="O16" s="40"/>
      <c r="P16" s="41" t="n">
        <f aca="false">SUM(N12:O15)</f>
        <v>63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 t="n">
        <v>7</v>
      </c>
      <c r="L19" s="20"/>
      <c r="M19" s="20"/>
      <c r="N19" s="49"/>
      <c r="O19" s="52" t="n">
        <f aca="false">SUM(B19:M19)</f>
        <v>7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99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99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32:G35)</f>
        <v>199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206</v>
      </c>
      <c r="P36" s="126" t="n">
        <f aca="false">SUM(P11+O36)</f>
        <v>1332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53</v>
      </c>
    </row>
    <row r="38" customFormat="false" ht="10.5" hidden="false" customHeight="true" outlineLevel="0" collapsed="false">
      <c r="A38" s="131" t="n">
        <v>2011</v>
      </c>
      <c r="B38" s="70" t="n">
        <v>40756</v>
      </c>
      <c r="C38" s="70"/>
      <c r="D38" s="70" t="n">
        <v>40758</v>
      </c>
      <c r="E38" s="70"/>
      <c r="F38" s="70" t="n">
        <v>40759</v>
      </c>
      <c r="G38" s="70"/>
      <c r="H38" s="70" t="n">
        <v>40760</v>
      </c>
      <c r="I38" s="70"/>
      <c r="J38" s="70" t="n">
        <v>40761</v>
      </c>
      <c r="K38" s="70"/>
      <c r="L38" s="71" t="n">
        <v>40762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86</v>
      </c>
      <c r="C39" s="23" t="n">
        <v>2</v>
      </c>
      <c r="D39" s="23" t="n">
        <v>112</v>
      </c>
      <c r="E39" s="23" t="n">
        <v>1</v>
      </c>
      <c r="F39" s="23" t="n">
        <v>99</v>
      </c>
      <c r="G39" s="23" t="n">
        <v>9</v>
      </c>
      <c r="H39" s="15" t="n">
        <v>173</v>
      </c>
      <c r="I39" s="15" t="n">
        <v>2</v>
      </c>
      <c r="J39" s="15" t="n">
        <v>100</v>
      </c>
      <c r="K39" s="15" t="n">
        <v>1</v>
      </c>
      <c r="L39" s="15"/>
      <c r="M39" s="15" t="n">
        <v>388</v>
      </c>
      <c r="N39" s="187" t="n">
        <f aca="false">SUM(B39+D39+F39+H39+J39+L39)</f>
        <v>670</v>
      </c>
      <c r="O39" s="188" t="n">
        <f aca="false">SUM(C39+E39+G39+I39+K39+M39)</f>
        <v>403</v>
      </c>
      <c r="P39" s="189" t="n">
        <f aca="false">SUM(N39:O39)</f>
        <v>1073</v>
      </c>
    </row>
    <row r="40" customFormat="false" ht="10.5" hidden="false" customHeight="true" outlineLevel="0" collapsed="false">
      <c r="A40" s="137" t="n">
        <v>2010</v>
      </c>
      <c r="B40" s="82" t="n">
        <v>40392</v>
      </c>
      <c r="C40" s="82"/>
      <c r="D40" s="82" t="n">
        <v>40394</v>
      </c>
      <c r="E40" s="82"/>
      <c r="F40" s="82" t="n">
        <v>40395</v>
      </c>
      <c r="G40" s="82"/>
      <c r="H40" s="82" t="n">
        <v>40396</v>
      </c>
      <c r="I40" s="82"/>
      <c r="J40" s="82" t="n">
        <v>40397</v>
      </c>
      <c r="K40" s="82"/>
      <c r="L40" s="82" t="n">
        <v>40398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 t="s">
        <v>127</v>
      </c>
      <c r="B41" s="23" t="n">
        <v>208</v>
      </c>
      <c r="C41" s="23" t="n">
        <v>611</v>
      </c>
      <c r="D41" s="23" t="n">
        <v>194</v>
      </c>
      <c r="E41" s="23" t="n">
        <v>2</v>
      </c>
      <c r="F41" s="23" t="n">
        <v>233</v>
      </c>
      <c r="G41" s="23" t="n">
        <v>3</v>
      </c>
      <c r="H41" s="153" t="n">
        <v>126</v>
      </c>
      <c r="I41" s="23"/>
      <c r="J41" s="153" t="n">
        <v>142</v>
      </c>
      <c r="K41" s="153"/>
      <c r="L41" s="153" t="n">
        <v>1</v>
      </c>
      <c r="M41" s="153" t="n">
        <v>380</v>
      </c>
      <c r="N41" s="192" t="n">
        <f aca="false">SUM(B41+D41+F41+H41+J41+L41)</f>
        <v>904</v>
      </c>
      <c r="O41" s="192" t="n">
        <f aca="false">SUM(M41+K41+I41+G41+E41+C41)</f>
        <v>996</v>
      </c>
      <c r="P41" s="193" t="n">
        <f aca="false">SUM(N41:O41)</f>
        <v>1900</v>
      </c>
    </row>
    <row r="42" customFormat="false" ht="12.75" hidden="false" customHeight="true" outlineLevel="0" collapsed="false">
      <c r="A42" s="140" t="n">
        <v>2009</v>
      </c>
      <c r="B42" s="90" t="n">
        <v>40028</v>
      </c>
      <c r="C42" s="90"/>
      <c r="D42" s="90" t="n">
        <v>40030</v>
      </c>
      <c r="E42" s="90"/>
      <c r="F42" s="90" t="n">
        <v>40031</v>
      </c>
      <c r="G42" s="90"/>
      <c r="H42" s="90" t="n">
        <v>40032</v>
      </c>
      <c r="I42" s="90"/>
      <c r="J42" s="90" t="n">
        <v>40033</v>
      </c>
      <c r="K42" s="90"/>
      <c r="L42" s="90" t="n">
        <v>40034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 t="s">
        <v>128</v>
      </c>
      <c r="B43" s="23" t="n">
        <v>334</v>
      </c>
      <c r="C43" s="23" t="n">
        <v>713</v>
      </c>
      <c r="D43" s="23" t="n">
        <v>207</v>
      </c>
      <c r="E43" s="23" t="n">
        <v>2</v>
      </c>
      <c r="F43" s="23" t="n">
        <v>182</v>
      </c>
      <c r="G43" s="23"/>
      <c r="H43" s="22" t="n">
        <v>125</v>
      </c>
      <c r="I43" s="24" t="n">
        <v>3</v>
      </c>
      <c r="J43" s="22" t="n">
        <v>183</v>
      </c>
      <c r="K43" s="22" t="n">
        <v>5</v>
      </c>
      <c r="L43" s="22"/>
      <c r="M43" s="22" t="n">
        <v>765</v>
      </c>
      <c r="N43" s="192" t="n">
        <f aca="false">SUM(B43+D43+F43+H43+J43+L43)</f>
        <v>1031</v>
      </c>
      <c r="O43" s="195" t="n">
        <f aca="false">SUM(C43+E43+G43+I43+K43+M43)</f>
        <v>1488</v>
      </c>
      <c r="P43" s="196" t="n">
        <f aca="false">SUM(N43:O43)</f>
        <v>2519</v>
      </c>
    </row>
    <row r="44" customFormat="false" ht="12" hidden="false" customHeight="true" outlineLevel="0" collapsed="false">
      <c r="A44" s="146" t="n">
        <v>2008</v>
      </c>
      <c r="B44" s="90" t="n">
        <v>39664</v>
      </c>
      <c r="C44" s="90"/>
      <c r="D44" s="90" t="n">
        <v>39666</v>
      </c>
      <c r="E44" s="90"/>
      <c r="F44" s="90" t="n">
        <v>39667</v>
      </c>
      <c r="G44" s="90"/>
      <c r="H44" s="90" t="n">
        <v>39668</v>
      </c>
      <c r="I44" s="90"/>
      <c r="J44" s="90" t="n">
        <v>39669</v>
      </c>
      <c r="K44" s="90"/>
      <c r="L44" s="90" t="n">
        <v>39670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 t="s">
        <v>129</v>
      </c>
      <c r="B45" s="154" t="n">
        <v>620</v>
      </c>
      <c r="C45" s="154" t="n">
        <v>6</v>
      </c>
      <c r="D45" s="154" t="n">
        <v>159</v>
      </c>
      <c r="E45" s="154"/>
      <c r="F45" s="154"/>
      <c r="G45" s="154" t="n">
        <v>469</v>
      </c>
      <c r="H45" s="155" t="n">
        <v>151</v>
      </c>
      <c r="I45" s="154"/>
      <c r="J45" s="155" t="n">
        <v>139</v>
      </c>
      <c r="K45" s="155" t="n">
        <v>10</v>
      </c>
      <c r="L45" s="155" t="n">
        <v>134</v>
      </c>
      <c r="M45" s="155" t="n">
        <v>16</v>
      </c>
      <c r="N45" s="198" t="n">
        <f aca="false">SUM(B45+D45+F45+H45+J45+L45)</f>
        <v>1203</v>
      </c>
      <c r="O45" s="198" t="n">
        <f aca="false">SUM(C45+E45+G45+I45+K45+M45)</f>
        <v>501</v>
      </c>
      <c r="P45" s="199" t="n">
        <f aca="false">SUM(N45+O45)</f>
        <v>170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24</v>
      </c>
      <c r="C1" s="4"/>
      <c r="D1" s="4" t="n">
        <v>40926</v>
      </c>
      <c r="E1" s="4"/>
      <c r="F1" s="4" t="n">
        <v>40927</v>
      </c>
      <c r="G1" s="4"/>
      <c r="H1" s="4" t="n">
        <v>40928</v>
      </c>
      <c r="I1" s="4"/>
      <c r="J1" s="4" t="n">
        <v>40929</v>
      </c>
      <c r="K1" s="4"/>
      <c r="L1" s="5" t="n">
        <v>4093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 t="n">
        <v>50</v>
      </c>
      <c r="G4" s="18"/>
      <c r="H4" s="17"/>
      <c r="I4" s="19"/>
      <c r="J4" s="16"/>
      <c r="K4" s="19"/>
      <c r="L4" s="16"/>
      <c r="M4" s="19" t="n">
        <v>62</v>
      </c>
      <c r="N4" s="17" t="n">
        <f aca="false">SUM(B4+D4+F4+H4+J4+L4)</f>
        <v>50</v>
      </c>
      <c r="O4" s="15" t="n">
        <f aca="false">SUM(C4+E4+G4+I4+K4+M4)</f>
        <v>62</v>
      </c>
      <c r="P4" s="16" t="n">
        <f aca="false">SUM(N4:O4)</f>
        <v>112</v>
      </c>
    </row>
    <row r="5" customFormat="false" ht="15" hidden="false" customHeight="false" outlineLevel="0" collapsed="false">
      <c r="A5" s="115" t="s">
        <v>14</v>
      </c>
      <c r="B5" s="14" t="n">
        <v>15</v>
      </c>
      <c r="C5" s="15"/>
      <c r="D5" s="17" t="n">
        <v>2</v>
      </c>
      <c r="E5" s="21"/>
      <c r="F5" s="17" t="n">
        <v>71</v>
      </c>
      <c r="G5" s="22"/>
      <c r="H5" s="17" t="n">
        <v>6</v>
      </c>
      <c r="I5" s="15"/>
      <c r="J5" s="17" t="n">
        <v>8</v>
      </c>
      <c r="K5" s="15"/>
      <c r="L5" s="17"/>
      <c r="M5" s="15" t="n">
        <v>130</v>
      </c>
      <c r="N5" s="17" t="n">
        <f aca="false">SUM(B5+D5+F5+H5+J5+L5)</f>
        <v>102</v>
      </c>
      <c r="O5" s="23" t="n">
        <f aca="false">SUM(C5+E5+G5+I5+K5+M5)</f>
        <v>130</v>
      </c>
      <c r="P5" s="17" t="n">
        <f aca="false">SUM(N5:O5)</f>
        <v>232</v>
      </c>
    </row>
    <row r="6" customFormat="false" ht="15" hidden="false" customHeight="false" outlineLevel="0" collapsed="false">
      <c r="A6" s="115" t="s">
        <v>15</v>
      </c>
      <c r="B6" s="14" t="n">
        <v>13</v>
      </c>
      <c r="C6" s="15"/>
      <c r="D6" s="21" t="n">
        <v>2</v>
      </c>
      <c r="E6" s="21"/>
      <c r="F6" s="21" t="n">
        <v>4</v>
      </c>
      <c r="G6" s="24"/>
      <c r="H6" s="17" t="n">
        <v>1</v>
      </c>
      <c r="I6" s="23"/>
      <c r="J6" s="17" t="n">
        <v>1</v>
      </c>
      <c r="K6" s="15"/>
      <c r="L6" s="17"/>
      <c r="M6" s="15" t="n">
        <v>21</v>
      </c>
      <c r="N6" s="21" t="n">
        <f aca="false">SUM(B6+D6+F6+H6+J6+L6)</f>
        <v>21</v>
      </c>
      <c r="O6" s="23" t="n">
        <f aca="false">SUM(C6+E6+G6+I6+K6+M6)</f>
        <v>21</v>
      </c>
      <c r="P6" s="21" t="n">
        <f aca="false">SUM(N6:O6)</f>
        <v>42</v>
      </c>
    </row>
    <row r="7" customFormat="false" ht="15" hidden="false" customHeight="false" outlineLevel="0" collapsed="false">
      <c r="A7" s="115" t="s">
        <v>16</v>
      </c>
      <c r="B7" s="14" t="n">
        <v>2</v>
      </c>
      <c r="C7" s="15"/>
      <c r="D7" s="21" t="n">
        <v>1</v>
      </c>
      <c r="E7" s="21"/>
      <c r="F7" s="21" t="n">
        <v>1</v>
      </c>
      <c r="G7" s="24"/>
      <c r="H7" s="17" t="n">
        <v>3</v>
      </c>
      <c r="I7" s="23"/>
      <c r="J7" s="17"/>
      <c r="K7" s="15"/>
      <c r="L7" s="17"/>
      <c r="M7" s="15" t="n">
        <v>14</v>
      </c>
      <c r="N7" s="21" t="n">
        <f aca="false">SUM(B7+D7+F7+H7+J7+L7)</f>
        <v>7</v>
      </c>
      <c r="O7" s="23" t="n">
        <f aca="false">SUM(C7+E7+G7+I7+K7+M7)</f>
        <v>14</v>
      </c>
      <c r="P7" s="25" t="n">
        <f aca="false">SUM(N7:O7)</f>
        <v>21</v>
      </c>
    </row>
    <row r="8" customFormat="false" ht="15" hidden="false" customHeight="false" outlineLevel="0" collapsed="false">
      <c r="A8" s="115" t="s">
        <v>17</v>
      </c>
      <c r="B8" s="14" t="n">
        <v>3</v>
      </c>
      <c r="C8" s="15"/>
      <c r="D8" s="21" t="n">
        <v>18</v>
      </c>
      <c r="E8" s="23"/>
      <c r="F8" s="21" t="n">
        <v>8</v>
      </c>
      <c r="G8" s="24"/>
      <c r="H8" s="17" t="n">
        <v>70</v>
      </c>
      <c r="I8" s="23"/>
      <c r="J8" s="17" t="n">
        <v>11</v>
      </c>
      <c r="K8" s="15"/>
      <c r="L8" s="17"/>
      <c r="M8" s="15" t="n">
        <v>137</v>
      </c>
      <c r="N8" s="21" t="n">
        <f aca="false">SUM(B8+D8+F8+H8+J8+L8)</f>
        <v>110</v>
      </c>
      <c r="O8" s="23" t="n">
        <f aca="false">SUM(C8+E8+G8+I8+K8+M8)</f>
        <v>137</v>
      </c>
      <c r="P8" s="21" t="n">
        <f aca="false">SUM(N8:O8)</f>
        <v>247</v>
      </c>
    </row>
    <row r="9" customFormat="false" ht="15" hidden="false" customHeight="false" outlineLevel="0" collapsed="false">
      <c r="A9" s="115" t="s">
        <v>18</v>
      </c>
      <c r="B9" s="14" t="n">
        <v>22</v>
      </c>
      <c r="C9" s="15" t="n">
        <v>1</v>
      </c>
      <c r="D9" s="21" t="n">
        <v>40</v>
      </c>
      <c r="E9" s="23" t="n">
        <v>1</v>
      </c>
      <c r="F9" s="21" t="n">
        <v>29</v>
      </c>
      <c r="G9" s="24" t="n">
        <v>9</v>
      </c>
      <c r="H9" s="17" t="n">
        <v>38</v>
      </c>
      <c r="I9" s="23" t="n">
        <v>6</v>
      </c>
      <c r="J9" s="17" t="n">
        <v>78</v>
      </c>
      <c r="K9" s="15" t="n">
        <v>2</v>
      </c>
      <c r="L9" s="17"/>
      <c r="M9" s="15" t="n">
        <v>260</v>
      </c>
      <c r="N9" s="21" t="n">
        <f aca="false">SUM(B9+D9+F9+H9+J9+L9)</f>
        <v>207</v>
      </c>
      <c r="O9" s="23" t="n">
        <f aca="false">SUM(C9+E9+G9+I9+K9+M9)</f>
        <v>279</v>
      </c>
      <c r="P9" s="21" t="n">
        <f aca="false">SUM(N9:O9)</f>
        <v>486</v>
      </c>
    </row>
    <row r="10" customFormat="false" ht="15" hidden="false" customHeight="false" outlineLevel="0" collapsed="false">
      <c r="A10" s="115" t="s">
        <v>19</v>
      </c>
      <c r="B10" s="14" t="n">
        <v>14</v>
      </c>
      <c r="C10" s="15"/>
      <c r="D10" s="21" t="n">
        <v>9</v>
      </c>
      <c r="E10" s="23"/>
      <c r="F10" s="21" t="n">
        <v>4</v>
      </c>
      <c r="G10" s="24"/>
      <c r="H10" s="17" t="n">
        <v>10</v>
      </c>
      <c r="I10" s="23"/>
      <c r="J10" s="17" t="n">
        <v>10</v>
      </c>
      <c r="K10" s="15"/>
      <c r="L10" s="17"/>
      <c r="M10" s="15" t="n">
        <v>62</v>
      </c>
      <c r="N10" s="21" t="n">
        <f aca="false">SUM(B10+D10+F10+H10+J10+L10)</f>
        <v>47</v>
      </c>
      <c r="O10" s="23" t="n">
        <f aca="false">SUM(C10+E10+G10+I10+K10+M10)</f>
        <v>62</v>
      </c>
      <c r="P10" s="26" t="n">
        <f aca="false">SUM(N10:O10)</f>
        <v>10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69</v>
      </c>
      <c r="C11" s="28" t="n">
        <v>1</v>
      </c>
      <c r="D11" s="29" t="n">
        <f aca="false">SUM(D4:D10)</f>
        <v>72</v>
      </c>
      <c r="E11" s="30" t="n">
        <v>1</v>
      </c>
      <c r="F11" s="29" t="n">
        <f aca="false">SUM(F4:F10)</f>
        <v>167</v>
      </c>
      <c r="G11" s="30" t="n">
        <v>9</v>
      </c>
      <c r="H11" s="16" t="n">
        <f aca="false">SUM(H4:H10)</f>
        <v>128</v>
      </c>
      <c r="I11" s="30" t="n">
        <v>6</v>
      </c>
      <c r="J11" s="16" t="n">
        <f aca="false">SUM(J4:J10)</f>
        <v>108</v>
      </c>
      <c r="K11" s="19" t="n">
        <v>2</v>
      </c>
      <c r="L11" s="16" t="n">
        <f aca="false">SUM(L4:L10)</f>
        <v>0</v>
      </c>
      <c r="M11" s="19" t="n">
        <v>686</v>
      </c>
      <c r="N11" s="29" t="n">
        <f aca="false">SUM(B11+D11+F11+H11+J11+L11)</f>
        <v>544</v>
      </c>
      <c r="O11" s="31" t="n">
        <f aca="false">SUM(C11+E11+G11+I11+K11+M11)</f>
        <v>705</v>
      </c>
      <c r="P11" s="32" t="n">
        <f aca="false">SUM(N11:O11)</f>
        <v>1249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1</v>
      </c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1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3</v>
      </c>
      <c r="C14" s="21"/>
      <c r="D14" s="21"/>
      <c r="E14" s="21"/>
      <c r="F14" s="21" t="n">
        <v>12</v>
      </c>
      <c r="G14" s="21"/>
      <c r="H14" s="17" t="n">
        <v>6</v>
      </c>
      <c r="I14" s="17"/>
      <c r="J14" s="17"/>
      <c r="K14" s="17"/>
      <c r="L14" s="17"/>
      <c r="M14" s="17"/>
      <c r="N14" s="21" t="n">
        <f aca="false">SUM(B14:M14)</f>
        <v>21</v>
      </c>
      <c r="O14" s="21"/>
      <c r="P14" s="51" t="n">
        <f aca="false">SUM(O4:O10)</f>
        <v>705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51" t="n">
        <f aca="false">SUM(M4:M10)</f>
        <v>686</v>
      </c>
    </row>
    <row r="16" s="42" customFormat="true" ht="13.5" hidden="false" customHeight="false" outlineLevel="0" collapsed="false">
      <c r="A16" s="118"/>
      <c r="B16" s="37" t="n">
        <f aca="false">SUM(B12:C15)</f>
        <v>4</v>
      </c>
      <c r="C16" s="37"/>
      <c r="D16" s="37" t="n">
        <f aca="false">SUM(D12:E15)</f>
        <v>0</v>
      </c>
      <c r="E16" s="37"/>
      <c r="F16" s="37" t="n">
        <f aca="false">SUM(F12:G15)</f>
        <v>12</v>
      </c>
      <c r="G16" s="37"/>
      <c r="H16" s="38" t="n">
        <f aca="false">SUM(H12:I15)</f>
        <v>6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22</v>
      </c>
      <c r="O16" s="40"/>
      <c r="P16" s="41" t="n">
        <f aca="false">SUM(N12:O15)</f>
        <v>22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8</v>
      </c>
      <c r="L22" s="20"/>
      <c r="M22" s="20"/>
      <c r="N22" s="49"/>
      <c r="O22" s="52" t="n">
        <f aca="false">SUM(B22:M22)</f>
        <v>8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 t="n">
        <v>304</v>
      </c>
      <c r="N31" s="49"/>
      <c r="O31" s="52" t="n">
        <f aca="false">SUM(B31:M31)</f>
        <v>304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54</v>
      </c>
      <c r="H32" s="122"/>
      <c r="I32" s="123"/>
      <c r="J32" s="55"/>
      <c r="K32" s="20"/>
      <c r="L32" s="55"/>
      <c r="M32" s="20"/>
      <c r="N32" s="56"/>
      <c r="O32" s="50" t="n">
        <f aca="false">SUM(B32:M32)</f>
        <v>54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 t="n">
        <v>1</v>
      </c>
      <c r="D33" s="21"/>
      <c r="E33" s="21" t="n">
        <v>8</v>
      </c>
      <c r="F33" s="21"/>
      <c r="G33" s="54" t="n">
        <v>75</v>
      </c>
      <c r="H33" s="21"/>
      <c r="I33" s="21"/>
      <c r="J33" s="20"/>
      <c r="K33" s="20"/>
      <c r="L33" s="20"/>
      <c r="M33" s="20" t="n">
        <v>13</v>
      </c>
      <c r="N33" s="49"/>
      <c r="O33" s="50" t="n">
        <f aca="false">SUM(B33:M33)</f>
        <v>97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4</v>
      </c>
      <c r="D34" s="21"/>
      <c r="E34" s="21" t="n">
        <v>13</v>
      </c>
      <c r="F34" s="53"/>
      <c r="G34" s="21" t="n">
        <v>80</v>
      </c>
      <c r="H34" s="55"/>
      <c r="I34" s="21"/>
      <c r="J34" s="55"/>
      <c r="K34" s="20" t="n">
        <v>2</v>
      </c>
      <c r="L34" s="55"/>
      <c r="M34" s="20" t="n">
        <v>25</v>
      </c>
      <c r="N34" s="56"/>
      <c r="O34" s="50" t="n">
        <f aca="false">SUM(B34:M34)</f>
        <v>124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5</v>
      </c>
      <c r="D35" s="58"/>
      <c r="E35" s="58" t="n">
        <f aca="false">SUM(E17:E34)</f>
        <v>21</v>
      </c>
      <c r="F35" s="58"/>
      <c r="G35" s="58" t="n">
        <f aca="false">SUM(G17:G34)</f>
        <v>209</v>
      </c>
      <c r="H35" s="59"/>
      <c r="I35" s="58" t="n">
        <f aca="false">SUM(I17:I34)</f>
        <v>0</v>
      </c>
      <c r="J35" s="59"/>
      <c r="K35" s="59" t="n">
        <f aca="false">SUM(K17:K34)</f>
        <v>10</v>
      </c>
      <c r="L35" s="59"/>
      <c r="M35" s="59" t="n">
        <f aca="false">SUM(M17)</f>
        <v>0</v>
      </c>
      <c r="N35" s="125"/>
      <c r="O35" s="67" t="n">
        <f aca="false">SUM(O17:O34)</f>
        <v>587</v>
      </c>
      <c r="P35" s="126" t="n">
        <f aca="false">SUM(P11+O35)</f>
        <v>1836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599</v>
      </c>
    </row>
    <row r="37" customFormat="false" ht="10.5" hidden="false" customHeight="true" outlineLevel="0" collapsed="false">
      <c r="A37" s="131" t="n">
        <v>2011</v>
      </c>
      <c r="B37" s="70" t="n">
        <v>40560</v>
      </c>
      <c r="C37" s="70"/>
      <c r="D37" s="70" t="n">
        <v>40562</v>
      </c>
      <c r="E37" s="70"/>
      <c r="F37" s="70" t="n">
        <v>40563</v>
      </c>
      <c r="G37" s="70"/>
      <c r="H37" s="70" t="n">
        <v>40564</v>
      </c>
      <c r="I37" s="70"/>
      <c r="J37" s="70" t="n">
        <v>40565</v>
      </c>
      <c r="K37" s="70"/>
      <c r="L37" s="71" t="n">
        <v>40566</v>
      </c>
      <c r="M37" s="71"/>
      <c r="N37" s="129"/>
      <c r="O37" s="129"/>
      <c r="P37" s="130"/>
      <c r="Q37" s="132"/>
    </row>
    <row r="38" s="80" customFormat="true" ht="11.25" hidden="false" customHeight="true" outlineLevel="0" collapsed="false">
      <c r="A38" s="133"/>
      <c r="B38" s="134" t="n">
        <v>94</v>
      </c>
      <c r="C38" s="134" t="n">
        <v>2</v>
      </c>
      <c r="D38" s="134" t="n">
        <v>43</v>
      </c>
      <c r="E38" s="134"/>
      <c r="F38" s="134" t="n">
        <v>41</v>
      </c>
      <c r="G38" s="134"/>
      <c r="H38" s="135" t="n">
        <v>40</v>
      </c>
      <c r="I38" s="135"/>
      <c r="J38" s="135" t="n">
        <v>79</v>
      </c>
      <c r="K38" s="135"/>
      <c r="L38" s="135"/>
      <c r="M38" s="135" t="n">
        <v>351</v>
      </c>
      <c r="N38" s="77" t="n">
        <f aca="false">SUM(B38+D38+F38+H38+J38+L38)</f>
        <v>297</v>
      </c>
      <c r="O38" s="136" t="n">
        <f aca="false">SUM(C38+E38+G38+I38+K38+M38)</f>
        <v>353</v>
      </c>
      <c r="P38" s="79" t="n">
        <f aca="false">SUM(N38:O38)</f>
        <v>650</v>
      </c>
    </row>
    <row r="39" customFormat="false" ht="10.5" hidden="false" customHeight="true" outlineLevel="0" collapsed="false">
      <c r="A39" s="137" t="n">
        <v>2010</v>
      </c>
      <c r="B39" s="82" t="n">
        <v>40196</v>
      </c>
      <c r="C39" s="82"/>
      <c r="D39" s="82" t="n">
        <v>40198</v>
      </c>
      <c r="E39" s="82"/>
      <c r="F39" s="82" t="n">
        <v>40199</v>
      </c>
      <c r="G39" s="82"/>
      <c r="H39" s="82" t="n">
        <v>40200</v>
      </c>
      <c r="I39" s="82"/>
      <c r="J39" s="82" t="n">
        <v>40201</v>
      </c>
      <c r="K39" s="82"/>
      <c r="L39" s="82" t="n">
        <v>40202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134" t="n">
        <v>21</v>
      </c>
      <c r="C40" s="134"/>
      <c r="D40" s="134" t="n">
        <v>124</v>
      </c>
      <c r="E40" s="134" t="n">
        <v>5</v>
      </c>
      <c r="F40" s="134" t="n">
        <v>110</v>
      </c>
      <c r="G40" s="134" t="n">
        <v>3</v>
      </c>
      <c r="H40" s="139" t="n">
        <v>122</v>
      </c>
      <c r="I40" s="134" t="n">
        <v>8</v>
      </c>
      <c r="J40" s="139" t="n">
        <v>48</v>
      </c>
      <c r="K40" s="139"/>
      <c r="L40" s="139"/>
      <c r="M40" s="139" t="n">
        <v>246</v>
      </c>
      <c r="N40" s="87" t="n">
        <f aca="false">SUM(B40+D40+F40+H40+J40+L40)</f>
        <v>425</v>
      </c>
      <c r="O40" s="87" t="n">
        <f aca="false">SUM(M40+K40+I40+G40+E40+C40)</f>
        <v>262</v>
      </c>
      <c r="P40" s="88" t="n">
        <f aca="false">SUM(N40:O40)</f>
        <v>687</v>
      </c>
    </row>
    <row r="41" customFormat="false" ht="12.75" hidden="false" customHeight="true" outlineLevel="0" collapsed="false">
      <c r="A41" s="140" t="n">
        <v>2009</v>
      </c>
      <c r="B41" s="90" t="n">
        <v>39832</v>
      </c>
      <c r="C41" s="90"/>
      <c r="D41" s="90" t="n">
        <v>39834</v>
      </c>
      <c r="E41" s="90"/>
      <c r="F41" s="90" t="n">
        <v>39835</v>
      </c>
      <c r="G41" s="90"/>
      <c r="H41" s="90" t="n">
        <v>39836</v>
      </c>
      <c r="I41" s="90"/>
      <c r="J41" s="90" t="n">
        <v>39837</v>
      </c>
      <c r="K41" s="90"/>
      <c r="L41" s="90" t="n">
        <v>39838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134" t="n">
        <v>45</v>
      </c>
      <c r="C42" s="134"/>
      <c r="D42" s="134" t="n">
        <v>28</v>
      </c>
      <c r="E42" s="134"/>
      <c r="F42" s="134" t="n">
        <v>113</v>
      </c>
      <c r="G42" s="134" t="n">
        <v>4</v>
      </c>
      <c r="H42" s="143" t="n">
        <v>151</v>
      </c>
      <c r="I42" s="144" t="n">
        <v>7</v>
      </c>
      <c r="J42" s="143" t="n">
        <v>66</v>
      </c>
      <c r="K42" s="143"/>
      <c r="L42" s="143"/>
      <c r="M42" s="143" t="n">
        <v>234</v>
      </c>
      <c r="N42" s="87" t="n">
        <f aca="false">SUM(B42+D42+F42+H42+J42+L42)</f>
        <v>403</v>
      </c>
      <c r="O42" s="145" t="n">
        <f aca="false">SUM(C42+E42+G42+I42+K42+M42)</f>
        <v>245</v>
      </c>
      <c r="P42" s="97" t="n">
        <f aca="false">SUM(N42:O42)</f>
        <v>648</v>
      </c>
    </row>
    <row r="43" customFormat="false" ht="12" hidden="false" customHeight="true" outlineLevel="0" collapsed="false">
      <c r="A43" s="146" t="n">
        <v>2008</v>
      </c>
      <c r="B43" s="90" t="n">
        <v>39468</v>
      </c>
      <c r="C43" s="90"/>
      <c r="D43" s="90" t="n">
        <v>39470</v>
      </c>
      <c r="E43" s="90"/>
      <c r="F43" s="90" t="n">
        <v>39471</v>
      </c>
      <c r="G43" s="90"/>
      <c r="H43" s="90" t="n">
        <v>39472</v>
      </c>
      <c r="I43" s="90"/>
      <c r="J43" s="90" t="n">
        <v>39473</v>
      </c>
      <c r="K43" s="90"/>
      <c r="L43" s="90" t="n">
        <v>39474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48" t="n">
        <v>64</v>
      </c>
      <c r="C44" s="148" t="n">
        <v>1</v>
      </c>
      <c r="D44" s="148" t="n">
        <v>40</v>
      </c>
      <c r="E44" s="148"/>
      <c r="F44" s="148"/>
      <c r="G44" s="148" t="n">
        <v>208</v>
      </c>
      <c r="H44" s="149" t="n">
        <v>102</v>
      </c>
      <c r="I44" s="148" t="n">
        <v>3</v>
      </c>
      <c r="J44" s="149" t="n">
        <v>157</v>
      </c>
      <c r="K44" s="149" t="n">
        <v>3</v>
      </c>
      <c r="L44" s="149" t="n">
        <v>84</v>
      </c>
      <c r="M44" s="149"/>
      <c r="N44" s="150" t="n">
        <f aca="false">SUM(B44+D44+F44+H44+J44+L44)</f>
        <v>447</v>
      </c>
      <c r="O44" s="150" t="n">
        <f aca="false">SUM(C44+E44+G44+I44+K44+M44)</f>
        <v>215</v>
      </c>
      <c r="P44" s="151" t="n">
        <f aca="false">SUM(N44+O44)</f>
        <v>662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27</v>
      </c>
      <c r="C1" s="4"/>
      <c r="D1" s="4" t="n">
        <v>41129</v>
      </c>
      <c r="E1" s="4"/>
      <c r="F1" s="4" t="n">
        <v>41130</v>
      </c>
      <c r="G1" s="4"/>
      <c r="H1" s="4" t="n">
        <v>41131</v>
      </c>
      <c r="I1" s="4"/>
      <c r="J1" s="4" t="n">
        <v>41132</v>
      </c>
      <c r="K1" s="4"/>
      <c r="L1" s="5" t="n">
        <v>4113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0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25</v>
      </c>
      <c r="C5" s="15"/>
      <c r="D5" s="17" t="n">
        <v>29</v>
      </c>
      <c r="E5" s="21"/>
      <c r="F5" s="17" t="n">
        <v>22</v>
      </c>
      <c r="G5" s="22"/>
      <c r="H5" s="17" t="n">
        <v>16</v>
      </c>
      <c r="I5" s="15"/>
      <c r="J5" s="17" t="n">
        <v>13</v>
      </c>
      <c r="K5" s="15"/>
      <c r="L5" s="17"/>
      <c r="M5" s="15" t="n">
        <v>55</v>
      </c>
      <c r="N5" s="17" t="n">
        <f aca="false">SUM(B5+D5+F5+H5+J5+L5)</f>
        <v>105</v>
      </c>
      <c r="O5" s="23" t="n">
        <f aca="false">SUM(C5+E5+G5+I5+K5+M5)</f>
        <v>55</v>
      </c>
      <c r="P5" s="17" t="n">
        <f aca="false">SUM(N5:O5)</f>
        <v>160</v>
      </c>
    </row>
    <row r="6" customFormat="false" ht="15" hidden="false" customHeight="false" outlineLevel="0" collapsed="false">
      <c r="A6" s="115" t="s">
        <v>15</v>
      </c>
      <c r="B6" s="14" t="n">
        <v>2</v>
      </c>
      <c r="C6" s="15"/>
      <c r="D6" s="21" t="n">
        <v>6</v>
      </c>
      <c r="E6" s="21"/>
      <c r="F6" s="21" t="n">
        <v>3</v>
      </c>
      <c r="G6" s="24"/>
      <c r="H6" s="17" t="n">
        <v>4</v>
      </c>
      <c r="I6" s="23"/>
      <c r="J6" s="17" t="n">
        <v>1</v>
      </c>
      <c r="K6" s="15"/>
      <c r="L6" s="17"/>
      <c r="M6" s="15" t="n">
        <v>7</v>
      </c>
      <c r="N6" s="21" t="n">
        <f aca="false">SUM(B6+D6+F6+H6+J6+L6)</f>
        <v>16</v>
      </c>
      <c r="O6" s="23" t="n">
        <f aca="false">SUM(C6+E6+G6+I6+K6+M6)</f>
        <v>7</v>
      </c>
      <c r="P6" s="21" t="n">
        <f aca="false">SUM(N6:O6)</f>
        <v>23</v>
      </c>
    </row>
    <row r="7" customFormat="false" ht="15" hidden="false" customHeight="false" outlineLevel="0" collapsed="false">
      <c r="A7" s="115" t="s">
        <v>16</v>
      </c>
      <c r="B7" s="14" t="n">
        <v>38</v>
      </c>
      <c r="C7" s="15"/>
      <c r="D7" s="21"/>
      <c r="E7" s="21"/>
      <c r="F7" s="21"/>
      <c r="G7" s="24"/>
      <c r="H7" s="17" t="n">
        <v>2</v>
      </c>
      <c r="I7" s="23"/>
      <c r="J7" s="17" t="n">
        <v>3</v>
      </c>
      <c r="K7" s="15"/>
      <c r="L7" s="17"/>
      <c r="M7" s="15" t="n">
        <v>22</v>
      </c>
      <c r="N7" s="21" t="n">
        <f aca="false">SUM(B7+D7+F7+H7+J7+L7)</f>
        <v>43</v>
      </c>
      <c r="O7" s="23" t="n">
        <f aca="false">SUM(C7+E7+G7+I7+K7+M7)</f>
        <v>22</v>
      </c>
      <c r="P7" s="25" t="n">
        <f aca="false">SUM(N7:O7)</f>
        <v>65</v>
      </c>
    </row>
    <row r="8" customFormat="false" ht="15" hidden="false" customHeight="false" outlineLevel="0" collapsed="false">
      <c r="A8" s="115" t="s">
        <v>17</v>
      </c>
      <c r="B8" s="14" t="n">
        <v>6</v>
      </c>
      <c r="C8" s="15"/>
      <c r="D8" s="21" t="n">
        <v>6</v>
      </c>
      <c r="E8" s="23"/>
      <c r="F8" s="21" t="n">
        <v>10</v>
      </c>
      <c r="G8" s="24"/>
      <c r="H8" s="17" t="n">
        <v>12</v>
      </c>
      <c r="I8" s="23"/>
      <c r="J8" s="17" t="n">
        <v>10</v>
      </c>
      <c r="K8" s="15"/>
      <c r="L8" s="17"/>
      <c r="M8" s="15" t="n">
        <v>25</v>
      </c>
      <c r="N8" s="21" t="n">
        <f aca="false">SUM(B8+D8+F8+H8+J8+L8)</f>
        <v>44</v>
      </c>
      <c r="O8" s="23" t="n">
        <f aca="false">SUM(C8+E8+G8+I8+K8+M8)</f>
        <v>25</v>
      </c>
      <c r="P8" s="21" t="n">
        <f aca="false">SUM(N8:O8)</f>
        <v>69</v>
      </c>
    </row>
    <row r="9" customFormat="false" ht="15" hidden="false" customHeight="false" outlineLevel="0" collapsed="false">
      <c r="A9" s="115" t="s">
        <v>18</v>
      </c>
      <c r="B9" s="14" t="n">
        <v>65</v>
      </c>
      <c r="C9" s="15" t="n">
        <v>4</v>
      </c>
      <c r="D9" s="21" t="n">
        <v>94</v>
      </c>
      <c r="E9" s="23" t="n">
        <v>3</v>
      </c>
      <c r="F9" s="21" t="n">
        <v>95</v>
      </c>
      <c r="G9" s="24" t="n">
        <v>1</v>
      </c>
      <c r="H9" s="17" t="n">
        <v>73</v>
      </c>
      <c r="I9" s="23" t="n">
        <v>1</v>
      </c>
      <c r="J9" s="17" t="n">
        <v>57</v>
      </c>
      <c r="K9" s="15" t="n">
        <v>1</v>
      </c>
      <c r="L9" s="17"/>
      <c r="M9" s="15" t="n">
        <v>204</v>
      </c>
      <c r="N9" s="21" t="n">
        <f aca="false">SUM(B9+D9+F9+H9+J9+L9)</f>
        <v>384</v>
      </c>
      <c r="O9" s="23" t="n">
        <f aca="false">SUM(C9+E9+G9+I9+K9+M9)</f>
        <v>214</v>
      </c>
      <c r="P9" s="21" t="n">
        <f aca="false">SUM(N9:O9)</f>
        <v>598</v>
      </c>
    </row>
    <row r="10" customFormat="false" ht="15" hidden="false" customHeight="false" outlineLevel="0" collapsed="false">
      <c r="A10" s="115" t="s">
        <v>19</v>
      </c>
      <c r="B10" s="14" t="n">
        <v>12</v>
      </c>
      <c r="C10" s="15"/>
      <c r="D10" s="21" t="n">
        <v>30</v>
      </c>
      <c r="E10" s="23"/>
      <c r="F10" s="21" t="n">
        <v>13</v>
      </c>
      <c r="G10" s="24"/>
      <c r="H10" s="17" t="n">
        <v>22</v>
      </c>
      <c r="I10" s="23"/>
      <c r="J10" s="17" t="n">
        <v>16</v>
      </c>
      <c r="K10" s="15"/>
      <c r="L10" s="17"/>
      <c r="M10" s="15" t="n">
        <v>51</v>
      </c>
      <c r="N10" s="21" t="n">
        <f aca="false">SUM(B10+D10+F10+H10+J10+L10)</f>
        <v>93</v>
      </c>
      <c r="O10" s="23" t="n">
        <f aca="false">SUM(C10+E10+G10+I10+K10+M10)</f>
        <v>51</v>
      </c>
      <c r="P10" s="26" t="n">
        <f aca="false">SUM(N10:O10)</f>
        <v>144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48</v>
      </c>
      <c r="C11" s="28" t="n">
        <v>4</v>
      </c>
      <c r="D11" s="29" t="n">
        <f aca="false">SUM(D4:D10)</f>
        <v>165</v>
      </c>
      <c r="E11" s="30" t="n">
        <v>3</v>
      </c>
      <c r="F11" s="29" t="n">
        <f aca="false">SUM(F4:F10)</f>
        <v>143</v>
      </c>
      <c r="G11" s="30" t="n">
        <v>1</v>
      </c>
      <c r="H11" s="16" t="n">
        <f aca="false">SUM(H4:H10)</f>
        <v>129</v>
      </c>
      <c r="I11" s="30" t="n">
        <v>1</v>
      </c>
      <c r="J11" s="16" t="n">
        <f aca="false">SUM(J4:J10)</f>
        <v>100</v>
      </c>
      <c r="K11" s="19" t="n">
        <v>1</v>
      </c>
      <c r="L11" s="16" t="n">
        <f aca="false">SUM(L4:L10)</f>
        <v>0</v>
      </c>
      <c r="M11" s="19" t="n">
        <v>364</v>
      </c>
      <c r="N11" s="29" t="n">
        <f aca="false">SUM(B11+D11+F11+H11+J11+L11)</f>
        <v>685</v>
      </c>
      <c r="O11" s="31" t="n">
        <f aca="false">SUM(C11+E11+G11+I11+K11+M11)</f>
        <v>374</v>
      </c>
      <c r="P11" s="32" t="n">
        <f aca="false">SUM(N11:O11)</f>
        <v>1059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5</v>
      </c>
      <c r="E13" s="21"/>
      <c r="F13" s="21" t="n">
        <v>12</v>
      </c>
      <c r="G13" s="21"/>
      <c r="H13" s="17"/>
      <c r="I13" s="17"/>
      <c r="J13" s="17"/>
      <c r="K13" s="17"/>
      <c r="L13" s="17"/>
      <c r="M13" s="17"/>
      <c r="N13" s="17" t="n">
        <f aca="false">SUM(B13:M13)</f>
        <v>17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8</v>
      </c>
      <c r="C14" s="21"/>
      <c r="D14" s="21" t="n">
        <v>18</v>
      </c>
      <c r="E14" s="21"/>
      <c r="F14" s="21" t="n">
        <v>6</v>
      </c>
      <c r="G14" s="21"/>
      <c r="H14" s="17" t="n">
        <v>2</v>
      </c>
      <c r="I14" s="17"/>
      <c r="J14" s="17" t="n">
        <v>4</v>
      </c>
      <c r="K14" s="17"/>
      <c r="L14" s="17"/>
      <c r="M14" s="17"/>
      <c r="N14" s="21" t="n">
        <f aca="false">SUM(B14:M14)</f>
        <v>38</v>
      </c>
      <c r="O14" s="21"/>
      <c r="P14" s="157" t="n">
        <f aca="false">SUM(M4:M10)</f>
        <v>364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74</v>
      </c>
    </row>
    <row r="16" s="42" customFormat="true" ht="12" hidden="false" customHeight="true" outlineLevel="0" collapsed="false">
      <c r="A16" s="118"/>
      <c r="B16" s="37" t="n">
        <f aca="false">SUM(B12:C15)</f>
        <v>8</v>
      </c>
      <c r="C16" s="37"/>
      <c r="D16" s="37" t="n">
        <f aca="false">SUM(D12:E15)</f>
        <v>23</v>
      </c>
      <c r="E16" s="37"/>
      <c r="F16" s="37" t="n">
        <f aca="false">SUM(F12:G15)</f>
        <v>18</v>
      </c>
      <c r="G16" s="37"/>
      <c r="H16" s="38" t="n">
        <f aca="false">SUM(H12:I15)</f>
        <v>2</v>
      </c>
      <c r="I16" s="38"/>
      <c r="J16" s="38" t="n">
        <f aca="false">SUM(J12:K15)</f>
        <v>4</v>
      </c>
      <c r="K16" s="38"/>
      <c r="L16" s="39" t="n">
        <f aca="false">SUM(L12:M15)</f>
        <v>0</v>
      </c>
      <c r="M16" s="39"/>
      <c r="N16" s="40" t="n">
        <f aca="false">SUM(B16:M16)</f>
        <v>55</v>
      </c>
      <c r="O16" s="40"/>
      <c r="P16" s="41" t="n">
        <f aca="false">SUM(N12:O15)</f>
        <v>55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 t="n">
        <v>6</v>
      </c>
      <c r="L19" s="20"/>
      <c r="M19" s="20"/>
      <c r="N19" s="49"/>
      <c r="O19" s="52" t="n">
        <f aca="false">SUM(B19:M19)</f>
        <v>6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262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262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2</v>
      </c>
      <c r="D35" s="26"/>
      <c r="E35" s="26" t="n">
        <v>7</v>
      </c>
      <c r="F35" s="208"/>
      <c r="G35" s="26" t="n">
        <v>2</v>
      </c>
      <c r="H35" s="209"/>
      <c r="I35" s="26" t="n">
        <v>2</v>
      </c>
      <c r="J35" s="209"/>
      <c r="K35" s="210"/>
      <c r="L35" s="209"/>
      <c r="M35" s="210"/>
      <c r="N35" s="211"/>
      <c r="O35" s="52" t="n">
        <f aca="false">SUM(C35+E35+G35+I35+K35+M35)</f>
        <v>13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2</v>
      </c>
      <c r="D36" s="58"/>
      <c r="E36" s="58" t="n">
        <f aca="false">SUM(E17:E35)</f>
        <v>7</v>
      </c>
      <c r="F36" s="58"/>
      <c r="G36" s="58" t="n">
        <f aca="false">SUM(G32:G35)</f>
        <v>264</v>
      </c>
      <c r="H36" s="59"/>
      <c r="I36" s="58" t="n">
        <f aca="false">SUM(I34:I35)</f>
        <v>2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281</v>
      </c>
      <c r="P36" s="126" t="n">
        <f aca="false">SUM(P11+O36)</f>
        <v>1340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107</v>
      </c>
    </row>
    <row r="38" customFormat="false" ht="10.5" hidden="false" customHeight="true" outlineLevel="0" collapsed="false">
      <c r="A38" s="131" t="n">
        <v>2011</v>
      </c>
      <c r="B38" s="70" t="n">
        <v>40763</v>
      </c>
      <c r="C38" s="70"/>
      <c r="D38" s="70" t="n">
        <v>40765</v>
      </c>
      <c r="E38" s="70"/>
      <c r="F38" s="70" t="n">
        <v>40766</v>
      </c>
      <c r="G38" s="70"/>
      <c r="H38" s="70" t="n">
        <v>40767</v>
      </c>
      <c r="I38" s="70"/>
      <c r="J38" s="70" t="n">
        <v>40768</v>
      </c>
      <c r="K38" s="70"/>
      <c r="L38" s="71" t="n">
        <v>40769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86</v>
      </c>
      <c r="C39" s="23" t="n">
        <v>7</v>
      </c>
      <c r="D39" s="23" t="n">
        <v>93</v>
      </c>
      <c r="E39" s="23" t="n">
        <v>1</v>
      </c>
      <c r="F39" s="23" t="n">
        <v>62</v>
      </c>
      <c r="G39" s="23" t="n">
        <v>1</v>
      </c>
      <c r="H39" s="15" t="n">
        <v>89</v>
      </c>
      <c r="I39" s="15" t="n">
        <v>1</v>
      </c>
      <c r="J39" s="15" t="n">
        <v>150</v>
      </c>
      <c r="K39" s="15" t="n">
        <v>1</v>
      </c>
      <c r="L39" s="15"/>
      <c r="M39" s="15" t="n">
        <v>575</v>
      </c>
      <c r="N39" s="187" t="n">
        <f aca="false">SUM(B39+D39+F39+H39+J39+L39)</f>
        <v>580</v>
      </c>
      <c r="O39" s="188" t="n">
        <f aca="false">SUM(C39+E39+G39+I39+K39+M39)</f>
        <v>586</v>
      </c>
      <c r="P39" s="189" t="n">
        <f aca="false">SUM(N39:O39)</f>
        <v>1166</v>
      </c>
    </row>
    <row r="40" customFormat="false" ht="10.5" hidden="false" customHeight="true" outlineLevel="0" collapsed="false">
      <c r="A40" s="137" t="n">
        <v>2010</v>
      </c>
      <c r="B40" s="82" t="n">
        <v>40399</v>
      </c>
      <c r="C40" s="82"/>
      <c r="D40" s="82" t="n">
        <v>40401</v>
      </c>
      <c r="E40" s="82"/>
      <c r="F40" s="82" t="n">
        <v>40402</v>
      </c>
      <c r="G40" s="82"/>
      <c r="H40" s="82" t="n">
        <v>40403</v>
      </c>
      <c r="I40" s="82"/>
      <c r="J40" s="82" t="n">
        <v>40404</v>
      </c>
      <c r="K40" s="82"/>
      <c r="L40" s="82" t="n">
        <v>40405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44</v>
      </c>
      <c r="C41" s="23" t="n">
        <v>3</v>
      </c>
      <c r="D41" s="23" t="n">
        <v>128</v>
      </c>
      <c r="E41" s="23" t="n">
        <v>1</v>
      </c>
      <c r="F41" s="23" t="n">
        <v>131</v>
      </c>
      <c r="G41" s="23" t="n">
        <v>2</v>
      </c>
      <c r="H41" s="153" t="n">
        <v>108</v>
      </c>
      <c r="I41" s="23"/>
      <c r="J41" s="153" t="n">
        <v>212</v>
      </c>
      <c r="K41" s="153"/>
      <c r="L41" s="153"/>
      <c r="M41" s="153" t="n">
        <v>406</v>
      </c>
      <c r="N41" s="192" t="n">
        <f aca="false">SUM(B41+D41+F41+H41+J41+L41)</f>
        <v>723</v>
      </c>
      <c r="O41" s="192" t="n">
        <f aca="false">SUM(M41+K41+I41+G41+E41+C41)</f>
        <v>412</v>
      </c>
      <c r="P41" s="193" t="n">
        <f aca="false">SUM(N41:O41)</f>
        <v>1135</v>
      </c>
    </row>
    <row r="42" customFormat="false" ht="12.75" hidden="false" customHeight="true" outlineLevel="0" collapsed="false">
      <c r="A42" s="140" t="n">
        <v>2009</v>
      </c>
      <c r="B42" s="90" t="n">
        <v>40035</v>
      </c>
      <c r="C42" s="90"/>
      <c r="D42" s="90" t="n">
        <v>40037</v>
      </c>
      <c r="E42" s="90"/>
      <c r="F42" s="90" t="n">
        <v>40038</v>
      </c>
      <c r="G42" s="90"/>
      <c r="H42" s="90" t="n">
        <v>40039</v>
      </c>
      <c r="I42" s="90"/>
      <c r="J42" s="90" t="n">
        <v>40040</v>
      </c>
      <c r="K42" s="90"/>
      <c r="L42" s="90" t="n">
        <v>40041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84</v>
      </c>
      <c r="C43" s="23"/>
      <c r="D43" s="23" t="n">
        <v>106</v>
      </c>
      <c r="E43" s="23"/>
      <c r="F43" s="23" t="n">
        <v>119</v>
      </c>
      <c r="G43" s="23"/>
      <c r="H43" s="22" t="n">
        <v>119</v>
      </c>
      <c r="I43" s="24"/>
      <c r="J43" s="22" t="n">
        <v>156</v>
      </c>
      <c r="K43" s="22" t="n">
        <v>2</v>
      </c>
      <c r="L43" s="22"/>
      <c r="M43" s="22" t="n">
        <v>364</v>
      </c>
      <c r="N43" s="192" t="n">
        <f aca="false">SUM(B43+D43+F43+H43+J43+L43)</f>
        <v>684</v>
      </c>
      <c r="O43" s="195" t="n">
        <f aca="false">SUM(C43+E43+G43+I43+K43+M43)</f>
        <v>366</v>
      </c>
      <c r="P43" s="196" t="n">
        <f aca="false">SUM(N43:O43)</f>
        <v>1050</v>
      </c>
    </row>
    <row r="44" customFormat="false" ht="12" hidden="false" customHeight="true" outlineLevel="0" collapsed="false">
      <c r="A44" s="146" t="n">
        <v>2008</v>
      </c>
      <c r="B44" s="90" t="n">
        <v>39671</v>
      </c>
      <c r="C44" s="90"/>
      <c r="D44" s="90" t="n">
        <v>39673</v>
      </c>
      <c r="E44" s="90"/>
      <c r="F44" s="90" t="n">
        <v>39674</v>
      </c>
      <c r="G44" s="90"/>
      <c r="H44" s="90" t="n">
        <v>39675</v>
      </c>
      <c r="I44" s="90"/>
      <c r="J44" s="90" t="n">
        <v>39676</v>
      </c>
      <c r="K44" s="90"/>
      <c r="L44" s="90" t="n">
        <v>39677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110</v>
      </c>
      <c r="C45" s="154"/>
      <c r="D45" s="154" t="n">
        <v>83</v>
      </c>
      <c r="E45" s="154" t="n">
        <v>2</v>
      </c>
      <c r="F45" s="154"/>
      <c r="G45" s="154" t="n">
        <v>298</v>
      </c>
      <c r="H45" s="155" t="n">
        <v>77</v>
      </c>
      <c r="I45" s="154" t="n">
        <v>2</v>
      </c>
      <c r="J45" s="155" t="n">
        <v>99</v>
      </c>
      <c r="K45" s="155"/>
      <c r="L45" s="155" t="n">
        <v>82</v>
      </c>
      <c r="M45" s="155"/>
      <c r="N45" s="198" t="n">
        <f aca="false">SUM(B45+D45+F45+H45+J45+L45)</f>
        <v>451</v>
      </c>
      <c r="O45" s="198" t="n">
        <f aca="false">SUM(C45+E45+G45+I45+K45+M45)</f>
        <v>302</v>
      </c>
      <c r="P45" s="199" t="n">
        <f aca="false">SUM(N45+O45)</f>
        <v>753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P45" activeCellId="0" sqref="P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34</v>
      </c>
      <c r="C1" s="4"/>
      <c r="D1" s="4" t="n">
        <v>41136</v>
      </c>
      <c r="E1" s="4"/>
      <c r="F1" s="4" t="n">
        <v>41137</v>
      </c>
      <c r="G1" s="4"/>
      <c r="H1" s="4" t="n">
        <v>41138</v>
      </c>
      <c r="I1" s="4"/>
      <c r="J1" s="4" t="n">
        <v>41139</v>
      </c>
      <c r="K1" s="4"/>
      <c r="L1" s="5" t="n">
        <v>4114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1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 t="n">
        <v>4</v>
      </c>
      <c r="E4" s="16"/>
      <c r="F4" s="17"/>
      <c r="G4" s="18"/>
      <c r="H4" s="17"/>
      <c r="I4" s="19"/>
      <c r="J4" s="16"/>
      <c r="K4" s="19"/>
      <c r="L4" s="16"/>
      <c r="M4" s="19" t="n">
        <v>2</v>
      </c>
      <c r="N4" s="17" t="n">
        <f aca="false">SUM(B4+D4+F4+H4+J4+L4)</f>
        <v>4</v>
      </c>
      <c r="O4" s="15" t="n">
        <f aca="false">SUM(C4+E4+G4+I4+K4+M4)</f>
        <v>2</v>
      </c>
      <c r="P4" s="16" t="n">
        <f aca="false">SUM(N4:O4)</f>
        <v>6</v>
      </c>
    </row>
    <row r="5" customFormat="false" ht="15" hidden="false" customHeight="false" outlineLevel="0" collapsed="false">
      <c r="A5" s="115" t="s">
        <v>14</v>
      </c>
      <c r="B5" s="14" t="n">
        <v>11</v>
      </c>
      <c r="C5" s="15"/>
      <c r="D5" s="17" t="n">
        <v>22</v>
      </c>
      <c r="E5" s="21"/>
      <c r="F5" s="17" t="n">
        <v>23</v>
      </c>
      <c r="G5" s="22"/>
      <c r="H5" s="17" t="n">
        <v>9</v>
      </c>
      <c r="I5" s="15"/>
      <c r="J5" s="17" t="n">
        <v>24</v>
      </c>
      <c r="K5" s="15"/>
      <c r="L5" s="17"/>
      <c r="M5" s="15" t="n">
        <v>61</v>
      </c>
      <c r="N5" s="17" t="n">
        <f aca="false">SUM(B5+D5+F5+H5+J5+L5)</f>
        <v>89</v>
      </c>
      <c r="O5" s="23" t="n">
        <f aca="false">SUM(C5+E5+G5+I5+K5+M5)</f>
        <v>61</v>
      </c>
      <c r="P5" s="17" t="n">
        <f aca="false">SUM(N5:O5)</f>
        <v>150</v>
      </c>
    </row>
    <row r="6" customFormat="false" ht="15" hidden="false" customHeight="false" outlineLevel="0" collapsed="false">
      <c r="A6" s="115" t="s">
        <v>15</v>
      </c>
      <c r="B6" s="14" t="n">
        <v>3</v>
      </c>
      <c r="C6" s="15"/>
      <c r="D6" s="21" t="n">
        <v>7</v>
      </c>
      <c r="E6" s="21"/>
      <c r="F6" s="21" t="n">
        <v>1</v>
      </c>
      <c r="G6" s="24"/>
      <c r="H6" s="17" t="n">
        <v>2</v>
      </c>
      <c r="I6" s="23"/>
      <c r="J6" s="17" t="n">
        <v>1</v>
      </c>
      <c r="K6" s="15"/>
      <c r="L6" s="17"/>
      <c r="M6" s="15" t="n">
        <v>9</v>
      </c>
      <c r="N6" s="21" t="n">
        <f aca="false">SUM(B6+D6+F6+H6+J6+L6)</f>
        <v>14</v>
      </c>
      <c r="O6" s="23" t="n">
        <f aca="false">SUM(C6+E6+G6+I6+K6+M6)</f>
        <v>9</v>
      </c>
      <c r="P6" s="21" t="n">
        <f aca="false">SUM(N6:O6)</f>
        <v>23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1</v>
      </c>
      <c r="E7" s="21"/>
      <c r="F7" s="21"/>
      <c r="G7" s="24"/>
      <c r="H7" s="17"/>
      <c r="I7" s="23"/>
      <c r="J7" s="17"/>
      <c r="K7" s="15"/>
      <c r="L7" s="17"/>
      <c r="M7" s="15" t="n">
        <v>3</v>
      </c>
      <c r="N7" s="21" t="n">
        <f aca="false">SUM(B7+D7+F7+H7+J7+L7)</f>
        <v>1</v>
      </c>
      <c r="O7" s="23" t="n">
        <f aca="false">SUM(C7+E7+G7+I7+K7+M7)</f>
        <v>3</v>
      </c>
      <c r="P7" s="25" t="n">
        <f aca="false">SUM(N7:O7)</f>
        <v>4</v>
      </c>
    </row>
    <row r="8" customFormat="false" ht="15" hidden="false" customHeight="false" outlineLevel="0" collapsed="false">
      <c r="A8" s="115" t="s">
        <v>17</v>
      </c>
      <c r="B8" s="14" t="n">
        <v>4</v>
      </c>
      <c r="C8" s="15"/>
      <c r="D8" s="21" t="n">
        <v>7</v>
      </c>
      <c r="E8" s="23"/>
      <c r="F8" s="21" t="n">
        <v>13</v>
      </c>
      <c r="G8" s="24"/>
      <c r="H8" s="17" t="n">
        <v>9</v>
      </c>
      <c r="I8" s="23"/>
      <c r="J8" s="17" t="n">
        <v>7</v>
      </c>
      <c r="K8" s="15"/>
      <c r="L8" s="17"/>
      <c r="M8" s="15" t="n">
        <v>26</v>
      </c>
      <c r="N8" s="21" t="n">
        <f aca="false">SUM(B8+D8+F8+H8+J8+L8)</f>
        <v>40</v>
      </c>
      <c r="O8" s="23" t="n">
        <f aca="false">SUM(C8+E8+G8+I8+K8+M8)</f>
        <v>26</v>
      </c>
      <c r="P8" s="21" t="n">
        <f aca="false">SUM(N8:O8)</f>
        <v>66</v>
      </c>
    </row>
    <row r="9" customFormat="false" ht="15" hidden="false" customHeight="false" outlineLevel="0" collapsed="false">
      <c r="A9" s="115" t="s">
        <v>18</v>
      </c>
      <c r="B9" s="14" t="n">
        <v>40</v>
      </c>
      <c r="C9" s="15" t="n">
        <v>1</v>
      </c>
      <c r="D9" s="21" t="n">
        <v>51</v>
      </c>
      <c r="E9" s="23" t="n">
        <v>6</v>
      </c>
      <c r="F9" s="21" t="n">
        <v>53</v>
      </c>
      <c r="G9" s="24" t="n">
        <v>2</v>
      </c>
      <c r="H9" s="17" t="n">
        <v>55</v>
      </c>
      <c r="I9" s="23" t="n">
        <v>1</v>
      </c>
      <c r="J9" s="17" t="n">
        <v>48</v>
      </c>
      <c r="K9" s="15"/>
      <c r="L9" s="17"/>
      <c r="M9" s="15" t="n">
        <v>165</v>
      </c>
      <c r="N9" s="21" t="n">
        <f aca="false">SUM(B9+D9+F9+H9+J9+L9)</f>
        <v>247</v>
      </c>
      <c r="O9" s="23" t="n">
        <f aca="false">SUM(C9+E9+G9+I9+K9+M9)</f>
        <v>175</v>
      </c>
      <c r="P9" s="21" t="n">
        <f aca="false">SUM(N9:O9)</f>
        <v>422</v>
      </c>
    </row>
    <row r="10" customFormat="false" ht="15" hidden="false" customHeight="false" outlineLevel="0" collapsed="false">
      <c r="A10" s="115" t="s">
        <v>19</v>
      </c>
      <c r="B10" s="14" t="n">
        <v>5</v>
      </c>
      <c r="C10" s="15"/>
      <c r="D10" s="21" t="n">
        <v>14</v>
      </c>
      <c r="E10" s="23"/>
      <c r="F10" s="21" t="n">
        <v>7</v>
      </c>
      <c r="G10" s="24"/>
      <c r="H10" s="17" t="n">
        <v>3</v>
      </c>
      <c r="I10" s="23"/>
      <c r="J10" s="17" t="n">
        <v>7</v>
      </c>
      <c r="K10" s="15"/>
      <c r="L10" s="17"/>
      <c r="M10" s="15" t="n">
        <v>23</v>
      </c>
      <c r="N10" s="21" t="n">
        <f aca="false">SUM(B10+D10+F10+H10+J10+L10)</f>
        <v>36</v>
      </c>
      <c r="O10" s="23" t="n">
        <f aca="false">SUM(C10+E10+G10+I10+K10+M10)</f>
        <v>23</v>
      </c>
      <c r="P10" s="26" t="n">
        <f aca="false">SUM(N10:O10)</f>
        <v>5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63</v>
      </c>
      <c r="C11" s="28" t="n">
        <v>1</v>
      </c>
      <c r="D11" s="29" t="n">
        <f aca="false">SUM(D4:D10)</f>
        <v>106</v>
      </c>
      <c r="E11" s="30" t="n">
        <v>6</v>
      </c>
      <c r="F11" s="29" t="n">
        <f aca="false">SUM(F4:F10)</f>
        <v>97</v>
      </c>
      <c r="G11" s="30" t="n">
        <v>2</v>
      </c>
      <c r="H11" s="16" t="n">
        <f aca="false">SUM(H4:H10)</f>
        <v>78</v>
      </c>
      <c r="I11" s="30" t="n">
        <v>1</v>
      </c>
      <c r="J11" s="16" t="n">
        <f aca="false">SUM(J4:J10)</f>
        <v>87</v>
      </c>
      <c r="K11" s="19"/>
      <c r="L11" s="16" t="n">
        <f aca="false">SUM(L4:L10)</f>
        <v>0</v>
      </c>
      <c r="M11" s="19" t="n">
        <v>289</v>
      </c>
      <c r="N11" s="29" t="n">
        <f aca="false">SUM(B11+D11+F11+H11+J11+L11)</f>
        <v>431</v>
      </c>
      <c r="O11" s="31" t="n">
        <f aca="false">SUM(C11+E11+G11+I11+K11+M11)</f>
        <v>299</v>
      </c>
      <c r="P11" s="32" t="n">
        <f aca="false">SUM(N11:O11)</f>
        <v>730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4</v>
      </c>
      <c r="C14" s="21"/>
      <c r="D14" s="21"/>
      <c r="E14" s="21"/>
      <c r="F14" s="21"/>
      <c r="G14" s="21"/>
      <c r="H14" s="17" t="n">
        <v>1</v>
      </c>
      <c r="I14" s="17"/>
      <c r="J14" s="17"/>
      <c r="K14" s="17"/>
      <c r="L14" s="17"/>
      <c r="M14" s="17"/>
      <c r="N14" s="21" t="n">
        <f aca="false">SUM(B14:M14)</f>
        <v>5</v>
      </c>
      <c r="O14" s="21"/>
      <c r="P14" s="157" t="n">
        <f aca="false">SUM(M4:M10)</f>
        <v>289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 t="n">
        <v>6</v>
      </c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6</v>
      </c>
      <c r="O15" s="26"/>
      <c r="P15" s="157" t="n">
        <f aca="false">SUM(O4:O10)</f>
        <v>299</v>
      </c>
    </row>
    <row r="16" s="42" customFormat="true" ht="12" hidden="false" customHeight="true" outlineLevel="0" collapsed="false">
      <c r="A16" s="118"/>
      <c r="B16" s="37" t="n">
        <f aca="false">SUM(B12:C15)</f>
        <v>4</v>
      </c>
      <c r="C16" s="37"/>
      <c r="D16" s="37" t="n">
        <f aca="false">SUM(D12:E15)</f>
        <v>6</v>
      </c>
      <c r="E16" s="37"/>
      <c r="F16" s="37" t="n">
        <f aca="false">SUM(F12:G15)</f>
        <v>0</v>
      </c>
      <c r="G16" s="37"/>
      <c r="H16" s="38" t="n">
        <f aca="false">SUM(H12:I15)</f>
        <v>1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11</v>
      </c>
      <c r="O16" s="40"/>
      <c r="P16" s="41" t="n">
        <f aca="false">SUM(N12:O15)</f>
        <v>11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 t="n">
        <v>8</v>
      </c>
      <c r="L19" s="20"/>
      <c r="M19" s="20"/>
      <c r="N19" s="49"/>
      <c r="O19" s="52" t="n">
        <f aca="false">SUM(B19:M19)</f>
        <v>8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 t="n">
        <v>26</v>
      </c>
      <c r="J32" s="55"/>
      <c r="K32" s="20"/>
      <c r="L32" s="55"/>
      <c r="M32" s="20"/>
      <c r="N32" s="56"/>
      <c r="O32" s="50" t="n">
        <f aca="false">SUM(B32:M32)</f>
        <v>26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75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75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6</v>
      </c>
      <c r="D35" s="26"/>
      <c r="E35" s="26" t="n">
        <v>4</v>
      </c>
      <c r="F35" s="208"/>
      <c r="G35" s="26"/>
      <c r="H35" s="209"/>
      <c r="I35" s="26" t="n">
        <v>2</v>
      </c>
      <c r="J35" s="209"/>
      <c r="K35" s="210"/>
      <c r="L35" s="209"/>
      <c r="M35" s="210"/>
      <c r="N35" s="211"/>
      <c r="O35" s="52" t="n">
        <f aca="false">SUM(C35+E35+G35+I35+K35+M35)</f>
        <v>12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6</v>
      </c>
      <c r="D36" s="58"/>
      <c r="E36" s="58" t="n">
        <f aca="false">SUM(E17:E35)</f>
        <v>4</v>
      </c>
      <c r="F36" s="58"/>
      <c r="G36" s="58" t="n">
        <f aca="false">SUM(G32:G35)</f>
        <v>75</v>
      </c>
      <c r="H36" s="59"/>
      <c r="I36" s="58" t="n">
        <f aca="false">SUM(I34:I35)</f>
        <v>2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121</v>
      </c>
      <c r="P36" s="126" t="n">
        <f aca="false">SUM(P11+O36)</f>
        <v>851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4</v>
      </c>
    </row>
    <row r="38" customFormat="false" ht="10.5" hidden="false" customHeight="true" outlineLevel="0" collapsed="false">
      <c r="A38" s="131" t="n">
        <v>2011</v>
      </c>
      <c r="B38" s="70" t="n">
        <v>40770</v>
      </c>
      <c r="C38" s="70"/>
      <c r="D38" s="70" t="n">
        <v>40772</v>
      </c>
      <c r="E38" s="70"/>
      <c r="F38" s="70" t="n">
        <v>40773</v>
      </c>
      <c r="G38" s="70"/>
      <c r="H38" s="70" t="n">
        <v>40774</v>
      </c>
      <c r="I38" s="70"/>
      <c r="J38" s="70" t="n">
        <v>40775</v>
      </c>
      <c r="K38" s="70"/>
      <c r="L38" s="71" t="n">
        <v>40776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74</v>
      </c>
      <c r="C39" s="23" t="n">
        <v>1</v>
      </c>
      <c r="D39" s="23" t="n">
        <v>63</v>
      </c>
      <c r="E39" s="23" t="n">
        <v>4</v>
      </c>
      <c r="F39" s="23" t="n">
        <v>59</v>
      </c>
      <c r="G39" s="23" t="n">
        <v>4</v>
      </c>
      <c r="H39" s="15" t="n">
        <v>102</v>
      </c>
      <c r="I39" s="15" t="n">
        <v>4</v>
      </c>
      <c r="J39" s="15" t="n">
        <v>85</v>
      </c>
      <c r="K39" s="15"/>
      <c r="L39" s="15"/>
      <c r="M39" s="15" t="n">
        <v>330</v>
      </c>
      <c r="N39" s="187" t="n">
        <f aca="false">SUM(B39+D39+F39+H39+J39+L39)</f>
        <v>383</v>
      </c>
      <c r="O39" s="188" t="n">
        <f aca="false">SUM(C39+E39+G39+I39+K39+M39)</f>
        <v>343</v>
      </c>
      <c r="P39" s="189" t="n">
        <f aca="false">SUM(N39:O39)</f>
        <v>726</v>
      </c>
    </row>
    <row r="40" customFormat="false" ht="10.5" hidden="false" customHeight="true" outlineLevel="0" collapsed="false">
      <c r="A40" s="137" t="n">
        <v>2010</v>
      </c>
      <c r="B40" s="82" t="n">
        <v>40406</v>
      </c>
      <c r="C40" s="82"/>
      <c r="D40" s="82" t="n">
        <v>40408</v>
      </c>
      <c r="E40" s="82"/>
      <c r="F40" s="82" t="n">
        <v>40409</v>
      </c>
      <c r="G40" s="82"/>
      <c r="H40" s="82" t="n">
        <v>40410</v>
      </c>
      <c r="I40" s="82"/>
      <c r="J40" s="82" t="n">
        <v>40411</v>
      </c>
      <c r="K40" s="82"/>
      <c r="L40" s="82" t="n">
        <v>40412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37</v>
      </c>
      <c r="C41" s="23" t="n">
        <v>3</v>
      </c>
      <c r="D41" s="23" t="n">
        <v>165</v>
      </c>
      <c r="E41" s="23" t="n">
        <v>4</v>
      </c>
      <c r="F41" s="23" t="n">
        <v>86</v>
      </c>
      <c r="G41" s="23" t="n">
        <v>14</v>
      </c>
      <c r="H41" s="153" t="n">
        <v>89</v>
      </c>
      <c r="I41" s="23" t="n">
        <v>5</v>
      </c>
      <c r="J41" s="153" t="n">
        <v>105</v>
      </c>
      <c r="K41" s="153" t="n">
        <v>5</v>
      </c>
      <c r="L41" s="153"/>
      <c r="M41" s="153" t="n">
        <v>318</v>
      </c>
      <c r="N41" s="192" t="n">
        <f aca="false">SUM(B41+D41+F41+H41+J41+L41)</f>
        <v>582</v>
      </c>
      <c r="O41" s="192" t="n">
        <f aca="false">SUM(M41+K41+I41+G41+E41+C41)</f>
        <v>349</v>
      </c>
      <c r="P41" s="193" t="n">
        <f aca="false">SUM(N41:O41)</f>
        <v>931</v>
      </c>
    </row>
    <row r="42" customFormat="false" ht="12.75" hidden="false" customHeight="true" outlineLevel="0" collapsed="false">
      <c r="A42" s="140" t="n">
        <v>2009</v>
      </c>
      <c r="B42" s="90" t="n">
        <v>40042</v>
      </c>
      <c r="C42" s="90"/>
      <c r="D42" s="90" t="n">
        <v>40044</v>
      </c>
      <c r="E42" s="90"/>
      <c r="F42" s="90" t="n">
        <v>40045</v>
      </c>
      <c r="G42" s="90"/>
      <c r="H42" s="90" t="n">
        <v>40046</v>
      </c>
      <c r="I42" s="90"/>
      <c r="J42" s="90" t="n">
        <v>40047</v>
      </c>
      <c r="K42" s="90"/>
      <c r="L42" s="90" t="n">
        <v>40048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94</v>
      </c>
      <c r="C43" s="23" t="n">
        <v>2</v>
      </c>
      <c r="D43" s="23" t="n">
        <v>71</v>
      </c>
      <c r="E43" s="23" t="n">
        <v>3</v>
      </c>
      <c r="F43" s="23" t="n">
        <v>112</v>
      </c>
      <c r="G43" s="23"/>
      <c r="H43" s="22" t="n">
        <v>90</v>
      </c>
      <c r="I43" s="24" t="n">
        <v>18</v>
      </c>
      <c r="J43" s="22" t="n">
        <v>100</v>
      </c>
      <c r="K43" s="22" t="n">
        <v>21</v>
      </c>
      <c r="L43" s="22"/>
      <c r="M43" s="22" t="n">
        <v>279</v>
      </c>
      <c r="N43" s="192" t="n">
        <f aca="false">SUM(B43+D43+F43+H43+J43+L43)</f>
        <v>467</v>
      </c>
      <c r="O43" s="195" t="n">
        <f aca="false">SUM(C43+E43+G43+I43+K43+M43)</f>
        <v>323</v>
      </c>
      <c r="P43" s="196" t="n">
        <f aca="false">SUM(N43:O43)</f>
        <v>790</v>
      </c>
    </row>
    <row r="44" customFormat="false" ht="12" hidden="false" customHeight="true" outlineLevel="0" collapsed="false">
      <c r="A44" s="146" t="n">
        <v>2008</v>
      </c>
      <c r="B44" s="90" t="n">
        <v>39678</v>
      </c>
      <c r="C44" s="90"/>
      <c r="D44" s="90" t="n">
        <v>39680</v>
      </c>
      <c r="E44" s="90"/>
      <c r="F44" s="90" t="n">
        <v>39681</v>
      </c>
      <c r="G44" s="90"/>
      <c r="H44" s="90" t="n">
        <v>39682</v>
      </c>
      <c r="I44" s="90"/>
      <c r="J44" s="90" t="n">
        <v>39683</v>
      </c>
      <c r="K44" s="90"/>
      <c r="L44" s="90" t="n">
        <v>39684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48</v>
      </c>
      <c r="C45" s="154" t="n">
        <v>3</v>
      </c>
      <c r="D45" s="154" t="n">
        <v>69</v>
      </c>
      <c r="E45" s="154" t="n">
        <v>1</v>
      </c>
      <c r="F45" s="154"/>
      <c r="G45" s="154" t="n">
        <v>134</v>
      </c>
      <c r="H45" s="155" t="n">
        <v>67</v>
      </c>
      <c r="I45" s="154" t="n">
        <v>1</v>
      </c>
      <c r="J45" s="155" t="n">
        <v>105</v>
      </c>
      <c r="K45" s="155"/>
      <c r="L45" s="155" t="n">
        <v>72</v>
      </c>
      <c r="M45" s="155" t="n">
        <v>3</v>
      </c>
      <c r="N45" s="198" t="n">
        <f aca="false">SUM(B45+D45+F45+H45+J45+L45)</f>
        <v>361</v>
      </c>
      <c r="O45" s="198" t="n">
        <f aca="false">SUM(C45+E45+G45+I45+K45+M45)</f>
        <v>142</v>
      </c>
      <c r="P45" s="199" t="n">
        <f aca="false">SUM(N45+O45)</f>
        <v>503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41</v>
      </c>
      <c r="C1" s="4"/>
      <c r="D1" s="4" t="n">
        <v>41143</v>
      </c>
      <c r="E1" s="4"/>
      <c r="F1" s="4" t="n">
        <v>41144</v>
      </c>
      <c r="G1" s="4"/>
      <c r="H1" s="4" t="n">
        <v>41145</v>
      </c>
      <c r="I1" s="4"/>
      <c r="J1" s="4" t="n">
        <v>41146</v>
      </c>
      <c r="K1" s="4"/>
      <c r="L1" s="5" t="n">
        <v>41147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2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229"/>
      <c r="C4" s="230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229"/>
      <c r="C5" s="230"/>
      <c r="D5" s="17" t="n">
        <v>8</v>
      </c>
      <c r="E5" s="21"/>
      <c r="F5" s="17" t="n">
        <v>2</v>
      </c>
      <c r="G5" s="22"/>
      <c r="H5" s="17" t="n">
        <v>2</v>
      </c>
      <c r="I5" s="15"/>
      <c r="J5" s="17" t="n">
        <v>5</v>
      </c>
      <c r="K5" s="15"/>
      <c r="L5" s="17"/>
      <c r="M5" s="15" t="n">
        <v>17</v>
      </c>
      <c r="N5" s="17" t="n">
        <f aca="false">SUM(B5+D5+F5+H5+J5+L5)</f>
        <v>17</v>
      </c>
      <c r="O5" s="23" t="n">
        <f aca="false">SUM(C5+E5+G5+I5+K5+M5)</f>
        <v>17</v>
      </c>
      <c r="P5" s="17" t="n">
        <f aca="false">SUM(N5:O5)</f>
        <v>34</v>
      </c>
    </row>
    <row r="6" customFormat="false" ht="15" hidden="false" customHeight="false" outlineLevel="0" collapsed="false">
      <c r="A6" s="115" t="s">
        <v>15</v>
      </c>
      <c r="B6" s="229"/>
      <c r="C6" s="230"/>
      <c r="D6" s="21"/>
      <c r="E6" s="21"/>
      <c r="F6" s="21" t="n">
        <v>2</v>
      </c>
      <c r="G6" s="24"/>
      <c r="H6" s="17"/>
      <c r="I6" s="23"/>
      <c r="J6" s="17" t="n">
        <v>3</v>
      </c>
      <c r="K6" s="15"/>
      <c r="L6" s="17"/>
      <c r="M6" s="15" t="n">
        <v>5</v>
      </c>
      <c r="N6" s="21" t="n">
        <f aca="false">SUM(B6+D6+F6+H6+J6+L6)</f>
        <v>5</v>
      </c>
      <c r="O6" s="23" t="n">
        <f aca="false">SUM(C6+E6+G6+I6+K6+M6)</f>
        <v>5</v>
      </c>
      <c r="P6" s="21" t="n">
        <f aca="false">SUM(N6:O6)</f>
        <v>10</v>
      </c>
    </row>
    <row r="7" customFormat="false" ht="15" hidden="false" customHeight="false" outlineLevel="0" collapsed="false">
      <c r="A7" s="115" t="s">
        <v>16</v>
      </c>
      <c r="B7" s="229"/>
      <c r="C7" s="230"/>
      <c r="D7" s="21"/>
      <c r="E7" s="21"/>
      <c r="F7" s="21"/>
      <c r="G7" s="24"/>
      <c r="H7" s="17" t="n">
        <v>1</v>
      </c>
      <c r="I7" s="23"/>
      <c r="J7" s="17" t="n">
        <v>1</v>
      </c>
      <c r="K7" s="15"/>
      <c r="L7" s="17"/>
      <c r="M7" s="15" t="n">
        <v>2</v>
      </c>
      <c r="N7" s="21" t="n">
        <f aca="false">SUM(B7+D7+F7+H7+J7+L7)</f>
        <v>2</v>
      </c>
      <c r="O7" s="23" t="n">
        <f aca="false">SUM(C7+E7+G7+I7+K7+M7)</f>
        <v>2</v>
      </c>
      <c r="P7" s="25" t="n">
        <f aca="false">SUM(N7:O7)</f>
        <v>4</v>
      </c>
    </row>
    <row r="8" customFormat="false" ht="15" hidden="false" customHeight="false" outlineLevel="0" collapsed="false">
      <c r="A8" s="115" t="s">
        <v>17</v>
      </c>
      <c r="B8" s="229"/>
      <c r="C8" s="230"/>
      <c r="D8" s="21" t="n">
        <v>5</v>
      </c>
      <c r="E8" s="23"/>
      <c r="F8" s="21" t="n">
        <v>9</v>
      </c>
      <c r="G8" s="24"/>
      <c r="H8" s="17" t="n">
        <v>12</v>
      </c>
      <c r="I8" s="23"/>
      <c r="J8" s="17" t="n">
        <v>5</v>
      </c>
      <c r="K8" s="15"/>
      <c r="L8" s="17"/>
      <c r="M8" s="15" t="n">
        <v>29</v>
      </c>
      <c r="N8" s="21" t="n">
        <f aca="false">SUM(B8+D8+F8+H8+J8+L8)</f>
        <v>31</v>
      </c>
      <c r="O8" s="23" t="n">
        <f aca="false">SUM(C8+E8+G8+I8+K8+M8)</f>
        <v>29</v>
      </c>
      <c r="P8" s="21" t="n">
        <f aca="false">SUM(N8:O8)</f>
        <v>60</v>
      </c>
    </row>
    <row r="9" customFormat="false" ht="15" hidden="false" customHeight="false" outlineLevel="0" collapsed="false">
      <c r="A9" s="115" t="s">
        <v>18</v>
      </c>
      <c r="B9" s="229"/>
      <c r="C9" s="230"/>
      <c r="D9" s="21" t="n">
        <v>39</v>
      </c>
      <c r="E9" s="23" t="n">
        <v>2</v>
      </c>
      <c r="F9" s="21" t="n">
        <v>24</v>
      </c>
      <c r="G9" s="24" t="n">
        <v>1</v>
      </c>
      <c r="H9" s="17" t="n">
        <v>23</v>
      </c>
      <c r="I9" s="23" t="n">
        <v>2</v>
      </c>
      <c r="J9" s="17" t="n">
        <v>71</v>
      </c>
      <c r="K9" s="15" t="n">
        <v>2</v>
      </c>
      <c r="L9" s="17"/>
      <c r="M9" s="15" t="n">
        <v>153</v>
      </c>
      <c r="N9" s="21" t="n">
        <f aca="false">SUM(B9+D9+F9+H9+J9+L9)</f>
        <v>157</v>
      </c>
      <c r="O9" s="23" t="n">
        <f aca="false">SUM(C9+E9+G9+I9+K9+M9)</f>
        <v>160</v>
      </c>
      <c r="P9" s="21" t="n">
        <f aca="false">SUM(N9:O9)</f>
        <v>317</v>
      </c>
    </row>
    <row r="10" customFormat="false" ht="15" hidden="false" customHeight="false" outlineLevel="0" collapsed="false">
      <c r="A10" s="115" t="s">
        <v>19</v>
      </c>
      <c r="B10" s="229"/>
      <c r="C10" s="230"/>
      <c r="D10" s="21" t="n">
        <v>21</v>
      </c>
      <c r="E10" s="23"/>
      <c r="F10" s="21" t="n">
        <v>4</v>
      </c>
      <c r="G10" s="24"/>
      <c r="H10" s="17" t="n">
        <v>6</v>
      </c>
      <c r="I10" s="23"/>
      <c r="J10" s="17" t="n">
        <v>8</v>
      </c>
      <c r="K10" s="15"/>
      <c r="L10" s="17"/>
      <c r="M10" s="15" t="n">
        <v>37</v>
      </c>
      <c r="N10" s="21" t="n">
        <f aca="false">SUM(B10+D10+F10+H10+J10+L10)</f>
        <v>39</v>
      </c>
      <c r="O10" s="23" t="n">
        <f aca="false">SUM(C10+E10+G10+I10+K10+M10)</f>
        <v>37</v>
      </c>
      <c r="P10" s="26" t="n">
        <f aca="false">SUM(N10:O10)</f>
        <v>76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73</v>
      </c>
      <c r="E11" s="30" t="n">
        <v>2</v>
      </c>
      <c r="F11" s="29" t="n">
        <f aca="false">SUM(F4:F10)</f>
        <v>41</v>
      </c>
      <c r="G11" s="30" t="n">
        <v>1</v>
      </c>
      <c r="H11" s="16" t="n">
        <f aca="false">SUM(H4:H10)</f>
        <v>44</v>
      </c>
      <c r="I11" s="30" t="n">
        <v>2</v>
      </c>
      <c r="J11" s="16" t="n">
        <f aca="false">SUM(J4:J10)</f>
        <v>93</v>
      </c>
      <c r="K11" s="19" t="n">
        <v>2</v>
      </c>
      <c r="L11" s="16" t="n">
        <f aca="false">SUM(L4:L10)</f>
        <v>0</v>
      </c>
      <c r="M11" s="19" t="n">
        <v>243</v>
      </c>
      <c r="N11" s="29" t="n">
        <f aca="false">SUM(B11+D11+F11+H11+J11+L11)</f>
        <v>251</v>
      </c>
      <c r="O11" s="31" t="n">
        <f aca="false">SUM(C11+E11+G11+I11+K11+M11)</f>
        <v>250</v>
      </c>
      <c r="P11" s="32" t="n">
        <f aca="false">SUM(N11:O11)</f>
        <v>50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3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3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 t="n">
        <v>4</v>
      </c>
      <c r="E14" s="21"/>
      <c r="F14" s="21" t="n">
        <v>2</v>
      </c>
      <c r="G14" s="21"/>
      <c r="H14" s="17"/>
      <c r="I14" s="17"/>
      <c r="J14" s="17" t="n">
        <v>2</v>
      </c>
      <c r="K14" s="17"/>
      <c r="L14" s="17"/>
      <c r="M14" s="17"/>
      <c r="N14" s="21" t="n">
        <f aca="false">SUM(B14:M14)</f>
        <v>8</v>
      </c>
      <c r="O14" s="21"/>
      <c r="P14" s="157" t="n">
        <f aca="false">SUM(M4:M10)</f>
        <v>243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50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7</v>
      </c>
      <c r="E16" s="37"/>
      <c r="F16" s="37" t="n">
        <f aca="false">SUM(F12:G15)</f>
        <v>2</v>
      </c>
      <c r="G16" s="37"/>
      <c r="H16" s="38" t="n">
        <f aca="false">SUM(H12:I15)</f>
        <v>0</v>
      </c>
      <c r="I16" s="38"/>
      <c r="J16" s="38" t="n">
        <f aca="false">SUM(J12:K15)</f>
        <v>2</v>
      </c>
      <c r="K16" s="38"/>
      <c r="L16" s="39" t="n">
        <f aca="false">SUM(L12:M15)</f>
        <v>0</v>
      </c>
      <c r="M16" s="39"/>
      <c r="N16" s="40" t="n">
        <f aca="false">SUM(B16:M16)</f>
        <v>11</v>
      </c>
      <c r="O16" s="40"/>
      <c r="P16" s="41" t="n">
        <f aca="false">SUM(N12:O15)</f>
        <v>11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21" t="n">
        <v>428</v>
      </c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428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43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43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428</v>
      </c>
      <c r="D36" s="58"/>
      <c r="E36" s="58" t="n">
        <f aca="false">SUM(E17:E35)</f>
        <v>0</v>
      </c>
      <c r="F36" s="58"/>
      <c r="G36" s="58" t="n">
        <f aca="false">SUM(G32:G35)</f>
        <v>43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471</v>
      </c>
      <c r="P36" s="126" t="n">
        <f aca="false">SUM(P11+O36)</f>
        <v>972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47</v>
      </c>
    </row>
    <row r="38" customFormat="false" ht="10.5" hidden="false" customHeight="true" outlineLevel="0" collapsed="false">
      <c r="A38" s="131" t="n">
        <v>2011</v>
      </c>
      <c r="B38" s="70" t="n">
        <v>40777</v>
      </c>
      <c r="C38" s="70"/>
      <c r="D38" s="70" t="n">
        <v>40779</v>
      </c>
      <c r="E38" s="70"/>
      <c r="F38" s="70" t="n">
        <v>40780</v>
      </c>
      <c r="G38" s="70"/>
      <c r="H38" s="70" t="n">
        <v>40781</v>
      </c>
      <c r="I38" s="70"/>
      <c r="J38" s="70" t="n">
        <v>40782</v>
      </c>
      <c r="K38" s="70"/>
      <c r="L38" s="71" t="n">
        <v>40783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60</v>
      </c>
      <c r="C39" s="23" t="n">
        <v>2</v>
      </c>
      <c r="D39" s="23" t="n">
        <v>35</v>
      </c>
      <c r="E39" s="23"/>
      <c r="F39" s="23" t="n">
        <v>66</v>
      </c>
      <c r="G39" s="23" t="n">
        <v>11</v>
      </c>
      <c r="H39" s="15" t="n">
        <v>37</v>
      </c>
      <c r="I39" s="15" t="n">
        <v>2</v>
      </c>
      <c r="J39" s="15" t="n">
        <v>100</v>
      </c>
      <c r="K39" s="15" t="n">
        <v>3</v>
      </c>
      <c r="L39" s="15"/>
      <c r="M39" s="15" t="n">
        <v>232</v>
      </c>
      <c r="N39" s="187" t="n">
        <f aca="false">SUM(B39+D39+F39+H39+J39+L39)</f>
        <v>298</v>
      </c>
      <c r="O39" s="188" t="n">
        <f aca="false">SUM(C39+E39+G39+I39+K39+M39)</f>
        <v>250</v>
      </c>
      <c r="P39" s="189" t="n">
        <f aca="false">SUM(N39:O39)</f>
        <v>548</v>
      </c>
    </row>
    <row r="40" customFormat="false" ht="10.5" hidden="false" customHeight="true" outlineLevel="0" collapsed="false">
      <c r="A40" s="137" t="n">
        <v>2010</v>
      </c>
      <c r="B40" s="82" t="n">
        <v>40413</v>
      </c>
      <c r="C40" s="82"/>
      <c r="D40" s="82" t="n">
        <v>40415</v>
      </c>
      <c r="E40" s="82"/>
      <c r="F40" s="82" t="n">
        <v>40416</v>
      </c>
      <c r="G40" s="82"/>
      <c r="H40" s="82" t="n">
        <v>40417</v>
      </c>
      <c r="I40" s="82"/>
      <c r="J40" s="82" t="n">
        <v>40418</v>
      </c>
      <c r="K40" s="82"/>
      <c r="L40" s="82" t="n">
        <v>40419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40</v>
      </c>
      <c r="C41" s="23" t="n">
        <v>2</v>
      </c>
      <c r="D41" s="23" t="n">
        <v>58</v>
      </c>
      <c r="E41" s="23"/>
      <c r="F41" s="23" t="n">
        <v>51</v>
      </c>
      <c r="G41" s="23" t="n">
        <v>2</v>
      </c>
      <c r="H41" s="153" t="n">
        <v>144</v>
      </c>
      <c r="I41" s="23"/>
      <c r="J41" s="153" t="n">
        <v>353</v>
      </c>
      <c r="K41" s="153"/>
      <c r="L41" s="153"/>
      <c r="M41" s="153" t="n">
        <v>1473</v>
      </c>
      <c r="N41" s="192" t="n">
        <f aca="false">SUM(B41+D41+F41+H41+J41+L41)</f>
        <v>646</v>
      </c>
      <c r="O41" s="192" t="n">
        <f aca="false">SUM(M41+K41+I41+G41+E41+C41)</f>
        <v>1477</v>
      </c>
      <c r="P41" s="193" t="n">
        <f aca="false">SUM(N41:O41)</f>
        <v>2123</v>
      </c>
    </row>
    <row r="42" customFormat="false" ht="12.75" hidden="false" customHeight="true" outlineLevel="0" collapsed="false">
      <c r="A42" s="140" t="n">
        <v>2009</v>
      </c>
      <c r="B42" s="90" t="n">
        <v>40049</v>
      </c>
      <c r="C42" s="90"/>
      <c r="D42" s="90" t="n">
        <v>40051</v>
      </c>
      <c r="E42" s="90"/>
      <c r="F42" s="90" t="n">
        <v>40052</v>
      </c>
      <c r="G42" s="90"/>
      <c r="H42" s="90" t="n">
        <v>40053</v>
      </c>
      <c r="I42" s="90"/>
      <c r="J42" s="90" t="n">
        <v>40054</v>
      </c>
      <c r="K42" s="90"/>
      <c r="L42" s="90" t="n">
        <v>40055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41</v>
      </c>
      <c r="C43" s="23"/>
      <c r="D43" s="23" t="n">
        <v>59</v>
      </c>
      <c r="E43" s="23"/>
      <c r="F43" s="23" t="n">
        <v>32</v>
      </c>
      <c r="G43" s="23"/>
      <c r="H43" s="22" t="n">
        <v>54</v>
      </c>
      <c r="I43" s="24"/>
      <c r="J43" s="22" t="n">
        <v>57</v>
      </c>
      <c r="K43" s="22"/>
      <c r="L43" s="22"/>
      <c r="M43" s="22" t="n">
        <v>241</v>
      </c>
      <c r="N43" s="192" t="n">
        <f aca="false">SUM(B43+D43+F43+H43+J43+L43)</f>
        <v>243</v>
      </c>
      <c r="O43" s="195" t="n">
        <f aca="false">SUM(C43+E43+G43+I43+K43+M43)</f>
        <v>241</v>
      </c>
      <c r="P43" s="196" t="n">
        <f aca="false">SUM(N43:O43)</f>
        <v>484</v>
      </c>
    </row>
    <row r="44" customFormat="false" ht="12" hidden="false" customHeight="true" outlineLevel="0" collapsed="false">
      <c r="A44" s="146" t="n">
        <v>2008</v>
      </c>
      <c r="B44" s="90" t="n">
        <v>39685</v>
      </c>
      <c r="C44" s="90"/>
      <c r="D44" s="90" t="n">
        <v>39687</v>
      </c>
      <c r="E44" s="90"/>
      <c r="F44" s="90" t="n">
        <v>39688</v>
      </c>
      <c r="G44" s="90"/>
      <c r="H44" s="90" t="n">
        <v>39689</v>
      </c>
      <c r="I44" s="90"/>
      <c r="J44" s="90" t="n">
        <v>39690</v>
      </c>
      <c r="K44" s="90"/>
      <c r="L44" s="90" t="n">
        <v>39691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64</v>
      </c>
      <c r="C45" s="154"/>
      <c r="D45" s="154" t="n">
        <v>47</v>
      </c>
      <c r="E45" s="154"/>
      <c r="F45" s="154"/>
      <c r="G45" s="154" t="n">
        <v>123</v>
      </c>
      <c r="H45" s="155" t="n">
        <v>44</v>
      </c>
      <c r="I45" s="154" t="n">
        <v>22</v>
      </c>
      <c r="J45" s="155" t="n">
        <v>52</v>
      </c>
      <c r="K45" s="155" t="n">
        <v>9</v>
      </c>
      <c r="L45" s="155" t="n">
        <v>74</v>
      </c>
      <c r="M45" s="155" t="n">
        <v>6</v>
      </c>
      <c r="N45" s="198" t="n">
        <f aca="false">SUM(B45+D45+F45+H45+J45+L45)</f>
        <v>281</v>
      </c>
      <c r="O45" s="198" t="n">
        <f aca="false">SUM(C45+E45+G45+I45+K45+M45)</f>
        <v>160</v>
      </c>
      <c r="P45" s="199" t="n">
        <f aca="false">SUM(N45+O45)</f>
        <v>44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48</v>
      </c>
      <c r="C1" s="4"/>
      <c r="D1" s="4" t="n">
        <v>41150</v>
      </c>
      <c r="E1" s="4"/>
      <c r="F1" s="4" t="n">
        <v>41151</v>
      </c>
      <c r="G1" s="4"/>
      <c r="H1" s="4" t="n">
        <v>41152</v>
      </c>
      <c r="I1" s="4"/>
      <c r="J1" s="4" t="n">
        <v>41153</v>
      </c>
      <c r="K1" s="4"/>
      <c r="L1" s="5" t="n">
        <v>41154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1</v>
      </c>
      <c r="C5" s="15"/>
      <c r="D5" s="17" t="n">
        <v>10</v>
      </c>
      <c r="E5" s="21"/>
      <c r="F5" s="17" t="n">
        <v>4</v>
      </c>
      <c r="G5" s="22"/>
      <c r="H5" s="17" t="n">
        <v>5</v>
      </c>
      <c r="I5" s="15"/>
      <c r="J5" s="17"/>
      <c r="K5" s="15"/>
      <c r="L5" s="17"/>
      <c r="M5" s="15"/>
      <c r="N5" s="17" t="n">
        <f aca="false">SUM(B5+D5+F5+H5+J5+L5)</f>
        <v>20</v>
      </c>
      <c r="O5" s="23" t="n">
        <f aca="false">SUM(C5+E5+G5+I5+K5+M5)</f>
        <v>0</v>
      </c>
      <c r="P5" s="17" t="n">
        <f aca="false">SUM(N5:O5)</f>
        <v>20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5</v>
      </c>
      <c r="E6" s="21"/>
      <c r="F6" s="21" t="n">
        <v>8</v>
      </c>
      <c r="G6" s="24"/>
      <c r="H6" s="17"/>
      <c r="I6" s="23"/>
      <c r="J6" s="17"/>
      <c r="K6" s="15"/>
      <c r="L6" s="17"/>
      <c r="M6" s="15"/>
      <c r="N6" s="21" t="n">
        <f aca="false">SUM(B6+D6+F6+H6+J6+L6)</f>
        <v>13</v>
      </c>
      <c r="O6" s="23" t="n">
        <f aca="false">SUM(C6+E6+G6+I6+K6+M6)</f>
        <v>0</v>
      </c>
      <c r="P6" s="21" t="n">
        <f aca="false">SUM(N6:O6)</f>
        <v>13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7</v>
      </c>
      <c r="E7" s="21"/>
      <c r="F7" s="21" t="n">
        <v>1</v>
      </c>
      <c r="G7" s="24"/>
      <c r="H7" s="17" t="n">
        <v>2</v>
      </c>
      <c r="I7" s="23"/>
      <c r="J7" s="17"/>
      <c r="K7" s="15"/>
      <c r="L7" s="17"/>
      <c r="M7" s="15"/>
      <c r="N7" s="21" t="n">
        <f aca="false">SUM(B7+D7+F7+H7+J7+L7)</f>
        <v>10</v>
      </c>
      <c r="O7" s="23" t="n">
        <f aca="false">SUM(C7+E7+G7+I7+K7+M7)</f>
        <v>0</v>
      </c>
      <c r="P7" s="25" t="n">
        <f aca="false">SUM(N7:O7)</f>
        <v>10</v>
      </c>
    </row>
    <row r="8" customFormat="false" ht="15" hidden="false" customHeight="false" outlineLevel="0" collapsed="false">
      <c r="A8" s="115" t="s">
        <v>17</v>
      </c>
      <c r="B8" s="14" t="n">
        <v>9</v>
      </c>
      <c r="C8" s="15"/>
      <c r="D8" s="21" t="n">
        <v>10</v>
      </c>
      <c r="E8" s="23"/>
      <c r="F8" s="21"/>
      <c r="G8" s="24"/>
      <c r="H8" s="17" t="n">
        <v>30</v>
      </c>
      <c r="I8" s="23"/>
      <c r="J8" s="17"/>
      <c r="K8" s="15"/>
      <c r="L8" s="17"/>
      <c r="M8" s="15"/>
      <c r="N8" s="21" t="n">
        <f aca="false">SUM(B8+D8+F8+H8+J8+L8)</f>
        <v>49</v>
      </c>
      <c r="O8" s="23" t="n">
        <f aca="false">SUM(C8+E8+G8+I8+K8+M8)</f>
        <v>0</v>
      </c>
      <c r="P8" s="21" t="n">
        <f aca="false">SUM(N8:O8)</f>
        <v>49</v>
      </c>
    </row>
    <row r="9" customFormat="false" ht="15" hidden="false" customHeight="false" outlineLevel="0" collapsed="false">
      <c r="A9" s="115" t="s">
        <v>18</v>
      </c>
      <c r="B9" s="14" t="n">
        <v>36</v>
      </c>
      <c r="C9" s="15"/>
      <c r="D9" s="21" t="n">
        <v>35</v>
      </c>
      <c r="E9" s="23" t="n">
        <v>4</v>
      </c>
      <c r="F9" s="21" t="n">
        <v>43</v>
      </c>
      <c r="G9" s="24" t="n">
        <v>4</v>
      </c>
      <c r="H9" s="17" t="n">
        <v>42</v>
      </c>
      <c r="I9" s="23" t="n">
        <v>3</v>
      </c>
      <c r="J9" s="17"/>
      <c r="K9" s="15"/>
      <c r="L9" s="17"/>
      <c r="M9" s="15"/>
      <c r="N9" s="21" t="n">
        <f aca="false">SUM(B9+D9+F9+H9+J9+L9)</f>
        <v>156</v>
      </c>
      <c r="O9" s="23" t="n">
        <f aca="false">SUM(C9+E9+G9+I9+K9+M9)</f>
        <v>11</v>
      </c>
      <c r="P9" s="21" t="n">
        <f aca="false">SUM(N9:O9)</f>
        <v>167</v>
      </c>
    </row>
    <row r="10" customFormat="false" ht="15" hidden="false" customHeight="false" outlineLevel="0" collapsed="false">
      <c r="A10" s="115" t="s">
        <v>19</v>
      </c>
      <c r="B10" s="14" t="n">
        <v>8</v>
      </c>
      <c r="C10" s="15"/>
      <c r="D10" s="21" t="n">
        <v>13</v>
      </c>
      <c r="E10" s="23"/>
      <c r="F10" s="21" t="n">
        <v>1</v>
      </c>
      <c r="G10" s="24"/>
      <c r="H10" s="17" t="n">
        <v>13</v>
      </c>
      <c r="I10" s="23"/>
      <c r="J10" s="17"/>
      <c r="K10" s="15"/>
      <c r="L10" s="17"/>
      <c r="M10" s="15"/>
      <c r="N10" s="21" t="n">
        <f aca="false">SUM(B10+D10+F10+H10+J10+L10)</f>
        <v>35</v>
      </c>
      <c r="O10" s="23" t="n">
        <f aca="false">SUM(C10+E10+G10+I10+K10+M10)</f>
        <v>0</v>
      </c>
      <c r="P10" s="26" t="n">
        <f aca="false">SUM(N10:O10)</f>
        <v>35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54</v>
      </c>
      <c r="C11" s="28"/>
      <c r="D11" s="29" t="n">
        <f aca="false">SUM(D4:D10)</f>
        <v>80</v>
      </c>
      <c r="E11" s="30" t="n">
        <v>4</v>
      </c>
      <c r="F11" s="29" t="n">
        <f aca="false">SUM(F4:F10)</f>
        <v>57</v>
      </c>
      <c r="G11" s="30" t="n">
        <v>4</v>
      </c>
      <c r="H11" s="16" t="n">
        <f aca="false">SUM(H4:H10)</f>
        <v>92</v>
      </c>
      <c r="I11" s="30" t="n">
        <v>3</v>
      </c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283</v>
      </c>
      <c r="O11" s="31" t="n">
        <f aca="false">SUM(C11+E11+G11+I11+K11+M11)</f>
        <v>11</v>
      </c>
      <c r="P11" s="32" t="n">
        <f aca="false">SUM(N11:O11)</f>
        <v>294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9</v>
      </c>
      <c r="C13" s="17"/>
      <c r="D13" s="21" t="n">
        <v>4</v>
      </c>
      <c r="E13" s="21"/>
      <c r="F13" s="21" t="n">
        <v>1</v>
      </c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16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1</v>
      </c>
      <c r="C14" s="21"/>
      <c r="D14" s="21" t="n">
        <v>5</v>
      </c>
      <c r="E14" s="21"/>
      <c r="F14" s="21" t="n">
        <v>5</v>
      </c>
      <c r="G14" s="21"/>
      <c r="H14" s="17" t="n">
        <v>3</v>
      </c>
      <c r="I14" s="17"/>
      <c r="J14" s="17"/>
      <c r="K14" s="17"/>
      <c r="L14" s="17"/>
      <c r="M14" s="17"/>
      <c r="N14" s="21" t="n">
        <f aca="false">SUM(B14:M14)</f>
        <v>14</v>
      </c>
      <c r="O14" s="21"/>
      <c r="P14" s="157" t="n">
        <f aca="false">SUM(M4:M10)</f>
        <v>0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 t="n">
        <v>2</v>
      </c>
      <c r="G15" s="21"/>
      <c r="H15" s="17"/>
      <c r="I15" s="17"/>
      <c r="J15" s="17"/>
      <c r="K15" s="17"/>
      <c r="L15" s="17"/>
      <c r="M15" s="17"/>
      <c r="N15" s="26" t="n">
        <f aca="false">SUM(B15:M15)</f>
        <v>2</v>
      </c>
      <c r="O15" s="26"/>
      <c r="P15" s="157" t="n">
        <f aca="false">SUM(O4:O10)</f>
        <v>11</v>
      </c>
    </row>
    <row r="16" s="42" customFormat="true" ht="12" hidden="false" customHeight="true" outlineLevel="0" collapsed="false">
      <c r="A16" s="118"/>
      <c r="B16" s="37" t="n">
        <f aca="false">SUM(B12:C15)</f>
        <v>10</v>
      </c>
      <c r="C16" s="37"/>
      <c r="D16" s="37" t="n">
        <f aca="false">SUM(D12:E15)</f>
        <v>9</v>
      </c>
      <c r="E16" s="37"/>
      <c r="F16" s="37" t="n">
        <f aca="false">SUM(F12:G15)</f>
        <v>8</v>
      </c>
      <c r="G16" s="37"/>
      <c r="H16" s="38" t="n">
        <f aca="false">SUM(H12:I15)</f>
        <v>5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32</v>
      </c>
      <c r="O16" s="40"/>
      <c r="P16" s="41" t="n">
        <f aca="false">SUM(N12:O15)</f>
        <v>32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586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586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1</v>
      </c>
      <c r="D35" s="26"/>
      <c r="E35" s="26" t="n">
        <v>3</v>
      </c>
      <c r="F35" s="208"/>
      <c r="G35" s="26" t="n">
        <v>2</v>
      </c>
      <c r="H35" s="209"/>
      <c r="I35" s="26" t="n">
        <v>4</v>
      </c>
      <c r="J35" s="209"/>
      <c r="K35" s="210"/>
      <c r="L35" s="209"/>
      <c r="M35" s="210"/>
      <c r="N35" s="211"/>
      <c r="O35" s="52" t="n">
        <f aca="false">SUM(C35+E35+G35+I35+K35+M35)</f>
        <v>1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1</v>
      </c>
      <c r="D36" s="58"/>
      <c r="E36" s="58" t="n">
        <f aca="false">SUM(E17:E35)</f>
        <v>3</v>
      </c>
      <c r="F36" s="58"/>
      <c r="G36" s="58" t="n">
        <f aca="false">SUM(G32:G35)</f>
        <v>588</v>
      </c>
      <c r="H36" s="59"/>
      <c r="I36" s="58" t="n">
        <f aca="false">SUM(I34:I35)</f>
        <v>4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596</v>
      </c>
      <c r="P36" s="126" t="n">
        <f aca="false">SUM(P11+O36)</f>
        <v>890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02</v>
      </c>
    </row>
    <row r="38" customFormat="false" ht="10.5" hidden="false" customHeight="true" outlineLevel="0" collapsed="false">
      <c r="A38" s="131" t="n">
        <v>2011</v>
      </c>
      <c r="B38" s="70" t="n">
        <v>40784</v>
      </c>
      <c r="C38" s="70"/>
      <c r="D38" s="70" t="n">
        <v>40786</v>
      </c>
      <c r="E38" s="70"/>
      <c r="F38" s="70" t="n">
        <v>40787</v>
      </c>
      <c r="G38" s="70"/>
      <c r="H38" s="70" t="n">
        <v>40788</v>
      </c>
      <c r="I38" s="70"/>
      <c r="J38" s="70" t="n">
        <v>40789</v>
      </c>
      <c r="K38" s="70"/>
      <c r="L38" s="71" t="n">
        <v>40790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2</v>
      </c>
      <c r="C39" s="23" t="n">
        <v>2</v>
      </c>
      <c r="D39" s="23" t="n">
        <v>94</v>
      </c>
      <c r="E39" s="23" t="n">
        <v>54</v>
      </c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136</v>
      </c>
      <c r="O39" s="188" t="n">
        <f aca="false">SUM(C39+E39+G39+I39+K39+M39)</f>
        <v>56</v>
      </c>
      <c r="P39" s="189" t="n">
        <f aca="false">SUM(N39:O39)</f>
        <v>192</v>
      </c>
    </row>
    <row r="40" customFormat="false" ht="10.5" hidden="false" customHeight="true" outlineLevel="0" collapsed="false">
      <c r="A40" s="137" t="n">
        <v>2010</v>
      </c>
      <c r="B40" s="82" t="n">
        <v>40420</v>
      </c>
      <c r="C40" s="82"/>
      <c r="D40" s="82" t="n">
        <v>40422</v>
      </c>
      <c r="E40" s="82"/>
      <c r="F40" s="82" t="n">
        <v>40423</v>
      </c>
      <c r="G40" s="82"/>
      <c r="H40" s="82" t="n">
        <v>40424</v>
      </c>
      <c r="I40" s="82"/>
      <c r="J40" s="82" t="n">
        <v>40425</v>
      </c>
      <c r="K40" s="82"/>
      <c r="L40" s="82" t="n">
        <v>40426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40</v>
      </c>
      <c r="C41" s="23" t="n">
        <v>13</v>
      </c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140</v>
      </c>
      <c r="O41" s="192" t="n">
        <f aca="false">SUM(M41+K41+I41+G41+E41+C41)</f>
        <v>13</v>
      </c>
      <c r="P41" s="193" t="n">
        <f aca="false">SUM(N41:O41)</f>
        <v>153</v>
      </c>
    </row>
    <row r="42" customFormat="false" ht="12.75" hidden="false" customHeight="true" outlineLevel="0" collapsed="false">
      <c r="A42" s="140" t="n">
        <v>2009</v>
      </c>
      <c r="B42" s="90" t="n">
        <v>40056</v>
      </c>
      <c r="C42" s="90"/>
      <c r="D42" s="90" t="n">
        <v>40058</v>
      </c>
      <c r="E42" s="90"/>
      <c r="F42" s="90" t="n">
        <v>40059</v>
      </c>
      <c r="G42" s="90"/>
      <c r="H42" s="90" t="n">
        <v>40060</v>
      </c>
      <c r="I42" s="90"/>
      <c r="J42" s="90" t="n">
        <v>40061</v>
      </c>
      <c r="K42" s="90"/>
      <c r="L42" s="90" t="n">
        <v>40062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54</v>
      </c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54</v>
      </c>
      <c r="O43" s="195" t="n">
        <f aca="false">SUM(C43+E43+G43+I43+K43+M43)</f>
        <v>0</v>
      </c>
      <c r="P43" s="196" t="n">
        <f aca="false">SUM(N43:O43)</f>
        <v>54</v>
      </c>
    </row>
    <row r="44" customFormat="false" ht="12" hidden="false" customHeight="true" outlineLevel="0" collapsed="false">
      <c r="A44" s="146" t="n">
        <v>2008</v>
      </c>
      <c r="B44" s="90" t="n">
        <v>39692</v>
      </c>
      <c r="C44" s="90"/>
      <c r="D44" s="90" t="n">
        <v>39694</v>
      </c>
      <c r="E44" s="90"/>
      <c r="F44" s="90" t="n">
        <v>39695</v>
      </c>
      <c r="G44" s="90"/>
      <c r="H44" s="90" t="n">
        <v>39696</v>
      </c>
      <c r="I44" s="90"/>
      <c r="J44" s="90" t="n">
        <v>39697</v>
      </c>
      <c r="K44" s="90"/>
      <c r="L44" s="90" t="n">
        <v>39698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48</v>
      </c>
      <c r="C1" s="4"/>
      <c r="D1" s="4" t="n">
        <v>41150</v>
      </c>
      <c r="E1" s="4"/>
      <c r="F1" s="4" t="n">
        <v>41151</v>
      </c>
      <c r="G1" s="4"/>
      <c r="H1" s="4" t="n">
        <v>41152</v>
      </c>
      <c r="I1" s="4"/>
      <c r="J1" s="4" t="n">
        <v>41153</v>
      </c>
      <c r="K1" s="4"/>
      <c r="L1" s="5" t="n">
        <v>41154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/>
      <c r="G5" s="22"/>
      <c r="H5" s="17"/>
      <c r="I5" s="15"/>
      <c r="J5" s="17" t="n">
        <v>3</v>
      </c>
      <c r="K5" s="15"/>
      <c r="L5" s="17"/>
      <c r="M5" s="15" t="n">
        <v>11</v>
      </c>
      <c r="N5" s="17" t="n">
        <f aca="false">SUM(B5+D5+F5+H5+J5+L5)</f>
        <v>3</v>
      </c>
      <c r="O5" s="23" t="n">
        <f aca="false">SUM(C5+E5+G5+I5+K5+M5)</f>
        <v>11</v>
      </c>
      <c r="P5" s="17" t="n">
        <f aca="false">SUM(N5:O5)</f>
        <v>14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/>
      <c r="I6" s="23"/>
      <c r="J6" s="17" t="n">
        <v>1</v>
      </c>
      <c r="K6" s="15"/>
      <c r="L6" s="17"/>
      <c r="M6" s="15" t="n">
        <v>3</v>
      </c>
      <c r="N6" s="21" t="n">
        <f aca="false">SUM(B6+D6+F6+H6+J6+L6)</f>
        <v>1</v>
      </c>
      <c r="O6" s="23" t="n">
        <f aca="false">SUM(C6+E6+G6+I6+K6+M6)</f>
        <v>3</v>
      </c>
      <c r="P6" s="21" t="n">
        <f aca="false">SUM(N6:O6)</f>
        <v>4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/>
      <c r="I7" s="23"/>
      <c r="J7" s="17" t="n">
        <v>2</v>
      </c>
      <c r="K7" s="15"/>
      <c r="L7" s="17"/>
      <c r="M7" s="15" t="n">
        <v>6</v>
      </c>
      <c r="N7" s="21" t="n">
        <f aca="false">SUM(B7+D7+F7+H7+J7+L7)</f>
        <v>2</v>
      </c>
      <c r="O7" s="23" t="n">
        <f aca="false">SUM(C7+E7+G7+I7+K7+M7)</f>
        <v>6</v>
      </c>
      <c r="P7" s="25" t="n">
        <f aca="false">SUM(N7:O7)</f>
        <v>8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/>
      <c r="G8" s="24"/>
      <c r="H8" s="17"/>
      <c r="I8" s="23"/>
      <c r="J8" s="17" t="n">
        <v>11</v>
      </c>
      <c r="K8" s="15"/>
      <c r="L8" s="17"/>
      <c r="M8" s="15" t="n">
        <v>36</v>
      </c>
      <c r="N8" s="21" t="n">
        <f aca="false">SUM(B8+D8+F8+H8+J8+L8)</f>
        <v>11</v>
      </c>
      <c r="O8" s="23" t="n">
        <f aca="false">SUM(C8+E8+G8+I8+K8+M8)</f>
        <v>36</v>
      </c>
      <c r="P8" s="21" t="n">
        <f aca="false">SUM(N8:O8)</f>
        <v>47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/>
      <c r="G9" s="24"/>
      <c r="H9" s="17"/>
      <c r="I9" s="23"/>
      <c r="J9" s="17" t="n">
        <v>63</v>
      </c>
      <c r="K9" s="15" t="n">
        <v>8</v>
      </c>
      <c r="L9" s="17"/>
      <c r="M9" s="15" t="n">
        <v>209</v>
      </c>
      <c r="N9" s="21" t="n">
        <f aca="false">SUM(B9+D9+F9+H9+J9+L9)</f>
        <v>63</v>
      </c>
      <c r="O9" s="23" t="n">
        <f aca="false">SUM(C9+E9+G9+I9+K9+M9)</f>
        <v>217</v>
      </c>
      <c r="P9" s="21" t="n">
        <f aca="false">SUM(N9:O9)</f>
        <v>280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/>
      <c r="G10" s="24"/>
      <c r="H10" s="17"/>
      <c r="I10" s="23"/>
      <c r="J10" s="17" t="n">
        <v>4</v>
      </c>
      <c r="K10" s="15"/>
      <c r="L10" s="17"/>
      <c r="M10" s="15" t="n">
        <v>14</v>
      </c>
      <c r="N10" s="21" t="n">
        <f aca="false">SUM(B10+D10+F10+H10+J10+L10)</f>
        <v>4</v>
      </c>
      <c r="O10" s="23" t="n">
        <f aca="false">SUM(C10+E10+G10+I10+K10+M10)</f>
        <v>14</v>
      </c>
      <c r="P10" s="26" t="n">
        <f aca="false">SUM(N10:O10)</f>
        <v>1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84</v>
      </c>
      <c r="K11" s="19" t="n">
        <v>8</v>
      </c>
      <c r="L11" s="16" t="n">
        <f aca="false">SUM(L4:L10)</f>
        <v>0</v>
      </c>
      <c r="M11" s="19" t="n">
        <v>279</v>
      </c>
      <c r="N11" s="29" t="n">
        <f aca="false">SUM(B11+D11+F11+H11+J11+L11)</f>
        <v>84</v>
      </c>
      <c r="O11" s="31" t="n">
        <f aca="false">SUM(C11+E11+G11+I11+K11+M11)</f>
        <v>287</v>
      </c>
      <c r="P11" s="32" t="n">
        <f aca="false">SUM(N11:O11)</f>
        <v>37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/>
      <c r="C14" s="21"/>
      <c r="D14" s="21"/>
      <c r="E14" s="21"/>
      <c r="F14" s="21"/>
      <c r="G14" s="21"/>
      <c r="H14" s="17"/>
      <c r="I14" s="17"/>
      <c r="J14" s="17" t="n">
        <v>8</v>
      </c>
      <c r="K14" s="17"/>
      <c r="L14" s="17"/>
      <c r="M14" s="17"/>
      <c r="N14" s="21" t="n">
        <f aca="false">SUM(B14:M14)</f>
        <v>8</v>
      </c>
      <c r="O14" s="21"/>
      <c r="P14" s="157" t="n">
        <f aca="false">SUM(M4:M10)</f>
        <v>279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87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8</v>
      </c>
      <c r="K16" s="38"/>
      <c r="L16" s="39" t="n">
        <f aca="false">SUM(L12:M15)</f>
        <v>0</v>
      </c>
      <c r="M16" s="39"/>
      <c r="N16" s="40" t="n">
        <f aca="false">SUM(B16:M16)</f>
        <v>8</v>
      </c>
      <c r="O16" s="40"/>
      <c r="P16" s="41" t="n">
        <f aca="false">SUM(N12:O15)</f>
        <v>8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20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32:G35)</f>
        <v>0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0</v>
      </c>
      <c r="P36" s="126" t="n">
        <f aca="false">SUM(P11+O36)</f>
        <v>371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672</v>
      </c>
    </row>
    <row r="38" customFormat="false" ht="10.5" hidden="false" customHeight="true" outlineLevel="0" collapsed="false">
      <c r="A38" s="131" t="n">
        <v>2011</v>
      </c>
      <c r="B38" s="70" t="n">
        <v>40784</v>
      </c>
      <c r="C38" s="70"/>
      <c r="D38" s="70" t="n">
        <v>40786</v>
      </c>
      <c r="E38" s="70"/>
      <c r="F38" s="70" t="n">
        <v>40787</v>
      </c>
      <c r="G38" s="70"/>
      <c r="H38" s="70" t="n">
        <v>40788</v>
      </c>
      <c r="I38" s="70"/>
      <c r="J38" s="70" t="n">
        <v>40789</v>
      </c>
      <c r="K38" s="70"/>
      <c r="L38" s="71" t="n">
        <v>40790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 t="n">
        <v>62</v>
      </c>
      <c r="G39" s="23" t="n">
        <v>59</v>
      </c>
      <c r="H39" s="15" t="n">
        <v>66</v>
      </c>
      <c r="I39" s="15" t="n">
        <v>362</v>
      </c>
      <c r="J39" s="15" t="n">
        <v>105</v>
      </c>
      <c r="K39" s="15" t="n">
        <v>2</v>
      </c>
      <c r="L39" s="15"/>
      <c r="M39" s="15" t="n">
        <v>387</v>
      </c>
      <c r="N39" s="187" t="n">
        <f aca="false">SUM(B39+D39+F39+H39+J39+L39)</f>
        <v>233</v>
      </c>
      <c r="O39" s="188" t="n">
        <f aca="false">SUM(C39+E39+G39+I39+K39+M39)</f>
        <v>810</v>
      </c>
      <c r="P39" s="189" t="n">
        <f aca="false">SUM(N39:O39)</f>
        <v>1043</v>
      </c>
    </row>
    <row r="40" customFormat="false" ht="10.5" hidden="false" customHeight="true" outlineLevel="0" collapsed="false">
      <c r="A40" s="137" t="n">
        <v>2010</v>
      </c>
      <c r="B40" s="82" t="n">
        <v>40420</v>
      </c>
      <c r="C40" s="82"/>
      <c r="D40" s="82" t="n">
        <v>40422</v>
      </c>
      <c r="E40" s="82"/>
      <c r="F40" s="82" t="n">
        <v>40423</v>
      </c>
      <c r="G40" s="82"/>
      <c r="H40" s="82" t="n">
        <v>40424</v>
      </c>
      <c r="I40" s="82"/>
      <c r="J40" s="82" t="n">
        <v>40425</v>
      </c>
      <c r="K40" s="82"/>
      <c r="L40" s="82" t="n">
        <v>40426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/>
      <c r="C41" s="23"/>
      <c r="D41" s="23" t="n">
        <v>154</v>
      </c>
      <c r="E41" s="23" t="n">
        <v>5</v>
      </c>
      <c r="F41" s="23" t="n">
        <v>250</v>
      </c>
      <c r="G41" s="23" t="n">
        <v>7</v>
      </c>
      <c r="H41" s="153" t="n">
        <v>291</v>
      </c>
      <c r="I41" s="23" t="n">
        <v>6</v>
      </c>
      <c r="J41" s="153" t="n">
        <v>417</v>
      </c>
      <c r="K41" s="153" t="n">
        <v>9</v>
      </c>
      <c r="L41" s="153"/>
      <c r="M41" s="153" t="n">
        <v>1453</v>
      </c>
      <c r="N41" s="192" t="n">
        <f aca="false">SUM(B41+D41+F41+H41+J41+L41)</f>
        <v>1112</v>
      </c>
      <c r="O41" s="192" t="n">
        <f aca="false">SUM(M41+K41+I41+G41+E41+C41)</f>
        <v>1480</v>
      </c>
      <c r="P41" s="193" t="n">
        <f aca="false">SUM(N41:O41)</f>
        <v>2592</v>
      </c>
    </row>
    <row r="42" customFormat="false" ht="12.75" hidden="false" customHeight="true" outlineLevel="0" collapsed="false">
      <c r="A42" s="140" t="n">
        <v>2009</v>
      </c>
      <c r="B42" s="90" t="n">
        <v>40056</v>
      </c>
      <c r="C42" s="90"/>
      <c r="D42" s="90" t="n">
        <v>40058</v>
      </c>
      <c r="E42" s="90"/>
      <c r="F42" s="90" t="n">
        <v>40059</v>
      </c>
      <c r="G42" s="90"/>
      <c r="H42" s="90" t="n">
        <v>40060</v>
      </c>
      <c r="I42" s="90"/>
      <c r="J42" s="90" t="n">
        <v>40061</v>
      </c>
      <c r="K42" s="90"/>
      <c r="L42" s="90" t="n">
        <v>40062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 t="n">
        <v>17</v>
      </c>
      <c r="E43" s="23"/>
      <c r="F43" s="23" t="n">
        <v>23</v>
      </c>
      <c r="G43" s="23" t="n">
        <v>2</v>
      </c>
      <c r="H43" s="22" t="n">
        <v>68</v>
      </c>
      <c r="I43" s="24" t="n">
        <v>28</v>
      </c>
      <c r="J43" s="22" t="n">
        <v>86</v>
      </c>
      <c r="K43" s="22" t="n">
        <v>2</v>
      </c>
      <c r="L43" s="22"/>
      <c r="M43" s="22" t="n">
        <v>282</v>
      </c>
      <c r="N43" s="192" t="n">
        <f aca="false">SUM(B43+D43+F43+H43+J43+L43)</f>
        <v>194</v>
      </c>
      <c r="O43" s="195" t="n">
        <f aca="false">SUM(C43+E43+G43+I43+K43+M43)</f>
        <v>314</v>
      </c>
      <c r="P43" s="196" t="n">
        <f aca="false">SUM(N43:O43)</f>
        <v>508</v>
      </c>
    </row>
    <row r="44" customFormat="false" ht="12" hidden="false" customHeight="true" outlineLevel="0" collapsed="false">
      <c r="A44" s="146" t="n">
        <v>2008</v>
      </c>
      <c r="B44" s="90" t="n">
        <v>39692</v>
      </c>
      <c r="C44" s="90"/>
      <c r="D44" s="90" t="n">
        <v>39694</v>
      </c>
      <c r="E44" s="90"/>
      <c r="F44" s="90" t="n">
        <v>39695</v>
      </c>
      <c r="G44" s="90"/>
      <c r="H44" s="90" t="n">
        <v>39696</v>
      </c>
      <c r="I44" s="90"/>
      <c r="J44" s="90" t="n">
        <v>39697</v>
      </c>
      <c r="K44" s="90"/>
      <c r="L44" s="90" t="n">
        <v>39698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33</v>
      </c>
      <c r="C45" s="154" t="n">
        <v>23</v>
      </c>
      <c r="D45" s="154" t="n">
        <v>106</v>
      </c>
      <c r="E45" s="154" t="n">
        <v>5</v>
      </c>
      <c r="F45" s="154" t="n">
        <v>196</v>
      </c>
      <c r="G45" s="154" t="n">
        <v>12</v>
      </c>
      <c r="H45" s="155" t="n">
        <v>169</v>
      </c>
      <c r="I45" s="154" t="n">
        <v>7</v>
      </c>
      <c r="J45" s="155" t="n">
        <v>121</v>
      </c>
      <c r="K45" s="155" t="n">
        <v>17</v>
      </c>
      <c r="L45" s="155"/>
      <c r="M45" s="155" t="n">
        <v>382</v>
      </c>
      <c r="N45" s="198" t="n">
        <f aca="false">SUM(B45+D45+F45+H45+J45+L45)</f>
        <v>625</v>
      </c>
      <c r="O45" s="198" t="n">
        <f aca="false">SUM(C45+E45+G45+I45+K45+M45)</f>
        <v>446</v>
      </c>
      <c r="P45" s="199" t="n">
        <f aca="false">SUM(N45+O45)</f>
        <v>107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55</v>
      </c>
      <c r="C1" s="4"/>
      <c r="D1" s="4" t="n">
        <v>41157</v>
      </c>
      <c r="E1" s="4"/>
      <c r="F1" s="4" t="n">
        <v>41158</v>
      </c>
      <c r="G1" s="4"/>
      <c r="H1" s="4" t="n">
        <v>41159</v>
      </c>
      <c r="I1" s="4"/>
      <c r="J1" s="4" t="n">
        <v>41160</v>
      </c>
      <c r="K1" s="4"/>
      <c r="L1" s="5" t="n">
        <v>41161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 t="n">
        <v>108</v>
      </c>
      <c r="E4" s="16"/>
      <c r="F4" s="17"/>
      <c r="G4" s="18"/>
      <c r="H4" s="17"/>
      <c r="I4" s="19"/>
      <c r="J4" s="16"/>
      <c r="K4" s="19"/>
      <c r="L4" s="16"/>
      <c r="M4" s="19" t="n">
        <v>70</v>
      </c>
      <c r="N4" s="17" t="n">
        <f aca="false">SUM(B4+D4+F4+H4+J4+L4)</f>
        <v>108</v>
      </c>
      <c r="O4" s="15" t="n">
        <f aca="false">SUM(C4+E4+G4+I4+K4+M4)</f>
        <v>70</v>
      </c>
      <c r="P4" s="16" t="n">
        <f aca="false">SUM(N4:O4)</f>
        <v>178</v>
      </c>
    </row>
    <row r="5" customFormat="false" ht="15" hidden="false" customHeight="false" outlineLevel="0" collapsed="false">
      <c r="A5" s="115" t="s">
        <v>14</v>
      </c>
      <c r="B5" s="14" t="n">
        <v>8</v>
      </c>
      <c r="C5" s="15"/>
      <c r="D5" s="17" t="n">
        <v>1</v>
      </c>
      <c r="E5" s="21"/>
      <c r="F5" s="17" t="n">
        <v>26</v>
      </c>
      <c r="G5" s="22"/>
      <c r="H5" s="17" t="n">
        <v>93</v>
      </c>
      <c r="I5" s="15"/>
      <c r="J5" s="17" t="n">
        <v>10</v>
      </c>
      <c r="K5" s="15"/>
      <c r="L5" s="17"/>
      <c r="M5" s="15" t="n">
        <v>92</v>
      </c>
      <c r="N5" s="17" t="n">
        <f aca="false">SUM(B5+D5+F5+H5+J5+L5)</f>
        <v>138</v>
      </c>
      <c r="O5" s="23" t="n">
        <f aca="false">SUM(C5+E5+G5+I5+K5+M5)</f>
        <v>92</v>
      </c>
      <c r="P5" s="17" t="n">
        <f aca="false">SUM(N5:O5)</f>
        <v>230</v>
      </c>
    </row>
    <row r="6" customFormat="false" ht="15" hidden="false" customHeight="false" outlineLevel="0" collapsed="false">
      <c r="A6" s="115" t="s">
        <v>15</v>
      </c>
      <c r="B6" s="14" t="n">
        <v>1</v>
      </c>
      <c r="C6" s="15"/>
      <c r="D6" s="21" t="n">
        <v>1</v>
      </c>
      <c r="E6" s="21"/>
      <c r="F6" s="21" t="n">
        <v>1</v>
      </c>
      <c r="G6" s="24"/>
      <c r="H6" s="17"/>
      <c r="I6" s="23"/>
      <c r="J6" s="17" t="n">
        <v>2</v>
      </c>
      <c r="K6" s="15"/>
      <c r="L6" s="17"/>
      <c r="M6" s="15" t="n">
        <v>5</v>
      </c>
      <c r="N6" s="21" t="n">
        <f aca="false">SUM(B6+D6+F6+H6+J6+L6)</f>
        <v>5</v>
      </c>
      <c r="O6" s="23" t="n">
        <f aca="false">SUM(C6+E6+G6+I6+K6+M6)</f>
        <v>5</v>
      </c>
      <c r="P6" s="21" t="n">
        <f aca="false">SUM(N6:O6)</f>
        <v>10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 t="n">
        <v>3</v>
      </c>
      <c r="G7" s="24"/>
      <c r="H7" s="17" t="n">
        <v>11</v>
      </c>
      <c r="I7" s="23"/>
      <c r="J7" s="17" t="n">
        <v>9</v>
      </c>
      <c r="K7" s="15"/>
      <c r="L7" s="17"/>
      <c r="M7" s="15" t="n">
        <v>18</v>
      </c>
      <c r="N7" s="21" t="n">
        <f aca="false">SUM(B7+D7+F7+H7+J7+L7)</f>
        <v>23</v>
      </c>
      <c r="O7" s="23" t="n">
        <f aca="false">SUM(C7+E7+G7+I7+K7+M7)</f>
        <v>18</v>
      </c>
      <c r="P7" s="25" t="n">
        <f aca="false">SUM(N7:O7)</f>
        <v>41</v>
      </c>
    </row>
    <row r="8" customFormat="false" ht="15" hidden="false" customHeight="false" outlineLevel="0" collapsed="false">
      <c r="A8" s="115" t="s">
        <v>17</v>
      </c>
      <c r="B8" s="14" t="n">
        <v>2</v>
      </c>
      <c r="C8" s="15"/>
      <c r="D8" s="21" t="n">
        <v>4</v>
      </c>
      <c r="E8" s="23"/>
      <c r="F8" s="21" t="n">
        <v>16</v>
      </c>
      <c r="G8" s="24"/>
      <c r="H8" s="17" t="n">
        <v>49</v>
      </c>
      <c r="I8" s="23"/>
      <c r="J8" s="17" t="n">
        <v>18</v>
      </c>
      <c r="K8" s="15"/>
      <c r="L8" s="17"/>
      <c r="M8" s="15" t="n">
        <v>57</v>
      </c>
      <c r="N8" s="21" t="n">
        <f aca="false">SUM(B8+D8+F8+H8+J8+L8)</f>
        <v>89</v>
      </c>
      <c r="O8" s="23" t="n">
        <f aca="false">SUM(C8+E8+G8+I8+K8+M8)</f>
        <v>57</v>
      </c>
      <c r="P8" s="21" t="n">
        <f aca="false">SUM(N8:O8)</f>
        <v>146</v>
      </c>
    </row>
    <row r="9" customFormat="false" ht="15" hidden="false" customHeight="false" outlineLevel="0" collapsed="false">
      <c r="A9" s="115" t="s">
        <v>18</v>
      </c>
      <c r="B9" s="14" t="n">
        <v>34</v>
      </c>
      <c r="C9" s="15"/>
      <c r="D9" s="21" t="n">
        <v>35</v>
      </c>
      <c r="E9" s="23" t="n">
        <v>13</v>
      </c>
      <c r="F9" s="21" t="n">
        <v>61</v>
      </c>
      <c r="G9" s="24" t="n">
        <v>3</v>
      </c>
      <c r="H9" s="17" t="n">
        <v>46</v>
      </c>
      <c r="I9" s="23" t="n">
        <v>7</v>
      </c>
      <c r="J9" s="17" t="n">
        <v>77</v>
      </c>
      <c r="K9" s="15" t="n">
        <v>1</v>
      </c>
      <c r="L9" s="17"/>
      <c r="M9" s="15" t="n">
        <v>167</v>
      </c>
      <c r="N9" s="21" t="n">
        <f aca="false">SUM(B9+D9+F9+H9+J9+L9)</f>
        <v>253</v>
      </c>
      <c r="O9" s="23" t="n">
        <f aca="false">SUM(C9+E9+G9+I9+K9+M9)</f>
        <v>191</v>
      </c>
      <c r="P9" s="21" t="n">
        <f aca="false">SUM(N9:O9)</f>
        <v>444</v>
      </c>
    </row>
    <row r="10" customFormat="false" ht="15" hidden="false" customHeight="false" outlineLevel="0" collapsed="false">
      <c r="A10" s="115" t="s">
        <v>19</v>
      </c>
      <c r="B10" s="14" t="n">
        <v>4</v>
      </c>
      <c r="C10" s="15"/>
      <c r="D10" s="21" t="n">
        <v>9</v>
      </c>
      <c r="E10" s="23"/>
      <c r="F10" s="21" t="n">
        <v>8</v>
      </c>
      <c r="G10" s="24"/>
      <c r="H10" s="17" t="n">
        <v>13</v>
      </c>
      <c r="I10" s="23"/>
      <c r="J10" s="17" t="n">
        <v>10</v>
      </c>
      <c r="K10" s="15"/>
      <c r="L10" s="17"/>
      <c r="M10" s="15" t="n">
        <v>31</v>
      </c>
      <c r="N10" s="21" t="n">
        <f aca="false">SUM(B10+D10+F10+H10+J10+L10)</f>
        <v>44</v>
      </c>
      <c r="O10" s="23" t="n">
        <f aca="false">SUM(C10+E10+G10+I10+K10+M10)</f>
        <v>31</v>
      </c>
      <c r="P10" s="26" t="n">
        <f aca="false">SUM(N10:O10)</f>
        <v>75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49</v>
      </c>
      <c r="C11" s="28"/>
      <c r="D11" s="29" t="n">
        <f aca="false">SUM(D4:D10)</f>
        <v>158</v>
      </c>
      <c r="E11" s="30" t="n">
        <v>13</v>
      </c>
      <c r="F11" s="29" t="n">
        <f aca="false">SUM(F4:F10)</f>
        <v>115</v>
      </c>
      <c r="G11" s="30" t="n">
        <v>3</v>
      </c>
      <c r="H11" s="16" t="n">
        <f aca="false">SUM(H4:H10)</f>
        <v>212</v>
      </c>
      <c r="I11" s="30" t="n">
        <v>7</v>
      </c>
      <c r="J11" s="16" t="n">
        <f aca="false">SUM(J4:J10)</f>
        <v>126</v>
      </c>
      <c r="K11" s="19" t="n">
        <v>1</v>
      </c>
      <c r="L11" s="16" t="n">
        <f aca="false">SUM(L4:L10)</f>
        <v>0</v>
      </c>
      <c r="M11" s="19" t="n">
        <v>440</v>
      </c>
      <c r="N11" s="29" t="n">
        <f aca="false">SUM(B11+D11+F11+H11+J11+L11)</f>
        <v>660</v>
      </c>
      <c r="O11" s="31" t="n">
        <f aca="false">SUM(C11+E11+G11+I11+K11+M11)</f>
        <v>464</v>
      </c>
      <c r="P11" s="32" t="n">
        <f aca="false">SUM(N11:O11)</f>
        <v>1124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 t="n">
        <v>2</v>
      </c>
      <c r="G13" s="21"/>
      <c r="H13" s="17" t="n">
        <v>2</v>
      </c>
      <c r="I13" s="17"/>
      <c r="J13" s="17" t="n">
        <v>1</v>
      </c>
      <c r="K13" s="17"/>
      <c r="L13" s="17"/>
      <c r="M13" s="17"/>
      <c r="N13" s="17" t="n">
        <f aca="false">SUM(B13:M13)</f>
        <v>5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1</v>
      </c>
      <c r="C14" s="21"/>
      <c r="D14" s="21" t="n">
        <v>11</v>
      </c>
      <c r="E14" s="21"/>
      <c r="F14" s="21" t="n">
        <v>3</v>
      </c>
      <c r="G14" s="21"/>
      <c r="H14" s="17" t="n">
        <v>6</v>
      </c>
      <c r="I14" s="17"/>
      <c r="J14" s="17" t="n">
        <v>8</v>
      </c>
      <c r="K14" s="17"/>
      <c r="L14" s="17"/>
      <c r="M14" s="17"/>
      <c r="N14" s="21" t="n">
        <f aca="false">SUM(B14:M14)</f>
        <v>29</v>
      </c>
      <c r="O14" s="21"/>
      <c r="P14" s="157" t="n">
        <f aca="false">SUM(M4:M10)</f>
        <v>440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64</v>
      </c>
    </row>
    <row r="16" s="42" customFormat="true" ht="12" hidden="false" customHeight="true" outlineLevel="0" collapsed="false">
      <c r="A16" s="118"/>
      <c r="B16" s="37" t="n">
        <f aca="false">SUM(B12:C15)</f>
        <v>1</v>
      </c>
      <c r="C16" s="37"/>
      <c r="D16" s="37" t="n">
        <f aca="false">SUM(D12:E15)</f>
        <v>11</v>
      </c>
      <c r="E16" s="37"/>
      <c r="F16" s="37" t="n">
        <f aca="false">SUM(F12:G15)</f>
        <v>5</v>
      </c>
      <c r="G16" s="37"/>
      <c r="H16" s="38" t="n">
        <f aca="false">SUM(H12:I15)</f>
        <v>8</v>
      </c>
      <c r="I16" s="38"/>
      <c r="J16" s="38" t="n">
        <f aca="false">SUM(J12:K15)</f>
        <v>9</v>
      </c>
      <c r="K16" s="38"/>
      <c r="L16" s="39" t="n">
        <f aca="false">SUM(L12:M15)</f>
        <v>0</v>
      </c>
      <c r="M16" s="39"/>
      <c r="N16" s="40" t="n">
        <f aca="false">SUM(B16:M16)</f>
        <v>34</v>
      </c>
      <c r="O16" s="40"/>
      <c r="P16" s="41" t="n">
        <f aca="false">SUM(N12:O15)</f>
        <v>34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51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51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/>
      <c r="F34" s="53"/>
      <c r="G34" s="21"/>
      <c r="H34" s="55"/>
      <c r="I34" s="21" t="n">
        <v>70</v>
      </c>
      <c r="J34" s="55"/>
      <c r="K34" s="20"/>
      <c r="L34" s="55"/>
      <c r="M34" s="20"/>
      <c r="N34" s="56"/>
      <c r="O34" s="50" t="n">
        <f aca="false">SUM(B34:M34)</f>
        <v>7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2</v>
      </c>
      <c r="D35" s="26"/>
      <c r="E35" s="26" t="n">
        <v>4</v>
      </c>
      <c r="F35" s="208"/>
      <c r="G35" s="26" t="n">
        <v>3</v>
      </c>
      <c r="H35" s="209"/>
      <c r="I35" s="26" t="n">
        <v>73</v>
      </c>
      <c r="J35" s="209"/>
      <c r="K35" s="210"/>
      <c r="L35" s="209"/>
      <c r="M35" s="210"/>
      <c r="N35" s="211"/>
      <c r="O35" s="52" t="n">
        <f aca="false">SUM(C35+E35+G35+I35+K35+M35)</f>
        <v>82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2</v>
      </c>
      <c r="D36" s="58"/>
      <c r="E36" s="58" t="n">
        <f aca="false">SUM(E17:E35)</f>
        <v>4</v>
      </c>
      <c r="F36" s="58"/>
      <c r="G36" s="58" t="n">
        <f aca="false">SUM(G32:G35)</f>
        <v>154</v>
      </c>
      <c r="H36" s="59"/>
      <c r="I36" s="58" t="n">
        <f aca="false">SUM(I34:I35)</f>
        <v>143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303</v>
      </c>
      <c r="P36" s="126" t="n">
        <f aca="false">SUM(P11+O36)</f>
        <v>1427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10</v>
      </c>
    </row>
    <row r="38" customFormat="false" ht="10.5" hidden="false" customHeight="true" outlineLevel="0" collapsed="false">
      <c r="A38" s="131" t="n">
        <v>2011</v>
      </c>
      <c r="B38" s="70" t="n">
        <v>40791</v>
      </c>
      <c r="C38" s="70"/>
      <c r="D38" s="70" t="n">
        <v>40793</v>
      </c>
      <c r="E38" s="70"/>
      <c r="F38" s="70" t="n">
        <v>40794</v>
      </c>
      <c r="G38" s="70"/>
      <c r="H38" s="70" t="n">
        <v>40795</v>
      </c>
      <c r="I38" s="70"/>
      <c r="J38" s="70" t="n">
        <v>40796</v>
      </c>
      <c r="K38" s="70"/>
      <c r="L38" s="71" t="n">
        <v>40797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89</v>
      </c>
      <c r="C39" s="23" t="n">
        <v>31</v>
      </c>
      <c r="D39" s="23" t="n">
        <v>35</v>
      </c>
      <c r="E39" s="23" t="n">
        <v>1</v>
      </c>
      <c r="F39" s="23" t="n">
        <v>54</v>
      </c>
      <c r="G39" s="23" t="n">
        <v>1</v>
      </c>
      <c r="H39" s="15" t="n">
        <v>203</v>
      </c>
      <c r="I39" s="15" t="n">
        <v>9</v>
      </c>
      <c r="J39" s="15" t="n">
        <v>156</v>
      </c>
      <c r="K39" s="15" t="n">
        <v>3</v>
      </c>
      <c r="L39" s="15"/>
      <c r="M39" s="15" t="n">
        <v>452</v>
      </c>
      <c r="N39" s="187" t="n">
        <f aca="false">SUM(B39+D39+F39+H39+J39+L39)</f>
        <v>637</v>
      </c>
      <c r="O39" s="188" t="n">
        <f aca="false">SUM(C39+E39+G39+I39+K39+M39)</f>
        <v>497</v>
      </c>
      <c r="P39" s="189" t="n">
        <f aca="false">SUM(N39:O39)</f>
        <v>1134</v>
      </c>
    </row>
    <row r="40" customFormat="false" ht="10.5" hidden="false" customHeight="true" outlineLevel="0" collapsed="false">
      <c r="A40" s="137" t="n">
        <v>2010</v>
      </c>
      <c r="B40" s="82" t="n">
        <v>40427</v>
      </c>
      <c r="C40" s="82"/>
      <c r="D40" s="82" t="n">
        <v>40429</v>
      </c>
      <c r="E40" s="82"/>
      <c r="F40" s="82" t="n">
        <v>40430</v>
      </c>
      <c r="G40" s="82"/>
      <c r="H40" s="82" t="n">
        <v>40431</v>
      </c>
      <c r="I40" s="82"/>
      <c r="J40" s="82" t="n">
        <v>40432</v>
      </c>
      <c r="K40" s="82"/>
      <c r="L40" s="82" t="n">
        <v>40433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38</v>
      </c>
      <c r="C41" s="23"/>
      <c r="D41" s="23" t="n">
        <v>615</v>
      </c>
      <c r="E41" s="23" t="n">
        <v>23</v>
      </c>
      <c r="F41" s="23" t="n">
        <v>560</v>
      </c>
      <c r="G41" s="23" t="n">
        <v>26</v>
      </c>
      <c r="H41" s="153" t="n">
        <v>448</v>
      </c>
      <c r="I41" s="23" t="n">
        <v>16</v>
      </c>
      <c r="J41" s="153" t="n">
        <v>475</v>
      </c>
      <c r="K41" s="153" t="n">
        <v>7</v>
      </c>
      <c r="L41" s="153"/>
      <c r="M41" s="153" t="n">
        <v>1392</v>
      </c>
      <c r="N41" s="192" t="n">
        <f aca="false">SUM(B41+D41+F41+H41+J41+L41)</f>
        <v>2236</v>
      </c>
      <c r="O41" s="192" t="n">
        <f aca="false">SUM(M41+K41+I41+G41+E41+C41)</f>
        <v>1464</v>
      </c>
      <c r="P41" s="193" t="n">
        <f aca="false">SUM(N41:O41)</f>
        <v>3700</v>
      </c>
    </row>
    <row r="42" customFormat="false" ht="12.75" hidden="false" customHeight="true" outlineLevel="0" collapsed="false">
      <c r="A42" s="140" t="n">
        <v>2009</v>
      </c>
      <c r="B42" s="90" t="n">
        <v>40063</v>
      </c>
      <c r="C42" s="90"/>
      <c r="D42" s="90" t="n">
        <v>40065</v>
      </c>
      <c r="E42" s="90"/>
      <c r="F42" s="90" t="n">
        <v>40066</v>
      </c>
      <c r="G42" s="90"/>
      <c r="H42" s="90" t="n">
        <v>40067</v>
      </c>
      <c r="I42" s="90"/>
      <c r="J42" s="90" t="n">
        <v>40068</v>
      </c>
      <c r="K42" s="90"/>
      <c r="L42" s="90" t="n">
        <v>40069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46</v>
      </c>
      <c r="C43" s="23"/>
      <c r="D43" s="23" t="n">
        <v>284</v>
      </c>
      <c r="E43" s="23" t="n">
        <v>14</v>
      </c>
      <c r="F43" s="23" t="n">
        <v>288</v>
      </c>
      <c r="G43" s="23" t="n">
        <v>18</v>
      </c>
      <c r="H43" s="22" t="n">
        <v>546</v>
      </c>
      <c r="I43" s="24" t="n">
        <v>29</v>
      </c>
      <c r="J43" s="22" t="n">
        <v>155</v>
      </c>
      <c r="K43" s="22" t="n">
        <v>1</v>
      </c>
      <c r="L43" s="22"/>
      <c r="M43" s="22" t="n">
        <v>384</v>
      </c>
      <c r="N43" s="192" t="n">
        <f aca="false">SUM(B43+D43+F43+H43+J43+L43)</f>
        <v>1319</v>
      </c>
      <c r="O43" s="195" t="n">
        <f aca="false">SUM(C43+E43+G43+I43+K43+M43)</f>
        <v>446</v>
      </c>
      <c r="P43" s="196" t="n">
        <f aca="false">SUM(N43:O43)</f>
        <v>1765</v>
      </c>
    </row>
    <row r="44" customFormat="false" ht="12" hidden="false" customHeight="true" outlineLevel="0" collapsed="false">
      <c r="A44" s="146" t="n">
        <v>2008</v>
      </c>
      <c r="B44" s="90" t="n">
        <v>39699</v>
      </c>
      <c r="C44" s="90"/>
      <c r="D44" s="90" t="n">
        <v>39701</v>
      </c>
      <c r="E44" s="90"/>
      <c r="F44" s="90" t="n">
        <v>39702</v>
      </c>
      <c r="G44" s="90"/>
      <c r="H44" s="90" t="n">
        <v>39703</v>
      </c>
      <c r="I44" s="90"/>
      <c r="J44" s="90" t="n">
        <v>39704</v>
      </c>
      <c r="K44" s="90"/>
      <c r="L44" s="90" t="n">
        <v>39705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77</v>
      </c>
      <c r="C45" s="154" t="n">
        <v>5</v>
      </c>
      <c r="D45" s="154" t="n">
        <v>250</v>
      </c>
      <c r="E45" s="154" t="n">
        <v>17</v>
      </c>
      <c r="F45" s="154" t="n">
        <v>364</v>
      </c>
      <c r="G45" s="154" t="n">
        <v>19</v>
      </c>
      <c r="H45" s="155" t="n">
        <v>362</v>
      </c>
      <c r="I45" s="154" t="n">
        <v>20</v>
      </c>
      <c r="J45" s="155" t="n">
        <v>219</v>
      </c>
      <c r="K45" s="155"/>
      <c r="L45" s="155"/>
      <c r="M45" s="155" t="n">
        <v>515</v>
      </c>
      <c r="N45" s="198" t="n">
        <f aca="false">SUM(B45+D45+F45+H45+J45+L45)</f>
        <v>1272</v>
      </c>
      <c r="O45" s="198" t="n">
        <f aca="false">SUM(C45+E45+G45+I45+K45+M45)</f>
        <v>576</v>
      </c>
      <c r="P45" s="199" t="n">
        <f aca="false">SUM(N45+O45)</f>
        <v>1848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62</v>
      </c>
      <c r="C1" s="4"/>
      <c r="D1" s="4" t="n">
        <v>41164</v>
      </c>
      <c r="E1" s="4"/>
      <c r="F1" s="4" t="n">
        <v>41165</v>
      </c>
      <c r="G1" s="4"/>
      <c r="H1" s="4" t="n">
        <v>41166</v>
      </c>
      <c r="I1" s="4"/>
      <c r="J1" s="231" t="n">
        <v>41167</v>
      </c>
      <c r="K1" s="231"/>
      <c r="L1" s="231" t="n">
        <v>41168</v>
      </c>
      <c r="M1" s="231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40</v>
      </c>
      <c r="C4" s="15"/>
      <c r="D4" s="16"/>
      <c r="E4" s="16"/>
      <c r="F4" s="17" t="n">
        <v>169</v>
      </c>
      <c r="G4" s="18"/>
      <c r="H4" s="17"/>
      <c r="I4" s="19"/>
      <c r="J4" s="16"/>
      <c r="K4" s="19"/>
      <c r="L4" s="16"/>
      <c r="M4" s="19"/>
      <c r="N4" s="17" t="n">
        <f aca="false">SUM(B4+D4+F4+H4+J4+L4)</f>
        <v>209</v>
      </c>
      <c r="O4" s="15" t="n">
        <f aca="false">SUM(C4+E4+G4+I4+K4+M4)</f>
        <v>0</v>
      </c>
      <c r="P4" s="16" t="n">
        <f aca="false">SUM(N4:O4)</f>
        <v>209</v>
      </c>
    </row>
    <row r="5" customFormat="false" ht="15" hidden="false" customHeight="false" outlineLevel="0" collapsed="false">
      <c r="A5" s="115" t="s">
        <v>14</v>
      </c>
      <c r="B5" s="14" t="n">
        <v>3</v>
      </c>
      <c r="C5" s="15"/>
      <c r="D5" s="17" t="n">
        <v>246</v>
      </c>
      <c r="E5" s="21"/>
      <c r="F5" s="17" t="n">
        <v>81</v>
      </c>
      <c r="G5" s="22"/>
      <c r="H5" s="17" t="n">
        <v>83</v>
      </c>
      <c r="I5" s="15"/>
      <c r="J5" s="17"/>
      <c r="K5" s="15"/>
      <c r="L5" s="17"/>
      <c r="M5" s="15"/>
      <c r="N5" s="17" t="n">
        <f aca="false">SUM(B5+D5+F5+H5+J5+L5)</f>
        <v>413</v>
      </c>
      <c r="O5" s="23" t="n">
        <f aca="false">SUM(C5+E5+G5+I5+K5+M5)</f>
        <v>0</v>
      </c>
      <c r="P5" s="17" t="n">
        <f aca="false">SUM(N5:O5)</f>
        <v>413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 t="n">
        <v>2</v>
      </c>
      <c r="I6" s="23"/>
      <c r="J6" s="17"/>
      <c r="K6" s="15"/>
      <c r="L6" s="17"/>
      <c r="M6" s="15"/>
      <c r="N6" s="21" t="n">
        <f aca="false">SUM(B6+D6+F6+H6+J6+L6)</f>
        <v>2</v>
      </c>
      <c r="O6" s="23" t="n">
        <f aca="false">SUM(C6+E6+G6+I6+K6+M6)</f>
        <v>0</v>
      </c>
      <c r="P6" s="21" t="n">
        <f aca="false">SUM(N6:O6)</f>
        <v>2</v>
      </c>
    </row>
    <row r="7" customFormat="false" ht="15" hidden="false" customHeight="false" outlineLevel="0" collapsed="false">
      <c r="A7" s="115" t="s">
        <v>16</v>
      </c>
      <c r="B7" s="14" t="n">
        <v>3</v>
      </c>
      <c r="C7" s="15"/>
      <c r="D7" s="21"/>
      <c r="E7" s="21"/>
      <c r="F7" s="21" t="n">
        <v>46</v>
      </c>
      <c r="G7" s="24"/>
      <c r="H7" s="17" t="n">
        <v>97</v>
      </c>
      <c r="I7" s="23"/>
      <c r="J7" s="17"/>
      <c r="K7" s="15"/>
      <c r="L7" s="17"/>
      <c r="M7" s="15"/>
      <c r="N7" s="21" t="n">
        <f aca="false">SUM(B7+D7+F7+H7+J7+L7)</f>
        <v>146</v>
      </c>
      <c r="O7" s="23" t="n">
        <f aca="false">SUM(C7+E7+G7+I7+K7+M7)</f>
        <v>0</v>
      </c>
      <c r="P7" s="25" t="n">
        <f aca="false">SUM(N7:O7)</f>
        <v>146</v>
      </c>
    </row>
    <row r="8" customFormat="false" ht="15" hidden="false" customHeight="false" outlineLevel="0" collapsed="false">
      <c r="A8" s="115" t="s">
        <v>17</v>
      </c>
      <c r="B8" s="14" t="n">
        <v>16</v>
      </c>
      <c r="C8" s="15"/>
      <c r="D8" s="21" t="n">
        <v>11</v>
      </c>
      <c r="E8" s="23"/>
      <c r="F8" s="21" t="n">
        <v>21</v>
      </c>
      <c r="G8" s="24"/>
      <c r="H8" s="17" t="n">
        <v>20</v>
      </c>
      <c r="I8" s="23"/>
      <c r="J8" s="17"/>
      <c r="K8" s="15"/>
      <c r="L8" s="17"/>
      <c r="M8" s="15"/>
      <c r="N8" s="21" t="n">
        <f aca="false">SUM(B8+D8+F8+H8+J8+L8)</f>
        <v>68</v>
      </c>
      <c r="O8" s="23" t="n">
        <f aca="false">SUM(C8+E8+G8+I8+K8+M8)</f>
        <v>0</v>
      </c>
      <c r="P8" s="21" t="n">
        <f aca="false">SUM(N8:O8)</f>
        <v>68</v>
      </c>
    </row>
    <row r="9" customFormat="false" ht="15" hidden="false" customHeight="false" outlineLevel="0" collapsed="false">
      <c r="A9" s="115" t="s">
        <v>18</v>
      </c>
      <c r="B9" s="14" t="n">
        <v>49</v>
      </c>
      <c r="C9" s="15" t="n">
        <v>5</v>
      </c>
      <c r="D9" s="21" t="n">
        <v>55</v>
      </c>
      <c r="E9" s="23" t="n">
        <v>44</v>
      </c>
      <c r="F9" s="21" t="n">
        <v>73</v>
      </c>
      <c r="G9" s="24" t="n">
        <v>23</v>
      </c>
      <c r="H9" s="17" t="n">
        <v>45</v>
      </c>
      <c r="I9" s="23" t="n">
        <v>18</v>
      </c>
      <c r="J9" s="17"/>
      <c r="K9" s="15"/>
      <c r="L9" s="17"/>
      <c r="M9" s="15"/>
      <c r="N9" s="21" t="n">
        <f aca="false">SUM(B9+D9+F9+H9+J9+L9)</f>
        <v>222</v>
      </c>
      <c r="O9" s="23" t="n">
        <f aca="false">SUM(C9+E9+G9+I9+K9+M9)</f>
        <v>90</v>
      </c>
      <c r="P9" s="21" t="n">
        <f aca="false">SUM(N9:O9)</f>
        <v>312</v>
      </c>
    </row>
    <row r="10" customFormat="false" ht="15" hidden="false" customHeight="false" outlineLevel="0" collapsed="false">
      <c r="A10" s="115" t="s">
        <v>19</v>
      </c>
      <c r="B10" s="14" t="n">
        <v>9</v>
      </c>
      <c r="C10" s="15"/>
      <c r="D10" s="21" t="n">
        <v>10</v>
      </c>
      <c r="E10" s="23"/>
      <c r="F10" s="21" t="n">
        <v>8</v>
      </c>
      <c r="G10" s="24"/>
      <c r="H10" s="17" t="n">
        <v>5</v>
      </c>
      <c r="I10" s="23"/>
      <c r="J10" s="17"/>
      <c r="K10" s="15"/>
      <c r="L10" s="17"/>
      <c r="M10" s="15"/>
      <c r="N10" s="21" t="n">
        <f aca="false">SUM(B10+D10+F10+H10+J10+L10)</f>
        <v>32</v>
      </c>
      <c r="O10" s="23" t="n">
        <f aca="false">SUM(C10+E10+G10+I10+K10+M10)</f>
        <v>0</v>
      </c>
      <c r="P10" s="26" t="n">
        <f aca="false">SUM(N10:O10)</f>
        <v>3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20</v>
      </c>
      <c r="C11" s="28" t="n">
        <v>5</v>
      </c>
      <c r="D11" s="29" t="n">
        <f aca="false">SUM(D4:D10)</f>
        <v>322</v>
      </c>
      <c r="E11" s="30" t="n">
        <v>44</v>
      </c>
      <c r="F11" s="29" t="n">
        <f aca="false">SUM(F4:F10)</f>
        <v>398</v>
      </c>
      <c r="G11" s="30" t="n">
        <v>23</v>
      </c>
      <c r="H11" s="16" t="n">
        <f aca="false">SUM(H4:H10)</f>
        <v>252</v>
      </c>
      <c r="I11" s="30" t="n">
        <v>18</v>
      </c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1092</v>
      </c>
      <c r="O11" s="31" t="n">
        <f aca="false">SUM(C11+E11+G11+I11+K11+M11)</f>
        <v>90</v>
      </c>
      <c r="P11" s="32" t="n">
        <f aca="false">SUM(N11:O11)</f>
        <v>1182</v>
      </c>
    </row>
    <row r="12" customFormat="false" ht="13.5" hidden="false" customHeight="true" outlineLevel="0" collapsed="false">
      <c r="A12" s="117" t="s">
        <v>21</v>
      </c>
      <c r="B12" s="14" t="n">
        <v>10</v>
      </c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1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2</v>
      </c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2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14</v>
      </c>
      <c r="C14" s="21"/>
      <c r="D14" s="21" t="n">
        <v>43</v>
      </c>
      <c r="E14" s="21"/>
      <c r="F14" s="21" t="n">
        <v>23</v>
      </c>
      <c r="G14" s="21"/>
      <c r="H14" s="17" t="n">
        <v>19</v>
      </c>
      <c r="I14" s="17"/>
      <c r="J14" s="17"/>
      <c r="K14" s="17"/>
      <c r="L14" s="17"/>
      <c r="M14" s="17"/>
      <c r="N14" s="21" t="n">
        <f aca="false">SUM(B14:M14)</f>
        <v>99</v>
      </c>
      <c r="O14" s="21"/>
      <c r="P14" s="157" t="n">
        <f aca="false">SUM(M4:M10)</f>
        <v>0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90</v>
      </c>
    </row>
    <row r="16" s="42" customFormat="true" ht="12" hidden="false" customHeight="true" outlineLevel="0" collapsed="false">
      <c r="A16" s="118"/>
      <c r="B16" s="37" t="n">
        <f aca="false">SUM(B12:C15)</f>
        <v>26</v>
      </c>
      <c r="C16" s="37"/>
      <c r="D16" s="37" t="n">
        <f aca="false">SUM(D12:E15)</f>
        <v>43</v>
      </c>
      <c r="E16" s="37"/>
      <c r="F16" s="37" t="n">
        <f aca="false">SUM(F12:G15)</f>
        <v>23</v>
      </c>
      <c r="G16" s="37"/>
      <c r="H16" s="38" t="n">
        <f aca="false">SUM(H12:I15)</f>
        <v>19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111</v>
      </c>
      <c r="O16" s="40"/>
      <c r="P16" s="41" t="n">
        <f aca="false">SUM(N12:O15)</f>
        <v>111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146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46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82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82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 t="n">
        <v>2</v>
      </c>
      <c r="F34" s="53"/>
      <c r="G34" s="21" t="n">
        <v>4</v>
      </c>
      <c r="H34" s="55"/>
      <c r="I34" s="21" t="n">
        <v>25</v>
      </c>
      <c r="J34" s="55"/>
      <c r="K34" s="20"/>
      <c r="L34" s="55"/>
      <c r="M34" s="20"/>
      <c r="N34" s="56"/>
      <c r="O34" s="50" t="n">
        <f aca="false">SUM(B34:M34)</f>
        <v>31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4</v>
      </c>
      <c r="D35" s="26"/>
      <c r="E35" s="26" t="n">
        <v>10</v>
      </c>
      <c r="F35" s="208"/>
      <c r="G35" s="26" t="n">
        <v>4</v>
      </c>
      <c r="H35" s="209"/>
      <c r="I35" s="26" t="n">
        <v>26</v>
      </c>
      <c r="J35" s="209"/>
      <c r="K35" s="210"/>
      <c r="L35" s="209"/>
      <c r="M35" s="210"/>
      <c r="N35" s="211"/>
      <c r="O35" s="52" t="n">
        <f aca="false">SUM(C35+E35+G35+I35+K35+M35)</f>
        <v>44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4</v>
      </c>
      <c r="D36" s="58"/>
      <c r="E36" s="58" t="n">
        <f aca="false">SUM(E17:E35)</f>
        <v>158</v>
      </c>
      <c r="F36" s="58"/>
      <c r="G36" s="58" t="n">
        <f aca="false">SUM(G32:G35)</f>
        <v>90</v>
      </c>
      <c r="H36" s="59"/>
      <c r="I36" s="58" t="n">
        <f aca="false">SUM(I34:I35)</f>
        <v>51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303</v>
      </c>
      <c r="P36" s="126" t="n">
        <f aca="false">SUM(P11+O36)</f>
        <v>148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220</v>
      </c>
    </row>
    <row r="38" customFormat="false" ht="10.5" hidden="false" customHeight="true" outlineLevel="0" collapsed="false">
      <c r="A38" s="131" t="n">
        <v>2011</v>
      </c>
      <c r="B38" s="70" t="n">
        <v>40798</v>
      </c>
      <c r="C38" s="70"/>
      <c r="D38" s="70" t="n">
        <v>40800</v>
      </c>
      <c r="E38" s="70"/>
      <c r="F38" s="70" t="n">
        <v>40801</v>
      </c>
      <c r="G38" s="70"/>
      <c r="H38" s="232" t="n">
        <v>40802</v>
      </c>
      <c r="I38" s="232"/>
      <c r="J38" s="70" t="n">
        <v>40803</v>
      </c>
      <c r="K38" s="70"/>
      <c r="L38" s="71" t="n">
        <v>40804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294</v>
      </c>
      <c r="C39" s="23" t="n">
        <v>18</v>
      </c>
      <c r="D39" s="23" t="n">
        <v>192</v>
      </c>
      <c r="E39" s="23" t="n">
        <v>12</v>
      </c>
      <c r="F39" s="23" t="n">
        <v>222</v>
      </c>
      <c r="G39" s="23" t="n">
        <v>16</v>
      </c>
      <c r="H39" s="15"/>
      <c r="I39" s="15"/>
      <c r="J39" s="15" t="n">
        <v>193</v>
      </c>
      <c r="K39" s="15" t="n">
        <v>1</v>
      </c>
      <c r="L39" s="15"/>
      <c r="M39" s="15" t="n">
        <v>454</v>
      </c>
      <c r="N39" s="187" t="n">
        <f aca="false">SUM(B39+D39+F39+H39+J39+L39)</f>
        <v>901</v>
      </c>
      <c r="O39" s="188" t="n">
        <f aca="false">SUM(C39+E39+G39+I39+K39+M39)</f>
        <v>501</v>
      </c>
      <c r="P39" s="189" t="n">
        <f aca="false">SUM(N39:O39)</f>
        <v>1402</v>
      </c>
    </row>
    <row r="40" customFormat="false" ht="10.5" hidden="false" customHeight="true" outlineLevel="0" collapsed="false">
      <c r="A40" s="137" t="n">
        <v>2010</v>
      </c>
      <c r="B40" s="82" t="n">
        <v>40434</v>
      </c>
      <c r="C40" s="82"/>
      <c r="D40" s="82" t="n">
        <v>40436</v>
      </c>
      <c r="E40" s="82"/>
      <c r="F40" s="233" t="n">
        <v>40437</v>
      </c>
      <c r="G40" s="233"/>
      <c r="H40" s="82" t="n">
        <v>40438</v>
      </c>
      <c r="I40" s="82"/>
      <c r="J40" s="82" t="n">
        <v>40439</v>
      </c>
      <c r="K40" s="82"/>
      <c r="L40" s="82" t="n">
        <v>40440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260</v>
      </c>
      <c r="C41" s="23" t="n">
        <v>7</v>
      </c>
      <c r="D41" s="23" t="n">
        <v>169</v>
      </c>
      <c r="E41" s="23" t="n">
        <v>9</v>
      </c>
      <c r="F41" s="23"/>
      <c r="G41" s="23"/>
      <c r="H41" s="153" t="n">
        <v>659</v>
      </c>
      <c r="I41" s="23" t="n">
        <v>4</v>
      </c>
      <c r="J41" s="153" t="n">
        <v>502</v>
      </c>
      <c r="K41" s="153" t="n">
        <v>2</v>
      </c>
      <c r="L41" s="153"/>
      <c r="M41" s="153" t="n">
        <v>1392</v>
      </c>
      <c r="N41" s="192" t="n">
        <f aca="false">SUM(B41+D41+F41+H41+J41+L41)</f>
        <v>1590</v>
      </c>
      <c r="O41" s="192" t="n">
        <f aca="false">SUM(M41+K41+I41+G41+E41+C41)</f>
        <v>1414</v>
      </c>
      <c r="P41" s="193" t="n">
        <f aca="false">SUM(N41:O41)</f>
        <v>3004</v>
      </c>
    </row>
    <row r="42" customFormat="false" ht="12.75" hidden="false" customHeight="true" outlineLevel="0" collapsed="false">
      <c r="A42" s="140" t="n">
        <v>2009</v>
      </c>
      <c r="B42" s="90" t="n">
        <v>40070</v>
      </c>
      <c r="C42" s="90"/>
      <c r="D42" s="234" t="n">
        <v>40072</v>
      </c>
      <c r="E42" s="234"/>
      <c r="F42" s="90" t="n">
        <v>40073</v>
      </c>
      <c r="G42" s="90"/>
      <c r="H42" s="90" t="n">
        <v>40074</v>
      </c>
      <c r="I42" s="90"/>
      <c r="J42" s="90" t="n">
        <v>40075</v>
      </c>
      <c r="K42" s="90"/>
      <c r="L42" s="90" t="n">
        <v>40076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71</v>
      </c>
      <c r="C43" s="23" t="n">
        <v>12</v>
      </c>
      <c r="D43" s="23" t="n">
        <v>190</v>
      </c>
      <c r="E43" s="23"/>
      <c r="F43" s="23" t="n">
        <v>182</v>
      </c>
      <c r="G43" s="23" t="n">
        <v>5</v>
      </c>
      <c r="H43" s="22" t="n">
        <v>243</v>
      </c>
      <c r="I43" s="24" t="n">
        <v>8</v>
      </c>
      <c r="J43" s="22" t="n">
        <v>106</v>
      </c>
      <c r="K43" s="22"/>
      <c r="L43" s="22"/>
      <c r="M43" s="22" t="n">
        <v>579</v>
      </c>
      <c r="N43" s="192" t="n">
        <f aca="false">SUM(B43+D43+F43+H43+J43+L43)</f>
        <v>892</v>
      </c>
      <c r="O43" s="195" t="n">
        <f aca="false">SUM(C43+E43+G43+I43+K43+M43)</f>
        <v>604</v>
      </c>
      <c r="P43" s="196" t="n">
        <f aca="false">SUM(N43:O43)</f>
        <v>1496</v>
      </c>
    </row>
    <row r="44" customFormat="false" ht="12" hidden="false" customHeight="true" outlineLevel="0" collapsed="false">
      <c r="A44" s="146" t="n">
        <v>2008</v>
      </c>
      <c r="B44" s="90" t="n">
        <v>39706</v>
      </c>
      <c r="C44" s="90"/>
      <c r="D44" s="90" t="n">
        <v>39708</v>
      </c>
      <c r="E44" s="90"/>
      <c r="F44" s="90" t="n">
        <v>39709</v>
      </c>
      <c r="G44" s="90"/>
      <c r="H44" s="90" t="n">
        <v>39710</v>
      </c>
      <c r="I44" s="90"/>
      <c r="J44" s="90" t="n">
        <v>39711</v>
      </c>
      <c r="K44" s="90"/>
      <c r="L44" s="90" t="n">
        <v>39712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16</v>
      </c>
      <c r="C45" s="154"/>
      <c r="D45" s="154" t="n">
        <v>189</v>
      </c>
      <c r="E45" s="154" t="n">
        <v>115</v>
      </c>
      <c r="F45" s="154" t="n">
        <v>120</v>
      </c>
      <c r="G45" s="154" t="n">
        <v>1</v>
      </c>
      <c r="H45" s="155" t="n">
        <v>267</v>
      </c>
      <c r="I45" s="154" t="n">
        <v>10</v>
      </c>
      <c r="J45" s="155" t="n">
        <v>250</v>
      </c>
      <c r="K45" s="155"/>
      <c r="L45" s="155"/>
      <c r="M45" s="155" t="n">
        <v>660</v>
      </c>
      <c r="N45" s="198" t="n">
        <f aca="false">SUM(B45+D45+F45+H45+J45+L45)</f>
        <v>842</v>
      </c>
      <c r="O45" s="198" t="n">
        <f aca="false">SUM(C45+E45+G45+I45+K45+M45)</f>
        <v>786</v>
      </c>
      <c r="P45" s="199" t="n">
        <f aca="false">SUM(N45+O45)</f>
        <v>1628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69</v>
      </c>
      <c r="C1" s="4"/>
      <c r="D1" s="4" t="n">
        <v>41171</v>
      </c>
      <c r="E1" s="4"/>
      <c r="F1" s="4" t="n">
        <v>41172</v>
      </c>
      <c r="G1" s="4"/>
      <c r="H1" s="4" t="n">
        <v>41173</v>
      </c>
      <c r="I1" s="4"/>
      <c r="J1" s="4" t="n">
        <v>41174</v>
      </c>
      <c r="K1" s="4"/>
      <c r="L1" s="5" t="n">
        <v>4117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7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 t="n">
        <v>83</v>
      </c>
      <c r="E4" s="16"/>
      <c r="F4" s="17" t="n">
        <v>93</v>
      </c>
      <c r="G4" s="18"/>
      <c r="H4" s="17" t="n">
        <v>132</v>
      </c>
      <c r="I4" s="19"/>
      <c r="J4" s="16"/>
      <c r="K4" s="19"/>
      <c r="L4" s="16"/>
      <c r="M4" s="19" t="n">
        <v>104</v>
      </c>
      <c r="N4" s="17" t="n">
        <f aca="false">SUM(B4+D4+F4+H4+J4+L4)</f>
        <v>308</v>
      </c>
      <c r="O4" s="15" t="n">
        <f aca="false">SUM(C4+E4+G4+I4+K4+M4)</f>
        <v>104</v>
      </c>
      <c r="P4" s="16" t="n">
        <f aca="false">SUM(N4:O4)</f>
        <v>412</v>
      </c>
    </row>
    <row r="5" customFormat="false" ht="15" hidden="false" customHeight="false" outlineLevel="0" collapsed="false">
      <c r="A5" s="115" t="s">
        <v>14</v>
      </c>
      <c r="B5" s="14" t="n">
        <v>23</v>
      </c>
      <c r="C5" s="15"/>
      <c r="D5" s="17" t="n">
        <v>107</v>
      </c>
      <c r="E5" s="21"/>
      <c r="F5" s="17" t="n">
        <v>87</v>
      </c>
      <c r="G5" s="22"/>
      <c r="H5" s="17" t="n">
        <v>85</v>
      </c>
      <c r="I5" s="15"/>
      <c r="J5" s="17" t="n">
        <v>11</v>
      </c>
      <c r="K5" s="15"/>
      <c r="L5" s="17"/>
      <c r="M5" s="15" t="n">
        <v>108</v>
      </c>
      <c r="N5" s="17" t="n">
        <f aca="false">SUM(B5+D5+F5+H5+J5+L5)</f>
        <v>313</v>
      </c>
      <c r="O5" s="23" t="n">
        <f aca="false">SUM(C5+E5+G5+I5+K5+M5)</f>
        <v>108</v>
      </c>
      <c r="P5" s="17" t="n">
        <f aca="false">SUM(N5:O5)</f>
        <v>421</v>
      </c>
    </row>
    <row r="6" customFormat="false" ht="15" hidden="false" customHeight="false" outlineLevel="0" collapsed="false">
      <c r="A6" s="115" t="s">
        <v>15</v>
      </c>
      <c r="B6" s="14" t="n">
        <v>4</v>
      </c>
      <c r="C6" s="15"/>
      <c r="D6" s="21" t="n">
        <v>4</v>
      </c>
      <c r="E6" s="21"/>
      <c r="F6" s="21" t="n">
        <v>45</v>
      </c>
      <c r="G6" s="24"/>
      <c r="H6" s="17"/>
      <c r="I6" s="23"/>
      <c r="J6" s="17" t="n">
        <v>3</v>
      </c>
      <c r="K6" s="15"/>
      <c r="L6" s="17"/>
      <c r="M6" s="15" t="n">
        <v>17</v>
      </c>
      <c r="N6" s="21" t="n">
        <f aca="false">SUM(B6+D6+F6+H6+J6+L6)</f>
        <v>56</v>
      </c>
      <c r="O6" s="23" t="n">
        <f aca="false">SUM(C6+E6+G6+I6+K6+M6)</f>
        <v>17</v>
      </c>
      <c r="P6" s="21" t="n">
        <f aca="false">SUM(N6:O6)</f>
        <v>73</v>
      </c>
    </row>
    <row r="7" customFormat="false" ht="15" hidden="false" customHeight="false" outlineLevel="0" collapsed="false">
      <c r="A7" s="115" t="s">
        <v>16</v>
      </c>
      <c r="B7" s="14" t="n">
        <v>1</v>
      </c>
      <c r="C7" s="15"/>
      <c r="D7" s="21" t="n">
        <v>2</v>
      </c>
      <c r="E7" s="21"/>
      <c r="F7" s="21" t="n">
        <v>3</v>
      </c>
      <c r="G7" s="24"/>
      <c r="H7" s="17" t="n">
        <v>10</v>
      </c>
      <c r="I7" s="23"/>
      <c r="J7" s="17" t="n">
        <v>11</v>
      </c>
      <c r="K7" s="15"/>
      <c r="L7" s="17"/>
      <c r="M7" s="15" t="n">
        <v>13</v>
      </c>
      <c r="N7" s="21" t="n">
        <f aca="false">SUM(B7+D7+F7+H7+J7+L7)</f>
        <v>27</v>
      </c>
      <c r="O7" s="23" t="n">
        <f aca="false">SUM(C7+E7+G7+I7+K7+M7)</f>
        <v>13</v>
      </c>
      <c r="P7" s="25" t="n">
        <f aca="false">SUM(N7:O7)</f>
        <v>40</v>
      </c>
    </row>
    <row r="8" customFormat="false" ht="15" hidden="false" customHeight="false" outlineLevel="0" collapsed="false">
      <c r="A8" s="115" t="s">
        <v>17</v>
      </c>
      <c r="B8" s="14" t="n">
        <v>10</v>
      </c>
      <c r="C8" s="15"/>
      <c r="D8" s="21" t="n">
        <v>17</v>
      </c>
      <c r="E8" s="23"/>
      <c r="F8" s="21" t="n">
        <v>42</v>
      </c>
      <c r="G8" s="24"/>
      <c r="H8" s="17" t="n">
        <v>18</v>
      </c>
      <c r="I8" s="23"/>
      <c r="J8" s="17" t="n">
        <v>19</v>
      </c>
      <c r="K8" s="15"/>
      <c r="L8" s="17"/>
      <c r="M8" s="15" t="n">
        <v>35</v>
      </c>
      <c r="N8" s="21" t="n">
        <f aca="false">SUM(B8+D8+F8+H8+J8+L8)</f>
        <v>106</v>
      </c>
      <c r="O8" s="23" t="n">
        <f aca="false">SUM(C8+E8+G8+I8+K8+M8)</f>
        <v>35</v>
      </c>
      <c r="P8" s="21" t="n">
        <f aca="false">SUM(N8:O8)</f>
        <v>141</v>
      </c>
    </row>
    <row r="9" customFormat="false" ht="15" hidden="false" customHeight="false" outlineLevel="0" collapsed="false">
      <c r="A9" s="115" t="s">
        <v>18</v>
      </c>
      <c r="B9" s="14" t="n">
        <v>72</v>
      </c>
      <c r="C9" s="15" t="n">
        <v>2</v>
      </c>
      <c r="D9" s="21" t="n">
        <v>80</v>
      </c>
      <c r="E9" s="23" t="n">
        <v>24</v>
      </c>
      <c r="F9" s="21" t="n">
        <v>51</v>
      </c>
      <c r="G9" s="24" t="n">
        <v>18</v>
      </c>
      <c r="H9" s="17" t="n">
        <v>84</v>
      </c>
      <c r="I9" s="23" t="n">
        <v>19</v>
      </c>
      <c r="J9" s="17" t="n">
        <v>75</v>
      </c>
      <c r="K9" s="15"/>
      <c r="L9" s="17"/>
      <c r="M9" s="15" t="n">
        <v>125</v>
      </c>
      <c r="N9" s="21" t="n">
        <f aca="false">SUM(B9+D9+F9+H9+J9+L9)</f>
        <v>362</v>
      </c>
      <c r="O9" s="23" t="n">
        <f aca="false">SUM(C9+E9+G9+I9+K9+M9)</f>
        <v>188</v>
      </c>
      <c r="P9" s="21" t="n">
        <f aca="false">SUM(N9:O9)</f>
        <v>550</v>
      </c>
    </row>
    <row r="10" customFormat="false" ht="15" hidden="false" customHeight="false" outlineLevel="0" collapsed="false">
      <c r="A10" s="115" t="s">
        <v>19</v>
      </c>
      <c r="B10" s="14" t="n">
        <v>18</v>
      </c>
      <c r="C10" s="15"/>
      <c r="D10" s="21" t="n">
        <v>11</v>
      </c>
      <c r="E10" s="23"/>
      <c r="F10" s="21" t="n">
        <v>11</v>
      </c>
      <c r="G10" s="24"/>
      <c r="H10" s="17" t="n">
        <v>39</v>
      </c>
      <c r="I10" s="23"/>
      <c r="J10" s="17" t="n">
        <v>13</v>
      </c>
      <c r="K10" s="15"/>
      <c r="L10" s="17"/>
      <c r="M10" s="15" t="n">
        <v>30</v>
      </c>
      <c r="N10" s="21" t="n">
        <f aca="false">SUM(B10+D10+F10+H10+J10+L10)</f>
        <v>92</v>
      </c>
      <c r="O10" s="23" t="n">
        <f aca="false">SUM(C10+E10+G10+I10+K10+M10)</f>
        <v>30</v>
      </c>
      <c r="P10" s="26" t="n">
        <f aca="false">SUM(N10:O10)</f>
        <v>12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28</v>
      </c>
      <c r="C11" s="28" t="n">
        <v>2</v>
      </c>
      <c r="D11" s="29" t="n">
        <f aca="false">SUM(D4:D10)</f>
        <v>304</v>
      </c>
      <c r="E11" s="30" t="n">
        <v>24</v>
      </c>
      <c r="F11" s="29" t="n">
        <f aca="false">SUM(F4:F10)</f>
        <v>332</v>
      </c>
      <c r="G11" s="30" t="n">
        <v>18</v>
      </c>
      <c r="H11" s="16" t="n">
        <f aca="false">SUM(H4:H10)</f>
        <v>368</v>
      </c>
      <c r="I11" s="30" t="n">
        <v>19</v>
      </c>
      <c r="J11" s="16" t="n">
        <f aca="false">SUM(J4:J10)</f>
        <v>132</v>
      </c>
      <c r="K11" s="19"/>
      <c r="L11" s="16" t="n">
        <f aca="false">SUM(L4:L10)</f>
        <v>0</v>
      </c>
      <c r="M11" s="19" t="n">
        <v>432</v>
      </c>
      <c r="N11" s="29" t="n">
        <f aca="false">SUM(B11+D11+F11+H11+J11+L11)</f>
        <v>1264</v>
      </c>
      <c r="O11" s="31" t="n">
        <f aca="false">SUM(C11+E11+G11+I11+K11+M11)</f>
        <v>495</v>
      </c>
      <c r="P11" s="32" t="n">
        <f aca="false">SUM(N11:O11)</f>
        <v>1759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 t="n">
        <v>2</v>
      </c>
      <c r="G13" s="21"/>
      <c r="H13" s="17" t="n">
        <v>3</v>
      </c>
      <c r="I13" s="17"/>
      <c r="J13" s="17" t="n">
        <v>2</v>
      </c>
      <c r="K13" s="17"/>
      <c r="L13" s="17"/>
      <c r="M13" s="17"/>
      <c r="N13" s="17" t="n">
        <f aca="false">SUM(B13:M13)</f>
        <v>7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7</v>
      </c>
      <c r="C14" s="21"/>
      <c r="D14" s="21" t="n">
        <v>19</v>
      </c>
      <c r="E14" s="21"/>
      <c r="F14" s="21" t="n">
        <v>23</v>
      </c>
      <c r="G14" s="21"/>
      <c r="H14" s="17" t="n">
        <v>19</v>
      </c>
      <c r="I14" s="17"/>
      <c r="J14" s="17" t="n">
        <v>1</v>
      </c>
      <c r="K14" s="17"/>
      <c r="L14" s="17"/>
      <c r="M14" s="17"/>
      <c r="N14" s="21" t="n">
        <f aca="false">SUM(B14:M14)</f>
        <v>69</v>
      </c>
      <c r="O14" s="21"/>
      <c r="P14" s="157" t="n">
        <f aca="false">SUM(M4:M10)</f>
        <v>432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95</v>
      </c>
    </row>
    <row r="16" s="42" customFormat="true" ht="12" hidden="false" customHeight="true" outlineLevel="0" collapsed="false">
      <c r="A16" s="118"/>
      <c r="B16" s="37" t="n">
        <f aca="false">SUM(B12:C15)</f>
        <v>7</v>
      </c>
      <c r="C16" s="37"/>
      <c r="D16" s="37" t="n">
        <f aca="false">SUM(D12:E15)</f>
        <v>19</v>
      </c>
      <c r="E16" s="37"/>
      <c r="F16" s="37" t="n">
        <f aca="false">SUM(F12:G15)</f>
        <v>25</v>
      </c>
      <c r="G16" s="37"/>
      <c r="H16" s="38" t="n">
        <f aca="false">SUM(H12:I15)</f>
        <v>22</v>
      </c>
      <c r="I16" s="38"/>
      <c r="J16" s="38" t="n">
        <f aca="false">SUM(J12:K15)</f>
        <v>3</v>
      </c>
      <c r="K16" s="38"/>
      <c r="L16" s="39" t="n">
        <f aca="false">SUM(L12:M15)</f>
        <v>0</v>
      </c>
      <c r="M16" s="39"/>
      <c r="N16" s="40" t="n">
        <f aca="false">SUM(B16:M16)</f>
        <v>76</v>
      </c>
      <c r="O16" s="40"/>
      <c r="P16" s="41" t="n">
        <f aca="false">SUM(N12:O15)</f>
        <v>76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253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253</v>
      </c>
      <c r="P33" s="51"/>
    </row>
    <row r="34" customFormat="false" ht="12" hidden="false" customHeight="true" outlineLevel="0" collapsed="false">
      <c r="A34" s="156" t="s">
        <v>41</v>
      </c>
      <c r="B34" s="21"/>
      <c r="C34" s="21"/>
      <c r="D34" s="21"/>
      <c r="E34" s="21" t="n">
        <v>30</v>
      </c>
      <c r="F34" s="53"/>
      <c r="G34" s="21" t="n">
        <v>30</v>
      </c>
      <c r="H34" s="55"/>
      <c r="I34" s="21" t="n">
        <v>4</v>
      </c>
      <c r="J34" s="55"/>
      <c r="K34" s="20"/>
      <c r="L34" s="55"/>
      <c r="M34" s="20"/>
      <c r="N34" s="56"/>
      <c r="O34" s="50" t="n">
        <f aca="false">SUM(B34:M34)</f>
        <v>64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4</v>
      </c>
      <c r="D35" s="26"/>
      <c r="E35" s="26" t="n">
        <v>32</v>
      </c>
      <c r="F35" s="208"/>
      <c r="G35" s="26" t="n">
        <v>38</v>
      </c>
      <c r="H35" s="209"/>
      <c r="I35" s="26" t="n">
        <v>5</v>
      </c>
      <c r="J35" s="209"/>
      <c r="K35" s="210"/>
      <c r="L35" s="209"/>
      <c r="M35" s="210"/>
      <c r="N35" s="211"/>
      <c r="O35" s="52" t="n">
        <f aca="false">SUM(C35+E35+G35+I35+K35+M35)</f>
        <v>79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4</v>
      </c>
      <c r="D36" s="58"/>
      <c r="E36" s="58" t="n">
        <f aca="false">SUM(E17:E35)</f>
        <v>62</v>
      </c>
      <c r="F36" s="58"/>
      <c r="G36" s="58" t="n">
        <f aca="false">SUM(G32:G35)</f>
        <v>321</v>
      </c>
      <c r="H36" s="59"/>
      <c r="I36" s="58" t="n">
        <f aca="false">SUM(I34:I35)</f>
        <v>9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396</v>
      </c>
      <c r="P36" s="126" t="n">
        <f aca="false">SUM(P11+O36)</f>
        <v>215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386</v>
      </c>
    </row>
    <row r="38" customFormat="false" ht="10.5" hidden="false" customHeight="true" outlineLevel="0" collapsed="false">
      <c r="A38" s="131" t="n">
        <v>2011</v>
      </c>
      <c r="B38" s="70" t="n">
        <v>40805</v>
      </c>
      <c r="C38" s="70"/>
      <c r="D38" s="70" t="n">
        <v>40807</v>
      </c>
      <c r="E38" s="70"/>
      <c r="F38" s="70" t="n">
        <v>40808</v>
      </c>
      <c r="G38" s="70"/>
      <c r="H38" s="70" t="n">
        <v>40809</v>
      </c>
      <c r="I38" s="70"/>
      <c r="J38" s="70" t="n">
        <v>40810</v>
      </c>
      <c r="K38" s="70"/>
      <c r="L38" s="71" t="n">
        <v>4081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99</v>
      </c>
      <c r="C39" s="23" t="n">
        <v>13</v>
      </c>
      <c r="D39" s="23" t="n">
        <v>175</v>
      </c>
      <c r="E39" s="23" t="n">
        <v>13</v>
      </c>
      <c r="F39" s="23" t="n">
        <v>131</v>
      </c>
      <c r="G39" s="23" t="n">
        <v>8</v>
      </c>
      <c r="H39" s="15" t="n">
        <v>289</v>
      </c>
      <c r="I39" s="15" t="n">
        <v>22</v>
      </c>
      <c r="J39" s="15" t="n">
        <v>101</v>
      </c>
      <c r="K39" s="15" t="n">
        <v>3</v>
      </c>
      <c r="L39" s="15"/>
      <c r="M39" s="15" t="n">
        <v>419</v>
      </c>
      <c r="N39" s="187" t="n">
        <f aca="false">SUM(B39+D39+F39+H39+J39+L39)</f>
        <v>895</v>
      </c>
      <c r="O39" s="188" t="n">
        <f aca="false">SUM(C39+E39+G39+I39+K39+M39)</f>
        <v>478</v>
      </c>
      <c r="P39" s="189" t="n">
        <f aca="false">SUM(N39:O39)</f>
        <v>1373</v>
      </c>
    </row>
    <row r="40" customFormat="false" ht="10.5" hidden="false" customHeight="true" outlineLevel="0" collapsed="false">
      <c r="A40" s="137" t="n">
        <v>2010</v>
      </c>
      <c r="B40" s="82" t="n">
        <v>40441</v>
      </c>
      <c r="C40" s="82"/>
      <c r="D40" s="82" t="n">
        <v>40443</v>
      </c>
      <c r="E40" s="82"/>
      <c r="F40" s="82" t="n">
        <v>40444</v>
      </c>
      <c r="G40" s="82"/>
      <c r="H40" s="82" t="n">
        <v>40445</v>
      </c>
      <c r="I40" s="82"/>
      <c r="J40" s="82" t="n">
        <v>40446</v>
      </c>
      <c r="K40" s="82"/>
      <c r="L40" s="82" t="n">
        <v>40447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325</v>
      </c>
      <c r="C41" s="23" t="n">
        <v>18</v>
      </c>
      <c r="D41" s="23" t="n">
        <v>488</v>
      </c>
      <c r="E41" s="23" t="n">
        <v>19</v>
      </c>
      <c r="F41" s="23" t="n">
        <v>397</v>
      </c>
      <c r="G41" s="23" t="n">
        <v>13</v>
      </c>
      <c r="H41" s="153" t="n">
        <v>413</v>
      </c>
      <c r="I41" s="23" t="n">
        <v>10</v>
      </c>
      <c r="J41" s="153" t="n">
        <v>472</v>
      </c>
      <c r="K41" s="153" t="n">
        <v>8</v>
      </c>
      <c r="L41" s="153"/>
      <c r="M41" s="153" t="n">
        <v>1002</v>
      </c>
      <c r="N41" s="192" t="n">
        <f aca="false">SUM(B41+D41+F41+H41+J41+L41)</f>
        <v>2095</v>
      </c>
      <c r="O41" s="192" t="n">
        <f aca="false">SUM(M41+K41+I41+G41+E41+C41)</f>
        <v>1070</v>
      </c>
      <c r="P41" s="193" t="n">
        <f aca="false">SUM(N41:O41)</f>
        <v>3165</v>
      </c>
    </row>
    <row r="42" customFormat="false" ht="12.75" hidden="false" customHeight="true" outlineLevel="0" collapsed="false">
      <c r="A42" s="140" t="n">
        <v>2009</v>
      </c>
      <c r="B42" s="90" t="n">
        <v>40077</v>
      </c>
      <c r="C42" s="90"/>
      <c r="D42" s="90" t="n">
        <v>40079</v>
      </c>
      <c r="E42" s="90"/>
      <c r="F42" s="90" t="n">
        <v>40080</v>
      </c>
      <c r="G42" s="90"/>
      <c r="H42" s="90" t="n">
        <v>40081</v>
      </c>
      <c r="I42" s="90"/>
      <c r="J42" s="90" t="n">
        <v>40082</v>
      </c>
      <c r="K42" s="90"/>
      <c r="L42" s="90" t="n">
        <v>4008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205</v>
      </c>
      <c r="C43" s="23" t="n">
        <v>11</v>
      </c>
      <c r="D43" s="23" t="n">
        <v>224</v>
      </c>
      <c r="E43" s="23" t="n">
        <v>11</v>
      </c>
      <c r="F43" s="23" t="n">
        <v>178</v>
      </c>
      <c r="G43" s="23" t="n">
        <v>8</v>
      </c>
      <c r="H43" s="22" t="n">
        <v>183</v>
      </c>
      <c r="I43" s="24" t="n">
        <v>7</v>
      </c>
      <c r="J43" s="22" t="n">
        <v>67</v>
      </c>
      <c r="K43" s="22"/>
      <c r="L43" s="22"/>
      <c r="M43" s="22" t="n">
        <v>287</v>
      </c>
      <c r="N43" s="192" t="n">
        <f aca="false">SUM(B43+D43+F43+H43+J43+L43)</f>
        <v>857</v>
      </c>
      <c r="O43" s="195" t="n">
        <f aca="false">SUM(C43+E43+G43+I43+K43+M43)</f>
        <v>324</v>
      </c>
      <c r="P43" s="196" t="n">
        <f aca="false">SUM(N43:O43)</f>
        <v>1181</v>
      </c>
    </row>
    <row r="44" customFormat="false" ht="12" hidden="false" customHeight="true" outlineLevel="0" collapsed="false">
      <c r="A44" s="146" t="n">
        <v>2008</v>
      </c>
      <c r="B44" s="90" t="n">
        <v>39713</v>
      </c>
      <c r="C44" s="90"/>
      <c r="D44" s="90" t="n">
        <v>39715</v>
      </c>
      <c r="E44" s="90"/>
      <c r="F44" s="90" t="n">
        <v>39716</v>
      </c>
      <c r="G44" s="90"/>
      <c r="H44" s="90" t="n">
        <v>39717</v>
      </c>
      <c r="I44" s="90"/>
      <c r="J44" s="90" t="n">
        <v>39718</v>
      </c>
      <c r="K44" s="90"/>
      <c r="L44" s="90" t="n">
        <v>39719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239</v>
      </c>
      <c r="C45" s="154" t="n">
        <v>11</v>
      </c>
      <c r="D45" s="154" t="n">
        <v>164</v>
      </c>
      <c r="E45" s="154" t="n">
        <v>5</v>
      </c>
      <c r="F45" s="154" t="n">
        <v>208</v>
      </c>
      <c r="G45" s="154" t="n">
        <v>11</v>
      </c>
      <c r="H45" s="155" t="n">
        <v>222</v>
      </c>
      <c r="I45" s="154" t="n">
        <v>8</v>
      </c>
      <c r="J45" s="155" t="n">
        <v>103</v>
      </c>
      <c r="K45" s="155"/>
      <c r="L45" s="155"/>
      <c r="M45" s="155" t="n">
        <v>578</v>
      </c>
      <c r="N45" s="198" t="n">
        <f aca="false">SUM(B45+D45+F45+H45+J45+L45)</f>
        <v>936</v>
      </c>
      <c r="O45" s="198" t="n">
        <f aca="false">SUM(C45+E45+G45+I45+K45+M45)</f>
        <v>613</v>
      </c>
      <c r="P45" s="199" t="n">
        <f aca="false">SUM(N45+O45)</f>
        <v>1549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76</v>
      </c>
      <c r="C1" s="4"/>
      <c r="D1" s="4" t="n">
        <v>41178</v>
      </c>
      <c r="E1" s="4"/>
      <c r="F1" s="4" t="n">
        <v>41179</v>
      </c>
      <c r="G1" s="4"/>
      <c r="H1" s="4" t="n">
        <v>41180</v>
      </c>
      <c r="I1" s="4"/>
      <c r="J1" s="4" t="n">
        <v>41181</v>
      </c>
      <c r="K1" s="4"/>
      <c r="L1" s="5" t="n">
        <v>41182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109</v>
      </c>
      <c r="C4" s="15"/>
      <c r="D4" s="17" t="n">
        <v>88</v>
      </c>
      <c r="E4" s="16"/>
      <c r="F4" s="17"/>
      <c r="G4" s="18"/>
      <c r="H4" s="17"/>
      <c r="I4" s="19"/>
      <c r="J4" s="16"/>
      <c r="K4" s="19"/>
      <c r="L4" s="16"/>
      <c r="M4" s="19" t="n">
        <v>73</v>
      </c>
      <c r="N4" s="17" t="n">
        <f aca="false">SUM(B4+D4+F4+H4+J4+L4)</f>
        <v>197</v>
      </c>
      <c r="O4" s="15" t="n">
        <f aca="false">SUM(C4+E4+G4+I4+K4+M4)</f>
        <v>73</v>
      </c>
      <c r="P4" s="16" t="n">
        <f aca="false">SUM(N4:O4)</f>
        <v>270</v>
      </c>
    </row>
    <row r="5" customFormat="false" ht="15" hidden="false" customHeight="false" outlineLevel="0" collapsed="false">
      <c r="A5" s="115" t="s">
        <v>14</v>
      </c>
      <c r="B5" s="14" t="n">
        <v>3</v>
      </c>
      <c r="C5" s="15"/>
      <c r="D5" s="17" t="n">
        <v>121</v>
      </c>
      <c r="E5" s="21"/>
      <c r="F5" s="17" t="n">
        <v>167</v>
      </c>
      <c r="G5" s="22"/>
      <c r="H5" s="17" t="n">
        <v>65</v>
      </c>
      <c r="I5" s="15"/>
      <c r="J5" s="17" t="n">
        <v>8</v>
      </c>
      <c r="K5" s="15"/>
      <c r="L5" s="17"/>
      <c r="M5" s="15" t="n">
        <v>135</v>
      </c>
      <c r="N5" s="17" t="n">
        <f aca="false">SUM(B5+D5+F5+H5+J5+L5)</f>
        <v>364</v>
      </c>
      <c r="O5" s="23" t="n">
        <f aca="false">SUM(C5+E5+G5+I5+K5+M5)</f>
        <v>135</v>
      </c>
      <c r="P5" s="17" t="n">
        <f aca="false">SUM(N5:O5)</f>
        <v>499</v>
      </c>
    </row>
    <row r="6" customFormat="false" ht="15" hidden="false" customHeight="false" outlineLevel="0" collapsed="false">
      <c r="A6" s="115" t="s">
        <v>15</v>
      </c>
      <c r="B6" s="14" t="n">
        <v>1</v>
      </c>
      <c r="C6" s="15"/>
      <c r="D6" s="21" t="n">
        <v>1</v>
      </c>
      <c r="E6" s="21"/>
      <c r="F6" s="21"/>
      <c r="G6" s="24"/>
      <c r="H6" s="17" t="n">
        <v>2</v>
      </c>
      <c r="I6" s="23"/>
      <c r="J6" s="17" t="n">
        <v>7</v>
      </c>
      <c r="K6" s="15"/>
      <c r="L6" s="17"/>
      <c r="M6" s="15" t="n">
        <v>4</v>
      </c>
      <c r="N6" s="21" t="n">
        <f aca="false">SUM(B6+D6+F6+H6+J6+L6)</f>
        <v>11</v>
      </c>
      <c r="O6" s="23" t="n">
        <f aca="false">SUM(C6+E6+G6+I6+K6+M6)</f>
        <v>4</v>
      </c>
      <c r="P6" s="21" t="n">
        <f aca="false">SUM(N6:O6)</f>
        <v>15</v>
      </c>
    </row>
    <row r="7" customFormat="false" ht="15" hidden="false" customHeight="false" outlineLevel="0" collapsed="false">
      <c r="A7" s="115" t="s">
        <v>16</v>
      </c>
      <c r="B7" s="14" t="n">
        <v>6</v>
      </c>
      <c r="C7" s="15"/>
      <c r="D7" s="21" t="n">
        <v>5</v>
      </c>
      <c r="E7" s="21"/>
      <c r="F7" s="21" t="n">
        <v>3</v>
      </c>
      <c r="G7" s="24"/>
      <c r="H7" s="17" t="n">
        <v>6</v>
      </c>
      <c r="I7" s="23"/>
      <c r="J7" s="17" t="n">
        <v>6</v>
      </c>
      <c r="K7" s="15"/>
      <c r="L7" s="17"/>
      <c r="M7" s="15" t="n">
        <v>11</v>
      </c>
      <c r="N7" s="21" t="n">
        <f aca="false">SUM(B7+D7+F7+H7+J7+L7)</f>
        <v>26</v>
      </c>
      <c r="O7" s="23" t="n">
        <f aca="false">SUM(C7+E7+G7+I7+K7+M7)</f>
        <v>11</v>
      </c>
      <c r="P7" s="25" t="n">
        <f aca="false">SUM(N7:O7)</f>
        <v>37</v>
      </c>
    </row>
    <row r="8" customFormat="false" ht="15" hidden="false" customHeight="false" outlineLevel="0" collapsed="false">
      <c r="A8" s="115" t="s">
        <v>17</v>
      </c>
      <c r="B8" s="14" t="n">
        <v>5</v>
      </c>
      <c r="C8" s="15"/>
      <c r="D8" s="21" t="n">
        <v>9</v>
      </c>
      <c r="E8" s="23"/>
      <c r="F8" s="21" t="n">
        <v>14</v>
      </c>
      <c r="G8" s="24"/>
      <c r="H8" s="17" t="n">
        <v>18</v>
      </c>
      <c r="I8" s="23"/>
      <c r="J8" s="17" t="n">
        <v>16</v>
      </c>
      <c r="K8" s="15"/>
      <c r="L8" s="17"/>
      <c r="M8" s="15" t="n">
        <v>22</v>
      </c>
      <c r="N8" s="21" t="n">
        <f aca="false">SUM(B8+D8+F8+H8+J8+L8)</f>
        <v>62</v>
      </c>
      <c r="O8" s="23" t="n">
        <f aca="false">SUM(C8+E8+G8+I8+K8+M8)</f>
        <v>22</v>
      </c>
      <c r="P8" s="21" t="n">
        <f aca="false">SUM(N8:O8)</f>
        <v>84</v>
      </c>
    </row>
    <row r="9" customFormat="false" ht="15" hidden="false" customHeight="false" outlineLevel="0" collapsed="false">
      <c r="A9" s="115" t="s">
        <v>18</v>
      </c>
      <c r="B9" s="14" t="n">
        <v>76</v>
      </c>
      <c r="C9" s="15" t="n">
        <v>14</v>
      </c>
      <c r="D9" s="21" t="n">
        <v>58</v>
      </c>
      <c r="E9" s="23" t="n">
        <v>15</v>
      </c>
      <c r="F9" s="21" t="n">
        <v>29</v>
      </c>
      <c r="G9" s="24" t="n">
        <v>25</v>
      </c>
      <c r="H9" s="17" t="n">
        <v>35</v>
      </c>
      <c r="I9" s="23" t="n">
        <v>6</v>
      </c>
      <c r="J9" s="17" t="n">
        <v>86</v>
      </c>
      <c r="K9" s="15"/>
      <c r="L9" s="17"/>
      <c r="M9" s="15" t="n">
        <v>106</v>
      </c>
      <c r="N9" s="21" t="n">
        <f aca="false">SUM(B9+D9+F9+H9+J9+L9)</f>
        <v>284</v>
      </c>
      <c r="O9" s="23" t="n">
        <f aca="false">SUM(C9+E9+G9+I9+K9+M9)</f>
        <v>166</v>
      </c>
      <c r="P9" s="21" t="n">
        <f aca="false">SUM(N9:O9)</f>
        <v>450</v>
      </c>
    </row>
    <row r="10" customFormat="false" ht="15" hidden="false" customHeight="false" outlineLevel="0" collapsed="false">
      <c r="A10" s="115" t="s">
        <v>19</v>
      </c>
      <c r="B10" s="14" t="n">
        <v>14</v>
      </c>
      <c r="C10" s="15"/>
      <c r="D10" s="21" t="n">
        <v>1</v>
      </c>
      <c r="E10" s="23"/>
      <c r="F10" s="21" t="n">
        <v>10</v>
      </c>
      <c r="G10" s="24"/>
      <c r="H10" s="17" t="n">
        <v>2</v>
      </c>
      <c r="I10" s="23"/>
      <c r="J10" s="17" t="n">
        <v>12</v>
      </c>
      <c r="K10" s="15"/>
      <c r="L10" s="17"/>
      <c r="M10" s="15" t="n">
        <v>14</v>
      </c>
      <c r="N10" s="21" t="n">
        <f aca="false">SUM(B10+D10+F10+H10+J10+L10)</f>
        <v>39</v>
      </c>
      <c r="O10" s="23" t="n">
        <f aca="false">SUM(C10+E10+G10+I10+K10+M10)</f>
        <v>14</v>
      </c>
      <c r="P10" s="26" t="n">
        <f aca="false">SUM(N10:O10)</f>
        <v>53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14</v>
      </c>
      <c r="C11" s="28" t="n">
        <v>14</v>
      </c>
      <c r="D11" s="29" t="n">
        <f aca="false">SUM(D4:D10)</f>
        <v>283</v>
      </c>
      <c r="E11" s="30" t="n">
        <v>15</v>
      </c>
      <c r="F11" s="29" t="n">
        <f aca="false">SUM(F4:F10)</f>
        <v>223</v>
      </c>
      <c r="G11" s="30" t="n">
        <v>25</v>
      </c>
      <c r="H11" s="16" t="n">
        <f aca="false">SUM(H4:H10)</f>
        <v>128</v>
      </c>
      <c r="I11" s="30" t="n">
        <v>6</v>
      </c>
      <c r="J11" s="16" t="n">
        <f aca="false">SUM(J4:J10)</f>
        <v>135</v>
      </c>
      <c r="K11" s="19"/>
      <c r="L11" s="16" t="n">
        <f aca="false">SUM(L4:L10)</f>
        <v>0</v>
      </c>
      <c r="M11" s="19" t="n">
        <v>365</v>
      </c>
      <c r="N11" s="29" t="n">
        <f aca="false">SUM(B11+D11+F11+H11+J11+L11)</f>
        <v>983</v>
      </c>
      <c r="O11" s="31" t="n">
        <f aca="false">SUM(C11+E11+G11+I11+K11+M11)</f>
        <v>425</v>
      </c>
      <c r="P11" s="32" t="n">
        <f aca="false">SUM(N11:O11)</f>
        <v>1408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6</v>
      </c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6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11</v>
      </c>
      <c r="C14" s="21"/>
      <c r="D14" s="21" t="n">
        <v>15</v>
      </c>
      <c r="E14" s="21"/>
      <c r="F14" s="21" t="n">
        <v>11</v>
      </c>
      <c r="G14" s="21"/>
      <c r="H14" s="17" t="n">
        <v>5</v>
      </c>
      <c r="I14" s="17"/>
      <c r="J14" s="17"/>
      <c r="K14" s="17"/>
      <c r="L14" s="17"/>
      <c r="M14" s="17"/>
      <c r="N14" s="21" t="n">
        <f aca="false">SUM(B14:M14)</f>
        <v>42</v>
      </c>
      <c r="O14" s="21"/>
      <c r="P14" s="157" t="n">
        <f aca="false">SUM(M4:M10)</f>
        <v>365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25</v>
      </c>
    </row>
    <row r="16" s="42" customFormat="true" ht="12" hidden="false" customHeight="true" outlineLevel="0" collapsed="false">
      <c r="A16" s="118"/>
      <c r="B16" s="37" t="n">
        <f aca="false">SUM(B12:C15)</f>
        <v>17</v>
      </c>
      <c r="C16" s="37"/>
      <c r="D16" s="37" t="n">
        <f aca="false">SUM(D12:E15)</f>
        <v>15</v>
      </c>
      <c r="E16" s="37"/>
      <c r="F16" s="37" t="n">
        <f aca="false">SUM(F12:G15)</f>
        <v>11</v>
      </c>
      <c r="G16" s="37"/>
      <c r="H16" s="38" t="n">
        <f aca="false">SUM(H12:I15)</f>
        <v>5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48</v>
      </c>
      <c r="O16" s="40"/>
      <c r="P16" s="41" t="n">
        <f aca="false">SUM(N12:O15)</f>
        <v>48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14</v>
      </c>
      <c r="F32" s="21"/>
      <c r="G32" s="54"/>
      <c r="H32" s="21"/>
      <c r="I32" s="123" t="n">
        <v>227</v>
      </c>
      <c r="J32" s="55"/>
      <c r="K32" s="20"/>
      <c r="L32" s="55"/>
      <c r="M32" s="20"/>
      <c r="N32" s="56"/>
      <c r="O32" s="50" t="n">
        <f aca="false">SUM(B32:M32)</f>
        <v>241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55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55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 t="n">
        <v>15</v>
      </c>
      <c r="F34" s="53"/>
      <c r="G34" s="21" t="n">
        <v>30</v>
      </c>
      <c r="H34" s="55"/>
      <c r="I34" s="21" t="n">
        <v>4</v>
      </c>
      <c r="J34" s="55"/>
      <c r="K34" s="20"/>
      <c r="L34" s="55"/>
      <c r="M34" s="20"/>
      <c r="N34" s="56"/>
      <c r="O34" s="50" t="n">
        <f aca="false">SUM(B34:M34)</f>
        <v>49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6</v>
      </c>
      <c r="D35" s="26"/>
      <c r="E35" s="26" t="n">
        <v>20</v>
      </c>
      <c r="F35" s="208"/>
      <c r="G35" s="26" t="n">
        <v>35</v>
      </c>
      <c r="H35" s="209"/>
      <c r="I35" s="26" t="n">
        <v>4</v>
      </c>
      <c r="J35" s="209"/>
      <c r="K35" s="210"/>
      <c r="L35" s="209"/>
      <c r="M35" s="210"/>
      <c r="N35" s="211"/>
      <c r="O35" s="52" t="n">
        <f aca="false">SUM(C35+E35+G35+I35+K35+M35)</f>
        <v>65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6</v>
      </c>
      <c r="D36" s="58"/>
      <c r="E36" s="58" t="n">
        <f aca="false">SUM(E17:E35)</f>
        <v>49</v>
      </c>
      <c r="F36" s="58"/>
      <c r="G36" s="58" t="n">
        <f aca="false">SUM(G32:G35)</f>
        <v>120</v>
      </c>
      <c r="H36" s="59"/>
      <c r="I36" s="58" t="n">
        <f aca="false">SUM(I34:I35)</f>
        <v>8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410</v>
      </c>
      <c r="P36" s="126" t="n">
        <f aca="false">SUM(P11+O36)</f>
        <v>1818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589</v>
      </c>
    </row>
    <row r="38" customFormat="false" ht="10.5" hidden="false" customHeight="true" outlineLevel="0" collapsed="false">
      <c r="A38" s="131" t="n">
        <v>2011</v>
      </c>
      <c r="B38" s="70" t="n">
        <v>40812</v>
      </c>
      <c r="C38" s="70"/>
      <c r="D38" s="70" t="n">
        <v>40814</v>
      </c>
      <c r="E38" s="70"/>
      <c r="F38" s="70" t="n">
        <v>40815</v>
      </c>
      <c r="G38" s="70"/>
      <c r="H38" s="70" t="n">
        <v>40816</v>
      </c>
      <c r="I38" s="70"/>
      <c r="J38" s="70" t="n">
        <v>40817</v>
      </c>
      <c r="K38" s="70"/>
      <c r="L38" s="71" t="n">
        <v>4081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63</v>
      </c>
      <c r="C39" s="23" t="n">
        <v>10</v>
      </c>
      <c r="D39" s="23" t="n">
        <v>108</v>
      </c>
      <c r="E39" s="23" t="n">
        <v>5</v>
      </c>
      <c r="F39" s="23" t="n">
        <v>103</v>
      </c>
      <c r="G39" s="23" t="n">
        <v>134</v>
      </c>
      <c r="H39" s="15" t="n">
        <v>280</v>
      </c>
      <c r="I39" s="15" t="n">
        <v>16</v>
      </c>
      <c r="J39" s="15"/>
      <c r="K39" s="15"/>
      <c r="L39" s="15"/>
      <c r="M39" s="15"/>
      <c r="N39" s="187" t="n">
        <f aca="false">SUM(B39+D39+F39+H39+J39+L39)</f>
        <v>654</v>
      </c>
      <c r="O39" s="188" t="n">
        <f aca="false">SUM(C39+E39+G39+I39+K39+M39)</f>
        <v>165</v>
      </c>
      <c r="P39" s="189" t="n">
        <f aca="false">SUM(N39:O39)</f>
        <v>819</v>
      </c>
    </row>
    <row r="40" customFormat="false" ht="10.5" hidden="false" customHeight="true" outlineLevel="0" collapsed="false">
      <c r="A40" s="137" t="n">
        <v>2010</v>
      </c>
      <c r="B40" s="82" t="n">
        <v>40448</v>
      </c>
      <c r="C40" s="82"/>
      <c r="D40" s="82" t="n">
        <v>40440</v>
      </c>
      <c r="E40" s="82"/>
      <c r="F40" s="82" t="n">
        <v>40451</v>
      </c>
      <c r="G40" s="82"/>
      <c r="H40" s="82" t="n">
        <v>40452</v>
      </c>
      <c r="I40" s="82"/>
      <c r="J40" s="82" t="n">
        <v>40453</v>
      </c>
      <c r="K40" s="82"/>
      <c r="L40" s="82" t="n">
        <v>40454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78</v>
      </c>
      <c r="C41" s="23" t="n">
        <v>2</v>
      </c>
      <c r="D41" s="23" t="n">
        <v>562</v>
      </c>
      <c r="E41" s="23" t="n">
        <v>19</v>
      </c>
      <c r="F41" s="23" t="n">
        <v>534</v>
      </c>
      <c r="G41" s="23" t="n">
        <v>18</v>
      </c>
      <c r="H41" s="153"/>
      <c r="I41" s="23"/>
      <c r="J41" s="153"/>
      <c r="K41" s="153"/>
      <c r="L41" s="153"/>
      <c r="M41" s="153"/>
      <c r="N41" s="192" t="n">
        <f aca="false">SUM(B41+D41+F41+H41+J41+L41)</f>
        <v>1274</v>
      </c>
      <c r="O41" s="192" t="n">
        <f aca="false">SUM(M41+K41+I41+G41+E41+C41)</f>
        <v>39</v>
      </c>
      <c r="P41" s="193" t="n">
        <f aca="false">SUM(N41:O41)</f>
        <v>1313</v>
      </c>
    </row>
    <row r="42" customFormat="false" ht="12.75" hidden="false" customHeight="true" outlineLevel="0" collapsed="false">
      <c r="A42" s="140" t="n">
        <v>2009</v>
      </c>
      <c r="B42" s="90" t="n">
        <v>40084</v>
      </c>
      <c r="C42" s="90"/>
      <c r="D42" s="90" t="n">
        <v>40086</v>
      </c>
      <c r="E42" s="90"/>
      <c r="F42" s="90" t="n">
        <v>40087</v>
      </c>
      <c r="G42" s="90"/>
      <c r="H42" s="90" t="n">
        <v>40088</v>
      </c>
      <c r="I42" s="90"/>
      <c r="J42" s="90" t="n">
        <v>40089</v>
      </c>
      <c r="K42" s="90"/>
      <c r="L42" s="90" t="n">
        <v>4009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88</v>
      </c>
      <c r="C43" s="23" t="n">
        <v>2</v>
      </c>
      <c r="D43" s="23" t="n">
        <v>206</v>
      </c>
      <c r="E43" s="23" t="n">
        <v>9</v>
      </c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294</v>
      </c>
      <c r="O43" s="195" t="n">
        <f aca="false">SUM(C43+E43+G43+I43+K43+M43)</f>
        <v>11</v>
      </c>
      <c r="P43" s="196" t="n">
        <f aca="false">SUM(N43:O43)</f>
        <v>305</v>
      </c>
    </row>
    <row r="44" customFormat="false" ht="12" hidden="false" customHeight="true" outlineLevel="0" collapsed="false">
      <c r="A44" s="146" t="n">
        <v>2008</v>
      </c>
      <c r="B44" s="90" t="n">
        <v>39720</v>
      </c>
      <c r="C44" s="90"/>
      <c r="D44" s="90" t="n">
        <v>39722</v>
      </c>
      <c r="E44" s="90"/>
      <c r="F44" s="90" t="n">
        <v>39723</v>
      </c>
      <c r="G44" s="90"/>
      <c r="H44" s="90" t="n">
        <v>39724</v>
      </c>
      <c r="I44" s="90"/>
      <c r="J44" s="90" t="n">
        <v>39725</v>
      </c>
      <c r="K44" s="90"/>
      <c r="L44" s="90" t="n">
        <v>39726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144</v>
      </c>
      <c r="C45" s="154" t="n">
        <v>7</v>
      </c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144</v>
      </c>
      <c r="O45" s="198" t="n">
        <f aca="false">SUM(C45+E45+G45+I45+K45+M45)</f>
        <v>7</v>
      </c>
      <c r="P45" s="199" t="n">
        <f aca="false">SUM(N45+O45)</f>
        <v>15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83</v>
      </c>
      <c r="C1" s="4"/>
      <c r="D1" s="4" t="n">
        <v>41185</v>
      </c>
      <c r="E1" s="4"/>
      <c r="F1" s="4" t="n">
        <v>41186</v>
      </c>
      <c r="G1" s="4"/>
      <c r="H1" s="4" t="n">
        <v>41187</v>
      </c>
      <c r="I1" s="4"/>
      <c r="J1" s="4" t="n">
        <v>41188</v>
      </c>
      <c r="K1" s="4"/>
      <c r="L1" s="5" t="n">
        <v>41189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39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133</v>
      </c>
      <c r="C4" s="15"/>
      <c r="D4" s="17"/>
      <c r="E4" s="16"/>
      <c r="F4" s="235" t="n">
        <v>107</v>
      </c>
      <c r="G4" s="18"/>
      <c r="H4" s="17"/>
      <c r="I4" s="19"/>
      <c r="J4" s="16"/>
      <c r="K4" s="19"/>
      <c r="L4" s="16"/>
      <c r="M4" s="19" t="n">
        <v>67</v>
      </c>
      <c r="N4" s="17" t="n">
        <f aca="false">SUM(B4+D4+F4+H4+J4+L4)</f>
        <v>240</v>
      </c>
      <c r="O4" s="15" t="n">
        <f aca="false">SUM(C4+E4+G4+I4+K4+M4)</f>
        <v>67</v>
      </c>
      <c r="P4" s="16" t="n">
        <f aca="false">SUM(N4:O4)</f>
        <v>307</v>
      </c>
    </row>
    <row r="5" customFormat="false" ht="15" hidden="false" customHeight="false" outlineLevel="0" collapsed="false">
      <c r="A5" s="115" t="s">
        <v>14</v>
      </c>
      <c r="B5" s="14" t="n">
        <v>4</v>
      </c>
      <c r="C5" s="15"/>
      <c r="D5" s="17" t="n">
        <v>178</v>
      </c>
      <c r="E5" s="21"/>
      <c r="F5" s="17" t="n">
        <v>6</v>
      </c>
      <c r="G5" s="22"/>
      <c r="H5" s="17" t="n">
        <v>102</v>
      </c>
      <c r="I5" s="15"/>
      <c r="J5" s="17" t="n">
        <v>30</v>
      </c>
      <c r="K5" s="15"/>
      <c r="L5" s="17"/>
      <c r="M5" s="15" t="n">
        <v>108</v>
      </c>
      <c r="N5" s="17" t="n">
        <f aca="false">SUM(B5+D5+F5+H5+J5+L5)</f>
        <v>320</v>
      </c>
      <c r="O5" s="23" t="n">
        <f aca="false">SUM(C5+E5+G5+I5+K5+M5)</f>
        <v>108</v>
      </c>
      <c r="P5" s="17" t="n">
        <f aca="false">SUM(N5:O5)</f>
        <v>428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46</v>
      </c>
      <c r="E6" s="21"/>
      <c r="F6" s="21"/>
      <c r="G6" s="24"/>
      <c r="H6" s="17" t="n">
        <v>3</v>
      </c>
      <c r="I6" s="23"/>
      <c r="J6" s="17" t="n">
        <v>5</v>
      </c>
      <c r="K6" s="15"/>
      <c r="L6" s="17"/>
      <c r="M6" s="15" t="n">
        <v>19</v>
      </c>
      <c r="N6" s="21" t="n">
        <f aca="false">SUM(B6+D6+F6+H6+J6+L6)</f>
        <v>54</v>
      </c>
      <c r="O6" s="23" t="n">
        <f aca="false">SUM(C6+E6+G6+I6+K6+M6)</f>
        <v>19</v>
      </c>
      <c r="P6" s="21" t="n">
        <f aca="false">SUM(N6:O6)</f>
        <v>73</v>
      </c>
    </row>
    <row r="7" customFormat="false" ht="15" hidden="false" customHeight="false" outlineLevel="0" collapsed="false">
      <c r="A7" s="115" t="s">
        <v>16</v>
      </c>
      <c r="B7" s="14" t="n">
        <v>4</v>
      </c>
      <c r="C7" s="15"/>
      <c r="D7" s="21" t="n">
        <v>9</v>
      </c>
      <c r="E7" s="21"/>
      <c r="F7" s="21" t="n">
        <v>3</v>
      </c>
      <c r="G7" s="24"/>
      <c r="H7" s="17" t="n">
        <v>8</v>
      </c>
      <c r="I7" s="23"/>
      <c r="J7" s="17" t="n">
        <v>6</v>
      </c>
      <c r="K7" s="15"/>
      <c r="L7" s="17"/>
      <c r="M7" s="15" t="n">
        <v>11</v>
      </c>
      <c r="N7" s="21" t="n">
        <f aca="false">SUM(B7+D7+F7+H7+J7+L7)</f>
        <v>30</v>
      </c>
      <c r="O7" s="23" t="n">
        <f aca="false">SUM(C7+E7+G7+I7+K7+M7)</f>
        <v>11</v>
      </c>
      <c r="P7" s="25" t="n">
        <f aca="false">SUM(N7:O7)</f>
        <v>41</v>
      </c>
    </row>
    <row r="8" customFormat="false" ht="15" hidden="false" customHeight="false" outlineLevel="0" collapsed="false">
      <c r="A8" s="115" t="s">
        <v>17</v>
      </c>
      <c r="B8" s="14" t="n">
        <v>16</v>
      </c>
      <c r="C8" s="15"/>
      <c r="D8" s="21" t="n">
        <v>36</v>
      </c>
      <c r="E8" s="23"/>
      <c r="F8" s="21" t="n">
        <v>8</v>
      </c>
      <c r="G8" s="24"/>
      <c r="H8" s="17" t="n">
        <v>22</v>
      </c>
      <c r="I8" s="23"/>
      <c r="J8" s="17" t="n">
        <v>11</v>
      </c>
      <c r="K8" s="15"/>
      <c r="L8" s="17"/>
      <c r="M8" s="15" t="n">
        <v>30</v>
      </c>
      <c r="N8" s="21" t="n">
        <f aca="false">SUM(B8+D8+F8+H8+J8+L8)</f>
        <v>93</v>
      </c>
      <c r="O8" s="23" t="n">
        <f aca="false">SUM(C8+E8+G8+I8+K8+M8)</f>
        <v>30</v>
      </c>
      <c r="P8" s="21" t="n">
        <f aca="false">SUM(N8:O8)</f>
        <v>123</v>
      </c>
    </row>
    <row r="9" customFormat="false" ht="15" hidden="false" customHeight="false" outlineLevel="0" collapsed="false">
      <c r="A9" s="115" t="s">
        <v>18</v>
      </c>
      <c r="B9" s="235" t="n">
        <v>128</v>
      </c>
      <c r="C9" s="15" t="n">
        <v>24</v>
      </c>
      <c r="D9" s="21" t="n">
        <v>75</v>
      </c>
      <c r="E9" s="23" t="n">
        <v>15</v>
      </c>
      <c r="F9" s="21" t="n">
        <v>53</v>
      </c>
      <c r="G9" s="24" t="n">
        <v>17</v>
      </c>
      <c r="H9" s="17" t="n">
        <v>35</v>
      </c>
      <c r="I9" s="23" t="n">
        <v>9</v>
      </c>
      <c r="J9" s="17" t="n">
        <v>83</v>
      </c>
      <c r="K9" s="15" t="n">
        <v>2</v>
      </c>
      <c r="L9" s="17"/>
      <c r="M9" s="15" t="n">
        <v>100</v>
      </c>
      <c r="N9" s="21" t="n">
        <f aca="false">SUM(B9+D9+F9+H9+J9+L9)</f>
        <v>374</v>
      </c>
      <c r="O9" s="23" t="n">
        <f aca="false">SUM(C9+E9+G9+I9+K9+M9)</f>
        <v>167</v>
      </c>
      <c r="P9" s="21" t="n">
        <f aca="false">SUM(N9:O9)</f>
        <v>541</v>
      </c>
    </row>
    <row r="10" customFormat="false" ht="15" hidden="false" customHeight="false" outlineLevel="0" collapsed="false">
      <c r="A10" s="115" t="s">
        <v>19</v>
      </c>
      <c r="B10" s="14" t="n">
        <v>7</v>
      </c>
      <c r="C10" s="15"/>
      <c r="D10" s="21" t="n">
        <v>5</v>
      </c>
      <c r="E10" s="23"/>
      <c r="F10" s="21" t="n">
        <v>20</v>
      </c>
      <c r="G10" s="24"/>
      <c r="H10" s="17" t="n">
        <v>45</v>
      </c>
      <c r="I10" s="23"/>
      <c r="J10" s="17" t="n">
        <v>33</v>
      </c>
      <c r="K10" s="15"/>
      <c r="L10" s="17"/>
      <c r="M10" s="15" t="n">
        <v>37</v>
      </c>
      <c r="N10" s="21" t="n">
        <f aca="false">SUM(B10+D10+F10+H10+J10+L10)</f>
        <v>110</v>
      </c>
      <c r="O10" s="23" t="n">
        <f aca="false">SUM(C10+E10+G10+I10+K10+M10)</f>
        <v>37</v>
      </c>
      <c r="P10" s="26" t="n">
        <f aca="false">SUM(N10:O10)</f>
        <v>147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92</v>
      </c>
      <c r="C11" s="28" t="n">
        <v>24</v>
      </c>
      <c r="D11" s="29" t="n">
        <f aca="false">SUM(D4:D10)</f>
        <v>349</v>
      </c>
      <c r="E11" s="30" t="n">
        <v>15</v>
      </c>
      <c r="F11" s="29" t="n">
        <f aca="false">SUM(F4:F10)</f>
        <v>197</v>
      </c>
      <c r="G11" s="30" t="n">
        <v>17</v>
      </c>
      <c r="H11" s="16" t="n">
        <f aca="false">SUM(H4:H10)</f>
        <v>215</v>
      </c>
      <c r="I11" s="30" t="n">
        <v>9</v>
      </c>
      <c r="J11" s="16" t="n">
        <f aca="false">SUM(J4:J10)</f>
        <v>168</v>
      </c>
      <c r="K11" s="19" t="n">
        <v>2</v>
      </c>
      <c r="L11" s="16" t="n">
        <f aca="false">SUM(L4:L10)</f>
        <v>0</v>
      </c>
      <c r="M11" s="19" t="n">
        <v>372</v>
      </c>
      <c r="N11" s="29" t="n">
        <f aca="false">SUM(B11+D11+F11+H11+J11+L11)</f>
        <v>1221</v>
      </c>
      <c r="O11" s="31" t="n">
        <f aca="false">SUM(C11+E11+G11+I11+K11+M11)</f>
        <v>439</v>
      </c>
      <c r="P11" s="32" t="n">
        <f aca="false">SUM(N11:O11)</f>
        <v>1660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4</v>
      </c>
      <c r="C13" s="17"/>
      <c r="D13" s="21" t="n">
        <v>3</v>
      </c>
      <c r="E13" s="21"/>
      <c r="F13" s="21" t="n">
        <v>9</v>
      </c>
      <c r="G13" s="21"/>
      <c r="H13" s="17" t="n">
        <v>1</v>
      </c>
      <c r="I13" s="17"/>
      <c r="J13" s="17" t="n">
        <v>4</v>
      </c>
      <c r="K13" s="17"/>
      <c r="L13" s="17"/>
      <c r="M13" s="17"/>
      <c r="N13" s="17" t="n">
        <f aca="false">SUM(B13:M13)</f>
        <v>21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20</v>
      </c>
      <c r="C14" s="21"/>
      <c r="D14" s="21" t="n">
        <v>15</v>
      </c>
      <c r="E14" s="21"/>
      <c r="F14" s="21" t="n">
        <v>17</v>
      </c>
      <c r="G14" s="21"/>
      <c r="H14" s="17" t="n">
        <v>15</v>
      </c>
      <c r="I14" s="17"/>
      <c r="J14" s="17" t="n">
        <v>11</v>
      </c>
      <c r="K14" s="17"/>
      <c r="L14" s="17"/>
      <c r="M14" s="17"/>
      <c r="N14" s="21" t="n">
        <f aca="false">SUM(B14:M14)</f>
        <v>78</v>
      </c>
      <c r="O14" s="21"/>
      <c r="P14" s="157" t="n">
        <f aca="false">SUM(M4:M10)</f>
        <v>372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39</v>
      </c>
    </row>
    <row r="16" s="42" customFormat="true" ht="12" hidden="false" customHeight="true" outlineLevel="0" collapsed="false">
      <c r="A16" s="118"/>
      <c r="B16" s="37" t="n">
        <f aca="false">SUM(B12:C15)</f>
        <v>24</v>
      </c>
      <c r="C16" s="37"/>
      <c r="D16" s="37" t="n">
        <f aca="false">SUM(D12:E15)</f>
        <v>18</v>
      </c>
      <c r="E16" s="37"/>
      <c r="F16" s="37" t="n">
        <f aca="false">SUM(F12:G15)</f>
        <v>26</v>
      </c>
      <c r="G16" s="37"/>
      <c r="H16" s="38" t="n">
        <f aca="false">SUM(H12:I15)</f>
        <v>16</v>
      </c>
      <c r="I16" s="38"/>
      <c r="J16" s="38" t="n">
        <f aca="false">SUM(J12:K15)</f>
        <v>15</v>
      </c>
      <c r="K16" s="38"/>
      <c r="L16" s="39" t="n">
        <f aca="false">SUM(L12:M15)</f>
        <v>0</v>
      </c>
      <c r="M16" s="39"/>
      <c r="N16" s="40" t="n">
        <f aca="false">SUM(B16:M16)</f>
        <v>99</v>
      </c>
      <c r="O16" s="40"/>
      <c r="P16" s="41" t="n">
        <f aca="false">SUM(N12:O15)</f>
        <v>99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4</v>
      </c>
      <c r="D25" s="21"/>
      <c r="E25" s="21" t="n">
        <v>15</v>
      </c>
      <c r="F25" s="21"/>
      <c r="G25" s="21" t="n">
        <v>13</v>
      </c>
      <c r="H25" s="21"/>
      <c r="I25" s="21" t="n">
        <v>10</v>
      </c>
      <c r="J25" s="20"/>
      <c r="K25" s="20" t="n">
        <v>10</v>
      </c>
      <c r="L25" s="20"/>
      <c r="M25" s="20"/>
      <c r="N25" s="49"/>
      <c r="O25" s="52" t="n">
        <f aca="false">SUM(B25:M25)</f>
        <v>62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45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45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83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83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 t="n">
        <v>18</v>
      </c>
      <c r="H34" s="55"/>
      <c r="I34" s="21" t="n">
        <v>30</v>
      </c>
      <c r="J34" s="55"/>
      <c r="K34" s="20" t="n">
        <v>60</v>
      </c>
      <c r="L34" s="55"/>
      <c r="M34" s="20"/>
      <c r="N34" s="56"/>
      <c r="O34" s="50" t="n">
        <f aca="false">SUM(B34:M34)</f>
        <v>108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1</v>
      </c>
      <c r="D35" s="26"/>
      <c r="E35" s="26" t="n">
        <v>1</v>
      </c>
      <c r="F35" s="208"/>
      <c r="G35" s="26" t="n">
        <v>21</v>
      </c>
      <c r="H35" s="209"/>
      <c r="I35" s="26" t="n">
        <v>34</v>
      </c>
      <c r="J35" s="209"/>
      <c r="K35" s="210" t="n">
        <v>63</v>
      </c>
      <c r="L35" s="209"/>
      <c r="M35" s="210"/>
      <c r="N35" s="211"/>
      <c r="O35" s="52" t="n">
        <f aca="false">SUM(C35+E35+G35+I35+K35+M35)</f>
        <v>120</v>
      </c>
      <c r="P35" s="51"/>
    </row>
    <row r="36" customFormat="false" ht="11.25" hidden="false" customHeight="true" outlineLevel="0" collapsed="false">
      <c r="A36" s="236" t="s">
        <v>140</v>
      </c>
      <c r="B36" s="58" t="n">
        <f aca="false">SUM(B33:B34)</f>
        <v>0</v>
      </c>
      <c r="C36" s="58" t="n">
        <f aca="false">SUM(C17:C35)</f>
        <v>15</v>
      </c>
      <c r="D36" s="58"/>
      <c r="E36" s="58" t="n">
        <f aca="false">SUM(E17:E35)</f>
        <v>61</v>
      </c>
      <c r="F36" s="58"/>
      <c r="G36" s="58" t="n">
        <f aca="false">SUM(G32:G35)</f>
        <v>222</v>
      </c>
      <c r="H36" s="59"/>
      <c r="I36" s="58" t="n">
        <f aca="false">SUM(I34:I35)</f>
        <v>64</v>
      </c>
      <c r="J36" s="59"/>
      <c r="K36" s="59" t="n">
        <f aca="false">SUM(K25:K35)</f>
        <v>133</v>
      </c>
      <c r="L36" s="59"/>
      <c r="M36" s="59" t="n">
        <f aca="false">SUM(M17)</f>
        <v>0</v>
      </c>
      <c r="N36" s="125"/>
      <c r="O36" s="67" t="n">
        <f aca="false">SUM(O17:O35)</f>
        <v>518</v>
      </c>
      <c r="P36" s="126" t="n">
        <f aca="false">SUM(P11+O36)</f>
        <v>2178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166</v>
      </c>
    </row>
    <row r="38" customFormat="false" ht="10.5" hidden="false" customHeight="true" outlineLevel="0" collapsed="false">
      <c r="A38" s="131" t="n">
        <v>2011</v>
      </c>
      <c r="B38" s="70" t="n">
        <v>40812</v>
      </c>
      <c r="C38" s="70"/>
      <c r="D38" s="70" t="n">
        <v>40814</v>
      </c>
      <c r="E38" s="70"/>
      <c r="F38" s="70" t="n">
        <v>40815</v>
      </c>
      <c r="G38" s="70"/>
      <c r="H38" s="70" t="n">
        <v>40816</v>
      </c>
      <c r="I38" s="70"/>
      <c r="J38" s="70" t="n">
        <v>40817</v>
      </c>
      <c r="K38" s="70"/>
      <c r="L38" s="71" t="n">
        <v>4081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/>
      <c r="G39" s="23"/>
      <c r="H39" s="15"/>
      <c r="I39" s="15"/>
      <c r="J39" s="15" t="n">
        <v>97</v>
      </c>
      <c r="K39" s="15" t="n">
        <v>2</v>
      </c>
      <c r="L39" s="15"/>
      <c r="M39" s="15" t="n">
        <v>395</v>
      </c>
      <c r="N39" s="187" t="n">
        <f aca="false">SUM(B39+D39+F39+H39+J39+L39)</f>
        <v>97</v>
      </c>
      <c r="O39" s="188" t="n">
        <f aca="false">SUM(C39+E39+G39+I39+K39+M39)</f>
        <v>397</v>
      </c>
      <c r="P39" s="189" t="n">
        <f aca="false">SUM(N39:O39)</f>
        <v>494</v>
      </c>
    </row>
    <row r="40" customFormat="false" ht="10.5" hidden="false" customHeight="true" outlineLevel="0" collapsed="false">
      <c r="A40" s="137" t="n">
        <v>2010</v>
      </c>
      <c r="B40" s="82" t="n">
        <v>40448</v>
      </c>
      <c r="C40" s="82"/>
      <c r="D40" s="82" t="n">
        <v>40440</v>
      </c>
      <c r="E40" s="82"/>
      <c r="F40" s="82" t="n">
        <v>40451</v>
      </c>
      <c r="G40" s="82"/>
      <c r="H40" s="82" t="n">
        <v>40452</v>
      </c>
      <c r="I40" s="82"/>
      <c r="J40" s="82" t="n">
        <v>40453</v>
      </c>
      <c r="K40" s="82"/>
      <c r="L40" s="82" t="n">
        <v>40454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/>
      <c r="C41" s="23"/>
      <c r="D41" s="23"/>
      <c r="E41" s="23"/>
      <c r="F41" s="23"/>
      <c r="G41" s="23"/>
      <c r="H41" s="153" t="n">
        <v>490</v>
      </c>
      <c r="I41" s="23" t="n">
        <v>16</v>
      </c>
      <c r="J41" s="153" t="n">
        <v>498</v>
      </c>
      <c r="K41" s="153" t="n">
        <v>6</v>
      </c>
      <c r="L41" s="153"/>
      <c r="M41" s="153" t="n">
        <v>1207</v>
      </c>
      <c r="N41" s="192" t="n">
        <f aca="false">SUM(B41+D41+F41+H41+J41+L41)</f>
        <v>988</v>
      </c>
      <c r="O41" s="192" t="n">
        <f aca="false">SUM(M41+K41+I41+G41+E41+C41)</f>
        <v>1229</v>
      </c>
      <c r="P41" s="193" t="n">
        <f aca="false">SUM(N41:O41)</f>
        <v>2217</v>
      </c>
    </row>
    <row r="42" customFormat="false" ht="12.75" hidden="false" customHeight="true" outlineLevel="0" collapsed="false">
      <c r="A42" s="140" t="n">
        <v>2009</v>
      </c>
      <c r="B42" s="90" t="n">
        <v>40084</v>
      </c>
      <c r="C42" s="90"/>
      <c r="D42" s="90" t="n">
        <v>40086</v>
      </c>
      <c r="E42" s="90"/>
      <c r="F42" s="90" t="n">
        <v>40087</v>
      </c>
      <c r="G42" s="90"/>
      <c r="H42" s="90" t="n">
        <v>40088</v>
      </c>
      <c r="I42" s="90"/>
      <c r="J42" s="90" t="n">
        <v>40089</v>
      </c>
      <c r="K42" s="90"/>
      <c r="L42" s="90" t="n">
        <v>4009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/>
      <c r="E43" s="23"/>
      <c r="F43" s="23" t="n">
        <v>113</v>
      </c>
      <c r="G43" s="23" t="n">
        <v>9</v>
      </c>
      <c r="H43" s="22" t="n">
        <v>118</v>
      </c>
      <c r="I43" s="24" t="n">
        <v>6</v>
      </c>
      <c r="J43" s="22" t="n">
        <v>86</v>
      </c>
      <c r="K43" s="22" t="n">
        <v>13</v>
      </c>
      <c r="L43" s="22"/>
      <c r="M43" s="22" t="n">
        <v>399</v>
      </c>
      <c r="N43" s="192" t="n">
        <f aca="false">SUM(B43+D43+F43+H43+J43+L43)</f>
        <v>317</v>
      </c>
      <c r="O43" s="195" t="n">
        <f aca="false">SUM(C43+E43+G43+I43+K43+M43)</f>
        <v>427</v>
      </c>
      <c r="P43" s="196" t="n">
        <f aca="false">SUM(N43:O43)</f>
        <v>744</v>
      </c>
    </row>
    <row r="44" customFormat="false" ht="12" hidden="false" customHeight="true" outlineLevel="0" collapsed="false">
      <c r="A44" s="146" t="n">
        <v>2008</v>
      </c>
      <c r="B44" s="90" t="n">
        <v>39720</v>
      </c>
      <c r="C44" s="90"/>
      <c r="D44" s="90" t="n">
        <v>39722</v>
      </c>
      <c r="E44" s="90"/>
      <c r="F44" s="90" t="n">
        <v>39723</v>
      </c>
      <c r="G44" s="90"/>
      <c r="H44" s="90" t="n">
        <v>39724</v>
      </c>
      <c r="I44" s="90"/>
      <c r="J44" s="90" t="n">
        <v>39725</v>
      </c>
      <c r="K44" s="90"/>
      <c r="L44" s="90" t="n">
        <v>39726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/>
      <c r="C45" s="154"/>
      <c r="D45" s="154" t="n">
        <v>188</v>
      </c>
      <c r="E45" s="154" t="n">
        <v>15</v>
      </c>
      <c r="F45" s="154" t="n">
        <v>248</v>
      </c>
      <c r="G45" s="154" t="n">
        <v>11</v>
      </c>
      <c r="H45" s="155" t="n">
        <v>88</v>
      </c>
      <c r="I45" s="154" t="n">
        <v>2</v>
      </c>
      <c r="J45" s="155" t="n">
        <v>81</v>
      </c>
      <c r="K45" s="155"/>
      <c r="L45" s="155"/>
      <c r="M45" s="155" t="n">
        <v>431</v>
      </c>
      <c r="N45" s="198" t="n">
        <f aca="false">SUM(B45+D45+F45+H45+J45+L45)</f>
        <v>605</v>
      </c>
      <c r="O45" s="198" t="n">
        <f aca="false">SUM(C45+E45+G45+I45+K45+M45)</f>
        <v>459</v>
      </c>
      <c r="P45" s="199" t="n">
        <f aca="false">SUM(N45+O45)</f>
        <v>106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31</v>
      </c>
      <c r="C1" s="4"/>
      <c r="D1" s="4" t="n">
        <v>40933</v>
      </c>
      <c r="E1" s="4"/>
      <c r="F1" s="4" t="n">
        <v>40934</v>
      </c>
      <c r="G1" s="4"/>
      <c r="H1" s="4" t="n">
        <v>40935</v>
      </c>
      <c r="I1" s="4"/>
      <c r="J1" s="4" t="n">
        <v>40936</v>
      </c>
      <c r="K1" s="4"/>
      <c r="L1" s="5" t="n">
        <v>40937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1</v>
      </c>
      <c r="C5" s="15"/>
      <c r="D5" s="17" t="n">
        <v>6</v>
      </c>
      <c r="E5" s="21"/>
      <c r="F5" s="17" t="n">
        <v>28</v>
      </c>
      <c r="G5" s="22"/>
      <c r="H5" s="17" t="n">
        <v>4</v>
      </c>
      <c r="I5" s="15"/>
      <c r="J5" s="17" t="n">
        <v>11</v>
      </c>
      <c r="K5" s="15"/>
      <c r="L5" s="17"/>
      <c r="M5" s="15" t="n">
        <v>50</v>
      </c>
      <c r="N5" s="17" t="n">
        <f aca="false">SUM(B5+D5+F5+H5+J5+L5)</f>
        <v>50</v>
      </c>
      <c r="O5" s="23" t="n">
        <f aca="false">SUM(C5+E5+G5+I5+K5+M5)</f>
        <v>50</v>
      </c>
      <c r="P5" s="17" t="n">
        <f aca="false">SUM(N5:O5)</f>
        <v>100</v>
      </c>
    </row>
    <row r="6" customFormat="false" ht="15" hidden="false" customHeight="false" outlineLevel="0" collapsed="false">
      <c r="A6" s="115" t="s">
        <v>15</v>
      </c>
      <c r="B6" s="14" t="n">
        <v>72</v>
      </c>
      <c r="C6" s="15"/>
      <c r="D6" s="21" t="n">
        <v>48</v>
      </c>
      <c r="E6" s="21"/>
      <c r="F6" s="21" t="n">
        <v>68</v>
      </c>
      <c r="G6" s="24"/>
      <c r="H6" s="17" t="n">
        <v>1</v>
      </c>
      <c r="I6" s="23"/>
      <c r="J6" s="17" t="n">
        <v>1</v>
      </c>
      <c r="K6" s="15"/>
      <c r="L6" s="17"/>
      <c r="M6" s="15" t="n">
        <v>196</v>
      </c>
      <c r="N6" s="21" t="n">
        <f aca="false">SUM(B6+D6+F6+H6+J6+L6)</f>
        <v>190</v>
      </c>
      <c r="O6" s="23" t="n">
        <f aca="false">SUM(C6+E6+G6+I6+K6+M6)</f>
        <v>196</v>
      </c>
      <c r="P6" s="21" t="n">
        <f aca="false">SUM(N6:O6)</f>
        <v>386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 t="n">
        <v>2</v>
      </c>
      <c r="I7" s="23"/>
      <c r="J7" s="17" t="n">
        <v>2</v>
      </c>
      <c r="K7" s="15"/>
      <c r="L7" s="17"/>
      <c r="M7" s="15" t="n">
        <v>6</v>
      </c>
      <c r="N7" s="21" t="n">
        <f aca="false">SUM(B7+D7+F7+H7+J7+L7)</f>
        <v>4</v>
      </c>
      <c r="O7" s="23" t="n">
        <f aca="false">SUM(C7+E7+G7+I7+K7+M7)</f>
        <v>6</v>
      </c>
      <c r="P7" s="25" t="n">
        <f aca="false">SUM(N7:O7)</f>
        <v>10</v>
      </c>
    </row>
    <row r="8" customFormat="false" ht="15" hidden="false" customHeight="false" outlineLevel="0" collapsed="false">
      <c r="A8" s="115" t="s">
        <v>17</v>
      </c>
      <c r="B8" s="14" t="n">
        <v>4</v>
      </c>
      <c r="C8" s="15"/>
      <c r="D8" s="21" t="n">
        <v>7</v>
      </c>
      <c r="E8" s="23"/>
      <c r="F8" s="21" t="n">
        <v>4</v>
      </c>
      <c r="G8" s="24"/>
      <c r="H8" s="17" t="n">
        <v>13</v>
      </c>
      <c r="I8" s="23"/>
      <c r="J8" s="17" t="n">
        <v>12</v>
      </c>
      <c r="K8" s="15"/>
      <c r="L8" s="17"/>
      <c r="M8" s="15" t="n">
        <v>39</v>
      </c>
      <c r="N8" s="21" t="n">
        <f aca="false">SUM(B8+D8+F8+H8+J8+L8)</f>
        <v>40</v>
      </c>
      <c r="O8" s="23" t="n">
        <f aca="false">SUM(C8+E8+G8+I8+K8+M8)</f>
        <v>39</v>
      </c>
      <c r="P8" s="21" t="n">
        <f aca="false">SUM(N8:O8)</f>
        <v>79</v>
      </c>
    </row>
    <row r="9" customFormat="false" ht="15" hidden="false" customHeight="false" outlineLevel="0" collapsed="false">
      <c r="A9" s="115" t="s">
        <v>18</v>
      </c>
      <c r="B9" s="14" t="n">
        <v>27</v>
      </c>
      <c r="C9" s="15" t="n">
        <v>6</v>
      </c>
      <c r="D9" s="21" t="n">
        <v>38</v>
      </c>
      <c r="E9" s="23" t="n">
        <v>2</v>
      </c>
      <c r="F9" s="21" t="n">
        <v>28</v>
      </c>
      <c r="G9" s="24" t="n">
        <v>6</v>
      </c>
      <c r="H9" s="17" t="n">
        <v>42</v>
      </c>
      <c r="I9" s="23" t="n">
        <v>1</v>
      </c>
      <c r="J9" s="17" t="n">
        <v>67</v>
      </c>
      <c r="K9" s="15"/>
      <c r="L9" s="17"/>
      <c r="M9" s="15" t="n">
        <v>207</v>
      </c>
      <c r="N9" s="21" t="n">
        <f aca="false">SUM(B9+D9+F9+H9+J9+L9)</f>
        <v>202</v>
      </c>
      <c r="O9" s="23" t="n">
        <f aca="false">SUM(C9+E9+G9+I9+K9+M9)</f>
        <v>222</v>
      </c>
      <c r="P9" s="21" t="n">
        <f aca="false">SUM(N9:O9)</f>
        <v>424</v>
      </c>
    </row>
    <row r="10" customFormat="false" ht="15" hidden="false" customHeight="false" outlineLevel="0" collapsed="false">
      <c r="A10" s="115" t="s">
        <v>19</v>
      </c>
      <c r="B10" s="14" t="n">
        <v>3</v>
      </c>
      <c r="C10" s="15"/>
      <c r="D10" s="21" t="n">
        <v>14</v>
      </c>
      <c r="E10" s="23"/>
      <c r="F10" s="21" t="n">
        <v>18</v>
      </c>
      <c r="G10" s="24"/>
      <c r="H10" s="17" t="n">
        <v>17</v>
      </c>
      <c r="I10" s="23"/>
      <c r="J10" s="17" t="n">
        <v>9</v>
      </c>
      <c r="K10" s="15"/>
      <c r="L10" s="17"/>
      <c r="M10" s="15" t="n">
        <v>62</v>
      </c>
      <c r="N10" s="21" t="n">
        <f aca="false">SUM(B10+D10+F10+H10+J10+L10)</f>
        <v>61</v>
      </c>
      <c r="O10" s="23" t="n">
        <f aca="false">SUM(C10+E10+G10+I10+K10+M10)</f>
        <v>62</v>
      </c>
      <c r="P10" s="26" t="n">
        <f aca="false">SUM(N10:O10)</f>
        <v>123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07</v>
      </c>
      <c r="C11" s="28" t="n">
        <v>6</v>
      </c>
      <c r="D11" s="29" t="n">
        <f aca="false">SUM(D4:D10)</f>
        <v>113</v>
      </c>
      <c r="E11" s="30" t="n">
        <v>2</v>
      </c>
      <c r="F11" s="29" t="n">
        <f aca="false">SUM(F4:F10)</f>
        <v>146</v>
      </c>
      <c r="G11" s="30" t="n">
        <v>6</v>
      </c>
      <c r="H11" s="16" t="n">
        <f aca="false">SUM(H4:H10)</f>
        <v>79</v>
      </c>
      <c r="I11" s="30" t="n">
        <v>1</v>
      </c>
      <c r="J11" s="16" t="n">
        <f aca="false">SUM(J4:J10)</f>
        <v>102</v>
      </c>
      <c r="K11" s="19"/>
      <c r="L11" s="16" t="n">
        <f aca="false">SUM(L4:L10)</f>
        <v>0</v>
      </c>
      <c r="M11" s="19" t="n">
        <v>560</v>
      </c>
      <c r="N11" s="29" t="n">
        <f aca="false">SUM(B11+D11+F11+H11+J11+L11)</f>
        <v>547</v>
      </c>
      <c r="O11" s="31" t="n">
        <f aca="false">SUM(C11+E11+G11+I11+K11+M11)</f>
        <v>575</v>
      </c>
      <c r="P11" s="32" t="n">
        <f aca="false">SUM(N11:O11)</f>
        <v>1122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5</v>
      </c>
      <c r="C13" s="17"/>
      <c r="D13" s="21"/>
      <c r="E13" s="21"/>
      <c r="F13" s="21" t="n">
        <v>10</v>
      </c>
      <c r="G13" s="21"/>
      <c r="H13" s="17"/>
      <c r="I13" s="17"/>
      <c r="J13" s="17" t="n">
        <v>2</v>
      </c>
      <c r="K13" s="17"/>
      <c r="L13" s="17"/>
      <c r="M13" s="17"/>
      <c r="N13" s="17" t="n">
        <f aca="false">SUM(B13:M13)</f>
        <v>17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4</v>
      </c>
      <c r="C14" s="21"/>
      <c r="D14" s="21" t="n">
        <v>3</v>
      </c>
      <c r="E14" s="21"/>
      <c r="F14" s="21" t="n">
        <v>7</v>
      </c>
      <c r="G14" s="21"/>
      <c r="H14" s="17" t="n">
        <v>3</v>
      </c>
      <c r="I14" s="17"/>
      <c r="J14" s="17" t="n">
        <v>3</v>
      </c>
      <c r="K14" s="17"/>
      <c r="L14" s="17"/>
      <c r="M14" s="17"/>
      <c r="N14" s="21" t="n">
        <f aca="false">SUM(B14:M14)</f>
        <v>20</v>
      </c>
      <c r="O14" s="21"/>
      <c r="P14" s="157" t="n">
        <f aca="false">SUM(O4:O10)</f>
        <v>575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M4:M10)</f>
        <v>560</v>
      </c>
    </row>
    <row r="16" s="42" customFormat="true" ht="13.5" hidden="false" customHeight="false" outlineLevel="0" collapsed="false">
      <c r="A16" s="118"/>
      <c r="B16" s="37" t="n">
        <f aca="false">SUM(B12:C15)</f>
        <v>9</v>
      </c>
      <c r="C16" s="37"/>
      <c r="D16" s="37" t="n">
        <f aca="false">SUM(D12:E15)</f>
        <v>3</v>
      </c>
      <c r="E16" s="37"/>
      <c r="F16" s="37" t="n">
        <f aca="false">SUM(F12:G15)</f>
        <v>17</v>
      </c>
      <c r="G16" s="37"/>
      <c r="H16" s="38" t="n">
        <f aca="false">SUM(H12:I15)</f>
        <v>3</v>
      </c>
      <c r="I16" s="38"/>
      <c r="J16" s="38" t="n">
        <f aca="false">SUM(J12:K15)</f>
        <v>5</v>
      </c>
      <c r="K16" s="38"/>
      <c r="L16" s="39" t="n">
        <f aca="false">SUM(L12:M15)</f>
        <v>0</v>
      </c>
      <c r="M16" s="39"/>
      <c r="N16" s="40" t="n">
        <f aca="false">SUM(B16:M16)</f>
        <v>37</v>
      </c>
      <c r="O16" s="40"/>
      <c r="P16" s="158" t="n">
        <f aca="false">SUM(N12:O15)</f>
        <v>37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10</v>
      </c>
      <c r="L22" s="20"/>
      <c r="M22" s="20"/>
      <c r="N22" s="49"/>
      <c r="O22" s="52" t="n">
        <f aca="false">SUM(B22:M22)</f>
        <v>1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 t="n">
        <v>345</v>
      </c>
      <c r="D31" s="21"/>
      <c r="E31" s="21"/>
      <c r="F31" s="21"/>
      <c r="G31" s="21"/>
      <c r="H31" s="21"/>
      <c r="I31" s="21"/>
      <c r="J31" s="20"/>
      <c r="K31" s="20"/>
      <c r="L31" s="20"/>
      <c r="M31" s="20" t="n">
        <v>160</v>
      </c>
      <c r="N31" s="49"/>
      <c r="O31" s="52" t="n">
        <f aca="false">SUM(B31:M31)</f>
        <v>505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564</v>
      </c>
      <c r="H32" s="21"/>
      <c r="I32" s="21"/>
      <c r="J32" s="55"/>
      <c r="K32" s="20"/>
      <c r="L32" s="55"/>
      <c r="M32" s="20"/>
      <c r="N32" s="56"/>
      <c r="O32" s="50" t="n">
        <f aca="false">SUM(B32:M32)</f>
        <v>564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/>
      <c r="D34" s="21"/>
      <c r="E34" s="21" t="n">
        <v>5</v>
      </c>
      <c r="F34" s="53"/>
      <c r="G34" s="21" t="n">
        <v>5</v>
      </c>
      <c r="H34" s="55"/>
      <c r="I34" s="21" t="n">
        <v>2</v>
      </c>
      <c r="J34" s="55"/>
      <c r="K34" s="20"/>
      <c r="L34" s="55"/>
      <c r="M34" s="20" t="n">
        <v>5</v>
      </c>
      <c r="N34" s="56"/>
      <c r="O34" s="50" t="n">
        <f aca="false">SUM(B34:M34)</f>
        <v>17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0</v>
      </c>
      <c r="D35" s="58"/>
      <c r="E35" s="58" t="n">
        <f aca="false">SUM(E17:E34)</f>
        <v>5</v>
      </c>
      <c r="F35" s="58"/>
      <c r="G35" s="58" t="n">
        <f aca="false">SUM(G17:G34)</f>
        <v>569</v>
      </c>
      <c r="H35" s="59"/>
      <c r="I35" s="58" t="n">
        <f aca="false">SUM(I17:I34)</f>
        <v>2</v>
      </c>
      <c r="J35" s="59"/>
      <c r="K35" s="59" t="n">
        <f aca="false">SUM(K17:K34)</f>
        <v>10</v>
      </c>
      <c r="L35" s="59"/>
      <c r="M35" s="59" t="n">
        <f aca="false">SUM(M17)</f>
        <v>0</v>
      </c>
      <c r="N35" s="125"/>
      <c r="O35" s="67" t="n">
        <f aca="false">SUM(O17:O34)</f>
        <v>1096</v>
      </c>
      <c r="P35" s="126" t="n">
        <f aca="false">SUM(P11+O35)</f>
        <v>2218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59" t="s">
        <v>50</v>
      </c>
      <c r="O36" s="159"/>
      <c r="P36" s="130" t="n">
        <f aca="false">SUM(P11-P38)</f>
        <v>564</v>
      </c>
    </row>
    <row r="37" customFormat="false" ht="10.5" hidden="false" customHeight="true" outlineLevel="0" collapsed="false">
      <c r="A37" s="131" t="n">
        <v>2011</v>
      </c>
      <c r="B37" s="70" t="n">
        <v>40567</v>
      </c>
      <c r="C37" s="70"/>
      <c r="D37" s="70" t="n">
        <v>40569</v>
      </c>
      <c r="E37" s="70"/>
      <c r="F37" s="70" t="n">
        <v>40570</v>
      </c>
      <c r="G37" s="70"/>
      <c r="H37" s="70" t="n">
        <v>40571</v>
      </c>
      <c r="I37" s="70"/>
      <c r="J37" s="70" t="n">
        <v>40572</v>
      </c>
      <c r="K37" s="70"/>
      <c r="L37" s="71" t="n">
        <v>40573</v>
      </c>
      <c r="M37" s="71"/>
      <c r="N37" s="159"/>
      <c r="O37" s="159"/>
      <c r="P37" s="130"/>
      <c r="Q37" s="132"/>
    </row>
    <row r="38" s="80" customFormat="true" ht="11.25" hidden="false" customHeight="true" outlineLevel="0" collapsed="false">
      <c r="A38" s="133"/>
      <c r="B38" s="23" t="n">
        <v>44</v>
      </c>
      <c r="C38" s="23" t="n">
        <v>2</v>
      </c>
      <c r="D38" s="23" t="n">
        <v>41</v>
      </c>
      <c r="E38" s="23"/>
      <c r="F38" s="23" t="n">
        <v>69</v>
      </c>
      <c r="G38" s="23" t="n">
        <v>35</v>
      </c>
      <c r="H38" s="15" t="n">
        <v>46</v>
      </c>
      <c r="I38" s="15"/>
      <c r="J38" s="15" t="n">
        <v>72</v>
      </c>
      <c r="K38" s="15"/>
      <c r="L38" s="15"/>
      <c r="M38" s="15" t="n">
        <v>249</v>
      </c>
      <c r="N38" s="77" t="n">
        <f aca="false">SUM(B38+D38+F38+H38+J38+L38)</f>
        <v>272</v>
      </c>
      <c r="O38" s="136" t="n">
        <f aca="false">SUM(C38+E38+G38+I38+K38+M38)</f>
        <v>286</v>
      </c>
      <c r="P38" s="79" t="n">
        <f aca="false">SUM(N38:O38)</f>
        <v>558</v>
      </c>
    </row>
    <row r="39" customFormat="false" ht="10.5" hidden="false" customHeight="true" outlineLevel="0" collapsed="false">
      <c r="A39" s="137" t="n">
        <v>2010</v>
      </c>
      <c r="B39" s="82" t="n">
        <v>40203</v>
      </c>
      <c r="C39" s="82"/>
      <c r="D39" s="82" t="n">
        <v>40205</v>
      </c>
      <c r="E39" s="82"/>
      <c r="F39" s="82" t="n">
        <v>40206</v>
      </c>
      <c r="G39" s="82"/>
      <c r="H39" s="82" t="n">
        <v>40207</v>
      </c>
      <c r="I39" s="82"/>
      <c r="J39" s="82" t="n">
        <v>40208</v>
      </c>
      <c r="K39" s="82"/>
      <c r="L39" s="82" t="n">
        <v>40209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23" t="n">
        <v>21</v>
      </c>
      <c r="C40" s="23" t="n">
        <v>8</v>
      </c>
      <c r="D40" s="23" t="n">
        <v>60</v>
      </c>
      <c r="E40" s="23" t="n">
        <v>1</v>
      </c>
      <c r="F40" s="23" t="n">
        <v>100</v>
      </c>
      <c r="G40" s="23" t="n">
        <v>2</v>
      </c>
      <c r="H40" s="153" t="n">
        <v>76</v>
      </c>
      <c r="I40" s="23" t="n">
        <v>1</v>
      </c>
      <c r="J40" s="153" t="n">
        <v>105</v>
      </c>
      <c r="K40" s="153"/>
      <c r="L40" s="153"/>
      <c r="M40" s="153" t="n">
        <v>354</v>
      </c>
      <c r="N40" s="87" t="n">
        <f aca="false">SUM(B40+D40+F40+H40+J40+L40)</f>
        <v>362</v>
      </c>
      <c r="O40" s="87" t="n">
        <f aca="false">SUM(M40+K40+I40+G40+E40+C40)</f>
        <v>366</v>
      </c>
      <c r="P40" s="88" t="n">
        <f aca="false">SUM(N40:O40)</f>
        <v>728</v>
      </c>
    </row>
    <row r="41" customFormat="false" ht="12.75" hidden="false" customHeight="true" outlineLevel="0" collapsed="false">
      <c r="A41" s="140" t="n">
        <v>2009</v>
      </c>
      <c r="B41" s="90" t="n">
        <v>39839</v>
      </c>
      <c r="C41" s="90"/>
      <c r="D41" s="90" t="n">
        <v>39841</v>
      </c>
      <c r="E41" s="90"/>
      <c r="F41" s="90" t="n">
        <v>39842</v>
      </c>
      <c r="G41" s="90"/>
      <c r="H41" s="90" t="n">
        <v>39843</v>
      </c>
      <c r="I41" s="90"/>
      <c r="J41" s="90" t="n">
        <v>39844</v>
      </c>
      <c r="K41" s="90"/>
      <c r="L41" s="90" t="n">
        <v>39845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23" t="n">
        <v>77</v>
      </c>
      <c r="C42" s="23" t="n">
        <v>60</v>
      </c>
      <c r="D42" s="23" t="n">
        <v>35</v>
      </c>
      <c r="E42" s="23" t="n">
        <v>10</v>
      </c>
      <c r="F42" s="23" t="n">
        <v>63</v>
      </c>
      <c r="G42" s="23" t="n">
        <v>33</v>
      </c>
      <c r="H42" s="22" t="n">
        <v>113</v>
      </c>
      <c r="I42" s="24" t="n">
        <v>2</v>
      </c>
      <c r="J42" s="22" t="n">
        <v>103</v>
      </c>
      <c r="K42" s="22" t="n">
        <v>5</v>
      </c>
      <c r="L42" s="22"/>
      <c r="M42" s="22"/>
      <c r="N42" s="87" t="n">
        <f aca="false">SUM(B42+D42+F42+H42+J42+L42)</f>
        <v>391</v>
      </c>
      <c r="O42" s="145" t="n">
        <f aca="false">SUM(C42+E42+G42+I42+K42+M42)</f>
        <v>110</v>
      </c>
      <c r="P42" s="97" t="n">
        <f aca="false">SUM(N42:O42)</f>
        <v>501</v>
      </c>
    </row>
    <row r="43" customFormat="false" ht="12" hidden="false" customHeight="true" outlineLevel="0" collapsed="false">
      <c r="A43" s="146" t="n">
        <v>2008</v>
      </c>
      <c r="B43" s="90" t="n">
        <v>39475</v>
      </c>
      <c r="C43" s="90"/>
      <c r="D43" s="90" t="n">
        <v>39477</v>
      </c>
      <c r="E43" s="90"/>
      <c r="F43" s="90" t="n">
        <v>39478</v>
      </c>
      <c r="G43" s="90"/>
      <c r="H43" s="90" t="n">
        <v>39479</v>
      </c>
      <c r="I43" s="90"/>
      <c r="J43" s="90" t="n">
        <v>39480</v>
      </c>
      <c r="K43" s="90"/>
      <c r="L43" s="90" t="n">
        <v>39481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54" t="n">
        <v>66</v>
      </c>
      <c r="C44" s="154"/>
      <c r="D44" s="154" t="n">
        <v>115</v>
      </c>
      <c r="E44" s="154" t="n">
        <v>2</v>
      </c>
      <c r="F44" s="154"/>
      <c r="G44" s="154" t="n">
        <v>424</v>
      </c>
      <c r="H44" s="155"/>
      <c r="I44" s="154"/>
      <c r="J44" s="155"/>
      <c r="K44" s="155"/>
      <c r="L44" s="155"/>
      <c r="M44" s="155"/>
      <c r="N44" s="150" t="n">
        <f aca="false">SUM(B44+D44+F44+H44+J44+L44)</f>
        <v>181</v>
      </c>
      <c r="O44" s="150" t="n">
        <f aca="false">SUM(C44+E44+G44+I44+K44+M44)</f>
        <v>426</v>
      </c>
      <c r="P44" s="151" t="n">
        <f aca="false">SUM(N44+O44)</f>
        <v>607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90</v>
      </c>
      <c r="C1" s="4"/>
      <c r="D1" s="4" t="n">
        <v>41192</v>
      </c>
      <c r="E1" s="4"/>
      <c r="F1" s="4" t="n">
        <v>41193</v>
      </c>
      <c r="G1" s="4"/>
      <c r="H1" s="4" t="n">
        <v>41194</v>
      </c>
      <c r="I1" s="4"/>
      <c r="J1" s="4" t="n">
        <v>41195</v>
      </c>
      <c r="K1" s="4"/>
      <c r="L1" s="5" t="n">
        <v>4119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1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40</v>
      </c>
      <c r="C4" s="15"/>
      <c r="D4" s="17" t="n">
        <v>80</v>
      </c>
      <c r="E4" s="16"/>
      <c r="F4" s="17" t="n">
        <v>108</v>
      </c>
      <c r="G4" s="18"/>
      <c r="H4" s="17" t="n">
        <v>32</v>
      </c>
      <c r="I4" s="19"/>
      <c r="J4" s="16"/>
      <c r="K4" s="19"/>
      <c r="L4" s="16"/>
      <c r="M4" s="19" t="n">
        <v>76</v>
      </c>
      <c r="N4" s="17" t="n">
        <f aca="false">SUM(B4+D4+F4+H4+J4+L4)</f>
        <v>260</v>
      </c>
      <c r="O4" s="15" t="n">
        <f aca="false">SUM(C4+E4+G4+I4+K4+M4)</f>
        <v>76</v>
      </c>
      <c r="P4" s="16" t="n">
        <f aca="false">SUM(N4:O4)</f>
        <v>336</v>
      </c>
    </row>
    <row r="5" customFormat="false" ht="15" hidden="false" customHeight="false" outlineLevel="0" collapsed="false">
      <c r="A5" s="115" t="s">
        <v>14</v>
      </c>
      <c r="B5" s="14" t="n">
        <v>43</v>
      </c>
      <c r="C5" s="15"/>
      <c r="D5" s="17" t="n">
        <v>3</v>
      </c>
      <c r="E5" s="21"/>
      <c r="F5" s="17" t="n">
        <v>5</v>
      </c>
      <c r="G5" s="22"/>
      <c r="H5" s="17" t="n">
        <v>41</v>
      </c>
      <c r="I5" s="15"/>
      <c r="J5" s="17" t="n">
        <v>19</v>
      </c>
      <c r="K5" s="15"/>
      <c r="L5" s="17"/>
      <c r="M5" s="15" t="n">
        <v>32</v>
      </c>
      <c r="N5" s="17" t="n">
        <f aca="false">SUM(B5+D5+F5+H5+J5+L5)</f>
        <v>111</v>
      </c>
      <c r="O5" s="23" t="n">
        <f aca="false">SUM(C5+E5+G5+I5+K5+M5)</f>
        <v>32</v>
      </c>
      <c r="P5" s="17" t="n">
        <f aca="false">SUM(N5:O5)</f>
        <v>143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4</v>
      </c>
      <c r="E6" s="21"/>
      <c r="F6" s="21" t="n">
        <v>1</v>
      </c>
      <c r="G6" s="24"/>
      <c r="H6" s="17" t="n">
        <v>42</v>
      </c>
      <c r="I6" s="23"/>
      <c r="J6" s="17" t="n">
        <v>3</v>
      </c>
      <c r="K6" s="15"/>
      <c r="L6" s="17"/>
      <c r="M6" s="15" t="n">
        <v>16</v>
      </c>
      <c r="N6" s="21" t="n">
        <f aca="false">SUM(B6+D6+F6+H6+J6+L6)</f>
        <v>50</v>
      </c>
      <c r="O6" s="23" t="n">
        <f aca="false">SUM(C6+E6+G6+I6+K6+M6)</f>
        <v>16</v>
      </c>
      <c r="P6" s="21" t="n">
        <f aca="false">SUM(N6:O6)</f>
        <v>66</v>
      </c>
    </row>
    <row r="7" customFormat="false" ht="15" hidden="false" customHeight="false" outlineLevel="0" collapsed="false">
      <c r="A7" s="115" t="s">
        <v>16</v>
      </c>
      <c r="B7" s="14" t="n">
        <v>38</v>
      </c>
      <c r="C7" s="15"/>
      <c r="D7" s="21" t="n">
        <v>3</v>
      </c>
      <c r="E7" s="21"/>
      <c r="F7" s="21" t="n">
        <v>6</v>
      </c>
      <c r="G7" s="24"/>
      <c r="H7" s="17" t="n">
        <v>39</v>
      </c>
      <c r="I7" s="23"/>
      <c r="J7" s="17" t="n">
        <v>10</v>
      </c>
      <c r="K7" s="15"/>
      <c r="L7" s="17"/>
      <c r="M7" s="15" t="n">
        <v>29</v>
      </c>
      <c r="N7" s="21" t="n">
        <f aca="false">SUM(B7+D7+F7+H7+J7+L7)</f>
        <v>96</v>
      </c>
      <c r="O7" s="23" t="n">
        <f aca="false">SUM(C7+E7+G7+I7+K7+M7)</f>
        <v>29</v>
      </c>
      <c r="P7" s="25" t="n">
        <f aca="false">SUM(N7:O7)</f>
        <v>125</v>
      </c>
    </row>
    <row r="8" customFormat="false" ht="15" hidden="false" customHeight="false" outlineLevel="0" collapsed="false">
      <c r="A8" s="115" t="s">
        <v>17</v>
      </c>
      <c r="B8" s="14" t="n">
        <v>7</v>
      </c>
      <c r="C8" s="15"/>
      <c r="D8" s="21" t="n">
        <v>40</v>
      </c>
      <c r="E8" s="23"/>
      <c r="F8" s="21" t="n">
        <v>14</v>
      </c>
      <c r="G8" s="24"/>
      <c r="H8" s="17" t="n">
        <v>25</v>
      </c>
      <c r="I8" s="23"/>
      <c r="J8" s="17" t="n">
        <v>21</v>
      </c>
      <c r="K8" s="15"/>
      <c r="L8" s="17"/>
      <c r="M8" s="15" t="n">
        <v>31</v>
      </c>
      <c r="N8" s="21" t="n">
        <f aca="false">SUM(B8+D8+F8+H8+J8+L8)</f>
        <v>107</v>
      </c>
      <c r="O8" s="23" t="n">
        <f aca="false">SUM(C8+E8+G8+I8+K8+M8)</f>
        <v>31</v>
      </c>
      <c r="P8" s="21" t="n">
        <f aca="false">SUM(N8:O8)</f>
        <v>138</v>
      </c>
    </row>
    <row r="9" customFormat="false" ht="15" hidden="false" customHeight="false" outlineLevel="0" collapsed="false">
      <c r="A9" s="115" t="s">
        <v>18</v>
      </c>
      <c r="B9" s="14" t="n">
        <v>39</v>
      </c>
      <c r="C9" s="15" t="n">
        <v>11</v>
      </c>
      <c r="D9" s="21" t="n">
        <v>47</v>
      </c>
      <c r="E9" s="23" t="n">
        <v>8</v>
      </c>
      <c r="F9" s="21" t="n">
        <v>58</v>
      </c>
      <c r="G9" s="24" t="n">
        <v>12</v>
      </c>
      <c r="H9" s="17" t="n">
        <v>124</v>
      </c>
      <c r="I9" s="23" t="n">
        <v>9</v>
      </c>
      <c r="J9" s="17" t="n">
        <v>124</v>
      </c>
      <c r="K9" s="15" t="n">
        <v>3</v>
      </c>
      <c r="L9" s="17"/>
      <c r="M9" s="15" t="n">
        <v>117</v>
      </c>
      <c r="N9" s="21" t="n">
        <f aca="false">SUM(B9+D9+F9+H9+J9+L9)</f>
        <v>392</v>
      </c>
      <c r="O9" s="23" t="n">
        <f aca="false">SUM(C9+E9+G9+I9+K9+M9)</f>
        <v>160</v>
      </c>
      <c r="P9" s="21" t="n">
        <f aca="false">SUM(N9:O9)</f>
        <v>552</v>
      </c>
    </row>
    <row r="10" customFormat="false" ht="15" hidden="false" customHeight="false" outlineLevel="0" collapsed="false">
      <c r="A10" s="115" t="s">
        <v>19</v>
      </c>
      <c r="B10" s="14" t="n">
        <v>10</v>
      </c>
      <c r="C10" s="15"/>
      <c r="D10" s="21" t="n">
        <v>5</v>
      </c>
      <c r="E10" s="23"/>
      <c r="F10" s="21" t="n">
        <v>16</v>
      </c>
      <c r="G10" s="24"/>
      <c r="H10" s="17" t="n">
        <v>8</v>
      </c>
      <c r="I10" s="23"/>
      <c r="J10" s="17" t="n">
        <v>10</v>
      </c>
      <c r="K10" s="15"/>
      <c r="L10" s="17"/>
      <c r="M10" s="15" t="n">
        <v>16</v>
      </c>
      <c r="N10" s="21" t="n">
        <f aca="false">SUM(B10+D10+F10+H10+J10+L10)</f>
        <v>49</v>
      </c>
      <c r="O10" s="23" t="n">
        <f aca="false">SUM(C10+E10+G10+I10+K10+M10)</f>
        <v>16</v>
      </c>
      <c r="P10" s="26" t="n">
        <f aca="false">SUM(N10:O10)</f>
        <v>65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77</v>
      </c>
      <c r="C11" s="28" t="n">
        <v>11</v>
      </c>
      <c r="D11" s="29" t="n">
        <f aca="false">SUM(D4:D10)</f>
        <v>182</v>
      </c>
      <c r="E11" s="30" t="n">
        <v>8</v>
      </c>
      <c r="F11" s="29" t="n">
        <f aca="false">SUM(F4:F10)</f>
        <v>208</v>
      </c>
      <c r="G11" s="30" t="n">
        <v>12</v>
      </c>
      <c r="H11" s="16" t="n">
        <f aca="false">SUM(H4:H10)</f>
        <v>311</v>
      </c>
      <c r="I11" s="30" t="n">
        <v>9</v>
      </c>
      <c r="J11" s="16" t="n">
        <f aca="false">SUM(J4:J10)</f>
        <v>187</v>
      </c>
      <c r="K11" s="19" t="n">
        <v>3</v>
      </c>
      <c r="L11" s="16" t="n">
        <f aca="false">SUM(L4:L10)</f>
        <v>0</v>
      </c>
      <c r="M11" s="19" t="n">
        <v>317</v>
      </c>
      <c r="N11" s="29" t="n">
        <f aca="false">SUM(B11+D11+F11+H11+J11+L11)</f>
        <v>1065</v>
      </c>
      <c r="O11" s="31" t="n">
        <f aca="false">SUM(C11+E11+G11+I11+K11+M11)</f>
        <v>360</v>
      </c>
      <c r="P11" s="32" t="n">
        <f aca="false">SUM(N11:O11)</f>
        <v>1425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1</v>
      </c>
      <c r="C13" s="17"/>
      <c r="D13" s="21"/>
      <c r="E13" s="21"/>
      <c r="F13" s="21"/>
      <c r="G13" s="21"/>
      <c r="H13" s="17" t="n">
        <v>14</v>
      </c>
      <c r="I13" s="17"/>
      <c r="J13" s="17" t="n">
        <v>9</v>
      </c>
      <c r="K13" s="17"/>
      <c r="L13" s="17"/>
      <c r="M13" s="17"/>
      <c r="N13" s="17" t="n">
        <f aca="false">SUM(B13:M13)</f>
        <v>24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10</v>
      </c>
      <c r="C14" s="21"/>
      <c r="D14" s="21" t="n">
        <v>11</v>
      </c>
      <c r="E14" s="21"/>
      <c r="F14" s="21" t="n">
        <v>12</v>
      </c>
      <c r="G14" s="21"/>
      <c r="H14" s="17" t="n">
        <v>20</v>
      </c>
      <c r="I14" s="17"/>
      <c r="J14" s="17" t="n">
        <v>17</v>
      </c>
      <c r="K14" s="17"/>
      <c r="L14" s="17"/>
      <c r="M14" s="17"/>
      <c r="N14" s="21" t="n">
        <f aca="false">SUM(B14:M14)</f>
        <v>70</v>
      </c>
      <c r="O14" s="21"/>
      <c r="P14" s="157" t="n">
        <f aca="false">SUM(M4:M10)</f>
        <v>317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60</v>
      </c>
    </row>
    <row r="16" s="42" customFormat="true" ht="12" hidden="false" customHeight="true" outlineLevel="0" collapsed="false">
      <c r="A16" s="118"/>
      <c r="B16" s="37" t="n">
        <f aca="false">SUM(B12:C15)</f>
        <v>11</v>
      </c>
      <c r="C16" s="37"/>
      <c r="D16" s="37" t="n">
        <f aca="false">SUM(D12:E15)</f>
        <v>11</v>
      </c>
      <c r="E16" s="37"/>
      <c r="F16" s="37" t="n">
        <f aca="false">SUM(F12:G15)</f>
        <v>12</v>
      </c>
      <c r="G16" s="37"/>
      <c r="H16" s="38" t="n">
        <f aca="false">SUM(H12:I15)</f>
        <v>34</v>
      </c>
      <c r="I16" s="38"/>
      <c r="J16" s="38" t="n">
        <f aca="false">SUM(J12:K15)</f>
        <v>26</v>
      </c>
      <c r="K16" s="38"/>
      <c r="L16" s="39" t="n">
        <f aca="false">SUM(L12:M15)</f>
        <v>0</v>
      </c>
      <c r="M16" s="39"/>
      <c r="N16" s="40" t="n">
        <f aca="false">SUM(B16:M16)</f>
        <v>94</v>
      </c>
      <c r="O16" s="40"/>
      <c r="P16" s="41" t="n">
        <f aca="false">SUM(N12:O15)</f>
        <v>94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 t="n">
        <v>239</v>
      </c>
      <c r="H32" s="21"/>
      <c r="I32" s="123"/>
      <c r="J32" s="55"/>
      <c r="K32" s="20"/>
      <c r="L32" s="55"/>
      <c r="M32" s="20"/>
      <c r="N32" s="56"/>
      <c r="O32" s="50" t="n">
        <f aca="false">SUM(B32:M32)</f>
        <v>239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39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39</v>
      </c>
      <c r="P33" s="51"/>
    </row>
    <row r="34" customFormat="false" ht="12" hidden="false" customHeight="true" outlineLevel="0" collapsed="false">
      <c r="A34" s="120" t="s">
        <v>41</v>
      </c>
      <c r="B34" s="21"/>
      <c r="C34" s="21" t="n">
        <v>15</v>
      </c>
      <c r="D34" s="21"/>
      <c r="E34" s="21" t="n">
        <v>25</v>
      </c>
      <c r="F34" s="53"/>
      <c r="G34" s="21" t="n">
        <v>77</v>
      </c>
      <c r="H34" s="55"/>
      <c r="I34" s="21"/>
      <c r="J34" s="55"/>
      <c r="K34" s="20"/>
      <c r="L34" s="55"/>
      <c r="M34" s="20"/>
      <c r="N34" s="56"/>
      <c r="O34" s="50" t="n">
        <f aca="false">SUM(B34:M34)</f>
        <v>117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17</v>
      </c>
      <c r="D35" s="26"/>
      <c r="E35" s="26" t="n">
        <v>28</v>
      </c>
      <c r="F35" s="208"/>
      <c r="G35" s="26" t="n">
        <v>81</v>
      </c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126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32</v>
      </c>
      <c r="D36" s="58"/>
      <c r="E36" s="58" t="n">
        <f aca="false">SUM(E17:E35)</f>
        <v>53</v>
      </c>
      <c r="F36" s="58"/>
      <c r="G36" s="58" t="n">
        <f aca="false">SUM(G32:G35)</f>
        <v>436</v>
      </c>
      <c r="H36" s="59"/>
      <c r="I36" s="58" t="n">
        <f aca="false">SUM(I34:I35)</f>
        <v>0</v>
      </c>
      <c r="J36" s="59"/>
      <c r="K36" s="59" t="n">
        <f aca="false">SUM(K25:K35)</f>
        <v>0</v>
      </c>
      <c r="L36" s="59"/>
      <c r="M36" s="59" t="n">
        <f aca="false">SUM(M17)</f>
        <v>0</v>
      </c>
      <c r="N36" s="125"/>
      <c r="O36" s="67" t="n">
        <f aca="false">SUM(O17:O35)</f>
        <v>521</v>
      </c>
      <c r="P36" s="126" t="n">
        <f aca="false">SUM(P11+O36)</f>
        <v>1946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72</v>
      </c>
    </row>
    <row r="38" customFormat="false" ht="10.5" hidden="false" customHeight="true" outlineLevel="0" collapsed="false">
      <c r="A38" s="131" t="n">
        <v>2011</v>
      </c>
      <c r="B38" s="70" t="n">
        <v>40826</v>
      </c>
      <c r="C38" s="70"/>
      <c r="D38" s="70" t="n">
        <v>40828</v>
      </c>
      <c r="E38" s="70"/>
      <c r="F38" s="70" t="n">
        <v>40829</v>
      </c>
      <c r="G38" s="70"/>
      <c r="H38" s="70" t="n">
        <v>40830</v>
      </c>
      <c r="I38" s="70"/>
      <c r="J38" s="70" t="n">
        <v>40831</v>
      </c>
      <c r="K38" s="70"/>
      <c r="L38" s="71" t="n">
        <v>40832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 t="n">
        <v>180</v>
      </c>
      <c r="E39" s="23" t="n">
        <v>12</v>
      </c>
      <c r="F39" s="23" t="n">
        <v>213</v>
      </c>
      <c r="G39" s="23" t="n">
        <v>10</v>
      </c>
      <c r="H39" s="15" t="n">
        <v>236</v>
      </c>
      <c r="I39" s="15" t="n">
        <v>8</v>
      </c>
      <c r="J39" s="15" t="n">
        <v>148</v>
      </c>
      <c r="K39" s="15" t="n">
        <v>1</v>
      </c>
      <c r="L39" s="15"/>
      <c r="M39" s="15" t="n">
        <v>545</v>
      </c>
      <c r="N39" s="187" t="n">
        <f aca="false">SUM(B39+D39+F39+H39+J39+L39)</f>
        <v>777</v>
      </c>
      <c r="O39" s="188" t="n">
        <f aca="false">SUM(C39+E39+G39+I39+K39+M39)</f>
        <v>576</v>
      </c>
      <c r="P39" s="189" t="n">
        <f aca="false">SUM(N39:O39)</f>
        <v>1353</v>
      </c>
    </row>
    <row r="40" customFormat="false" ht="10.5" hidden="false" customHeight="true" outlineLevel="0" collapsed="false">
      <c r="A40" s="137" t="n">
        <v>2010</v>
      </c>
      <c r="B40" s="82" t="n">
        <v>40462</v>
      </c>
      <c r="C40" s="82"/>
      <c r="D40" s="82" t="n">
        <v>40464</v>
      </c>
      <c r="E40" s="82"/>
      <c r="F40" s="82" t="n">
        <v>40465</v>
      </c>
      <c r="G40" s="82"/>
      <c r="H40" s="82" t="n">
        <v>40466</v>
      </c>
      <c r="I40" s="82"/>
      <c r="J40" s="82" t="n">
        <v>40467</v>
      </c>
      <c r="K40" s="82"/>
      <c r="L40" s="82" t="n">
        <v>40468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406</v>
      </c>
      <c r="C41" s="23" t="n">
        <v>14</v>
      </c>
      <c r="D41" s="23" t="n">
        <v>454</v>
      </c>
      <c r="E41" s="23" t="n">
        <v>17</v>
      </c>
      <c r="F41" s="23" t="n">
        <v>249</v>
      </c>
      <c r="G41" s="23" t="n">
        <v>7</v>
      </c>
      <c r="H41" s="153" t="n">
        <v>302</v>
      </c>
      <c r="I41" s="23" t="n">
        <v>5</v>
      </c>
      <c r="J41" s="153" t="n">
        <v>365</v>
      </c>
      <c r="K41" s="153" t="n">
        <v>3</v>
      </c>
      <c r="L41" s="153"/>
      <c r="M41" s="153" t="n">
        <v>1090</v>
      </c>
      <c r="N41" s="192" t="n">
        <f aca="false">SUM(B41+D41+F41+H41+J41+L41)</f>
        <v>1776</v>
      </c>
      <c r="O41" s="192" t="n">
        <f aca="false">SUM(M41+K41+I41+G41+E41+C41)</f>
        <v>1136</v>
      </c>
      <c r="P41" s="193" t="n">
        <f aca="false">SUM(N41:O41)</f>
        <v>2912</v>
      </c>
    </row>
    <row r="42" customFormat="false" ht="12.75" hidden="false" customHeight="true" outlineLevel="0" collapsed="false">
      <c r="A42" s="140" t="n">
        <v>2009</v>
      </c>
      <c r="B42" s="90" t="n">
        <v>40098</v>
      </c>
      <c r="C42" s="90"/>
      <c r="D42" s="90" t="n">
        <v>40100</v>
      </c>
      <c r="E42" s="90"/>
      <c r="F42" s="90" t="n">
        <v>40101</v>
      </c>
      <c r="G42" s="90"/>
      <c r="H42" s="90" t="n">
        <v>40102</v>
      </c>
      <c r="I42" s="90"/>
      <c r="J42" s="90" t="n">
        <v>40103</v>
      </c>
      <c r="K42" s="90"/>
      <c r="L42" s="90" t="n">
        <v>40104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25</v>
      </c>
      <c r="C43" s="23" t="n">
        <v>4</v>
      </c>
      <c r="D43" s="23" t="n">
        <v>301</v>
      </c>
      <c r="E43" s="23" t="n">
        <v>15</v>
      </c>
      <c r="F43" s="23" t="n">
        <v>112</v>
      </c>
      <c r="G43" s="23" t="n">
        <v>2</v>
      </c>
      <c r="H43" s="22" t="n">
        <v>185</v>
      </c>
      <c r="I43" s="24" t="n">
        <v>15</v>
      </c>
      <c r="J43" s="22" t="n">
        <v>122</v>
      </c>
      <c r="K43" s="22"/>
      <c r="L43" s="22"/>
      <c r="M43" s="22" t="n">
        <v>416</v>
      </c>
      <c r="N43" s="192" t="n">
        <f aca="false">SUM(B43+D43+F43+H43+J43+L43)</f>
        <v>845</v>
      </c>
      <c r="O43" s="195" t="n">
        <f aca="false">SUM(C43+E43+G43+I43+K43+M43)</f>
        <v>452</v>
      </c>
      <c r="P43" s="196" t="n">
        <f aca="false">SUM(N43:O43)</f>
        <v>1297</v>
      </c>
    </row>
    <row r="44" customFormat="false" ht="12" hidden="false" customHeight="true" outlineLevel="0" collapsed="false">
      <c r="A44" s="146" t="n">
        <v>2008</v>
      </c>
      <c r="B44" s="90" t="n">
        <v>39734</v>
      </c>
      <c r="C44" s="90"/>
      <c r="D44" s="90" t="n">
        <v>39736</v>
      </c>
      <c r="E44" s="90"/>
      <c r="F44" s="90" t="n">
        <v>39737</v>
      </c>
      <c r="G44" s="90"/>
      <c r="H44" s="90" t="n">
        <v>39738</v>
      </c>
      <c r="I44" s="90"/>
      <c r="J44" s="90" t="n">
        <v>39739</v>
      </c>
      <c r="K44" s="90"/>
      <c r="L44" s="90" t="n">
        <v>39740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79</v>
      </c>
      <c r="C45" s="154" t="n">
        <v>1</v>
      </c>
      <c r="D45" s="154" t="n">
        <v>140</v>
      </c>
      <c r="E45" s="154" t="n">
        <v>11</v>
      </c>
      <c r="F45" s="154" t="n">
        <v>265</v>
      </c>
      <c r="G45" s="154" t="n">
        <v>8</v>
      </c>
      <c r="H45" s="155" t="n">
        <v>152</v>
      </c>
      <c r="I45" s="154" t="n">
        <v>9</v>
      </c>
      <c r="J45" s="155" t="n">
        <v>129</v>
      </c>
      <c r="K45" s="155"/>
      <c r="L45" s="155"/>
      <c r="M45" s="155" t="n">
        <v>427</v>
      </c>
      <c r="N45" s="198" t="n">
        <f aca="false">SUM(B45+D45+F45+H45+J45+L45)</f>
        <v>765</v>
      </c>
      <c r="O45" s="198" t="n">
        <f aca="false">SUM(C45+E45+G45+I45+K45+M45)</f>
        <v>456</v>
      </c>
      <c r="P45" s="199" t="n">
        <f aca="false">SUM(N45+O45)</f>
        <v>122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197</v>
      </c>
      <c r="C1" s="4"/>
      <c r="D1" s="4" t="n">
        <v>41199</v>
      </c>
      <c r="E1" s="4"/>
      <c r="F1" s="4" t="n">
        <v>41200</v>
      </c>
      <c r="G1" s="4"/>
      <c r="H1" s="4" t="n">
        <v>41201</v>
      </c>
      <c r="I1" s="4"/>
      <c r="J1" s="4" t="n">
        <v>41202</v>
      </c>
      <c r="K1" s="4"/>
      <c r="L1" s="5" t="n">
        <v>4120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2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 t="n">
        <v>109</v>
      </c>
      <c r="C4" s="15"/>
      <c r="D4" s="17" t="n">
        <v>177</v>
      </c>
      <c r="E4" s="16"/>
      <c r="F4" s="17"/>
      <c r="G4" s="18"/>
      <c r="H4" s="17"/>
      <c r="I4" s="16"/>
      <c r="J4" s="14"/>
      <c r="K4" s="15"/>
      <c r="L4" s="16"/>
      <c r="M4" s="19" t="n">
        <v>94</v>
      </c>
      <c r="N4" s="17" t="n">
        <f aca="false">SUM(B4+D4+F4+H4+J4+L4)</f>
        <v>286</v>
      </c>
      <c r="O4" s="15" t="n">
        <f aca="false">SUM(C4+E4+G4+I4+K4+M4)</f>
        <v>94</v>
      </c>
      <c r="P4" s="16" t="n">
        <f aca="false">SUM(N4:O4)</f>
        <v>380</v>
      </c>
    </row>
    <row r="5" customFormat="false" ht="15" hidden="false" customHeight="false" outlineLevel="0" collapsed="false">
      <c r="A5" s="115" t="s">
        <v>14</v>
      </c>
      <c r="B5" s="14" t="n">
        <v>2</v>
      </c>
      <c r="C5" s="15"/>
      <c r="D5" s="17" t="n">
        <v>6</v>
      </c>
      <c r="E5" s="21"/>
      <c r="F5" s="17" t="n">
        <v>1</v>
      </c>
      <c r="G5" s="22"/>
      <c r="H5" s="17" t="n">
        <v>5</v>
      </c>
      <c r="I5" s="21"/>
      <c r="J5" s="14" t="n">
        <v>20</v>
      </c>
      <c r="K5" s="15"/>
      <c r="L5" s="17"/>
      <c r="M5" s="15" t="n">
        <v>12</v>
      </c>
      <c r="N5" s="17" t="n">
        <f aca="false">SUM(B5+D5+F5+H5+J5+L5)</f>
        <v>34</v>
      </c>
      <c r="O5" s="23" t="n">
        <f aca="false">SUM(C5+E5+G5+I5+K5+M5)</f>
        <v>12</v>
      </c>
      <c r="P5" s="17" t="n">
        <f aca="false">SUM(N5:O5)</f>
        <v>46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21"/>
      <c r="I6" s="21"/>
      <c r="J6" s="14"/>
      <c r="K6" s="15"/>
      <c r="L6" s="17"/>
      <c r="M6" s="15"/>
      <c r="N6" s="21" t="n">
        <f aca="false">SUM(B6+D6+F6+H6+J6+L6)</f>
        <v>0</v>
      </c>
      <c r="O6" s="23" t="n">
        <f aca="false">SUM(C6+E6+G6+I6+K6+M6)</f>
        <v>0</v>
      </c>
      <c r="P6" s="21" t="n">
        <f aca="false">SUM(N6:O6)</f>
        <v>0</v>
      </c>
    </row>
    <row r="7" customFormat="false" ht="15" hidden="false" customHeight="false" outlineLevel="0" collapsed="false">
      <c r="A7" s="115" t="s">
        <v>16</v>
      </c>
      <c r="B7" s="14" t="n">
        <v>2</v>
      </c>
      <c r="C7" s="15"/>
      <c r="D7" s="21"/>
      <c r="E7" s="21"/>
      <c r="F7" s="21" t="n">
        <v>7</v>
      </c>
      <c r="G7" s="24"/>
      <c r="H7" s="21" t="n">
        <v>4</v>
      </c>
      <c r="I7" s="21"/>
      <c r="J7" s="14" t="n">
        <v>1</v>
      </c>
      <c r="K7" s="15"/>
      <c r="L7" s="17"/>
      <c r="M7" s="15" t="n">
        <v>6</v>
      </c>
      <c r="N7" s="21" t="n">
        <f aca="false">SUM(B7+D7+F7+H7+J7+L7)</f>
        <v>14</v>
      </c>
      <c r="O7" s="23" t="n">
        <f aca="false">SUM(C7+E7+G7+I7+K7+M7)</f>
        <v>6</v>
      </c>
      <c r="P7" s="25" t="n">
        <f aca="false">SUM(N7:O7)</f>
        <v>20</v>
      </c>
    </row>
    <row r="8" customFormat="false" ht="15" hidden="false" customHeight="false" outlineLevel="0" collapsed="false">
      <c r="A8" s="115" t="s">
        <v>17</v>
      </c>
      <c r="B8" s="14" t="n">
        <v>16</v>
      </c>
      <c r="C8" s="15"/>
      <c r="D8" s="21" t="n">
        <v>14</v>
      </c>
      <c r="E8" s="23"/>
      <c r="F8" s="21" t="n">
        <v>13</v>
      </c>
      <c r="G8" s="24"/>
      <c r="H8" s="21" t="n">
        <v>30</v>
      </c>
      <c r="I8" s="23"/>
      <c r="J8" s="14" t="n">
        <v>16</v>
      </c>
      <c r="K8" s="15"/>
      <c r="L8" s="17"/>
      <c r="M8" s="15" t="n">
        <v>30</v>
      </c>
      <c r="N8" s="21" t="n">
        <f aca="false">SUM(B8+D8+F8+H8+J8+L8)</f>
        <v>89</v>
      </c>
      <c r="O8" s="23" t="n">
        <f aca="false">SUM(C8+E8+G8+I8+K8+M8)</f>
        <v>30</v>
      </c>
      <c r="P8" s="21" t="n">
        <f aca="false">SUM(N8:O8)</f>
        <v>119</v>
      </c>
    </row>
    <row r="9" customFormat="false" ht="15" hidden="false" customHeight="false" outlineLevel="0" collapsed="false">
      <c r="A9" s="115" t="s">
        <v>18</v>
      </c>
      <c r="B9" s="14" t="n">
        <v>60</v>
      </c>
      <c r="C9" s="15" t="n">
        <v>12</v>
      </c>
      <c r="D9" s="21" t="n">
        <v>64</v>
      </c>
      <c r="E9" s="23" t="n">
        <v>20</v>
      </c>
      <c r="F9" s="21" t="n">
        <v>62</v>
      </c>
      <c r="G9" s="24" t="n">
        <v>4</v>
      </c>
      <c r="H9" s="21" t="n">
        <v>49</v>
      </c>
      <c r="I9" s="23" t="n">
        <v>3</v>
      </c>
      <c r="J9" s="14" t="n">
        <v>101</v>
      </c>
      <c r="K9" s="15" t="n">
        <v>2</v>
      </c>
      <c r="L9" s="17"/>
      <c r="M9" s="15" t="n">
        <v>112</v>
      </c>
      <c r="N9" s="21" t="n">
        <f aca="false">SUM(B9+D9+F9+H9+J9+L9)</f>
        <v>336</v>
      </c>
      <c r="O9" s="23" t="n">
        <f aca="false">SUM(C9+E9+G9+I9+K9+M9)</f>
        <v>153</v>
      </c>
      <c r="P9" s="21" t="n">
        <f aca="false">SUM(N9:O9)</f>
        <v>489</v>
      </c>
    </row>
    <row r="10" customFormat="false" ht="15" hidden="false" customHeight="false" outlineLevel="0" collapsed="false">
      <c r="A10" s="115" t="s">
        <v>19</v>
      </c>
      <c r="B10" s="14" t="n">
        <v>14</v>
      </c>
      <c r="C10" s="15"/>
      <c r="D10" s="21" t="n">
        <v>31</v>
      </c>
      <c r="E10" s="23"/>
      <c r="F10" s="21" t="n">
        <v>35</v>
      </c>
      <c r="G10" s="24"/>
      <c r="H10" s="21" t="n">
        <v>10</v>
      </c>
      <c r="I10" s="23"/>
      <c r="J10" s="14" t="n">
        <v>37</v>
      </c>
      <c r="K10" s="15"/>
      <c r="L10" s="17"/>
      <c r="M10" s="15" t="n">
        <v>41</v>
      </c>
      <c r="N10" s="21" t="n">
        <f aca="false">SUM(B10+D10+F10+H10+J10+L10)</f>
        <v>127</v>
      </c>
      <c r="O10" s="23" t="n">
        <f aca="false">SUM(C10+E10+G10+I10+K10+M10)</f>
        <v>41</v>
      </c>
      <c r="P10" s="26" t="n">
        <f aca="false">SUM(N10:O10)</f>
        <v>16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03</v>
      </c>
      <c r="C11" s="19" t="n">
        <v>12</v>
      </c>
      <c r="D11" s="29" t="n">
        <f aca="false">SUM(D4:D10)</f>
        <v>292</v>
      </c>
      <c r="E11" s="30" t="n">
        <v>20</v>
      </c>
      <c r="F11" s="29" t="n">
        <f aca="false">SUM(F4:F10)</f>
        <v>118</v>
      </c>
      <c r="G11" s="30" t="n">
        <v>4</v>
      </c>
      <c r="H11" s="16" t="n">
        <f aca="false">SUM(H4:H10)</f>
        <v>98</v>
      </c>
      <c r="I11" s="30" t="n">
        <v>3</v>
      </c>
      <c r="J11" s="16" t="n">
        <f aca="false">SUM(J4:J10)</f>
        <v>175</v>
      </c>
      <c r="K11" s="19" t="n">
        <v>2</v>
      </c>
      <c r="L11" s="16" t="n">
        <f aca="false">SUM(L4:L10)</f>
        <v>0</v>
      </c>
      <c r="M11" s="19" t="n">
        <v>295</v>
      </c>
      <c r="N11" s="29" t="n">
        <f aca="false">SUM(B11+D11+F11+H11+J11+L11)</f>
        <v>886</v>
      </c>
      <c r="O11" s="31" t="n">
        <f aca="false">SUM(C11+E11+G11+I11+K11+M11)</f>
        <v>336</v>
      </c>
      <c r="P11" s="32" t="n">
        <f aca="false">SUM(N11:O11)</f>
        <v>122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3</v>
      </c>
      <c r="C13" s="17"/>
      <c r="D13" s="21" t="n">
        <v>5</v>
      </c>
      <c r="E13" s="21"/>
      <c r="F13" s="21" t="n">
        <v>6</v>
      </c>
      <c r="G13" s="21"/>
      <c r="H13" s="17"/>
      <c r="I13" s="17"/>
      <c r="J13" s="17"/>
      <c r="K13" s="17"/>
      <c r="L13" s="17"/>
      <c r="M13" s="17"/>
      <c r="N13" s="17" t="n">
        <f aca="false">SUM(B13:M13)</f>
        <v>14</v>
      </c>
      <c r="O13" s="17"/>
      <c r="P13" s="35"/>
    </row>
    <row r="14" customFormat="false" ht="11.25" hidden="false" customHeight="true" outlineLevel="0" collapsed="false">
      <c r="A14" s="114" t="s">
        <v>23</v>
      </c>
      <c r="B14" s="21" t="n">
        <v>3</v>
      </c>
      <c r="C14" s="21"/>
      <c r="D14" s="21" t="n">
        <v>1</v>
      </c>
      <c r="E14" s="21"/>
      <c r="F14" s="21" t="n">
        <v>16</v>
      </c>
      <c r="G14" s="21"/>
      <c r="H14" s="17" t="n">
        <v>28</v>
      </c>
      <c r="I14" s="17"/>
      <c r="J14" s="17" t="n">
        <v>22</v>
      </c>
      <c r="K14" s="17"/>
      <c r="L14" s="17"/>
      <c r="M14" s="17"/>
      <c r="N14" s="21" t="n">
        <f aca="false">SUM(B14:M14)</f>
        <v>70</v>
      </c>
      <c r="O14" s="21"/>
      <c r="P14" s="157" t="n">
        <f aca="false">SUM(M4:M10)</f>
        <v>295</v>
      </c>
    </row>
    <row r="15" customFormat="false" ht="9.75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 t="n">
        <v>1</v>
      </c>
      <c r="I15" s="17"/>
      <c r="J15" s="17"/>
      <c r="K15" s="17"/>
      <c r="L15" s="17"/>
      <c r="M15" s="17"/>
      <c r="N15" s="26" t="n">
        <f aca="false">SUM(B15:M15)</f>
        <v>1</v>
      </c>
      <c r="O15" s="26"/>
      <c r="P15" s="157" t="n">
        <f aca="false">SUM(O4:O10)</f>
        <v>336</v>
      </c>
    </row>
    <row r="16" s="42" customFormat="true" ht="12" hidden="false" customHeight="true" outlineLevel="0" collapsed="false">
      <c r="A16" s="118"/>
      <c r="B16" s="37" t="n">
        <f aca="false">SUM(B12:C15)</f>
        <v>6</v>
      </c>
      <c r="C16" s="37"/>
      <c r="D16" s="37" t="n">
        <f aca="false">SUM(D12:E15)</f>
        <v>6</v>
      </c>
      <c r="E16" s="37"/>
      <c r="F16" s="37" t="n">
        <f aca="false">SUM(F12:G15)</f>
        <v>22</v>
      </c>
      <c r="G16" s="37"/>
      <c r="H16" s="38" t="n">
        <f aca="false">SUM(H12:I15)</f>
        <v>29</v>
      </c>
      <c r="I16" s="38"/>
      <c r="J16" s="38" t="n">
        <f aca="false">SUM(J12:K15)</f>
        <v>22</v>
      </c>
      <c r="K16" s="38"/>
      <c r="L16" s="39" t="n">
        <f aca="false">SUM(L12:M15)</f>
        <v>0</v>
      </c>
      <c r="M16" s="39"/>
      <c r="N16" s="40" t="n">
        <f aca="false">SUM(B16:M16)</f>
        <v>85</v>
      </c>
      <c r="O16" s="40"/>
      <c r="P16" s="41" t="n">
        <f aca="false">SUM(N12:O15)</f>
        <v>85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5</v>
      </c>
      <c r="D18" s="21"/>
      <c r="E18" s="21"/>
      <c r="F18" s="21"/>
      <c r="G18" s="21"/>
      <c r="H18" s="21"/>
      <c r="I18" s="21" t="n">
        <v>6</v>
      </c>
      <c r="J18" s="20"/>
      <c r="K18" s="20"/>
      <c r="L18" s="20"/>
      <c r="M18" s="20"/>
      <c r="N18" s="49"/>
      <c r="O18" s="50" t="n">
        <f aca="false">SUM(B18:M18)</f>
        <v>11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7</v>
      </c>
      <c r="L27" s="20"/>
      <c r="M27" s="20"/>
      <c r="N27" s="49"/>
      <c r="O27" s="52" t="n">
        <f aca="false">SUM(B27:M27)</f>
        <v>7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13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3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11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11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3</v>
      </c>
      <c r="D35" s="26"/>
      <c r="E35" s="26" t="n">
        <v>2</v>
      </c>
      <c r="F35" s="208"/>
      <c r="G35" s="26" t="n">
        <v>3</v>
      </c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8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8</v>
      </c>
      <c r="D36" s="58"/>
      <c r="E36" s="58" t="n">
        <f aca="false">SUM(E17:E35)</f>
        <v>15</v>
      </c>
      <c r="F36" s="58"/>
      <c r="G36" s="58" t="n">
        <f aca="false">SUM(G32:G35)</f>
        <v>114</v>
      </c>
      <c r="H36" s="59"/>
      <c r="I36" s="58" t="n">
        <f aca="false">SUM(I34:I35)</f>
        <v>0</v>
      </c>
      <c r="J36" s="59"/>
      <c r="K36" s="59" t="n">
        <f aca="false">SUM(K25:K35)</f>
        <v>7</v>
      </c>
      <c r="L36" s="59"/>
      <c r="M36" s="59" t="n">
        <f aca="false">SUM(M17)</f>
        <v>0</v>
      </c>
      <c r="N36" s="125"/>
      <c r="O36" s="67" t="n">
        <f aca="false">SUM(O17:O35)</f>
        <v>150</v>
      </c>
      <c r="P36" s="126" t="n">
        <f aca="false">SUM(P11+O36)</f>
        <v>1372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38</v>
      </c>
    </row>
    <row r="38" customFormat="false" ht="10.5" hidden="false" customHeight="true" outlineLevel="0" collapsed="false">
      <c r="A38" s="131" t="n">
        <v>2011</v>
      </c>
      <c r="B38" s="70" t="n">
        <v>40833</v>
      </c>
      <c r="C38" s="70"/>
      <c r="D38" s="70" t="n">
        <v>40835</v>
      </c>
      <c r="E38" s="70"/>
      <c r="F38" s="70" t="n">
        <v>40836</v>
      </c>
      <c r="G38" s="70"/>
      <c r="H38" s="70" t="n">
        <v>40837</v>
      </c>
      <c r="I38" s="70"/>
      <c r="J38" s="70" t="n">
        <v>40838</v>
      </c>
      <c r="K38" s="70"/>
      <c r="L38" s="71" t="n">
        <v>40839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3</v>
      </c>
      <c r="C39" s="23" t="n">
        <v>1</v>
      </c>
      <c r="D39" s="23" t="n">
        <v>87</v>
      </c>
      <c r="E39" s="23" t="n">
        <v>3</v>
      </c>
      <c r="F39" s="23" t="n">
        <v>64</v>
      </c>
      <c r="G39" s="23"/>
      <c r="H39" s="15" t="n">
        <v>360</v>
      </c>
      <c r="I39" s="15" t="n">
        <v>27</v>
      </c>
      <c r="J39" s="15" t="n">
        <v>112</v>
      </c>
      <c r="K39" s="15" t="n">
        <v>2</v>
      </c>
      <c r="L39" s="15"/>
      <c r="M39" s="15" t="n">
        <v>385</v>
      </c>
      <c r="N39" s="187" t="n">
        <f aca="false">SUM(B39+D39+F39+H39+J39+L39)</f>
        <v>666</v>
      </c>
      <c r="O39" s="188" t="n">
        <f aca="false">SUM(C39+E39+G39+I39+K39+M39)</f>
        <v>418</v>
      </c>
      <c r="P39" s="189" t="n">
        <f aca="false">SUM(N39:O39)</f>
        <v>1084</v>
      </c>
    </row>
    <row r="40" customFormat="false" ht="10.5" hidden="false" customHeight="true" outlineLevel="0" collapsed="false">
      <c r="A40" s="137" t="n">
        <v>2010</v>
      </c>
      <c r="B40" s="82" t="n">
        <v>40469</v>
      </c>
      <c r="C40" s="82"/>
      <c r="D40" s="82" t="n">
        <v>40471</v>
      </c>
      <c r="E40" s="82"/>
      <c r="F40" s="82" t="n">
        <v>40472</v>
      </c>
      <c r="G40" s="82"/>
      <c r="H40" s="82" t="n">
        <v>40473</v>
      </c>
      <c r="I40" s="82"/>
      <c r="J40" s="82" t="n">
        <v>40474</v>
      </c>
      <c r="K40" s="82"/>
      <c r="L40" s="82" t="n">
        <v>40475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99</v>
      </c>
      <c r="C41" s="23" t="n">
        <v>9</v>
      </c>
      <c r="D41" s="23" t="n">
        <v>206</v>
      </c>
      <c r="E41" s="23" t="n">
        <v>5</v>
      </c>
      <c r="F41" s="23" t="n">
        <v>468</v>
      </c>
      <c r="G41" s="23" t="n">
        <v>25</v>
      </c>
      <c r="H41" s="153" t="n">
        <v>354</v>
      </c>
      <c r="I41" s="23" t="n">
        <v>13</v>
      </c>
      <c r="J41" s="153" t="n">
        <v>290</v>
      </c>
      <c r="K41" s="153" t="n">
        <v>1</v>
      </c>
      <c r="L41" s="153"/>
      <c r="M41" s="153" t="n">
        <v>1061</v>
      </c>
      <c r="N41" s="192" t="n">
        <f aca="false">SUM(B41+D41+F41+H41+J41+L41)</f>
        <v>1517</v>
      </c>
      <c r="O41" s="192" t="n">
        <f aca="false">SUM(M41+K41+I41+G41+E41+C41)</f>
        <v>1114</v>
      </c>
      <c r="P41" s="193" t="n">
        <f aca="false">SUM(N41:O41)</f>
        <v>2631</v>
      </c>
    </row>
    <row r="42" customFormat="false" ht="12.75" hidden="false" customHeight="true" outlineLevel="0" collapsed="false">
      <c r="A42" s="140" t="n">
        <v>2009</v>
      </c>
      <c r="B42" s="90" t="n">
        <v>40105</v>
      </c>
      <c r="C42" s="90"/>
      <c r="D42" s="90" t="n">
        <v>40107</v>
      </c>
      <c r="E42" s="90"/>
      <c r="F42" s="90" t="n">
        <v>40108</v>
      </c>
      <c r="G42" s="90"/>
      <c r="H42" s="90" t="n">
        <v>40109</v>
      </c>
      <c r="I42" s="90"/>
      <c r="J42" s="90" t="n">
        <v>40110</v>
      </c>
      <c r="K42" s="90"/>
      <c r="L42" s="90" t="n">
        <v>40111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62</v>
      </c>
      <c r="C43" s="23" t="n">
        <v>4</v>
      </c>
      <c r="D43" s="23" t="n">
        <v>57</v>
      </c>
      <c r="E43" s="23"/>
      <c r="F43" s="23" t="n">
        <v>143</v>
      </c>
      <c r="G43" s="23" t="n">
        <v>12</v>
      </c>
      <c r="H43" s="22" t="n">
        <v>217</v>
      </c>
      <c r="I43" s="24" t="n">
        <v>8</v>
      </c>
      <c r="J43" s="22" t="n">
        <v>292</v>
      </c>
      <c r="K43" s="22" t="n">
        <v>2</v>
      </c>
      <c r="L43" s="22"/>
      <c r="M43" s="22" t="n">
        <v>331</v>
      </c>
      <c r="N43" s="192" t="n">
        <f aca="false">SUM(B43+D43+F43+H43+J43+L43)</f>
        <v>871</v>
      </c>
      <c r="O43" s="195" t="n">
        <f aca="false">SUM(C43+E43+G43+I43+K43+M43)</f>
        <v>357</v>
      </c>
      <c r="P43" s="196" t="n">
        <f aca="false">SUM(N43:O43)</f>
        <v>1228</v>
      </c>
    </row>
    <row r="44" customFormat="false" ht="12" hidden="false" customHeight="true" outlineLevel="0" collapsed="false">
      <c r="A44" s="146" t="n">
        <v>2008</v>
      </c>
      <c r="B44" s="90" t="n">
        <v>39741</v>
      </c>
      <c r="C44" s="90"/>
      <c r="D44" s="90" t="n">
        <v>39743</v>
      </c>
      <c r="E44" s="90"/>
      <c r="F44" s="90" t="n">
        <v>39744</v>
      </c>
      <c r="G44" s="90"/>
      <c r="H44" s="90" t="n">
        <v>39745</v>
      </c>
      <c r="I44" s="90"/>
      <c r="J44" s="90" t="n">
        <v>39746</v>
      </c>
      <c r="K44" s="90"/>
      <c r="L44" s="90" t="n">
        <v>39747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131</v>
      </c>
      <c r="C45" s="154"/>
      <c r="D45" s="154" t="n">
        <v>448</v>
      </c>
      <c r="E45" s="154" t="n">
        <v>48</v>
      </c>
      <c r="F45" s="154" t="n">
        <v>238</v>
      </c>
      <c r="G45" s="154" t="n">
        <v>2</v>
      </c>
      <c r="H45" s="155" t="n">
        <v>228</v>
      </c>
      <c r="I45" s="154" t="n">
        <v>4</v>
      </c>
      <c r="J45" s="155" t="n">
        <v>95</v>
      </c>
      <c r="K45" s="155" t="n">
        <v>2</v>
      </c>
      <c r="L45" s="155"/>
      <c r="M45" s="155" t="n">
        <v>408</v>
      </c>
      <c r="N45" s="198" t="n">
        <f aca="false">SUM(B45+D45+F45+H45+J45+L45)</f>
        <v>1140</v>
      </c>
      <c r="O45" s="198" t="n">
        <f aca="false">SUM(C45+E45+G45+I45+K45+M45)</f>
        <v>464</v>
      </c>
      <c r="P45" s="199" t="n">
        <f aca="false">SUM(N45+O45)</f>
        <v>160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04</v>
      </c>
      <c r="C1" s="4"/>
      <c r="D1" s="4" t="n">
        <v>41206</v>
      </c>
      <c r="E1" s="4"/>
      <c r="F1" s="4" t="n">
        <v>41207</v>
      </c>
      <c r="G1" s="4"/>
      <c r="H1" s="4" t="n">
        <v>41208</v>
      </c>
      <c r="I1" s="4"/>
      <c r="J1" s="4" t="n">
        <v>41209</v>
      </c>
      <c r="K1" s="4"/>
      <c r="L1" s="5" t="n">
        <v>4121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 t="n">
        <v>84</v>
      </c>
      <c r="G4" s="18"/>
      <c r="H4" s="17"/>
      <c r="I4" s="19"/>
      <c r="J4" s="16"/>
      <c r="K4" s="19"/>
      <c r="L4" s="16"/>
      <c r="M4" s="19" t="n">
        <v>29</v>
      </c>
      <c r="N4" s="17" t="n">
        <f aca="false">SUM(B4+D4+F4+H4+J4+L4)</f>
        <v>84</v>
      </c>
      <c r="O4" s="15" t="n">
        <f aca="false">SUM(C4+E4+G4+I4+K4+M4)</f>
        <v>29</v>
      </c>
      <c r="P4" s="16" t="n">
        <f aca="false">SUM(N4:O4)</f>
        <v>113</v>
      </c>
    </row>
    <row r="5" customFormat="false" ht="15" hidden="false" customHeight="false" outlineLevel="0" collapsed="false">
      <c r="A5" s="115" t="s">
        <v>14</v>
      </c>
      <c r="B5" s="14" t="n">
        <v>8</v>
      </c>
      <c r="C5" s="15"/>
      <c r="D5" s="17" t="n">
        <v>2</v>
      </c>
      <c r="E5" s="21"/>
      <c r="F5" s="17" t="n">
        <v>1</v>
      </c>
      <c r="G5" s="22"/>
      <c r="H5" s="17" t="n">
        <v>55</v>
      </c>
      <c r="I5" s="15"/>
      <c r="J5" s="17" t="n">
        <v>14</v>
      </c>
      <c r="K5" s="15"/>
      <c r="L5" s="17"/>
      <c r="M5" s="15" t="n">
        <v>30</v>
      </c>
      <c r="N5" s="17" t="n">
        <f aca="false">SUM(B5+D5+F5+H5+J5+L5)</f>
        <v>80</v>
      </c>
      <c r="O5" s="23" t="n">
        <f aca="false">SUM(C5+E5+G5+I5+K5+M5)</f>
        <v>30</v>
      </c>
      <c r="P5" s="17" t="n">
        <f aca="false">SUM(N5:O5)</f>
        <v>110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164</v>
      </c>
      <c r="E6" s="21"/>
      <c r="F6" s="21" t="n">
        <v>1</v>
      </c>
      <c r="G6" s="24"/>
      <c r="H6" s="17" t="n">
        <v>67</v>
      </c>
      <c r="I6" s="23"/>
      <c r="J6" s="17" t="n">
        <v>8</v>
      </c>
      <c r="K6" s="15"/>
      <c r="L6" s="17"/>
      <c r="M6" s="15" t="n">
        <v>90</v>
      </c>
      <c r="N6" s="21" t="n">
        <f aca="false">SUM(B6+D6+F6+H6+J6+L6)</f>
        <v>240</v>
      </c>
      <c r="O6" s="23" t="n">
        <f aca="false">SUM(C6+E6+G6+I6+K6+M6)</f>
        <v>90</v>
      </c>
      <c r="P6" s="21" t="n">
        <f aca="false">SUM(N6:O6)</f>
        <v>330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1</v>
      </c>
      <c r="E7" s="21"/>
      <c r="F7" s="21" t="n">
        <v>1</v>
      </c>
      <c r="G7" s="24"/>
      <c r="H7" s="17" t="n">
        <v>47</v>
      </c>
      <c r="I7" s="23"/>
      <c r="J7" s="17" t="n">
        <v>3</v>
      </c>
      <c r="K7" s="15"/>
      <c r="L7" s="17"/>
      <c r="M7" s="15" t="n">
        <v>21</v>
      </c>
      <c r="N7" s="21" t="n">
        <f aca="false">SUM(B7+D7+F7+H7+J7+L7)</f>
        <v>52</v>
      </c>
      <c r="O7" s="23" t="n">
        <f aca="false">SUM(C7+E7+G7+I7+K7+M7)</f>
        <v>21</v>
      </c>
      <c r="P7" s="25" t="n">
        <f aca="false">SUM(N7:O7)</f>
        <v>73</v>
      </c>
    </row>
    <row r="8" customFormat="false" ht="15" hidden="false" customHeight="false" outlineLevel="0" collapsed="false">
      <c r="A8" s="115" t="s">
        <v>17</v>
      </c>
      <c r="B8" s="14" t="n">
        <v>10</v>
      </c>
      <c r="C8" s="15"/>
      <c r="D8" s="21" t="n">
        <v>7</v>
      </c>
      <c r="E8" s="23"/>
      <c r="F8" s="21" t="n">
        <v>24</v>
      </c>
      <c r="G8" s="24"/>
      <c r="H8" s="17" t="n">
        <v>73</v>
      </c>
      <c r="I8" s="23"/>
      <c r="J8" s="17" t="n">
        <v>12</v>
      </c>
      <c r="K8" s="15"/>
      <c r="L8" s="17"/>
      <c r="M8" s="15" t="n">
        <v>47</v>
      </c>
      <c r="N8" s="21" t="n">
        <f aca="false">SUM(B8+D8+F8+H8+J8+L8)</f>
        <v>126</v>
      </c>
      <c r="O8" s="23" t="n">
        <f aca="false">SUM(C8+E8+G8+I8+K8+M8)</f>
        <v>47</v>
      </c>
      <c r="P8" s="21" t="n">
        <f aca="false">SUM(N8:O8)</f>
        <v>173</v>
      </c>
    </row>
    <row r="9" customFormat="false" ht="15" hidden="false" customHeight="false" outlineLevel="0" collapsed="false">
      <c r="A9" s="115" t="s">
        <v>18</v>
      </c>
      <c r="B9" s="14" t="n">
        <v>55</v>
      </c>
      <c r="C9" s="15" t="n">
        <v>10</v>
      </c>
      <c r="D9" s="21" t="n">
        <v>31</v>
      </c>
      <c r="E9" s="23" t="n">
        <v>12</v>
      </c>
      <c r="F9" s="21" t="n">
        <v>53</v>
      </c>
      <c r="G9" s="24" t="n">
        <v>11</v>
      </c>
      <c r="H9" s="17" t="n">
        <v>38</v>
      </c>
      <c r="I9" s="23" t="n">
        <v>14</v>
      </c>
      <c r="J9" s="17" t="n">
        <v>64</v>
      </c>
      <c r="K9" s="15" t="n">
        <v>1</v>
      </c>
      <c r="L9" s="17"/>
      <c r="M9" s="15" t="n">
        <v>90</v>
      </c>
      <c r="N9" s="21" t="n">
        <f aca="false">SUM(B9+D9+F9+H9+J9+L9)</f>
        <v>241</v>
      </c>
      <c r="O9" s="23" t="n">
        <f aca="false">SUM(C9+E9+G9+I9+K9+M9)</f>
        <v>138</v>
      </c>
      <c r="P9" s="21" t="n">
        <f aca="false">SUM(N9:O9)</f>
        <v>379</v>
      </c>
    </row>
    <row r="10" customFormat="false" ht="15" hidden="false" customHeight="false" outlineLevel="0" collapsed="false">
      <c r="A10" s="115" t="s">
        <v>19</v>
      </c>
      <c r="B10" s="14" t="n">
        <v>12</v>
      </c>
      <c r="C10" s="15"/>
      <c r="D10" s="21" t="n">
        <v>4</v>
      </c>
      <c r="E10" s="23"/>
      <c r="F10" s="21" t="n">
        <v>26</v>
      </c>
      <c r="G10" s="24"/>
      <c r="H10" s="17" t="n">
        <v>18</v>
      </c>
      <c r="I10" s="23"/>
      <c r="J10" s="17" t="n">
        <v>7</v>
      </c>
      <c r="K10" s="15"/>
      <c r="L10" s="17"/>
      <c r="M10" s="15" t="n">
        <v>27</v>
      </c>
      <c r="N10" s="21" t="n">
        <f aca="false">SUM(B10+D10+F10+H10+J10+L10)</f>
        <v>67</v>
      </c>
      <c r="O10" s="23" t="n">
        <f aca="false">SUM(C10+E10+G10+I10+K10+M10)</f>
        <v>27</v>
      </c>
      <c r="P10" s="26" t="n">
        <f aca="false">SUM(N10:O10)</f>
        <v>94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85</v>
      </c>
      <c r="C11" s="28" t="n">
        <v>10</v>
      </c>
      <c r="D11" s="29" t="n">
        <f aca="false">SUM(D4:D10)</f>
        <v>209</v>
      </c>
      <c r="E11" s="30" t="n">
        <v>12</v>
      </c>
      <c r="F11" s="29" t="n">
        <f aca="false">SUM(F4:F10)</f>
        <v>190</v>
      </c>
      <c r="G11" s="30" t="n">
        <v>11</v>
      </c>
      <c r="H11" s="16" t="n">
        <f aca="false">SUM(H4:H10)</f>
        <v>298</v>
      </c>
      <c r="I11" s="30" t="n">
        <v>14</v>
      </c>
      <c r="J11" s="16" t="n">
        <f aca="false">SUM(J4:J10)</f>
        <v>108</v>
      </c>
      <c r="K11" s="19" t="n">
        <v>1</v>
      </c>
      <c r="L11" s="16" t="n">
        <f aca="false">SUM(L4:L10)</f>
        <v>0</v>
      </c>
      <c r="M11" s="19" t="n">
        <v>334</v>
      </c>
      <c r="N11" s="29" t="n">
        <f aca="false">SUM(B11+D11+F11+H11+J11+L11)</f>
        <v>890</v>
      </c>
      <c r="O11" s="31" t="n">
        <f aca="false">SUM(C11+E11+G11+I11+K11+M11)</f>
        <v>382</v>
      </c>
      <c r="P11" s="32" t="n">
        <f aca="false">SUM(N11:O11)</f>
        <v>127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18</v>
      </c>
      <c r="C13" s="17"/>
      <c r="D13" s="21"/>
      <c r="E13" s="21"/>
      <c r="F13" s="21"/>
      <c r="G13" s="21"/>
      <c r="H13" s="17"/>
      <c r="I13" s="17"/>
      <c r="J13" s="17" t="n">
        <v>2</v>
      </c>
      <c r="K13" s="17"/>
      <c r="L13" s="17"/>
      <c r="M13" s="17"/>
      <c r="N13" s="17" t="n">
        <f aca="false">SUM(B13:M13)</f>
        <v>20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 t="n">
        <v>1</v>
      </c>
      <c r="C14" s="21"/>
      <c r="D14" s="21" t="n">
        <v>10</v>
      </c>
      <c r="E14" s="21"/>
      <c r="F14" s="21" t="n">
        <v>34</v>
      </c>
      <c r="G14" s="21"/>
      <c r="H14" s="17" t="n">
        <v>8</v>
      </c>
      <c r="I14" s="17"/>
      <c r="J14" s="17" t="n">
        <v>2</v>
      </c>
      <c r="K14" s="17"/>
      <c r="L14" s="17"/>
      <c r="M14" s="17"/>
      <c r="N14" s="21" t="n">
        <f aca="false">SUM(B14:M14)</f>
        <v>55</v>
      </c>
      <c r="O14" s="21"/>
      <c r="P14" s="157" t="n">
        <f aca="false">SUM(M4:M10)</f>
        <v>334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82</v>
      </c>
    </row>
    <row r="16" s="42" customFormat="true" ht="12" hidden="false" customHeight="true" outlineLevel="0" collapsed="false">
      <c r="A16" s="118"/>
      <c r="B16" s="37" t="n">
        <f aca="false">SUM(B12:C15)</f>
        <v>19</v>
      </c>
      <c r="C16" s="37"/>
      <c r="D16" s="37" t="n">
        <f aca="false">SUM(D12:E15)</f>
        <v>10</v>
      </c>
      <c r="E16" s="37"/>
      <c r="F16" s="37" t="n">
        <f aca="false">SUM(F12:G15)</f>
        <v>34</v>
      </c>
      <c r="G16" s="37"/>
      <c r="H16" s="38" t="n">
        <f aca="false">SUM(H12:I15)</f>
        <v>8</v>
      </c>
      <c r="I16" s="38"/>
      <c r="J16" s="38" t="n">
        <f aca="false">SUM(J12:K15)</f>
        <v>4</v>
      </c>
      <c r="K16" s="38"/>
      <c r="L16" s="39" t="n">
        <f aca="false">SUM(L12:M15)</f>
        <v>0</v>
      </c>
      <c r="M16" s="39"/>
      <c r="N16" s="40" t="n">
        <f aca="false">SUM(B16:M16)</f>
        <v>75</v>
      </c>
      <c r="O16" s="40"/>
      <c r="P16" s="41" t="n">
        <f aca="false">SUM(N12:O15)</f>
        <v>75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6</v>
      </c>
      <c r="D18" s="21"/>
      <c r="E18" s="21"/>
      <c r="F18" s="21"/>
      <c r="G18" s="21"/>
      <c r="H18" s="21"/>
      <c r="I18" s="21" t="n">
        <v>5</v>
      </c>
      <c r="J18" s="20"/>
      <c r="K18" s="20"/>
      <c r="L18" s="20"/>
      <c r="M18" s="20"/>
      <c r="N18" s="49"/>
      <c r="O18" s="50" t="n">
        <f aca="false">SUM(B18:M18)</f>
        <v>11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9</v>
      </c>
      <c r="L27" s="20"/>
      <c r="M27" s="20"/>
      <c r="N27" s="49"/>
      <c r="O27" s="52" t="n">
        <f aca="false">SUM(B27:M27)</f>
        <v>9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226</v>
      </c>
      <c r="F32" s="21"/>
      <c r="G32" s="54"/>
      <c r="H32" s="21"/>
      <c r="I32" s="123" t="n">
        <v>20</v>
      </c>
      <c r="J32" s="55"/>
      <c r="K32" s="20"/>
      <c r="L32" s="55"/>
      <c r="M32" s="20"/>
      <c r="N32" s="56"/>
      <c r="O32" s="50" t="n">
        <f aca="false">SUM(B32:M32)</f>
        <v>246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379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379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 t="n">
        <v>172</v>
      </c>
      <c r="F34" s="53"/>
      <c r="G34" s="21"/>
      <c r="H34" s="55"/>
      <c r="I34" s="21" t="n">
        <v>60</v>
      </c>
      <c r="J34" s="55"/>
      <c r="K34" s="20"/>
      <c r="L34" s="55"/>
      <c r="M34" s="20"/>
      <c r="N34" s="56"/>
      <c r="O34" s="50" t="n">
        <f aca="false">SUM(B34:M34)</f>
        <v>232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2</v>
      </c>
      <c r="D35" s="26"/>
      <c r="E35" s="26" t="n">
        <v>173</v>
      </c>
      <c r="F35" s="208"/>
      <c r="G35" s="26" t="n">
        <v>4</v>
      </c>
      <c r="H35" s="209"/>
      <c r="I35" s="26" t="n">
        <v>63</v>
      </c>
      <c r="J35" s="209"/>
      <c r="K35" s="210"/>
      <c r="L35" s="209"/>
      <c r="M35" s="210"/>
      <c r="N35" s="211"/>
      <c r="O35" s="52" t="n">
        <f aca="false">SUM(C35+E35+G35+I35+K35+M35)</f>
        <v>242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8</v>
      </c>
      <c r="D36" s="58"/>
      <c r="E36" s="58" t="n">
        <f aca="false">SUM(E17:E35)</f>
        <v>571</v>
      </c>
      <c r="F36" s="58"/>
      <c r="G36" s="58" t="n">
        <f aca="false">SUM(G17:G35)</f>
        <v>383</v>
      </c>
      <c r="H36" s="59"/>
      <c r="I36" s="58" t="n">
        <f aca="false">SUM(I17:I35)</f>
        <v>148</v>
      </c>
      <c r="J36" s="59"/>
      <c r="K36" s="59" t="n">
        <f aca="false">SUM(K17:K35)</f>
        <v>9</v>
      </c>
      <c r="L36" s="59"/>
      <c r="M36" s="59" t="n">
        <f aca="false">SUM(M17:M35)</f>
        <v>0</v>
      </c>
      <c r="N36" s="125"/>
      <c r="O36" s="67" t="n">
        <f aca="false">SUM(O17:O35)</f>
        <v>1119</v>
      </c>
      <c r="P36" s="126" t="n">
        <f aca="false">SUM(P11+O36)</f>
        <v>2391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29</v>
      </c>
    </row>
    <row r="38" customFormat="false" ht="10.5" hidden="false" customHeight="true" outlineLevel="0" collapsed="false">
      <c r="A38" s="131" t="n">
        <v>2011</v>
      </c>
      <c r="B38" s="70" t="n">
        <v>40840</v>
      </c>
      <c r="C38" s="70"/>
      <c r="D38" s="70" t="n">
        <v>40842</v>
      </c>
      <c r="E38" s="70"/>
      <c r="F38" s="70" t="n">
        <v>40843</v>
      </c>
      <c r="G38" s="70"/>
      <c r="H38" s="70" t="n">
        <v>40844</v>
      </c>
      <c r="I38" s="70"/>
      <c r="J38" s="70" t="n">
        <v>40845</v>
      </c>
      <c r="K38" s="70"/>
      <c r="L38" s="71" t="n">
        <v>40846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95</v>
      </c>
      <c r="C39" s="23" t="n">
        <v>4</v>
      </c>
      <c r="D39" s="23" t="n">
        <v>181</v>
      </c>
      <c r="E39" s="23" t="n">
        <v>9</v>
      </c>
      <c r="F39" s="23" t="n">
        <v>105</v>
      </c>
      <c r="G39" s="23" t="n">
        <v>3</v>
      </c>
      <c r="H39" s="15" t="n">
        <v>208</v>
      </c>
      <c r="I39" s="15" t="n">
        <v>17</v>
      </c>
      <c r="J39" s="15" t="n">
        <v>129</v>
      </c>
      <c r="K39" s="15"/>
      <c r="L39" s="15"/>
      <c r="M39" s="15" t="n">
        <v>392</v>
      </c>
      <c r="N39" s="187" t="n">
        <f aca="false">SUM(B39+D39+F39+H39+J39+L39)</f>
        <v>718</v>
      </c>
      <c r="O39" s="188" t="n">
        <f aca="false">SUM(C39+E39+G39+I39+K39+M39)</f>
        <v>425</v>
      </c>
      <c r="P39" s="189" t="n">
        <f aca="false">SUM(N39:O39)</f>
        <v>1143</v>
      </c>
    </row>
    <row r="40" customFormat="false" ht="10.5" hidden="false" customHeight="true" outlineLevel="0" collapsed="false">
      <c r="A40" s="137" t="n">
        <v>2010</v>
      </c>
      <c r="B40" s="82" t="n">
        <v>40476</v>
      </c>
      <c r="C40" s="82"/>
      <c r="D40" s="82" t="n">
        <v>40478</v>
      </c>
      <c r="E40" s="82"/>
      <c r="F40" s="82" t="n">
        <v>40479</v>
      </c>
      <c r="G40" s="82"/>
      <c r="H40" s="82" t="n">
        <v>40480</v>
      </c>
      <c r="I40" s="82"/>
      <c r="J40" s="82" t="n">
        <v>40481</v>
      </c>
      <c r="K40" s="82"/>
      <c r="L40" s="82" t="n">
        <v>40482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18</v>
      </c>
      <c r="C41" s="23" t="n">
        <v>3</v>
      </c>
      <c r="D41" s="23" t="n">
        <v>299</v>
      </c>
      <c r="E41" s="23" t="n">
        <v>11</v>
      </c>
      <c r="F41" s="23" t="n">
        <v>355</v>
      </c>
      <c r="G41" s="23" t="n">
        <v>13</v>
      </c>
      <c r="H41" s="153" t="n">
        <v>256</v>
      </c>
      <c r="I41" s="23" t="n">
        <v>8</v>
      </c>
      <c r="J41" s="153" t="n">
        <v>332</v>
      </c>
      <c r="K41" s="153" t="n">
        <v>26</v>
      </c>
      <c r="L41" s="153"/>
      <c r="M41" s="153" t="n">
        <v>1203</v>
      </c>
      <c r="N41" s="192" t="n">
        <f aca="false">SUM(B41+D41+F41+H41+J41+L41)</f>
        <v>1360</v>
      </c>
      <c r="O41" s="192" t="n">
        <f aca="false">SUM(M41+K41+I41+G41+E41+C41)</f>
        <v>1264</v>
      </c>
      <c r="P41" s="193" t="n">
        <f aca="false">SUM(N41:O41)</f>
        <v>2624</v>
      </c>
    </row>
    <row r="42" customFormat="false" ht="12.75" hidden="false" customHeight="true" outlineLevel="0" collapsed="false">
      <c r="A42" s="140" t="n">
        <v>2009</v>
      </c>
      <c r="B42" s="90" t="n">
        <v>40112</v>
      </c>
      <c r="C42" s="90"/>
      <c r="D42" s="90" t="n">
        <v>40114</v>
      </c>
      <c r="E42" s="90"/>
      <c r="F42" s="90" t="n">
        <v>40112</v>
      </c>
      <c r="G42" s="90"/>
      <c r="H42" s="90" t="n">
        <v>40116</v>
      </c>
      <c r="I42" s="90"/>
      <c r="J42" s="90" t="n">
        <v>40117</v>
      </c>
      <c r="K42" s="90"/>
      <c r="L42" s="90" t="n">
        <v>40118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36</v>
      </c>
      <c r="C43" s="23" t="n">
        <v>7</v>
      </c>
      <c r="D43" s="23" t="n">
        <v>175</v>
      </c>
      <c r="E43" s="23" t="n">
        <v>4</v>
      </c>
      <c r="F43" s="23" t="n">
        <v>52</v>
      </c>
      <c r="G43" s="23"/>
      <c r="H43" s="22" t="n">
        <v>141</v>
      </c>
      <c r="I43" s="24" t="n">
        <v>3</v>
      </c>
      <c r="J43" s="22" t="n">
        <v>85</v>
      </c>
      <c r="K43" s="22"/>
      <c r="L43" s="22"/>
      <c r="M43" s="22"/>
      <c r="N43" s="192" t="n">
        <f aca="false">SUM(B43+D43+F43+H43+J43+L43)</f>
        <v>589</v>
      </c>
      <c r="O43" s="195" t="n">
        <f aca="false">SUM(C43+E43+G43+I43+K43+M43)</f>
        <v>14</v>
      </c>
      <c r="P43" s="196" t="n">
        <f aca="false">SUM(N43:O43)</f>
        <v>603</v>
      </c>
    </row>
    <row r="44" customFormat="false" ht="12" hidden="false" customHeight="true" outlineLevel="0" collapsed="false">
      <c r="A44" s="146" t="n">
        <v>2008</v>
      </c>
      <c r="B44" s="90" t="n">
        <v>39748</v>
      </c>
      <c r="C44" s="90"/>
      <c r="D44" s="90" t="n">
        <v>39750</v>
      </c>
      <c r="E44" s="90"/>
      <c r="F44" s="90" t="n">
        <v>39751</v>
      </c>
      <c r="G44" s="90"/>
      <c r="H44" s="90" t="n">
        <v>39752</v>
      </c>
      <c r="I44" s="90"/>
      <c r="J44" s="90" t="n">
        <v>39753</v>
      </c>
      <c r="K44" s="90"/>
      <c r="L44" s="90" t="n">
        <v>39754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37</v>
      </c>
      <c r="C45" s="154"/>
      <c r="D45" s="154" t="n">
        <v>193</v>
      </c>
      <c r="E45" s="154" t="n">
        <v>8</v>
      </c>
      <c r="F45" s="154" t="n">
        <v>75</v>
      </c>
      <c r="G45" s="154" t="n">
        <v>2</v>
      </c>
      <c r="H45" s="155" t="n">
        <v>106</v>
      </c>
      <c r="I45" s="154" t="n">
        <v>43</v>
      </c>
      <c r="J45" s="155"/>
      <c r="K45" s="155"/>
      <c r="L45" s="155"/>
      <c r="M45" s="155"/>
      <c r="N45" s="198" t="n">
        <f aca="false">SUM(B45+D45+F45+H45+J45+L45)</f>
        <v>411</v>
      </c>
      <c r="O45" s="198" t="n">
        <f aca="false">SUM(C45+E45+G45+I45+K45+M45)</f>
        <v>53</v>
      </c>
      <c r="P45" s="199" t="n">
        <f aca="false">SUM(N45+O45)</f>
        <v>46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11</v>
      </c>
      <c r="C1" s="4"/>
      <c r="D1" s="4" t="n">
        <v>41213</v>
      </c>
      <c r="E1" s="4"/>
      <c r="F1" s="4" t="n">
        <v>41214</v>
      </c>
      <c r="G1" s="4"/>
      <c r="H1" s="4" t="n">
        <v>41215</v>
      </c>
      <c r="I1" s="4"/>
      <c r="J1" s="4" t="n">
        <v>41216</v>
      </c>
      <c r="K1" s="4"/>
      <c r="L1" s="5" t="n">
        <v>41217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4</v>
      </c>
      <c r="C5" s="15"/>
      <c r="D5" s="17" t="n">
        <v>52</v>
      </c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56</v>
      </c>
      <c r="O5" s="23" t="n">
        <f aca="false">SUM(C5+E5+G5+I5+K5+M5)</f>
        <v>0</v>
      </c>
      <c r="P5" s="17" t="n">
        <f aca="false">SUM(N5:O5)</f>
        <v>56</v>
      </c>
    </row>
    <row r="6" customFormat="false" ht="15" hidden="false" customHeight="false" outlineLevel="0" collapsed="false">
      <c r="A6" s="115" t="s">
        <v>15</v>
      </c>
      <c r="B6" s="14" t="n">
        <v>2</v>
      </c>
      <c r="C6" s="15"/>
      <c r="D6" s="21" t="n">
        <v>4</v>
      </c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6</v>
      </c>
      <c r="O6" s="23" t="n">
        <f aca="false">SUM(C6+E6+G6+I6+K6+M6)</f>
        <v>0</v>
      </c>
      <c r="P6" s="21" t="n">
        <f aca="false">SUM(N6:O6)</f>
        <v>6</v>
      </c>
    </row>
    <row r="7" customFormat="false" ht="15" hidden="false" customHeight="false" outlineLevel="0" collapsed="false">
      <c r="A7" s="115" t="s">
        <v>16</v>
      </c>
      <c r="B7" s="14" t="n">
        <v>2</v>
      </c>
      <c r="C7" s="15"/>
      <c r="D7" s="21" t="n">
        <v>33</v>
      </c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35</v>
      </c>
      <c r="O7" s="23" t="n">
        <f aca="false">SUM(C7+E7+G7+I7+K7+M7)</f>
        <v>0</v>
      </c>
      <c r="P7" s="25" t="n">
        <f aca="false">SUM(N7:O7)</f>
        <v>35</v>
      </c>
    </row>
    <row r="8" customFormat="false" ht="15" hidden="false" customHeight="false" outlineLevel="0" collapsed="false">
      <c r="A8" s="115" t="s">
        <v>17</v>
      </c>
      <c r="B8" s="14" t="n">
        <v>11</v>
      </c>
      <c r="C8" s="15"/>
      <c r="D8" s="21" t="n">
        <v>1</v>
      </c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12</v>
      </c>
      <c r="O8" s="23" t="n">
        <f aca="false">SUM(C8+E8+G8+I8+K8+M8)</f>
        <v>0</v>
      </c>
      <c r="P8" s="21" t="n">
        <f aca="false">SUM(N8:O8)</f>
        <v>12</v>
      </c>
    </row>
    <row r="9" customFormat="false" ht="15" hidden="false" customHeight="false" outlineLevel="0" collapsed="false">
      <c r="A9" s="115" t="s">
        <v>18</v>
      </c>
      <c r="B9" s="14" t="n">
        <v>49</v>
      </c>
      <c r="C9" s="15" t="n">
        <v>4</v>
      </c>
      <c r="D9" s="21" t="n">
        <v>46</v>
      </c>
      <c r="E9" s="23" t="n">
        <v>4</v>
      </c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95</v>
      </c>
      <c r="O9" s="23" t="n">
        <f aca="false">SUM(C9+E9+G9+I9+K9+M9)</f>
        <v>8</v>
      </c>
      <c r="P9" s="21" t="n">
        <f aca="false">SUM(N9:O9)</f>
        <v>103</v>
      </c>
    </row>
    <row r="10" customFormat="false" ht="15" hidden="false" customHeight="false" outlineLevel="0" collapsed="false">
      <c r="A10" s="115" t="s">
        <v>19</v>
      </c>
      <c r="B10" s="14" t="n">
        <v>6</v>
      </c>
      <c r="C10" s="15"/>
      <c r="D10" s="21" t="n">
        <v>3</v>
      </c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9</v>
      </c>
      <c r="O10" s="23" t="n">
        <f aca="false">SUM(C10+E10+G10+I10+K10+M10)</f>
        <v>0</v>
      </c>
      <c r="P10" s="26" t="n">
        <f aca="false">SUM(N10:O10)</f>
        <v>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74</v>
      </c>
      <c r="C11" s="19" t="n">
        <v>4</v>
      </c>
      <c r="D11" s="29" t="n">
        <f aca="false">SUM(D4:D10)</f>
        <v>139</v>
      </c>
      <c r="E11" s="30" t="n">
        <v>4</v>
      </c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213</v>
      </c>
      <c r="O11" s="31" t="n">
        <f aca="false">SUM(C11+E11+G11+I11+K11+M11)</f>
        <v>8</v>
      </c>
      <c r="P11" s="32" t="n">
        <f aca="false">SUM(N11:O11)</f>
        <v>22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4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4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 t="n">
        <v>1</v>
      </c>
      <c r="C14" s="21"/>
      <c r="D14" s="21" t="n">
        <v>4</v>
      </c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5</v>
      </c>
      <c r="O14" s="21"/>
      <c r="P14" s="157" t="n">
        <f aca="false">SUM(M4:M10)</f>
        <v>0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8</v>
      </c>
    </row>
    <row r="16" s="42" customFormat="true" ht="12" hidden="false" customHeight="true" outlineLevel="0" collapsed="false">
      <c r="A16" s="118"/>
      <c r="B16" s="37" t="n">
        <f aca="false">SUM(B12:C15)</f>
        <v>1</v>
      </c>
      <c r="C16" s="37"/>
      <c r="D16" s="37" t="n">
        <f aca="false">SUM(D12:E15)</f>
        <v>8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9</v>
      </c>
      <c r="O16" s="40"/>
      <c r="P16" s="41" t="n">
        <f aca="false">SUM(N12:O15)</f>
        <v>9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 t="n">
        <v>6</v>
      </c>
      <c r="D18" s="21"/>
      <c r="E18" s="21" t="n">
        <v>5</v>
      </c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11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192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92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 t="n">
        <v>78</v>
      </c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78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4</v>
      </c>
      <c r="D35" s="26"/>
      <c r="E35" s="26" t="n">
        <v>84</v>
      </c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88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10</v>
      </c>
      <c r="D36" s="58"/>
      <c r="E36" s="58" t="n">
        <f aca="false">SUM(E17:E35)</f>
        <v>359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369</v>
      </c>
      <c r="P36" s="126" t="n">
        <f aca="false">SUM(P11+O36)</f>
        <v>590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69</v>
      </c>
    </row>
    <row r="38" customFormat="false" ht="10.5" hidden="false" customHeight="true" outlineLevel="0" collapsed="false">
      <c r="A38" s="131" t="n">
        <v>2011</v>
      </c>
      <c r="B38" s="70" t="n">
        <v>40847</v>
      </c>
      <c r="C38" s="70"/>
      <c r="D38" s="70" t="n">
        <v>40849</v>
      </c>
      <c r="E38" s="70"/>
      <c r="F38" s="70" t="n">
        <v>40850</v>
      </c>
      <c r="G38" s="70"/>
      <c r="H38" s="70" t="n">
        <v>40851</v>
      </c>
      <c r="I38" s="70"/>
      <c r="J38" s="70" t="n">
        <v>40852</v>
      </c>
      <c r="K38" s="70"/>
      <c r="L38" s="71" t="n">
        <v>40853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51</v>
      </c>
      <c r="C39" s="23" t="n">
        <v>1</v>
      </c>
      <c r="D39" s="23"/>
      <c r="E39" s="23"/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51</v>
      </c>
      <c r="O39" s="188" t="n">
        <f aca="false">SUM(C39+E39+G39+I39+K39+M39)</f>
        <v>1</v>
      </c>
      <c r="P39" s="189" t="n">
        <f aca="false">SUM(N39:O39)</f>
        <v>52</v>
      </c>
    </row>
    <row r="40" customFormat="false" ht="10.5" hidden="false" customHeight="true" outlineLevel="0" collapsed="false">
      <c r="A40" s="137" t="n">
        <v>2010</v>
      </c>
      <c r="B40" s="82" t="n">
        <v>40483</v>
      </c>
      <c r="C40" s="82"/>
      <c r="D40" s="82" t="n">
        <v>40485</v>
      </c>
      <c r="E40" s="82"/>
      <c r="F40" s="82" t="n">
        <v>40486</v>
      </c>
      <c r="G40" s="82"/>
      <c r="H40" s="82" t="n">
        <v>40487</v>
      </c>
      <c r="I40" s="82"/>
      <c r="J40" s="82" t="n">
        <v>40488</v>
      </c>
      <c r="K40" s="82"/>
      <c r="L40" s="82" t="n">
        <v>40489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/>
      <c r="C41" s="23"/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0</v>
      </c>
      <c r="O41" s="192" t="n">
        <f aca="false">SUM(M41+K41+I41+G41+E41+C41)</f>
        <v>0</v>
      </c>
      <c r="P41" s="193" t="n">
        <f aca="false">SUM(N41:O41)</f>
        <v>0</v>
      </c>
    </row>
    <row r="42" customFormat="false" ht="12.75" hidden="false" customHeight="true" outlineLevel="0" collapsed="false">
      <c r="A42" s="140" t="n">
        <v>2009</v>
      </c>
      <c r="B42" s="90" t="n">
        <v>40119</v>
      </c>
      <c r="C42" s="90"/>
      <c r="D42" s="90" t="n">
        <v>40121</v>
      </c>
      <c r="E42" s="90"/>
      <c r="F42" s="90" t="n">
        <v>40122</v>
      </c>
      <c r="G42" s="90"/>
      <c r="H42" s="90" t="n">
        <v>40123</v>
      </c>
      <c r="I42" s="90"/>
      <c r="J42" s="90" t="n">
        <v>40124</v>
      </c>
      <c r="K42" s="90"/>
      <c r="L42" s="90" t="n">
        <v>40125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0</v>
      </c>
      <c r="O43" s="195" t="n">
        <f aca="false">SUM(C43+E43+G43+I43+K43+M43)</f>
        <v>0</v>
      </c>
      <c r="P43" s="196" t="n">
        <f aca="false">SUM(N43:O43)</f>
        <v>0</v>
      </c>
    </row>
    <row r="44" customFormat="false" ht="12" hidden="false" customHeight="true" outlineLevel="0" collapsed="false">
      <c r="A44" s="146" t="n">
        <v>2008</v>
      </c>
      <c r="B44" s="90" t="n">
        <v>39755</v>
      </c>
      <c r="C44" s="90"/>
      <c r="D44" s="90" t="n">
        <v>39757</v>
      </c>
      <c r="E44" s="90"/>
      <c r="F44" s="90" t="n">
        <v>39758</v>
      </c>
      <c r="G44" s="90"/>
      <c r="H44" s="90" t="n">
        <v>39759</v>
      </c>
      <c r="I44" s="90"/>
      <c r="J44" s="90" t="n">
        <v>39760</v>
      </c>
      <c r="K44" s="90"/>
      <c r="L44" s="90" t="n">
        <v>39761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11</v>
      </c>
      <c r="C1" s="4"/>
      <c r="D1" s="4" t="n">
        <v>41213</v>
      </c>
      <c r="E1" s="4"/>
      <c r="F1" s="4" t="n">
        <v>41214</v>
      </c>
      <c r="G1" s="4"/>
      <c r="H1" s="4" t="n">
        <v>41215</v>
      </c>
      <c r="I1" s="4"/>
      <c r="J1" s="4" t="n">
        <v>41216</v>
      </c>
      <c r="K1" s="4"/>
      <c r="L1" s="5" t="n">
        <v>41217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 t="n">
        <v>18</v>
      </c>
      <c r="G5" s="22"/>
      <c r="H5" s="17" t="n">
        <v>13</v>
      </c>
      <c r="I5" s="15"/>
      <c r="J5" s="17" t="n">
        <v>10</v>
      </c>
      <c r="K5" s="15"/>
      <c r="L5" s="17"/>
      <c r="M5" s="15" t="n">
        <v>40</v>
      </c>
      <c r="N5" s="17" t="n">
        <f aca="false">SUM(B5+D5+F5+H5+J5+L5)</f>
        <v>41</v>
      </c>
      <c r="O5" s="23" t="n">
        <f aca="false">SUM(C5+E5+G5+I5+K5+M5)</f>
        <v>40</v>
      </c>
      <c r="P5" s="17" t="n">
        <f aca="false">SUM(N5:O5)</f>
        <v>81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 t="n">
        <v>2</v>
      </c>
      <c r="G6" s="24"/>
      <c r="H6" s="17" t="n">
        <v>3</v>
      </c>
      <c r="I6" s="23"/>
      <c r="J6" s="17" t="n">
        <v>13</v>
      </c>
      <c r="K6" s="15"/>
      <c r="L6" s="17"/>
      <c r="M6" s="15" t="n">
        <v>17</v>
      </c>
      <c r="N6" s="21" t="n">
        <f aca="false">SUM(B6+D6+F6+H6+J6+L6)</f>
        <v>18</v>
      </c>
      <c r="O6" s="23" t="n">
        <f aca="false">SUM(C6+E6+G6+I6+K6+M6)</f>
        <v>17</v>
      </c>
      <c r="P6" s="21" t="n">
        <f aca="false">SUM(N6:O6)</f>
        <v>35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 t="n">
        <v>6</v>
      </c>
      <c r="G7" s="24"/>
      <c r="H7" s="17"/>
      <c r="I7" s="23"/>
      <c r="J7" s="17" t="n">
        <v>3</v>
      </c>
      <c r="K7" s="15"/>
      <c r="L7" s="17"/>
      <c r="M7" s="15" t="n">
        <v>9</v>
      </c>
      <c r="N7" s="21" t="n">
        <f aca="false">SUM(B7+D7+F7+H7+J7+L7)</f>
        <v>9</v>
      </c>
      <c r="O7" s="23" t="n">
        <f aca="false">SUM(C7+E7+G7+I7+K7+M7)</f>
        <v>9</v>
      </c>
      <c r="P7" s="25" t="n">
        <f aca="false">SUM(N7:O7)</f>
        <v>18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 t="n">
        <v>12</v>
      </c>
      <c r="G8" s="24"/>
      <c r="H8" s="17" t="n">
        <v>11</v>
      </c>
      <c r="I8" s="23"/>
      <c r="J8" s="17" t="n">
        <v>12</v>
      </c>
      <c r="K8" s="15"/>
      <c r="L8" s="17"/>
      <c r="M8" s="15" t="n">
        <v>34</v>
      </c>
      <c r="N8" s="21" t="n">
        <f aca="false">SUM(B8+D8+F8+H8+J8+L8)</f>
        <v>35</v>
      </c>
      <c r="O8" s="23" t="n">
        <f aca="false">SUM(C8+E8+G8+I8+K8+M8)</f>
        <v>34</v>
      </c>
      <c r="P8" s="21" t="n">
        <f aca="false">SUM(N8:O8)</f>
        <v>69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 t="n">
        <v>35</v>
      </c>
      <c r="G9" s="24" t="n">
        <v>6</v>
      </c>
      <c r="H9" s="17" t="n">
        <v>63</v>
      </c>
      <c r="I9" s="23" t="n">
        <v>7</v>
      </c>
      <c r="J9" s="17" t="n">
        <v>60</v>
      </c>
      <c r="K9" s="15" t="n">
        <v>2</v>
      </c>
      <c r="L9" s="17"/>
      <c r="M9" s="15" t="n">
        <v>154</v>
      </c>
      <c r="N9" s="21" t="n">
        <f aca="false">SUM(B9+D9+F9+H9+J9+L9)</f>
        <v>158</v>
      </c>
      <c r="O9" s="23" t="n">
        <f aca="false">SUM(C9+E9+G9+I9+K9+M9)</f>
        <v>169</v>
      </c>
      <c r="P9" s="21" t="n">
        <f aca="false">SUM(N9:O9)</f>
        <v>327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 t="n">
        <v>10</v>
      </c>
      <c r="G10" s="24"/>
      <c r="H10" s="17" t="n">
        <v>7</v>
      </c>
      <c r="I10" s="23"/>
      <c r="J10" s="17" t="n">
        <v>14</v>
      </c>
      <c r="K10" s="15"/>
      <c r="L10" s="17"/>
      <c r="M10" s="15" t="n">
        <v>32</v>
      </c>
      <c r="N10" s="21" t="n">
        <f aca="false">SUM(B10+D10+F10+H10+J10+L10)</f>
        <v>31</v>
      </c>
      <c r="O10" s="23" t="n">
        <f aca="false">SUM(C10+E10+G10+I10+K10+M10)</f>
        <v>32</v>
      </c>
      <c r="P10" s="26" t="n">
        <f aca="false">SUM(N10:O10)</f>
        <v>63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19"/>
      <c r="D11" s="29" t="n">
        <f aca="false">SUM(D4:D10)</f>
        <v>0</v>
      </c>
      <c r="E11" s="30"/>
      <c r="F11" s="29" t="n">
        <f aca="false">SUM(F4:F10)</f>
        <v>83</v>
      </c>
      <c r="G11" s="30" t="n">
        <v>6</v>
      </c>
      <c r="H11" s="16" t="n">
        <f aca="false">SUM(H4:H10)</f>
        <v>97</v>
      </c>
      <c r="I11" s="30" t="n">
        <v>7</v>
      </c>
      <c r="J11" s="16" t="n">
        <f aca="false">SUM(J4:J10)</f>
        <v>112</v>
      </c>
      <c r="K11" s="19" t="n">
        <v>2</v>
      </c>
      <c r="L11" s="16" t="n">
        <f aca="false">SUM(L4:L10)</f>
        <v>0</v>
      </c>
      <c r="M11" s="19" t="n">
        <v>286</v>
      </c>
      <c r="N11" s="29" t="n">
        <f aca="false">SUM(B11+D11+F11+H11+J11+L11)</f>
        <v>292</v>
      </c>
      <c r="O11" s="31" t="n">
        <f aca="false">SUM(C11+E11+G11+I11+K11+M11)</f>
        <v>301</v>
      </c>
      <c r="P11" s="32" t="n">
        <f aca="false">SUM(N11:O11)</f>
        <v>593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/>
      <c r="C14" s="21"/>
      <c r="D14" s="21"/>
      <c r="E14" s="21"/>
      <c r="F14" s="21" t="n">
        <v>7</v>
      </c>
      <c r="G14" s="21"/>
      <c r="H14" s="17"/>
      <c r="I14" s="17"/>
      <c r="J14" s="17"/>
      <c r="K14" s="17"/>
      <c r="L14" s="17"/>
      <c r="M14" s="17"/>
      <c r="N14" s="21" t="n">
        <f aca="false">SUM(B14:M14)</f>
        <v>7</v>
      </c>
      <c r="O14" s="21"/>
      <c r="P14" s="157" t="n">
        <f aca="false">SUM(M4:M10)</f>
        <v>286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01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7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7</v>
      </c>
      <c r="O16" s="40"/>
      <c r="P16" s="41" t="n">
        <f aca="false">SUM(N12:O15)</f>
        <v>7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0</v>
      </c>
      <c r="P36" s="126" t="n">
        <f aca="false">SUM(P11+O36)</f>
        <v>593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213</v>
      </c>
    </row>
    <row r="38" customFormat="false" ht="10.5" hidden="false" customHeight="true" outlineLevel="0" collapsed="false">
      <c r="A38" s="131" t="n">
        <v>2011</v>
      </c>
      <c r="B38" s="70" t="n">
        <v>40847</v>
      </c>
      <c r="C38" s="70"/>
      <c r="D38" s="70" t="n">
        <v>40849</v>
      </c>
      <c r="E38" s="70"/>
      <c r="F38" s="70" t="n">
        <v>40850</v>
      </c>
      <c r="G38" s="70"/>
      <c r="H38" s="70" t="n">
        <v>40851</v>
      </c>
      <c r="I38" s="70"/>
      <c r="J38" s="70" t="n">
        <v>40852</v>
      </c>
      <c r="K38" s="70"/>
      <c r="L38" s="71" t="n">
        <v>40853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 t="n">
        <v>105</v>
      </c>
      <c r="E39" s="23"/>
      <c r="F39" s="23" t="n">
        <v>150</v>
      </c>
      <c r="G39" s="23" t="n">
        <v>6</v>
      </c>
      <c r="H39" s="15" t="n">
        <v>114</v>
      </c>
      <c r="I39" s="15" t="n">
        <v>4</v>
      </c>
      <c r="J39" s="15" t="n">
        <v>115</v>
      </c>
      <c r="K39" s="15" t="n">
        <v>1</v>
      </c>
      <c r="L39" s="15"/>
      <c r="M39" s="15" t="n">
        <v>311</v>
      </c>
      <c r="N39" s="187" t="n">
        <f aca="false">SUM(B39+D39+F39+H39+J39+L39)</f>
        <v>484</v>
      </c>
      <c r="O39" s="188" t="n">
        <f aca="false">SUM(C39+E39+G39+I39+K39+M39)</f>
        <v>322</v>
      </c>
      <c r="P39" s="189" t="n">
        <f aca="false">SUM(N39:O39)</f>
        <v>806</v>
      </c>
    </row>
    <row r="40" customFormat="false" ht="10.5" hidden="false" customHeight="true" outlineLevel="0" collapsed="false">
      <c r="A40" s="137" t="n">
        <v>2010</v>
      </c>
      <c r="B40" s="82" t="n">
        <v>40483</v>
      </c>
      <c r="C40" s="82"/>
      <c r="D40" s="82" t="n">
        <v>40485</v>
      </c>
      <c r="E40" s="82"/>
      <c r="F40" s="82" t="n">
        <v>40486</v>
      </c>
      <c r="G40" s="82"/>
      <c r="H40" s="82" t="n">
        <v>40487</v>
      </c>
      <c r="I40" s="82"/>
      <c r="J40" s="82" t="n">
        <v>40488</v>
      </c>
      <c r="K40" s="82"/>
      <c r="L40" s="82" t="n">
        <v>40489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223</v>
      </c>
      <c r="C41" s="23" t="n">
        <v>2</v>
      </c>
      <c r="D41" s="23" t="n">
        <v>166</v>
      </c>
      <c r="E41" s="23"/>
      <c r="F41" s="23" t="n">
        <v>168</v>
      </c>
      <c r="G41" s="23"/>
      <c r="H41" s="153" t="n">
        <v>262</v>
      </c>
      <c r="I41" s="23" t="n">
        <v>6</v>
      </c>
      <c r="J41" s="153" t="n">
        <v>284</v>
      </c>
      <c r="K41" s="153"/>
      <c r="L41" s="153"/>
      <c r="M41" s="153" t="n">
        <v>1458</v>
      </c>
      <c r="N41" s="192" t="n">
        <f aca="false">SUM(B41+D41+F41+H41+J41+L41)</f>
        <v>1103</v>
      </c>
      <c r="O41" s="192" t="n">
        <f aca="false">SUM(M41+K41+I41+G41+E41+C41)</f>
        <v>1466</v>
      </c>
      <c r="P41" s="193" t="n">
        <f aca="false">SUM(N41:O41)</f>
        <v>2569</v>
      </c>
    </row>
    <row r="42" customFormat="false" ht="12.75" hidden="false" customHeight="true" outlineLevel="0" collapsed="false">
      <c r="A42" s="140" t="n">
        <v>2009</v>
      </c>
      <c r="B42" s="90" t="n">
        <v>40119</v>
      </c>
      <c r="C42" s="90"/>
      <c r="D42" s="90" t="n">
        <v>40121</v>
      </c>
      <c r="E42" s="90"/>
      <c r="F42" s="90" t="n">
        <v>40122</v>
      </c>
      <c r="G42" s="90"/>
      <c r="H42" s="90" t="n">
        <v>40123</v>
      </c>
      <c r="I42" s="90"/>
      <c r="J42" s="90" t="n">
        <v>40124</v>
      </c>
      <c r="K42" s="90"/>
      <c r="L42" s="90" t="n">
        <v>40125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 t="n">
        <v>85</v>
      </c>
      <c r="E43" s="23"/>
      <c r="F43" s="23" t="n">
        <v>76</v>
      </c>
      <c r="G43" s="23"/>
      <c r="H43" s="22" t="n">
        <v>192</v>
      </c>
      <c r="I43" s="24" t="n">
        <v>3</v>
      </c>
      <c r="J43" s="22" t="n">
        <v>155</v>
      </c>
      <c r="K43" s="22"/>
      <c r="L43" s="22"/>
      <c r="M43" s="22" t="n">
        <v>361</v>
      </c>
      <c r="N43" s="192" t="n">
        <f aca="false">SUM(B43+D43+F43+H43+J43+L43)</f>
        <v>508</v>
      </c>
      <c r="O43" s="195" t="n">
        <f aca="false">SUM(C43+E43+G43+I43+K43+M43)</f>
        <v>364</v>
      </c>
      <c r="P43" s="196" t="n">
        <f aca="false">SUM(N43:O43)</f>
        <v>872</v>
      </c>
    </row>
    <row r="44" customFormat="false" ht="12" hidden="false" customHeight="true" outlineLevel="0" collapsed="false">
      <c r="A44" s="146" t="n">
        <v>2008</v>
      </c>
      <c r="B44" s="90" t="n">
        <v>39755</v>
      </c>
      <c r="C44" s="90"/>
      <c r="D44" s="90" t="n">
        <v>39757</v>
      </c>
      <c r="E44" s="90"/>
      <c r="F44" s="90" t="n">
        <v>39758</v>
      </c>
      <c r="G44" s="90"/>
      <c r="H44" s="90" t="n">
        <v>39759</v>
      </c>
      <c r="I44" s="90"/>
      <c r="J44" s="90" t="n">
        <v>39760</v>
      </c>
      <c r="K44" s="90"/>
      <c r="L44" s="90" t="n">
        <v>39761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75</v>
      </c>
      <c r="C45" s="154" t="n">
        <v>1</v>
      </c>
      <c r="D45" s="154" t="n">
        <v>21</v>
      </c>
      <c r="E45" s="154"/>
      <c r="F45" s="154" t="n">
        <v>43</v>
      </c>
      <c r="G45" s="154"/>
      <c r="H45" s="155" t="n">
        <v>142</v>
      </c>
      <c r="I45" s="154" t="n">
        <v>107</v>
      </c>
      <c r="J45" s="155" t="n">
        <v>109</v>
      </c>
      <c r="K45" s="155" t="n">
        <v>4</v>
      </c>
      <c r="L45" s="155"/>
      <c r="M45" s="155" t="n">
        <v>235</v>
      </c>
      <c r="N45" s="198" t="n">
        <f aca="false">SUM(B45+D45+F45+H45+J45+L45)</f>
        <v>390</v>
      </c>
      <c r="O45" s="198" t="n">
        <f aca="false">SUM(C45+E45+G45+I45+K45+M45)</f>
        <v>347</v>
      </c>
      <c r="P45" s="199" t="n">
        <f aca="false">SUM(N45+O45)</f>
        <v>737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18</v>
      </c>
      <c r="C1" s="4"/>
      <c r="D1" s="4" t="n">
        <v>41220</v>
      </c>
      <c r="E1" s="4"/>
      <c r="F1" s="4" t="n">
        <v>41221</v>
      </c>
      <c r="G1" s="4"/>
      <c r="H1" s="4" t="n">
        <v>41222</v>
      </c>
      <c r="I1" s="4"/>
      <c r="J1" s="4" t="n">
        <v>41223</v>
      </c>
      <c r="K1" s="4"/>
      <c r="L1" s="5" t="n">
        <v>41224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34</v>
      </c>
      <c r="C5" s="15"/>
      <c r="D5" s="17" t="n">
        <v>43</v>
      </c>
      <c r="E5" s="21"/>
      <c r="F5" s="17" t="n">
        <v>28</v>
      </c>
      <c r="G5" s="22"/>
      <c r="H5" s="17" t="n">
        <v>3</v>
      </c>
      <c r="I5" s="15"/>
      <c r="J5" s="17" t="n">
        <v>18</v>
      </c>
      <c r="K5" s="15"/>
      <c r="L5" s="17"/>
      <c r="M5" s="15" t="n">
        <v>75</v>
      </c>
      <c r="N5" s="17" t="n">
        <f aca="false">SUM(B5+D5+F5+H5+J5+L5)</f>
        <v>126</v>
      </c>
      <c r="O5" s="23" t="n">
        <f aca="false">SUM(C5+E5+G5+I5+K5+M5)</f>
        <v>75</v>
      </c>
      <c r="P5" s="17" t="n">
        <f aca="false">SUM(N5:O5)</f>
        <v>201</v>
      </c>
    </row>
    <row r="6" customFormat="false" ht="15" hidden="false" customHeight="false" outlineLevel="0" collapsed="false">
      <c r="A6" s="115" t="s">
        <v>15</v>
      </c>
      <c r="B6" s="14" t="n">
        <v>1</v>
      </c>
      <c r="C6" s="15"/>
      <c r="D6" s="21" t="n">
        <v>4</v>
      </c>
      <c r="E6" s="21"/>
      <c r="F6" s="21" t="n">
        <v>14</v>
      </c>
      <c r="G6" s="24"/>
      <c r="H6" s="17"/>
      <c r="I6" s="23"/>
      <c r="J6" s="17" t="n">
        <v>14</v>
      </c>
      <c r="K6" s="15"/>
      <c r="L6" s="17"/>
      <c r="M6" s="15" t="n">
        <v>18</v>
      </c>
      <c r="N6" s="21" t="n">
        <f aca="false">SUM(B6+D6+F6+H6+J6+L6)</f>
        <v>33</v>
      </c>
      <c r="O6" s="23" t="n">
        <f aca="false">SUM(C6+E6+G6+I6+K6+M6)</f>
        <v>18</v>
      </c>
      <c r="P6" s="21" t="n">
        <f aca="false">SUM(N6:O6)</f>
        <v>51</v>
      </c>
    </row>
    <row r="7" customFormat="false" ht="15" hidden="false" customHeight="false" outlineLevel="0" collapsed="false">
      <c r="A7" s="115" t="s">
        <v>16</v>
      </c>
      <c r="B7" s="14" t="n">
        <v>18</v>
      </c>
      <c r="C7" s="15"/>
      <c r="D7" s="21" t="n">
        <v>2</v>
      </c>
      <c r="E7" s="21"/>
      <c r="F7" s="21" t="n">
        <v>1</v>
      </c>
      <c r="G7" s="24"/>
      <c r="H7" s="17" t="n">
        <v>2</v>
      </c>
      <c r="I7" s="23"/>
      <c r="J7" s="17" t="n">
        <v>2</v>
      </c>
      <c r="K7" s="15"/>
      <c r="L7" s="17"/>
      <c r="M7" s="15" t="n">
        <v>15</v>
      </c>
      <c r="N7" s="21" t="n">
        <f aca="false">SUM(B7+D7+F7+H7+J7+L7)</f>
        <v>25</v>
      </c>
      <c r="O7" s="23" t="n">
        <f aca="false">SUM(C7+E7+G7+I7+K7+M7)</f>
        <v>15</v>
      </c>
      <c r="P7" s="25" t="n">
        <f aca="false">SUM(N7:O7)</f>
        <v>40</v>
      </c>
    </row>
    <row r="8" customFormat="false" ht="15" hidden="false" customHeight="false" outlineLevel="0" collapsed="false">
      <c r="A8" s="115" t="s">
        <v>17</v>
      </c>
      <c r="B8" s="14" t="n">
        <v>10</v>
      </c>
      <c r="C8" s="15"/>
      <c r="D8" s="21" t="n">
        <v>19</v>
      </c>
      <c r="E8" s="23"/>
      <c r="F8" s="21" t="n">
        <v>4</v>
      </c>
      <c r="G8" s="24"/>
      <c r="H8" s="17" t="n">
        <v>31</v>
      </c>
      <c r="I8" s="23"/>
      <c r="J8" s="17" t="n">
        <v>9</v>
      </c>
      <c r="K8" s="15"/>
      <c r="L8" s="17"/>
      <c r="M8" s="15" t="n">
        <v>42</v>
      </c>
      <c r="N8" s="21" t="n">
        <f aca="false">SUM(B8+D8+F8+H8+J8+L8)</f>
        <v>73</v>
      </c>
      <c r="O8" s="23" t="n">
        <f aca="false">SUM(C8+E8+G8+I8+K8+M8)</f>
        <v>42</v>
      </c>
      <c r="P8" s="21" t="n">
        <f aca="false">SUM(N8:O8)</f>
        <v>115</v>
      </c>
    </row>
    <row r="9" customFormat="false" ht="15" hidden="false" customHeight="false" outlineLevel="0" collapsed="false">
      <c r="A9" s="115" t="s">
        <v>18</v>
      </c>
      <c r="B9" s="14" t="n">
        <v>43</v>
      </c>
      <c r="C9" s="15" t="n">
        <v>6</v>
      </c>
      <c r="D9" s="21" t="n">
        <v>38</v>
      </c>
      <c r="E9" s="23" t="n">
        <v>3</v>
      </c>
      <c r="F9" s="21" t="n">
        <v>32</v>
      </c>
      <c r="G9" s="24" t="n">
        <v>2</v>
      </c>
      <c r="H9" s="17" t="n">
        <v>36</v>
      </c>
      <c r="I9" s="23" t="n">
        <v>2</v>
      </c>
      <c r="J9" s="17" t="n">
        <v>62</v>
      </c>
      <c r="K9" s="15" t="n">
        <v>2</v>
      </c>
      <c r="L9" s="17"/>
      <c r="M9" s="15" t="n">
        <v>122</v>
      </c>
      <c r="N9" s="21" t="n">
        <f aca="false">SUM(B9+D9+F9+H9+J9+L9)</f>
        <v>211</v>
      </c>
      <c r="O9" s="23" t="n">
        <f aca="false">SUM(C9+E9+G9+I9+K9+M9)</f>
        <v>137</v>
      </c>
      <c r="P9" s="21" t="n">
        <f aca="false">SUM(N9:O9)</f>
        <v>348</v>
      </c>
    </row>
    <row r="10" customFormat="false" ht="15" hidden="false" customHeight="false" outlineLevel="0" collapsed="false">
      <c r="A10" s="115" t="s">
        <v>19</v>
      </c>
      <c r="B10" s="14" t="n">
        <v>20</v>
      </c>
      <c r="C10" s="15"/>
      <c r="D10" s="21" t="n">
        <v>5</v>
      </c>
      <c r="E10" s="23"/>
      <c r="F10" s="21" t="n">
        <v>9</v>
      </c>
      <c r="G10" s="24"/>
      <c r="H10" s="17" t="n">
        <v>2</v>
      </c>
      <c r="I10" s="23"/>
      <c r="J10" s="17" t="n">
        <v>7</v>
      </c>
      <c r="K10" s="15"/>
      <c r="L10" s="17"/>
      <c r="M10" s="15" t="n">
        <v>26</v>
      </c>
      <c r="N10" s="21" t="n">
        <f aca="false">SUM(B10+D10+F10+H10+J10+L10)</f>
        <v>43</v>
      </c>
      <c r="O10" s="23" t="n">
        <f aca="false">SUM(C10+E10+G10+I10+K10+M10)</f>
        <v>26</v>
      </c>
      <c r="P10" s="26" t="n">
        <f aca="false">SUM(N10:O10)</f>
        <v>6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26</v>
      </c>
      <c r="C11" s="19" t="n">
        <v>6</v>
      </c>
      <c r="D11" s="29" t="n">
        <f aca="false">SUM(D4:D10)</f>
        <v>111</v>
      </c>
      <c r="E11" s="30" t="n">
        <v>3</v>
      </c>
      <c r="F11" s="29" t="n">
        <f aca="false">SUM(F4:F10)</f>
        <v>88</v>
      </c>
      <c r="G11" s="30" t="n">
        <v>2</v>
      </c>
      <c r="H11" s="16" t="n">
        <f aca="false">SUM(H4:H10)</f>
        <v>74</v>
      </c>
      <c r="I11" s="30" t="n">
        <v>2</v>
      </c>
      <c r="J11" s="16" t="n">
        <f aca="false">SUM(J4:J10)</f>
        <v>112</v>
      </c>
      <c r="K11" s="19" t="n">
        <v>2</v>
      </c>
      <c r="L11" s="16" t="n">
        <f aca="false">SUM(L4:L10)</f>
        <v>0</v>
      </c>
      <c r="M11" s="19" t="n">
        <v>298</v>
      </c>
      <c r="N11" s="29" t="n">
        <f aca="false">SUM(B11+D11+F11+H11+J11+L11)</f>
        <v>511</v>
      </c>
      <c r="O11" s="31" t="n">
        <f aca="false">SUM(C11+E11+G11+I11+K11+M11)</f>
        <v>313</v>
      </c>
      <c r="P11" s="32" t="n">
        <f aca="false">SUM(N11:O11)</f>
        <v>824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2</v>
      </c>
      <c r="C13" s="17"/>
      <c r="D13" s="21"/>
      <c r="E13" s="21"/>
      <c r="F13" s="21" t="n">
        <v>2</v>
      </c>
      <c r="G13" s="21"/>
      <c r="H13" s="17"/>
      <c r="I13" s="17"/>
      <c r="J13" s="17" t="n">
        <v>1</v>
      </c>
      <c r="K13" s="17"/>
      <c r="L13" s="17"/>
      <c r="M13" s="17"/>
      <c r="N13" s="17" t="n">
        <f aca="false">SUM(B13:M13)</f>
        <v>5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 t="n">
        <v>7</v>
      </c>
      <c r="C14" s="21"/>
      <c r="D14" s="21" t="n">
        <v>4</v>
      </c>
      <c r="E14" s="21"/>
      <c r="F14" s="21" t="n">
        <v>1</v>
      </c>
      <c r="G14" s="21"/>
      <c r="H14" s="17"/>
      <c r="I14" s="17"/>
      <c r="J14" s="17" t="n">
        <v>4</v>
      </c>
      <c r="K14" s="17"/>
      <c r="L14" s="17"/>
      <c r="M14" s="17"/>
      <c r="N14" s="21" t="n">
        <f aca="false">SUM(B14:M14)</f>
        <v>16</v>
      </c>
      <c r="O14" s="21"/>
      <c r="P14" s="157" t="n">
        <f aca="false">SUM(M4:M10)</f>
        <v>298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13</v>
      </c>
    </row>
    <row r="16" s="42" customFormat="true" ht="12" hidden="false" customHeight="true" outlineLevel="0" collapsed="false">
      <c r="A16" s="118"/>
      <c r="B16" s="37" t="n">
        <f aca="false">SUM(B12:C15)</f>
        <v>9</v>
      </c>
      <c r="C16" s="37"/>
      <c r="D16" s="37" t="n">
        <f aca="false">SUM(D12:E15)</f>
        <v>4</v>
      </c>
      <c r="E16" s="37"/>
      <c r="F16" s="37" t="n">
        <f aca="false">SUM(F12:G15)</f>
        <v>3</v>
      </c>
      <c r="G16" s="37"/>
      <c r="H16" s="38" t="n">
        <f aca="false">SUM(H12:I15)</f>
        <v>0</v>
      </c>
      <c r="I16" s="38"/>
      <c r="J16" s="38" t="n">
        <f aca="false">SUM(J12:K15)</f>
        <v>5</v>
      </c>
      <c r="K16" s="38"/>
      <c r="L16" s="39" t="n">
        <f aca="false">SUM(L12:M15)</f>
        <v>0</v>
      </c>
      <c r="M16" s="39"/>
      <c r="N16" s="40" t="n">
        <f aca="false">SUM(B16:M16)</f>
        <v>21</v>
      </c>
      <c r="O16" s="40"/>
      <c r="P16" s="41" t="n">
        <f aca="false">SUM(N12:O15)</f>
        <v>21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6</v>
      </c>
      <c r="D18" s="21"/>
      <c r="E18" s="21"/>
      <c r="F18" s="21"/>
      <c r="G18" s="21"/>
      <c r="H18" s="21"/>
      <c r="I18" s="21" t="n">
        <v>6</v>
      </c>
      <c r="J18" s="20"/>
      <c r="K18" s="20"/>
      <c r="L18" s="20"/>
      <c r="M18" s="20"/>
      <c r="N18" s="49"/>
      <c r="O18" s="50" t="n">
        <f aca="false">SUM(B18:M18)</f>
        <v>12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8</v>
      </c>
      <c r="L27" s="20"/>
      <c r="M27" s="20"/>
      <c r="N27" s="49"/>
      <c r="O27" s="52" t="n">
        <f aca="false">SUM(B27:M27)</f>
        <v>8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11</v>
      </c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11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410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41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 t="n">
        <v>10</v>
      </c>
      <c r="H34" s="55"/>
      <c r="I34" s="21"/>
      <c r="J34" s="55"/>
      <c r="K34" s="20"/>
      <c r="L34" s="55"/>
      <c r="M34" s="20"/>
      <c r="N34" s="56"/>
      <c r="O34" s="50" t="n">
        <f aca="false">SUM(B34:M34)</f>
        <v>1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5</v>
      </c>
      <c r="D35" s="26"/>
      <c r="E35" s="26" t="n">
        <v>3</v>
      </c>
      <c r="F35" s="208"/>
      <c r="G35" s="26" t="n">
        <v>11</v>
      </c>
      <c r="H35" s="209"/>
      <c r="I35" s="26" t="n">
        <v>11</v>
      </c>
      <c r="J35" s="209"/>
      <c r="K35" s="210"/>
      <c r="L35" s="209"/>
      <c r="M35" s="210"/>
      <c r="N35" s="211"/>
      <c r="O35" s="52" t="n">
        <f aca="false">SUM(C35+E35+G35+I35+K35+M35)</f>
        <v>3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11</v>
      </c>
      <c r="D36" s="58"/>
      <c r="E36" s="58" t="n">
        <f aca="false">SUM(E17:E35)</f>
        <v>14</v>
      </c>
      <c r="F36" s="58"/>
      <c r="G36" s="58" t="n">
        <f aca="false">SUM(G17:G35)</f>
        <v>431</v>
      </c>
      <c r="H36" s="59"/>
      <c r="I36" s="58" t="n">
        <f aca="false">SUM(I17:I35)</f>
        <v>17</v>
      </c>
      <c r="J36" s="59"/>
      <c r="K36" s="59" t="n">
        <f aca="false">SUM(K17:K35)</f>
        <v>8</v>
      </c>
      <c r="L36" s="59"/>
      <c r="M36" s="59" t="n">
        <f aca="false">SUM(M17:M35)</f>
        <v>0</v>
      </c>
      <c r="N36" s="125"/>
      <c r="O36" s="67" t="n">
        <f aca="false">SUM(O17:O35)</f>
        <v>481</v>
      </c>
      <c r="P36" s="126" t="n">
        <f aca="false">SUM(P11+O36)</f>
        <v>130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451</v>
      </c>
    </row>
    <row r="38" customFormat="false" ht="10.5" hidden="false" customHeight="true" outlineLevel="0" collapsed="false">
      <c r="A38" s="131" t="n">
        <v>2011</v>
      </c>
      <c r="B38" s="70" t="n">
        <v>40854</v>
      </c>
      <c r="C38" s="70"/>
      <c r="D38" s="70" t="n">
        <v>40856</v>
      </c>
      <c r="E38" s="70"/>
      <c r="F38" s="70" t="n">
        <v>40857</v>
      </c>
      <c r="G38" s="70"/>
      <c r="H38" s="70" t="n">
        <v>40858</v>
      </c>
      <c r="I38" s="70"/>
      <c r="J38" s="70" t="n">
        <v>40859</v>
      </c>
      <c r="K38" s="70"/>
      <c r="L38" s="71" t="n">
        <v>40860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48</v>
      </c>
      <c r="C39" s="23" t="n">
        <v>5</v>
      </c>
      <c r="D39" s="23" t="n">
        <v>241</v>
      </c>
      <c r="E39" s="23" t="n">
        <v>21</v>
      </c>
      <c r="F39" s="23" t="n">
        <v>99</v>
      </c>
      <c r="G39" s="23" t="n">
        <v>6</v>
      </c>
      <c r="H39" s="15" t="n">
        <v>209</v>
      </c>
      <c r="I39" s="15" t="n">
        <v>6</v>
      </c>
      <c r="J39" s="15" t="n">
        <v>148</v>
      </c>
      <c r="K39" s="15" t="n">
        <v>3</v>
      </c>
      <c r="L39" s="15"/>
      <c r="M39" s="15" t="n">
        <v>389</v>
      </c>
      <c r="N39" s="187" t="n">
        <f aca="false">SUM(B39+D39+F39+H39+J39+L39)</f>
        <v>845</v>
      </c>
      <c r="O39" s="188" t="n">
        <f aca="false">SUM(C39+E39+G39+I39+K39+M39)</f>
        <v>430</v>
      </c>
      <c r="P39" s="189" t="n">
        <f aca="false">SUM(N39:O39)</f>
        <v>1275</v>
      </c>
    </row>
    <row r="40" customFormat="false" ht="10.5" hidden="false" customHeight="true" outlineLevel="0" collapsed="false">
      <c r="A40" s="137" t="n">
        <v>2010</v>
      </c>
      <c r="B40" s="82" t="n">
        <v>40490</v>
      </c>
      <c r="C40" s="82"/>
      <c r="D40" s="82" t="n">
        <v>40492</v>
      </c>
      <c r="E40" s="82"/>
      <c r="F40" s="82" t="n">
        <v>40493</v>
      </c>
      <c r="G40" s="82"/>
      <c r="H40" s="82" t="n">
        <v>40494</v>
      </c>
      <c r="I40" s="82"/>
      <c r="J40" s="82" t="n">
        <v>40495</v>
      </c>
      <c r="K40" s="82"/>
      <c r="L40" s="82" t="n">
        <v>40496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00</v>
      </c>
      <c r="C41" s="23"/>
      <c r="D41" s="23" t="n">
        <v>538</v>
      </c>
      <c r="E41" s="23" t="n">
        <v>16</v>
      </c>
      <c r="F41" s="23" t="n">
        <v>352</v>
      </c>
      <c r="G41" s="23" t="n">
        <v>7</v>
      </c>
      <c r="H41" s="153" t="n">
        <v>289</v>
      </c>
      <c r="I41" s="23" t="n">
        <v>1</v>
      </c>
      <c r="J41" s="153" t="n">
        <v>518</v>
      </c>
      <c r="K41" s="153"/>
      <c r="L41" s="153"/>
      <c r="M41" s="153" t="n">
        <v>1521</v>
      </c>
      <c r="N41" s="192" t="n">
        <f aca="false">SUM(B41+D41+F41+H41+J41+L41)</f>
        <v>1797</v>
      </c>
      <c r="O41" s="192" t="n">
        <f aca="false">SUM(M41+K41+I41+G41+E41+C41)</f>
        <v>1545</v>
      </c>
      <c r="P41" s="193" t="n">
        <f aca="false">SUM(N41:O41)</f>
        <v>3342</v>
      </c>
    </row>
    <row r="42" customFormat="false" ht="12.75" hidden="false" customHeight="true" outlineLevel="0" collapsed="false">
      <c r="A42" s="140" t="n">
        <v>2009</v>
      </c>
      <c r="B42" s="90" t="n">
        <v>40126</v>
      </c>
      <c r="C42" s="90"/>
      <c r="D42" s="90" t="n">
        <v>40128</v>
      </c>
      <c r="E42" s="90"/>
      <c r="F42" s="90" t="n">
        <v>40129</v>
      </c>
      <c r="G42" s="90"/>
      <c r="H42" s="90" t="n">
        <v>40130</v>
      </c>
      <c r="I42" s="90"/>
      <c r="J42" s="90" t="n">
        <v>40131</v>
      </c>
      <c r="K42" s="90"/>
      <c r="L42" s="90" t="n">
        <v>40132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54</v>
      </c>
      <c r="C43" s="23" t="n">
        <v>1</v>
      </c>
      <c r="D43" s="23" t="n">
        <v>43</v>
      </c>
      <c r="E43" s="23" t="n">
        <v>3</v>
      </c>
      <c r="F43" s="23" t="n">
        <v>143</v>
      </c>
      <c r="G43" s="23" t="n">
        <v>3</v>
      </c>
      <c r="H43" s="22" t="n">
        <v>175</v>
      </c>
      <c r="I43" s="24" t="n">
        <v>5</v>
      </c>
      <c r="J43" s="22" t="n">
        <v>178</v>
      </c>
      <c r="K43" s="22"/>
      <c r="L43" s="22"/>
      <c r="M43" s="22" t="n">
        <v>567</v>
      </c>
      <c r="N43" s="192" t="n">
        <f aca="false">SUM(B43+D43+F43+H43+J43+L43)</f>
        <v>593</v>
      </c>
      <c r="O43" s="195" t="n">
        <f aca="false">SUM(C43+E43+G43+I43+K43+M43)</f>
        <v>579</v>
      </c>
      <c r="P43" s="196" t="n">
        <f aca="false">SUM(N43:O43)</f>
        <v>1172</v>
      </c>
    </row>
    <row r="44" customFormat="false" ht="12" hidden="false" customHeight="true" outlineLevel="0" collapsed="false">
      <c r="A44" s="146" t="n">
        <v>2008</v>
      </c>
      <c r="B44" s="90" t="n">
        <v>39762</v>
      </c>
      <c r="C44" s="90"/>
      <c r="D44" s="90" t="n">
        <v>39764</v>
      </c>
      <c r="E44" s="90"/>
      <c r="F44" s="90" t="n">
        <v>39765</v>
      </c>
      <c r="G44" s="90"/>
      <c r="H44" s="90" t="n">
        <v>39766</v>
      </c>
      <c r="I44" s="90"/>
      <c r="J44" s="90" t="n">
        <v>39767</v>
      </c>
      <c r="K44" s="90"/>
      <c r="L44" s="90" t="n">
        <v>39768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54</v>
      </c>
      <c r="C45" s="154" t="n">
        <v>1</v>
      </c>
      <c r="D45" s="154" t="n">
        <v>72</v>
      </c>
      <c r="E45" s="154"/>
      <c r="F45" s="154" t="n">
        <v>99</v>
      </c>
      <c r="G45" s="154"/>
      <c r="H45" s="155" t="n">
        <v>108</v>
      </c>
      <c r="I45" s="154"/>
      <c r="J45" s="155" t="n">
        <v>96</v>
      </c>
      <c r="K45" s="155" t="n">
        <v>1</v>
      </c>
      <c r="L45" s="155"/>
      <c r="M45" s="155" t="n">
        <v>479</v>
      </c>
      <c r="N45" s="198" t="n">
        <f aca="false">SUM(B45+D45+F45+H45+J45+L45)</f>
        <v>429</v>
      </c>
      <c r="O45" s="198" t="n">
        <f aca="false">SUM(C45+E45+G45+I45+K45+M45)</f>
        <v>481</v>
      </c>
      <c r="P45" s="199" t="n">
        <f aca="false">SUM(N45+O45)</f>
        <v>91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25</v>
      </c>
      <c r="C1" s="4"/>
      <c r="D1" s="4" t="n">
        <v>41227</v>
      </c>
      <c r="E1" s="4"/>
      <c r="F1" s="4" t="n">
        <v>41228</v>
      </c>
      <c r="G1" s="4"/>
      <c r="H1" s="4" t="n">
        <v>41229</v>
      </c>
      <c r="I1" s="4"/>
      <c r="J1" s="4" t="n">
        <v>41230</v>
      </c>
      <c r="K1" s="4"/>
      <c r="L1" s="5" t="n">
        <v>41231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7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6</v>
      </c>
      <c r="C5" s="15"/>
      <c r="D5" s="17" t="n">
        <v>69</v>
      </c>
      <c r="E5" s="21"/>
      <c r="F5" s="17" t="n">
        <v>24</v>
      </c>
      <c r="G5" s="22"/>
      <c r="H5" s="17" t="n">
        <v>2</v>
      </c>
      <c r="I5" s="15"/>
      <c r="J5" s="17" t="n">
        <v>28</v>
      </c>
      <c r="K5" s="15"/>
      <c r="L5" s="17"/>
      <c r="M5" s="15" t="n">
        <v>41</v>
      </c>
      <c r="N5" s="17" t="n">
        <f aca="false">SUM(B5+D5+F5+H5+J5+L5)</f>
        <v>129</v>
      </c>
      <c r="O5" s="23" t="n">
        <f aca="false">SUM(C5+E5+G5+I5+K5+M5)</f>
        <v>41</v>
      </c>
      <c r="P5" s="17" t="n">
        <f aca="false">SUM(N5:O5)</f>
        <v>170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 t="n">
        <v>2</v>
      </c>
      <c r="G6" s="24"/>
      <c r="H6" s="17" t="n">
        <v>36</v>
      </c>
      <c r="I6" s="23"/>
      <c r="J6" s="17" t="n">
        <v>7</v>
      </c>
      <c r="K6" s="15"/>
      <c r="L6" s="17"/>
      <c r="M6" s="15" t="n">
        <v>17</v>
      </c>
      <c r="N6" s="21" t="n">
        <f aca="false">SUM(B6+D6+F6+H6+J6+L6)</f>
        <v>45</v>
      </c>
      <c r="O6" s="23" t="n">
        <f aca="false">SUM(C6+E6+G6+I6+K6+M6)</f>
        <v>17</v>
      </c>
      <c r="P6" s="21" t="n">
        <f aca="false">SUM(N6:O6)</f>
        <v>62</v>
      </c>
    </row>
    <row r="7" customFormat="false" ht="15" hidden="false" customHeight="false" outlineLevel="0" collapsed="false">
      <c r="A7" s="115" t="s">
        <v>16</v>
      </c>
      <c r="B7" s="14" t="n">
        <v>130</v>
      </c>
      <c r="C7" s="15"/>
      <c r="D7" s="21" t="n">
        <v>208</v>
      </c>
      <c r="E7" s="21"/>
      <c r="F7" s="21" t="n">
        <v>169</v>
      </c>
      <c r="G7" s="24"/>
      <c r="H7" s="17" t="n">
        <v>87</v>
      </c>
      <c r="I7" s="23"/>
      <c r="J7" s="17" t="n">
        <v>48</v>
      </c>
      <c r="K7" s="15"/>
      <c r="L7" s="17"/>
      <c r="M7" s="15" t="n">
        <v>215</v>
      </c>
      <c r="N7" s="21" t="n">
        <f aca="false">SUM(B7+D7+F7+H7+J7+L7)</f>
        <v>642</v>
      </c>
      <c r="O7" s="23" t="n">
        <f aca="false">SUM(C7+E7+G7+I7+K7+M7)</f>
        <v>215</v>
      </c>
      <c r="P7" s="25" t="n">
        <f aca="false">SUM(N7:O7)</f>
        <v>857</v>
      </c>
    </row>
    <row r="8" customFormat="false" ht="15" hidden="false" customHeight="false" outlineLevel="0" collapsed="false">
      <c r="A8" s="115" t="s">
        <v>17</v>
      </c>
      <c r="B8" s="14" t="n">
        <v>27</v>
      </c>
      <c r="C8" s="15"/>
      <c r="D8" s="21" t="n">
        <v>21</v>
      </c>
      <c r="E8" s="23"/>
      <c r="F8" s="21" t="n">
        <v>27</v>
      </c>
      <c r="G8" s="24"/>
      <c r="H8" s="17" t="n">
        <v>27</v>
      </c>
      <c r="I8" s="23"/>
      <c r="J8" s="17" t="n">
        <v>35</v>
      </c>
      <c r="K8" s="15"/>
      <c r="L8" s="17"/>
      <c r="M8" s="15" t="n">
        <v>45</v>
      </c>
      <c r="N8" s="21" t="n">
        <f aca="false">SUM(B8+D8+F8+H8+J8+L8)</f>
        <v>137</v>
      </c>
      <c r="O8" s="23" t="n">
        <f aca="false">SUM(C8+E8+G8+I8+K8+M8)</f>
        <v>45</v>
      </c>
      <c r="P8" s="21" t="n">
        <f aca="false">SUM(N8:O8)</f>
        <v>182</v>
      </c>
    </row>
    <row r="9" customFormat="false" ht="15" hidden="false" customHeight="false" outlineLevel="0" collapsed="false">
      <c r="A9" s="115" t="s">
        <v>18</v>
      </c>
      <c r="B9" s="14" t="n">
        <v>32</v>
      </c>
      <c r="C9" s="15" t="n">
        <v>12</v>
      </c>
      <c r="D9" s="21" t="n">
        <v>17</v>
      </c>
      <c r="E9" s="23" t="n">
        <v>18</v>
      </c>
      <c r="F9" s="21" t="n">
        <v>43</v>
      </c>
      <c r="G9" s="24" t="n">
        <v>16</v>
      </c>
      <c r="H9" s="17" t="n">
        <v>57</v>
      </c>
      <c r="I9" s="23" t="n">
        <v>8</v>
      </c>
      <c r="J9" s="17" t="n">
        <v>91</v>
      </c>
      <c r="K9" s="15" t="n">
        <v>4</v>
      </c>
      <c r="L9" s="17"/>
      <c r="M9" s="15" t="n">
        <v>83</v>
      </c>
      <c r="N9" s="21" t="n">
        <f aca="false">SUM(B9+D9+F9+H9+J9+L9)</f>
        <v>240</v>
      </c>
      <c r="O9" s="23" t="n">
        <f aca="false">SUM(C9+E9+G9+I9+K9+M9)</f>
        <v>141</v>
      </c>
      <c r="P9" s="21" t="n">
        <f aca="false">SUM(N9:O9)</f>
        <v>381</v>
      </c>
    </row>
    <row r="10" customFormat="false" ht="15" hidden="false" customHeight="false" outlineLevel="0" collapsed="false">
      <c r="A10" s="115" t="s">
        <v>19</v>
      </c>
      <c r="B10" s="14" t="n">
        <v>11</v>
      </c>
      <c r="C10" s="15"/>
      <c r="D10" s="21" t="n">
        <v>6</v>
      </c>
      <c r="E10" s="23"/>
      <c r="F10" s="21" t="n">
        <v>6</v>
      </c>
      <c r="G10" s="24"/>
      <c r="H10" s="17" t="n">
        <v>11</v>
      </c>
      <c r="I10" s="23"/>
      <c r="J10" s="17" t="n">
        <v>3</v>
      </c>
      <c r="K10" s="15"/>
      <c r="L10" s="17"/>
      <c r="M10" s="15" t="n">
        <v>12</v>
      </c>
      <c r="N10" s="21" t="n">
        <f aca="false">SUM(B10+D10+F10+H10+J10+L10)</f>
        <v>37</v>
      </c>
      <c r="O10" s="23" t="n">
        <f aca="false">SUM(C10+E10+G10+I10+K10+M10)</f>
        <v>12</v>
      </c>
      <c r="P10" s="26" t="n">
        <f aca="false">SUM(N10:O10)</f>
        <v>4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06</v>
      </c>
      <c r="C11" s="19" t="n">
        <v>12</v>
      </c>
      <c r="D11" s="29" t="n">
        <f aca="false">SUM(D4:D10)</f>
        <v>321</v>
      </c>
      <c r="E11" s="30" t="n">
        <v>18</v>
      </c>
      <c r="F11" s="29" t="n">
        <f aca="false">SUM(F4:F10)</f>
        <v>271</v>
      </c>
      <c r="G11" s="30" t="n">
        <v>16</v>
      </c>
      <c r="H11" s="16" t="n">
        <f aca="false">SUM(H4:H10)</f>
        <v>220</v>
      </c>
      <c r="I11" s="30" t="n">
        <v>8</v>
      </c>
      <c r="J11" s="16" t="n">
        <f aca="false">SUM(J4:J10)</f>
        <v>212</v>
      </c>
      <c r="K11" s="19" t="n">
        <v>4</v>
      </c>
      <c r="L11" s="16" t="n">
        <f aca="false">SUM(L4:L10)</f>
        <v>0</v>
      </c>
      <c r="M11" s="19" t="n">
        <v>413</v>
      </c>
      <c r="N11" s="29" t="n">
        <f aca="false">SUM(B11+D11+F11+H11+J11+L11)</f>
        <v>1230</v>
      </c>
      <c r="O11" s="31" t="n">
        <f aca="false">SUM(C11+E11+G11+I11+K11+M11)</f>
        <v>471</v>
      </c>
      <c r="P11" s="32" t="n">
        <f aca="false">SUM(N11:O11)</f>
        <v>170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 t="n">
        <v>1</v>
      </c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7</v>
      </c>
      <c r="C13" s="17"/>
      <c r="D13" s="21"/>
      <c r="E13" s="21"/>
      <c r="F13" s="21" t="n">
        <v>5</v>
      </c>
      <c r="G13" s="21"/>
      <c r="H13" s="17" t="n">
        <v>2</v>
      </c>
      <c r="I13" s="17"/>
      <c r="J13" s="17" t="n">
        <v>4</v>
      </c>
      <c r="K13" s="17"/>
      <c r="L13" s="17"/>
      <c r="M13" s="17"/>
      <c r="N13" s="17" t="n">
        <f aca="false">SUM(B13:M13)</f>
        <v>18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 t="n">
        <v>11</v>
      </c>
      <c r="C14" s="21"/>
      <c r="D14" s="21" t="n">
        <v>16</v>
      </c>
      <c r="E14" s="21"/>
      <c r="F14" s="21" t="n">
        <v>13</v>
      </c>
      <c r="G14" s="21"/>
      <c r="H14" s="17" t="n">
        <v>11</v>
      </c>
      <c r="I14" s="17"/>
      <c r="J14" s="17" t="n">
        <v>4</v>
      </c>
      <c r="K14" s="17"/>
      <c r="L14" s="17"/>
      <c r="M14" s="17"/>
      <c r="N14" s="21" t="n">
        <f aca="false">SUM(B14:M14)</f>
        <v>55</v>
      </c>
      <c r="O14" s="21"/>
      <c r="P14" s="157" t="n">
        <f aca="false">SUM(M4:M10)</f>
        <v>413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471</v>
      </c>
    </row>
    <row r="16" s="42" customFormat="true" ht="12" hidden="false" customHeight="true" outlineLevel="0" collapsed="false">
      <c r="A16" s="118"/>
      <c r="B16" s="37" t="n">
        <f aca="false">SUM(B12:C15)</f>
        <v>18</v>
      </c>
      <c r="C16" s="37"/>
      <c r="D16" s="37" t="n">
        <f aca="false">SUM(D12:E15)</f>
        <v>16</v>
      </c>
      <c r="E16" s="37"/>
      <c r="F16" s="37" t="n">
        <f aca="false">SUM(F12:G15)</f>
        <v>18</v>
      </c>
      <c r="G16" s="37"/>
      <c r="H16" s="38" t="n">
        <f aca="false">SUM(H12:I15)</f>
        <v>14</v>
      </c>
      <c r="I16" s="38"/>
      <c r="J16" s="38" t="n">
        <f aca="false">SUM(J12:K15)</f>
        <v>8</v>
      </c>
      <c r="K16" s="38"/>
      <c r="L16" s="39" t="n">
        <f aca="false">SUM(L12:M15)</f>
        <v>0</v>
      </c>
      <c r="M16" s="39"/>
      <c r="N16" s="40" t="n">
        <f aca="false">SUM(B16:M16)</f>
        <v>74</v>
      </c>
      <c r="O16" s="40"/>
      <c r="P16" s="41" t="n">
        <f aca="false">SUM(N12:O15)</f>
        <v>74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205" t="s">
        <v>90</v>
      </c>
      <c r="B18" s="21"/>
      <c r="C18" s="21" t="n">
        <v>6</v>
      </c>
      <c r="D18" s="21"/>
      <c r="E18" s="21"/>
      <c r="F18" s="21"/>
      <c r="G18" s="21"/>
      <c r="H18" s="21"/>
      <c r="I18" s="21" t="n">
        <v>6</v>
      </c>
      <c r="J18" s="20"/>
      <c r="K18" s="20"/>
      <c r="L18" s="20"/>
      <c r="M18" s="20"/>
      <c r="N18" s="49"/>
      <c r="O18" s="50" t="n">
        <f aca="false">SUM(B18:M18)</f>
        <v>12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7</v>
      </c>
      <c r="L27" s="20"/>
      <c r="M27" s="20"/>
      <c r="N27" s="49"/>
      <c r="O27" s="52" t="n">
        <f aca="false">SUM(B27:M27)</f>
        <v>7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39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39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 t="n">
        <v>66</v>
      </c>
      <c r="F34" s="53"/>
      <c r="G34" s="21"/>
      <c r="H34" s="55"/>
      <c r="I34" s="21" t="n">
        <v>6</v>
      </c>
      <c r="J34" s="55"/>
      <c r="K34" s="20"/>
      <c r="L34" s="55"/>
      <c r="M34" s="20"/>
      <c r="N34" s="56"/>
      <c r="O34" s="50" t="n">
        <f aca="false">SUM(B34:M34)</f>
        <v>72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2</v>
      </c>
      <c r="D35" s="26"/>
      <c r="E35" s="26" t="n">
        <v>74</v>
      </c>
      <c r="F35" s="208"/>
      <c r="G35" s="26" t="n">
        <v>4</v>
      </c>
      <c r="H35" s="209"/>
      <c r="I35" s="26" t="n">
        <v>18</v>
      </c>
      <c r="J35" s="209"/>
      <c r="K35" s="210"/>
      <c r="L35" s="209"/>
      <c r="M35" s="210"/>
      <c r="N35" s="211"/>
      <c r="O35" s="52" t="n">
        <f aca="false">SUM(C35+E35+G35+I35+K35+M35)</f>
        <v>98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8</v>
      </c>
      <c r="D36" s="58"/>
      <c r="E36" s="58" t="n">
        <f aca="false">SUM(E17:E35)</f>
        <v>140</v>
      </c>
      <c r="F36" s="58"/>
      <c r="G36" s="58" t="n">
        <f aca="false">SUM(G17:G35)</f>
        <v>143</v>
      </c>
      <c r="H36" s="59"/>
      <c r="I36" s="58" t="n">
        <f aca="false">SUM(I17:I35)</f>
        <v>30</v>
      </c>
      <c r="J36" s="59"/>
      <c r="K36" s="59" t="n">
        <f aca="false">SUM(K17:K35)</f>
        <v>7</v>
      </c>
      <c r="L36" s="59"/>
      <c r="M36" s="59" t="n">
        <f aca="false">SUM(M17:M35)</f>
        <v>0</v>
      </c>
      <c r="N36" s="125"/>
      <c r="O36" s="67" t="n">
        <f aca="false">SUM(O17:O35)</f>
        <v>328</v>
      </c>
      <c r="P36" s="126" t="n">
        <f aca="false">SUM(P11+O36)</f>
        <v>2029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611</v>
      </c>
    </row>
    <row r="38" customFormat="false" ht="10.5" hidden="false" customHeight="true" outlineLevel="0" collapsed="false">
      <c r="A38" s="131" t="n">
        <v>2011</v>
      </c>
      <c r="B38" s="70" t="n">
        <v>40861</v>
      </c>
      <c r="C38" s="70"/>
      <c r="D38" s="70" t="n">
        <v>40863</v>
      </c>
      <c r="E38" s="70"/>
      <c r="F38" s="70" t="n">
        <v>40864</v>
      </c>
      <c r="G38" s="70"/>
      <c r="H38" s="70" t="n">
        <v>40865</v>
      </c>
      <c r="I38" s="70"/>
      <c r="J38" s="70" t="n">
        <v>40866</v>
      </c>
      <c r="K38" s="70"/>
      <c r="L38" s="71" t="n">
        <v>40867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7</v>
      </c>
      <c r="C39" s="23" t="n">
        <v>1</v>
      </c>
      <c r="D39" s="23" t="n">
        <v>103</v>
      </c>
      <c r="E39" s="23" t="n">
        <v>2</v>
      </c>
      <c r="F39" s="23" t="n">
        <v>202</v>
      </c>
      <c r="G39" s="23" t="n">
        <v>3</v>
      </c>
      <c r="H39" s="15" t="n">
        <v>274</v>
      </c>
      <c r="I39" s="15" t="n">
        <v>11</v>
      </c>
      <c r="J39" s="15" t="n">
        <v>116</v>
      </c>
      <c r="K39" s="15"/>
      <c r="L39" s="15"/>
      <c r="M39" s="15" t="n">
        <v>331</v>
      </c>
      <c r="N39" s="187" t="n">
        <f aca="false">SUM(B39+D39+F39+H39+J39+L39)</f>
        <v>742</v>
      </c>
      <c r="O39" s="188" t="n">
        <f aca="false">SUM(C39+E39+G39+I39+K39+M39)</f>
        <v>348</v>
      </c>
      <c r="P39" s="189" t="n">
        <f aca="false">SUM(N39:O39)</f>
        <v>1090</v>
      </c>
    </row>
    <row r="40" customFormat="false" ht="10.5" hidden="false" customHeight="true" outlineLevel="0" collapsed="false">
      <c r="A40" s="137" t="n">
        <v>2010</v>
      </c>
      <c r="B40" s="82" t="n">
        <v>40497</v>
      </c>
      <c r="C40" s="82"/>
      <c r="D40" s="82" t="n">
        <v>40499</v>
      </c>
      <c r="E40" s="82"/>
      <c r="F40" s="82" t="n">
        <v>40500</v>
      </c>
      <c r="G40" s="82"/>
      <c r="H40" s="82" t="n">
        <v>40501</v>
      </c>
      <c r="I40" s="82"/>
      <c r="J40" s="82" t="n">
        <v>40502</v>
      </c>
      <c r="K40" s="82"/>
      <c r="L40" s="82" t="n">
        <v>40503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434</v>
      </c>
      <c r="C41" s="23" t="n">
        <v>7</v>
      </c>
      <c r="D41" s="23" t="n">
        <v>391</v>
      </c>
      <c r="E41" s="23" t="n">
        <v>14</v>
      </c>
      <c r="F41" s="23" t="n">
        <v>12</v>
      </c>
      <c r="G41" s="23" t="n">
        <v>37</v>
      </c>
      <c r="H41" s="153" t="n">
        <v>320</v>
      </c>
      <c r="I41" s="23" t="n">
        <v>10</v>
      </c>
      <c r="J41" s="153" t="n">
        <v>213</v>
      </c>
      <c r="K41" s="153"/>
      <c r="L41" s="153"/>
      <c r="M41" s="153" t="n">
        <v>632</v>
      </c>
      <c r="N41" s="192" t="n">
        <f aca="false">SUM(B41+D41+F41+H41+J41+L41)</f>
        <v>1370</v>
      </c>
      <c r="O41" s="192" t="n">
        <f aca="false">SUM(M41+K41+I41+G41+E41+C41)</f>
        <v>700</v>
      </c>
      <c r="P41" s="193" t="n">
        <f aca="false">SUM(N41:O41)</f>
        <v>2070</v>
      </c>
    </row>
    <row r="42" customFormat="false" ht="12.75" hidden="false" customHeight="true" outlineLevel="0" collapsed="false">
      <c r="A42" s="140" t="n">
        <v>2009</v>
      </c>
      <c r="B42" s="90" t="n">
        <v>40133</v>
      </c>
      <c r="C42" s="90"/>
      <c r="D42" s="90" t="n">
        <v>40135</v>
      </c>
      <c r="E42" s="90"/>
      <c r="F42" s="90" t="n">
        <v>40136</v>
      </c>
      <c r="G42" s="90"/>
      <c r="H42" s="90" t="n">
        <v>40137</v>
      </c>
      <c r="I42" s="90"/>
      <c r="J42" s="90" t="n">
        <v>40138</v>
      </c>
      <c r="K42" s="90"/>
      <c r="L42" s="90" t="n">
        <v>40139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 t="n">
        <v>131</v>
      </c>
      <c r="E43" s="23" t="n">
        <v>1</v>
      </c>
      <c r="F43" s="23" t="n">
        <v>207</v>
      </c>
      <c r="G43" s="23" t="n">
        <v>5</v>
      </c>
      <c r="H43" s="22" t="n">
        <v>105</v>
      </c>
      <c r="I43" s="24"/>
      <c r="J43" s="22" t="n">
        <v>82</v>
      </c>
      <c r="K43" s="22"/>
      <c r="L43" s="22"/>
      <c r="M43" s="22" t="n">
        <v>258</v>
      </c>
      <c r="N43" s="192" t="n">
        <f aca="false">SUM(B43+D43+F43+H43+J43+L43)</f>
        <v>525</v>
      </c>
      <c r="O43" s="195" t="n">
        <f aca="false">SUM(C43+E43+G43+I43+K43+M43)</f>
        <v>264</v>
      </c>
      <c r="P43" s="196" t="n">
        <f aca="false">SUM(N43:O43)</f>
        <v>789</v>
      </c>
    </row>
    <row r="44" customFormat="false" ht="12" hidden="false" customHeight="true" outlineLevel="0" collapsed="false">
      <c r="A44" s="146" t="n">
        <v>2008</v>
      </c>
      <c r="B44" s="90" t="n">
        <v>39769</v>
      </c>
      <c r="C44" s="90"/>
      <c r="D44" s="90" t="n">
        <v>39771</v>
      </c>
      <c r="E44" s="90"/>
      <c r="F44" s="90" t="n">
        <v>39772</v>
      </c>
      <c r="G44" s="90"/>
      <c r="H44" s="90" t="n">
        <v>39773</v>
      </c>
      <c r="I44" s="90"/>
      <c r="J44" s="90" t="n">
        <v>39774</v>
      </c>
      <c r="K44" s="90"/>
      <c r="L44" s="90" t="n">
        <v>39775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86</v>
      </c>
      <c r="C45" s="154"/>
      <c r="D45" s="154" t="n">
        <v>52</v>
      </c>
      <c r="E45" s="154"/>
      <c r="F45" s="154" t="n">
        <v>89</v>
      </c>
      <c r="G45" s="154" t="n">
        <v>10</v>
      </c>
      <c r="H45" s="155" t="n">
        <v>142</v>
      </c>
      <c r="I45" s="154"/>
      <c r="J45" s="155" t="n">
        <v>204</v>
      </c>
      <c r="K45" s="155" t="n">
        <v>1</v>
      </c>
      <c r="L45" s="155"/>
      <c r="M45" s="155" t="n">
        <v>627</v>
      </c>
      <c r="N45" s="198" t="n">
        <f aca="false">SUM(B45+D45+F45+H45+J45+L45)</f>
        <v>573</v>
      </c>
      <c r="O45" s="198" t="n">
        <f aca="false">SUM(C45+E45+G45+I45+K45+M45)</f>
        <v>638</v>
      </c>
      <c r="P45" s="199" t="n">
        <f aca="false">SUM(N45+O45)</f>
        <v>1211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32</v>
      </c>
      <c r="C1" s="4"/>
      <c r="D1" s="4" t="n">
        <v>41234</v>
      </c>
      <c r="E1" s="4"/>
      <c r="F1" s="4" t="n">
        <v>41235</v>
      </c>
      <c r="G1" s="4"/>
      <c r="H1" s="4" t="n">
        <v>41236</v>
      </c>
      <c r="I1" s="4"/>
      <c r="J1" s="4" t="n">
        <v>41237</v>
      </c>
      <c r="K1" s="4"/>
      <c r="L1" s="5" t="n">
        <v>41238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 t="n">
        <v>83</v>
      </c>
      <c r="E4" s="16"/>
      <c r="F4" s="17"/>
      <c r="G4" s="18"/>
      <c r="H4" s="17"/>
      <c r="I4" s="19"/>
      <c r="J4" s="16"/>
      <c r="K4" s="19"/>
      <c r="L4" s="16"/>
      <c r="M4" s="19" t="n">
        <v>47</v>
      </c>
      <c r="N4" s="17" t="n">
        <f aca="false">SUM(B4+D4+F4+H4+J4+L4)</f>
        <v>83</v>
      </c>
      <c r="O4" s="15" t="n">
        <f aca="false">SUM(C4+E4+G4+I4+K4+M4)</f>
        <v>47</v>
      </c>
      <c r="P4" s="16" t="n">
        <f aca="false">SUM(N4:O4)</f>
        <v>130</v>
      </c>
    </row>
    <row r="5" customFormat="false" ht="15" hidden="false" customHeight="false" outlineLevel="0" collapsed="false">
      <c r="A5" s="115" t="s">
        <v>14</v>
      </c>
      <c r="B5" s="14"/>
      <c r="C5" s="15"/>
      <c r="D5" s="17" t="n">
        <v>6</v>
      </c>
      <c r="E5" s="21"/>
      <c r="F5" s="17" t="n">
        <v>46</v>
      </c>
      <c r="G5" s="22"/>
      <c r="H5" s="17" t="n">
        <v>8</v>
      </c>
      <c r="I5" s="15"/>
      <c r="J5" s="17" t="n">
        <v>10</v>
      </c>
      <c r="K5" s="15"/>
      <c r="L5" s="17"/>
      <c r="M5" s="15" t="n">
        <v>42</v>
      </c>
      <c r="N5" s="17" t="n">
        <f aca="false">SUM(B5+D5+F5+H5+J5+L5)</f>
        <v>70</v>
      </c>
      <c r="O5" s="23" t="n">
        <f aca="false">SUM(C5+E5+G5+I5+K5+M5)</f>
        <v>42</v>
      </c>
      <c r="P5" s="17" t="n">
        <f aca="false">SUM(N5:O5)</f>
        <v>112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14</v>
      </c>
      <c r="E6" s="21"/>
      <c r="F6" s="21" t="n">
        <v>5</v>
      </c>
      <c r="G6" s="24"/>
      <c r="H6" s="17" t="n">
        <v>7</v>
      </c>
      <c r="I6" s="23"/>
      <c r="J6" s="17" t="n">
        <v>29</v>
      </c>
      <c r="K6" s="15"/>
      <c r="L6" s="17"/>
      <c r="M6" s="15" t="n">
        <v>32</v>
      </c>
      <c r="N6" s="21" t="n">
        <f aca="false">SUM(B6+D6+F6+H6+J6+L6)</f>
        <v>55</v>
      </c>
      <c r="O6" s="23" t="n">
        <f aca="false">SUM(C6+E6+G6+I6+K6+M6)</f>
        <v>32</v>
      </c>
      <c r="P6" s="21" t="n">
        <f aca="false">SUM(N6:O6)</f>
        <v>87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7</v>
      </c>
      <c r="E7" s="21"/>
      <c r="F7" s="21" t="n">
        <v>1</v>
      </c>
      <c r="G7" s="24"/>
      <c r="H7" s="17" t="n">
        <v>3</v>
      </c>
      <c r="I7" s="23"/>
      <c r="J7" s="17" t="n">
        <v>9</v>
      </c>
      <c r="K7" s="15"/>
      <c r="L7" s="17"/>
      <c r="M7" s="15" t="n">
        <v>11</v>
      </c>
      <c r="N7" s="21" t="n">
        <f aca="false">SUM(B7+D7+F7+H7+J7+L7)</f>
        <v>20</v>
      </c>
      <c r="O7" s="23" t="n">
        <f aca="false">SUM(C7+E7+G7+I7+K7+M7)</f>
        <v>11</v>
      </c>
      <c r="P7" s="25" t="n">
        <f aca="false">SUM(N7:O7)</f>
        <v>31</v>
      </c>
    </row>
    <row r="8" customFormat="false" ht="15" hidden="false" customHeight="false" outlineLevel="0" collapsed="false">
      <c r="A8" s="115" t="s">
        <v>17</v>
      </c>
      <c r="B8" s="14"/>
      <c r="C8" s="15"/>
      <c r="D8" s="21" t="n">
        <v>7</v>
      </c>
      <c r="E8" s="23"/>
      <c r="F8" s="21" t="n">
        <v>12</v>
      </c>
      <c r="G8" s="24"/>
      <c r="H8" s="17" t="n">
        <v>5</v>
      </c>
      <c r="I8" s="23"/>
      <c r="J8" s="17" t="n">
        <v>14</v>
      </c>
      <c r="K8" s="15"/>
      <c r="L8" s="17"/>
      <c r="M8" s="15" t="n">
        <v>21</v>
      </c>
      <c r="N8" s="21" t="n">
        <f aca="false">SUM(B8+D8+F8+H8+J8+L8)</f>
        <v>38</v>
      </c>
      <c r="O8" s="23" t="n">
        <f aca="false">SUM(C8+E8+G8+I8+K8+M8)</f>
        <v>21</v>
      </c>
      <c r="P8" s="21" t="n">
        <f aca="false">SUM(N8:O8)</f>
        <v>59</v>
      </c>
    </row>
    <row r="9" customFormat="false" ht="15" hidden="false" customHeight="false" outlineLevel="0" collapsed="false">
      <c r="A9" s="115" t="s">
        <v>18</v>
      </c>
      <c r="B9" s="14"/>
      <c r="C9" s="15"/>
      <c r="D9" s="21" t="n">
        <v>46</v>
      </c>
      <c r="E9" s="23" t="n">
        <v>10</v>
      </c>
      <c r="F9" s="21" t="n">
        <v>43</v>
      </c>
      <c r="G9" s="24" t="n">
        <v>4</v>
      </c>
      <c r="H9" s="17" t="n">
        <v>55</v>
      </c>
      <c r="I9" s="23" t="n">
        <v>3</v>
      </c>
      <c r="J9" s="17" t="n">
        <v>38</v>
      </c>
      <c r="K9" s="15"/>
      <c r="L9" s="17"/>
      <c r="M9" s="15" t="n">
        <v>102</v>
      </c>
      <c r="N9" s="21" t="n">
        <f aca="false">SUM(B9+D9+F9+H9+J9+L9)</f>
        <v>182</v>
      </c>
      <c r="O9" s="23" t="n">
        <f aca="false">SUM(C9+E9+G9+I9+K9+M9)</f>
        <v>119</v>
      </c>
      <c r="P9" s="21" t="n">
        <f aca="false">SUM(N9:O9)</f>
        <v>301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2</v>
      </c>
      <c r="E10" s="23"/>
      <c r="F10" s="21" t="n">
        <v>5</v>
      </c>
      <c r="G10" s="24"/>
      <c r="H10" s="17" t="n">
        <v>5</v>
      </c>
      <c r="I10" s="23"/>
      <c r="J10" s="17" t="n">
        <v>2</v>
      </c>
      <c r="K10" s="15"/>
      <c r="L10" s="17"/>
      <c r="M10" s="15" t="n">
        <v>8</v>
      </c>
      <c r="N10" s="21" t="n">
        <f aca="false">SUM(B10+D10+F10+H10+J10+L10)</f>
        <v>14</v>
      </c>
      <c r="O10" s="23" t="n">
        <f aca="false">SUM(C10+E10+G10+I10+K10+M10)</f>
        <v>8</v>
      </c>
      <c r="P10" s="26" t="n">
        <f aca="false">SUM(N10:O10)</f>
        <v>2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19"/>
      <c r="D11" s="29" t="n">
        <f aca="false">SUM(D4:D10)</f>
        <v>165</v>
      </c>
      <c r="E11" s="30" t="n">
        <v>10</v>
      </c>
      <c r="F11" s="29" t="n">
        <f aca="false">SUM(F4:F10)</f>
        <v>112</v>
      </c>
      <c r="G11" s="30" t="n">
        <v>4</v>
      </c>
      <c r="H11" s="16" t="n">
        <f aca="false">SUM(H4:H10)</f>
        <v>83</v>
      </c>
      <c r="I11" s="30" t="n">
        <v>3</v>
      </c>
      <c r="J11" s="16" t="n">
        <f aca="false">SUM(J4:J10)</f>
        <v>102</v>
      </c>
      <c r="K11" s="19"/>
      <c r="L11" s="16" t="n">
        <f aca="false">SUM(L4:L10)</f>
        <v>0</v>
      </c>
      <c r="M11" s="19" t="n">
        <v>263</v>
      </c>
      <c r="N11" s="29" t="n">
        <f aca="false">SUM(B11+D11+F11+H11+J11+L11)</f>
        <v>462</v>
      </c>
      <c r="O11" s="31" t="n">
        <f aca="false">SUM(C11+E11+G11+I11+K11+M11)</f>
        <v>280</v>
      </c>
      <c r="P11" s="32" t="n">
        <f aca="false">SUM(N11:O11)</f>
        <v>742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 t="n">
        <v>4</v>
      </c>
      <c r="I13" s="17"/>
      <c r="J13" s="17"/>
      <c r="K13" s="17"/>
      <c r="L13" s="17"/>
      <c r="M13" s="17"/>
      <c r="N13" s="17" t="n">
        <f aca="false">SUM(B13:M13)</f>
        <v>4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/>
      <c r="C14" s="21"/>
      <c r="D14" s="21" t="n">
        <v>9</v>
      </c>
      <c r="E14" s="21"/>
      <c r="F14" s="21" t="n">
        <v>3</v>
      </c>
      <c r="G14" s="21"/>
      <c r="H14" s="17" t="n">
        <v>3</v>
      </c>
      <c r="I14" s="17"/>
      <c r="J14" s="17" t="n">
        <v>3</v>
      </c>
      <c r="K14" s="17"/>
      <c r="L14" s="17"/>
      <c r="M14" s="17"/>
      <c r="N14" s="21" t="n">
        <f aca="false">SUM(B14:M14)</f>
        <v>18</v>
      </c>
      <c r="O14" s="21"/>
      <c r="P14" s="157" t="n">
        <f aca="false">SUM(M4:M10)</f>
        <v>263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80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9</v>
      </c>
      <c r="E16" s="37"/>
      <c r="F16" s="37" t="n">
        <f aca="false">SUM(F12:G15)</f>
        <v>3</v>
      </c>
      <c r="G16" s="37"/>
      <c r="H16" s="38" t="n">
        <f aca="false">SUM(H12:I15)</f>
        <v>7</v>
      </c>
      <c r="I16" s="38"/>
      <c r="J16" s="38" t="n">
        <f aca="false">SUM(J12:K15)</f>
        <v>3</v>
      </c>
      <c r="K16" s="38"/>
      <c r="L16" s="39" t="n">
        <f aca="false">SUM(L12:M15)</f>
        <v>0</v>
      </c>
      <c r="M16" s="39"/>
      <c r="N16" s="40" t="n">
        <f aca="false">SUM(B16:M16)</f>
        <v>22</v>
      </c>
      <c r="O16" s="40"/>
      <c r="P16" s="41" t="n">
        <f aca="false">SUM(N12:O15)</f>
        <v>22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/>
      <c r="D18" s="21"/>
      <c r="E18" s="21" t="n">
        <v>6</v>
      </c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6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 t="n">
        <v>6</v>
      </c>
      <c r="L27" s="20"/>
      <c r="M27" s="20"/>
      <c r="N27" s="49"/>
      <c r="O27" s="52" t="n">
        <f aca="false">SUM(B27:M27)</f>
        <v>6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 t="n">
        <v>811</v>
      </c>
      <c r="F32" s="21"/>
      <c r="G32" s="54" t="n">
        <v>35</v>
      </c>
      <c r="H32" s="21"/>
      <c r="I32" s="123" t="n">
        <v>34</v>
      </c>
      <c r="J32" s="55"/>
      <c r="K32" s="20" t="n">
        <v>26</v>
      </c>
      <c r="L32" s="55"/>
      <c r="M32" s="20"/>
      <c r="N32" s="56"/>
      <c r="O32" s="50" t="n">
        <f aca="false">SUM(B32:M32)</f>
        <v>906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41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41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 t="n">
        <v>7</v>
      </c>
      <c r="J34" s="55"/>
      <c r="K34" s="20"/>
      <c r="L34" s="55"/>
      <c r="M34" s="20"/>
      <c r="N34" s="56"/>
      <c r="O34" s="50" t="n">
        <f aca="false">SUM(B34:M34)</f>
        <v>7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 t="n">
        <v>7</v>
      </c>
      <c r="F35" s="208"/>
      <c r="G35" s="26" t="n">
        <v>1</v>
      </c>
      <c r="H35" s="209"/>
      <c r="I35" s="26" t="n">
        <v>8</v>
      </c>
      <c r="J35" s="209"/>
      <c r="K35" s="210"/>
      <c r="L35" s="209"/>
      <c r="M35" s="210"/>
      <c r="N35" s="211"/>
      <c r="O35" s="52" t="n">
        <f aca="false">SUM(C35+E35+G35+I35+K35+M35)</f>
        <v>16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824</v>
      </c>
      <c r="F36" s="58"/>
      <c r="G36" s="58" t="n">
        <f aca="false">SUM(G17:G35)</f>
        <v>77</v>
      </c>
      <c r="H36" s="59"/>
      <c r="I36" s="58" t="n">
        <f aca="false">SUM(I17:I35)</f>
        <v>49</v>
      </c>
      <c r="J36" s="59"/>
      <c r="K36" s="59" t="n">
        <f aca="false">SUM(K17:K35)</f>
        <v>32</v>
      </c>
      <c r="L36" s="59"/>
      <c r="M36" s="59" t="n">
        <f aca="false">SUM(M17:M35)</f>
        <v>0</v>
      </c>
      <c r="N36" s="125"/>
      <c r="O36" s="67" t="n">
        <f aca="false">SUM(O17:O35)</f>
        <v>982</v>
      </c>
      <c r="P36" s="126" t="n">
        <f aca="false">SUM(P11+O36)</f>
        <v>1724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259</v>
      </c>
    </row>
    <row r="38" customFormat="false" ht="10.5" hidden="false" customHeight="true" outlineLevel="0" collapsed="false">
      <c r="A38" s="131" t="n">
        <v>2011</v>
      </c>
      <c r="B38" s="70" t="n">
        <v>40868</v>
      </c>
      <c r="C38" s="70"/>
      <c r="D38" s="70" t="n">
        <v>40870</v>
      </c>
      <c r="E38" s="70"/>
      <c r="F38" s="70" t="n">
        <v>40871</v>
      </c>
      <c r="G38" s="70"/>
      <c r="H38" s="70" t="n">
        <v>40872</v>
      </c>
      <c r="I38" s="70"/>
      <c r="J38" s="70" t="n">
        <v>40873</v>
      </c>
      <c r="K38" s="70"/>
      <c r="L38" s="71" t="n">
        <v>40874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 t="n">
        <v>172</v>
      </c>
      <c r="E39" s="23" t="n">
        <v>6</v>
      </c>
      <c r="F39" s="23" t="n">
        <v>169</v>
      </c>
      <c r="G39" s="23" t="n">
        <v>7</v>
      </c>
      <c r="H39" s="15" t="n">
        <v>143</v>
      </c>
      <c r="I39" s="15" t="n">
        <v>4</v>
      </c>
      <c r="J39" s="15" t="n">
        <v>178</v>
      </c>
      <c r="K39" s="15" t="n">
        <v>5</v>
      </c>
      <c r="L39" s="15"/>
      <c r="M39" s="15" t="n">
        <v>317</v>
      </c>
      <c r="N39" s="187" t="n">
        <f aca="false">SUM(B39+D39+F39+H39+J39+L39)</f>
        <v>662</v>
      </c>
      <c r="O39" s="188" t="n">
        <f aca="false">SUM(C39+E39+G39+I39+K39+M39)</f>
        <v>339</v>
      </c>
      <c r="P39" s="189" t="n">
        <f aca="false">SUM(N39:O39)</f>
        <v>1001</v>
      </c>
    </row>
    <row r="40" customFormat="false" ht="10.5" hidden="false" customHeight="true" outlineLevel="0" collapsed="false">
      <c r="A40" s="137" t="n">
        <v>2010</v>
      </c>
      <c r="B40" s="82" t="n">
        <v>40504</v>
      </c>
      <c r="C40" s="82"/>
      <c r="D40" s="82" t="n">
        <v>40506</v>
      </c>
      <c r="E40" s="82"/>
      <c r="F40" s="82" t="n">
        <v>40507</v>
      </c>
      <c r="G40" s="82"/>
      <c r="H40" s="82" t="n">
        <v>40508</v>
      </c>
      <c r="I40" s="82"/>
      <c r="J40" s="82" t="n">
        <v>40509</v>
      </c>
      <c r="K40" s="82"/>
      <c r="L40" s="82" t="n">
        <v>40510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73</v>
      </c>
      <c r="C41" s="23" t="n">
        <v>10</v>
      </c>
      <c r="D41" s="23" t="n">
        <v>387</v>
      </c>
      <c r="E41" s="23" t="n">
        <v>18</v>
      </c>
      <c r="F41" s="23" t="n">
        <v>218</v>
      </c>
      <c r="G41" s="23" t="n">
        <v>4</v>
      </c>
      <c r="H41" s="153" t="n">
        <v>194</v>
      </c>
      <c r="I41" s="23" t="n">
        <v>3</v>
      </c>
      <c r="J41" s="153" t="n">
        <v>181</v>
      </c>
      <c r="K41" s="153"/>
      <c r="L41" s="153"/>
      <c r="M41" s="153" t="n">
        <v>527</v>
      </c>
      <c r="N41" s="192" t="n">
        <f aca="false">SUM(B41+D41+F41+H41+J41+L41)</f>
        <v>1153</v>
      </c>
      <c r="O41" s="192" t="n">
        <f aca="false">SUM(M41+K41+I41+G41+E41+C41)</f>
        <v>562</v>
      </c>
      <c r="P41" s="193" t="n">
        <f aca="false">SUM(N41:O41)</f>
        <v>1715</v>
      </c>
    </row>
    <row r="42" customFormat="false" ht="12.75" hidden="false" customHeight="true" outlineLevel="0" collapsed="false">
      <c r="A42" s="140" t="n">
        <v>2009</v>
      </c>
      <c r="B42" s="90" t="n">
        <v>40140</v>
      </c>
      <c r="C42" s="90"/>
      <c r="D42" s="90" t="n">
        <v>40142</v>
      </c>
      <c r="E42" s="90"/>
      <c r="F42" s="90" t="n">
        <v>40143</v>
      </c>
      <c r="G42" s="90"/>
      <c r="H42" s="90" t="n">
        <v>40144</v>
      </c>
      <c r="I42" s="90"/>
      <c r="J42" s="90" t="n">
        <v>40145</v>
      </c>
      <c r="K42" s="90"/>
      <c r="L42" s="90" t="n">
        <v>40146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52</v>
      </c>
      <c r="C43" s="23" t="n">
        <v>11</v>
      </c>
      <c r="D43" s="23" t="n">
        <v>103</v>
      </c>
      <c r="E43" s="23" t="n">
        <v>2</v>
      </c>
      <c r="F43" s="23" t="n">
        <v>70</v>
      </c>
      <c r="G43" s="23"/>
      <c r="H43" s="22" t="n">
        <v>95</v>
      </c>
      <c r="I43" s="24" t="n">
        <v>1</v>
      </c>
      <c r="J43" s="22" t="n">
        <v>129</v>
      </c>
      <c r="K43" s="22" t="n">
        <v>9</v>
      </c>
      <c r="L43" s="22"/>
      <c r="M43" s="22" t="n">
        <v>351</v>
      </c>
      <c r="N43" s="192" t="n">
        <f aca="false">SUM(B43+D43+F43+H43+J43+L43)</f>
        <v>449</v>
      </c>
      <c r="O43" s="195" t="n">
        <f aca="false">SUM(C43+E43+G43+I43+K43+M43)</f>
        <v>374</v>
      </c>
      <c r="P43" s="196" t="n">
        <f aca="false">SUM(N43:O43)</f>
        <v>823</v>
      </c>
    </row>
    <row r="44" customFormat="false" ht="12" hidden="false" customHeight="true" outlineLevel="0" collapsed="false">
      <c r="A44" s="146" t="n">
        <v>2008</v>
      </c>
      <c r="B44" s="90" t="n">
        <v>39776</v>
      </c>
      <c r="C44" s="90"/>
      <c r="D44" s="90" t="n">
        <v>39778</v>
      </c>
      <c r="E44" s="90"/>
      <c r="F44" s="90" t="n">
        <v>39779</v>
      </c>
      <c r="G44" s="90"/>
      <c r="H44" s="90" t="n">
        <v>39780</v>
      </c>
      <c r="I44" s="90"/>
      <c r="J44" s="90" t="n">
        <v>39781</v>
      </c>
      <c r="K44" s="90"/>
      <c r="L44" s="90" t="n">
        <v>39782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54</v>
      </c>
      <c r="C45" s="154"/>
      <c r="D45" s="154" t="n">
        <v>90</v>
      </c>
      <c r="E45" s="154"/>
      <c r="F45" s="154" t="n">
        <v>56</v>
      </c>
      <c r="G45" s="154"/>
      <c r="H45" s="155" t="n">
        <v>213</v>
      </c>
      <c r="I45" s="154" t="n">
        <v>8</v>
      </c>
      <c r="J45" s="155" t="n">
        <v>141</v>
      </c>
      <c r="K45" s="155"/>
      <c r="L45" s="155"/>
      <c r="M45" s="155" t="n">
        <v>352</v>
      </c>
      <c r="N45" s="198" t="n">
        <f aca="false">SUM(B45+D45+F45+H45+J45+L45)</f>
        <v>554</v>
      </c>
      <c r="O45" s="198" t="n">
        <f aca="false">SUM(C45+E45+G45+I45+K45+M45)</f>
        <v>360</v>
      </c>
      <c r="P45" s="199" t="n">
        <f aca="false">SUM(N45+O45)</f>
        <v>914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39</v>
      </c>
      <c r="C1" s="4"/>
      <c r="D1" s="4" t="n">
        <v>41241</v>
      </c>
      <c r="E1" s="4"/>
      <c r="F1" s="4" t="n">
        <v>41243</v>
      </c>
      <c r="G1" s="4"/>
      <c r="H1" s="4" t="n">
        <v>41242</v>
      </c>
      <c r="I1" s="4"/>
      <c r="J1" s="4" t="n">
        <v>41244</v>
      </c>
      <c r="K1" s="4"/>
      <c r="L1" s="5" t="n">
        <v>4124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49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 t="n">
        <v>39</v>
      </c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39</v>
      </c>
      <c r="O4" s="15" t="n">
        <f aca="false">SUM(C4+E4+G4+I4+K4+M4)</f>
        <v>0</v>
      </c>
      <c r="P4" s="16" t="n">
        <f aca="false">SUM(N4:O4)</f>
        <v>39</v>
      </c>
    </row>
    <row r="5" customFormat="false" ht="15" hidden="false" customHeight="false" outlineLevel="0" collapsed="false">
      <c r="A5" s="115" t="s">
        <v>14</v>
      </c>
      <c r="B5" s="14" t="n">
        <v>13</v>
      </c>
      <c r="C5" s="15"/>
      <c r="D5" s="17" t="n">
        <v>2</v>
      </c>
      <c r="E5" s="21"/>
      <c r="F5" s="17" t="n">
        <v>1</v>
      </c>
      <c r="G5" s="22"/>
      <c r="H5" s="17" t="n">
        <v>2</v>
      </c>
      <c r="I5" s="15"/>
      <c r="J5" s="17"/>
      <c r="K5" s="15"/>
      <c r="L5" s="17"/>
      <c r="M5" s="15"/>
      <c r="N5" s="17" t="n">
        <f aca="false">SUM(B5+D5+F5+H5+J5+L5)</f>
        <v>18</v>
      </c>
      <c r="O5" s="23" t="n">
        <f aca="false">SUM(C5+E5+G5+I5+K5+M5)</f>
        <v>0</v>
      </c>
      <c r="P5" s="17" t="n">
        <f aca="false">SUM(N5:O5)</f>
        <v>18</v>
      </c>
    </row>
    <row r="6" customFormat="false" ht="15" hidden="false" customHeight="false" outlineLevel="0" collapsed="false">
      <c r="A6" s="115" t="s">
        <v>15</v>
      </c>
      <c r="B6" s="14" t="n">
        <v>1</v>
      </c>
      <c r="C6" s="15"/>
      <c r="D6" s="21" t="n">
        <v>49</v>
      </c>
      <c r="E6" s="21"/>
      <c r="F6" s="21" t="n">
        <v>2</v>
      </c>
      <c r="G6" s="24"/>
      <c r="H6" s="17" t="n">
        <v>35</v>
      </c>
      <c r="I6" s="23"/>
      <c r="J6" s="17"/>
      <c r="K6" s="15"/>
      <c r="L6" s="17"/>
      <c r="M6" s="15"/>
      <c r="N6" s="21" t="n">
        <f aca="false">SUM(B6+D6+F6+H6+J6+L6)</f>
        <v>87</v>
      </c>
      <c r="O6" s="23" t="n">
        <f aca="false">SUM(C6+E6+G6+I6+K6+M6)</f>
        <v>0</v>
      </c>
      <c r="P6" s="21" t="n">
        <f aca="false">SUM(N6:O6)</f>
        <v>87</v>
      </c>
    </row>
    <row r="7" customFormat="false" ht="15" hidden="false" customHeight="false" outlineLevel="0" collapsed="false">
      <c r="A7" s="115" t="s">
        <v>16</v>
      </c>
      <c r="B7" s="14" t="n">
        <v>10</v>
      </c>
      <c r="C7" s="15"/>
      <c r="D7" s="21" t="n">
        <v>3</v>
      </c>
      <c r="E7" s="21"/>
      <c r="F7" s="21" t="n">
        <v>1</v>
      </c>
      <c r="G7" s="24"/>
      <c r="H7" s="17" t="n">
        <v>6</v>
      </c>
      <c r="I7" s="23"/>
      <c r="J7" s="17"/>
      <c r="K7" s="15"/>
      <c r="L7" s="17"/>
      <c r="M7" s="15"/>
      <c r="N7" s="21" t="n">
        <f aca="false">SUM(B7+D7+F7+H7+J7+L7)</f>
        <v>20</v>
      </c>
      <c r="O7" s="23" t="n">
        <f aca="false">SUM(C7+E7+G7+I7+K7+M7)</f>
        <v>0</v>
      </c>
      <c r="P7" s="25" t="n">
        <f aca="false">SUM(N7:O7)</f>
        <v>20</v>
      </c>
    </row>
    <row r="8" customFormat="false" ht="15" hidden="false" customHeight="false" outlineLevel="0" collapsed="false">
      <c r="A8" s="115" t="s">
        <v>17</v>
      </c>
      <c r="B8" s="14" t="n">
        <v>7</v>
      </c>
      <c r="C8" s="15"/>
      <c r="D8" s="21" t="n">
        <v>8</v>
      </c>
      <c r="E8" s="23"/>
      <c r="F8" s="21" t="n">
        <v>13</v>
      </c>
      <c r="G8" s="24"/>
      <c r="H8" s="17" t="n">
        <v>11</v>
      </c>
      <c r="I8" s="23"/>
      <c r="J8" s="17"/>
      <c r="K8" s="15"/>
      <c r="L8" s="17"/>
      <c r="M8" s="15"/>
      <c r="N8" s="21" t="n">
        <f aca="false">SUM(B8+D8+F8+H8+J8+L8)</f>
        <v>39</v>
      </c>
      <c r="O8" s="23" t="n">
        <f aca="false">SUM(C8+E8+G8+I8+K8+M8)</f>
        <v>0</v>
      </c>
      <c r="P8" s="21" t="n">
        <f aca="false">SUM(N8:O8)</f>
        <v>39</v>
      </c>
    </row>
    <row r="9" customFormat="false" ht="15" hidden="false" customHeight="false" outlineLevel="0" collapsed="false">
      <c r="A9" s="115" t="s">
        <v>18</v>
      </c>
      <c r="B9" s="14" t="n">
        <v>31</v>
      </c>
      <c r="C9" s="15" t="n">
        <v>3</v>
      </c>
      <c r="D9" s="21" t="n">
        <v>32</v>
      </c>
      <c r="E9" s="23" t="n">
        <v>3</v>
      </c>
      <c r="F9" s="21" t="n">
        <v>31</v>
      </c>
      <c r="G9" s="24" t="n">
        <v>2</v>
      </c>
      <c r="H9" s="17" t="n">
        <v>29</v>
      </c>
      <c r="I9" s="23" t="n">
        <v>1</v>
      </c>
      <c r="J9" s="17"/>
      <c r="K9" s="15"/>
      <c r="L9" s="17"/>
      <c r="M9" s="15"/>
      <c r="N9" s="21" t="n">
        <f aca="false">SUM(B9+D9+F9+H9+J9+L9)</f>
        <v>123</v>
      </c>
      <c r="O9" s="23" t="n">
        <f aca="false">SUM(C9+E9+G9+I9+K9+M9)</f>
        <v>9</v>
      </c>
      <c r="P9" s="21" t="n">
        <f aca="false">SUM(N9:O9)</f>
        <v>132</v>
      </c>
    </row>
    <row r="10" customFormat="false" ht="15" hidden="false" customHeight="false" outlineLevel="0" collapsed="false">
      <c r="A10" s="115" t="s">
        <v>19</v>
      </c>
      <c r="B10" s="14" t="n">
        <v>6</v>
      </c>
      <c r="C10" s="15"/>
      <c r="D10" s="21" t="n">
        <v>5</v>
      </c>
      <c r="E10" s="23"/>
      <c r="F10" s="21" t="n">
        <v>1</v>
      </c>
      <c r="G10" s="24"/>
      <c r="H10" s="17" t="n">
        <v>4</v>
      </c>
      <c r="I10" s="23"/>
      <c r="J10" s="17"/>
      <c r="K10" s="15"/>
      <c r="L10" s="17"/>
      <c r="M10" s="15"/>
      <c r="N10" s="21" t="n">
        <f aca="false">SUM(B10+D10+F10+H10+J10+L10)</f>
        <v>16</v>
      </c>
      <c r="O10" s="23" t="n">
        <f aca="false">SUM(C10+E10+G10+I10+K10+M10)</f>
        <v>0</v>
      </c>
      <c r="P10" s="26" t="n">
        <f aca="false">SUM(N10:O10)</f>
        <v>16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68</v>
      </c>
      <c r="C11" s="19" t="n">
        <v>3</v>
      </c>
      <c r="D11" s="29" t="n">
        <f aca="false">SUM(D4:D10)</f>
        <v>138</v>
      </c>
      <c r="E11" s="30" t="n">
        <v>3</v>
      </c>
      <c r="F11" s="29" t="n">
        <f aca="false">SUM(F4:F10)</f>
        <v>49</v>
      </c>
      <c r="G11" s="30" t="n">
        <v>2</v>
      </c>
      <c r="H11" s="16" t="n">
        <f aca="false">SUM(H4:H10)</f>
        <v>87</v>
      </c>
      <c r="I11" s="30" t="n">
        <v>1</v>
      </c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342</v>
      </c>
      <c r="O11" s="31" t="n">
        <f aca="false">SUM(C11+E11+G11+I11+K11+M11)</f>
        <v>9</v>
      </c>
      <c r="P11" s="32" t="n">
        <f aca="false">SUM(N11:O11)</f>
        <v>351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4</v>
      </c>
      <c r="C13" s="17"/>
      <c r="D13" s="21"/>
      <c r="E13" s="21"/>
      <c r="F13" s="21" t="n">
        <v>1</v>
      </c>
      <c r="G13" s="21"/>
      <c r="H13" s="17" t="n">
        <v>2</v>
      </c>
      <c r="I13" s="17"/>
      <c r="J13" s="17"/>
      <c r="K13" s="17"/>
      <c r="L13" s="17"/>
      <c r="M13" s="17"/>
      <c r="N13" s="17" t="n">
        <f aca="false">SUM(B13:M13)</f>
        <v>7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 t="n">
        <v>2</v>
      </c>
      <c r="C14" s="21"/>
      <c r="D14" s="21" t="n">
        <v>3</v>
      </c>
      <c r="E14" s="21"/>
      <c r="F14" s="21"/>
      <c r="G14" s="21"/>
      <c r="H14" s="17" t="n">
        <v>1</v>
      </c>
      <c r="I14" s="17"/>
      <c r="J14" s="17"/>
      <c r="K14" s="17"/>
      <c r="L14" s="17"/>
      <c r="M14" s="17"/>
      <c r="N14" s="21" t="n">
        <f aca="false">SUM(B14:M14)</f>
        <v>6</v>
      </c>
      <c r="O14" s="21"/>
      <c r="P14" s="157" t="n">
        <f aca="false">SUM(M4:M10)</f>
        <v>0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9</v>
      </c>
    </row>
    <row r="16" s="42" customFormat="true" ht="12" hidden="false" customHeight="true" outlineLevel="0" collapsed="false">
      <c r="A16" s="118"/>
      <c r="B16" s="37" t="n">
        <f aca="false">SUM(B12:C15)</f>
        <v>6</v>
      </c>
      <c r="C16" s="37"/>
      <c r="D16" s="37" t="n">
        <f aca="false">SUM(D12:E15)</f>
        <v>3</v>
      </c>
      <c r="E16" s="37"/>
      <c r="F16" s="37" t="n">
        <f aca="false">SUM(F12:G15)</f>
        <v>1</v>
      </c>
      <c r="G16" s="37"/>
      <c r="H16" s="38" t="n">
        <f aca="false">SUM(H12:I15)</f>
        <v>3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13</v>
      </c>
      <c r="O16" s="40"/>
      <c r="P16" s="41" t="n">
        <f aca="false">SUM(N12:O15)</f>
        <v>13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3</v>
      </c>
      <c r="D18" s="21"/>
      <c r="E18" s="21"/>
      <c r="F18" s="21"/>
      <c r="G18" s="21"/>
      <c r="H18" s="21"/>
      <c r="I18" s="21" t="n">
        <v>3</v>
      </c>
      <c r="J18" s="20"/>
      <c r="K18" s="20"/>
      <c r="L18" s="20"/>
      <c r="M18" s="20"/>
      <c r="N18" s="49"/>
      <c r="O18" s="50" t="n">
        <f aca="false">SUM(B18:M18)</f>
        <v>6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8</v>
      </c>
      <c r="D25" s="21"/>
      <c r="E25" s="21" t="n">
        <v>37</v>
      </c>
      <c r="F25" s="21"/>
      <c r="G25" s="21" t="n">
        <v>18</v>
      </c>
      <c r="H25" s="21"/>
      <c r="I25" s="21" t="n">
        <v>20</v>
      </c>
      <c r="J25" s="20"/>
      <c r="K25" s="20"/>
      <c r="L25" s="20"/>
      <c r="M25" s="20"/>
      <c r="N25" s="49"/>
      <c r="O25" s="52" t="n">
        <f aca="false">SUM(B25:M25)</f>
        <v>93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/>
      <c r="D30" s="21"/>
      <c r="E30" s="21" t="n">
        <v>19</v>
      </c>
      <c r="F30" s="21"/>
      <c r="G30" s="21" t="n">
        <v>17</v>
      </c>
      <c r="H30" s="21"/>
      <c r="I30" s="21" t="n">
        <v>9</v>
      </c>
      <c r="J30" s="20"/>
      <c r="K30" s="20"/>
      <c r="L30" s="20"/>
      <c r="M30" s="20"/>
      <c r="N30" s="49"/>
      <c r="O30" s="52" t="n">
        <f aca="false">SUM(B30:M30)</f>
        <v>45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92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92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 t="n">
        <v>47</v>
      </c>
      <c r="F34" s="53"/>
      <c r="G34" s="21" t="n">
        <v>6</v>
      </c>
      <c r="H34" s="55"/>
      <c r="I34" s="21"/>
      <c r="J34" s="55"/>
      <c r="K34" s="20"/>
      <c r="L34" s="55"/>
      <c r="M34" s="20"/>
      <c r="N34" s="56"/>
      <c r="O34" s="50" t="n">
        <f aca="false">SUM(B34:M34)</f>
        <v>53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 t="n">
        <v>60</v>
      </c>
      <c r="F35" s="208"/>
      <c r="G35" s="26" t="n">
        <v>14</v>
      </c>
      <c r="H35" s="209"/>
      <c r="I35" s="26" t="n">
        <v>13</v>
      </c>
      <c r="J35" s="209"/>
      <c r="K35" s="210"/>
      <c r="L35" s="209"/>
      <c r="M35" s="210"/>
      <c r="N35" s="211"/>
      <c r="O35" s="52" t="n">
        <f aca="false">SUM(C35+E35+G35+I35+K35+M35)</f>
        <v>87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21</v>
      </c>
      <c r="D36" s="58"/>
      <c r="E36" s="58" t="n">
        <f aca="false">SUM(E17:E35)</f>
        <v>163</v>
      </c>
      <c r="F36" s="58"/>
      <c r="G36" s="58" t="n">
        <f aca="false">SUM(G17:G35)</f>
        <v>247</v>
      </c>
      <c r="H36" s="59"/>
      <c r="I36" s="58" t="n">
        <f aca="false">SUM(I17:I35)</f>
        <v>45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476</v>
      </c>
      <c r="P36" s="126" t="n">
        <f aca="false">SUM(P11+O36)</f>
        <v>827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102</v>
      </c>
    </row>
    <row r="38" customFormat="false" ht="10.5" hidden="false" customHeight="true" outlineLevel="0" collapsed="false">
      <c r="A38" s="131" t="n">
        <v>2011</v>
      </c>
      <c r="B38" s="70" t="n">
        <v>40875</v>
      </c>
      <c r="C38" s="70"/>
      <c r="D38" s="70" t="n">
        <v>40877</v>
      </c>
      <c r="E38" s="70"/>
      <c r="F38" s="70" t="n">
        <v>40878</v>
      </c>
      <c r="G38" s="70"/>
      <c r="H38" s="70" t="n">
        <v>40879</v>
      </c>
      <c r="I38" s="70"/>
      <c r="J38" s="70" t="n">
        <v>40880</v>
      </c>
      <c r="K38" s="70"/>
      <c r="L38" s="71" t="n">
        <v>4088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10</v>
      </c>
      <c r="C39" s="23" t="n">
        <v>2</v>
      </c>
      <c r="D39" s="23" t="n">
        <v>134</v>
      </c>
      <c r="E39" s="23" t="n">
        <v>3</v>
      </c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244</v>
      </c>
      <c r="O39" s="188" t="n">
        <f aca="false">SUM(C39+E39+G39+I39+K39+M39)</f>
        <v>5</v>
      </c>
      <c r="P39" s="189" t="n">
        <f aca="false">SUM(N39:O39)</f>
        <v>249</v>
      </c>
    </row>
    <row r="40" customFormat="false" ht="10.5" hidden="false" customHeight="true" outlineLevel="0" collapsed="false">
      <c r="A40" s="137" t="n">
        <v>2010</v>
      </c>
      <c r="B40" s="82" t="n">
        <v>40511</v>
      </c>
      <c r="C40" s="82"/>
      <c r="D40" s="82" t="n">
        <v>40513</v>
      </c>
      <c r="E40" s="82"/>
      <c r="F40" s="82" t="n">
        <v>40514</v>
      </c>
      <c r="G40" s="82"/>
      <c r="H40" s="82" t="n">
        <v>40515</v>
      </c>
      <c r="I40" s="82"/>
      <c r="J40" s="82" t="n">
        <v>40516</v>
      </c>
      <c r="K40" s="82"/>
      <c r="L40" s="82" t="n">
        <v>40517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20</v>
      </c>
      <c r="C41" s="23" t="n">
        <v>4</v>
      </c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120</v>
      </c>
      <c r="O41" s="192" t="n">
        <f aca="false">SUM(M41+K41+I41+G41+E41+C41)</f>
        <v>4</v>
      </c>
      <c r="P41" s="193" t="n">
        <f aca="false">SUM(N41:O41)</f>
        <v>124</v>
      </c>
    </row>
    <row r="42" customFormat="false" ht="12.75" hidden="false" customHeight="true" outlineLevel="0" collapsed="false">
      <c r="A42" s="140" t="n">
        <v>2009</v>
      </c>
      <c r="B42" s="90" t="n">
        <v>40147</v>
      </c>
      <c r="C42" s="90"/>
      <c r="D42" s="90" t="n">
        <v>40149</v>
      </c>
      <c r="E42" s="90"/>
      <c r="F42" s="90" t="n">
        <v>40150</v>
      </c>
      <c r="G42" s="90"/>
      <c r="H42" s="90" t="n">
        <v>40151</v>
      </c>
      <c r="I42" s="90"/>
      <c r="J42" s="90" t="n">
        <v>40152</v>
      </c>
      <c r="K42" s="90"/>
      <c r="L42" s="90" t="n">
        <v>4015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77</v>
      </c>
      <c r="C43" s="23" t="n">
        <v>9</v>
      </c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177</v>
      </c>
      <c r="O43" s="195" t="n">
        <f aca="false">SUM(C43+E43+G43+I43+K43+M43)</f>
        <v>9</v>
      </c>
      <c r="P43" s="196" t="n">
        <f aca="false">SUM(N43:O43)</f>
        <v>186</v>
      </c>
    </row>
    <row r="44" customFormat="false" ht="12" hidden="false" customHeight="true" outlineLevel="0" collapsed="false">
      <c r="A44" s="146" t="n">
        <v>2008</v>
      </c>
      <c r="B44" s="90" t="n">
        <v>39783</v>
      </c>
      <c r="C44" s="90"/>
      <c r="D44" s="90" t="n">
        <v>39785</v>
      </c>
      <c r="E44" s="90"/>
      <c r="F44" s="90" t="n">
        <v>39786</v>
      </c>
      <c r="G44" s="90"/>
      <c r="H44" s="90" t="n">
        <v>39787</v>
      </c>
      <c r="I44" s="90"/>
      <c r="J44" s="90" t="n">
        <v>39788</v>
      </c>
      <c r="K44" s="90"/>
      <c r="L44" s="90" t="n">
        <v>39789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M25" activeCellId="0" sqref="M24: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39</v>
      </c>
      <c r="C1" s="4"/>
      <c r="D1" s="4" t="n">
        <v>41241</v>
      </c>
      <c r="E1" s="4"/>
      <c r="F1" s="4" t="n">
        <v>41242</v>
      </c>
      <c r="G1" s="4"/>
      <c r="H1" s="4" t="n">
        <v>41243</v>
      </c>
      <c r="I1" s="4"/>
      <c r="J1" s="4" t="n">
        <v>41244</v>
      </c>
      <c r="K1" s="4"/>
      <c r="L1" s="5" t="n">
        <v>41245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50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 t="n">
        <v>34</v>
      </c>
      <c r="N4" s="17" t="n">
        <f aca="false">SUM(B4+D4+F4+H4+J4+L4)</f>
        <v>0</v>
      </c>
      <c r="O4" s="15" t="n">
        <f aca="false">SUM(C4+E4+G4+I4+K4+M4)</f>
        <v>34</v>
      </c>
      <c r="P4" s="16" t="n">
        <f aca="false">SUM(N4:O4)</f>
        <v>34</v>
      </c>
    </row>
    <row r="5" customFormat="false" ht="15" hidden="false" customHeight="false" outlineLevel="0" collapsed="false">
      <c r="A5" s="115" t="s">
        <v>14</v>
      </c>
      <c r="B5" s="14"/>
      <c r="C5" s="15"/>
      <c r="D5" s="17"/>
      <c r="E5" s="21"/>
      <c r="F5" s="17"/>
      <c r="G5" s="22"/>
      <c r="H5" s="17"/>
      <c r="I5" s="15"/>
      <c r="J5" s="17" t="n">
        <v>12</v>
      </c>
      <c r="K5" s="15"/>
      <c r="L5" s="17"/>
      <c r="M5" s="15" t="n">
        <v>26</v>
      </c>
      <c r="N5" s="17" t="n">
        <f aca="false">SUM(B5+D5+F5+H5+J5+L5)</f>
        <v>12</v>
      </c>
      <c r="O5" s="23" t="n">
        <f aca="false">SUM(C5+E5+G5+I5+K5+M5)</f>
        <v>26</v>
      </c>
      <c r="P5" s="17" t="n">
        <f aca="false">SUM(N5:O5)</f>
        <v>38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/>
      <c r="I6" s="23"/>
      <c r="J6" s="17" t="n">
        <v>6</v>
      </c>
      <c r="K6" s="15"/>
      <c r="L6" s="17"/>
      <c r="M6" s="15" t="n">
        <v>79</v>
      </c>
      <c r="N6" s="21" t="n">
        <f aca="false">SUM(B6+D6+F6+H6+J6+L6)</f>
        <v>6</v>
      </c>
      <c r="O6" s="23" t="n">
        <f aca="false">SUM(C6+E6+G6+I6+K6+M6)</f>
        <v>79</v>
      </c>
      <c r="P6" s="21" t="n">
        <f aca="false">SUM(N6:O6)</f>
        <v>85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/>
      <c r="I7" s="23"/>
      <c r="J7" s="17" t="n">
        <v>3</v>
      </c>
      <c r="K7" s="15"/>
      <c r="L7" s="17"/>
      <c r="M7" s="15" t="n">
        <v>19</v>
      </c>
      <c r="N7" s="21" t="n">
        <f aca="false">SUM(B7+D7+F7+H7+J7+L7)</f>
        <v>3</v>
      </c>
      <c r="O7" s="23" t="n">
        <f aca="false">SUM(C7+E7+G7+I7+K7+M7)</f>
        <v>19</v>
      </c>
      <c r="P7" s="25" t="n">
        <f aca="false">SUM(N7:O7)</f>
        <v>22</v>
      </c>
    </row>
    <row r="8" customFormat="false" ht="15" hidden="false" customHeight="false" outlineLevel="0" collapsed="false">
      <c r="A8" s="115" t="s">
        <v>17</v>
      </c>
      <c r="B8" s="14"/>
      <c r="C8" s="15"/>
      <c r="D8" s="21"/>
      <c r="E8" s="23"/>
      <c r="F8" s="21"/>
      <c r="G8" s="24"/>
      <c r="H8" s="17"/>
      <c r="I8" s="23"/>
      <c r="J8" s="17" t="n">
        <v>10</v>
      </c>
      <c r="K8" s="15"/>
      <c r="L8" s="17"/>
      <c r="M8" s="15" t="n">
        <v>42</v>
      </c>
      <c r="N8" s="21" t="n">
        <f aca="false">SUM(B8+D8+F8+H8+J8+L8)</f>
        <v>10</v>
      </c>
      <c r="O8" s="23" t="n">
        <f aca="false">SUM(C8+E8+G8+I8+K8+M8)</f>
        <v>42</v>
      </c>
      <c r="P8" s="21" t="n">
        <f aca="false">SUM(N8:O8)</f>
        <v>52</v>
      </c>
    </row>
    <row r="9" customFormat="false" ht="15" hidden="false" customHeight="false" outlineLevel="0" collapsed="false">
      <c r="A9" s="115" t="s">
        <v>18</v>
      </c>
      <c r="B9" s="14"/>
      <c r="C9" s="15"/>
      <c r="D9" s="21"/>
      <c r="E9" s="23"/>
      <c r="F9" s="21"/>
      <c r="G9" s="24"/>
      <c r="H9" s="17"/>
      <c r="I9" s="23"/>
      <c r="J9" s="17" t="n">
        <v>67</v>
      </c>
      <c r="K9" s="15" t="n">
        <v>2</v>
      </c>
      <c r="L9" s="17"/>
      <c r="M9" s="15" t="n">
        <v>163</v>
      </c>
      <c r="N9" s="21" t="n">
        <f aca="false">SUM(B9+D9+F9+H9+J9+L9)</f>
        <v>67</v>
      </c>
      <c r="O9" s="23" t="n">
        <f aca="false">SUM(C9+E9+G9+I9+K9+M9)</f>
        <v>165</v>
      </c>
      <c r="P9" s="21" t="n">
        <f aca="false">SUM(N9:O9)</f>
        <v>232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/>
      <c r="E10" s="23"/>
      <c r="F10" s="21"/>
      <c r="G10" s="24"/>
      <c r="H10" s="17"/>
      <c r="I10" s="23"/>
      <c r="J10" s="17" t="n">
        <v>5</v>
      </c>
      <c r="K10" s="15"/>
      <c r="L10" s="17"/>
      <c r="M10" s="15" t="n">
        <v>15</v>
      </c>
      <c r="N10" s="21" t="n">
        <f aca="false">SUM(B10+D10+F10+H10+J10+L10)</f>
        <v>5</v>
      </c>
      <c r="O10" s="23" t="n">
        <f aca="false">SUM(C10+E10+G10+I10+K10+M10)</f>
        <v>15</v>
      </c>
      <c r="P10" s="26" t="n">
        <f aca="false">SUM(N10:O10)</f>
        <v>2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19"/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103</v>
      </c>
      <c r="K11" s="19" t="n">
        <v>2</v>
      </c>
      <c r="L11" s="16" t="n">
        <f aca="false">SUM(L4:L10)</f>
        <v>0</v>
      </c>
      <c r="M11" s="19" t="n">
        <f aca="false">SUM(M4:M10)</f>
        <v>378</v>
      </c>
      <c r="N11" s="29" t="n">
        <f aca="false">SUM(B11+D11+F11+H11+J11+L11)</f>
        <v>103</v>
      </c>
      <c r="O11" s="31" t="n">
        <f aca="false">SUM(C11+E11+G11+I11+K11+M11)</f>
        <v>380</v>
      </c>
      <c r="P11" s="32" t="n">
        <f aca="false">SUM(N11:O11)</f>
        <v>483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/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0</v>
      </c>
      <c r="O14" s="21"/>
      <c r="P14" s="157" t="n">
        <f aca="false">SUM(M4:M10)</f>
        <v>378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80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0</v>
      </c>
      <c r="O16" s="40"/>
      <c r="P16" s="41" t="n">
        <f aca="false">SUM(N12:O15)</f>
        <v>0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20" t="s">
        <v>151</v>
      </c>
      <c r="B26" s="21"/>
      <c r="C26" s="21"/>
      <c r="D26" s="21"/>
      <c r="E26" s="21"/>
      <c r="F26" s="21"/>
      <c r="G26" s="21"/>
      <c r="H26" s="21"/>
      <c r="I26" s="21"/>
      <c r="J26" s="20"/>
      <c r="K26" s="20" t="n">
        <v>14</v>
      </c>
      <c r="L26" s="20"/>
      <c r="M26" s="20"/>
      <c r="N26" s="49"/>
      <c r="O26" s="52" t="n">
        <f aca="false">SUM(B26:M26)</f>
        <v>14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14</v>
      </c>
      <c r="L36" s="59"/>
      <c r="M36" s="59" t="n">
        <f aca="false">SUM(M17:M35)</f>
        <v>0</v>
      </c>
      <c r="N36" s="125"/>
      <c r="O36" s="67" t="n">
        <f aca="false">SUM(O17:O35)</f>
        <v>14</v>
      </c>
      <c r="P36" s="126" t="n">
        <f aca="false">SUM(P11+O36)</f>
        <v>497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98</v>
      </c>
    </row>
    <row r="38" customFormat="false" ht="10.5" hidden="false" customHeight="true" outlineLevel="0" collapsed="false">
      <c r="A38" s="131" t="n">
        <v>2011</v>
      </c>
      <c r="B38" s="70" t="n">
        <v>40875</v>
      </c>
      <c r="C38" s="70"/>
      <c r="D38" s="70" t="n">
        <v>40877</v>
      </c>
      <c r="E38" s="70"/>
      <c r="F38" s="70" t="n">
        <v>40878</v>
      </c>
      <c r="G38" s="70"/>
      <c r="H38" s="70" t="n">
        <v>40879</v>
      </c>
      <c r="I38" s="70"/>
      <c r="J38" s="70" t="n">
        <v>40880</v>
      </c>
      <c r="K38" s="70"/>
      <c r="L38" s="71" t="n">
        <v>4088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 t="n">
        <v>107</v>
      </c>
      <c r="G39" s="23" t="n">
        <v>2</v>
      </c>
      <c r="H39" s="15" t="n">
        <v>150</v>
      </c>
      <c r="I39" s="15" t="n">
        <v>8</v>
      </c>
      <c r="J39" s="15" t="n">
        <v>74</v>
      </c>
      <c r="K39" s="15" t="n">
        <v>1</v>
      </c>
      <c r="L39" s="15"/>
      <c r="M39" s="15" t="n">
        <v>239</v>
      </c>
      <c r="N39" s="187" t="n">
        <f aca="false">SUM(B39+D39+F39+H39+J39+L39)</f>
        <v>331</v>
      </c>
      <c r="O39" s="188" t="n">
        <f aca="false">SUM(C39+E39+G39+I39+K39+M39)</f>
        <v>250</v>
      </c>
      <c r="P39" s="189" t="n">
        <f aca="false">SUM(N39:O39)</f>
        <v>581</v>
      </c>
    </row>
    <row r="40" customFormat="false" ht="10.5" hidden="false" customHeight="true" outlineLevel="0" collapsed="false">
      <c r="A40" s="137" t="n">
        <v>2010</v>
      </c>
      <c r="B40" s="82" t="n">
        <v>40511</v>
      </c>
      <c r="C40" s="82"/>
      <c r="D40" s="82" t="n">
        <v>40513</v>
      </c>
      <c r="E40" s="82"/>
      <c r="F40" s="82" t="n">
        <v>40514</v>
      </c>
      <c r="G40" s="82"/>
      <c r="H40" s="82" t="n">
        <v>40515</v>
      </c>
      <c r="I40" s="82"/>
      <c r="J40" s="82" t="n">
        <v>40516</v>
      </c>
      <c r="K40" s="82"/>
      <c r="L40" s="82" t="n">
        <v>40517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/>
      <c r="C41" s="23"/>
      <c r="D41" s="23" t="n">
        <v>112</v>
      </c>
      <c r="E41" s="23" t="n">
        <v>37</v>
      </c>
      <c r="F41" s="23" t="n">
        <v>116</v>
      </c>
      <c r="G41" s="23"/>
      <c r="H41" s="153" t="n">
        <v>136</v>
      </c>
      <c r="I41" s="23" t="n">
        <v>5</v>
      </c>
      <c r="J41" s="153" t="n">
        <v>137</v>
      </c>
      <c r="K41" s="153"/>
      <c r="L41" s="153"/>
      <c r="M41" s="153" t="n">
        <v>554</v>
      </c>
      <c r="N41" s="192" t="n">
        <f aca="false">SUM(B41+D41+F41+H41+J41+L41)</f>
        <v>501</v>
      </c>
      <c r="O41" s="192" t="n">
        <f aca="false">SUM(M41+K41+I41+G41+E41+C41)</f>
        <v>596</v>
      </c>
      <c r="P41" s="193" t="n">
        <f aca="false">SUM(N41:O41)</f>
        <v>1097</v>
      </c>
    </row>
    <row r="42" customFormat="false" ht="12.75" hidden="false" customHeight="true" outlineLevel="0" collapsed="false">
      <c r="A42" s="140" t="n">
        <v>2009</v>
      </c>
      <c r="B42" s="90" t="n">
        <v>40147</v>
      </c>
      <c r="C42" s="90"/>
      <c r="D42" s="90" t="n">
        <v>40149</v>
      </c>
      <c r="E42" s="90"/>
      <c r="F42" s="90" t="n">
        <v>40150</v>
      </c>
      <c r="G42" s="90"/>
      <c r="H42" s="90" t="n">
        <v>40151</v>
      </c>
      <c r="I42" s="90"/>
      <c r="J42" s="90" t="n">
        <v>40152</v>
      </c>
      <c r="K42" s="90"/>
      <c r="L42" s="90" t="n">
        <v>4015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 t="n">
        <v>202</v>
      </c>
      <c r="E43" s="23" t="n">
        <v>11</v>
      </c>
      <c r="F43" s="23" t="n">
        <v>156</v>
      </c>
      <c r="G43" s="23" t="n">
        <v>4</v>
      </c>
      <c r="H43" s="22" t="n">
        <v>93</v>
      </c>
      <c r="I43" s="24" t="n">
        <v>3</v>
      </c>
      <c r="J43" s="22" t="n">
        <v>52</v>
      </c>
      <c r="K43" s="22"/>
      <c r="L43" s="22"/>
      <c r="M43" s="22" t="n">
        <v>403</v>
      </c>
      <c r="N43" s="192" t="n">
        <f aca="false">SUM(B43+D43+F43+H43+J43+L43)</f>
        <v>503</v>
      </c>
      <c r="O43" s="195" t="n">
        <f aca="false">SUM(C43+E43+G43+I43+K43+M43)</f>
        <v>421</v>
      </c>
      <c r="P43" s="196" t="n">
        <f aca="false">SUM(N43:O43)</f>
        <v>924</v>
      </c>
    </row>
    <row r="44" customFormat="false" ht="12" hidden="false" customHeight="true" outlineLevel="0" collapsed="false">
      <c r="A44" s="146" t="n">
        <v>2008</v>
      </c>
      <c r="B44" s="90" t="n">
        <v>39783</v>
      </c>
      <c r="C44" s="90"/>
      <c r="D44" s="90" t="n">
        <v>39785</v>
      </c>
      <c r="E44" s="90"/>
      <c r="F44" s="90" t="n">
        <v>39786</v>
      </c>
      <c r="G44" s="90"/>
      <c r="H44" s="90" t="n">
        <v>39787</v>
      </c>
      <c r="I44" s="90"/>
      <c r="J44" s="90" t="n">
        <v>39788</v>
      </c>
      <c r="K44" s="90"/>
      <c r="L44" s="90" t="n">
        <v>39789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50</v>
      </c>
      <c r="C45" s="154"/>
      <c r="D45" s="154" t="n">
        <v>107</v>
      </c>
      <c r="E45" s="154"/>
      <c r="F45" s="154" t="n">
        <v>29</v>
      </c>
      <c r="G45" s="154"/>
      <c r="H45" s="155" t="n">
        <v>87</v>
      </c>
      <c r="I45" s="154" t="n">
        <v>3</v>
      </c>
      <c r="J45" s="155" t="n">
        <v>100</v>
      </c>
      <c r="K45" s="155" t="n">
        <v>3</v>
      </c>
      <c r="L45" s="155"/>
      <c r="M45" s="155" t="n">
        <v>289</v>
      </c>
      <c r="N45" s="198" t="n">
        <f aca="false">SUM(B45+D45+F45+H45+J45+L45)</f>
        <v>373</v>
      </c>
      <c r="O45" s="198" t="n">
        <f aca="false">SUM(C45+E45+G45+I45+K45+M45)</f>
        <v>295</v>
      </c>
      <c r="P45" s="199" t="n">
        <f aca="false">SUM(N45+O45)</f>
        <v>668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38</v>
      </c>
      <c r="C1" s="4"/>
      <c r="D1" s="4" t="n">
        <v>40940</v>
      </c>
      <c r="E1" s="4"/>
      <c r="F1" s="4" t="n">
        <v>40941</v>
      </c>
      <c r="G1" s="4"/>
      <c r="H1" s="4" t="n">
        <v>40942</v>
      </c>
      <c r="I1" s="4"/>
      <c r="J1" s="4" t="n">
        <v>40942</v>
      </c>
      <c r="K1" s="4"/>
      <c r="L1" s="5" t="n">
        <v>4094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1</v>
      </c>
      <c r="C5" s="15"/>
      <c r="D5" s="17"/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1</v>
      </c>
      <c r="O5" s="23" t="n">
        <f aca="false">SUM(C5+E5+G5+I5+K5+M5)</f>
        <v>0</v>
      </c>
      <c r="P5" s="17" t="n">
        <f aca="false">SUM(N5:O5)</f>
        <v>1</v>
      </c>
    </row>
    <row r="6" customFormat="false" ht="15" hidden="false" customHeight="false" outlineLevel="0" collapsed="false">
      <c r="A6" s="115" t="s">
        <v>15</v>
      </c>
      <c r="B6" s="14" t="n">
        <v>46</v>
      </c>
      <c r="C6" s="15"/>
      <c r="D6" s="21"/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46</v>
      </c>
      <c r="O6" s="23" t="n">
        <f aca="false">SUM(C6+E6+G6+I6+K6+M6)</f>
        <v>0</v>
      </c>
      <c r="P6" s="21" t="n">
        <f aca="false">SUM(N6:O6)</f>
        <v>46</v>
      </c>
    </row>
    <row r="7" customFormat="false" ht="15" hidden="false" customHeight="false" outlineLevel="0" collapsed="false">
      <c r="A7" s="115" t="s">
        <v>16</v>
      </c>
      <c r="B7" s="14" t="n">
        <v>1</v>
      </c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1</v>
      </c>
      <c r="O7" s="23" t="n">
        <f aca="false">SUM(C7+E7+G7+I7+K7+M7)</f>
        <v>0</v>
      </c>
      <c r="P7" s="25" t="n">
        <f aca="false">SUM(N7:O7)</f>
        <v>1</v>
      </c>
    </row>
    <row r="8" customFormat="false" ht="15" hidden="false" customHeight="false" outlineLevel="0" collapsed="false">
      <c r="A8" s="115" t="s">
        <v>17</v>
      </c>
      <c r="B8" s="14" t="n">
        <v>2</v>
      </c>
      <c r="C8" s="15"/>
      <c r="D8" s="21"/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2</v>
      </c>
      <c r="O8" s="23" t="n">
        <f aca="false">SUM(C8+E8+G8+I8+K8+M8)</f>
        <v>0</v>
      </c>
      <c r="P8" s="21" t="n">
        <f aca="false">SUM(N8:O8)</f>
        <v>2</v>
      </c>
    </row>
    <row r="9" customFormat="false" ht="15" hidden="false" customHeight="false" outlineLevel="0" collapsed="false">
      <c r="A9" s="115" t="s">
        <v>18</v>
      </c>
      <c r="B9" s="14" t="n">
        <v>30</v>
      </c>
      <c r="C9" s="15" t="n">
        <v>6</v>
      </c>
      <c r="D9" s="21"/>
      <c r="E9" s="23"/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30</v>
      </c>
      <c r="O9" s="23" t="n">
        <f aca="false">SUM(C9+E9+G9+I9+K9+M9)</f>
        <v>6</v>
      </c>
      <c r="P9" s="21" t="n">
        <f aca="false">SUM(N9:O9)</f>
        <v>36</v>
      </c>
    </row>
    <row r="10" customFormat="false" ht="15" hidden="false" customHeight="false" outlineLevel="0" collapsed="false">
      <c r="A10" s="115" t="s">
        <v>19</v>
      </c>
      <c r="B10" s="14" t="n">
        <v>13</v>
      </c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13</v>
      </c>
      <c r="O10" s="23" t="n">
        <f aca="false">SUM(C10+E10+G10+I10+K10+M10)</f>
        <v>0</v>
      </c>
      <c r="P10" s="26" t="n">
        <f aca="false">SUM(N10:O10)</f>
        <v>13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93</v>
      </c>
      <c r="C11" s="28" t="n">
        <v>6</v>
      </c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93</v>
      </c>
      <c r="O11" s="31" t="n">
        <f aca="false">SUM(C11+E11+G11+I11+K11+M11)</f>
        <v>6</v>
      </c>
      <c r="P11" s="32" t="n">
        <f aca="false">SUM(N11:O11)</f>
        <v>99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3</v>
      </c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3</v>
      </c>
      <c r="O14" s="21"/>
      <c r="P14" s="35"/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35"/>
    </row>
    <row r="16" s="42" customFormat="true" ht="13.5" hidden="false" customHeight="false" outlineLevel="0" collapsed="false">
      <c r="A16" s="118"/>
      <c r="B16" s="37" t="n">
        <f aca="false">SUM(B12:C15)</f>
        <v>3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3</v>
      </c>
      <c r="O16" s="40"/>
      <c r="P16" s="41" t="n">
        <f aca="false">SUM(N12:O15)</f>
        <v>3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 t="n">
        <v>215</v>
      </c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215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/>
      <c r="H32" s="122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 t="n">
        <v>0</v>
      </c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5</v>
      </c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5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5</v>
      </c>
      <c r="D35" s="58"/>
      <c r="E35" s="58" t="n">
        <f aca="false">SUM(E17:E34)</f>
        <v>0</v>
      </c>
      <c r="F35" s="58"/>
      <c r="G35" s="58" t="n">
        <f aca="false">SUM(G17:G34)</f>
        <v>0</v>
      </c>
      <c r="H35" s="59"/>
      <c r="I35" s="58" t="n">
        <f aca="false">SUM(I17:I34)</f>
        <v>0</v>
      </c>
      <c r="J35" s="59"/>
      <c r="K35" s="59" t="n">
        <f aca="false">SUM(K17:K34)</f>
        <v>0</v>
      </c>
      <c r="L35" s="59"/>
      <c r="M35" s="59" t="n">
        <f aca="false">SUM(M17)</f>
        <v>0</v>
      </c>
      <c r="N35" s="125"/>
      <c r="O35" s="67" t="n">
        <f aca="false">SUM(O17:O34)</f>
        <v>220</v>
      </c>
      <c r="P35" s="126" t="n">
        <f aca="false">SUM(P11+O35)</f>
        <v>319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81</v>
      </c>
    </row>
    <row r="37" customFormat="false" ht="10.5" hidden="false" customHeight="true" outlineLevel="0" collapsed="false">
      <c r="A37" s="131" t="n">
        <v>2011</v>
      </c>
      <c r="B37" s="70" t="n">
        <v>40574</v>
      </c>
      <c r="C37" s="70"/>
      <c r="D37" s="70" t="n">
        <v>40548</v>
      </c>
      <c r="E37" s="70"/>
      <c r="F37" s="70" t="n">
        <v>40549</v>
      </c>
      <c r="G37" s="70"/>
      <c r="H37" s="70" t="n">
        <v>40550</v>
      </c>
      <c r="I37" s="70"/>
      <c r="J37" s="70" t="n">
        <v>40551</v>
      </c>
      <c r="K37" s="70"/>
      <c r="L37" s="71" t="n">
        <v>40551</v>
      </c>
      <c r="M37" s="71"/>
      <c r="N37" s="129"/>
      <c r="O37" s="129"/>
      <c r="P37" s="130"/>
      <c r="Q37" s="132"/>
    </row>
    <row r="38" s="80" customFormat="true" ht="11.25" hidden="false" customHeight="true" outlineLevel="0" collapsed="false">
      <c r="A38" s="133"/>
      <c r="B38" s="30" t="n">
        <v>18</v>
      </c>
      <c r="C38" s="30"/>
      <c r="D38" s="30"/>
      <c r="E38" s="30"/>
      <c r="F38" s="30"/>
      <c r="G38" s="30"/>
      <c r="H38" s="19"/>
      <c r="I38" s="19"/>
      <c r="J38" s="19"/>
      <c r="K38" s="19"/>
      <c r="L38" s="19"/>
      <c r="M38" s="19"/>
      <c r="N38" s="77" t="n">
        <f aca="false">SUM(B38+D38+F38+H38+J38+L38)</f>
        <v>18</v>
      </c>
      <c r="O38" s="136" t="n">
        <f aca="false">SUM(C38+E38+G38+I38+K38+M38)</f>
        <v>0</v>
      </c>
      <c r="P38" s="79" t="n">
        <f aca="false">SUM(N38:O38)</f>
        <v>18</v>
      </c>
    </row>
    <row r="39" customFormat="false" ht="10.5" hidden="false" customHeight="true" outlineLevel="0" collapsed="false">
      <c r="A39" s="137" t="n">
        <v>2010</v>
      </c>
      <c r="B39" s="82" t="n">
        <v>40210</v>
      </c>
      <c r="C39" s="82"/>
      <c r="D39" s="82" t="n">
        <v>40184</v>
      </c>
      <c r="E39" s="82"/>
      <c r="F39" s="82" t="n">
        <v>40185</v>
      </c>
      <c r="G39" s="82"/>
      <c r="H39" s="82" t="n">
        <v>40186</v>
      </c>
      <c r="I39" s="82"/>
      <c r="J39" s="82" t="n">
        <v>40187</v>
      </c>
      <c r="K39" s="82"/>
      <c r="L39" s="82" t="n">
        <v>40188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30"/>
      <c r="C40" s="30"/>
      <c r="D40" s="30"/>
      <c r="E40" s="30"/>
      <c r="F40" s="30"/>
      <c r="G40" s="30"/>
      <c r="H40" s="160"/>
      <c r="I40" s="30"/>
      <c r="J40" s="160"/>
      <c r="K40" s="160"/>
      <c r="L40" s="160"/>
      <c r="M40" s="160"/>
      <c r="N40" s="87" t="n">
        <f aca="false">SUM(B40+D40+F40+H40+J40+L40)</f>
        <v>0</v>
      </c>
      <c r="O40" s="87" t="n">
        <f aca="false">SUM(M40+K40+I40+G40+E40+C40)</f>
        <v>0</v>
      </c>
      <c r="P40" s="88" t="n">
        <f aca="false">SUM(N40:O40)</f>
        <v>0</v>
      </c>
    </row>
    <row r="41" customFormat="false" ht="12.75" hidden="false" customHeight="true" outlineLevel="0" collapsed="false">
      <c r="A41" s="140" t="n">
        <v>2009</v>
      </c>
      <c r="B41" s="90" t="n">
        <v>39846</v>
      </c>
      <c r="C41" s="90"/>
      <c r="D41" s="90" t="n">
        <v>39820</v>
      </c>
      <c r="E41" s="90"/>
      <c r="F41" s="90" t="n">
        <v>39821</v>
      </c>
      <c r="G41" s="90"/>
      <c r="H41" s="90" t="n">
        <v>39822</v>
      </c>
      <c r="I41" s="90"/>
      <c r="J41" s="90" t="n">
        <v>39823</v>
      </c>
      <c r="K41" s="90"/>
      <c r="L41" s="90" t="n">
        <v>39824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30"/>
      <c r="C42" s="30"/>
      <c r="D42" s="30"/>
      <c r="E42" s="30"/>
      <c r="F42" s="30"/>
      <c r="G42" s="30"/>
      <c r="H42" s="18"/>
      <c r="I42" s="161"/>
      <c r="J42" s="18"/>
      <c r="K42" s="18"/>
      <c r="L42" s="18"/>
      <c r="M42" s="18"/>
      <c r="N42" s="87" t="n">
        <f aca="false">SUM(B42+D42+F42+H42+J42+L42)</f>
        <v>0</v>
      </c>
      <c r="O42" s="145" t="n">
        <f aca="false">SUM(C42+E42+G42+I42+K42+M42)</f>
        <v>0</v>
      </c>
      <c r="P42" s="97" t="n">
        <f aca="false">SUM(N42:O42)</f>
        <v>0</v>
      </c>
    </row>
    <row r="43" customFormat="false" ht="12" hidden="false" customHeight="true" outlineLevel="0" collapsed="false">
      <c r="A43" s="146" t="n">
        <v>2008</v>
      </c>
      <c r="B43" s="90" t="n">
        <v>39482</v>
      </c>
      <c r="C43" s="90"/>
      <c r="D43" s="90" t="n">
        <v>39456</v>
      </c>
      <c r="E43" s="90"/>
      <c r="F43" s="90" t="n">
        <v>39457</v>
      </c>
      <c r="G43" s="90"/>
      <c r="H43" s="90" t="n">
        <v>39458</v>
      </c>
      <c r="I43" s="90"/>
      <c r="J43" s="90" t="n">
        <v>39459</v>
      </c>
      <c r="K43" s="90"/>
      <c r="L43" s="90" t="n">
        <v>39460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62"/>
      <c r="C44" s="162"/>
      <c r="D44" s="162"/>
      <c r="E44" s="162"/>
      <c r="F44" s="162"/>
      <c r="G44" s="162"/>
      <c r="H44" s="163"/>
      <c r="I44" s="162"/>
      <c r="J44" s="163"/>
      <c r="K44" s="163"/>
      <c r="L44" s="163"/>
      <c r="M44" s="163"/>
      <c r="N44" s="150" t="n">
        <f aca="false">SUM(B44+D44+F44+H44+J44+L44)</f>
        <v>0</v>
      </c>
      <c r="O44" s="150" t="n">
        <f aca="false">SUM(C44+E44+G44+I44+K44+M44)</f>
        <v>0</v>
      </c>
      <c r="P44" s="151" t="n">
        <f aca="false">SUM(N44+O44)</f>
        <v>0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Q38" activeCellId="0" sqref="Q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46</v>
      </c>
      <c r="C1" s="4"/>
      <c r="D1" s="4" t="n">
        <v>41248</v>
      </c>
      <c r="E1" s="4"/>
      <c r="F1" s="4" t="n">
        <v>41249</v>
      </c>
      <c r="G1" s="4"/>
      <c r="H1" s="4" t="n">
        <v>41250</v>
      </c>
      <c r="I1" s="4"/>
      <c r="J1" s="4" t="n">
        <v>41251</v>
      </c>
      <c r="K1" s="4"/>
      <c r="L1" s="5" t="n">
        <v>41252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52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2</v>
      </c>
      <c r="C5" s="15"/>
      <c r="D5" s="17" t="n">
        <v>2</v>
      </c>
      <c r="E5" s="21"/>
      <c r="F5" s="17" t="n">
        <v>1</v>
      </c>
      <c r="G5" s="22"/>
      <c r="H5" s="17" t="n">
        <v>1</v>
      </c>
      <c r="I5" s="15"/>
      <c r="J5" s="17" t="n">
        <v>45</v>
      </c>
      <c r="K5" s="15"/>
      <c r="L5" s="17"/>
      <c r="M5" s="15" t="n">
        <v>38</v>
      </c>
      <c r="N5" s="17" t="n">
        <f aca="false">SUM(B5+D5+F5+H5+J5+L5)</f>
        <v>51</v>
      </c>
      <c r="O5" s="23" t="n">
        <f aca="false">SUM(C5+E5+G5+I5+K5+M5)</f>
        <v>38</v>
      </c>
      <c r="P5" s="17" t="n">
        <f aca="false">SUM(N5:O5)</f>
        <v>89</v>
      </c>
    </row>
    <row r="6" customFormat="false" ht="15" hidden="false" customHeight="false" outlineLevel="0" collapsed="false">
      <c r="A6" s="115" t="s">
        <v>15</v>
      </c>
      <c r="B6" s="14" t="n">
        <v>3</v>
      </c>
      <c r="C6" s="15"/>
      <c r="D6" s="21" t="n">
        <v>4</v>
      </c>
      <c r="E6" s="21"/>
      <c r="F6" s="21" t="n">
        <v>2</v>
      </c>
      <c r="G6" s="24"/>
      <c r="H6" s="17"/>
      <c r="I6" s="23"/>
      <c r="J6" s="17" t="n">
        <v>2</v>
      </c>
      <c r="K6" s="15"/>
      <c r="L6" s="17"/>
      <c r="M6" s="15" t="n">
        <v>9</v>
      </c>
      <c r="N6" s="21" t="n">
        <f aca="false">SUM(B6+D6+F6+H6+J6+L6)</f>
        <v>11</v>
      </c>
      <c r="O6" s="23" t="n">
        <f aca="false">SUM(C6+E6+G6+I6+K6+M6)</f>
        <v>9</v>
      </c>
      <c r="P6" s="21" t="n">
        <f aca="false">SUM(N6:O6)</f>
        <v>20</v>
      </c>
    </row>
    <row r="7" customFormat="false" ht="15" hidden="false" customHeight="false" outlineLevel="0" collapsed="false">
      <c r="A7" s="115" t="s">
        <v>16</v>
      </c>
      <c r="B7" s="14" t="n">
        <v>6</v>
      </c>
      <c r="C7" s="15"/>
      <c r="D7" s="21" t="n">
        <v>1</v>
      </c>
      <c r="E7" s="21"/>
      <c r="F7" s="21" t="n">
        <v>1</v>
      </c>
      <c r="G7" s="24"/>
      <c r="H7" s="17"/>
      <c r="I7" s="23"/>
      <c r="J7" s="17" t="n">
        <v>1</v>
      </c>
      <c r="K7" s="15"/>
      <c r="L7" s="17"/>
      <c r="M7" s="15" t="n">
        <v>7</v>
      </c>
      <c r="N7" s="21" t="n">
        <f aca="false">SUM(B7+D7+F7+H7+J7+L7)</f>
        <v>9</v>
      </c>
      <c r="O7" s="23" t="n">
        <f aca="false">SUM(C7+E7+G7+I7+K7+M7)</f>
        <v>7</v>
      </c>
      <c r="P7" s="25" t="n">
        <f aca="false">SUM(N7:O7)</f>
        <v>16</v>
      </c>
    </row>
    <row r="8" customFormat="false" ht="15" hidden="false" customHeight="false" outlineLevel="0" collapsed="false">
      <c r="A8" s="115" t="s">
        <v>17</v>
      </c>
      <c r="B8" s="14" t="n">
        <v>9</v>
      </c>
      <c r="C8" s="15"/>
      <c r="D8" s="21" t="n">
        <v>6</v>
      </c>
      <c r="E8" s="23"/>
      <c r="F8" s="21" t="n">
        <v>14</v>
      </c>
      <c r="G8" s="24"/>
      <c r="H8" s="17" t="n">
        <v>12</v>
      </c>
      <c r="I8" s="23"/>
      <c r="J8" s="17" t="n">
        <v>7</v>
      </c>
      <c r="K8" s="15"/>
      <c r="L8" s="17"/>
      <c r="M8" s="15" t="n">
        <v>36</v>
      </c>
      <c r="N8" s="21" t="n">
        <f aca="false">SUM(B8+D8+F8+H8+J8+L8)</f>
        <v>48</v>
      </c>
      <c r="O8" s="23" t="n">
        <f aca="false">SUM(C8+E8+G8+I8+K8+M8)</f>
        <v>36</v>
      </c>
      <c r="P8" s="21" t="n">
        <f aca="false">SUM(N8:O8)</f>
        <v>84</v>
      </c>
    </row>
    <row r="9" customFormat="false" ht="15" hidden="false" customHeight="false" outlineLevel="0" collapsed="false">
      <c r="A9" s="115" t="s">
        <v>18</v>
      </c>
      <c r="B9" s="14" t="n">
        <v>35</v>
      </c>
      <c r="C9" s="15" t="n">
        <v>4</v>
      </c>
      <c r="D9" s="21" t="n">
        <v>39</v>
      </c>
      <c r="E9" s="23" t="n">
        <v>2</v>
      </c>
      <c r="F9" s="21" t="n">
        <v>14</v>
      </c>
      <c r="G9" s="24"/>
      <c r="H9" s="17" t="n">
        <v>27</v>
      </c>
      <c r="I9" s="23"/>
      <c r="J9" s="17" t="n">
        <v>69</v>
      </c>
      <c r="K9" s="15" t="n">
        <v>1</v>
      </c>
      <c r="L9" s="17"/>
      <c r="M9" s="15" t="n">
        <v>140</v>
      </c>
      <c r="N9" s="21" t="n">
        <f aca="false">SUM(B9+D9+F9+H9+J9+L9)</f>
        <v>184</v>
      </c>
      <c r="O9" s="23" t="n">
        <f aca="false">SUM(C9+E9+G9+I9+K9+M9)</f>
        <v>147</v>
      </c>
      <c r="P9" s="21" t="n">
        <f aca="false">SUM(N9:O9)</f>
        <v>331</v>
      </c>
    </row>
    <row r="10" customFormat="false" ht="15" hidden="false" customHeight="false" outlineLevel="0" collapsed="false">
      <c r="A10" s="115" t="s">
        <v>19</v>
      </c>
      <c r="B10" s="14" t="n">
        <v>3</v>
      </c>
      <c r="C10" s="15"/>
      <c r="D10" s="21" t="n">
        <v>3</v>
      </c>
      <c r="E10" s="23"/>
      <c r="F10" s="21" t="n">
        <v>1</v>
      </c>
      <c r="G10" s="24"/>
      <c r="H10" s="17" t="n">
        <v>2</v>
      </c>
      <c r="I10" s="23"/>
      <c r="J10" s="17"/>
      <c r="K10" s="15"/>
      <c r="L10" s="17"/>
      <c r="M10" s="15" t="n">
        <v>7</v>
      </c>
      <c r="N10" s="21" t="n">
        <f aca="false">SUM(B10+D10+F10+H10+J10+L10)</f>
        <v>9</v>
      </c>
      <c r="O10" s="23" t="n">
        <f aca="false">SUM(C10+E10+G10+I10+K10+M10)</f>
        <v>7</v>
      </c>
      <c r="P10" s="26" t="n">
        <f aca="false">SUM(N10:O10)</f>
        <v>16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58</v>
      </c>
      <c r="C11" s="19" t="n">
        <v>4</v>
      </c>
      <c r="D11" s="29" t="n">
        <f aca="false">SUM(D4:D10)</f>
        <v>55</v>
      </c>
      <c r="E11" s="30" t="n">
        <v>2</v>
      </c>
      <c r="F11" s="29" t="n">
        <f aca="false">SUM(F4:F10)</f>
        <v>33</v>
      </c>
      <c r="G11" s="30"/>
      <c r="H11" s="16" t="n">
        <f aca="false">SUM(H4:H10)</f>
        <v>42</v>
      </c>
      <c r="I11" s="30"/>
      <c r="J11" s="16" t="n">
        <f aca="false">SUM(J4:J10)</f>
        <v>124</v>
      </c>
      <c r="K11" s="19" t="n">
        <v>1</v>
      </c>
      <c r="L11" s="16" t="n">
        <f aca="false">SUM(L4:L10)</f>
        <v>0</v>
      </c>
      <c r="M11" s="19" t="n">
        <v>237</v>
      </c>
      <c r="N11" s="29" t="n">
        <f aca="false">SUM(B11+D11+F11+H11+J11+L11)</f>
        <v>312</v>
      </c>
      <c r="O11" s="31" t="n">
        <f aca="false">SUM(C11+E11+G11+I11+K11+M11)</f>
        <v>244</v>
      </c>
      <c r="P11" s="32" t="n">
        <f aca="false">SUM(N11:O11)</f>
        <v>556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4</v>
      </c>
      <c r="C13" s="17"/>
      <c r="D13" s="21"/>
      <c r="E13" s="21"/>
      <c r="F13" s="21" t="n">
        <v>2</v>
      </c>
      <c r="G13" s="21"/>
      <c r="H13" s="17"/>
      <c r="I13" s="17"/>
      <c r="J13" s="17"/>
      <c r="K13" s="17"/>
      <c r="L13" s="17"/>
      <c r="M13" s="17"/>
      <c r="N13" s="17" t="n">
        <f aca="false">SUM(B13:M13)</f>
        <v>6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/>
      <c r="C14" s="21"/>
      <c r="D14" s="21" t="n">
        <v>2</v>
      </c>
      <c r="E14" s="21"/>
      <c r="F14" s="21"/>
      <c r="G14" s="21"/>
      <c r="H14" s="17"/>
      <c r="I14" s="17"/>
      <c r="J14" s="17"/>
      <c r="K14" s="17"/>
      <c r="L14" s="17" t="n">
        <v>3</v>
      </c>
      <c r="M14" s="17"/>
      <c r="N14" s="21" t="n">
        <f aca="false">SUM(B14:M14)</f>
        <v>5</v>
      </c>
      <c r="O14" s="21"/>
      <c r="P14" s="157" t="n">
        <f aca="false">SUM(M4:M10)</f>
        <v>237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44</v>
      </c>
    </row>
    <row r="16" s="42" customFormat="true" ht="12" hidden="false" customHeight="true" outlineLevel="0" collapsed="false">
      <c r="A16" s="118"/>
      <c r="B16" s="37" t="n">
        <f aca="false">SUM(B12:C15)</f>
        <v>4</v>
      </c>
      <c r="C16" s="37"/>
      <c r="D16" s="37" t="n">
        <f aca="false">SUM(D12:E15)</f>
        <v>2</v>
      </c>
      <c r="E16" s="37"/>
      <c r="F16" s="37" t="n">
        <f aca="false">SUM(F12:G15)</f>
        <v>2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3</v>
      </c>
      <c r="M16" s="39"/>
      <c r="N16" s="40" t="n">
        <f aca="false">SUM(B16:M16)</f>
        <v>11</v>
      </c>
      <c r="O16" s="40"/>
      <c r="P16" s="41" t="n">
        <f aca="false">SUM(N12:O15)</f>
        <v>11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20" t="s">
        <v>90</v>
      </c>
      <c r="B18" s="21"/>
      <c r="C18" s="21" t="n">
        <v>5</v>
      </c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5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20" t="s">
        <v>91</v>
      </c>
      <c r="B25" s="21"/>
      <c r="C25" s="21" t="n">
        <v>17</v>
      </c>
      <c r="D25" s="21" t="n">
        <v>17</v>
      </c>
      <c r="E25" s="21" t="n">
        <v>17</v>
      </c>
      <c r="F25" s="21"/>
      <c r="G25" s="21" t="n">
        <v>15</v>
      </c>
      <c r="H25" s="21"/>
      <c r="I25" s="21" t="n">
        <v>12</v>
      </c>
      <c r="J25" s="20"/>
      <c r="K25" s="20"/>
      <c r="L25" s="20"/>
      <c r="M25" s="20"/>
      <c r="N25" s="49"/>
      <c r="O25" s="52" t="n">
        <f aca="false">SUM(B25:M25)</f>
        <v>78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70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17" t="s">
        <v>87</v>
      </c>
      <c r="B30" s="21"/>
      <c r="C30" s="21" t="n">
        <v>9</v>
      </c>
      <c r="D30" s="21"/>
      <c r="E30" s="21" t="n">
        <v>14</v>
      </c>
      <c r="F30" s="21"/>
      <c r="G30" s="21" t="n">
        <v>12</v>
      </c>
      <c r="H30" s="21"/>
      <c r="I30" s="21" t="n">
        <v>10</v>
      </c>
      <c r="J30" s="20"/>
      <c r="K30" s="20"/>
      <c r="L30" s="20"/>
      <c r="M30" s="20"/>
      <c r="N30" s="49"/>
      <c r="O30" s="52" t="n">
        <f aca="false">SUM(B30:M30)</f>
        <v>45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 t="n">
        <v>128</v>
      </c>
      <c r="H32" s="21"/>
      <c r="I32" s="123" t="n">
        <v>260</v>
      </c>
      <c r="J32" s="55"/>
      <c r="K32" s="20"/>
      <c r="L32" s="55"/>
      <c r="M32" s="20"/>
      <c r="N32" s="56"/>
      <c r="O32" s="50" t="n">
        <f aca="false">SUM(B32:M32)</f>
        <v>388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60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6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8</v>
      </c>
      <c r="D35" s="26"/>
      <c r="E35" s="26" t="n">
        <v>5</v>
      </c>
      <c r="F35" s="208"/>
      <c r="G35" s="26" t="n">
        <v>3</v>
      </c>
      <c r="H35" s="209"/>
      <c r="I35" s="26" t="n">
        <v>4</v>
      </c>
      <c r="J35" s="209"/>
      <c r="K35" s="210"/>
      <c r="L35" s="209"/>
      <c r="M35" s="210"/>
      <c r="N35" s="211"/>
      <c r="O35" s="52" t="n">
        <f aca="false">SUM(C35+E35+G35+I35+K35+M35)</f>
        <v>2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39</v>
      </c>
      <c r="D36" s="58"/>
      <c r="E36" s="58" t="n">
        <f aca="false">SUM(E17:E35)</f>
        <v>36</v>
      </c>
      <c r="F36" s="58"/>
      <c r="G36" s="58" t="n">
        <f aca="false">SUM(G17:G35)</f>
        <v>318</v>
      </c>
      <c r="H36" s="59"/>
      <c r="I36" s="58" t="n">
        <f aca="false">SUM(I17:I35)</f>
        <v>286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696</v>
      </c>
      <c r="P36" s="126" t="n">
        <f aca="false">SUM(P11+O36)</f>
        <v>1252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411</v>
      </c>
    </row>
    <row r="38" customFormat="false" ht="10.5" hidden="false" customHeight="true" outlineLevel="0" collapsed="false">
      <c r="A38" s="131" t="n">
        <v>2011</v>
      </c>
      <c r="B38" s="70" t="n">
        <v>40882</v>
      </c>
      <c r="C38" s="70"/>
      <c r="D38" s="70" t="n">
        <v>40884</v>
      </c>
      <c r="E38" s="70"/>
      <c r="F38" s="70" t="n">
        <v>40885</v>
      </c>
      <c r="G38" s="70"/>
      <c r="H38" s="70" t="n">
        <v>40886</v>
      </c>
      <c r="I38" s="70"/>
      <c r="J38" s="70" t="n">
        <v>40887</v>
      </c>
      <c r="K38" s="70"/>
      <c r="L38" s="71" t="n">
        <v>40888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00</v>
      </c>
      <c r="C39" s="23" t="n">
        <v>3</v>
      </c>
      <c r="D39" s="23" t="n">
        <v>92</v>
      </c>
      <c r="E39" s="23" t="n">
        <v>4</v>
      </c>
      <c r="F39" s="23" t="n">
        <v>102</v>
      </c>
      <c r="G39" s="23" t="n">
        <v>4</v>
      </c>
      <c r="H39" s="15" t="n">
        <v>187</v>
      </c>
      <c r="I39" s="15" t="n">
        <v>22</v>
      </c>
      <c r="J39" s="15" t="n">
        <v>47</v>
      </c>
      <c r="K39" s="15" t="n">
        <v>1</v>
      </c>
      <c r="L39" s="15"/>
      <c r="M39" s="15" t="n">
        <v>405</v>
      </c>
      <c r="N39" s="187" t="n">
        <f aca="false">SUM(B39+D39+F39+H39+J39+L39)</f>
        <v>528</v>
      </c>
      <c r="O39" s="188" t="n">
        <f aca="false">SUM(C39+E39+G39+I39+K39+M39)</f>
        <v>439</v>
      </c>
      <c r="P39" s="189" t="n">
        <f aca="false">SUM(N39:O39)</f>
        <v>967</v>
      </c>
    </row>
    <row r="40" customFormat="false" ht="10.5" hidden="false" customHeight="true" outlineLevel="0" collapsed="false">
      <c r="A40" s="137" t="n">
        <v>2010</v>
      </c>
      <c r="B40" s="82" t="n">
        <v>40518</v>
      </c>
      <c r="C40" s="82"/>
      <c r="D40" s="82" t="n">
        <v>40520</v>
      </c>
      <c r="E40" s="82"/>
      <c r="F40" s="82" t="n">
        <v>40521</v>
      </c>
      <c r="G40" s="82"/>
      <c r="H40" s="82" t="n">
        <v>40522</v>
      </c>
      <c r="I40" s="82"/>
      <c r="J40" s="82" t="n">
        <v>40523</v>
      </c>
      <c r="K40" s="82"/>
      <c r="L40" s="82" t="n">
        <v>40524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79</v>
      </c>
      <c r="C41" s="23" t="n">
        <v>4</v>
      </c>
      <c r="D41" s="23" t="n">
        <v>134</v>
      </c>
      <c r="E41" s="23" t="n">
        <v>3</v>
      </c>
      <c r="F41" s="23" t="n">
        <v>123</v>
      </c>
      <c r="G41" s="23" t="n">
        <v>4</v>
      </c>
      <c r="H41" s="153" t="n">
        <v>86</v>
      </c>
      <c r="I41" s="23" t="n">
        <v>97</v>
      </c>
      <c r="J41" s="153" t="n">
        <v>90</v>
      </c>
      <c r="K41" s="153"/>
      <c r="L41" s="153"/>
      <c r="M41" s="153" t="n">
        <v>405</v>
      </c>
      <c r="N41" s="192" t="n">
        <f aca="false">SUM(B41+D41+F41+H41+J41+L41)</f>
        <v>512</v>
      </c>
      <c r="O41" s="192" t="n">
        <f aca="false">SUM(M41+K41+I41+G41+E41+C41)</f>
        <v>513</v>
      </c>
      <c r="P41" s="193" t="n">
        <f aca="false">SUM(N41:O41)</f>
        <v>1025</v>
      </c>
    </row>
    <row r="42" customFormat="false" ht="12.75" hidden="false" customHeight="true" outlineLevel="0" collapsed="false">
      <c r="A42" s="140" t="n">
        <v>2009</v>
      </c>
      <c r="B42" s="90" t="n">
        <v>40154</v>
      </c>
      <c r="C42" s="90"/>
      <c r="D42" s="90" t="n">
        <v>40156</v>
      </c>
      <c r="E42" s="90"/>
      <c r="F42" s="90" t="n">
        <v>40157</v>
      </c>
      <c r="G42" s="90"/>
      <c r="H42" s="90" t="n">
        <v>40158</v>
      </c>
      <c r="I42" s="90"/>
      <c r="J42" s="90" t="n">
        <v>40159</v>
      </c>
      <c r="K42" s="90"/>
      <c r="L42" s="90" t="n">
        <v>40160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85</v>
      </c>
      <c r="C43" s="23" t="n">
        <v>1</v>
      </c>
      <c r="D43" s="23" t="n">
        <v>61</v>
      </c>
      <c r="E43" s="23"/>
      <c r="F43" s="23" t="n">
        <v>82</v>
      </c>
      <c r="G43" s="23" t="n">
        <v>2</v>
      </c>
      <c r="H43" s="22" t="n">
        <v>51</v>
      </c>
      <c r="I43" s="24"/>
      <c r="J43" s="22" t="n">
        <v>66</v>
      </c>
      <c r="K43" s="22"/>
      <c r="L43" s="22"/>
      <c r="M43" s="22" t="n">
        <v>283</v>
      </c>
      <c r="N43" s="192" t="n">
        <f aca="false">SUM(B43+D43+F43+H43+J43+L43)</f>
        <v>345</v>
      </c>
      <c r="O43" s="195" t="n">
        <f aca="false">SUM(C43+E43+G43+I43+K43+M43)</f>
        <v>286</v>
      </c>
      <c r="P43" s="196" t="n">
        <f aca="false">SUM(N43:O43)</f>
        <v>631</v>
      </c>
    </row>
    <row r="44" customFormat="false" ht="12" hidden="false" customHeight="true" outlineLevel="0" collapsed="false">
      <c r="A44" s="146" t="n">
        <v>2008</v>
      </c>
      <c r="B44" s="90" t="n">
        <v>39790</v>
      </c>
      <c r="C44" s="90"/>
      <c r="D44" s="90" t="n">
        <v>39792</v>
      </c>
      <c r="E44" s="90"/>
      <c r="F44" s="90" t="n">
        <v>39793</v>
      </c>
      <c r="G44" s="90"/>
      <c r="H44" s="90" t="n">
        <v>39794</v>
      </c>
      <c r="I44" s="90"/>
      <c r="J44" s="90" t="n">
        <v>39795</v>
      </c>
      <c r="K44" s="90"/>
      <c r="L44" s="90" t="n">
        <v>39796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48</v>
      </c>
      <c r="C45" s="154"/>
      <c r="D45" s="154" t="n">
        <v>49</v>
      </c>
      <c r="E45" s="154"/>
      <c r="F45" s="154" t="n">
        <v>91</v>
      </c>
      <c r="G45" s="154" t="n">
        <v>2</v>
      </c>
      <c r="H45" s="155" t="n">
        <v>49</v>
      </c>
      <c r="I45" s="154"/>
      <c r="J45" s="155" t="n">
        <v>35</v>
      </c>
      <c r="K45" s="155"/>
      <c r="L45" s="155"/>
      <c r="M45" s="155" t="n">
        <v>281</v>
      </c>
      <c r="N45" s="198" t="n">
        <f aca="false">SUM(B45+D45+F45+H45+J45+L45)</f>
        <v>272</v>
      </c>
      <c r="O45" s="198" t="n">
        <f aca="false">SUM(C45+E45+G45+I45+K45+M45)</f>
        <v>283</v>
      </c>
      <c r="P45" s="199" t="n">
        <f aca="false">SUM(N45+O45)</f>
        <v>555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53</v>
      </c>
      <c r="C1" s="4"/>
      <c r="D1" s="4" t="n">
        <v>41255</v>
      </c>
      <c r="E1" s="4"/>
      <c r="F1" s="4" t="n">
        <v>41256</v>
      </c>
      <c r="G1" s="4"/>
      <c r="H1" s="4" t="n">
        <v>41257</v>
      </c>
      <c r="I1" s="4"/>
      <c r="J1" s="4" t="n">
        <v>41258</v>
      </c>
      <c r="K1" s="4"/>
      <c r="L1" s="5" t="n">
        <v>41259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53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2</v>
      </c>
      <c r="C5" s="15"/>
      <c r="D5" s="17" t="n">
        <v>5</v>
      </c>
      <c r="E5" s="21"/>
      <c r="F5" s="17" t="n">
        <v>51</v>
      </c>
      <c r="G5" s="22"/>
      <c r="H5" s="17" t="n">
        <v>2</v>
      </c>
      <c r="I5" s="15"/>
      <c r="J5" s="17" t="n">
        <v>7</v>
      </c>
      <c r="K5" s="15"/>
      <c r="L5" s="17"/>
      <c r="M5" s="15" t="n">
        <v>54</v>
      </c>
      <c r="N5" s="17" t="n">
        <f aca="false">SUM(B5+D5+F5+H5+J5+L5)</f>
        <v>67</v>
      </c>
      <c r="O5" s="23" t="n">
        <f aca="false">SUM(C5+E5+G5+I5+K5+M5)</f>
        <v>54</v>
      </c>
      <c r="P5" s="17" t="n">
        <f aca="false">SUM(N5:O5)</f>
        <v>121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5</v>
      </c>
      <c r="E6" s="21"/>
      <c r="F6" s="21"/>
      <c r="G6" s="24"/>
      <c r="H6" s="17" t="n">
        <v>8</v>
      </c>
      <c r="I6" s="23"/>
      <c r="J6" s="17" t="n">
        <v>2</v>
      </c>
      <c r="K6" s="15"/>
      <c r="L6" s="17"/>
      <c r="M6" s="15" t="n">
        <v>13</v>
      </c>
      <c r="N6" s="21" t="n">
        <f aca="false">SUM(B6+D6+F6+H6+J6+L6)</f>
        <v>15</v>
      </c>
      <c r="O6" s="23" t="n">
        <f aca="false">SUM(C6+E6+G6+I6+K6+M6)</f>
        <v>13</v>
      </c>
      <c r="P6" s="21" t="n">
        <f aca="false">SUM(N6:O6)</f>
        <v>28</v>
      </c>
    </row>
    <row r="7" customFormat="false" ht="15" hidden="false" customHeight="false" outlineLevel="0" collapsed="false">
      <c r="A7" s="115" t="s">
        <v>16</v>
      </c>
      <c r="B7" s="14" t="n">
        <v>1</v>
      </c>
      <c r="C7" s="15"/>
      <c r="D7" s="21"/>
      <c r="E7" s="21"/>
      <c r="F7" s="21"/>
      <c r="G7" s="24"/>
      <c r="H7" s="17"/>
      <c r="I7" s="23"/>
      <c r="J7" s="17" t="n">
        <v>2</v>
      </c>
      <c r="K7" s="15"/>
      <c r="L7" s="17"/>
      <c r="M7" s="15" t="n">
        <v>2</v>
      </c>
      <c r="N7" s="21" t="n">
        <f aca="false">SUM(B7+D7+F7+H7+J7+L7)</f>
        <v>3</v>
      </c>
      <c r="O7" s="23" t="n">
        <f aca="false">SUM(C7+E7+G7+I7+K7+M7)</f>
        <v>2</v>
      </c>
      <c r="P7" s="25" t="n">
        <f aca="false">SUM(N7:O7)</f>
        <v>5</v>
      </c>
    </row>
    <row r="8" customFormat="false" ht="15" hidden="false" customHeight="false" outlineLevel="0" collapsed="false">
      <c r="A8" s="115" t="s">
        <v>17</v>
      </c>
      <c r="B8" s="14" t="n">
        <v>6</v>
      </c>
      <c r="C8" s="15"/>
      <c r="D8" s="21" t="n">
        <v>9</v>
      </c>
      <c r="E8" s="23"/>
      <c r="F8" s="21" t="n">
        <v>3</v>
      </c>
      <c r="G8" s="24"/>
      <c r="H8" s="17" t="n">
        <v>6</v>
      </c>
      <c r="I8" s="23"/>
      <c r="J8" s="17" t="n">
        <v>12</v>
      </c>
      <c r="K8" s="15"/>
      <c r="L8" s="17"/>
      <c r="M8" s="15" t="n">
        <v>29</v>
      </c>
      <c r="N8" s="21" t="n">
        <f aca="false">SUM(B8+D8+F8+H8+J8+L8)</f>
        <v>36</v>
      </c>
      <c r="O8" s="23" t="n">
        <f aca="false">SUM(C8+E8+G8+I8+K8+M8)</f>
        <v>29</v>
      </c>
      <c r="P8" s="21" t="n">
        <f aca="false">SUM(N8:O8)</f>
        <v>65</v>
      </c>
    </row>
    <row r="9" customFormat="false" ht="15" hidden="false" customHeight="false" outlineLevel="0" collapsed="false">
      <c r="A9" s="115" t="s">
        <v>18</v>
      </c>
      <c r="B9" s="14" t="n">
        <v>20</v>
      </c>
      <c r="C9" s="15" t="n">
        <v>2</v>
      </c>
      <c r="D9" s="21" t="n">
        <v>38</v>
      </c>
      <c r="E9" s="23" t="n">
        <v>1</v>
      </c>
      <c r="F9" s="21" t="n">
        <v>18</v>
      </c>
      <c r="G9" s="24" t="n">
        <v>3</v>
      </c>
      <c r="H9" s="17" t="n">
        <v>35</v>
      </c>
      <c r="I9" s="23" t="n">
        <v>1</v>
      </c>
      <c r="J9" s="17" t="n">
        <v>53</v>
      </c>
      <c r="K9" s="15" t="n">
        <v>1</v>
      </c>
      <c r="L9" s="17"/>
      <c r="M9" s="15" t="n">
        <v>129</v>
      </c>
      <c r="N9" s="21" t="n">
        <f aca="false">SUM(B9+D9+F9+H9+J9+L9)</f>
        <v>164</v>
      </c>
      <c r="O9" s="23" t="n">
        <f aca="false">SUM(C9+E9+G9+I9+K9+M9)</f>
        <v>137</v>
      </c>
      <c r="P9" s="21" t="n">
        <f aca="false">SUM(N9:O9)</f>
        <v>301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4</v>
      </c>
      <c r="E10" s="23"/>
      <c r="F10" s="21" t="n">
        <v>4</v>
      </c>
      <c r="G10" s="24"/>
      <c r="H10" s="17" t="n">
        <v>10</v>
      </c>
      <c r="I10" s="23"/>
      <c r="J10" s="17" t="n">
        <v>4</v>
      </c>
      <c r="K10" s="15"/>
      <c r="L10" s="17"/>
      <c r="M10" s="15" t="n">
        <v>17</v>
      </c>
      <c r="N10" s="21" t="n">
        <f aca="false">SUM(B10+D10+F10+H10+J10+L10)</f>
        <v>22</v>
      </c>
      <c r="O10" s="23" t="n">
        <f aca="false">SUM(C10+E10+G10+I10+K10+M10)</f>
        <v>17</v>
      </c>
      <c r="P10" s="26" t="n">
        <f aca="false">SUM(N10:O10)</f>
        <v>39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9</v>
      </c>
      <c r="C11" s="19" t="n">
        <v>2</v>
      </c>
      <c r="D11" s="29" t="n">
        <f aca="false">SUM(D4:D10)</f>
        <v>61</v>
      </c>
      <c r="E11" s="30" t="n">
        <v>1</v>
      </c>
      <c r="F11" s="29" t="n">
        <f aca="false">SUM(F4:F10)</f>
        <v>76</v>
      </c>
      <c r="G11" s="30" t="n">
        <v>3</v>
      </c>
      <c r="H11" s="16" t="n">
        <f aca="false">SUM(H4:H10)</f>
        <v>61</v>
      </c>
      <c r="I11" s="30" t="n">
        <v>1</v>
      </c>
      <c r="J11" s="16" t="n">
        <f aca="false">SUM(J4:J10)</f>
        <v>80</v>
      </c>
      <c r="K11" s="19" t="n">
        <v>1</v>
      </c>
      <c r="L11" s="16" t="n">
        <f aca="false">SUM(L4:L10)</f>
        <v>0</v>
      </c>
      <c r="M11" s="19" t="n">
        <v>244</v>
      </c>
      <c r="N11" s="29" t="n">
        <f aca="false">SUM(B11+D11+F11+H11+J11+L11)</f>
        <v>307</v>
      </c>
      <c r="O11" s="31" t="n">
        <f aca="false">SUM(C11+E11+G11+I11+K11+M11)</f>
        <v>252</v>
      </c>
      <c r="P11" s="32" t="n">
        <f aca="false">SUM(N11:O11)</f>
        <v>559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 t="n">
        <v>1</v>
      </c>
      <c r="G12" s="21"/>
      <c r="H12" s="17"/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1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1</v>
      </c>
      <c r="O13" s="17"/>
      <c r="P13" s="35" t="n">
        <f aca="false">SUM(P4:P10)</f>
        <v>559</v>
      </c>
    </row>
    <row r="14" customFormat="false" ht="13.5" hidden="false" customHeight="true" outlineLevel="0" collapsed="false">
      <c r="A14" s="114" t="s">
        <v>23</v>
      </c>
      <c r="B14" s="21" t="n">
        <v>1</v>
      </c>
      <c r="C14" s="21"/>
      <c r="D14" s="21" t="n">
        <v>3</v>
      </c>
      <c r="E14" s="21"/>
      <c r="F14" s="21" t="n">
        <v>3</v>
      </c>
      <c r="G14" s="21"/>
      <c r="H14" s="17" t="n">
        <v>6</v>
      </c>
      <c r="I14" s="17"/>
      <c r="J14" s="17" t="n">
        <v>1</v>
      </c>
      <c r="K14" s="17"/>
      <c r="L14" s="17"/>
      <c r="M14" s="17"/>
      <c r="N14" s="21" t="n">
        <f aca="false">SUM(B14:M14)</f>
        <v>14</v>
      </c>
      <c r="O14" s="21"/>
      <c r="P14" s="157" t="n">
        <f aca="false">SUM(M4:M10)</f>
        <v>244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252</v>
      </c>
    </row>
    <row r="16" s="42" customFormat="true" ht="12" hidden="false" customHeight="true" outlineLevel="0" collapsed="false">
      <c r="A16" s="118"/>
      <c r="B16" s="37" t="n">
        <f aca="false">SUM(B12:C15)</f>
        <v>1</v>
      </c>
      <c r="C16" s="37"/>
      <c r="D16" s="37" t="n">
        <f aca="false">SUM(D12:E15)</f>
        <v>4</v>
      </c>
      <c r="E16" s="37"/>
      <c r="F16" s="37" t="n">
        <f aca="false">SUM(F12:G15)</f>
        <v>4</v>
      </c>
      <c r="G16" s="37"/>
      <c r="H16" s="38" t="n">
        <f aca="false">SUM(H12:I15)</f>
        <v>6</v>
      </c>
      <c r="I16" s="38"/>
      <c r="J16" s="38" t="n">
        <f aca="false">SUM(J12:K15)</f>
        <v>1</v>
      </c>
      <c r="K16" s="38"/>
      <c r="L16" s="39" t="n">
        <f aca="false">SUM(L12:M15)</f>
        <v>0</v>
      </c>
      <c r="M16" s="39"/>
      <c r="N16" s="40" t="n">
        <f aca="false">SUM(B16:M16)</f>
        <v>16</v>
      </c>
      <c r="O16" s="40"/>
      <c r="P16" s="41" t="n">
        <f aca="false">SUM(N12:O15)</f>
        <v>16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 t="n">
        <v>117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117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17:G35)</f>
        <v>117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117</v>
      </c>
      <c r="P36" s="126" t="n">
        <f aca="false">SUM(P11+O36)</f>
        <v>676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-94</v>
      </c>
    </row>
    <row r="38" customFormat="false" ht="10.5" hidden="false" customHeight="true" outlineLevel="0" collapsed="false">
      <c r="A38" s="131" t="n">
        <v>2011</v>
      </c>
      <c r="B38" s="70" t="n">
        <v>40889</v>
      </c>
      <c r="C38" s="70"/>
      <c r="D38" s="70" t="n">
        <v>40891</v>
      </c>
      <c r="E38" s="70"/>
      <c r="F38" s="70" t="n">
        <v>40892</v>
      </c>
      <c r="G38" s="70"/>
      <c r="H38" s="70" t="n">
        <v>40893</v>
      </c>
      <c r="I38" s="70"/>
      <c r="J38" s="70" t="n">
        <v>40894</v>
      </c>
      <c r="K38" s="70"/>
      <c r="L38" s="71" t="n">
        <v>40895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39</v>
      </c>
      <c r="C39" s="23" t="n">
        <v>2</v>
      </c>
      <c r="D39" s="23" t="n">
        <v>43</v>
      </c>
      <c r="E39" s="23" t="n">
        <v>2</v>
      </c>
      <c r="F39" s="23" t="n">
        <v>128</v>
      </c>
      <c r="G39" s="23" t="n">
        <v>5</v>
      </c>
      <c r="H39" s="15" t="n">
        <v>40</v>
      </c>
      <c r="I39" s="15"/>
      <c r="J39" s="15" t="n">
        <v>77</v>
      </c>
      <c r="K39" s="15" t="n">
        <v>3</v>
      </c>
      <c r="L39" s="15"/>
      <c r="M39" s="15" t="n">
        <v>314</v>
      </c>
      <c r="N39" s="187" t="n">
        <f aca="false">SUM(B39+D39+F39+H39+J39+L39)</f>
        <v>327</v>
      </c>
      <c r="O39" s="188" t="n">
        <f aca="false">SUM(C39+E39+G39+I39+K39+M39)</f>
        <v>326</v>
      </c>
      <c r="P39" s="189" t="n">
        <f aca="false">SUM(N39:O39)</f>
        <v>653</v>
      </c>
    </row>
    <row r="40" customFormat="false" ht="10.5" hidden="false" customHeight="true" outlineLevel="0" collapsed="false">
      <c r="A40" s="137" t="n">
        <v>2010</v>
      </c>
      <c r="B40" s="82" t="n">
        <v>40525</v>
      </c>
      <c r="C40" s="82"/>
      <c r="D40" s="82" t="n">
        <v>40527</v>
      </c>
      <c r="E40" s="82"/>
      <c r="F40" s="82" t="n">
        <v>40528</v>
      </c>
      <c r="G40" s="82"/>
      <c r="H40" s="82" t="n">
        <v>40529</v>
      </c>
      <c r="I40" s="82"/>
      <c r="J40" s="82" t="n">
        <v>40530</v>
      </c>
      <c r="K40" s="82"/>
      <c r="L40" s="82" t="n">
        <v>40531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50</v>
      </c>
      <c r="C41" s="23"/>
      <c r="D41" s="23" t="n">
        <v>112</v>
      </c>
      <c r="E41" s="23" t="n">
        <v>3</v>
      </c>
      <c r="F41" s="23" t="n">
        <v>32</v>
      </c>
      <c r="G41" s="23"/>
      <c r="H41" s="153" t="n">
        <v>71</v>
      </c>
      <c r="I41" s="23"/>
      <c r="J41" s="153" t="n">
        <v>100</v>
      </c>
      <c r="K41" s="153" t="n">
        <v>1</v>
      </c>
      <c r="L41" s="153"/>
      <c r="M41" s="153" t="n">
        <v>432</v>
      </c>
      <c r="N41" s="192" t="n">
        <f aca="false">SUM(B41+D41+F41+H41+J41+L41)</f>
        <v>365</v>
      </c>
      <c r="O41" s="192" t="n">
        <f aca="false">SUM(M41+K41+I41+G41+E41+C41)</f>
        <v>436</v>
      </c>
      <c r="P41" s="193" t="n">
        <f aca="false">SUM(N41:O41)</f>
        <v>801</v>
      </c>
    </row>
    <row r="42" customFormat="false" ht="12.75" hidden="false" customHeight="true" outlineLevel="0" collapsed="false">
      <c r="A42" s="140" t="n">
        <v>2009</v>
      </c>
      <c r="B42" s="90" t="n">
        <v>40161</v>
      </c>
      <c r="C42" s="90"/>
      <c r="D42" s="90" t="n">
        <v>40163</v>
      </c>
      <c r="E42" s="90"/>
      <c r="F42" s="90" t="n">
        <v>40164</v>
      </c>
      <c r="G42" s="90"/>
      <c r="H42" s="90" t="n">
        <v>40165</v>
      </c>
      <c r="I42" s="90"/>
      <c r="J42" s="90" t="n">
        <v>40166</v>
      </c>
      <c r="K42" s="90"/>
      <c r="L42" s="90" t="n">
        <v>40167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68</v>
      </c>
      <c r="C43" s="23"/>
      <c r="D43" s="23" t="n">
        <v>48</v>
      </c>
      <c r="E43" s="23"/>
      <c r="F43" s="23" t="n">
        <v>56</v>
      </c>
      <c r="G43" s="23" t="n">
        <v>1</v>
      </c>
      <c r="H43" s="22" t="n">
        <v>59</v>
      </c>
      <c r="I43" s="24"/>
      <c r="J43" s="22" t="n">
        <v>97</v>
      </c>
      <c r="K43" s="22"/>
      <c r="L43" s="22"/>
      <c r="M43" s="22" t="n">
        <v>327</v>
      </c>
      <c r="N43" s="192" t="n">
        <f aca="false">SUM(B43+D43+F43+H43+J43+L43)</f>
        <v>328</v>
      </c>
      <c r="O43" s="195" t="n">
        <f aca="false">SUM(C43+E43+G43+I43+K43+M43)</f>
        <v>328</v>
      </c>
      <c r="P43" s="196" t="n">
        <f aca="false">SUM(N43:O43)</f>
        <v>656</v>
      </c>
    </row>
    <row r="44" customFormat="false" ht="12" hidden="false" customHeight="true" outlineLevel="0" collapsed="false">
      <c r="A44" s="146" t="n">
        <v>2008</v>
      </c>
      <c r="B44" s="90" t="n">
        <v>39797</v>
      </c>
      <c r="C44" s="90"/>
      <c r="D44" s="90" t="n">
        <v>39799</v>
      </c>
      <c r="E44" s="90"/>
      <c r="F44" s="90" t="n">
        <v>39800</v>
      </c>
      <c r="G44" s="90"/>
      <c r="H44" s="90" t="n">
        <v>39801</v>
      </c>
      <c r="I44" s="90"/>
      <c r="J44" s="90" t="n">
        <v>39802</v>
      </c>
      <c r="K44" s="90"/>
      <c r="L44" s="90" t="n">
        <v>39803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40</v>
      </c>
      <c r="C45" s="154"/>
      <c r="D45" s="154" t="n">
        <v>29</v>
      </c>
      <c r="E45" s="154"/>
      <c r="F45" s="154" t="n">
        <v>30</v>
      </c>
      <c r="G45" s="154"/>
      <c r="H45" s="155" t="n">
        <v>61</v>
      </c>
      <c r="I45" s="154"/>
      <c r="J45" s="155" t="n">
        <v>47</v>
      </c>
      <c r="K45" s="155"/>
      <c r="L45" s="155"/>
      <c r="M45" s="155" t="n">
        <v>262</v>
      </c>
      <c r="N45" s="198" t="n">
        <f aca="false">SUM(B45+D45+F45+H45+J45+L45)</f>
        <v>207</v>
      </c>
      <c r="O45" s="198" t="n">
        <f aca="false">SUM(C45+E45+G45+I45+K45+M45)</f>
        <v>262</v>
      </c>
      <c r="P45" s="199" t="n">
        <f aca="false">SUM(N45+O45)</f>
        <v>469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60</v>
      </c>
      <c r="C1" s="4"/>
      <c r="D1" s="4" t="n">
        <v>41262</v>
      </c>
      <c r="E1" s="4"/>
      <c r="F1" s="4" t="n">
        <v>41263</v>
      </c>
      <c r="G1" s="4"/>
      <c r="H1" s="4" t="n">
        <v>41264</v>
      </c>
      <c r="I1" s="4"/>
      <c r="J1" s="4" t="n">
        <v>41265</v>
      </c>
      <c r="K1" s="4"/>
      <c r="L1" s="5" t="n">
        <v>41266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54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3</v>
      </c>
      <c r="C5" s="15"/>
      <c r="D5" s="17" t="n">
        <v>5</v>
      </c>
      <c r="E5" s="21"/>
      <c r="F5" s="17" t="n">
        <v>9</v>
      </c>
      <c r="G5" s="22"/>
      <c r="H5" s="17" t="n">
        <v>15</v>
      </c>
      <c r="I5" s="15"/>
      <c r="J5" s="17" t="n">
        <v>24</v>
      </c>
      <c r="K5" s="15"/>
      <c r="L5" s="17"/>
      <c r="M5" s="15" t="n">
        <v>50</v>
      </c>
      <c r="N5" s="17" t="n">
        <f aca="false">SUM(B5+D5+F5+H5+J5+L5)</f>
        <v>56</v>
      </c>
      <c r="O5" s="23" t="n">
        <f aca="false">SUM(C5+E5+G5+I5+K5+M5)</f>
        <v>50</v>
      </c>
      <c r="P5" s="17" t="n">
        <f aca="false">SUM(N5:O5)</f>
        <v>106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8</v>
      </c>
      <c r="E6" s="21"/>
      <c r="F6" s="21" t="n">
        <v>1</v>
      </c>
      <c r="G6" s="24"/>
      <c r="H6" s="17" t="n">
        <v>3</v>
      </c>
      <c r="I6" s="23"/>
      <c r="J6" s="17" t="n">
        <v>4</v>
      </c>
      <c r="K6" s="15"/>
      <c r="L6" s="17"/>
      <c r="M6" s="15" t="n">
        <v>15</v>
      </c>
      <c r="N6" s="21" t="n">
        <f aca="false">SUM(B6+D6+F6+H6+J6+L6)</f>
        <v>16</v>
      </c>
      <c r="O6" s="23" t="n">
        <f aca="false">SUM(C6+E6+G6+I6+K6+M6)</f>
        <v>15</v>
      </c>
      <c r="P6" s="21" t="n">
        <f aca="false">SUM(N6:O6)</f>
        <v>31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5</v>
      </c>
      <c r="E7" s="21"/>
      <c r="F7" s="21" t="n">
        <v>2</v>
      </c>
      <c r="G7" s="24"/>
      <c r="H7" s="17" t="n">
        <v>8</v>
      </c>
      <c r="I7" s="23"/>
      <c r="J7" s="17" t="n">
        <v>2</v>
      </c>
      <c r="K7" s="15"/>
      <c r="L7" s="17"/>
      <c r="M7" s="15" t="n">
        <v>15</v>
      </c>
      <c r="N7" s="21" t="n">
        <f aca="false">SUM(B7+D7+F7+H7+J7+L7)</f>
        <v>17</v>
      </c>
      <c r="O7" s="23" t="n">
        <f aca="false">SUM(C7+E7+G7+I7+K7+M7)</f>
        <v>15</v>
      </c>
      <c r="P7" s="25" t="n">
        <f aca="false">SUM(N7:O7)</f>
        <v>32</v>
      </c>
    </row>
    <row r="8" customFormat="false" ht="15" hidden="false" customHeight="false" outlineLevel="0" collapsed="false">
      <c r="A8" s="115" t="s">
        <v>17</v>
      </c>
      <c r="B8" s="14" t="n">
        <v>17</v>
      </c>
      <c r="C8" s="15"/>
      <c r="D8" s="21" t="n">
        <v>5</v>
      </c>
      <c r="E8" s="23"/>
      <c r="F8" s="21" t="n">
        <v>18</v>
      </c>
      <c r="G8" s="24"/>
      <c r="H8" s="17" t="n">
        <v>19</v>
      </c>
      <c r="I8" s="23"/>
      <c r="J8" s="17" t="n">
        <v>9</v>
      </c>
      <c r="K8" s="15"/>
      <c r="L8" s="17"/>
      <c r="M8" s="15" t="n">
        <v>61</v>
      </c>
      <c r="N8" s="21" t="n">
        <f aca="false">SUM(B8+D8+F8+H8+J8+L8)</f>
        <v>68</v>
      </c>
      <c r="O8" s="23" t="n">
        <f aca="false">SUM(C8+E8+G8+I8+K8+M8)</f>
        <v>61</v>
      </c>
      <c r="P8" s="21" t="n">
        <f aca="false">SUM(N8:O8)</f>
        <v>129</v>
      </c>
    </row>
    <row r="9" customFormat="false" ht="15" hidden="false" customHeight="false" outlineLevel="0" collapsed="false">
      <c r="A9" s="115" t="s">
        <v>18</v>
      </c>
      <c r="B9" s="14" t="n">
        <v>30</v>
      </c>
      <c r="C9" s="15" t="n">
        <v>3</v>
      </c>
      <c r="D9" s="21" t="n">
        <v>38</v>
      </c>
      <c r="E9" s="23" t="n">
        <v>1</v>
      </c>
      <c r="F9" s="21" t="n">
        <v>45</v>
      </c>
      <c r="G9" s="24"/>
      <c r="H9" s="17" t="n">
        <v>82</v>
      </c>
      <c r="I9" s="23" t="n">
        <v>1</v>
      </c>
      <c r="J9" s="17" t="n">
        <v>45</v>
      </c>
      <c r="K9" s="15" t="n">
        <v>1</v>
      </c>
      <c r="L9" s="17"/>
      <c r="M9" s="15" t="n">
        <v>214</v>
      </c>
      <c r="N9" s="21" t="n">
        <f aca="false">SUM(B9+D9+F9+H9+J9+L9)</f>
        <v>240</v>
      </c>
      <c r="O9" s="23" t="n">
        <f aca="false">SUM(C9+E9+G9+I9+K9+M9)</f>
        <v>220</v>
      </c>
      <c r="P9" s="21" t="n">
        <f aca="false">SUM(N9:O9)</f>
        <v>460</v>
      </c>
    </row>
    <row r="10" customFormat="false" ht="15" hidden="false" customHeight="false" outlineLevel="0" collapsed="false">
      <c r="A10" s="115" t="s">
        <v>19</v>
      </c>
      <c r="B10" s="14" t="n">
        <v>3</v>
      </c>
      <c r="C10" s="15"/>
      <c r="D10" s="21" t="n">
        <v>3</v>
      </c>
      <c r="E10" s="23"/>
      <c r="F10" s="21" t="n">
        <v>9</v>
      </c>
      <c r="G10" s="24"/>
      <c r="H10" s="17" t="n">
        <v>9</v>
      </c>
      <c r="I10" s="23"/>
      <c r="J10" s="17" t="n">
        <v>7</v>
      </c>
      <c r="K10" s="15"/>
      <c r="L10" s="17"/>
      <c r="M10" s="15" t="n">
        <v>27</v>
      </c>
      <c r="N10" s="21" t="n">
        <f aca="false">SUM(B10+D10+F10+H10+J10+L10)</f>
        <v>31</v>
      </c>
      <c r="O10" s="23" t="n">
        <f aca="false">SUM(C10+E10+G10+I10+K10+M10)</f>
        <v>27</v>
      </c>
      <c r="P10" s="26" t="n">
        <f aca="false">SUM(N10:O10)</f>
        <v>5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53</v>
      </c>
      <c r="C11" s="19" t="n">
        <v>3</v>
      </c>
      <c r="D11" s="29" t="n">
        <f aca="false">SUM(D4:D10)</f>
        <v>64</v>
      </c>
      <c r="E11" s="30" t="n">
        <v>1</v>
      </c>
      <c r="F11" s="29" t="n">
        <f aca="false">SUM(F4:F10)</f>
        <v>84</v>
      </c>
      <c r="G11" s="30"/>
      <c r="H11" s="16" t="n">
        <f aca="false">SUM(H4:H10)</f>
        <v>136</v>
      </c>
      <c r="I11" s="30" t="n">
        <v>1</v>
      </c>
      <c r="J11" s="16" t="n">
        <f aca="false">SUM(J4:J10)</f>
        <v>91</v>
      </c>
      <c r="K11" s="19" t="n">
        <v>1</v>
      </c>
      <c r="L11" s="16" t="n">
        <f aca="false">SUM(L4:L10)</f>
        <v>0</v>
      </c>
      <c r="M11" s="19" t="n">
        <v>382</v>
      </c>
      <c r="N11" s="29" t="n">
        <f aca="false">SUM(B11+D11+F11+H11+J11+L11)</f>
        <v>428</v>
      </c>
      <c r="O11" s="31" t="n">
        <f aca="false">SUM(C11+E11+G11+I11+K11+M11)</f>
        <v>388</v>
      </c>
      <c r="P11" s="32" t="n">
        <f aca="false">SUM(N11:O11)</f>
        <v>816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 t="n">
        <v>1</v>
      </c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1</v>
      </c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1</v>
      </c>
      <c r="O13" s="17"/>
      <c r="P13" s="35" t="n">
        <f aca="false">SUM(P4:P10)</f>
        <v>816</v>
      </c>
    </row>
    <row r="14" customFormat="false" ht="13.5" hidden="false" customHeight="true" outlineLevel="0" collapsed="false">
      <c r="A14" s="114" t="s">
        <v>23</v>
      </c>
      <c r="B14" s="21"/>
      <c r="C14" s="21"/>
      <c r="D14" s="21" t="n">
        <v>5</v>
      </c>
      <c r="E14" s="21"/>
      <c r="F14" s="21"/>
      <c r="G14" s="21"/>
      <c r="H14" s="17" t="n">
        <v>8</v>
      </c>
      <c r="I14" s="17"/>
      <c r="J14" s="17"/>
      <c r="K14" s="17"/>
      <c r="L14" s="17"/>
      <c r="M14" s="17"/>
      <c r="N14" s="21" t="n">
        <f aca="false">SUM(B14:M14)</f>
        <v>13</v>
      </c>
      <c r="O14" s="21"/>
      <c r="P14" s="157" t="n">
        <f aca="false">SUM(M4:M10)</f>
        <v>382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88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6</v>
      </c>
      <c r="E16" s="37"/>
      <c r="F16" s="37" t="n">
        <f aca="false">SUM(F12:G15)</f>
        <v>0</v>
      </c>
      <c r="G16" s="37"/>
      <c r="H16" s="38" t="n">
        <f aca="false">SUM(H12:I15)</f>
        <v>9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15</v>
      </c>
      <c r="O16" s="40"/>
      <c r="P16" s="41" t="n">
        <f aca="false">SUM(N12:O15)</f>
        <v>15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56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4.25" hidden="false" customHeight="false" outlineLevel="0" collapsed="false">
      <c r="A33" s="156" t="s">
        <v>82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 t="n">
        <v>3</v>
      </c>
      <c r="D35" s="26"/>
      <c r="E35" s="26" t="n">
        <v>1</v>
      </c>
      <c r="F35" s="208"/>
      <c r="G35" s="26" t="n">
        <v>2</v>
      </c>
      <c r="H35" s="209"/>
      <c r="I35" s="26" t="n">
        <v>2</v>
      </c>
      <c r="J35" s="209"/>
      <c r="K35" s="210"/>
      <c r="L35" s="209"/>
      <c r="M35" s="210"/>
      <c r="N35" s="211"/>
      <c r="O35" s="52" t="n">
        <f aca="false">SUM(C35+E35+G35+I35+K35+M35)</f>
        <v>8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3</v>
      </c>
      <c r="D36" s="58"/>
      <c r="E36" s="58" t="n">
        <f aca="false">SUM(E17:E35)</f>
        <v>1</v>
      </c>
      <c r="F36" s="58"/>
      <c r="G36" s="58" t="n">
        <f aca="false">SUM(G17:G35)</f>
        <v>2</v>
      </c>
      <c r="H36" s="59"/>
      <c r="I36" s="58" t="n">
        <f aca="false">SUM(I17:I35)</f>
        <v>2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8</v>
      </c>
      <c r="P36" s="126" t="n">
        <f aca="false">SUM(P11+O36)</f>
        <v>824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373</v>
      </c>
    </row>
    <row r="38" customFormat="false" ht="10.5" hidden="false" customHeight="true" outlineLevel="0" collapsed="false">
      <c r="A38" s="131" t="n">
        <v>2011</v>
      </c>
      <c r="B38" s="70" t="n">
        <v>40896</v>
      </c>
      <c r="C38" s="70"/>
      <c r="D38" s="70" t="n">
        <v>40898</v>
      </c>
      <c r="E38" s="70"/>
      <c r="F38" s="70" t="n">
        <v>40899</v>
      </c>
      <c r="G38" s="70"/>
      <c r="H38" s="70" t="n">
        <v>40900</v>
      </c>
      <c r="I38" s="70"/>
      <c r="J38" s="70" t="n">
        <v>40901</v>
      </c>
      <c r="K38" s="70"/>
      <c r="L38" s="237" t="n">
        <v>40902</v>
      </c>
      <c r="M38" s="237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119</v>
      </c>
      <c r="C39" s="23" t="n">
        <v>4</v>
      </c>
      <c r="D39" s="23" t="n">
        <v>95</v>
      </c>
      <c r="E39" s="23" t="n">
        <v>2</v>
      </c>
      <c r="F39" s="23" t="n">
        <v>64</v>
      </c>
      <c r="G39" s="23" t="n">
        <v>1</v>
      </c>
      <c r="H39" s="15" t="n">
        <v>144</v>
      </c>
      <c r="I39" s="15" t="n">
        <v>1</v>
      </c>
      <c r="J39" s="15" t="n">
        <v>13</v>
      </c>
      <c r="K39" s="15"/>
      <c r="L39" s="15"/>
      <c r="M39" s="15"/>
      <c r="N39" s="187" t="n">
        <f aca="false">SUM(B39+D39+F39+H39+J39+L39)</f>
        <v>435</v>
      </c>
      <c r="O39" s="188" t="n">
        <f aca="false">SUM(C39+E39+G39+I39+K39+M39)</f>
        <v>8</v>
      </c>
      <c r="P39" s="189" t="n">
        <f aca="false">SUM(N39:O39)</f>
        <v>443</v>
      </c>
    </row>
    <row r="40" customFormat="false" ht="10.5" hidden="false" customHeight="true" outlineLevel="0" collapsed="false">
      <c r="A40" s="137" t="n">
        <v>2010</v>
      </c>
      <c r="B40" s="82" t="n">
        <v>40532</v>
      </c>
      <c r="C40" s="82"/>
      <c r="D40" s="82" t="n">
        <v>40534</v>
      </c>
      <c r="E40" s="82"/>
      <c r="F40" s="82" t="n">
        <v>40535</v>
      </c>
      <c r="G40" s="82"/>
      <c r="H40" s="82" t="n">
        <v>40536</v>
      </c>
      <c r="I40" s="82"/>
      <c r="J40" s="238" t="n">
        <v>40537</v>
      </c>
      <c r="K40" s="238"/>
      <c r="L40" s="82" t="n">
        <v>40538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113</v>
      </c>
      <c r="C41" s="23" t="n">
        <v>5</v>
      </c>
      <c r="D41" s="23" t="n">
        <v>141</v>
      </c>
      <c r="E41" s="23"/>
      <c r="F41" s="23" t="n">
        <v>142</v>
      </c>
      <c r="G41" s="23"/>
      <c r="H41" s="153" t="n">
        <v>54</v>
      </c>
      <c r="I41" s="23"/>
      <c r="J41" s="153"/>
      <c r="K41" s="153"/>
      <c r="L41" s="153"/>
      <c r="M41" s="153" t="n">
        <v>996</v>
      </c>
      <c r="N41" s="192" t="n">
        <f aca="false">SUM(B41+D41+F41+H41+J41+L41)</f>
        <v>450</v>
      </c>
      <c r="O41" s="192" t="n">
        <f aca="false">SUM(M41+K41+I41+G41+E41+C41)</f>
        <v>1001</v>
      </c>
      <c r="P41" s="193" t="n">
        <f aca="false">SUM(N41:O41)</f>
        <v>1451</v>
      </c>
    </row>
    <row r="42" customFormat="false" ht="12.75" hidden="false" customHeight="true" outlineLevel="0" collapsed="false">
      <c r="A42" s="140" t="n">
        <v>2009</v>
      </c>
      <c r="B42" s="90" t="n">
        <v>40168</v>
      </c>
      <c r="C42" s="90"/>
      <c r="D42" s="90" t="n">
        <v>40170</v>
      </c>
      <c r="E42" s="90"/>
      <c r="F42" s="90" t="n">
        <v>40171</v>
      </c>
      <c r="G42" s="90"/>
      <c r="H42" s="239" t="n">
        <v>40172</v>
      </c>
      <c r="I42" s="239"/>
      <c r="J42" s="90" t="n">
        <v>40173</v>
      </c>
      <c r="K42" s="90"/>
      <c r="L42" s="90" t="n">
        <v>40174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126</v>
      </c>
      <c r="C43" s="23" t="n">
        <v>26</v>
      </c>
      <c r="D43" s="23" t="n">
        <v>153</v>
      </c>
      <c r="E43" s="23"/>
      <c r="F43" s="23" t="n">
        <v>25</v>
      </c>
      <c r="G43" s="23"/>
      <c r="H43" s="22"/>
      <c r="I43" s="24"/>
      <c r="J43" s="22" t="n">
        <v>338</v>
      </c>
      <c r="K43" s="22"/>
      <c r="L43" s="22"/>
      <c r="M43" s="22" t="n">
        <v>946</v>
      </c>
      <c r="N43" s="192" t="n">
        <f aca="false">SUM(B43+D43+F43+H43+J43+L43)</f>
        <v>642</v>
      </c>
      <c r="O43" s="195" t="n">
        <f aca="false">SUM(C43+E43+G43+I43+K43+M43)</f>
        <v>972</v>
      </c>
      <c r="P43" s="196" t="n">
        <f aca="false">SUM(N43:O43)</f>
        <v>1614</v>
      </c>
    </row>
    <row r="44" customFormat="false" ht="12" hidden="false" customHeight="true" outlineLevel="0" collapsed="false">
      <c r="A44" s="146" t="n">
        <v>2008</v>
      </c>
      <c r="B44" s="90" t="n">
        <v>39804</v>
      </c>
      <c r="C44" s="90"/>
      <c r="D44" s="90" t="n">
        <v>39806</v>
      </c>
      <c r="E44" s="90"/>
      <c r="F44" s="239" t="n">
        <v>39807</v>
      </c>
      <c r="G44" s="239"/>
      <c r="H44" s="90" t="n">
        <v>39808</v>
      </c>
      <c r="I44" s="90"/>
      <c r="J44" s="90" t="n">
        <v>39809</v>
      </c>
      <c r="K44" s="90"/>
      <c r="L44" s="90" t="n">
        <v>39810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96</v>
      </c>
      <c r="C45" s="154" t="n">
        <v>6</v>
      </c>
      <c r="D45" s="154" t="n">
        <v>25</v>
      </c>
      <c r="E45" s="154"/>
      <c r="F45" s="154"/>
      <c r="G45" s="154"/>
      <c r="H45" s="155" t="n">
        <v>287</v>
      </c>
      <c r="I45" s="154" t="n">
        <v>4</v>
      </c>
      <c r="J45" s="155" t="n">
        <v>245</v>
      </c>
      <c r="K45" s="155"/>
      <c r="L45" s="155"/>
      <c r="M45" s="155" t="n">
        <v>614</v>
      </c>
      <c r="N45" s="198" t="n">
        <f aca="false">SUM(B45+D45+F45+H45+J45+L45)</f>
        <v>653</v>
      </c>
      <c r="O45" s="198" t="n">
        <f aca="false">SUM(C45+E45+G45+I45+K45+M45)</f>
        <v>624</v>
      </c>
      <c r="P45" s="199" t="n">
        <f aca="false">SUM(N45+O45)</f>
        <v>1277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67</v>
      </c>
      <c r="C1" s="4"/>
      <c r="D1" s="4" t="n">
        <v>41269</v>
      </c>
      <c r="E1" s="4"/>
      <c r="F1" s="4" t="n">
        <v>41270</v>
      </c>
      <c r="G1" s="4"/>
      <c r="H1" s="4" t="n">
        <v>41271</v>
      </c>
      <c r="I1" s="4"/>
      <c r="J1" s="4" t="n">
        <v>41272</v>
      </c>
      <c r="K1" s="4"/>
      <c r="L1" s="5" t="n">
        <v>41273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55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5</v>
      </c>
      <c r="C5" s="15"/>
      <c r="D5" s="17" t="n">
        <v>42</v>
      </c>
      <c r="E5" s="21"/>
      <c r="F5" s="17" t="n">
        <v>52</v>
      </c>
      <c r="G5" s="22"/>
      <c r="H5" s="17" t="n">
        <v>64</v>
      </c>
      <c r="I5" s="15"/>
      <c r="J5" s="17" t="n">
        <v>40</v>
      </c>
      <c r="K5" s="15"/>
      <c r="L5" s="17"/>
      <c r="M5" s="15" t="n">
        <v>98</v>
      </c>
      <c r="N5" s="17" t="n">
        <f aca="false">SUM(B5+D5+F5+H5+J5+L5)</f>
        <v>203</v>
      </c>
      <c r="O5" s="23" t="n">
        <f aca="false">SUM(C5+E5+G5+I5+K5+M5)</f>
        <v>98</v>
      </c>
      <c r="P5" s="17" t="n">
        <f aca="false">SUM(N5:O5)</f>
        <v>301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6</v>
      </c>
      <c r="E6" s="21"/>
      <c r="F6" s="21" t="n">
        <v>9</v>
      </c>
      <c r="G6" s="24"/>
      <c r="H6" s="17" t="n">
        <v>4</v>
      </c>
      <c r="I6" s="23"/>
      <c r="J6" s="17" t="n">
        <v>6</v>
      </c>
      <c r="K6" s="15"/>
      <c r="L6" s="17"/>
      <c r="M6" s="15" t="n">
        <v>13</v>
      </c>
      <c r="N6" s="21" t="n">
        <f aca="false">SUM(B6+D6+F6+H6+J6+L6)</f>
        <v>25</v>
      </c>
      <c r="O6" s="23" t="n">
        <f aca="false">SUM(C6+E6+G6+I6+K6+M6)</f>
        <v>13</v>
      </c>
      <c r="P6" s="21" t="n">
        <f aca="false">SUM(N6:O6)</f>
        <v>38</v>
      </c>
    </row>
    <row r="7" customFormat="false" ht="15" hidden="false" customHeight="false" outlineLevel="0" collapsed="false">
      <c r="A7" s="115" t="s">
        <v>16</v>
      </c>
      <c r="B7" s="14"/>
      <c r="C7" s="15"/>
      <c r="D7" s="21" t="n">
        <v>2</v>
      </c>
      <c r="E7" s="21"/>
      <c r="F7" s="21" t="n">
        <v>11</v>
      </c>
      <c r="G7" s="24"/>
      <c r="H7" s="17" t="n">
        <v>6</v>
      </c>
      <c r="I7" s="23"/>
      <c r="J7" s="17" t="n">
        <v>5</v>
      </c>
      <c r="K7" s="15"/>
      <c r="L7" s="17"/>
      <c r="M7" s="15" t="n">
        <v>19</v>
      </c>
      <c r="N7" s="21" t="n">
        <f aca="false">SUM(B7+D7+F7+H7+J7+L7)</f>
        <v>24</v>
      </c>
      <c r="O7" s="23" t="n">
        <f aca="false">SUM(C7+E7+G7+I7+K7+M7)</f>
        <v>19</v>
      </c>
      <c r="P7" s="25" t="n">
        <f aca="false">SUM(N7:O7)</f>
        <v>43</v>
      </c>
    </row>
    <row r="8" customFormat="false" ht="15" hidden="false" customHeight="false" outlineLevel="0" collapsed="false">
      <c r="A8" s="115" t="s">
        <v>17</v>
      </c>
      <c r="B8" s="14" t="n">
        <v>4</v>
      </c>
      <c r="C8" s="15"/>
      <c r="D8" s="21" t="n">
        <v>20</v>
      </c>
      <c r="E8" s="23"/>
      <c r="F8" s="21" t="n">
        <v>38</v>
      </c>
      <c r="G8" s="24"/>
      <c r="H8" s="17" t="n">
        <v>23</v>
      </c>
      <c r="I8" s="23"/>
      <c r="J8" s="17" t="n">
        <v>26</v>
      </c>
      <c r="K8" s="15"/>
      <c r="L8" s="17"/>
      <c r="M8" s="15" t="n">
        <v>53</v>
      </c>
      <c r="N8" s="21" t="n">
        <f aca="false">SUM(B8+D8+F8+H8+J8+L8)</f>
        <v>111</v>
      </c>
      <c r="O8" s="23" t="n">
        <f aca="false">SUM(C8+E8+G8+I8+K8+M8)</f>
        <v>53</v>
      </c>
      <c r="P8" s="21" t="n">
        <f aca="false">SUM(N8:O8)</f>
        <v>164</v>
      </c>
    </row>
    <row r="9" customFormat="false" ht="15" hidden="false" customHeight="false" outlineLevel="0" collapsed="false">
      <c r="A9" s="115" t="s">
        <v>18</v>
      </c>
      <c r="B9" s="14" t="n">
        <v>28</v>
      </c>
      <c r="C9" s="15" t="n">
        <v>2</v>
      </c>
      <c r="D9" s="21" t="n">
        <v>252</v>
      </c>
      <c r="E9" s="23" t="n">
        <v>3</v>
      </c>
      <c r="F9" s="21" t="n">
        <v>232</v>
      </c>
      <c r="G9" s="24" t="n">
        <v>5</v>
      </c>
      <c r="H9" s="17" t="n">
        <v>187</v>
      </c>
      <c r="I9" s="23" t="n">
        <v>3</v>
      </c>
      <c r="J9" s="17" t="n">
        <v>139</v>
      </c>
      <c r="K9" s="15" t="n">
        <v>1</v>
      </c>
      <c r="L9" s="17"/>
      <c r="M9" s="15" t="n">
        <v>411</v>
      </c>
      <c r="N9" s="21" t="n">
        <f aca="false">SUM(B9+D9+F9+H9+J9+L9)</f>
        <v>838</v>
      </c>
      <c r="O9" s="23" t="n">
        <f aca="false">SUM(C9+E9+G9+I9+K9+M9)</f>
        <v>425</v>
      </c>
      <c r="P9" s="21" t="n">
        <f aca="false">SUM(N9:O9)</f>
        <v>1263</v>
      </c>
    </row>
    <row r="10" customFormat="false" ht="15" hidden="false" customHeight="false" outlineLevel="0" collapsed="false">
      <c r="A10" s="115" t="s">
        <v>19</v>
      </c>
      <c r="B10" s="14" t="n">
        <v>1</v>
      </c>
      <c r="C10" s="15"/>
      <c r="D10" s="21" t="n">
        <v>41</v>
      </c>
      <c r="E10" s="23"/>
      <c r="F10" s="21" t="n">
        <v>24</v>
      </c>
      <c r="G10" s="24"/>
      <c r="H10" s="17" t="n">
        <v>29</v>
      </c>
      <c r="I10" s="23"/>
      <c r="J10" s="17" t="n">
        <v>26</v>
      </c>
      <c r="K10" s="15"/>
      <c r="L10" s="17"/>
      <c r="M10" s="15" t="n">
        <v>59</v>
      </c>
      <c r="N10" s="21" t="n">
        <f aca="false">SUM(B10+D10+F10+H10+J10+L10)</f>
        <v>121</v>
      </c>
      <c r="O10" s="23" t="n">
        <f aca="false">SUM(C10+E10+G10+I10+K10+M10)</f>
        <v>59</v>
      </c>
      <c r="P10" s="26" t="n">
        <f aca="false">SUM(N10:O10)</f>
        <v>18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38</v>
      </c>
      <c r="C11" s="19" t="n">
        <v>2</v>
      </c>
      <c r="D11" s="29" t="n">
        <f aca="false">SUM(D4:D10)</f>
        <v>363</v>
      </c>
      <c r="E11" s="30" t="n">
        <v>3</v>
      </c>
      <c r="F11" s="29" t="n">
        <f aca="false">SUM(F4:F10)</f>
        <v>366</v>
      </c>
      <c r="G11" s="30" t="n">
        <v>5</v>
      </c>
      <c r="H11" s="16" t="n">
        <f aca="false">SUM(H4:H10)</f>
        <v>313</v>
      </c>
      <c r="I11" s="30" t="n">
        <v>3</v>
      </c>
      <c r="J11" s="16" t="n">
        <f aca="false">SUM(J4:J10)</f>
        <v>242</v>
      </c>
      <c r="K11" s="19" t="n">
        <v>1</v>
      </c>
      <c r="L11" s="16" t="n">
        <f aca="false">SUM(L4:L10)</f>
        <v>0</v>
      </c>
      <c r="M11" s="19" t="n">
        <v>653</v>
      </c>
      <c r="N11" s="29" t="n">
        <f aca="false">SUM(B11+D11+F11+H11+J11+L11)</f>
        <v>1322</v>
      </c>
      <c r="O11" s="31" t="n">
        <f aca="false">SUM(C11+E11+G11+I11+K11+M11)</f>
        <v>667</v>
      </c>
      <c r="P11" s="32" t="n">
        <f aca="false">SUM(N11:O11)</f>
        <v>1989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 t="n">
        <v>1</v>
      </c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1</v>
      </c>
      <c r="O12" s="17"/>
      <c r="P12" s="34"/>
    </row>
    <row r="13" customFormat="false" ht="12" hidden="false" customHeight="true" outlineLevel="0" collapsed="false">
      <c r="A13" s="117" t="s">
        <v>22</v>
      </c>
      <c r="B13" s="17"/>
      <c r="C13" s="17"/>
      <c r="D13" s="21" t="n">
        <v>5</v>
      </c>
      <c r="E13" s="21"/>
      <c r="F13" s="21" t="n">
        <v>23</v>
      </c>
      <c r="G13" s="21"/>
      <c r="H13" s="17" t="n">
        <v>6</v>
      </c>
      <c r="I13" s="17"/>
      <c r="J13" s="17" t="n">
        <v>13</v>
      </c>
      <c r="K13" s="17"/>
      <c r="L13" s="17"/>
      <c r="M13" s="17"/>
      <c r="N13" s="17" t="n">
        <f aca="false">SUM(B13:M13)</f>
        <v>47</v>
      </c>
      <c r="O13" s="17"/>
      <c r="P13" s="35" t="n">
        <f aca="false">SUM(P4:P10)</f>
        <v>1989</v>
      </c>
    </row>
    <row r="14" customFormat="false" ht="13.5" hidden="false" customHeight="true" outlineLevel="0" collapsed="false">
      <c r="A14" s="114" t="s">
        <v>23</v>
      </c>
      <c r="B14" s="21"/>
      <c r="C14" s="21"/>
      <c r="D14" s="21" t="n">
        <v>12</v>
      </c>
      <c r="E14" s="21"/>
      <c r="F14" s="21"/>
      <c r="G14" s="21"/>
      <c r="H14" s="17" t="n">
        <v>28</v>
      </c>
      <c r="I14" s="17"/>
      <c r="J14" s="17" t="n">
        <v>4</v>
      </c>
      <c r="K14" s="17"/>
      <c r="L14" s="17"/>
      <c r="M14" s="17"/>
      <c r="N14" s="21" t="n">
        <f aca="false">SUM(B14:M14)</f>
        <v>44</v>
      </c>
      <c r="O14" s="21"/>
      <c r="P14" s="157" t="n">
        <f aca="false">SUM(M4:M10)</f>
        <v>653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667</v>
      </c>
    </row>
    <row r="16" s="42" customFormat="true" ht="12" hidden="false" customHeight="true" outlineLevel="0" collapsed="false">
      <c r="A16" s="118"/>
      <c r="B16" s="37" t="n">
        <f aca="false">SUM(B12:C15)</f>
        <v>0</v>
      </c>
      <c r="C16" s="37"/>
      <c r="D16" s="37" t="n">
        <f aca="false">SUM(D12:E15)</f>
        <v>18</v>
      </c>
      <c r="E16" s="37"/>
      <c r="F16" s="37" t="n">
        <f aca="false">SUM(F12:G15)</f>
        <v>23</v>
      </c>
      <c r="G16" s="37"/>
      <c r="H16" s="38" t="n">
        <f aca="false">SUM(H12:I15)</f>
        <v>34</v>
      </c>
      <c r="I16" s="38"/>
      <c r="J16" s="38" t="n">
        <f aca="false">SUM(J12:K15)</f>
        <v>17</v>
      </c>
      <c r="K16" s="38"/>
      <c r="L16" s="39" t="n">
        <f aca="false">SUM(L12:M15)</f>
        <v>0</v>
      </c>
      <c r="M16" s="39"/>
      <c r="N16" s="40" t="n">
        <f aca="false">SUM(B16:M16)</f>
        <v>92</v>
      </c>
      <c r="O16" s="40"/>
      <c r="P16" s="41" t="n">
        <f aca="false">SUM(N12:O15)</f>
        <v>92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0</v>
      </c>
      <c r="P36" s="126" t="n">
        <f aca="false">SUM(P11+O36)</f>
        <v>1989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581</v>
      </c>
    </row>
    <row r="38" customFormat="false" ht="10.5" hidden="false" customHeight="true" outlineLevel="0" collapsed="false">
      <c r="A38" s="131" t="n">
        <v>2011</v>
      </c>
      <c r="B38" s="70" t="n">
        <v>40903</v>
      </c>
      <c r="C38" s="70"/>
      <c r="D38" s="70" t="n">
        <v>40905</v>
      </c>
      <c r="E38" s="70"/>
      <c r="F38" s="70" t="n">
        <v>40906</v>
      </c>
      <c r="G38" s="70"/>
      <c r="H38" s="70" t="n">
        <v>40907</v>
      </c>
      <c r="I38" s="70"/>
      <c r="J38" s="70" t="n">
        <v>40908</v>
      </c>
      <c r="K38" s="70"/>
      <c r="L38" s="71" t="n">
        <v>40909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 t="n">
        <v>458</v>
      </c>
      <c r="C39" s="23" t="n">
        <v>6</v>
      </c>
      <c r="D39" s="23" t="n">
        <v>316</v>
      </c>
      <c r="E39" s="23" t="n">
        <v>4</v>
      </c>
      <c r="F39" s="23" t="n">
        <v>314</v>
      </c>
      <c r="G39" s="23" t="n">
        <v>6</v>
      </c>
      <c r="H39" s="15" t="n">
        <v>250</v>
      </c>
      <c r="I39" s="15" t="n">
        <v>2</v>
      </c>
      <c r="J39" s="15" t="n">
        <v>52</v>
      </c>
      <c r="K39" s="15"/>
      <c r="L39" s="15"/>
      <c r="M39" s="15"/>
      <c r="N39" s="187" t="n">
        <f aca="false">SUM(B39+D39+F39+H39+J39+L39)</f>
        <v>1390</v>
      </c>
      <c r="O39" s="188" t="n">
        <f aca="false">SUM(C39+E39+G39+I39+K39+M39)</f>
        <v>18</v>
      </c>
      <c r="P39" s="189" t="n">
        <f aca="false">SUM(N39:O39)</f>
        <v>1408</v>
      </c>
    </row>
    <row r="40" customFormat="false" ht="10.5" hidden="false" customHeight="true" outlineLevel="0" collapsed="false">
      <c r="A40" s="137" t="n">
        <v>2010</v>
      </c>
      <c r="B40" s="82" t="n">
        <v>40539</v>
      </c>
      <c r="C40" s="82"/>
      <c r="D40" s="82" t="n">
        <v>40541</v>
      </c>
      <c r="E40" s="82"/>
      <c r="F40" s="82" t="n">
        <v>40542</v>
      </c>
      <c r="G40" s="82"/>
      <c r="H40" s="82" t="n">
        <v>40543</v>
      </c>
      <c r="I40" s="82"/>
      <c r="J40" s="82" t="n">
        <v>40544</v>
      </c>
      <c r="K40" s="82"/>
      <c r="L40" s="82" t="n">
        <v>40545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 t="n">
        <v>343</v>
      </c>
      <c r="C41" s="23"/>
      <c r="D41" s="23" t="n">
        <v>375</v>
      </c>
      <c r="E41" s="23" t="n">
        <v>1</v>
      </c>
      <c r="F41" s="23" t="n">
        <v>416</v>
      </c>
      <c r="G41" s="23" t="n">
        <v>2</v>
      </c>
      <c r="H41" s="153" t="n">
        <v>93</v>
      </c>
      <c r="I41" s="23"/>
      <c r="J41" s="153"/>
      <c r="K41" s="153"/>
      <c r="L41" s="153"/>
      <c r="M41" s="153"/>
      <c r="N41" s="192" t="n">
        <f aca="false">SUM(B41+D41+F41+H41+J41+L41)</f>
        <v>1227</v>
      </c>
      <c r="O41" s="192" t="n">
        <f aca="false">SUM(M41+K41+I41+G41+E41+C41)</f>
        <v>3</v>
      </c>
      <c r="P41" s="193" t="n">
        <f aca="false">SUM(N41:O41)</f>
        <v>1230</v>
      </c>
    </row>
    <row r="42" customFormat="false" ht="12.75" hidden="false" customHeight="true" outlineLevel="0" collapsed="false">
      <c r="A42" s="140" t="n">
        <v>2009</v>
      </c>
      <c r="B42" s="90" t="n">
        <v>40175</v>
      </c>
      <c r="C42" s="90"/>
      <c r="D42" s="90" t="n">
        <v>40177</v>
      </c>
      <c r="E42" s="90"/>
      <c r="F42" s="90" t="n">
        <v>40178</v>
      </c>
      <c r="G42" s="90"/>
      <c r="H42" s="90" t="n">
        <v>40513</v>
      </c>
      <c r="I42" s="90"/>
      <c r="J42" s="90" t="n">
        <v>40514</v>
      </c>
      <c r="K42" s="90"/>
      <c r="L42" s="90" t="n">
        <v>40515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 t="n">
        <v>324</v>
      </c>
      <c r="C43" s="23"/>
      <c r="D43" s="23" t="n">
        <v>322</v>
      </c>
      <c r="E43" s="23" t="n">
        <v>2</v>
      </c>
      <c r="F43" s="23" t="n">
        <v>26</v>
      </c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672</v>
      </c>
      <c r="O43" s="195" t="n">
        <f aca="false">SUM(C43+E43+G43+I43+K43+M43)</f>
        <v>2</v>
      </c>
      <c r="P43" s="196" t="n">
        <f aca="false">SUM(N43:O43)</f>
        <v>674</v>
      </c>
    </row>
    <row r="44" customFormat="false" ht="12" hidden="false" customHeight="true" outlineLevel="0" collapsed="false">
      <c r="A44" s="146" t="n">
        <v>2008</v>
      </c>
      <c r="B44" s="90" t="n">
        <v>39811</v>
      </c>
      <c r="C44" s="90"/>
      <c r="D44" s="90" t="n">
        <v>39813</v>
      </c>
      <c r="E44" s="90"/>
      <c r="F44" s="90" t="n">
        <v>40148</v>
      </c>
      <c r="G44" s="90"/>
      <c r="H44" s="90" t="n">
        <v>40149</v>
      </c>
      <c r="I44" s="90"/>
      <c r="J44" s="90" t="n">
        <v>40150</v>
      </c>
      <c r="K44" s="90"/>
      <c r="L44" s="90" t="n">
        <v>40151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 t="n">
        <v>192</v>
      </c>
      <c r="C45" s="154"/>
      <c r="D45" s="154" t="n">
        <v>11</v>
      </c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203</v>
      </c>
      <c r="O45" s="198" t="n">
        <f aca="false">SUM(C45+E45+G45+I45+K45+M45)</f>
        <v>0</v>
      </c>
      <c r="P45" s="199" t="n">
        <f aca="false">SUM(N45+O45)</f>
        <v>203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1274</v>
      </c>
      <c r="C1" s="4"/>
      <c r="D1" s="4" t="n">
        <v>41276</v>
      </c>
      <c r="E1" s="4"/>
      <c r="F1" s="4" t="n">
        <v>41277</v>
      </c>
      <c r="G1" s="4"/>
      <c r="H1" s="4" t="n">
        <v>41278</v>
      </c>
      <c r="I1" s="4"/>
      <c r="J1" s="4" t="n">
        <v>41279</v>
      </c>
      <c r="K1" s="4"/>
      <c r="L1" s="5" t="n">
        <v>41280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15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7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6</v>
      </c>
      <c r="C5" s="15"/>
      <c r="D5" s="17"/>
      <c r="E5" s="21"/>
      <c r="F5" s="17"/>
      <c r="G5" s="22"/>
      <c r="H5" s="17"/>
      <c r="I5" s="15"/>
      <c r="J5" s="17"/>
      <c r="K5" s="15"/>
      <c r="L5" s="17"/>
      <c r="M5" s="15"/>
      <c r="N5" s="17" t="n">
        <f aca="false">SUM(B5+D5+F5+H5+J5+L5)</f>
        <v>6</v>
      </c>
      <c r="O5" s="23" t="n">
        <f aca="false">SUM(C5+E5+G5+I5+K5+M5)</f>
        <v>0</v>
      </c>
      <c r="P5" s="17" t="n">
        <f aca="false">SUM(N5:O5)</f>
        <v>6</v>
      </c>
    </row>
    <row r="6" customFormat="false" ht="15" hidden="false" customHeight="false" outlineLevel="0" collapsed="false">
      <c r="A6" s="115" t="s">
        <v>15</v>
      </c>
      <c r="B6" s="14"/>
      <c r="C6" s="15"/>
      <c r="D6" s="21"/>
      <c r="E6" s="21"/>
      <c r="F6" s="21"/>
      <c r="G6" s="24"/>
      <c r="H6" s="17"/>
      <c r="I6" s="23"/>
      <c r="J6" s="17"/>
      <c r="K6" s="15"/>
      <c r="L6" s="17"/>
      <c r="M6" s="15"/>
      <c r="N6" s="21" t="n">
        <f aca="false">SUM(B6+D6+F6+H6+J6+L6)</f>
        <v>0</v>
      </c>
      <c r="O6" s="23" t="n">
        <f aca="false">SUM(C6+E6+G6+I6+K6+M6)</f>
        <v>0</v>
      </c>
      <c r="P6" s="21" t="n">
        <f aca="false">SUM(N6:O6)</f>
        <v>0</v>
      </c>
    </row>
    <row r="7" customFormat="false" ht="15" hidden="false" customHeight="false" outlineLevel="0" collapsed="false">
      <c r="A7" s="115" t="s">
        <v>16</v>
      </c>
      <c r="B7" s="14" t="n">
        <v>6</v>
      </c>
      <c r="C7" s="15"/>
      <c r="D7" s="21"/>
      <c r="E7" s="21"/>
      <c r="F7" s="21"/>
      <c r="G7" s="24"/>
      <c r="H7" s="17"/>
      <c r="I7" s="23"/>
      <c r="J7" s="17"/>
      <c r="K7" s="15"/>
      <c r="L7" s="17"/>
      <c r="M7" s="15"/>
      <c r="N7" s="21" t="n">
        <f aca="false">SUM(B7+D7+F7+H7+J7+L7)</f>
        <v>6</v>
      </c>
      <c r="O7" s="23" t="n">
        <f aca="false">SUM(C7+E7+G7+I7+K7+M7)</f>
        <v>0</v>
      </c>
      <c r="P7" s="25" t="n">
        <f aca="false">SUM(N7:O7)</f>
        <v>6</v>
      </c>
    </row>
    <row r="8" customFormat="false" ht="15" hidden="false" customHeight="false" outlineLevel="0" collapsed="false">
      <c r="A8" s="115" t="s">
        <v>17</v>
      </c>
      <c r="B8" s="14" t="n">
        <v>9</v>
      </c>
      <c r="C8" s="15"/>
      <c r="D8" s="21"/>
      <c r="E8" s="23"/>
      <c r="F8" s="21"/>
      <c r="G8" s="24"/>
      <c r="H8" s="17"/>
      <c r="I8" s="23"/>
      <c r="J8" s="17"/>
      <c r="K8" s="15"/>
      <c r="L8" s="17"/>
      <c r="M8" s="15"/>
      <c r="N8" s="21" t="n">
        <f aca="false">SUM(B8+D8+F8+H8+J8+L8)</f>
        <v>9</v>
      </c>
      <c r="O8" s="23" t="n">
        <f aca="false">SUM(C8+E8+G8+I8+K8+M8)</f>
        <v>0</v>
      </c>
      <c r="P8" s="21" t="n">
        <f aca="false">SUM(N8:O8)</f>
        <v>9</v>
      </c>
    </row>
    <row r="9" customFormat="false" ht="15" hidden="false" customHeight="false" outlineLevel="0" collapsed="false">
      <c r="A9" s="115" t="s">
        <v>18</v>
      </c>
      <c r="B9" s="14" t="n">
        <v>30</v>
      </c>
      <c r="C9" s="15" t="n">
        <v>3</v>
      </c>
      <c r="D9" s="21"/>
      <c r="E9" s="23"/>
      <c r="F9" s="21"/>
      <c r="G9" s="24"/>
      <c r="H9" s="17"/>
      <c r="I9" s="23"/>
      <c r="J9" s="17"/>
      <c r="K9" s="15"/>
      <c r="L9" s="17"/>
      <c r="M9" s="15"/>
      <c r="N9" s="21" t="n">
        <f aca="false">SUM(B9+D9+F9+H9+J9+L9)</f>
        <v>30</v>
      </c>
      <c r="O9" s="23" t="n">
        <f aca="false">SUM(C9+E9+G9+I9+K9+M9)</f>
        <v>3</v>
      </c>
      <c r="P9" s="21" t="n">
        <f aca="false">SUM(N9:O9)</f>
        <v>33</v>
      </c>
    </row>
    <row r="10" customFormat="false" ht="15" hidden="false" customHeight="false" outlineLevel="0" collapsed="false">
      <c r="A10" s="115" t="s">
        <v>19</v>
      </c>
      <c r="B10" s="14" t="n">
        <v>1</v>
      </c>
      <c r="C10" s="15"/>
      <c r="D10" s="21"/>
      <c r="E10" s="23"/>
      <c r="F10" s="21"/>
      <c r="G10" s="24"/>
      <c r="H10" s="17"/>
      <c r="I10" s="23"/>
      <c r="J10" s="17"/>
      <c r="K10" s="15"/>
      <c r="L10" s="17"/>
      <c r="M10" s="15"/>
      <c r="N10" s="21" t="n">
        <f aca="false">SUM(B10+D10+F10+H10+J10+L10)</f>
        <v>1</v>
      </c>
      <c r="O10" s="23" t="n">
        <f aca="false">SUM(C10+E10+G10+I10+K10+M10)</f>
        <v>0</v>
      </c>
      <c r="P10" s="26" t="n">
        <f aca="false">SUM(N10:O10)</f>
        <v>1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52</v>
      </c>
      <c r="C11" s="19" t="n">
        <v>3</v>
      </c>
      <c r="D11" s="29" t="n">
        <f aca="false">SUM(D4:D10)</f>
        <v>0</v>
      </c>
      <c r="E11" s="30"/>
      <c r="F11" s="29" t="n">
        <f aca="false">SUM(F4:F10)</f>
        <v>0</v>
      </c>
      <c r="G11" s="30"/>
      <c r="H11" s="16" t="n">
        <f aca="false">SUM(H4:H10)</f>
        <v>0</v>
      </c>
      <c r="I11" s="30"/>
      <c r="J11" s="16" t="n">
        <f aca="false">SUM(J4:J10)</f>
        <v>0</v>
      </c>
      <c r="K11" s="19"/>
      <c r="L11" s="16" t="n">
        <f aca="false">SUM(L4:L10)</f>
        <v>0</v>
      </c>
      <c r="M11" s="19"/>
      <c r="N11" s="29" t="n">
        <f aca="false">SUM(B11+D11+F11+H11+J11+L11)</f>
        <v>52</v>
      </c>
      <c r="O11" s="31" t="n">
        <f aca="false">SUM(C11+E11+G11+I11+K11+M11)</f>
        <v>3</v>
      </c>
      <c r="P11" s="32" t="n">
        <f aca="false">SUM(N11:O11)</f>
        <v>55</v>
      </c>
    </row>
    <row r="12" customFormat="false" ht="13.5" hidden="false" customHeight="tru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2" hidden="false" customHeight="true" outlineLevel="0" collapsed="false">
      <c r="A13" s="117" t="s">
        <v>22</v>
      </c>
      <c r="B13" s="17" t="n">
        <v>1</v>
      </c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1</v>
      </c>
      <c r="O13" s="17"/>
      <c r="P13" s="35"/>
    </row>
    <row r="14" customFormat="false" ht="13.5" hidden="false" customHeight="true" outlineLevel="0" collapsed="false">
      <c r="A14" s="114" t="s">
        <v>23</v>
      </c>
      <c r="B14" s="21" t="n">
        <v>4</v>
      </c>
      <c r="C14" s="21"/>
      <c r="D14" s="21"/>
      <c r="E14" s="21"/>
      <c r="F14" s="21"/>
      <c r="G14" s="21"/>
      <c r="H14" s="17"/>
      <c r="I14" s="17"/>
      <c r="J14" s="17"/>
      <c r="K14" s="17"/>
      <c r="L14" s="17"/>
      <c r="M14" s="17"/>
      <c r="N14" s="21" t="n">
        <f aca="false">SUM(B14:M14)</f>
        <v>4</v>
      </c>
      <c r="O14" s="21"/>
      <c r="P14" s="157" t="n">
        <f aca="false">SUM(M4:M10)</f>
        <v>0</v>
      </c>
    </row>
    <row r="15" customFormat="false" ht="12" hidden="false" customHeight="tru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57" t="n">
        <f aca="false">SUM(O4:O10)</f>
        <v>3</v>
      </c>
    </row>
    <row r="16" s="42" customFormat="true" ht="12" hidden="false" customHeight="true" outlineLevel="0" collapsed="false">
      <c r="A16" s="118"/>
      <c r="B16" s="37" t="n">
        <f aca="false">SUM(B12:C15)</f>
        <v>5</v>
      </c>
      <c r="C16" s="37"/>
      <c r="D16" s="37" t="n">
        <f aca="false">SUM(D12:E15)</f>
        <v>0</v>
      </c>
      <c r="E16" s="37"/>
      <c r="F16" s="37" t="n">
        <f aca="false">SUM(F12:G15)</f>
        <v>0</v>
      </c>
      <c r="G16" s="37"/>
      <c r="H16" s="38" t="n">
        <f aca="false">SUM(H12:I15)</f>
        <v>0</v>
      </c>
      <c r="I16" s="38"/>
      <c r="J16" s="38" t="n">
        <f aca="false">SUM(J12:K15)</f>
        <v>0</v>
      </c>
      <c r="K16" s="38"/>
      <c r="L16" s="39" t="n">
        <f aca="false">SUM(L12:M15)</f>
        <v>0</v>
      </c>
      <c r="M16" s="39"/>
      <c r="N16" s="40" t="n">
        <f aca="false">SUM(B16:M16)</f>
        <v>5</v>
      </c>
      <c r="O16" s="40"/>
      <c r="P16" s="41" t="n">
        <f aca="false">SUM(N12:O15)</f>
        <v>5</v>
      </c>
    </row>
    <row r="17" s="48" customFormat="true" ht="12" hidden="false" customHeight="false" outlineLevel="0" collapsed="false">
      <c r="A17" s="225" t="s">
        <v>122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56" t="s">
        <v>90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56" t="s">
        <v>119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56" t="s">
        <v>123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56" t="s">
        <v>68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56" t="s">
        <v>91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107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56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220" t="s">
        <v>87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120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49"/>
      <c r="O31" s="52" t="n">
        <f aca="false">SUM(B31:M31)</f>
        <v>0</v>
      </c>
      <c r="P31" s="51"/>
    </row>
    <row r="32" customFormat="false" ht="15" hidden="false" customHeight="false" outlineLevel="0" collapsed="false">
      <c r="A32" s="120" t="s">
        <v>105</v>
      </c>
      <c r="B32" s="53"/>
      <c r="C32" s="53"/>
      <c r="D32" s="53"/>
      <c r="E32" s="21"/>
      <c r="F32" s="21"/>
      <c r="G32" s="54"/>
      <c r="H32" s="21"/>
      <c r="I32" s="123"/>
      <c r="J32" s="55"/>
      <c r="K32" s="20"/>
      <c r="L32" s="55"/>
      <c r="M32" s="20"/>
      <c r="N32" s="56"/>
      <c r="O32" s="50" t="n">
        <f aca="false">SUM(B32:M32)</f>
        <v>0</v>
      </c>
      <c r="P32" s="51"/>
    </row>
    <row r="33" s="48" customFormat="true" ht="15" hidden="false" customHeight="false" outlineLevel="0" collapsed="false">
      <c r="A33" s="120" t="s">
        <v>70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1</v>
      </c>
      <c r="B34" s="21"/>
      <c r="C34" s="21"/>
      <c r="D34" s="21"/>
      <c r="E34" s="21"/>
      <c r="F34" s="53"/>
      <c r="G34" s="21"/>
      <c r="H34" s="55"/>
      <c r="I34" s="21"/>
      <c r="J34" s="55"/>
      <c r="K34" s="20"/>
      <c r="L34" s="55"/>
      <c r="M34" s="20"/>
      <c r="N34" s="56"/>
      <c r="O34" s="50" t="n">
        <f aca="false">SUM(B34:M34)</f>
        <v>0</v>
      </c>
      <c r="P34" s="51"/>
    </row>
    <row r="35" customFormat="false" ht="12" hidden="false" customHeight="true" outlineLevel="0" collapsed="false">
      <c r="A35" s="120" t="s">
        <v>42</v>
      </c>
      <c r="B35" s="26"/>
      <c r="C35" s="26"/>
      <c r="D35" s="26"/>
      <c r="E35" s="26"/>
      <c r="F35" s="208"/>
      <c r="G35" s="26"/>
      <c r="H35" s="209"/>
      <c r="I35" s="26"/>
      <c r="J35" s="209"/>
      <c r="K35" s="210"/>
      <c r="L35" s="209"/>
      <c r="M35" s="210"/>
      <c r="N35" s="211"/>
      <c r="O35" s="52" t="n">
        <f aca="false">SUM(C35+E35+G35+I35+K35+M35)</f>
        <v>0</v>
      </c>
      <c r="P35" s="51"/>
    </row>
    <row r="36" customFormat="false" ht="11.25" hidden="false" customHeight="true" outlineLevel="0" collapsed="false">
      <c r="B36" s="58" t="n">
        <f aca="false">SUM(B33:B34)</f>
        <v>0</v>
      </c>
      <c r="C36" s="58" t="n">
        <f aca="false">SUM(C17:C35)</f>
        <v>0</v>
      </c>
      <c r="D36" s="58"/>
      <c r="E36" s="58" t="n">
        <f aca="false">SUM(E17:E35)</f>
        <v>0</v>
      </c>
      <c r="F36" s="58"/>
      <c r="G36" s="58" t="n">
        <f aca="false">SUM(G17:G35)</f>
        <v>0</v>
      </c>
      <c r="H36" s="59"/>
      <c r="I36" s="58" t="n">
        <f aca="false">SUM(I17:I35)</f>
        <v>0</v>
      </c>
      <c r="J36" s="59"/>
      <c r="K36" s="59" t="n">
        <f aca="false">SUM(K17:K35)</f>
        <v>0</v>
      </c>
      <c r="L36" s="59"/>
      <c r="M36" s="59" t="n">
        <f aca="false">SUM(M17:M35)</f>
        <v>0</v>
      </c>
      <c r="N36" s="125"/>
      <c r="O36" s="67" t="n">
        <f aca="false">SUM(O17:O35)</f>
        <v>0</v>
      </c>
      <c r="P36" s="126" t="n">
        <f aca="false">SUM(P11+O36)</f>
        <v>55</v>
      </c>
    </row>
    <row r="37" customFormat="false" ht="12.75" hidden="false" customHeight="true" outlineLevel="0" collapsed="false">
      <c r="A37" s="202"/>
      <c r="B37" s="64" t="s">
        <v>44</v>
      </c>
      <c r="C37" s="64"/>
      <c r="D37" s="64" t="s">
        <v>45</v>
      </c>
      <c r="E37" s="64"/>
      <c r="F37" s="64" t="s">
        <v>46</v>
      </c>
      <c r="G37" s="64"/>
      <c r="H37" s="65" t="s">
        <v>47</v>
      </c>
      <c r="I37" s="65"/>
      <c r="J37" s="65" t="s">
        <v>48</v>
      </c>
      <c r="K37" s="65"/>
      <c r="L37" s="128" t="s">
        <v>49</v>
      </c>
      <c r="M37" s="128"/>
      <c r="N37" s="129" t="s">
        <v>50</v>
      </c>
      <c r="O37" s="129"/>
      <c r="P37" s="130" t="n">
        <f aca="false">SUM(P11-P39)</f>
        <v>55</v>
      </c>
    </row>
    <row r="38" customFormat="false" ht="10.5" hidden="false" customHeight="true" outlineLevel="0" collapsed="false">
      <c r="A38" s="131" t="n">
        <v>2011</v>
      </c>
      <c r="B38" s="70" t="n">
        <v>40875</v>
      </c>
      <c r="C38" s="70"/>
      <c r="D38" s="70" t="n">
        <v>40877</v>
      </c>
      <c r="E38" s="70"/>
      <c r="F38" s="70" t="n">
        <v>40878</v>
      </c>
      <c r="G38" s="70"/>
      <c r="H38" s="70" t="n">
        <v>40879</v>
      </c>
      <c r="I38" s="70"/>
      <c r="J38" s="70" t="n">
        <v>40880</v>
      </c>
      <c r="K38" s="70"/>
      <c r="L38" s="71" t="n">
        <v>40881</v>
      </c>
      <c r="M38" s="71"/>
      <c r="N38" s="129"/>
      <c r="O38" s="129"/>
      <c r="P38" s="130"/>
      <c r="Q38" s="132"/>
    </row>
    <row r="39" s="190" customFormat="true" ht="11.25" hidden="false" customHeight="true" outlineLevel="0" collapsed="false">
      <c r="A39" s="186"/>
      <c r="B39" s="23"/>
      <c r="C39" s="23"/>
      <c r="D39" s="23"/>
      <c r="E39" s="23"/>
      <c r="F39" s="23"/>
      <c r="G39" s="23"/>
      <c r="H39" s="15"/>
      <c r="I39" s="15"/>
      <c r="J39" s="15"/>
      <c r="K39" s="15"/>
      <c r="L39" s="15"/>
      <c r="M39" s="15"/>
      <c r="N39" s="187" t="n">
        <f aca="false">SUM(B39+D39+F39+H39+J39+L39)</f>
        <v>0</v>
      </c>
      <c r="O39" s="188" t="n">
        <f aca="false">SUM(C39+E39+G39+I39+K39+M39)</f>
        <v>0</v>
      </c>
      <c r="P39" s="189" t="n">
        <f aca="false">SUM(N39:O39)</f>
        <v>0</v>
      </c>
    </row>
    <row r="40" customFormat="false" ht="10.5" hidden="false" customHeight="true" outlineLevel="0" collapsed="false">
      <c r="A40" s="137" t="n">
        <v>2010</v>
      </c>
      <c r="B40" s="82" t="n">
        <v>40511</v>
      </c>
      <c r="C40" s="82"/>
      <c r="D40" s="82" t="n">
        <v>40513</v>
      </c>
      <c r="E40" s="82"/>
      <c r="F40" s="82" t="n">
        <v>40514</v>
      </c>
      <c r="G40" s="82"/>
      <c r="H40" s="82" t="n">
        <v>40515</v>
      </c>
      <c r="I40" s="82"/>
      <c r="J40" s="82" t="n">
        <v>40516</v>
      </c>
      <c r="K40" s="82"/>
      <c r="L40" s="82" t="n">
        <v>40517</v>
      </c>
      <c r="M40" s="82"/>
      <c r="N40" s="83"/>
      <c r="O40" s="87"/>
      <c r="P40" s="68"/>
    </row>
    <row r="41" s="190" customFormat="true" ht="11.25" hidden="false" customHeight="false" outlineLevel="0" collapsed="false">
      <c r="A41" s="226"/>
      <c r="B41" s="23"/>
      <c r="C41" s="23"/>
      <c r="D41" s="23"/>
      <c r="E41" s="23"/>
      <c r="F41" s="23"/>
      <c r="G41" s="23"/>
      <c r="H41" s="153"/>
      <c r="I41" s="23"/>
      <c r="J41" s="153"/>
      <c r="K41" s="153"/>
      <c r="L41" s="153"/>
      <c r="M41" s="153"/>
      <c r="N41" s="192" t="n">
        <f aca="false">SUM(B41+D41+F41+H41+J41+L41)</f>
        <v>0</v>
      </c>
      <c r="O41" s="192" t="n">
        <f aca="false">SUM(M41+K41+I41+G41+E41+C41)</f>
        <v>0</v>
      </c>
      <c r="P41" s="193" t="n">
        <f aca="false">SUM(N41:O41)</f>
        <v>0</v>
      </c>
    </row>
    <row r="42" customFormat="false" ht="12.75" hidden="false" customHeight="true" outlineLevel="0" collapsed="false">
      <c r="A42" s="140" t="n">
        <v>2009</v>
      </c>
      <c r="B42" s="90" t="n">
        <v>40147</v>
      </c>
      <c r="C42" s="90"/>
      <c r="D42" s="90" t="n">
        <v>40149</v>
      </c>
      <c r="E42" s="90"/>
      <c r="F42" s="90" t="n">
        <v>40150</v>
      </c>
      <c r="G42" s="90"/>
      <c r="H42" s="90" t="n">
        <v>40151</v>
      </c>
      <c r="I42" s="90"/>
      <c r="J42" s="90" t="n">
        <v>40152</v>
      </c>
      <c r="K42" s="90"/>
      <c r="L42" s="90" t="n">
        <v>40153</v>
      </c>
      <c r="M42" s="90"/>
      <c r="N42" s="141"/>
      <c r="O42" s="83"/>
      <c r="P42" s="92"/>
    </row>
    <row r="43" s="190" customFormat="true" ht="11.25" hidden="false" customHeight="false" outlineLevel="0" collapsed="false">
      <c r="A43" s="227"/>
      <c r="B43" s="23"/>
      <c r="C43" s="23"/>
      <c r="D43" s="23"/>
      <c r="E43" s="23"/>
      <c r="F43" s="23"/>
      <c r="G43" s="23"/>
      <c r="H43" s="22"/>
      <c r="I43" s="24"/>
      <c r="J43" s="22"/>
      <c r="K43" s="22"/>
      <c r="L43" s="22"/>
      <c r="M43" s="22"/>
      <c r="N43" s="192" t="n">
        <f aca="false">SUM(B43+D43+F43+H43+J43+L43)</f>
        <v>0</v>
      </c>
      <c r="O43" s="195" t="n">
        <f aca="false">SUM(C43+E43+G43+I43+K43+M43)</f>
        <v>0</v>
      </c>
      <c r="P43" s="196" t="n">
        <f aca="false">SUM(N43:O43)</f>
        <v>0</v>
      </c>
    </row>
    <row r="44" customFormat="false" ht="12" hidden="false" customHeight="true" outlineLevel="0" collapsed="false">
      <c r="A44" s="146" t="n">
        <v>2008</v>
      </c>
      <c r="B44" s="90" t="n">
        <v>39783</v>
      </c>
      <c r="C44" s="90"/>
      <c r="D44" s="90" t="n">
        <v>39785</v>
      </c>
      <c r="E44" s="90"/>
      <c r="F44" s="90" t="n">
        <v>39786</v>
      </c>
      <c r="G44" s="90"/>
      <c r="H44" s="90" t="n">
        <v>39787</v>
      </c>
      <c r="I44" s="90"/>
      <c r="J44" s="90" t="n">
        <v>39788</v>
      </c>
      <c r="K44" s="90"/>
      <c r="L44" s="90" t="n">
        <v>39789</v>
      </c>
      <c r="M44" s="90"/>
      <c r="N44" s="87"/>
      <c r="O44" s="87"/>
      <c r="P44" s="100"/>
    </row>
    <row r="45" s="200" customFormat="true" ht="10.5" hidden="false" customHeight="true" outlineLevel="0" collapsed="false">
      <c r="A45" s="228"/>
      <c r="B45" s="154"/>
      <c r="C45" s="154"/>
      <c r="D45" s="154"/>
      <c r="E45" s="154"/>
      <c r="F45" s="154"/>
      <c r="G45" s="154"/>
      <c r="H45" s="155"/>
      <c r="I45" s="154"/>
      <c r="J45" s="155"/>
      <c r="K45" s="155"/>
      <c r="L45" s="155"/>
      <c r="M45" s="155"/>
      <c r="N45" s="198" t="n">
        <f aca="false">SUM(B45+D45+F45+H45+J45+L45)</f>
        <v>0</v>
      </c>
      <c r="O45" s="198" t="n">
        <f aca="false">SUM(C45+E45+G45+I45+K45+M45)</f>
        <v>0</v>
      </c>
      <c r="P45" s="199" t="n">
        <f aca="false">SUM(N45+O45)</f>
        <v>0</v>
      </c>
    </row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  <row r="156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7:C37"/>
    <mergeCell ref="D37:E37"/>
    <mergeCell ref="F37:G37"/>
    <mergeCell ref="H37:I37"/>
    <mergeCell ref="J37:K37"/>
    <mergeCell ref="L37:M37"/>
    <mergeCell ref="N37:O38"/>
    <mergeCell ref="P37:P38"/>
    <mergeCell ref="B38:C38"/>
    <mergeCell ref="D38:E38"/>
    <mergeCell ref="F38:G38"/>
    <mergeCell ref="H38:I38"/>
    <mergeCell ref="J38:K38"/>
    <mergeCell ref="L38:M38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38</v>
      </c>
      <c r="C1" s="4"/>
      <c r="D1" s="4" t="n">
        <v>40940</v>
      </c>
      <c r="E1" s="4"/>
      <c r="F1" s="4" t="n">
        <v>40941</v>
      </c>
      <c r="G1" s="4"/>
      <c r="H1" s="4" t="n">
        <v>40942</v>
      </c>
      <c r="I1" s="4"/>
      <c r="J1" s="4" t="n">
        <v>40943</v>
      </c>
      <c r="K1" s="4"/>
      <c r="L1" s="5" t="n">
        <v>40944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6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 t="n">
        <v>71</v>
      </c>
      <c r="G4" s="18"/>
      <c r="H4" s="17"/>
      <c r="I4" s="19"/>
      <c r="J4" s="16"/>
      <c r="K4" s="19"/>
      <c r="L4" s="16"/>
      <c r="M4" s="19" t="n">
        <v>99</v>
      </c>
      <c r="N4" s="17" t="n">
        <f aca="false">SUM(B4+D4+F4+H4+J4+L4)</f>
        <v>71</v>
      </c>
      <c r="O4" s="15" t="n">
        <f aca="false">SUM(C4+E4+G4+I4+K4+M4)</f>
        <v>99</v>
      </c>
      <c r="P4" s="16" t="n">
        <f aca="false">SUM(N4:O4)</f>
        <v>170</v>
      </c>
    </row>
    <row r="5" customFormat="false" ht="15" hidden="false" customHeight="false" outlineLevel="0" collapsed="false">
      <c r="A5" s="115" t="s">
        <v>14</v>
      </c>
      <c r="B5" s="14"/>
      <c r="C5" s="15"/>
      <c r="D5" s="17" t="n">
        <v>4</v>
      </c>
      <c r="E5" s="21"/>
      <c r="F5" s="17" t="n">
        <v>3</v>
      </c>
      <c r="G5" s="22"/>
      <c r="H5" s="17" t="n">
        <v>6</v>
      </c>
      <c r="I5" s="15"/>
      <c r="J5" s="17" t="n">
        <v>23</v>
      </c>
      <c r="K5" s="15"/>
      <c r="L5" s="17"/>
      <c r="M5" s="15" t="n">
        <v>49</v>
      </c>
      <c r="N5" s="17" t="n">
        <f aca="false">SUM(B5+D5+F5+H5+J5+L5)</f>
        <v>36</v>
      </c>
      <c r="O5" s="23" t="n">
        <f aca="false">SUM(C5+E5+G5+I5+K5+M5)</f>
        <v>49</v>
      </c>
      <c r="P5" s="17" t="n">
        <f aca="false">SUM(N5:O5)</f>
        <v>85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7</v>
      </c>
      <c r="E6" s="21"/>
      <c r="F6" s="21"/>
      <c r="G6" s="24"/>
      <c r="H6" s="17" t="n">
        <v>10</v>
      </c>
      <c r="I6" s="23"/>
      <c r="J6" s="17" t="n">
        <v>14</v>
      </c>
      <c r="K6" s="15"/>
      <c r="L6" s="17"/>
      <c r="M6" s="15" t="n">
        <v>43</v>
      </c>
      <c r="N6" s="21" t="n">
        <f aca="false">SUM(B6+D6+F6+H6+J6+L6)</f>
        <v>31</v>
      </c>
      <c r="O6" s="23" t="n">
        <f aca="false">SUM(C6+E6+G6+I6+K6+M6)</f>
        <v>43</v>
      </c>
      <c r="P6" s="21" t="n">
        <f aca="false">SUM(N6:O6)</f>
        <v>74</v>
      </c>
    </row>
    <row r="7" customFormat="false" ht="15" hidden="false" customHeight="false" outlineLevel="0" collapsed="false">
      <c r="A7" s="115" t="s">
        <v>16</v>
      </c>
      <c r="B7" s="14"/>
      <c r="C7" s="15"/>
      <c r="D7" s="21"/>
      <c r="E7" s="21"/>
      <c r="F7" s="21"/>
      <c r="G7" s="24"/>
      <c r="H7" s="17" t="n">
        <v>6</v>
      </c>
      <c r="I7" s="23"/>
      <c r="J7" s="17" t="n">
        <v>63</v>
      </c>
      <c r="K7" s="15"/>
      <c r="L7" s="17"/>
      <c r="M7" s="15" t="n">
        <v>99</v>
      </c>
      <c r="N7" s="21" t="n">
        <f aca="false">SUM(B7+D7+F7+H7+J7+L7)</f>
        <v>69</v>
      </c>
      <c r="O7" s="23" t="n">
        <f aca="false">SUM(C7+E7+G7+I7+K7+M7)</f>
        <v>99</v>
      </c>
      <c r="P7" s="25" t="n">
        <f aca="false">SUM(N7:O7)</f>
        <v>168</v>
      </c>
    </row>
    <row r="8" customFormat="false" ht="15" hidden="false" customHeight="false" outlineLevel="0" collapsed="false">
      <c r="A8" s="115" t="s">
        <v>17</v>
      </c>
      <c r="B8" s="14"/>
      <c r="C8" s="15"/>
      <c r="D8" s="21" t="n">
        <v>4</v>
      </c>
      <c r="E8" s="23"/>
      <c r="F8" s="21" t="n">
        <v>4</v>
      </c>
      <c r="G8" s="24"/>
      <c r="H8" s="17" t="n">
        <v>3</v>
      </c>
      <c r="I8" s="23"/>
      <c r="J8" s="17" t="n">
        <v>24</v>
      </c>
      <c r="K8" s="15"/>
      <c r="L8" s="17"/>
      <c r="M8" s="15" t="n">
        <v>49</v>
      </c>
      <c r="N8" s="21" t="n">
        <f aca="false">SUM(B8+D8+F8+H8+J8+L8)</f>
        <v>35</v>
      </c>
      <c r="O8" s="23" t="n">
        <f aca="false">SUM(C8+E8+G8+I8+K8+M8)</f>
        <v>49</v>
      </c>
      <c r="P8" s="21" t="n">
        <f aca="false">SUM(N8:O8)</f>
        <v>84</v>
      </c>
    </row>
    <row r="9" customFormat="false" ht="15" hidden="false" customHeight="false" outlineLevel="0" collapsed="false">
      <c r="A9" s="115" t="s">
        <v>18</v>
      </c>
      <c r="B9" s="14"/>
      <c r="C9" s="15"/>
      <c r="D9" s="21" t="n">
        <v>23</v>
      </c>
      <c r="E9" s="23" t="n">
        <v>1</v>
      </c>
      <c r="F9" s="21" t="n">
        <v>30</v>
      </c>
      <c r="G9" s="24" t="n">
        <v>10</v>
      </c>
      <c r="H9" s="17" t="n">
        <v>37</v>
      </c>
      <c r="I9" s="23" t="n">
        <v>2</v>
      </c>
      <c r="J9" s="17" t="n">
        <v>73</v>
      </c>
      <c r="K9" s="15" t="n">
        <v>8</v>
      </c>
      <c r="L9" s="17"/>
      <c r="M9" s="15" t="n">
        <v>235</v>
      </c>
      <c r="N9" s="21" t="n">
        <f aca="false">SUM(B9+D9+F9+H9+J9+L9)</f>
        <v>163</v>
      </c>
      <c r="O9" s="23" t="n">
        <f aca="false">SUM(C9+E9+G9+I9+K9+M9)</f>
        <v>256</v>
      </c>
      <c r="P9" s="21" t="n">
        <f aca="false">SUM(N9:O9)</f>
        <v>419</v>
      </c>
    </row>
    <row r="10" customFormat="false" ht="15" hidden="false" customHeight="false" outlineLevel="0" collapsed="false">
      <c r="A10" s="115" t="s">
        <v>19</v>
      </c>
      <c r="B10" s="14"/>
      <c r="C10" s="15"/>
      <c r="D10" s="21" t="n">
        <v>9</v>
      </c>
      <c r="E10" s="23"/>
      <c r="F10" s="21" t="n">
        <v>4</v>
      </c>
      <c r="G10" s="24"/>
      <c r="H10" s="17" t="n">
        <v>8</v>
      </c>
      <c r="I10" s="23"/>
      <c r="J10" s="17" t="n">
        <v>8</v>
      </c>
      <c r="K10" s="15"/>
      <c r="L10" s="17"/>
      <c r="M10" s="15" t="n">
        <v>43</v>
      </c>
      <c r="N10" s="21" t="n">
        <f aca="false">SUM(B10+D10+F10+H10+J10+L10)</f>
        <v>29</v>
      </c>
      <c r="O10" s="23" t="n">
        <f aca="false">SUM(C10+E10+G10+I10+K10+M10)</f>
        <v>43</v>
      </c>
      <c r="P10" s="26" t="n">
        <f aca="false">SUM(N10:O10)</f>
        <v>72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0</v>
      </c>
      <c r="C11" s="28"/>
      <c r="D11" s="29" t="n">
        <f aca="false">SUM(D4:D10)</f>
        <v>47</v>
      </c>
      <c r="E11" s="30" t="n">
        <v>1</v>
      </c>
      <c r="F11" s="29" t="n">
        <f aca="false">SUM(F4:F10)</f>
        <v>112</v>
      </c>
      <c r="G11" s="30" t="n">
        <v>10</v>
      </c>
      <c r="H11" s="16" t="n">
        <f aca="false">SUM(H4:H10)</f>
        <v>70</v>
      </c>
      <c r="I11" s="30" t="n">
        <v>2</v>
      </c>
      <c r="J11" s="16" t="n">
        <f aca="false">SUM(J4:J10)</f>
        <v>205</v>
      </c>
      <c r="K11" s="19" t="n">
        <v>8</v>
      </c>
      <c r="L11" s="16" t="n">
        <f aca="false">SUM(L4:L10)</f>
        <v>0</v>
      </c>
      <c r="M11" s="19" t="n">
        <v>617</v>
      </c>
      <c r="N11" s="29" t="n">
        <f aca="false">SUM(B11+D11+F11+H11+J11+L11)</f>
        <v>434</v>
      </c>
      <c r="O11" s="31" t="n">
        <f aca="false">SUM(C11+E11+G11+I11+K11+M11)</f>
        <v>638</v>
      </c>
      <c r="P11" s="32" t="n">
        <f aca="false">SUM(N11:O11)</f>
        <v>1072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/>
      <c r="E13" s="21"/>
      <c r="F13" s="21"/>
      <c r="G13" s="21"/>
      <c r="H13" s="17"/>
      <c r="I13" s="17"/>
      <c r="J13" s="17"/>
      <c r="K13" s="17"/>
      <c r="L13" s="17"/>
      <c r="M13" s="17"/>
      <c r="N13" s="17" t="n">
        <f aca="false">SUM(B13:M13)</f>
        <v>0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/>
      <c r="C14" s="21"/>
      <c r="D14" s="21" t="n">
        <v>2</v>
      </c>
      <c r="E14" s="21"/>
      <c r="F14" s="21" t="n">
        <v>8</v>
      </c>
      <c r="G14" s="21"/>
      <c r="H14" s="17" t="n">
        <v>2</v>
      </c>
      <c r="I14" s="17"/>
      <c r="J14" s="17" t="n">
        <v>1</v>
      </c>
      <c r="K14" s="17"/>
      <c r="L14" s="17"/>
      <c r="M14" s="17"/>
      <c r="N14" s="21" t="n">
        <f aca="false">SUM(B14:M14)</f>
        <v>13</v>
      </c>
      <c r="O14" s="21"/>
      <c r="P14" s="51" t="n">
        <f aca="false">SUM(O4:O10)</f>
        <v>638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 t="n">
        <v>3</v>
      </c>
      <c r="G15" s="21"/>
      <c r="H15" s="17"/>
      <c r="I15" s="17"/>
      <c r="J15" s="17" t="n">
        <v>3</v>
      </c>
      <c r="K15" s="17"/>
      <c r="L15" s="17"/>
      <c r="M15" s="17"/>
      <c r="N15" s="26" t="n">
        <f aca="false">SUM(B15:M15)</f>
        <v>6</v>
      </c>
      <c r="O15" s="26"/>
      <c r="P15" s="51" t="n">
        <f aca="false">SUM(M4:M10)</f>
        <v>617</v>
      </c>
    </row>
    <row r="16" s="42" customFormat="true" ht="13.5" hidden="false" customHeight="false" outlineLevel="0" collapsed="false">
      <c r="A16" s="118"/>
      <c r="B16" s="37" t="n">
        <f aca="false">SUM(B12:C15)</f>
        <v>0</v>
      </c>
      <c r="C16" s="37"/>
      <c r="D16" s="37" t="n">
        <f aca="false">SUM(D12:E15)</f>
        <v>2</v>
      </c>
      <c r="E16" s="37"/>
      <c r="F16" s="37" t="n">
        <f aca="false">SUM(F12:G15)</f>
        <v>11</v>
      </c>
      <c r="G16" s="37"/>
      <c r="H16" s="38" t="n">
        <f aca="false">SUM(H12:I15)</f>
        <v>2</v>
      </c>
      <c r="I16" s="38"/>
      <c r="J16" s="38" t="n">
        <f aca="false">SUM(J12:K15)</f>
        <v>4</v>
      </c>
      <c r="K16" s="38"/>
      <c r="L16" s="39" t="n">
        <f aca="false">SUM(L12:M15)</f>
        <v>0</v>
      </c>
      <c r="M16" s="39"/>
      <c r="N16" s="40" t="n">
        <f aca="false">SUM(B16:M16)</f>
        <v>19</v>
      </c>
      <c r="O16" s="40"/>
      <c r="P16" s="41" t="n">
        <f aca="false">SUM(N12:O15)</f>
        <v>19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51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56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/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56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 t="n">
        <v>263</v>
      </c>
      <c r="N31" s="49"/>
      <c r="O31" s="52" t="n">
        <f aca="false">SUM(B31:M31)</f>
        <v>263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33</v>
      </c>
      <c r="H32" s="21"/>
      <c r="I32" s="21"/>
      <c r="J32" s="55"/>
      <c r="K32" s="20"/>
      <c r="L32" s="55"/>
      <c r="M32" s="20"/>
      <c r="N32" s="56"/>
      <c r="O32" s="50" t="n">
        <f aca="false">SUM(B32:M32)</f>
        <v>33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/>
      <c r="D33" s="21"/>
      <c r="E33" s="21"/>
      <c r="F33" s="21"/>
      <c r="G33" s="54" t="n">
        <v>20</v>
      </c>
      <c r="H33" s="21"/>
      <c r="I33" s="21"/>
      <c r="J33" s="20"/>
      <c r="K33" s="20"/>
      <c r="L33" s="20"/>
      <c r="M33" s="20"/>
      <c r="N33" s="49"/>
      <c r="O33" s="50" t="n">
        <f aca="false">SUM(B33:M33)</f>
        <v>2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/>
      <c r="D34" s="21"/>
      <c r="E34" s="21" t="n">
        <v>3</v>
      </c>
      <c r="F34" s="53"/>
      <c r="G34" s="21" t="n">
        <v>26</v>
      </c>
      <c r="H34" s="55"/>
      <c r="I34" s="21" t="n">
        <v>4</v>
      </c>
      <c r="J34" s="55"/>
      <c r="K34" s="20" t="n">
        <v>5</v>
      </c>
      <c r="L34" s="55"/>
      <c r="M34" s="20"/>
      <c r="N34" s="56"/>
      <c r="O34" s="50" t="n">
        <f aca="false">SUM(B34:M34)</f>
        <v>38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0</v>
      </c>
      <c r="D35" s="58"/>
      <c r="E35" s="58" t="n">
        <f aca="false">SUM(E17:E34)</f>
        <v>3</v>
      </c>
      <c r="F35" s="58"/>
      <c r="G35" s="58" t="n">
        <f aca="false">SUM(G17:G34)</f>
        <v>79</v>
      </c>
      <c r="H35" s="59"/>
      <c r="I35" s="58" t="n">
        <f aca="false">SUM(I17:I34)</f>
        <v>4</v>
      </c>
      <c r="J35" s="59"/>
      <c r="K35" s="59" t="n">
        <f aca="false">SUM(K17:K34)</f>
        <v>5</v>
      </c>
      <c r="L35" s="59"/>
      <c r="M35" s="59" t="n">
        <f aca="false">SUM(M17)</f>
        <v>0</v>
      </c>
      <c r="N35" s="125"/>
      <c r="O35" s="67" t="n">
        <f aca="false">SUM(O17:O34)</f>
        <v>354</v>
      </c>
      <c r="P35" s="126" t="n">
        <f aca="false">SUM(P11+O35)</f>
        <v>1426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29" t="s">
        <v>50</v>
      </c>
      <c r="O36" s="129"/>
      <c r="P36" s="130" t="n">
        <f aca="false">SUM(P11-P38)</f>
        <v>721</v>
      </c>
    </row>
    <row r="37" customFormat="false" ht="11.25" hidden="false" customHeight="true" outlineLevel="0" collapsed="false">
      <c r="A37" s="131" t="n">
        <v>2011</v>
      </c>
      <c r="B37" s="70" t="n">
        <v>40574</v>
      </c>
      <c r="C37" s="70"/>
      <c r="D37" s="70" t="n">
        <v>40576</v>
      </c>
      <c r="E37" s="70"/>
      <c r="F37" s="70" t="n">
        <v>40577</v>
      </c>
      <c r="G37" s="70"/>
      <c r="H37" s="70" t="n">
        <v>40578</v>
      </c>
      <c r="I37" s="70"/>
      <c r="J37" s="70" t="n">
        <v>40579</v>
      </c>
      <c r="K37" s="70"/>
      <c r="L37" s="71" t="n">
        <v>40580</v>
      </c>
      <c r="M37" s="71"/>
      <c r="N37" s="129"/>
      <c r="O37" s="129"/>
      <c r="P37" s="130"/>
      <c r="Q37" s="132"/>
    </row>
    <row r="38" s="80" customFormat="true" ht="11.25" hidden="false" customHeight="true" outlineLevel="0" collapsed="false">
      <c r="A38" s="133"/>
      <c r="B38" s="23"/>
      <c r="C38" s="23"/>
      <c r="D38" s="23" t="n">
        <v>94</v>
      </c>
      <c r="E38" s="23" t="n">
        <v>5</v>
      </c>
      <c r="F38" s="164"/>
      <c r="G38" s="164"/>
      <c r="H38" s="165"/>
      <c r="I38" s="165"/>
      <c r="J38" s="15" t="n">
        <v>33</v>
      </c>
      <c r="K38" s="15"/>
      <c r="L38" s="15"/>
      <c r="M38" s="15" t="n">
        <v>219</v>
      </c>
      <c r="N38" s="77" t="n">
        <f aca="false">SUM(B38+D38+F38+H38+J38+L38)</f>
        <v>127</v>
      </c>
      <c r="O38" s="136" t="n">
        <f aca="false">SUM(C38+E38+G38+I38+K38+M38)</f>
        <v>224</v>
      </c>
      <c r="P38" s="79" t="n">
        <f aca="false">SUM(N38:O38)</f>
        <v>351</v>
      </c>
    </row>
    <row r="39" customFormat="false" ht="11.25" hidden="false" customHeight="true" outlineLevel="0" collapsed="false">
      <c r="A39" s="137" t="n">
        <v>2010</v>
      </c>
      <c r="B39" s="82" t="n">
        <v>40210</v>
      </c>
      <c r="C39" s="82"/>
      <c r="D39" s="82" t="n">
        <v>40212</v>
      </c>
      <c r="E39" s="82"/>
      <c r="F39" s="82" t="n">
        <v>40213</v>
      </c>
      <c r="G39" s="82"/>
      <c r="H39" s="82" t="n">
        <v>40579</v>
      </c>
      <c r="I39" s="82"/>
      <c r="J39" s="82" t="n">
        <v>40215</v>
      </c>
      <c r="K39" s="82"/>
      <c r="L39" s="82" t="n">
        <v>40216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23" t="n">
        <v>110</v>
      </c>
      <c r="C40" s="23"/>
      <c r="D40" s="23" t="n">
        <v>67</v>
      </c>
      <c r="E40" s="23"/>
      <c r="F40" s="23" t="n">
        <v>111</v>
      </c>
      <c r="G40" s="23" t="n">
        <v>11</v>
      </c>
      <c r="H40" s="153" t="n">
        <v>177</v>
      </c>
      <c r="I40" s="23" t="n">
        <v>8</v>
      </c>
      <c r="J40" s="153" t="n">
        <v>145</v>
      </c>
      <c r="K40" s="153"/>
      <c r="L40" s="153"/>
      <c r="M40" s="153" t="n">
        <v>416</v>
      </c>
      <c r="N40" s="87" t="n">
        <f aca="false">SUM(B40+D40+F40+H40+J40+L40)</f>
        <v>610</v>
      </c>
      <c r="O40" s="87" t="n">
        <f aca="false">SUM(M40+K40+I40+G40+E40+C40)</f>
        <v>435</v>
      </c>
      <c r="P40" s="88" t="n">
        <f aca="false">SUM(N40:O40)</f>
        <v>1045</v>
      </c>
    </row>
    <row r="41" customFormat="false" ht="12.75" hidden="false" customHeight="true" outlineLevel="0" collapsed="false">
      <c r="A41" s="140" t="n">
        <v>2009</v>
      </c>
      <c r="B41" s="90" t="n">
        <v>39846</v>
      </c>
      <c r="C41" s="90"/>
      <c r="D41" s="90" t="n">
        <v>39848</v>
      </c>
      <c r="E41" s="90"/>
      <c r="F41" s="90" t="n">
        <v>39849</v>
      </c>
      <c r="G41" s="90"/>
      <c r="H41" s="90" t="n">
        <v>39850</v>
      </c>
      <c r="I41" s="90"/>
      <c r="J41" s="90" t="n">
        <v>39851</v>
      </c>
      <c r="K41" s="90"/>
      <c r="L41" s="90" t="n">
        <v>39852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23" t="n">
        <v>104</v>
      </c>
      <c r="C42" s="23" t="n">
        <v>4</v>
      </c>
      <c r="D42" s="23" t="n">
        <v>52</v>
      </c>
      <c r="E42" s="23" t="n">
        <v>1</v>
      </c>
      <c r="F42" s="23" t="n">
        <v>35</v>
      </c>
      <c r="G42" s="23" t="n">
        <v>2</v>
      </c>
      <c r="H42" s="22" t="n">
        <v>36</v>
      </c>
      <c r="I42" s="24" t="n">
        <v>1</v>
      </c>
      <c r="J42" s="22" t="n">
        <v>54</v>
      </c>
      <c r="K42" s="22"/>
      <c r="L42" s="22"/>
      <c r="M42" s="22" t="n">
        <v>174</v>
      </c>
      <c r="N42" s="87" t="n">
        <f aca="false">SUM(B42+D42+F42+H42+J42+L42)</f>
        <v>281</v>
      </c>
      <c r="O42" s="145" t="n">
        <f aca="false">SUM(C42+E42+G42+I42+K42+M42)</f>
        <v>182</v>
      </c>
      <c r="P42" s="97" t="n">
        <f aca="false">SUM(N42:O42)</f>
        <v>463</v>
      </c>
    </row>
    <row r="43" customFormat="false" ht="12" hidden="false" customHeight="true" outlineLevel="0" collapsed="false">
      <c r="A43" s="146" t="n">
        <v>2008</v>
      </c>
      <c r="B43" s="90" t="n">
        <v>39482</v>
      </c>
      <c r="C43" s="90"/>
      <c r="D43" s="90" t="n">
        <v>39484</v>
      </c>
      <c r="E43" s="90"/>
      <c r="F43" s="90" t="n">
        <v>39485</v>
      </c>
      <c r="G43" s="90"/>
      <c r="H43" s="90" t="n">
        <v>39486</v>
      </c>
      <c r="I43" s="90"/>
      <c r="J43" s="90" t="n">
        <v>39487</v>
      </c>
      <c r="K43" s="90"/>
      <c r="L43" s="90" t="n">
        <v>39488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54" t="n">
        <v>47</v>
      </c>
      <c r="C44" s="154"/>
      <c r="D44" s="154" t="n">
        <v>66</v>
      </c>
      <c r="E44" s="154" t="n">
        <v>3</v>
      </c>
      <c r="F44" s="154"/>
      <c r="G44" s="154" t="n">
        <v>159</v>
      </c>
      <c r="H44" s="155" t="n">
        <v>127</v>
      </c>
      <c r="I44" s="154" t="n">
        <v>4</v>
      </c>
      <c r="J44" s="155" t="n">
        <v>86</v>
      </c>
      <c r="K44" s="155" t="n">
        <v>1</v>
      </c>
      <c r="L44" s="155" t="n">
        <v>72</v>
      </c>
      <c r="M44" s="155"/>
      <c r="N44" s="150" t="n">
        <f aca="false">SUM(B44+D44+F44+H44+J44+L44)</f>
        <v>398</v>
      </c>
      <c r="O44" s="150" t="n">
        <f aca="false">SUM(C44+E44+G44+I44+K44+M44)</f>
        <v>167</v>
      </c>
      <c r="P44" s="151" t="n">
        <f aca="false">SUM(N44+O44)</f>
        <v>565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45</v>
      </c>
      <c r="C1" s="4"/>
      <c r="D1" s="4" t="n">
        <v>40947</v>
      </c>
      <c r="E1" s="4"/>
      <c r="F1" s="4" t="n">
        <v>40948</v>
      </c>
      <c r="G1" s="4"/>
      <c r="H1" s="4" t="n">
        <v>40949</v>
      </c>
      <c r="I1" s="4"/>
      <c r="J1" s="4" t="n">
        <v>40950</v>
      </c>
      <c r="K1" s="4"/>
      <c r="L1" s="5" t="n">
        <v>40951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7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18</v>
      </c>
      <c r="C5" s="15"/>
      <c r="D5" s="17" t="n">
        <v>3</v>
      </c>
      <c r="E5" s="21"/>
      <c r="F5" s="17" t="n">
        <v>1</v>
      </c>
      <c r="G5" s="22"/>
      <c r="H5" s="17" t="n">
        <v>11</v>
      </c>
      <c r="I5" s="15"/>
      <c r="J5" s="17" t="n">
        <v>20</v>
      </c>
      <c r="K5" s="15"/>
      <c r="L5" s="17"/>
      <c r="M5" s="15" t="n">
        <v>43</v>
      </c>
      <c r="N5" s="17" t="n">
        <f aca="false">SUM(B5+D5+F5+H5+J5+L5)</f>
        <v>53</v>
      </c>
      <c r="O5" s="23" t="n">
        <f aca="false">SUM(C5+E5+G5+I5+K5+M5)</f>
        <v>43</v>
      </c>
      <c r="P5" s="17" t="n">
        <f aca="false">SUM(N5:O5)</f>
        <v>96</v>
      </c>
    </row>
    <row r="6" customFormat="false" ht="15" hidden="false" customHeight="false" outlineLevel="0" collapsed="false">
      <c r="A6" s="115" t="s">
        <v>15</v>
      </c>
      <c r="B6" s="14" t="n">
        <v>2</v>
      </c>
      <c r="C6" s="15"/>
      <c r="D6" s="21"/>
      <c r="E6" s="21"/>
      <c r="F6" s="21" t="n">
        <v>3</v>
      </c>
      <c r="G6" s="24"/>
      <c r="H6" s="17"/>
      <c r="I6" s="23"/>
      <c r="J6" s="17" t="n">
        <v>24</v>
      </c>
      <c r="K6" s="15"/>
      <c r="L6" s="17"/>
      <c r="M6" s="15" t="n">
        <v>22</v>
      </c>
      <c r="N6" s="21" t="n">
        <f aca="false">SUM(B6+D6+F6+H6+J6+L6)</f>
        <v>29</v>
      </c>
      <c r="O6" s="23" t="n">
        <f aca="false">SUM(C6+E6+G6+I6+K6+M6)</f>
        <v>22</v>
      </c>
      <c r="P6" s="21" t="n">
        <f aca="false">SUM(N6:O6)</f>
        <v>51</v>
      </c>
    </row>
    <row r="7" customFormat="false" ht="15" hidden="false" customHeight="false" outlineLevel="0" collapsed="false">
      <c r="A7" s="115" t="s">
        <v>16</v>
      </c>
      <c r="B7" s="14" t="n">
        <v>7</v>
      </c>
      <c r="C7" s="15"/>
      <c r="D7" s="21" t="n">
        <v>24</v>
      </c>
      <c r="E7" s="21"/>
      <c r="F7" s="21" t="n">
        <v>137</v>
      </c>
      <c r="G7" s="24"/>
      <c r="H7" s="17" t="n">
        <v>210</v>
      </c>
      <c r="I7" s="23"/>
      <c r="J7" s="17" t="n">
        <v>21</v>
      </c>
      <c r="K7" s="15"/>
      <c r="L7" s="17"/>
      <c r="M7" s="15" t="n">
        <v>333</v>
      </c>
      <c r="N7" s="21" t="n">
        <f aca="false">SUM(B7+D7+F7+H7+J7+L7)</f>
        <v>399</v>
      </c>
      <c r="O7" s="23" t="n">
        <f aca="false">SUM(C7+E7+G7+I7+K7+M7)</f>
        <v>333</v>
      </c>
      <c r="P7" s="25" t="n">
        <f aca="false">SUM(N7:O7)</f>
        <v>732</v>
      </c>
    </row>
    <row r="8" customFormat="false" ht="15" hidden="false" customHeight="false" outlineLevel="0" collapsed="false">
      <c r="A8" s="115" t="s">
        <v>17</v>
      </c>
      <c r="B8" s="14" t="n">
        <v>7</v>
      </c>
      <c r="C8" s="15"/>
      <c r="D8" s="21"/>
      <c r="E8" s="23"/>
      <c r="F8" s="21" t="n">
        <v>10</v>
      </c>
      <c r="G8" s="24"/>
      <c r="H8" s="17" t="n">
        <v>3</v>
      </c>
      <c r="I8" s="23"/>
      <c r="J8" s="17" t="n">
        <v>64</v>
      </c>
      <c r="K8" s="15"/>
      <c r="L8" s="17"/>
      <c r="M8" s="15" t="n">
        <v>65</v>
      </c>
      <c r="N8" s="21" t="n">
        <f aca="false">SUM(B8+D8+F8+H8+J8+L8)</f>
        <v>84</v>
      </c>
      <c r="O8" s="23" t="n">
        <f aca="false">SUM(C8+E8+G8+I8+K8+M8)</f>
        <v>65</v>
      </c>
      <c r="P8" s="21" t="n">
        <f aca="false">SUM(N8:O8)</f>
        <v>149</v>
      </c>
    </row>
    <row r="9" customFormat="false" ht="15" hidden="false" customHeight="false" outlineLevel="0" collapsed="false">
      <c r="A9" s="115" t="s">
        <v>18</v>
      </c>
      <c r="B9" s="14" t="n">
        <v>134</v>
      </c>
      <c r="C9" s="15"/>
      <c r="D9" s="21" t="n">
        <v>23</v>
      </c>
      <c r="E9" s="23" t="n">
        <v>1</v>
      </c>
      <c r="F9" s="21" t="n">
        <v>30</v>
      </c>
      <c r="G9" s="24"/>
      <c r="H9" s="17" t="n">
        <v>23</v>
      </c>
      <c r="I9" s="23" t="n">
        <v>2</v>
      </c>
      <c r="J9" s="17" t="n">
        <v>66</v>
      </c>
      <c r="K9" s="15" t="n">
        <v>4</v>
      </c>
      <c r="L9" s="17"/>
      <c r="M9" s="15" t="n">
        <v>225</v>
      </c>
      <c r="N9" s="21" t="n">
        <f aca="false">SUM(B9+D9+F9+H9+J9+L9)</f>
        <v>276</v>
      </c>
      <c r="O9" s="23" t="n">
        <f aca="false">SUM(C9+E9+G9+I9+K9+M9)</f>
        <v>232</v>
      </c>
      <c r="P9" s="21" t="n">
        <f aca="false">SUM(N9:O9)</f>
        <v>508</v>
      </c>
    </row>
    <row r="10" customFormat="false" ht="15" hidden="false" customHeight="false" outlineLevel="0" collapsed="false">
      <c r="A10" s="115" t="s">
        <v>19</v>
      </c>
      <c r="B10" s="14" t="n">
        <v>12</v>
      </c>
      <c r="C10" s="15"/>
      <c r="D10" s="21" t="n">
        <v>4</v>
      </c>
      <c r="E10" s="23"/>
      <c r="F10" s="21" t="n">
        <v>8</v>
      </c>
      <c r="G10" s="24"/>
      <c r="H10" s="17" t="n">
        <v>11</v>
      </c>
      <c r="I10" s="23"/>
      <c r="J10" s="17" t="n">
        <v>9</v>
      </c>
      <c r="K10" s="15"/>
      <c r="L10" s="17"/>
      <c r="M10" s="15" t="n">
        <v>36</v>
      </c>
      <c r="N10" s="21" t="n">
        <f aca="false">SUM(B10+D10+F10+H10+J10+L10)</f>
        <v>44</v>
      </c>
      <c r="O10" s="23" t="n">
        <f aca="false">SUM(C10+E10+G10+I10+K10+M10)</f>
        <v>36</v>
      </c>
      <c r="P10" s="26" t="n">
        <f aca="false">SUM(N10:O10)</f>
        <v>80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180</v>
      </c>
      <c r="C11" s="28"/>
      <c r="D11" s="29" t="n">
        <f aca="false">SUM(D4:D10)</f>
        <v>54</v>
      </c>
      <c r="E11" s="30" t="n">
        <v>1</v>
      </c>
      <c r="F11" s="29" t="n">
        <f aca="false">SUM(F4:F10)</f>
        <v>189</v>
      </c>
      <c r="G11" s="30"/>
      <c r="H11" s="16" t="n">
        <f aca="false">SUM(H4:H10)</f>
        <v>258</v>
      </c>
      <c r="I11" s="30" t="n">
        <v>2</v>
      </c>
      <c r="J11" s="16" t="n">
        <f aca="false">SUM(J4:J10)</f>
        <v>204</v>
      </c>
      <c r="K11" s="19" t="n">
        <v>4</v>
      </c>
      <c r="L11" s="16" t="n">
        <f aca="false">SUM(L4:L10)</f>
        <v>0</v>
      </c>
      <c r="M11" s="19" t="n">
        <v>724</v>
      </c>
      <c r="N11" s="29" t="n">
        <f aca="false">SUM(B11+D11+F11+H11+J11+L11)</f>
        <v>885</v>
      </c>
      <c r="O11" s="31" t="n">
        <f aca="false">SUM(C11+E11+G11+I11+K11+M11)</f>
        <v>731</v>
      </c>
      <c r="P11" s="32" t="n">
        <f aca="false">SUM(N11:O11)</f>
        <v>1616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/>
      <c r="C13" s="17"/>
      <c r="D13" s="21" t="n">
        <v>1</v>
      </c>
      <c r="E13" s="21"/>
      <c r="F13" s="21" t="n">
        <v>1</v>
      </c>
      <c r="G13" s="21"/>
      <c r="H13" s="17" t="n">
        <v>2</v>
      </c>
      <c r="I13" s="17"/>
      <c r="J13" s="17" t="n">
        <v>13</v>
      </c>
      <c r="K13" s="17"/>
      <c r="L13" s="17"/>
      <c r="M13" s="17"/>
      <c r="N13" s="17" t="n">
        <f aca="false">SUM(B13:M13)</f>
        <v>17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9</v>
      </c>
      <c r="C14" s="21"/>
      <c r="D14" s="21" t="n">
        <v>1</v>
      </c>
      <c r="E14" s="21"/>
      <c r="F14" s="21" t="n">
        <v>1</v>
      </c>
      <c r="G14" s="21"/>
      <c r="H14" s="17"/>
      <c r="I14" s="17"/>
      <c r="J14" s="17" t="n">
        <v>9</v>
      </c>
      <c r="K14" s="17"/>
      <c r="L14" s="17"/>
      <c r="M14" s="17"/>
      <c r="N14" s="21" t="n">
        <f aca="false">SUM(B14:M14)</f>
        <v>20</v>
      </c>
      <c r="O14" s="21"/>
      <c r="P14" s="166" t="n">
        <f aca="false">SUM(O4:O10)</f>
        <v>731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/>
      <c r="G15" s="21"/>
      <c r="H15" s="17"/>
      <c r="I15" s="17"/>
      <c r="J15" s="17"/>
      <c r="K15" s="17"/>
      <c r="L15" s="17"/>
      <c r="M15" s="17"/>
      <c r="N15" s="26" t="n">
        <f aca="false">SUM(B15:M15)</f>
        <v>0</v>
      </c>
      <c r="O15" s="26"/>
      <c r="P15" s="166" t="n">
        <f aca="false">SUM(M4:M10)</f>
        <v>724</v>
      </c>
    </row>
    <row r="16" s="42" customFormat="true" ht="13.5" hidden="false" customHeight="false" outlineLevel="0" collapsed="false">
      <c r="A16" s="118"/>
      <c r="B16" s="37" t="n">
        <f aca="false">SUM(B12:C15)</f>
        <v>9</v>
      </c>
      <c r="C16" s="37"/>
      <c r="D16" s="37" t="n">
        <f aca="false">SUM(D12:E15)</f>
        <v>2</v>
      </c>
      <c r="E16" s="37"/>
      <c r="F16" s="37" t="n">
        <f aca="false">SUM(F12:G15)</f>
        <v>2</v>
      </c>
      <c r="G16" s="37"/>
      <c r="H16" s="38" t="n">
        <f aca="false">SUM(H12:I15)</f>
        <v>2</v>
      </c>
      <c r="I16" s="38"/>
      <c r="J16" s="38" t="n">
        <f aca="false">SUM(J12:K15)</f>
        <v>22</v>
      </c>
      <c r="K16" s="38"/>
      <c r="L16" s="39" t="n">
        <f aca="false">SUM(L12:M15)</f>
        <v>0</v>
      </c>
      <c r="M16" s="39"/>
      <c r="N16" s="40" t="n">
        <f aca="false">SUM(B16:M16)</f>
        <v>37</v>
      </c>
      <c r="O16" s="40"/>
      <c r="P16" s="166" t="n">
        <f aca="false">SUM(N12:O15)</f>
        <v>37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35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10</v>
      </c>
      <c r="L22" s="20"/>
      <c r="M22" s="20"/>
      <c r="N22" s="49"/>
      <c r="O22" s="52" t="n">
        <f aca="false">SUM(B22:M22)</f>
        <v>1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21" t="s">
        <v>36</v>
      </c>
      <c r="B28" s="21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0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 t="n">
        <v>94</v>
      </c>
      <c r="J31" s="20"/>
      <c r="K31" s="20"/>
      <c r="L31" s="20"/>
      <c r="M31" s="20" t="n">
        <v>260</v>
      </c>
      <c r="N31" s="49"/>
      <c r="O31" s="52" t="n">
        <f aca="false">SUM(B31:M31)</f>
        <v>354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176</v>
      </c>
      <c r="H32" s="122"/>
      <c r="I32" s="123"/>
      <c r="J32" s="55"/>
      <c r="K32" s="20"/>
      <c r="L32" s="55"/>
      <c r="M32" s="20"/>
      <c r="N32" s="56"/>
      <c r="O32" s="50" t="n">
        <f aca="false">SUM(B32:M32)</f>
        <v>176</v>
      </c>
      <c r="P32" s="51"/>
    </row>
    <row r="33" s="48" customFormat="true" ht="11.25" hidden="false" customHeight="false" outlineLevel="0" collapsed="false">
      <c r="A33" s="120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/>
      <c r="D34" s="21"/>
      <c r="E34" s="21" t="n">
        <v>2</v>
      </c>
      <c r="F34" s="53"/>
      <c r="G34" s="21" t="n">
        <v>9</v>
      </c>
      <c r="H34" s="55"/>
      <c r="I34" s="21" t="n">
        <v>34</v>
      </c>
      <c r="J34" s="55"/>
      <c r="K34" s="20" t="n">
        <v>1</v>
      </c>
      <c r="L34" s="55"/>
      <c r="M34" s="20"/>
      <c r="N34" s="56"/>
      <c r="O34" s="50" t="n">
        <f aca="false">SUM(B34:M34)</f>
        <v>46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0</v>
      </c>
      <c r="D35" s="58"/>
      <c r="E35" s="58" t="n">
        <f aca="false">SUM(E17:E34)</f>
        <v>2</v>
      </c>
      <c r="F35" s="58"/>
      <c r="G35" s="58" t="n">
        <f aca="false">SUM(G17:G34)</f>
        <v>185</v>
      </c>
      <c r="H35" s="59"/>
      <c r="I35" s="58" t="n">
        <f aca="false">SUM(I17:I34)</f>
        <v>128</v>
      </c>
      <c r="J35" s="59"/>
      <c r="K35" s="59" t="n">
        <f aca="false">SUM(K17:K34)</f>
        <v>11</v>
      </c>
      <c r="L35" s="59"/>
      <c r="M35" s="59" t="n">
        <f aca="false">SUM(M17)</f>
        <v>0</v>
      </c>
      <c r="N35" s="125"/>
      <c r="O35" s="67" t="n">
        <f aca="false">SUM(O17:O34)</f>
        <v>586</v>
      </c>
      <c r="P35" s="126" t="n">
        <f aca="false">SUM(P11+O35)</f>
        <v>2202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67" t="s">
        <v>50</v>
      </c>
      <c r="O36" s="167"/>
      <c r="P36" s="130" t="n">
        <f aca="false">SUM(P11-P38)</f>
        <v>693</v>
      </c>
    </row>
    <row r="37" customFormat="false" ht="10.5" hidden="false" customHeight="true" outlineLevel="0" collapsed="false">
      <c r="A37" s="131" t="n">
        <v>2011</v>
      </c>
      <c r="B37" s="70" t="n">
        <v>40581</v>
      </c>
      <c r="C37" s="70"/>
      <c r="D37" s="70" t="n">
        <v>40583</v>
      </c>
      <c r="E37" s="70"/>
      <c r="F37" s="70" t="n">
        <v>40584</v>
      </c>
      <c r="G37" s="70"/>
      <c r="H37" s="70" t="n">
        <v>40585</v>
      </c>
      <c r="I37" s="70"/>
      <c r="J37" s="70" t="n">
        <v>40586</v>
      </c>
      <c r="K37" s="70"/>
      <c r="L37" s="71" t="n">
        <v>40587</v>
      </c>
      <c r="M37" s="71"/>
      <c r="N37" s="167"/>
      <c r="O37" s="167"/>
      <c r="P37" s="130"/>
      <c r="Q37" s="132"/>
    </row>
    <row r="38" s="80" customFormat="true" ht="11.25" hidden="false" customHeight="true" outlineLevel="0" collapsed="false">
      <c r="A38" s="133"/>
      <c r="B38" s="85" t="n">
        <v>42</v>
      </c>
      <c r="C38" s="85" t="n">
        <v>2</v>
      </c>
      <c r="D38" s="85" t="n">
        <v>41</v>
      </c>
      <c r="E38" s="85"/>
      <c r="F38" s="85" t="n">
        <v>144</v>
      </c>
      <c r="G38" s="85" t="n">
        <v>6</v>
      </c>
      <c r="H38" s="14" t="n">
        <v>58</v>
      </c>
      <c r="I38" s="14" t="n">
        <v>1</v>
      </c>
      <c r="J38" s="14" t="n">
        <v>38</v>
      </c>
      <c r="K38" s="14"/>
      <c r="L38" s="14"/>
      <c r="M38" s="14" t="n">
        <v>591</v>
      </c>
      <c r="N38" s="77" t="n">
        <f aca="false">SUM(B38+D38+F38+H38+J38+L38)</f>
        <v>323</v>
      </c>
      <c r="O38" s="136" t="n">
        <f aca="false">SUM(C38+E38+G38+I38+K38+M38)</f>
        <v>600</v>
      </c>
      <c r="P38" s="79" t="n">
        <f aca="false">SUM(N38:O38)</f>
        <v>923</v>
      </c>
    </row>
    <row r="39" customFormat="false" ht="10.5" hidden="false" customHeight="true" outlineLevel="0" collapsed="false">
      <c r="A39" s="137" t="n">
        <v>2010</v>
      </c>
      <c r="B39" s="82" t="n">
        <v>40217</v>
      </c>
      <c r="C39" s="82"/>
      <c r="D39" s="82" t="n">
        <v>40219</v>
      </c>
      <c r="E39" s="82"/>
      <c r="F39" s="82" t="n">
        <v>40220</v>
      </c>
      <c r="G39" s="82"/>
      <c r="H39" s="82" t="n">
        <v>40221</v>
      </c>
      <c r="I39" s="82"/>
      <c r="J39" s="82" t="n">
        <v>40222</v>
      </c>
      <c r="K39" s="82"/>
      <c r="L39" s="82" t="n">
        <v>40223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85" t="n">
        <v>219</v>
      </c>
      <c r="C40" s="85" t="n">
        <v>7</v>
      </c>
      <c r="D40" s="85" t="n">
        <v>216</v>
      </c>
      <c r="E40" s="85" t="n">
        <v>7</v>
      </c>
      <c r="F40" s="85" t="n">
        <v>188</v>
      </c>
      <c r="G40" s="85"/>
      <c r="H40" s="86" t="n">
        <v>211</v>
      </c>
      <c r="I40" s="85" t="n">
        <v>6</v>
      </c>
      <c r="J40" s="86" t="n">
        <v>165</v>
      </c>
      <c r="K40" s="86" t="n">
        <v>1</v>
      </c>
      <c r="L40" s="86"/>
      <c r="M40" s="86" t="n">
        <v>470</v>
      </c>
      <c r="N40" s="87" t="n">
        <f aca="false">SUM(B40+D40+F40+H40+J40+L40)</f>
        <v>999</v>
      </c>
      <c r="O40" s="87" t="n">
        <f aca="false">SUM(M40+K40+I40+G40+E40+C40)</f>
        <v>491</v>
      </c>
      <c r="P40" s="88" t="n">
        <f aca="false">SUM(N40:O40)</f>
        <v>1490</v>
      </c>
    </row>
    <row r="41" customFormat="false" ht="12.75" hidden="false" customHeight="true" outlineLevel="0" collapsed="false">
      <c r="A41" s="140" t="n">
        <v>2009</v>
      </c>
      <c r="B41" s="90" t="n">
        <v>39853</v>
      </c>
      <c r="C41" s="90"/>
      <c r="D41" s="90" t="n">
        <v>39855</v>
      </c>
      <c r="E41" s="90"/>
      <c r="F41" s="90" t="n">
        <v>39856</v>
      </c>
      <c r="G41" s="90"/>
      <c r="H41" s="90" t="n">
        <v>39857</v>
      </c>
      <c r="I41" s="90"/>
      <c r="J41" s="90" t="n">
        <v>39858</v>
      </c>
      <c r="K41" s="90"/>
      <c r="L41" s="90" t="n">
        <v>39859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85" t="n">
        <v>31</v>
      </c>
      <c r="C42" s="85"/>
      <c r="D42" s="85" t="n">
        <v>30</v>
      </c>
      <c r="E42" s="85"/>
      <c r="F42" s="85" t="n">
        <v>15</v>
      </c>
      <c r="G42" s="85"/>
      <c r="H42" s="94" t="n">
        <v>64</v>
      </c>
      <c r="I42" s="95" t="n">
        <v>2</v>
      </c>
      <c r="J42" s="94" t="n">
        <v>69</v>
      </c>
      <c r="K42" s="94" t="n">
        <v>2</v>
      </c>
      <c r="L42" s="94"/>
      <c r="M42" s="94" t="n">
        <v>270</v>
      </c>
      <c r="N42" s="87" t="n">
        <f aca="false">SUM(B42+D42+F42+H42+J42+L42)</f>
        <v>209</v>
      </c>
      <c r="O42" s="145" t="n">
        <f aca="false">SUM(C42+E42+G42+I42+K42+M42)</f>
        <v>274</v>
      </c>
      <c r="P42" s="97" t="n">
        <f aca="false">SUM(N42:O42)</f>
        <v>483</v>
      </c>
    </row>
    <row r="43" customFormat="false" ht="12" hidden="false" customHeight="true" outlineLevel="0" collapsed="false">
      <c r="A43" s="146" t="n">
        <v>2008</v>
      </c>
      <c r="B43" s="90" t="n">
        <v>39489</v>
      </c>
      <c r="C43" s="90"/>
      <c r="D43" s="90" t="n">
        <v>39491</v>
      </c>
      <c r="E43" s="90"/>
      <c r="F43" s="90" t="n">
        <v>39492</v>
      </c>
      <c r="G43" s="90"/>
      <c r="H43" s="90" t="n">
        <v>39493</v>
      </c>
      <c r="I43" s="90"/>
      <c r="J43" s="90" t="n">
        <v>39494</v>
      </c>
      <c r="K43" s="90"/>
      <c r="L43" s="90" t="n">
        <v>39495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68" t="n">
        <v>36</v>
      </c>
      <c r="C44" s="168"/>
      <c r="D44" s="168" t="n">
        <v>28</v>
      </c>
      <c r="E44" s="168"/>
      <c r="F44" s="168"/>
      <c r="G44" s="168" t="n">
        <v>210</v>
      </c>
      <c r="H44" s="169" t="n">
        <v>68</v>
      </c>
      <c r="I44" s="168"/>
      <c r="J44" s="169" t="n">
        <v>73</v>
      </c>
      <c r="K44" s="169"/>
      <c r="L44" s="169" t="n">
        <v>44</v>
      </c>
      <c r="M44" s="169"/>
      <c r="N44" s="150" t="n">
        <f aca="false">SUM(B44+D44+F44+H44+J44+L44)</f>
        <v>249</v>
      </c>
      <c r="O44" s="150" t="n">
        <f aca="false">SUM(C44+E44+G44+I44+K44+M44)</f>
        <v>210</v>
      </c>
      <c r="P44" s="151" t="n">
        <f aca="false">SUM(N44+O44)</f>
        <v>459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: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2" width="5.71"/>
    <col collapsed="false" customWidth="true" hidden="false" outlineLevel="0" max="8" min="8" style="1" width="5.71"/>
    <col collapsed="false" customWidth="true" hidden="false" outlineLevel="0" max="9" min="9" style="2" width="5.71"/>
    <col collapsed="false" customWidth="true" hidden="false" outlineLevel="0" max="13" min="10" style="1" width="5.71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99"/>
  </cols>
  <sheetData>
    <row r="1" customFormat="false" ht="15" hidden="false" customHeight="false" outlineLevel="0" collapsed="false">
      <c r="A1" s="111"/>
      <c r="B1" s="4" t="n">
        <v>40952</v>
      </c>
      <c r="C1" s="4"/>
      <c r="D1" s="4" t="n">
        <v>40954</v>
      </c>
      <c r="E1" s="4"/>
      <c r="F1" s="4" t="n">
        <v>40955</v>
      </c>
      <c r="G1" s="4"/>
      <c r="H1" s="4" t="n">
        <v>40956</v>
      </c>
      <c r="I1" s="4"/>
      <c r="J1" s="4" t="n">
        <v>40957</v>
      </c>
      <c r="K1" s="4"/>
      <c r="L1" s="5" t="n">
        <v>40958</v>
      </c>
      <c r="M1" s="5"/>
      <c r="N1" s="6" t="s">
        <v>0</v>
      </c>
      <c r="O1" s="6"/>
      <c r="P1" s="7" t="s">
        <v>1</v>
      </c>
    </row>
    <row r="2" customFormat="false" ht="15" hidden="false" customHeight="false" outlineLevel="0" collapsed="false">
      <c r="A2" s="112" t="s">
        <v>2</v>
      </c>
      <c r="B2" s="9" t="s">
        <v>3</v>
      </c>
      <c r="C2" s="9"/>
      <c r="D2" s="9" t="s">
        <v>4</v>
      </c>
      <c r="E2" s="9"/>
      <c r="F2" s="9" t="s">
        <v>5</v>
      </c>
      <c r="G2" s="9"/>
      <c r="H2" s="9" t="s">
        <v>6</v>
      </c>
      <c r="I2" s="9"/>
      <c r="J2" s="10" t="s">
        <v>7</v>
      </c>
      <c r="K2" s="10"/>
      <c r="L2" s="10" t="s">
        <v>8</v>
      </c>
      <c r="M2" s="10"/>
      <c r="N2" s="6"/>
      <c r="O2" s="6"/>
      <c r="P2" s="7"/>
    </row>
    <row r="3" customFormat="false" ht="15" hidden="false" customHeight="false" outlineLevel="0" collapsed="false">
      <c r="A3" s="113" t="s">
        <v>58</v>
      </c>
      <c r="B3" s="11" t="s">
        <v>10</v>
      </c>
      <c r="C3" s="11" t="s">
        <v>11</v>
      </c>
      <c r="D3" s="12" t="s">
        <v>12</v>
      </c>
      <c r="E3" s="12" t="s">
        <v>11</v>
      </c>
      <c r="F3" s="12" t="s">
        <v>10</v>
      </c>
      <c r="G3" s="12" t="s">
        <v>11</v>
      </c>
      <c r="H3" s="12" t="s">
        <v>10</v>
      </c>
      <c r="I3" s="12" t="s">
        <v>11</v>
      </c>
      <c r="J3" s="12" t="s">
        <v>10</v>
      </c>
      <c r="K3" s="12" t="s">
        <v>11</v>
      </c>
      <c r="L3" s="12" t="s">
        <v>10</v>
      </c>
      <c r="M3" s="12" t="s">
        <v>11</v>
      </c>
      <c r="N3" s="12" t="s">
        <v>10</v>
      </c>
      <c r="O3" s="12" t="s">
        <v>11</v>
      </c>
      <c r="P3" s="7"/>
    </row>
    <row r="4" customFormat="false" ht="15" hidden="false" customHeight="false" outlineLevel="0" collapsed="false">
      <c r="A4" s="114" t="s">
        <v>13</v>
      </c>
      <c r="B4" s="14"/>
      <c r="C4" s="15"/>
      <c r="D4" s="16"/>
      <c r="E4" s="16"/>
      <c r="F4" s="17"/>
      <c r="G4" s="18"/>
      <c r="H4" s="17"/>
      <c r="I4" s="19"/>
      <c r="J4" s="16"/>
      <c r="K4" s="19"/>
      <c r="L4" s="16"/>
      <c r="M4" s="19"/>
      <c r="N4" s="17" t="n">
        <f aca="false">SUM(B4+D4+F4+H4+J4+L4)</f>
        <v>0</v>
      </c>
      <c r="O4" s="15" t="n">
        <f aca="false">SUM(C4+E4+G4+I4+K4+M4)</f>
        <v>0</v>
      </c>
      <c r="P4" s="16" t="n">
        <f aca="false">SUM(N4:O4)</f>
        <v>0</v>
      </c>
    </row>
    <row r="5" customFormat="false" ht="15" hidden="false" customHeight="false" outlineLevel="0" collapsed="false">
      <c r="A5" s="115" t="s">
        <v>14</v>
      </c>
      <c r="B5" s="14" t="n">
        <v>34</v>
      </c>
      <c r="C5" s="15"/>
      <c r="D5" s="17" t="n">
        <v>4</v>
      </c>
      <c r="E5" s="21"/>
      <c r="F5" s="17" t="n">
        <v>93</v>
      </c>
      <c r="G5" s="22"/>
      <c r="H5" s="17" t="n">
        <v>9</v>
      </c>
      <c r="I5" s="15"/>
      <c r="J5" s="17" t="n">
        <v>25</v>
      </c>
      <c r="K5" s="15"/>
      <c r="L5" s="17"/>
      <c r="M5" s="15" t="n">
        <v>120</v>
      </c>
      <c r="N5" s="17" t="n">
        <f aca="false">SUM(B5+D5+F5+H5+J5+L5)</f>
        <v>165</v>
      </c>
      <c r="O5" s="23" t="n">
        <f aca="false">SUM(C5+E5+G5+I5+K5+M5)</f>
        <v>120</v>
      </c>
      <c r="P5" s="17" t="n">
        <f aca="false">SUM(N5:O5)</f>
        <v>285</v>
      </c>
    </row>
    <row r="6" customFormat="false" ht="15" hidden="false" customHeight="false" outlineLevel="0" collapsed="false">
      <c r="A6" s="115" t="s">
        <v>15</v>
      </c>
      <c r="B6" s="14"/>
      <c r="C6" s="15"/>
      <c r="D6" s="21" t="n">
        <v>3</v>
      </c>
      <c r="E6" s="21"/>
      <c r="F6" s="21" t="n">
        <v>11</v>
      </c>
      <c r="G6" s="24"/>
      <c r="H6" s="17"/>
      <c r="I6" s="23"/>
      <c r="J6" s="17" t="n">
        <v>20</v>
      </c>
      <c r="K6" s="15"/>
      <c r="L6" s="17"/>
      <c r="M6" s="15" t="n">
        <v>23</v>
      </c>
      <c r="N6" s="21" t="n">
        <f aca="false">SUM(B6+D6+F6+H6+J6+L6)</f>
        <v>34</v>
      </c>
      <c r="O6" s="23" t="n">
        <f aca="false">SUM(C6+E6+G6+I6+K6+M6)</f>
        <v>23</v>
      </c>
      <c r="P6" s="21" t="n">
        <f aca="false">SUM(N6:O6)</f>
        <v>57</v>
      </c>
    </row>
    <row r="7" customFormat="false" ht="15" hidden="false" customHeight="false" outlineLevel="0" collapsed="false">
      <c r="A7" s="115" t="s">
        <v>16</v>
      </c>
      <c r="B7" s="14" t="n">
        <v>143</v>
      </c>
      <c r="C7" s="15"/>
      <c r="D7" s="21" t="n">
        <v>141</v>
      </c>
      <c r="E7" s="21"/>
      <c r="F7" s="21" t="n">
        <v>115</v>
      </c>
      <c r="G7" s="24"/>
      <c r="H7" s="17" t="n">
        <v>153</v>
      </c>
      <c r="I7" s="23"/>
      <c r="J7" s="17" t="n">
        <v>31</v>
      </c>
      <c r="K7" s="15"/>
      <c r="L7" s="17"/>
      <c r="M7" s="15" t="n">
        <v>414</v>
      </c>
      <c r="N7" s="21" t="n">
        <f aca="false">SUM(B7+D7+F7+H7+J7+L7)</f>
        <v>583</v>
      </c>
      <c r="O7" s="23" t="n">
        <f aca="false">SUM(C7+E7+G7+I7+K7+M7)</f>
        <v>414</v>
      </c>
      <c r="P7" s="25" t="n">
        <f aca="false">SUM(N7:O7)</f>
        <v>997</v>
      </c>
    </row>
    <row r="8" customFormat="false" ht="15" hidden="false" customHeight="false" outlineLevel="0" collapsed="false">
      <c r="A8" s="115" t="s">
        <v>17</v>
      </c>
      <c r="B8" s="14" t="n">
        <v>10</v>
      </c>
      <c r="C8" s="15"/>
      <c r="D8" s="21" t="n">
        <v>5</v>
      </c>
      <c r="E8" s="23"/>
      <c r="F8" s="21" t="n">
        <v>5</v>
      </c>
      <c r="G8" s="24"/>
      <c r="H8" s="17" t="n">
        <v>16</v>
      </c>
      <c r="I8" s="23"/>
      <c r="J8" s="17" t="n">
        <v>22</v>
      </c>
      <c r="K8" s="15"/>
      <c r="L8" s="17"/>
      <c r="M8" s="15" t="n">
        <v>45</v>
      </c>
      <c r="N8" s="21" t="n">
        <f aca="false">SUM(B8+D8+F8+H8+J8+L8)</f>
        <v>58</v>
      </c>
      <c r="O8" s="23" t="n">
        <f aca="false">SUM(C8+E8+G8+I8+K8+M8)</f>
        <v>45</v>
      </c>
      <c r="P8" s="21" t="n">
        <f aca="false">SUM(N8:O8)</f>
        <v>103</v>
      </c>
    </row>
    <row r="9" customFormat="false" ht="15" hidden="false" customHeight="false" outlineLevel="0" collapsed="false">
      <c r="A9" s="115" t="s">
        <v>18</v>
      </c>
      <c r="B9" s="14" t="n">
        <v>32</v>
      </c>
      <c r="C9" s="15" t="n">
        <v>8</v>
      </c>
      <c r="D9" s="21" t="n">
        <v>21</v>
      </c>
      <c r="E9" s="23" t="n">
        <v>4</v>
      </c>
      <c r="F9" s="21" t="n">
        <v>31</v>
      </c>
      <c r="G9" s="24" t="n">
        <v>6</v>
      </c>
      <c r="H9" s="17" t="n">
        <v>35</v>
      </c>
      <c r="I9" s="23" t="n">
        <v>4</v>
      </c>
      <c r="J9" s="17" t="n">
        <v>73</v>
      </c>
      <c r="K9" s="15" t="n">
        <v>1</v>
      </c>
      <c r="L9" s="17"/>
      <c r="M9" s="15" t="n">
        <v>136</v>
      </c>
      <c r="N9" s="21" t="n">
        <f aca="false">SUM(B9+D9+F9+H9+J9+L9)</f>
        <v>192</v>
      </c>
      <c r="O9" s="23" t="n">
        <f aca="false">SUM(C9+E9+G9+I9+K9+M9)</f>
        <v>159</v>
      </c>
      <c r="P9" s="21" t="n">
        <f aca="false">SUM(N9:O9)</f>
        <v>351</v>
      </c>
    </row>
    <row r="10" customFormat="false" ht="15" hidden="false" customHeight="false" outlineLevel="0" collapsed="false">
      <c r="A10" s="115" t="s">
        <v>19</v>
      </c>
      <c r="B10" s="14" t="n">
        <v>2</v>
      </c>
      <c r="C10" s="15"/>
      <c r="D10" s="21" t="n">
        <v>3</v>
      </c>
      <c r="E10" s="23"/>
      <c r="F10" s="21" t="n">
        <v>8</v>
      </c>
      <c r="G10" s="24"/>
      <c r="H10" s="17" t="n">
        <v>8</v>
      </c>
      <c r="I10" s="23"/>
      <c r="J10" s="17" t="n">
        <v>2</v>
      </c>
      <c r="K10" s="15"/>
      <c r="L10" s="17"/>
      <c r="M10" s="15" t="n">
        <v>15</v>
      </c>
      <c r="N10" s="21" t="n">
        <f aca="false">SUM(B10+D10+F10+H10+J10+L10)</f>
        <v>23</v>
      </c>
      <c r="O10" s="23" t="n">
        <f aca="false">SUM(C10+E10+G10+I10+K10+M10)</f>
        <v>15</v>
      </c>
      <c r="P10" s="26" t="n">
        <f aca="false">SUM(N10:O10)</f>
        <v>38</v>
      </c>
    </row>
    <row r="11" customFormat="false" ht="15.75" hidden="false" customHeight="false" outlineLevel="0" collapsed="false">
      <c r="A11" s="116" t="s">
        <v>20</v>
      </c>
      <c r="B11" s="28" t="n">
        <f aca="false">SUM(B4:B10)</f>
        <v>221</v>
      </c>
      <c r="C11" s="19" t="n">
        <v>8</v>
      </c>
      <c r="D11" s="29" t="n">
        <f aca="false">SUM(D4:D10)</f>
        <v>177</v>
      </c>
      <c r="E11" s="30" t="n">
        <v>4</v>
      </c>
      <c r="F11" s="29" t="n">
        <f aca="false">SUM(F4:F10)</f>
        <v>263</v>
      </c>
      <c r="G11" s="30" t="n">
        <v>6</v>
      </c>
      <c r="H11" s="16" t="n">
        <f aca="false">SUM(H4:H10)</f>
        <v>221</v>
      </c>
      <c r="I11" s="30" t="n">
        <v>4</v>
      </c>
      <c r="J11" s="16" t="n">
        <f aca="false">SUM(J4:J10)</f>
        <v>173</v>
      </c>
      <c r="K11" s="19" t="n">
        <v>1</v>
      </c>
      <c r="L11" s="16" t="n">
        <f aca="false">SUM(L4:L10)</f>
        <v>0</v>
      </c>
      <c r="M11" s="19" t="n">
        <v>753</v>
      </c>
      <c r="N11" s="29" t="n">
        <f aca="false">SUM(B11+D11+F11+H11+J11+L11)</f>
        <v>1055</v>
      </c>
      <c r="O11" s="31" t="n">
        <f aca="false">SUM(C11+E11+G11+I11+K11+M11)</f>
        <v>776</v>
      </c>
      <c r="P11" s="32" t="n">
        <f aca="false">SUM(N11:O11)</f>
        <v>1831</v>
      </c>
    </row>
    <row r="12" customFormat="false" ht="15.75" hidden="false" customHeight="false" outlineLevel="0" collapsed="false">
      <c r="A12" s="117" t="s">
        <v>21</v>
      </c>
      <c r="B12" s="14"/>
      <c r="C12" s="14"/>
      <c r="D12" s="21"/>
      <c r="E12" s="21"/>
      <c r="F12" s="21"/>
      <c r="G12" s="21"/>
      <c r="H12" s="17"/>
      <c r="I12" s="17"/>
      <c r="J12" s="17"/>
      <c r="K12" s="17"/>
      <c r="L12" s="17"/>
      <c r="M12" s="17"/>
      <c r="N12" s="17" t="n">
        <f aca="false">SUM(B12:M12)</f>
        <v>0</v>
      </c>
      <c r="O12" s="17"/>
      <c r="P12" s="34"/>
    </row>
    <row r="13" customFormat="false" ht="15" hidden="false" customHeight="false" outlineLevel="0" collapsed="false">
      <c r="A13" s="117" t="s">
        <v>22</v>
      </c>
      <c r="B13" s="17" t="n">
        <v>2</v>
      </c>
      <c r="C13" s="17"/>
      <c r="D13" s="21"/>
      <c r="E13" s="21"/>
      <c r="F13" s="21"/>
      <c r="G13" s="21"/>
      <c r="H13" s="17" t="n">
        <v>2</v>
      </c>
      <c r="I13" s="17"/>
      <c r="J13" s="17" t="n">
        <v>14</v>
      </c>
      <c r="K13" s="17"/>
      <c r="L13" s="17"/>
      <c r="M13" s="17"/>
      <c r="N13" s="17" t="n">
        <f aca="false">SUM(B13:M13)</f>
        <v>18</v>
      </c>
      <c r="O13" s="17"/>
      <c r="P13" s="35"/>
    </row>
    <row r="14" customFormat="false" ht="15" hidden="false" customHeight="false" outlineLevel="0" collapsed="false">
      <c r="A14" s="114" t="s">
        <v>23</v>
      </c>
      <c r="B14" s="21" t="n">
        <v>7</v>
      </c>
      <c r="C14" s="21"/>
      <c r="D14" s="21"/>
      <c r="E14" s="21"/>
      <c r="F14" s="21" t="n">
        <v>10</v>
      </c>
      <c r="G14" s="21"/>
      <c r="H14" s="17" t="n">
        <v>6</v>
      </c>
      <c r="I14" s="17"/>
      <c r="J14" s="17" t="n">
        <v>16</v>
      </c>
      <c r="K14" s="17"/>
      <c r="L14" s="17"/>
      <c r="M14" s="17"/>
      <c r="N14" s="21" t="n">
        <f aca="false">SUM(B14:M14)</f>
        <v>39</v>
      </c>
      <c r="O14" s="21"/>
      <c r="P14" s="51" t="n">
        <f aca="false">SUM(O4:O10)</f>
        <v>776</v>
      </c>
    </row>
    <row r="15" customFormat="false" ht="15" hidden="false" customHeight="false" outlineLevel="0" collapsed="false">
      <c r="A15" s="114" t="s">
        <v>24</v>
      </c>
      <c r="B15" s="21"/>
      <c r="C15" s="21"/>
      <c r="D15" s="21"/>
      <c r="E15" s="21"/>
      <c r="F15" s="21" t="n">
        <v>1</v>
      </c>
      <c r="G15" s="21"/>
      <c r="H15" s="17"/>
      <c r="I15" s="17"/>
      <c r="J15" s="17"/>
      <c r="K15" s="17"/>
      <c r="L15" s="17"/>
      <c r="M15" s="17"/>
      <c r="N15" s="26" t="n">
        <f aca="false">SUM(B15:M15)</f>
        <v>1</v>
      </c>
      <c r="O15" s="26"/>
      <c r="P15" s="51" t="n">
        <f aca="false">SUM(M4:M10)</f>
        <v>753</v>
      </c>
    </row>
    <row r="16" s="42" customFormat="true" ht="13.5" hidden="false" customHeight="false" outlineLevel="0" collapsed="false">
      <c r="A16" s="118"/>
      <c r="B16" s="37" t="n">
        <f aca="false">SUM(B12:C15)</f>
        <v>9</v>
      </c>
      <c r="C16" s="37"/>
      <c r="D16" s="37" t="n">
        <f aca="false">SUM(D12:E15)</f>
        <v>0</v>
      </c>
      <c r="E16" s="37"/>
      <c r="F16" s="37" t="n">
        <f aca="false">SUM(F12:G15)</f>
        <v>11</v>
      </c>
      <c r="G16" s="37"/>
      <c r="H16" s="38" t="n">
        <f aca="false">SUM(H12:I15)</f>
        <v>8</v>
      </c>
      <c r="I16" s="38"/>
      <c r="J16" s="38" t="n">
        <f aca="false">SUM(J12:K15)</f>
        <v>30</v>
      </c>
      <c r="K16" s="38"/>
      <c r="L16" s="39" t="n">
        <f aca="false">SUM(L12:M15)</f>
        <v>0</v>
      </c>
      <c r="M16" s="39"/>
      <c r="N16" s="40" t="n">
        <f aca="false">SUM(B16:M16)</f>
        <v>58</v>
      </c>
      <c r="O16" s="40"/>
      <c r="P16" s="41" t="n">
        <f aca="false">SUM(N12:O15)</f>
        <v>58</v>
      </c>
    </row>
    <row r="17" s="48" customFormat="true" ht="12" hidden="false" customHeight="false" outlineLevel="0" collapsed="false">
      <c r="A17" s="119" t="s">
        <v>25</v>
      </c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3"/>
      <c r="M17" s="43"/>
      <c r="N17" s="46"/>
      <c r="O17" s="47" t="n">
        <f aca="false">SUM(C17:M17)</f>
        <v>0</v>
      </c>
      <c r="P17" s="51"/>
    </row>
    <row r="18" s="48" customFormat="true" ht="11.25" hidden="false" customHeight="false" outlineLevel="0" collapsed="false">
      <c r="A18" s="115" t="s">
        <v>26</v>
      </c>
      <c r="B18" s="21"/>
      <c r="C18" s="21"/>
      <c r="D18" s="21"/>
      <c r="E18" s="21"/>
      <c r="F18" s="21"/>
      <c r="G18" s="21"/>
      <c r="H18" s="21"/>
      <c r="I18" s="21"/>
      <c r="J18" s="20"/>
      <c r="K18" s="20"/>
      <c r="L18" s="20"/>
      <c r="M18" s="20"/>
      <c r="N18" s="49"/>
      <c r="O18" s="50" t="n">
        <f aca="false">SUM(B18:M18)</f>
        <v>0</v>
      </c>
      <c r="P18" s="51"/>
    </row>
    <row r="19" s="48" customFormat="true" ht="11.25" hidden="false" customHeight="false" outlineLevel="0" collapsed="false">
      <c r="A19" s="115" t="s">
        <v>27</v>
      </c>
      <c r="B19" s="21"/>
      <c r="C19" s="21"/>
      <c r="D19" s="21"/>
      <c r="E19" s="21"/>
      <c r="F19" s="21"/>
      <c r="G19" s="21"/>
      <c r="H19" s="21"/>
      <c r="I19" s="21"/>
      <c r="J19" s="20"/>
      <c r="K19" s="20"/>
      <c r="L19" s="20"/>
      <c r="M19" s="20"/>
      <c r="N19" s="49"/>
      <c r="O19" s="52" t="n">
        <f aca="false">SUM(B19:M19)</f>
        <v>0</v>
      </c>
      <c r="P19" s="51"/>
    </row>
    <row r="20" s="48" customFormat="true" ht="11.25" hidden="false" customHeight="false" outlineLevel="0" collapsed="false">
      <c r="A20" s="115" t="s">
        <v>28</v>
      </c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49"/>
      <c r="O20" s="52" t="n">
        <f aca="false">SUM(B20:M20)</f>
        <v>0</v>
      </c>
      <c r="P20" s="51"/>
    </row>
    <row r="21" s="48" customFormat="true" ht="11.25" hidden="false" customHeight="false" outlineLevel="0" collapsed="false">
      <c r="A21" s="115" t="s">
        <v>29</v>
      </c>
      <c r="B21" s="21"/>
      <c r="C21" s="21"/>
      <c r="D21" s="21"/>
      <c r="E21" s="21"/>
      <c r="F21" s="21"/>
      <c r="G21" s="21"/>
      <c r="H21" s="21"/>
      <c r="I21" s="21"/>
      <c r="J21" s="20"/>
      <c r="K21" s="20"/>
      <c r="L21" s="20"/>
      <c r="M21" s="20"/>
      <c r="N21" s="49"/>
      <c r="O21" s="52" t="n">
        <f aca="false">SUM(B21:M21)</f>
        <v>0</v>
      </c>
      <c r="P21" s="51"/>
    </row>
    <row r="22" s="48" customFormat="true" ht="11.25" hidden="false" customHeight="false" outlineLevel="0" collapsed="false">
      <c r="A22" s="120" t="s">
        <v>30</v>
      </c>
      <c r="B22" s="21"/>
      <c r="C22" s="21"/>
      <c r="D22" s="21"/>
      <c r="E22" s="21"/>
      <c r="F22" s="21"/>
      <c r="G22" s="21"/>
      <c r="H22" s="21"/>
      <c r="I22" s="21"/>
      <c r="J22" s="20"/>
      <c r="K22" s="20" t="n">
        <v>0</v>
      </c>
      <c r="L22" s="20"/>
      <c r="M22" s="20"/>
      <c r="N22" s="49"/>
      <c r="O22" s="52" t="n">
        <f aca="false">SUM(B22:M22)</f>
        <v>0</v>
      </c>
      <c r="P22" s="51"/>
    </row>
    <row r="23" s="48" customFormat="true" ht="11.25" hidden="false" customHeight="false" outlineLevel="0" collapsed="false">
      <c r="A23" s="115" t="s">
        <v>31</v>
      </c>
      <c r="B23" s="21"/>
      <c r="C23" s="21"/>
      <c r="D23" s="21"/>
      <c r="E23" s="21"/>
      <c r="F23" s="21"/>
      <c r="G23" s="21"/>
      <c r="H23" s="21"/>
      <c r="I23" s="21"/>
      <c r="J23" s="20"/>
      <c r="K23" s="20"/>
      <c r="L23" s="20"/>
      <c r="M23" s="20"/>
      <c r="N23" s="49"/>
      <c r="O23" s="52" t="n">
        <f aca="false">SUM(B23:M23)</f>
        <v>0</v>
      </c>
      <c r="P23" s="51"/>
    </row>
    <row r="24" s="48" customFormat="true" ht="11.25" hidden="false" customHeight="false" outlineLevel="0" collapsed="false">
      <c r="A24" s="115" t="s">
        <v>32</v>
      </c>
      <c r="B24" s="21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49"/>
      <c r="O24" s="52" t="n">
        <f aca="false">SUM(B24:M24)</f>
        <v>0</v>
      </c>
      <c r="P24" s="51"/>
    </row>
    <row r="25" s="48" customFormat="true" ht="11.25" hidden="false" customHeight="false" outlineLevel="0" collapsed="false">
      <c r="A25" s="115" t="s">
        <v>33</v>
      </c>
      <c r="B25" s="21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49"/>
      <c r="O25" s="52" t="n">
        <f aca="false">SUM(B25:M25)</f>
        <v>0</v>
      </c>
      <c r="P25" s="51"/>
    </row>
    <row r="26" s="48" customFormat="true" ht="11.25" hidden="false" customHeight="false" outlineLevel="0" collapsed="false">
      <c r="A26" s="115" t="s">
        <v>34</v>
      </c>
      <c r="B26" s="21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49"/>
      <c r="O26" s="52" t="n">
        <f aca="false">SUM(B26:M26)</f>
        <v>0</v>
      </c>
      <c r="P26" s="51"/>
    </row>
    <row r="27" s="48" customFormat="true" ht="11.25" hidden="false" customHeight="false" outlineLevel="0" collapsed="false">
      <c r="A27" s="121" t="s">
        <v>35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49"/>
      <c r="O27" s="52" t="n">
        <f aca="false">SUM(B27:M27)</f>
        <v>0</v>
      </c>
      <c r="P27" s="51"/>
    </row>
    <row r="28" s="48" customFormat="true" ht="11.25" hidden="false" customHeight="false" outlineLevel="0" collapsed="false">
      <c r="A28" s="170" t="s">
        <v>36</v>
      </c>
      <c r="B28" s="21"/>
      <c r="C28" s="21" t="n">
        <v>14</v>
      </c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49"/>
      <c r="O28" s="52" t="n">
        <f aca="false">SUM(B28:M28)</f>
        <v>14</v>
      </c>
      <c r="P28" s="51"/>
    </row>
    <row r="29" s="48" customFormat="true" ht="11.25" hidden="false" customHeight="false" outlineLevel="0" collapsed="false">
      <c r="A29" s="115" t="s">
        <v>37</v>
      </c>
      <c r="B29" s="21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49"/>
      <c r="O29" s="52" t="n">
        <f aca="false">SUM(B29:M29)</f>
        <v>0</v>
      </c>
      <c r="P29" s="51"/>
    </row>
    <row r="30" s="48" customFormat="true" ht="11.25" hidden="false" customHeight="false" outlineLevel="0" collapsed="false">
      <c r="A30" s="115" t="s">
        <v>38</v>
      </c>
      <c r="B30" s="21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49"/>
      <c r="O30" s="52" t="n">
        <f aca="false">SUM(B30:M30)</f>
        <v>0</v>
      </c>
      <c r="P30" s="51"/>
    </row>
    <row r="31" s="48" customFormat="true" ht="11.25" hidden="false" customHeight="false" outlineLevel="0" collapsed="false">
      <c r="A31" s="120" t="s">
        <v>39</v>
      </c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 t="n">
        <v>437</v>
      </c>
      <c r="N31" s="49"/>
      <c r="O31" s="52" t="n">
        <f aca="false">SUM(B31:M31)</f>
        <v>437</v>
      </c>
      <c r="P31" s="51"/>
    </row>
    <row r="32" customFormat="false" ht="15" hidden="false" customHeight="false" outlineLevel="0" collapsed="false">
      <c r="A32" s="120" t="s">
        <v>40</v>
      </c>
      <c r="B32" s="53"/>
      <c r="C32" s="53"/>
      <c r="D32" s="53"/>
      <c r="E32" s="21"/>
      <c r="F32" s="21"/>
      <c r="G32" s="54" t="n">
        <v>117</v>
      </c>
      <c r="H32" s="122"/>
      <c r="I32" s="123"/>
      <c r="J32" s="55"/>
      <c r="K32" s="20"/>
      <c r="L32" s="55"/>
      <c r="M32" s="20"/>
      <c r="N32" s="56"/>
      <c r="O32" s="50" t="n">
        <f aca="false">SUM(B32:M32)</f>
        <v>117</v>
      </c>
      <c r="P32" s="51"/>
    </row>
    <row r="33" s="48" customFormat="true" ht="11.25" hidden="false" customHeight="false" outlineLevel="0" collapsed="false">
      <c r="A33" s="156" t="s">
        <v>41</v>
      </c>
      <c r="B33" s="21"/>
      <c r="C33" s="21"/>
      <c r="D33" s="21"/>
      <c r="E33" s="21"/>
      <c r="F33" s="21"/>
      <c r="G33" s="54"/>
      <c r="H33" s="21"/>
      <c r="I33" s="21"/>
      <c r="J33" s="20"/>
      <c r="K33" s="20"/>
      <c r="L33" s="20"/>
      <c r="M33" s="20"/>
      <c r="N33" s="49"/>
      <c r="O33" s="50" t="n">
        <f aca="false">SUM(B33:M33)</f>
        <v>0</v>
      </c>
      <c r="P33" s="51"/>
    </row>
    <row r="34" customFormat="false" ht="12" hidden="false" customHeight="true" outlineLevel="0" collapsed="false">
      <c r="A34" s="120" t="s">
        <v>42</v>
      </c>
      <c r="B34" s="21"/>
      <c r="C34" s="21" t="n">
        <v>29</v>
      </c>
      <c r="D34" s="21"/>
      <c r="E34" s="21" t="n">
        <v>6</v>
      </c>
      <c r="F34" s="53"/>
      <c r="G34" s="21" t="n">
        <v>2</v>
      </c>
      <c r="H34" s="55"/>
      <c r="I34" s="21" t="n">
        <v>1</v>
      </c>
      <c r="J34" s="55"/>
      <c r="K34" s="20"/>
      <c r="L34" s="55"/>
      <c r="M34" s="20"/>
      <c r="N34" s="56"/>
      <c r="O34" s="50" t="n">
        <f aca="false">SUM(B34:M34)</f>
        <v>38</v>
      </c>
      <c r="P34" s="51"/>
    </row>
    <row r="35" customFormat="false" ht="11.25" hidden="false" customHeight="true" outlineLevel="0" collapsed="false">
      <c r="A35" s="124" t="s">
        <v>43</v>
      </c>
      <c r="B35" s="58" t="n">
        <f aca="false">SUM(B33:B34)</f>
        <v>0</v>
      </c>
      <c r="C35" s="58" t="n">
        <f aca="false">SUM(C33:C34)</f>
        <v>29</v>
      </c>
      <c r="D35" s="58"/>
      <c r="E35" s="58" t="n">
        <f aca="false">SUM(E17:E34)</f>
        <v>6</v>
      </c>
      <c r="F35" s="58"/>
      <c r="G35" s="58" t="n">
        <f aca="false">SUM(G17:G34)</f>
        <v>119</v>
      </c>
      <c r="H35" s="59"/>
      <c r="I35" s="58" t="n">
        <f aca="false">SUM(I17:I34)</f>
        <v>1</v>
      </c>
      <c r="J35" s="59"/>
      <c r="K35" s="59" t="n">
        <f aca="false">SUM(K17:K34)</f>
        <v>0</v>
      </c>
      <c r="L35" s="59"/>
      <c r="M35" s="59" t="n">
        <f aca="false">SUM(M17)</f>
        <v>0</v>
      </c>
      <c r="N35" s="125"/>
      <c r="O35" s="67" t="n">
        <f aca="false">SUM(O17:O34)</f>
        <v>606</v>
      </c>
      <c r="P35" s="126" t="n">
        <f aca="false">SUM(P11+O35)</f>
        <v>2437</v>
      </c>
    </row>
    <row r="36" customFormat="false" ht="12.75" hidden="false" customHeight="true" outlineLevel="0" collapsed="false">
      <c r="A36" s="127"/>
      <c r="B36" s="64" t="s">
        <v>44</v>
      </c>
      <c r="C36" s="64"/>
      <c r="D36" s="64" t="s">
        <v>45</v>
      </c>
      <c r="E36" s="64"/>
      <c r="F36" s="64" t="s">
        <v>46</v>
      </c>
      <c r="G36" s="64"/>
      <c r="H36" s="65" t="s">
        <v>47</v>
      </c>
      <c r="I36" s="65"/>
      <c r="J36" s="65" t="s">
        <v>48</v>
      </c>
      <c r="K36" s="65"/>
      <c r="L36" s="128" t="s">
        <v>49</v>
      </c>
      <c r="M36" s="128"/>
      <c r="N36" s="167" t="s">
        <v>50</v>
      </c>
      <c r="O36" s="167"/>
      <c r="P36" s="130" t="n">
        <f aca="false">SUM(P11-P38)</f>
        <v>1188</v>
      </c>
    </row>
    <row r="37" customFormat="false" ht="10.5" hidden="false" customHeight="true" outlineLevel="0" collapsed="false">
      <c r="A37" s="131" t="n">
        <v>2011</v>
      </c>
      <c r="B37" s="70" t="n">
        <v>40588</v>
      </c>
      <c r="C37" s="70"/>
      <c r="D37" s="70" t="n">
        <v>40590</v>
      </c>
      <c r="E37" s="70"/>
      <c r="F37" s="70" t="n">
        <v>40591</v>
      </c>
      <c r="G37" s="70"/>
      <c r="H37" s="70" t="n">
        <v>40592</v>
      </c>
      <c r="I37" s="70"/>
      <c r="J37" s="70" t="n">
        <v>40593</v>
      </c>
      <c r="K37" s="70"/>
      <c r="L37" s="71" t="n">
        <v>40594</v>
      </c>
      <c r="M37" s="71"/>
      <c r="N37" s="167"/>
      <c r="O37" s="167"/>
      <c r="P37" s="130"/>
      <c r="Q37" s="132"/>
    </row>
    <row r="38" s="80" customFormat="true" ht="11.25" hidden="false" customHeight="true" outlineLevel="0" collapsed="false">
      <c r="A38" s="133"/>
      <c r="B38" s="85" t="n">
        <v>35</v>
      </c>
      <c r="C38" s="85"/>
      <c r="D38" s="85" t="n">
        <v>23</v>
      </c>
      <c r="E38" s="85"/>
      <c r="F38" s="85" t="n">
        <v>17</v>
      </c>
      <c r="G38" s="85"/>
      <c r="H38" s="14" t="n">
        <v>158</v>
      </c>
      <c r="I38" s="14" t="n">
        <v>9</v>
      </c>
      <c r="J38" s="14" t="n">
        <v>79</v>
      </c>
      <c r="K38" s="14" t="n">
        <v>1</v>
      </c>
      <c r="L38" s="14"/>
      <c r="M38" s="14" t="n">
        <v>321</v>
      </c>
      <c r="N38" s="77" t="n">
        <f aca="false">SUM(B38+D38+F38+H38+J38+L38)</f>
        <v>312</v>
      </c>
      <c r="O38" s="136" t="n">
        <f aca="false">SUM(C38+E38+G38+I38+K38+M38)</f>
        <v>331</v>
      </c>
      <c r="P38" s="79" t="n">
        <f aca="false">SUM(N38:O38)</f>
        <v>643</v>
      </c>
    </row>
    <row r="39" customFormat="false" ht="10.5" hidden="false" customHeight="true" outlineLevel="0" collapsed="false">
      <c r="A39" s="137" t="n">
        <v>2010</v>
      </c>
      <c r="B39" s="82" t="n">
        <v>40224</v>
      </c>
      <c r="C39" s="82"/>
      <c r="D39" s="82" t="n">
        <v>40226</v>
      </c>
      <c r="E39" s="82"/>
      <c r="F39" s="82" t="n">
        <v>40227</v>
      </c>
      <c r="G39" s="82"/>
      <c r="H39" s="82" t="n">
        <v>40228</v>
      </c>
      <c r="I39" s="82"/>
      <c r="J39" s="82" t="n">
        <v>40229</v>
      </c>
      <c r="K39" s="82"/>
      <c r="L39" s="82" t="n">
        <v>40230</v>
      </c>
      <c r="M39" s="82"/>
      <c r="N39" s="83"/>
      <c r="O39" s="87"/>
      <c r="P39" s="68"/>
    </row>
    <row r="40" s="80" customFormat="true" ht="11.25" hidden="false" customHeight="false" outlineLevel="0" collapsed="false">
      <c r="A40" s="138"/>
      <c r="B40" s="85" t="n">
        <v>93</v>
      </c>
      <c r="C40" s="85"/>
      <c r="D40" s="85" t="n">
        <v>260</v>
      </c>
      <c r="E40" s="85" t="n">
        <v>8</v>
      </c>
      <c r="F40" s="85" t="n">
        <v>247</v>
      </c>
      <c r="G40" s="85" t="n">
        <v>18</v>
      </c>
      <c r="H40" s="86" t="n">
        <v>119</v>
      </c>
      <c r="I40" s="85"/>
      <c r="J40" s="86" t="n">
        <v>150</v>
      </c>
      <c r="K40" s="86" t="n">
        <v>1</v>
      </c>
      <c r="L40" s="86"/>
      <c r="M40" s="86" t="n">
        <v>403</v>
      </c>
      <c r="N40" s="87" t="n">
        <f aca="false">SUM(B40+D40+F40+H40+J40+L40)</f>
        <v>869</v>
      </c>
      <c r="O40" s="87" t="n">
        <f aca="false">SUM(M40+K40+I40+G40+E40+C40)</f>
        <v>430</v>
      </c>
      <c r="P40" s="88" t="n">
        <f aca="false">SUM(N40:O40)</f>
        <v>1299</v>
      </c>
    </row>
    <row r="41" customFormat="false" ht="12.75" hidden="false" customHeight="true" outlineLevel="0" collapsed="false">
      <c r="A41" s="140" t="n">
        <v>2009</v>
      </c>
      <c r="B41" s="90" t="n">
        <v>39860</v>
      </c>
      <c r="C41" s="90"/>
      <c r="D41" s="90" t="n">
        <v>39862</v>
      </c>
      <c r="E41" s="90"/>
      <c r="F41" s="90" t="n">
        <v>39863</v>
      </c>
      <c r="G41" s="90"/>
      <c r="H41" s="90" t="n">
        <v>39864</v>
      </c>
      <c r="I41" s="90"/>
      <c r="J41" s="90" t="n">
        <v>39865</v>
      </c>
      <c r="K41" s="90"/>
      <c r="L41" s="90" t="n">
        <v>39866</v>
      </c>
      <c r="M41" s="90"/>
      <c r="N41" s="141"/>
      <c r="O41" s="83"/>
      <c r="P41" s="92"/>
    </row>
    <row r="42" s="80" customFormat="true" ht="11.25" hidden="false" customHeight="false" outlineLevel="0" collapsed="false">
      <c r="A42" s="142"/>
      <c r="B42" s="85" t="n">
        <v>46</v>
      </c>
      <c r="C42" s="85" t="n">
        <v>6</v>
      </c>
      <c r="D42" s="85" t="n">
        <v>49</v>
      </c>
      <c r="E42" s="85"/>
      <c r="F42" s="85" t="n">
        <v>117</v>
      </c>
      <c r="G42" s="85" t="n">
        <v>4</v>
      </c>
      <c r="H42" s="94" t="n">
        <v>88</v>
      </c>
      <c r="I42" s="95" t="n">
        <v>21</v>
      </c>
      <c r="J42" s="94" t="n">
        <v>70</v>
      </c>
      <c r="K42" s="94" t="n">
        <v>16</v>
      </c>
      <c r="L42" s="94"/>
      <c r="M42" s="94" t="n">
        <v>342</v>
      </c>
      <c r="N42" s="87" t="n">
        <f aca="false">SUM(B42+D42+F42+H42+J42+L42)</f>
        <v>370</v>
      </c>
      <c r="O42" s="145" t="n">
        <f aca="false">SUM(C42+E42+G42+I42+K42+M42)</f>
        <v>389</v>
      </c>
      <c r="P42" s="97" t="n">
        <f aca="false">SUM(N42:O42)</f>
        <v>759</v>
      </c>
    </row>
    <row r="43" customFormat="false" ht="12" hidden="false" customHeight="true" outlineLevel="0" collapsed="false">
      <c r="A43" s="146" t="n">
        <v>2008</v>
      </c>
      <c r="B43" s="90" t="n">
        <v>39496</v>
      </c>
      <c r="C43" s="90"/>
      <c r="D43" s="90" t="n">
        <v>39498</v>
      </c>
      <c r="E43" s="90"/>
      <c r="F43" s="90" t="n">
        <v>39499</v>
      </c>
      <c r="G43" s="90"/>
      <c r="H43" s="90" t="n">
        <v>39500</v>
      </c>
      <c r="I43" s="90"/>
      <c r="J43" s="90" t="n">
        <v>39501</v>
      </c>
      <c r="K43" s="90"/>
      <c r="L43" s="90" t="n">
        <v>39502</v>
      </c>
      <c r="M43" s="90"/>
      <c r="N43" s="87"/>
      <c r="O43" s="87"/>
      <c r="P43" s="100"/>
    </row>
    <row r="44" customFormat="false" ht="10.5" hidden="false" customHeight="true" outlineLevel="0" collapsed="false">
      <c r="A44" s="147"/>
      <c r="B44" s="168" t="n">
        <v>65</v>
      </c>
      <c r="C44" s="168" t="n">
        <v>1</v>
      </c>
      <c r="D44" s="168" t="n">
        <v>134</v>
      </c>
      <c r="E44" s="168" t="n">
        <v>10</v>
      </c>
      <c r="F44" s="168"/>
      <c r="G44" s="168" t="n">
        <v>401</v>
      </c>
      <c r="H44" s="169" t="n">
        <v>154</v>
      </c>
      <c r="I44" s="168" t="n">
        <v>6</v>
      </c>
      <c r="J44" s="169" t="n">
        <v>175</v>
      </c>
      <c r="K44" s="169" t="n">
        <v>4</v>
      </c>
      <c r="L44" s="169" t="n">
        <v>106</v>
      </c>
      <c r="M44" s="169"/>
      <c r="N44" s="150" t="n">
        <f aca="false">SUM(B44+D44+F44+H44+J44+L44)</f>
        <v>634</v>
      </c>
      <c r="O44" s="150" t="n">
        <f aca="false">SUM(C44+E44+G44+I44+K44+M44)</f>
        <v>422</v>
      </c>
      <c r="P44" s="151" t="n">
        <f aca="false">SUM(N44+O44)</f>
        <v>1056</v>
      </c>
    </row>
    <row r="45" s="152" customFormat="true" ht="15" hidden="false" customHeight="false" outlineLevel="0" collapsed="false"/>
    <row r="46" s="152" customFormat="true" ht="15" hidden="false" customHeight="false" outlineLevel="0" collapsed="false"/>
    <row r="47" s="152" customFormat="true" ht="15" hidden="false" customHeight="false" outlineLevel="0" collapsed="false"/>
    <row r="48" s="152" customFormat="true" ht="15" hidden="false" customHeight="false" outlineLevel="0" collapsed="false"/>
    <row r="49" s="152" customFormat="true" ht="15" hidden="false" customHeight="false" outlineLevel="0" collapsed="false"/>
    <row r="50" s="152" customFormat="true" ht="15" hidden="false" customHeight="false" outlineLevel="0" collapsed="false"/>
    <row r="51" s="152" customFormat="true" ht="15" hidden="false" customHeight="false" outlineLevel="0" collapsed="false"/>
    <row r="52" s="152" customFormat="true" ht="15" hidden="false" customHeight="false" outlineLevel="0" collapsed="false"/>
    <row r="53" s="152" customFormat="true" ht="15" hidden="false" customHeight="false" outlineLevel="0" collapsed="false"/>
    <row r="54" s="152" customFormat="true" ht="15" hidden="false" customHeight="false" outlineLevel="0" collapsed="false"/>
    <row r="55" s="152" customFormat="true" ht="15" hidden="false" customHeight="false" outlineLevel="0" collapsed="false"/>
    <row r="56" s="152" customFormat="true" ht="15" hidden="false" customHeight="false" outlineLevel="0" collapsed="false"/>
    <row r="57" s="152" customFormat="true" ht="15" hidden="false" customHeight="false" outlineLevel="0" collapsed="false"/>
    <row r="58" s="152" customFormat="true" ht="15" hidden="false" customHeight="false" outlineLevel="0" collapsed="false"/>
    <row r="59" s="152" customFormat="true" ht="15" hidden="false" customHeight="false" outlineLevel="0" collapsed="false"/>
    <row r="60" s="152" customFormat="true" ht="15" hidden="false" customHeight="false" outlineLevel="0" collapsed="false"/>
    <row r="61" s="152" customFormat="true" ht="15" hidden="false" customHeight="false" outlineLevel="0" collapsed="false"/>
    <row r="62" s="152" customFormat="true" ht="15" hidden="false" customHeight="false" outlineLevel="0" collapsed="false"/>
    <row r="63" s="152" customFormat="true" ht="15" hidden="false" customHeight="false" outlineLevel="0" collapsed="false"/>
    <row r="64" s="152" customFormat="true" ht="15" hidden="false" customHeight="false" outlineLevel="0" collapsed="false"/>
    <row r="65" s="152" customFormat="true" ht="15" hidden="false" customHeight="false" outlineLevel="0" collapsed="false"/>
    <row r="66" s="152" customFormat="true" ht="15" hidden="false" customHeight="false" outlineLevel="0" collapsed="false"/>
    <row r="67" s="152" customFormat="true" ht="15" hidden="false" customHeight="false" outlineLevel="0" collapsed="false"/>
    <row r="68" s="152" customFormat="true" ht="15" hidden="false" customHeight="false" outlineLevel="0" collapsed="false"/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  <row r="155" s="152" customFormat="true" ht="15" hidden="false" customHeight="false" outlineLevel="0" collapsed="false"/>
  </sheetData>
  <mergeCells count="81">
    <mergeCell ref="B1:C1"/>
    <mergeCell ref="D1:E1"/>
    <mergeCell ref="F1:G1"/>
    <mergeCell ref="H1:I1"/>
    <mergeCell ref="J1:K1"/>
    <mergeCell ref="L1:M1"/>
    <mergeCell ref="N1:O2"/>
    <mergeCell ref="P1:P3"/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36:C36"/>
    <mergeCell ref="D36:E36"/>
    <mergeCell ref="F36:G36"/>
    <mergeCell ref="H36:I36"/>
    <mergeCell ref="J36:K36"/>
    <mergeCell ref="L36:M36"/>
    <mergeCell ref="N36:O37"/>
    <mergeCell ref="P36:P37"/>
    <mergeCell ref="B37:C37"/>
    <mergeCell ref="D37:E37"/>
    <mergeCell ref="F37:G37"/>
    <mergeCell ref="H37:I37"/>
    <mergeCell ref="J37:K37"/>
    <mergeCell ref="L37:M37"/>
    <mergeCell ref="B39:C39"/>
    <mergeCell ref="D39:E39"/>
    <mergeCell ref="F39:G39"/>
    <mergeCell ref="H39:I39"/>
    <mergeCell ref="J39:K39"/>
    <mergeCell ref="L39:M39"/>
    <mergeCell ref="B41:C41"/>
    <mergeCell ref="D41:E41"/>
    <mergeCell ref="F41:G41"/>
    <mergeCell ref="H41:I41"/>
    <mergeCell ref="J41:K41"/>
    <mergeCell ref="L41:M41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6:29:14Z</dcterms:created>
  <dc:creator>CASA CHIHUAHUA</dc:creator>
  <dc:description/>
  <dc:language>en-US</dc:language>
  <cp:lastModifiedBy>x</cp:lastModifiedBy>
  <cp:lastPrinted>2013-01-02T20:27:45Z</cp:lastPrinted>
  <dcterms:modified xsi:type="dcterms:W3CDTF">2013-10-21T17:19:57Z</dcterms:modified>
  <cp:revision>0</cp:revision>
  <dc:subject/>
  <dc:title/>
</cp:coreProperties>
</file>