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NOVIEMBRE    17     DE      2006        AL    31    DE    DICIEMBRE     DE     2017</t>
  </si>
  <si>
    <t xml:space="preserve">EVENTOS</t>
  </si>
  <si>
    <t xml:space="preserve">PERSONAS ATENDIDAS</t>
  </si>
  <si>
    <t xml:space="preserve">    INAUGURACIONES</t>
  </si>
  <si>
    <t xml:space="preserve">PERSONAS</t>
  </si>
  <si>
    <t xml:space="preserve">    CONCIERTOS</t>
  </si>
  <si>
    <t xml:space="preserve">    PRESENTACIONES DE LIBRO</t>
  </si>
  <si>
    <t xml:space="preserve">    FUNCIONES DE TEATRO</t>
  </si>
  <si>
    <t xml:space="preserve">.</t>
  </si>
  <si>
    <t xml:space="preserve">    ARTE EN VIVO</t>
  </si>
  <si>
    <t xml:space="preserve">    PRESENTACIONES DE DANZA</t>
  </si>
  <si>
    <t xml:space="preserve">    FUNCIONES DE CINE</t>
  </si>
  <si>
    <t xml:space="preserve">    CONFERENCIAS</t>
  </si>
  <si>
    <t xml:space="preserve">    REUNIONES</t>
  </si>
  <si>
    <t xml:space="preserve">    EVENTOS VARIADOS</t>
  </si>
  <si>
    <t xml:space="preserve">    TALLERES</t>
  </si>
  <si>
    <t xml:space="preserve">PERSONAS EN MUSEOGRAFÍA</t>
  </si>
  <si>
    <t xml:space="preserve">Menores de 12 años</t>
  </si>
  <si>
    <t xml:space="preserve">Entre 12 y 18 años</t>
  </si>
  <si>
    <t xml:space="preserve">Entre 18 y 25 años</t>
  </si>
  <si>
    <t xml:space="preserve">Mayores de 25 años</t>
  </si>
  <si>
    <t xml:space="preserve">Adultos mayores</t>
  </si>
  <si>
    <t xml:space="preserve">ASISTENCIA GENERAL</t>
  </si>
  <si>
    <t xml:space="preserve">menores de 12 años</t>
  </si>
  <si>
    <t xml:space="preserve">entre 12 y 18 años</t>
  </si>
  <si>
    <t xml:space="preserve">entre 18 y 25 años</t>
  </si>
  <si>
    <t xml:space="preserve">mayores de 25 años</t>
  </si>
  <si>
    <t xml:space="preserve">adultos mayores</t>
  </si>
  <si>
    <t xml:space="preserve">PERSONAS ATENDIDAS  EN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MS Reference Sans Serif"/>
      <family val="2"/>
    </font>
    <font>
      <sz val="12"/>
      <name val="MS Reference Sans Serif"/>
      <family val="2"/>
    </font>
    <font>
      <sz val="12"/>
      <name val="Arial"/>
      <family val="2"/>
    </font>
    <font>
      <sz val="8"/>
      <name val="Arial"/>
      <family val="2"/>
    </font>
    <font>
      <sz val="8"/>
      <name val="MS Reference Sans Serif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color rgb="FFFFCC00"/>
      <name val="MS Reference Sans Serif"/>
      <family val="2"/>
    </font>
    <font>
      <b val="true"/>
      <sz val="11"/>
      <name val="Arial"/>
      <family val="2"/>
    </font>
    <font>
      <b val="true"/>
      <sz val="12"/>
      <color rgb="FF800080"/>
      <name val="Arial"/>
      <family val="2"/>
    </font>
    <font>
      <sz val="12"/>
      <color rgb="FF800080"/>
      <name val="MS Reference Sans Serif"/>
      <family val="2"/>
    </font>
    <font>
      <b val="true"/>
      <sz val="12"/>
      <color rgb="FF00FF00"/>
      <name val="MS Reference Sans Serif"/>
      <family val="2"/>
    </font>
    <font>
      <sz val="12"/>
      <color rgb="FFFFFFFF"/>
      <name val="MS Reference Sans Serif"/>
      <family val="2"/>
    </font>
    <font>
      <b val="true"/>
      <sz val="2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0" width="6.41"/>
    <col collapsed="false" customWidth="true" hidden="false" outlineLevel="0" max="3" min="3" style="0" width="7.7"/>
    <col collapsed="false" customWidth="true" hidden="false" outlineLevel="0" max="4" min="4" style="0" width="9.56"/>
    <col collapsed="false" customWidth="true" hidden="false" outlineLevel="0" max="6" min="5" style="0" width="7.7"/>
    <col collapsed="false" customWidth="true" hidden="false" outlineLevel="0" max="8" min="8" style="2" width="7.7"/>
    <col collapsed="false" customWidth="true" hidden="false" outlineLevel="0" max="13" min="9" style="0" width="7.7"/>
    <col collapsed="false" customWidth="true" hidden="false" outlineLevel="0" max="14" min="14" style="0" width="23.99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</row>
    <row r="2" s="5" customFormat="true" ht="15.75" hidden="false" customHeight="false" outlineLevel="0" collapsed="false">
      <c r="A2" s="6"/>
      <c r="B2" s="3"/>
      <c r="C2" s="3"/>
      <c r="D2" s="3"/>
      <c r="E2" s="3"/>
      <c r="F2" s="3"/>
      <c r="G2" s="7"/>
      <c r="H2" s="8"/>
    </row>
    <row r="3" s="12" customFormat="true" ht="15.75" hidden="false" customHeight="false" outlineLevel="0" collapsed="false">
      <c r="A3" s="9"/>
      <c r="B3" s="10"/>
      <c r="C3" s="10"/>
      <c r="D3" s="10"/>
      <c r="E3" s="11"/>
      <c r="F3" s="11"/>
      <c r="G3" s="10"/>
      <c r="H3" s="8"/>
    </row>
    <row r="4" s="12" customFormat="true" ht="15.75" hidden="false" customHeight="false" outlineLevel="0" collapsed="false">
      <c r="A4" s="9"/>
      <c r="B4" s="10"/>
      <c r="C4" s="13"/>
      <c r="D4" s="14" t="n">
        <f aca="false">SUM(A7:A17)</f>
        <v>1457</v>
      </c>
      <c r="E4" s="3" t="s">
        <v>1</v>
      </c>
      <c r="F4" s="3"/>
      <c r="G4" s="3"/>
      <c r="H4" s="8"/>
    </row>
    <row r="5" s="12" customFormat="true" ht="15.75" hidden="false" customHeight="false" outlineLevel="0" collapsed="false">
      <c r="A5" s="9"/>
      <c r="B5" s="15"/>
      <c r="C5" s="14"/>
      <c r="D5" s="16" t="n">
        <f aca="false">SUM(F7:F17)</f>
        <v>203892</v>
      </c>
      <c r="E5" s="3" t="s">
        <v>2</v>
      </c>
      <c r="F5" s="3"/>
      <c r="G5" s="3"/>
      <c r="H5" s="17"/>
    </row>
    <row r="6" s="12" customFormat="true" ht="12.75" hidden="false" customHeight="false" outlineLevel="0" collapsed="false">
      <c r="A6" s="18"/>
      <c r="B6" s="10"/>
      <c r="C6" s="19"/>
      <c r="D6" s="10"/>
      <c r="E6" s="15"/>
      <c r="F6" s="19"/>
      <c r="G6" s="19"/>
      <c r="H6" s="17"/>
    </row>
    <row r="7" s="12" customFormat="true" ht="15" hidden="false" customHeight="false" outlineLevel="0" collapsed="false">
      <c r="A7" s="20" t="n">
        <v>119</v>
      </c>
      <c r="B7" s="21" t="s">
        <v>3</v>
      </c>
      <c r="C7" s="21"/>
      <c r="D7" s="21"/>
      <c r="E7" s="22"/>
      <c r="F7" s="23" t="n">
        <v>21739</v>
      </c>
      <c r="G7" s="19" t="s">
        <v>4</v>
      </c>
      <c r="H7" s="17"/>
    </row>
    <row r="8" s="12" customFormat="true" ht="15" hidden="false" customHeight="false" outlineLevel="0" collapsed="false">
      <c r="A8" s="20" t="n">
        <v>275</v>
      </c>
      <c r="B8" s="21" t="s">
        <v>5</v>
      </c>
      <c r="C8" s="21"/>
      <c r="D8" s="21"/>
      <c r="E8" s="22"/>
      <c r="F8" s="23" t="n">
        <v>62604</v>
      </c>
      <c r="G8" s="19" t="s">
        <v>4</v>
      </c>
      <c r="H8" s="17"/>
    </row>
    <row r="9" s="12" customFormat="true" ht="15" hidden="false" customHeight="false" outlineLevel="0" collapsed="false">
      <c r="A9" s="20" t="n">
        <v>102</v>
      </c>
      <c r="B9" s="21" t="s">
        <v>6</v>
      </c>
      <c r="C9" s="21"/>
      <c r="D9" s="21"/>
      <c r="E9" s="22"/>
      <c r="F9" s="23" t="n">
        <v>16224</v>
      </c>
      <c r="G9" s="19" t="s">
        <v>4</v>
      </c>
      <c r="H9" s="17"/>
    </row>
    <row r="10" s="12" customFormat="true" ht="15" hidden="false" customHeight="false" outlineLevel="0" collapsed="false">
      <c r="A10" s="20" t="n">
        <v>101</v>
      </c>
      <c r="B10" s="21" t="s">
        <v>7</v>
      </c>
      <c r="C10" s="21"/>
      <c r="D10" s="21"/>
      <c r="E10" s="22"/>
      <c r="F10" s="23" t="n">
        <v>17076</v>
      </c>
      <c r="G10" s="19" t="s">
        <v>4</v>
      </c>
      <c r="H10" s="17"/>
      <c r="J10" s="12" t="s">
        <v>8</v>
      </c>
    </row>
    <row r="11" s="12" customFormat="true" ht="15" hidden="false" customHeight="false" outlineLevel="0" collapsed="false">
      <c r="A11" s="20" t="n">
        <v>41</v>
      </c>
      <c r="B11" s="21" t="s">
        <v>9</v>
      </c>
      <c r="C11" s="21"/>
      <c r="D11" s="21"/>
      <c r="E11" s="22"/>
      <c r="F11" s="23" t="n">
        <v>6643</v>
      </c>
      <c r="G11" s="19" t="s">
        <v>4</v>
      </c>
      <c r="H11" s="17"/>
    </row>
    <row r="12" s="12" customFormat="true" ht="15" hidden="false" customHeight="false" outlineLevel="0" collapsed="false">
      <c r="A12" s="20" t="n">
        <v>10</v>
      </c>
      <c r="B12" s="21" t="s">
        <v>10</v>
      </c>
      <c r="C12" s="21"/>
      <c r="D12" s="21"/>
      <c r="E12" s="22"/>
      <c r="F12" s="23" t="n">
        <v>1967</v>
      </c>
      <c r="G12" s="19" t="s">
        <v>4</v>
      </c>
      <c r="H12" s="17"/>
    </row>
    <row r="13" s="12" customFormat="true" ht="15" hidden="false" customHeight="false" outlineLevel="0" collapsed="false">
      <c r="A13" s="20" t="n">
        <v>104</v>
      </c>
      <c r="B13" s="21" t="s">
        <v>11</v>
      </c>
      <c r="C13" s="21"/>
      <c r="D13" s="21"/>
      <c r="E13" s="22"/>
      <c r="F13" s="23" t="n">
        <v>4087</v>
      </c>
      <c r="G13" s="19" t="s">
        <v>4</v>
      </c>
      <c r="H13" s="17"/>
    </row>
    <row r="14" s="12" customFormat="true" ht="15" hidden="false" customHeight="false" outlineLevel="0" collapsed="false">
      <c r="A14" s="20" t="n">
        <v>138</v>
      </c>
      <c r="B14" s="21" t="s">
        <v>12</v>
      </c>
      <c r="C14" s="21"/>
      <c r="D14" s="21"/>
      <c r="E14" s="22"/>
      <c r="F14" s="23" t="n">
        <v>20964</v>
      </c>
      <c r="G14" s="19" t="s">
        <v>4</v>
      </c>
      <c r="H14" s="17"/>
    </row>
    <row r="15" s="5" customFormat="true" ht="15.75" hidden="false" customHeight="false" outlineLevel="0" collapsed="false">
      <c r="A15" s="24" t="n">
        <v>26</v>
      </c>
      <c r="B15" s="21" t="s">
        <v>13</v>
      </c>
      <c r="C15" s="21"/>
      <c r="D15" s="21"/>
      <c r="E15" s="25"/>
      <c r="F15" s="23" t="n">
        <v>1626</v>
      </c>
      <c r="G15" s="19" t="s">
        <v>4</v>
      </c>
      <c r="H15" s="8"/>
    </row>
    <row r="16" s="5" customFormat="true" ht="15.75" hidden="false" customHeight="false" outlineLevel="0" collapsed="false">
      <c r="A16" s="24" t="n">
        <v>303</v>
      </c>
      <c r="B16" s="21" t="s">
        <v>14</v>
      </c>
      <c r="C16" s="21"/>
      <c r="D16" s="21"/>
      <c r="E16" s="25"/>
      <c r="F16" s="23" t="n">
        <v>45724</v>
      </c>
      <c r="G16" s="19" t="s">
        <v>4</v>
      </c>
      <c r="H16" s="8"/>
    </row>
    <row r="17" s="5" customFormat="true" ht="15.75" hidden="false" customHeight="false" outlineLevel="0" collapsed="false">
      <c r="A17" s="20" t="n">
        <v>238</v>
      </c>
      <c r="B17" s="21" t="s">
        <v>15</v>
      </c>
      <c r="C17" s="21"/>
      <c r="D17" s="21"/>
      <c r="E17" s="26"/>
      <c r="F17" s="23" t="n">
        <v>5238</v>
      </c>
      <c r="G17" s="19" t="s">
        <v>4</v>
      </c>
      <c r="H17" s="8"/>
    </row>
    <row r="18" s="5" customFormat="true" ht="15.75" hidden="false" customHeight="false" outlineLevel="0" collapsed="false">
      <c r="A18" s="27"/>
      <c r="B18" s="28"/>
      <c r="C18" s="28"/>
      <c r="D18" s="28"/>
      <c r="E18" s="25"/>
      <c r="F18" s="29"/>
      <c r="G18" s="30"/>
      <c r="H18" s="8"/>
      <c r="R18" s="31"/>
    </row>
    <row r="19" s="12" customFormat="true" ht="15.75" hidden="false" customHeight="false" outlineLevel="0" collapsed="false">
      <c r="A19" s="32"/>
      <c r="B19" s="11"/>
      <c r="C19" s="11"/>
      <c r="D19" s="33" t="n">
        <f aca="false">SUM(N28)</f>
        <v>759288</v>
      </c>
      <c r="E19" s="34" t="s">
        <v>16</v>
      </c>
      <c r="F19" s="34"/>
      <c r="G19" s="34"/>
      <c r="H19" s="34"/>
    </row>
    <row r="20" s="12" customFormat="true" ht="15.75" hidden="false" customHeight="false" outlineLevel="0" collapsed="false">
      <c r="A20" s="32"/>
      <c r="B20" s="15"/>
      <c r="C20" s="14"/>
      <c r="D20" s="14"/>
      <c r="E20" s="14"/>
      <c r="F20" s="15"/>
      <c r="G20" s="35"/>
      <c r="H20" s="17"/>
    </row>
    <row r="21" customFormat="false" ht="15" hidden="false" customHeight="false" outlineLevel="0" collapsed="false">
      <c r="A21" s="36"/>
      <c r="B21" s="37"/>
      <c r="C21" s="37"/>
      <c r="D21" s="37"/>
      <c r="E21" s="37"/>
      <c r="F21" s="37"/>
      <c r="G21" s="37"/>
    </row>
    <row r="22" s="5" customFormat="true" ht="15.75" hidden="false" customHeight="false" outlineLevel="0" collapsed="false">
      <c r="A22" s="38"/>
      <c r="B22" s="39" t="n">
        <v>2006</v>
      </c>
      <c r="C22" s="39" t="n">
        <v>2007</v>
      </c>
      <c r="D22" s="39" t="n">
        <v>2008</v>
      </c>
      <c r="E22" s="39" t="n">
        <v>2009</v>
      </c>
      <c r="F22" s="39" t="n">
        <v>2010</v>
      </c>
      <c r="G22" s="40" t="n">
        <v>2011</v>
      </c>
      <c r="H22" s="41" t="n">
        <v>2012</v>
      </c>
      <c r="I22" s="42" t="n">
        <v>2013</v>
      </c>
      <c r="J22" s="42" t="n">
        <v>2014</v>
      </c>
      <c r="K22" s="42" t="n">
        <v>2015</v>
      </c>
      <c r="L22" s="43" t="n">
        <v>2016</v>
      </c>
      <c r="M22" s="44" t="n">
        <v>2017</v>
      </c>
    </row>
    <row r="23" s="5" customFormat="true" ht="15.75" hidden="false" customHeight="false" outlineLevel="0" collapsed="false">
      <c r="A23" s="45" t="s">
        <v>17</v>
      </c>
      <c r="B23" s="46" t="n">
        <v>1879</v>
      </c>
      <c r="C23" s="46" t="n">
        <v>15584</v>
      </c>
      <c r="D23" s="46" t="n">
        <v>13358</v>
      </c>
      <c r="E23" s="46" t="n">
        <v>13202</v>
      </c>
      <c r="F23" s="46" t="n">
        <v>21357</v>
      </c>
      <c r="G23" s="47" t="n">
        <v>16330</v>
      </c>
      <c r="H23" s="47" t="n">
        <v>17064</v>
      </c>
      <c r="I23" s="48" t="n">
        <v>19185</v>
      </c>
      <c r="J23" s="48" t="n">
        <v>22073</v>
      </c>
      <c r="K23" s="48" t="n">
        <v>27841</v>
      </c>
      <c r="L23" s="49" t="n">
        <v>24325</v>
      </c>
      <c r="M23" s="48" t="n">
        <v>23227</v>
      </c>
      <c r="N23" s="50" t="n">
        <f aca="false">SUM(B23:M23)</f>
        <v>215425</v>
      </c>
    </row>
    <row r="24" s="5" customFormat="true" ht="15.75" hidden="false" customHeight="false" outlineLevel="0" collapsed="false">
      <c r="A24" s="45" t="s">
        <v>18</v>
      </c>
      <c r="B24" s="46" t="n">
        <v>1008</v>
      </c>
      <c r="C24" s="46" t="n">
        <v>7045</v>
      </c>
      <c r="D24" s="46" t="n">
        <v>6902</v>
      </c>
      <c r="E24" s="46" t="n">
        <v>6669</v>
      </c>
      <c r="F24" s="46" t="n">
        <v>12177</v>
      </c>
      <c r="G24" s="47" t="n">
        <v>7021</v>
      </c>
      <c r="H24" s="47" t="n">
        <v>11236</v>
      </c>
      <c r="I24" s="48" t="n">
        <v>9931</v>
      </c>
      <c r="J24" s="48" t="n">
        <v>9422</v>
      </c>
      <c r="K24" s="48" t="n">
        <v>8584</v>
      </c>
      <c r="L24" s="49" t="n">
        <v>8468</v>
      </c>
      <c r="M24" s="48" t="n">
        <v>8946</v>
      </c>
      <c r="N24" s="50" t="n">
        <f aca="false">SUM(B24:M24)</f>
        <v>97409</v>
      </c>
    </row>
    <row r="25" s="5" customFormat="true" ht="15.75" hidden="false" customHeight="false" outlineLevel="0" collapsed="false">
      <c r="A25" s="45" t="s">
        <v>19</v>
      </c>
      <c r="B25" s="46" t="n">
        <v>758</v>
      </c>
      <c r="C25" s="46" t="n">
        <v>4798</v>
      </c>
      <c r="D25" s="46" t="n">
        <v>4566</v>
      </c>
      <c r="E25" s="46" t="n">
        <v>4444</v>
      </c>
      <c r="F25" s="46" t="n">
        <v>7589</v>
      </c>
      <c r="G25" s="47" t="n">
        <v>5020</v>
      </c>
      <c r="H25" s="47" t="n">
        <v>5962</v>
      </c>
      <c r="I25" s="48" t="n">
        <v>6905</v>
      </c>
      <c r="J25" s="48" t="n">
        <v>7459</v>
      </c>
      <c r="K25" s="48" t="n">
        <v>6850</v>
      </c>
      <c r="L25" s="49" t="n">
        <v>9494</v>
      </c>
      <c r="M25" s="48" t="n">
        <v>11283</v>
      </c>
      <c r="N25" s="50" t="n">
        <f aca="false">SUM(B25:M25)</f>
        <v>75128</v>
      </c>
    </row>
    <row r="26" s="5" customFormat="true" ht="15.75" hidden="false" customHeight="false" outlineLevel="0" collapsed="false">
      <c r="A26" s="45" t="s">
        <v>20</v>
      </c>
      <c r="B26" s="46" t="n">
        <v>4022</v>
      </c>
      <c r="C26" s="46" t="n">
        <v>22312</v>
      </c>
      <c r="D26" s="46" t="n">
        <v>25586</v>
      </c>
      <c r="E26" s="46" t="n">
        <v>23281</v>
      </c>
      <c r="F26" s="46" t="n">
        <v>38170</v>
      </c>
      <c r="G26" s="47" t="n">
        <v>22397</v>
      </c>
      <c r="H26" s="47" t="n">
        <v>25105</v>
      </c>
      <c r="I26" s="48" t="n">
        <v>24248</v>
      </c>
      <c r="J26" s="48" t="n">
        <v>24922</v>
      </c>
      <c r="K26" s="48" t="n">
        <v>30886</v>
      </c>
      <c r="L26" s="49" t="n">
        <v>33806</v>
      </c>
      <c r="M26" s="48" t="n">
        <v>35250</v>
      </c>
      <c r="N26" s="50" t="n">
        <f aca="false">SUM(B26:M26)</f>
        <v>309985</v>
      </c>
    </row>
    <row r="27" s="5" customFormat="true" ht="15.75" hidden="false" customHeight="false" outlineLevel="0" collapsed="false">
      <c r="A27" s="45" t="s">
        <v>21</v>
      </c>
      <c r="B27" s="46" t="n">
        <v>704</v>
      </c>
      <c r="C27" s="46" t="n">
        <v>3959</v>
      </c>
      <c r="D27" s="46" t="n">
        <v>3605</v>
      </c>
      <c r="E27" s="46" t="n">
        <v>3603</v>
      </c>
      <c r="F27" s="46" t="n">
        <v>6799</v>
      </c>
      <c r="G27" s="47" t="n">
        <v>3796</v>
      </c>
      <c r="H27" s="47" t="n">
        <v>4309</v>
      </c>
      <c r="I27" s="48" t="n">
        <v>5839</v>
      </c>
      <c r="J27" s="48" t="n">
        <v>5151</v>
      </c>
      <c r="K27" s="48" t="n">
        <v>4549</v>
      </c>
      <c r="L27" s="49" t="n">
        <v>9000</v>
      </c>
      <c r="M27" s="48" t="n">
        <v>10027</v>
      </c>
      <c r="N27" s="51" t="n">
        <f aca="false">SUM(B27:M27)</f>
        <v>61341</v>
      </c>
    </row>
    <row r="28" s="57" customFormat="true" ht="16.5" hidden="false" customHeight="false" outlineLevel="0" collapsed="false">
      <c r="A28" s="52" t="s">
        <v>22</v>
      </c>
      <c r="B28" s="53" t="n">
        <f aca="false">SUM(B23:B27)</f>
        <v>8371</v>
      </c>
      <c r="C28" s="53" t="n">
        <f aca="false">SUM(C23:C27)</f>
        <v>53698</v>
      </c>
      <c r="D28" s="53" t="n">
        <f aca="false">SUM(D23:D27)</f>
        <v>54017</v>
      </c>
      <c r="E28" s="53" t="n">
        <f aca="false">SUM(E23:E27)</f>
        <v>51199</v>
      </c>
      <c r="F28" s="53" t="n">
        <f aca="false">SUM(F23:F27)</f>
        <v>86092</v>
      </c>
      <c r="G28" s="54" t="n">
        <f aca="false">SUM(G23:G27)</f>
        <v>54564</v>
      </c>
      <c r="H28" s="54" t="n">
        <f aca="false">SUM(H23:H27)</f>
        <v>63676</v>
      </c>
      <c r="I28" s="54" t="n">
        <f aca="false">SUM(I23:I27)</f>
        <v>66108</v>
      </c>
      <c r="J28" s="54" t="n">
        <f aca="false">SUM(J23:J27)</f>
        <v>69027</v>
      </c>
      <c r="K28" s="54" t="n">
        <f aca="false">SUM(K23:K27)</f>
        <v>78710</v>
      </c>
      <c r="L28" s="54" t="n">
        <f aca="false">SUM(L23:L27)</f>
        <v>85093</v>
      </c>
      <c r="M28" s="55" t="n">
        <f aca="false">SUM(M23:M27)</f>
        <v>88733</v>
      </c>
      <c r="N28" s="56" t="n">
        <f aca="false">SUM(B28:M28)</f>
        <v>759288</v>
      </c>
    </row>
    <row r="29" s="5" customFormat="true" ht="10.5" hidden="false" customHeight="true" outlineLevel="0" collapsed="false">
      <c r="A29" s="27"/>
      <c r="B29" s="7"/>
      <c r="C29" s="7"/>
      <c r="D29" s="7"/>
      <c r="E29" s="7"/>
      <c r="F29" s="7"/>
      <c r="G29" s="25"/>
      <c r="H29" s="7"/>
      <c r="I29" s="58"/>
      <c r="N29" s="59"/>
    </row>
    <row r="30" s="5" customFormat="true" ht="15.75" hidden="false" customHeight="false" outlineLevel="0" collapsed="false">
      <c r="A30" s="27"/>
      <c r="B30" s="7"/>
      <c r="C30" s="7"/>
      <c r="D30" s="7"/>
      <c r="E30" s="7"/>
      <c r="F30" s="7"/>
      <c r="G30" s="29"/>
      <c r="H30" s="8"/>
      <c r="I30" s="58"/>
      <c r="N30" s="60" t="n">
        <f aca="false">SUM(B23:M27)</f>
        <v>759288</v>
      </c>
    </row>
    <row r="31" s="5" customFormat="true" ht="15.75" hidden="false" customHeight="false" outlineLevel="0" collapsed="false">
      <c r="A31" s="61" t="s">
        <v>23</v>
      </c>
      <c r="C31" s="7"/>
      <c r="D31" s="62" t="n">
        <f aca="false">SUM(N23)</f>
        <v>215425</v>
      </c>
      <c r="E31" s="7"/>
      <c r="F31" s="7"/>
      <c r="G31" s="29"/>
      <c r="H31" s="8"/>
      <c r="N31" s="59"/>
    </row>
    <row r="32" s="5" customFormat="true" ht="15.75" hidden="false" customHeight="false" outlineLevel="0" collapsed="false">
      <c r="A32" s="61" t="s">
        <v>24</v>
      </c>
      <c r="C32" s="7"/>
      <c r="D32" s="62" t="n">
        <f aca="false">SUM(N24)</f>
        <v>97409</v>
      </c>
      <c r="E32" s="7"/>
      <c r="F32" s="7"/>
      <c r="G32" s="29"/>
      <c r="H32" s="8"/>
    </row>
    <row r="33" s="5" customFormat="true" ht="15.75" hidden="false" customHeight="false" outlineLevel="0" collapsed="false">
      <c r="A33" s="61" t="s">
        <v>25</v>
      </c>
      <c r="C33" s="7"/>
      <c r="D33" s="62" t="n">
        <f aca="false">SUM(N25)</f>
        <v>75128</v>
      </c>
      <c r="E33" s="7"/>
      <c r="F33" s="7"/>
      <c r="G33" s="29"/>
      <c r="H33" s="8"/>
      <c r="M33" s="63"/>
    </row>
    <row r="34" s="5" customFormat="true" ht="15.75" hidden="false" customHeight="false" outlineLevel="0" collapsed="false">
      <c r="A34" s="61" t="s">
        <v>26</v>
      </c>
      <c r="C34" s="7"/>
      <c r="D34" s="62" t="n">
        <f aca="false">SUM(N26)</f>
        <v>309985</v>
      </c>
      <c r="E34" s="7"/>
      <c r="F34" s="7"/>
      <c r="G34" s="29"/>
      <c r="H34" s="8"/>
    </row>
    <row r="35" s="65" customFormat="true" ht="15.75" hidden="false" customHeight="false" outlineLevel="0" collapsed="false">
      <c r="A35" s="64" t="s">
        <v>27</v>
      </c>
      <c r="C35" s="35"/>
      <c r="D35" s="62" t="n">
        <f aca="false">SUM(N27)</f>
        <v>61341</v>
      </c>
      <c r="E35" s="35"/>
      <c r="F35" s="35"/>
      <c r="G35" s="66"/>
      <c r="H35" s="67"/>
    </row>
    <row r="36" customFormat="false" ht="15.75" hidden="false" customHeight="false" outlineLevel="0" collapsed="false">
      <c r="A36" s="36"/>
      <c r="B36" s="37"/>
      <c r="C36" s="37"/>
      <c r="D36" s="37"/>
      <c r="E36" s="37"/>
      <c r="F36" s="19"/>
      <c r="G36" s="19"/>
    </row>
    <row r="37" customFormat="false" ht="30.75" hidden="false" customHeight="false" outlineLevel="0" collapsed="false">
      <c r="A37" s="36"/>
      <c r="B37" s="68" t="n">
        <f aca="false">SUM(D5+D19)</f>
        <v>963180</v>
      </c>
      <c r="C37" s="68"/>
      <c r="D37" s="68"/>
      <c r="E37" s="69" t="s">
        <v>28</v>
      </c>
      <c r="F37" s="69"/>
      <c r="G37" s="69"/>
      <c r="H37" s="69"/>
      <c r="I37" s="69"/>
      <c r="J37" s="69"/>
    </row>
    <row r="38" customFormat="false" ht="15" hidden="false" customHeight="false" outlineLevel="0" collapsed="false">
      <c r="A38" s="36"/>
      <c r="B38" s="37"/>
      <c r="C38" s="37"/>
      <c r="D38" s="37"/>
      <c r="E38" s="37"/>
      <c r="F38" s="37"/>
      <c r="G38" s="37"/>
    </row>
    <row r="39" customFormat="false" ht="15" hidden="false" customHeight="false" outlineLevel="0" collapsed="false">
      <c r="A39" s="36"/>
      <c r="B39" s="37"/>
      <c r="C39" s="37"/>
      <c r="D39" s="37"/>
      <c r="E39" s="37"/>
      <c r="F39" s="37"/>
      <c r="G39" s="37"/>
    </row>
    <row r="40" customFormat="false" ht="15" hidden="false" customHeight="false" outlineLevel="0" collapsed="false">
      <c r="A40" s="36"/>
      <c r="B40" s="37"/>
      <c r="C40" s="37"/>
      <c r="D40" s="37"/>
      <c r="E40" s="37"/>
      <c r="F40" s="37"/>
      <c r="G40" s="37"/>
    </row>
    <row r="41" customFormat="false" ht="15" hidden="false" customHeight="false" outlineLevel="0" collapsed="false">
      <c r="A41" s="36"/>
      <c r="B41" s="37"/>
      <c r="C41" s="37"/>
      <c r="D41" s="37"/>
      <c r="E41" s="37"/>
      <c r="F41" s="37"/>
      <c r="G41" s="37"/>
    </row>
    <row r="42" customFormat="false" ht="15" hidden="false" customHeight="false" outlineLevel="0" collapsed="false">
      <c r="A42" s="36"/>
      <c r="B42" s="37"/>
      <c r="C42" s="37"/>
      <c r="D42" s="37"/>
      <c r="E42" s="37"/>
      <c r="F42" s="37"/>
      <c r="G42" s="37"/>
    </row>
    <row r="43" customFormat="false" ht="15" hidden="false" customHeight="false" outlineLevel="0" collapsed="false">
      <c r="A43" s="36"/>
      <c r="B43" s="37"/>
      <c r="C43" s="37"/>
      <c r="D43" s="37"/>
      <c r="E43" s="37"/>
      <c r="F43" s="37"/>
      <c r="G43" s="37"/>
    </row>
  </sheetData>
  <mergeCells count="17">
    <mergeCell ref="A1:L1"/>
    <mergeCell ref="E4:G4"/>
    <mergeCell ref="E5:G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E19:H19"/>
    <mergeCell ref="B37:D37"/>
    <mergeCell ref="E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20:20:32Z</dcterms:created>
  <dc:creator>x</dc:creator>
  <dc:description/>
  <dc:language>en-US</dc:language>
  <cp:lastModifiedBy>x</cp:lastModifiedBy>
  <dcterms:modified xsi:type="dcterms:W3CDTF">2018-01-22T20:40:59Z</dcterms:modified>
  <cp:revision>0</cp:revision>
  <dc:subject/>
  <dc:title/>
</cp:coreProperties>
</file>