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4.xml" ContentType="application/vnd.openxmlformats-officedocument.spreadsheetml.comments+xml"/>
  <Override PartName="/xl/media/image1.jpeg" ContentType="image/jpe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drawings/drawing32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28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vmlDrawing39.vml" ContentType="application/vnd.openxmlformats-officedocument.vmlDrawing"/>
  <Override PartName="/xl/drawings/drawing16.xml" ContentType="application/vnd.openxmlformats-officedocument.drawing+xml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drawing8.xml" ContentType="application/vnd.openxmlformats-officedocument.drawing+xml"/>
  <Override PartName="/xl/drawings/vmlDrawing29.vml" ContentType="application/vnd.openxmlformats-officedocument.vmlDrawing"/>
  <Override PartName="/xl/drawings/vmlDrawing31.vml" ContentType="application/vnd.openxmlformats-officedocument.vmlDrawing"/>
  <Override PartName="/xl/drawings/drawing33.xml" ContentType="application/vnd.openxmlformats-officedocument.drawing+xml"/>
  <Override PartName="/xl/drawings/vmlDrawing32.vml" ContentType="application/vnd.openxmlformats-officedocument.vmlDrawing"/>
  <Override PartName="/xl/drawings/vmlDrawing41.vml" ContentType="application/vnd.openxmlformats-officedocument.vmlDrawing"/>
  <Override PartName="/xl/drawings/drawing42.xml" ContentType="application/vnd.openxmlformats-officedocument.drawing+xml"/>
  <Override PartName="/xl/drawings/vmlDrawing40.vml" ContentType="application/vnd.openxmlformats-officedocument.vmlDrawing"/>
  <Override PartName="/xl/drawings/drawing41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drawing40.xml" ContentType="application/vnd.openxmlformats-officedocument.drawing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3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vmlDrawing28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8-ene" sheetId="1" state="visible" r:id="rId2"/>
    <sheet name="15-ene" sheetId="2" state="visible" r:id="rId3"/>
    <sheet name="22-ene" sheetId="3" state="visible" r:id="rId4"/>
    <sheet name="29-ene" sheetId="4" state="visible" r:id="rId5"/>
    <sheet name="31-ene" sheetId="5" state="visible" r:id="rId6"/>
    <sheet name="5-feb" sheetId="6" state="visible" r:id="rId7"/>
    <sheet name="12-feb" sheetId="7" state="visible" r:id="rId8"/>
    <sheet name="19-feb" sheetId="8" state="visible" r:id="rId9"/>
    <sheet name="26-feb" sheetId="9" state="visible" r:id="rId10"/>
    <sheet name="28-feb" sheetId="10" state="visible" r:id="rId11"/>
    <sheet name="5-mar" sheetId="11" state="visible" r:id="rId12"/>
    <sheet name="12-mar" sheetId="12" state="visible" r:id="rId13"/>
    <sheet name="19 mar" sheetId="13" state="visible" r:id="rId14"/>
    <sheet name="26 mar" sheetId="14" state="visible" r:id="rId15"/>
    <sheet name="31 mar" sheetId="15" state="visible" r:id="rId16"/>
    <sheet name="2 abr" sheetId="16" state="visible" r:id="rId17"/>
    <sheet name="9-abr" sheetId="17" state="visible" r:id="rId18"/>
    <sheet name="16 abr" sheetId="18" state="visible" r:id="rId19"/>
    <sheet name="23 abr" sheetId="19" state="visible" r:id="rId20"/>
    <sheet name="30 abr" sheetId="20" state="visible" r:id="rId21"/>
    <sheet name="7 may" sheetId="21" state="visible" r:id="rId22"/>
    <sheet name="14 may" sheetId="22" state="visible" r:id="rId23"/>
    <sheet name="21 may" sheetId="23" state="visible" r:id="rId24"/>
    <sheet name="28-may" sheetId="24" state="visible" r:id="rId25"/>
    <sheet name="31 may" sheetId="25" state="visible" r:id="rId26"/>
    <sheet name="4 jun" sheetId="26" state="visible" r:id="rId27"/>
    <sheet name="11 jun" sheetId="27" state="visible" r:id="rId28"/>
    <sheet name="18 jun" sheetId="28" state="visible" r:id="rId29"/>
    <sheet name="25 jun" sheetId="29" state="visible" r:id="rId30"/>
    <sheet name="30 jun" sheetId="30" state="visible" r:id="rId31"/>
    <sheet name="2-jul" sheetId="31" state="visible" r:id="rId32"/>
    <sheet name="9-jul" sheetId="32" state="visible" r:id="rId33"/>
    <sheet name="16-jul" sheetId="33" state="visible" r:id="rId34"/>
    <sheet name="23-jul" sheetId="34" state="visible" r:id="rId35"/>
    <sheet name="30-jul" sheetId="35" state="visible" r:id="rId36"/>
    <sheet name="31 jul" sheetId="36" state="visible" r:id="rId37"/>
    <sheet name="6 ago" sheetId="37" state="visible" r:id="rId38"/>
    <sheet name="13-ago" sheetId="38" state="visible" r:id="rId39"/>
    <sheet name="20-ago" sheetId="39" state="visible" r:id="rId40"/>
    <sheet name="27 ago" sheetId="40" state="visible" r:id="rId41"/>
    <sheet name="31 ago" sheetId="41" state="visible" r:id="rId42"/>
    <sheet name="3 sep" sheetId="42" state="visible" r:id="rId43"/>
    <sheet name="10-sep" sheetId="43" state="visible" r:id="rId44"/>
    <sheet name="17-sep" sheetId="44" state="visible" r:id="rId45"/>
    <sheet name="24sep" sheetId="45" state="visible" r:id="rId46"/>
    <sheet name="30-sep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xposición "El Espejo Interio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
17 niños
3 adultos
1 profe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5</xdr:col>
                <xdr:colOff>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ondalla del colegio de Ing. Civ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azz Gitano Manouche 
Ensamble San Felipe El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5</xdr:col>
                <xdr:colOff>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guit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8</xdr:col>
                <xdr:colOff>55</xdr:colOff>
                <xdr:row>20</xdr:row>
                <xdr:rowOff>1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EM Concierto de primav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0</xdr:col>
                <xdr:colOff>55</xdr:colOff>
                <xdr:row>51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Guitarra 17
Taller Chimorí 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9</xdr:rowOff>
              </xdr:from>
              <xdr:to>
                <xdr:col>14</xdr:col>
                <xdr:colOff>55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cos de Nuestra Tierra de Misiones Colon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guitarra  16
dos talleres de Guit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5</xdr:col>
                <xdr:colOff>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es de Guitarra uno de 21 y otro d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ntrega Cédulas Federales a Profesionistas por GOB DEL E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4</xdr:colOff>
                <xdr:row>5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Guitarra 20
taller de guitarr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artes 16 Taller Recrearte
Miercoles 15 T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9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No hubo por ser Jueves Sa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artes 24 miércoles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ariachi Zapo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Guitarra 11
Taller de Alicia 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razón Latino con Tierra Mest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4</xdr:rowOff>
              </xdr:from>
              <xdr:to>
                <xdr:col>10</xdr:col>
                <xdr:colOff>5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acuar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6</xdr:col>
                <xdr:colOff>55</xdr:colOff>
                <xdr:row>2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PA Concierto Orquesta Se Wá para Niños y no tan ni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y Recrearte en vier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Guitarra11
Taller de Alici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isiones Coloniales Presentación y conferencia con respecto a la  Expos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8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Libro de Reydezel Mendo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Guitarra  13
Taller de Dibujo figura humana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anal Dulce Ho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guitarra  13
taller de dibujo 11
taller de mural 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5</xdr:row>
                <xdr:rowOff>10</xdr:rowOff>
              </xdr:from>
              <xdr:to>
                <xdr:col>14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oma de protesta Grupo Homogeneo Educación del 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8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PA  Concierto de Guitarra SE WÁ  Elizabeth Córdova so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Guitarra   11
Taller Dibujo     13
Taller Mural      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i cuento es tu Aventura  CE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10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omanza Sinfónica 
Orquesta Sinfónica Juvenil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y Recrearte en Viernes  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Noche de Mus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Guitarra   8
Taller Dibujo   10
Taller Mural    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xposición "Piedra de Toque" de Federico Si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Guitarra  7
Taller Dibujo   12
taller Mural    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sayuno con la Cultura Tema:  Los Apa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8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Nawará, Raíz, Música y Poes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Guitarra Clausura 6
Taller Dibujo 13
Taller Mural  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Misiones Coloniales Con el Arzobis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Tango-Rock de nuevo en casa con Pablo Ahm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ibujo   13   
taller Mural   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de Guitar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Libro ¿Vegano yo? 83
Misiones Coloniale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3</xdr:colOff>
                <xdr:row>49</xdr:row>
                <xdr:rowOff>5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Dibujo  10
Taller de Mural   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Inauguración Exposición Entendiendo la L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0</xdr:col>
                <xdr:colOff>55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amerata del CEM De la Batuta Europea hasta el Son Latinoameric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te y Recrearte en 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ibujo  10 
Taller Mural 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MARTES 11 MIÉRCOLE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xposición de Raúl Ramírez "Kigra" Más Allá de lo Tang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ibujo   11
Taller Mural     14
Taller Cerámica 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erá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0</xdr:rowOff>
              </xdr:from>
              <xdr:to>
                <xdr:col>16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 14
Taller cerámica   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  33
Taller cerámcia    48
Recordar Martes y 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   20
taller Cerámica     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oel Herrera   "Metales y Armonía" Se W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lausura Congreso Secundaria Tec de Monterrey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Mural       12
Taller Dibujo        8
Taller cerámica 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8</xdr:colOff>
                <xdr:row>4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erámic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0</xdr:rowOff>
              </xdr:from>
              <xdr:to>
                <xdr:col>16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martes y 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"México de Antaño" Camierata Juvenil Arew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Dibu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r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Martes y miérc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iálogos con Hidal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8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55</xdr:colOff>
                <xdr:row>49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iálogos con Hidal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10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Las Mu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iálogos con Hidal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M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iálogos con Hidalgo 130
Inauguración Mural  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iálogos con Hidalgo Claus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0</xdr:rowOff>
              </xdr:from>
              <xdr:to>
                <xdr:col>16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uarteto de Guitarras Grupo Chán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brimos a las 14 horas por e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4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ncuentro Chihuahua "Problemas Conteporáneos de México 10 a 14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M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Olimpiada del Conocimiento Infantil 2017     10 a 11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anto a través del tiempo   Mtro García y Tenor Garc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ferencia "La perspectiva de género desde la época de los juzgadores del Poder Judicial de la Federació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3</xdr:col>
                <xdr:colOff>5</xdr:colOff>
                <xdr:row>53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errado por mantenimiento eléct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7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JPA  Concierto Tierra Mest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glesia, Gobierno y Sociedad, Relación social y económica en el 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8</xdr:col>
                <xdr:colOff>55</xdr:colOff>
                <xdr:row>51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de Año Nuevo del C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4</xdr:rowOff>
              </xdr:from>
              <xdr:to>
                <xdr:col>10</xdr:col>
                <xdr:colOff>55</xdr:colOff>
                <xdr:row>52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recrearte vier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i 24 niños 
1 adu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5</xdr:col>
                <xdr:colOff>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l Guapango a la Ópera con Petit Com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2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Lenguaje a Señ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ncuentro por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vento Martes
Arranque primer año escolar en guarderías del I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8</xdr:col>
                <xdr:colOff>55</xdr:colOff>
                <xdr:row>50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de Libro del C. Kamel Athié  "Agua ayer y ho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e Lenguaje a Señ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Señas       29
Taller Dibujo      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0</xdr:rowOff>
              </xdr:from>
              <xdr:to>
                <xdr:col>14</xdr:col>
                <xdr:colOff>57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Desayuno Cultural con Fabiola Aranda "Los insurgentes y sus relaciones familiar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NOCHE MEXICANA con Francisco Pinonce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Reconocimiento al Voluntariado de Casas de Cuidad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2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Voluntariado de Casas de Cuidado dia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9</xdr:rowOff>
              </xdr:from>
              <xdr:to>
                <xdr:col>14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Señas  31
taller dibujo  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Muk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Evento 
Charlas  Muk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10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Libro de Reydezel  Mendoza "Crímenes de Francisco Vill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Cerrado por des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5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Segundo Informe del Dip. Fed. Jua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6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Informe Dip. Juan Bl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8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Inauguración Exposición Benito Martínez C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Lenguaje a señas 29
Taler de dibujo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Jornadas de Transparencia ICHITA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Jornadas de Transparencia ICHITA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Evento Mariachi  Interior 513  pórtico  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Recrearte en Vie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Lenguaje a señas 27
Taller Dibuj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de Ar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5</xdr:col>
                <xdr:colOff>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 
Serenata de San Valent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5</xdr:col>
                <xdr:colOff>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erto de Piano Mtro Pinonc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7</xdr:rowOff>
              </xdr:from>
              <xdr:to>
                <xdr:col>10</xdr:col>
                <xdr:colOff>55</xdr:colOff>
                <xdr:row>52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7</xdr:rowOff>
              </xdr:from>
              <xdr:to>
                <xdr:col>15</xdr:col>
                <xdr:colOff>3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ital de música y poesía  Dos Bohem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2</xdr:col>
                <xdr:colOff>54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3" uniqueCount="59">
  <si>
    <t xml:space="preserve">DESGLOCE DE INGRESOS POR 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Museo en Noche</t>
  </si>
  <si>
    <t xml:space="preserve">Ingresos por Fotografías</t>
  </si>
  <si>
    <t xml:space="preserve"> INGRESOS TOTALES</t>
  </si>
  <si>
    <t xml:space="preserve">DESGLOC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GUI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Áreas abiertas</t>
  </si>
  <si>
    <t xml:space="preserve">Total eventos</t>
  </si>
  <si>
    <t xml:space="preserve">LUCES EN LAS SOMBRAS</t>
  </si>
  <si>
    <t xml:space="preserve">ingresos por eventos</t>
  </si>
  <si>
    <t xml:space="preserve">Ingresos por even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#,##0.00\ _€"/>
    <numFmt numFmtId="167" formatCode="0"/>
    <numFmt numFmtId="168" formatCode="0.00"/>
    <numFmt numFmtId="169" formatCode="General"/>
    <numFmt numFmtId="170" formatCode="#,##0\ _€"/>
    <numFmt numFmtId="171" formatCode="[$-409]d\-mm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2</xdr:col>
      <xdr:colOff>81000</xdr:colOff>
      <xdr:row>1</xdr:row>
      <xdr:rowOff>12420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29520" y="0"/>
          <a:ext cx="2154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3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2</xdr:col>
      <xdr:colOff>161280</xdr:colOff>
      <xdr:row>1</xdr:row>
      <xdr:rowOff>12348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110160" y="0"/>
          <a:ext cx="21542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840</xdr:rowOff>
    </xdr:to>
    <xdr:pic>
      <xdr:nvPicPr>
        <xdr:cNvPr id="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3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3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3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3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37</v>
      </c>
      <c r="E2" s="6"/>
      <c r="F2" s="6" t="n">
        <v>42739</v>
      </c>
      <c r="G2" s="6"/>
      <c r="H2" s="6" t="n">
        <v>42740</v>
      </c>
      <c r="I2" s="6"/>
      <c r="J2" s="6" t="n">
        <v>42741</v>
      </c>
      <c r="K2" s="6"/>
      <c r="L2" s="6" t="n">
        <v>42742</v>
      </c>
      <c r="M2" s="6"/>
      <c r="N2" s="6" t="n">
        <v>42743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39</v>
      </c>
      <c r="E5" s="22" t="n">
        <f aca="false">SUM(C5*D5)</f>
        <v>1950</v>
      </c>
      <c r="F5" s="21" t="n">
        <v>34</v>
      </c>
      <c r="G5" s="22" t="n">
        <f aca="false">SUM(C5*F5)</f>
        <v>1700</v>
      </c>
      <c r="H5" s="21" t="n">
        <v>20</v>
      </c>
      <c r="I5" s="22" t="n">
        <f aca="false">SUM(C5*H5)</f>
        <v>1000</v>
      </c>
      <c r="J5" s="21" t="n">
        <v>29</v>
      </c>
      <c r="K5" s="23" t="n">
        <f aca="false">SUM(C5*J5)</f>
        <v>1450</v>
      </c>
      <c r="L5" s="21" t="n">
        <v>27</v>
      </c>
      <c r="M5" s="22" t="n">
        <f aca="false">SUM(C5*L5)</f>
        <v>1350</v>
      </c>
      <c r="N5" s="21"/>
      <c r="O5" s="24"/>
      <c r="P5" s="25" t="n">
        <f aca="false">SUM(D5+F5+H5+J5+L5+N5)</f>
        <v>149</v>
      </c>
      <c r="Q5" s="26" t="n">
        <f aca="false">SUM(E5+G5+I5+K5+M5+O5)</f>
        <v>74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04</v>
      </c>
      <c r="E6" s="22" t="n">
        <f aca="false">SUM(C6*D6)</f>
        <v>2600</v>
      </c>
      <c r="F6" s="27" t="n">
        <v>58</v>
      </c>
      <c r="G6" s="22" t="n">
        <f aca="false">SUM(C6*F6)</f>
        <v>1450</v>
      </c>
      <c r="H6" s="27" t="n">
        <v>29</v>
      </c>
      <c r="I6" s="22" t="n">
        <f aca="false">SUM(C6*H6)</f>
        <v>725</v>
      </c>
      <c r="J6" s="27" t="n">
        <v>44</v>
      </c>
      <c r="K6" s="23" t="n">
        <f aca="false">SUM(C6*J6)</f>
        <v>1100</v>
      </c>
      <c r="L6" s="27" t="n">
        <v>40</v>
      </c>
      <c r="M6" s="22" t="n">
        <f aca="false">SUM(C6*L6)</f>
        <v>1000</v>
      </c>
      <c r="N6" s="27"/>
      <c r="O6" s="28"/>
      <c r="P6" s="29" t="n">
        <f aca="false">SUM(D6+F6+H6+J6+L6+N6)</f>
        <v>275</v>
      </c>
      <c r="Q6" s="26" t="n">
        <f aca="false">SUM(E6+G6+I6+K6+M6+O6)</f>
        <v>68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 t="n">
        <v>43</v>
      </c>
      <c r="I7" s="22" t="n">
        <f aca="false">SUM(C7*H7)</f>
        <v>0</v>
      </c>
      <c r="J7" s="27" t="n">
        <v>55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98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7</v>
      </c>
      <c r="E8" s="22" t="n">
        <f aca="false">SUM(C8*D8)</f>
        <v>21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7</v>
      </c>
      <c r="Q8" s="31" t="n">
        <f aca="false">SUM(E8+G8+I8+K8+M8+O8)</f>
        <v>21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6</v>
      </c>
      <c r="E9" s="22" t="n">
        <f aca="false">SUM(C9*D9)</f>
        <v>9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6</v>
      </c>
      <c r="Q9" s="31" t="n">
        <f aca="false">SUM(E9+G9+I9+K9+M9+O9)</f>
        <v>9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6</v>
      </c>
      <c r="E10" s="22" t="n">
        <f aca="false">SUM(C10*D10)</f>
        <v>320</v>
      </c>
      <c r="F10" s="27" t="n">
        <v>4</v>
      </c>
      <c r="G10" s="22" t="n">
        <f aca="false">SUM(C10*F10)</f>
        <v>80</v>
      </c>
      <c r="H10" s="27" t="n">
        <v>2</v>
      </c>
      <c r="I10" s="22" t="n">
        <f aca="false">SUM(C10*H10)</f>
        <v>40</v>
      </c>
      <c r="J10" s="27" t="n">
        <v>1</v>
      </c>
      <c r="K10" s="23" t="n">
        <f aca="false">SUM(C10*J10)</f>
        <v>20</v>
      </c>
      <c r="L10" s="27" t="n">
        <v>4</v>
      </c>
      <c r="M10" s="22" t="n">
        <f aca="false">SUM(C10*L10)</f>
        <v>80</v>
      </c>
      <c r="N10" s="27"/>
      <c r="O10" s="24"/>
      <c r="P10" s="30" t="n">
        <f aca="false">SUM(D10+F10+H10+J10+L10+N10)</f>
        <v>27</v>
      </c>
      <c r="Q10" s="31" t="n">
        <f aca="false">SUM(E10+G10+I10+K10+M10+O10)</f>
        <v>5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5</v>
      </c>
      <c r="E11" s="22" t="n">
        <f aca="false">SUM(C11*D11)</f>
        <v>50</v>
      </c>
      <c r="F11" s="27" t="n">
        <v>1</v>
      </c>
      <c r="G11" s="22" t="n">
        <f aca="false">SUM(C11*F11)</f>
        <v>10</v>
      </c>
      <c r="H11" s="27" t="n">
        <v>1</v>
      </c>
      <c r="I11" s="22" t="n">
        <f aca="false">SUM(C11*H11)</f>
        <v>1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7</v>
      </c>
      <c r="Q11" s="31" t="n">
        <f aca="false">SUM(E11+G11+I11+K11+M11+O11)</f>
        <v>7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24</v>
      </c>
      <c r="E12" s="22" t="n">
        <f aca="false">SUM(C12*D12)</f>
        <v>2480</v>
      </c>
      <c r="F12" s="27" t="n">
        <v>26</v>
      </c>
      <c r="G12" s="22" t="n">
        <f aca="false">SUM(C12*F12)</f>
        <v>520</v>
      </c>
      <c r="H12" s="27" t="n">
        <v>22</v>
      </c>
      <c r="I12" s="22" t="n">
        <f aca="false">SUM(C12*H12)</f>
        <v>440</v>
      </c>
      <c r="J12" s="27" t="n">
        <v>21</v>
      </c>
      <c r="K12" s="23" t="n">
        <f aca="false">SUM(C12*J12)</f>
        <v>420</v>
      </c>
      <c r="L12" s="27" t="n">
        <v>25</v>
      </c>
      <c r="M12" s="22" t="n">
        <f aca="false">SUM(C12*L12)</f>
        <v>500</v>
      </c>
      <c r="N12" s="27"/>
      <c r="O12" s="24"/>
      <c r="P12" s="30" t="n">
        <f aca="false">SUM(D12+F12+H12+J12+L12+N12)</f>
        <v>218</v>
      </c>
      <c r="Q12" s="31" t="n">
        <f aca="false">SUM(E12+G12+I12+K12+M12+O12)</f>
        <v>43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257</v>
      </c>
      <c r="E13" s="22" t="n">
        <f aca="false">SUM(C13*D13)</f>
        <v>2570</v>
      </c>
      <c r="F13" s="27" t="n">
        <v>20</v>
      </c>
      <c r="G13" s="22" t="n">
        <f aca="false">SUM(C13*F13)</f>
        <v>200</v>
      </c>
      <c r="H13" s="27" t="n">
        <v>15</v>
      </c>
      <c r="I13" s="22" t="n">
        <f aca="false">SUM(C13*H13)</f>
        <v>150</v>
      </c>
      <c r="J13" s="27" t="n">
        <v>19</v>
      </c>
      <c r="K13" s="23" t="n">
        <f aca="false">SUM(C13*J13)</f>
        <v>190</v>
      </c>
      <c r="L13" s="27" t="n">
        <v>20</v>
      </c>
      <c r="M13" s="22" t="n">
        <f aca="false">SUM(C13*L13)</f>
        <v>200</v>
      </c>
      <c r="N13" s="27"/>
      <c r="O13" s="24"/>
      <c r="P13" s="30" t="n">
        <f aca="false">SUM(D13+F13+H13+J13+L13+N13)</f>
        <v>331</v>
      </c>
      <c r="Q13" s="31" t="n">
        <f aca="false">SUM(E13+G13+I13+K13+M13+O13)</f>
        <v>331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12</v>
      </c>
      <c r="E15" s="33"/>
      <c r="F15" s="37"/>
      <c r="G15" s="38"/>
      <c r="H15" s="37"/>
      <c r="I15" s="38"/>
      <c r="J15" s="37" t="n">
        <v>3</v>
      </c>
      <c r="K15" s="39"/>
      <c r="L15" s="37"/>
      <c r="M15" s="38"/>
      <c r="N15" s="37"/>
      <c r="O15" s="24"/>
      <c r="P15" s="40" t="n">
        <f aca="false">SUM(D15+F15+H15+J15+L15+N15)</f>
        <v>15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47</v>
      </c>
      <c r="O16" s="47"/>
      <c r="P16" s="40" t="n">
        <f aca="false">SUM(D16+F16+H16+J16+L16+N16)</f>
        <v>447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570</v>
      </c>
      <c r="E17" s="52" t="n">
        <f aca="false">SUM(E5:E16)</f>
        <v>10270</v>
      </c>
      <c r="F17" s="53" t="n">
        <f aca="false">SUM(F5:F16)</f>
        <v>143</v>
      </c>
      <c r="G17" s="52" t="n">
        <f aca="false">SUM(G5:G16)</f>
        <v>3960</v>
      </c>
      <c r="H17" s="53" t="n">
        <f aca="false">SUM(H5:H16)</f>
        <v>132</v>
      </c>
      <c r="I17" s="52" t="n">
        <f aca="false">SUM(I5:I16)</f>
        <v>2365</v>
      </c>
      <c r="J17" s="53" t="n">
        <f aca="false">SUM(J5:J16)</f>
        <v>172</v>
      </c>
      <c r="K17" s="52" t="n">
        <f aca="false">SUM(K5:K16)</f>
        <v>3180</v>
      </c>
      <c r="L17" s="54" t="n">
        <f aca="false">SUM(L5:L16)</f>
        <v>116</v>
      </c>
      <c r="M17" s="52" t="n">
        <f aca="false">SUM(M5:M16)</f>
        <v>3130</v>
      </c>
      <c r="N17" s="54" t="n">
        <f aca="false">SUM(N5:N16)</f>
        <v>447</v>
      </c>
      <c r="O17" s="55" t="n">
        <f aca="false">SUM(O5:O16)</f>
        <v>0</v>
      </c>
      <c r="P17" s="56" t="n">
        <f aca="false">SUM(P5:P16)</f>
        <v>1580</v>
      </c>
      <c r="Q17" s="57" t="n">
        <f aca="false">SUM(Q5:Q16)</f>
        <v>2290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69</v>
      </c>
      <c r="E21" s="44" t="n">
        <v>690</v>
      </c>
      <c r="F21" s="74" t="n">
        <v>30</v>
      </c>
      <c r="G21" s="44" t="n">
        <v>300</v>
      </c>
      <c r="H21" s="74" t="n">
        <v>16</v>
      </c>
      <c r="I21" s="44" t="n">
        <v>160</v>
      </c>
      <c r="J21" s="74" t="n">
        <v>31</v>
      </c>
      <c r="K21" s="44" t="n">
        <v>310</v>
      </c>
      <c r="L21" s="75" t="n">
        <v>24</v>
      </c>
      <c r="M21" s="44" t="n">
        <v>240</v>
      </c>
      <c r="N21" s="75" t="n">
        <v>61</v>
      </c>
      <c r="O21" s="44" t="n">
        <v>610</v>
      </c>
      <c r="P21" s="76" t="n">
        <f aca="false">SUM(D21+F21+H21+J21+L21+N21)</f>
        <v>231</v>
      </c>
      <c r="Q21" s="77" t="n">
        <f aca="false">SUM(E21+G21+I21+K21+M21+O21)</f>
        <v>231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639</v>
      </c>
      <c r="E22" s="81" t="n">
        <f aca="false">SUM(E17:E21)</f>
        <v>10960</v>
      </c>
      <c r="F22" s="80" t="n">
        <f aca="false">SUM(F17:F21)</f>
        <v>173</v>
      </c>
      <c r="G22" s="81" t="n">
        <f aca="false">SUM(G17:G21)</f>
        <v>4260</v>
      </c>
      <c r="H22" s="80" t="n">
        <f aca="false">SUM(H17:H21)</f>
        <v>148</v>
      </c>
      <c r="I22" s="81" t="n">
        <f aca="false">SUM(I17:I21)</f>
        <v>2525</v>
      </c>
      <c r="J22" s="80" t="n">
        <f aca="false">SUM(J17:J21)</f>
        <v>203</v>
      </c>
      <c r="K22" s="81" t="n">
        <f aca="false">SUM(K17:K21)</f>
        <v>3490</v>
      </c>
      <c r="L22" s="82" t="n">
        <f aca="false">SUM(L17:L21)</f>
        <v>140</v>
      </c>
      <c r="M22" s="81" t="n">
        <f aca="false">SUM(M17:M21)</f>
        <v>3370</v>
      </c>
      <c r="N22" s="82" t="n">
        <f aca="false">SUM(N17:N21)</f>
        <v>508</v>
      </c>
      <c r="O22" s="81" t="n">
        <f aca="false">SUM(O17:O21)</f>
        <v>610</v>
      </c>
      <c r="P22" s="83" t="n">
        <f aca="false">SUM(P17:P21)</f>
        <v>1811</v>
      </c>
      <c r="Q22" s="81" t="n">
        <f aca="false">SUM(Q17:Q21)</f>
        <v>25215</v>
      </c>
      <c r="R22" s="13"/>
    </row>
    <row r="23" s="89" customFormat="true" ht="15.75" hidden="false" customHeight="true" outlineLevel="0" collapsed="false">
      <c r="A23" s="84"/>
      <c r="B23" s="85"/>
      <c r="C23" s="85"/>
      <c r="D23" s="86" t="s">
        <v>29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9.5" hidden="false" customHeight="true" outlineLevel="0" collapsed="false">
      <c r="A25" s="96" t="s">
        <v>33</v>
      </c>
      <c r="B25" s="67"/>
      <c r="C25" s="67"/>
      <c r="D25" s="97" t="n">
        <v>5</v>
      </c>
      <c r="E25" s="98"/>
      <c r="F25" s="99"/>
      <c r="G25" s="100"/>
      <c r="H25" s="99" t="n">
        <v>1</v>
      </c>
      <c r="I25" s="100"/>
      <c r="J25" s="97"/>
      <c r="K25" s="98"/>
      <c r="L25" s="99"/>
      <c r="M25" s="100"/>
      <c r="N25" s="101"/>
      <c r="O25" s="102" t="n">
        <v>23</v>
      </c>
      <c r="P25" s="103" t="n">
        <f aca="false">SUM(D25+F25+H25+J25+L25+N25)</f>
        <v>6</v>
      </c>
      <c r="Q25" s="104" t="n">
        <f aca="false">SUM(E25+G25+I25+K25+M25+O25)</f>
        <v>23</v>
      </c>
      <c r="R25" s="105" t="n">
        <f aca="false">SUM(P25:Q26)</f>
        <v>286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69</v>
      </c>
      <c r="E26" s="108" t="n">
        <v>4</v>
      </c>
      <c r="F26" s="107" t="n">
        <v>5</v>
      </c>
      <c r="G26" s="108"/>
      <c r="H26" s="107" t="n">
        <v>42</v>
      </c>
      <c r="I26" s="108"/>
      <c r="J26" s="109" t="n">
        <v>60</v>
      </c>
      <c r="K26" s="108"/>
      <c r="L26" s="109" t="n">
        <v>13</v>
      </c>
      <c r="M26" s="108"/>
      <c r="N26" s="109"/>
      <c r="O26" s="110" t="n">
        <v>64</v>
      </c>
      <c r="P26" s="111" t="n">
        <f aca="false">SUM(D26+F26+H26+J26+L26+N26)</f>
        <v>189</v>
      </c>
      <c r="Q26" s="112" t="n">
        <f aca="false">SUM(E26+G26+I26+K26+M26+O26)</f>
        <v>68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5</v>
      </c>
      <c r="E27" s="108"/>
      <c r="F27" s="107" t="n">
        <v>4</v>
      </c>
      <c r="G27" s="108"/>
      <c r="H27" s="107" t="n">
        <v>5</v>
      </c>
      <c r="I27" s="108"/>
      <c r="J27" s="109" t="n">
        <v>3</v>
      </c>
      <c r="K27" s="108"/>
      <c r="L27" s="113" t="n">
        <v>4</v>
      </c>
      <c r="M27" s="114"/>
      <c r="N27" s="109"/>
      <c r="O27" s="110" t="n">
        <v>21</v>
      </c>
      <c r="P27" s="115" t="n">
        <f aca="false">SUM(D27+F27+H27+J27+L27+N27)</f>
        <v>21</v>
      </c>
      <c r="Q27" s="112" t="n">
        <f aca="false">SUM(E27+G27+I27+K27+M27+O27)</f>
        <v>21</v>
      </c>
      <c r="R27" s="116" t="n">
        <f aca="false">SUM(P27:Q28)</f>
        <v>76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6</v>
      </c>
      <c r="E28" s="108"/>
      <c r="F28" s="107" t="n">
        <v>3</v>
      </c>
      <c r="G28" s="108"/>
      <c r="H28" s="107" t="n">
        <v>2</v>
      </c>
      <c r="I28" s="108"/>
      <c r="J28" s="109" t="n">
        <v>6</v>
      </c>
      <c r="K28" s="108"/>
      <c r="L28" s="113" t="n">
        <v>3</v>
      </c>
      <c r="M28" s="114"/>
      <c r="N28" s="109"/>
      <c r="O28" s="110" t="n">
        <v>14</v>
      </c>
      <c r="P28" s="115" t="n">
        <f aca="false">SUM(D28+F28+H28+J28+L28+N28)</f>
        <v>20</v>
      </c>
      <c r="Q28" s="112" t="n">
        <f aca="false">SUM(E28+G28+I28+K28+M28+O28)</f>
        <v>14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222</v>
      </c>
      <c r="E29" s="108"/>
      <c r="F29" s="107" t="n">
        <v>25</v>
      </c>
      <c r="G29" s="108"/>
      <c r="H29" s="107" t="n">
        <v>12</v>
      </c>
      <c r="I29" s="108"/>
      <c r="J29" s="109" t="n">
        <v>18</v>
      </c>
      <c r="K29" s="108"/>
      <c r="L29" s="113" t="n">
        <v>21</v>
      </c>
      <c r="M29" s="114"/>
      <c r="N29" s="109"/>
      <c r="O29" s="110" t="n">
        <v>72</v>
      </c>
      <c r="P29" s="115" t="n">
        <f aca="false">SUM(D29+F29+H29+J29+L29+N29)</f>
        <v>298</v>
      </c>
      <c r="Q29" s="112" t="n">
        <f aca="false">SUM(E29+G29+I29+K29+M29+O29)</f>
        <v>72</v>
      </c>
      <c r="R29" s="117" t="n">
        <f aca="false">SUM(P29:Q29)</f>
        <v>370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95</v>
      </c>
      <c r="E30" s="108" t="n">
        <v>8</v>
      </c>
      <c r="F30" s="107" t="n">
        <v>76</v>
      </c>
      <c r="G30" s="108"/>
      <c r="H30" s="107" t="n">
        <v>58</v>
      </c>
      <c r="I30" s="108"/>
      <c r="J30" s="109" t="n">
        <v>68</v>
      </c>
      <c r="K30" s="108" t="n">
        <v>3</v>
      </c>
      <c r="L30" s="113" t="n">
        <v>61</v>
      </c>
      <c r="M30" s="114"/>
      <c r="N30" s="109"/>
      <c r="O30" s="110" t="n">
        <v>227</v>
      </c>
      <c r="P30" s="115" t="n">
        <f aca="false">SUM(D30+F30+H30+J30+L30+N30)</f>
        <v>458</v>
      </c>
      <c r="Q30" s="112" t="n">
        <f aca="false">SUM(E30+G30+I30+K30+M30+O30)</f>
        <v>238</v>
      </c>
      <c r="R30" s="117" t="n">
        <f aca="false">SUM(P30:Q30)</f>
        <v>696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56</v>
      </c>
      <c r="E31" s="119"/>
      <c r="F31" s="118" t="n">
        <v>30</v>
      </c>
      <c r="G31" s="119"/>
      <c r="H31" s="118" t="n">
        <v>12</v>
      </c>
      <c r="I31" s="119"/>
      <c r="J31" s="120" t="n">
        <v>14</v>
      </c>
      <c r="K31" s="119"/>
      <c r="L31" s="121" t="n">
        <v>14</v>
      </c>
      <c r="M31" s="122"/>
      <c r="N31" s="120"/>
      <c r="O31" s="123" t="n">
        <v>26</v>
      </c>
      <c r="P31" s="124" t="n">
        <f aca="false">SUM(D31+F31+H31+J31+L31+N31)</f>
        <v>126</v>
      </c>
      <c r="Q31" s="125" t="n">
        <f aca="false">SUM(E31+G31+I31+K31+M31+O31)</f>
        <v>26</v>
      </c>
      <c r="R31" s="126" t="n">
        <f aca="false">SUM(P31:Q31)</f>
        <v>152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558</v>
      </c>
      <c r="E32" s="130" t="n">
        <f aca="false">SUM(E25:E31)</f>
        <v>12</v>
      </c>
      <c r="F32" s="131" t="n">
        <f aca="false">SUM(F25:F31)</f>
        <v>143</v>
      </c>
      <c r="G32" s="132" t="n">
        <f aca="false">SUM(G25:G31)</f>
        <v>0</v>
      </c>
      <c r="H32" s="131" t="n">
        <f aca="false">SUM(H25:H31)</f>
        <v>132</v>
      </c>
      <c r="I32" s="132" t="n">
        <f aca="false">SUM(I25:I31)</f>
        <v>0</v>
      </c>
      <c r="J32" s="133" t="n">
        <f aca="false">SUM(J25:J31)</f>
        <v>169</v>
      </c>
      <c r="K32" s="132" t="n">
        <f aca="false">SUM(K25:K31)</f>
        <v>3</v>
      </c>
      <c r="L32" s="133" t="n">
        <f aca="false">SUM(L25:L31)</f>
        <v>116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447</v>
      </c>
      <c r="P32" s="135" t="n">
        <f aca="false">SUM(P25:P31)</f>
        <v>1118</v>
      </c>
      <c r="Q32" s="136" t="n">
        <f aca="false">SUM(E32+G32+I32+K32+M32+O32)</f>
        <v>462</v>
      </c>
      <c r="R32" s="137" t="n">
        <f aca="false">SUM(P32:Q32)</f>
        <v>1580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447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9</v>
      </c>
      <c r="E35" s="113"/>
      <c r="F35" s="113" t="n">
        <v>11</v>
      </c>
      <c r="G35" s="113"/>
      <c r="H35" s="113" t="n">
        <v>6</v>
      </c>
      <c r="I35" s="113"/>
      <c r="J35" s="109" t="n">
        <v>6</v>
      </c>
      <c r="K35" s="109"/>
      <c r="L35" s="113" t="n">
        <v>5</v>
      </c>
      <c r="M35" s="113"/>
      <c r="N35" s="144"/>
      <c r="O35" s="144"/>
      <c r="P35" s="145" t="n">
        <f aca="false">SUM(D35:O35)</f>
        <v>37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7</v>
      </c>
      <c r="E36" s="113"/>
      <c r="F36" s="113"/>
      <c r="G36" s="113"/>
      <c r="H36" s="113"/>
      <c r="I36" s="113"/>
      <c r="J36" s="109" t="n">
        <v>3</v>
      </c>
      <c r="K36" s="109"/>
      <c r="L36" s="109"/>
      <c r="M36" s="109"/>
      <c r="N36" s="144"/>
      <c r="O36" s="144"/>
      <c r="P36" s="145" t="n">
        <f aca="false">SUM(D36:O36)</f>
        <v>1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5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5</v>
      </c>
      <c r="Q37" s="145"/>
      <c r="R37" s="13"/>
    </row>
    <row r="38" customFormat="false" ht="15" hidden="false" customHeight="false" outlineLevel="0" collapsed="false">
      <c r="A38" s="106" t="s">
        <v>16</v>
      </c>
      <c r="B38" s="67"/>
      <c r="C38" s="67"/>
      <c r="D38" s="121"/>
      <c r="E38" s="121"/>
      <c r="F38" s="121"/>
      <c r="G38" s="121"/>
      <c r="H38" s="121" t="n">
        <v>43</v>
      </c>
      <c r="I38" s="121"/>
      <c r="J38" s="120" t="n">
        <v>55</v>
      </c>
      <c r="K38" s="120"/>
      <c r="L38" s="120"/>
      <c r="M38" s="120"/>
      <c r="N38" s="147"/>
      <c r="O38" s="147"/>
      <c r="P38" s="145" t="n">
        <f aca="false">SUM(D38:O38)</f>
        <v>98</v>
      </c>
      <c r="Q38" s="145"/>
      <c r="R38" s="148"/>
    </row>
    <row r="39" customFormat="false" ht="15" hidden="false" customHeight="false" outlineLevel="0" collapsed="false">
      <c r="A39" s="106"/>
      <c r="B39" s="67"/>
      <c r="C39" s="67"/>
      <c r="D39" s="149" t="n">
        <f aca="false">SUM(D33:E38)</f>
        <v>21</v>
      </c>
      <c r="E39" s="149"/>
      <c r="F39" s="149" t="n">
        <f aca="false">SUM(F33:G38)</f>
        <v>11</v>
      </c>
      <c r="G39" s="149"/>
      <c r="H39" s="149" t="n">
        <f aca="false">SUM(H33:I38)</f>
        <v>49</v>
      </c>
      <c r="I39" s="149"/>
      <c r="J39" s="149" t="n">
        <f aca="false">SUM(J33:K38)</f>
        <v>64</v>
      </c>
      <c r="K39" s="149"/>
      <c r="L39" s="149" t="n">
        <f aca="false">SUM(L33:M38)</f>
        <v>5</v>
      </c>
      <c r="M39" s="149"/>
      <c r="N39" s="149" t="n">
        <f aca="false">SUM(N33:O38)</f>
        <v>0</v>
      </c>
      <c r="O39" s="149"/>
      <c r="P39" s="150" t="n">
        <f aca="false">SUM(D39:O39)</f>
        <v>150</v>
      </c>
      <c r="Q39" s="150"/>
      <c r="R39" s="151" t="n">
        <f aca="false">SUM(D39:O39)</f>
        <v>150</v>
      </c>
    </row>
    <row r="40" customFormat="false" ht="13.5" hidden="false" customHeight="true" outlineLevel="0" collapsed="false">
      <c r="A40" s="152" t="s">
        <v>4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3"/>
    </row>
    <row r="41" customFormat="false" ht="15" hidden="false" customHeight="false" outlineLevel="0" collapsed="false">
      <c r="A41" s="154" t="s">
        <v>46</v>
      </c>
      <c r="B41" s="154"/>
      <c r="C41" s="154"/>
      <c r="D41" s="155" t="n">
        <f aca="false">SUM(D8+D9+D14+D15+D5+D7+D6+D16)</f>
        <v>168</v>
      </c>
      <c r="E41" s="155"/>
      <c r="F41" s="155" t="n">
        <f aca="false">SUM(F8+F9+F14+F15+F5+F7+F6+F16)</f>
        <v>92</v>
      </c>
      <c r="G41" s="155"/>
      <c r="H41" s="155" t="n">
        <f aca="false">SUM(H8+H9+H14+H15+H5+H7+H6+H16)</f>
        <v>92</v>
      </c>
      <c r="I41" s="155"/>
      <c r="J41" s="155" t="n">
        <f aca="false">SUM(J8+J9+J14+J15+J5+J7+J6+J16)</f>
        <v>131</v>
      </c>
      <c r="K41" s="155"/>
      <c r="L41" s="155" t="n">
        <f aca="false">SUM(L8+L9+L14+L15+L5+L7+L6+L16)</f>
        <v>67</v>
      </c>
      <c r="M41" s="155"/>
      <c r="N41" s="155" t="n">
        <f aca="false">SUM(N8+N9+N14+N15+N5+N7+N6+N16)</f>
        <v>447</v>
      </c>
      <c r="O41" s="155"/>
      <c r="P41" s="156" t="n">
        <f aca="false">SUM(D41+F41+H41+J41+L41+N41)</f>
        <v>997</v>
      </c>
      <c r="Q41" s="156"/>
      <c r="R41" s="153"/>
    </row>
    <row r="42" customFormat="false" ht="15" hidden="false" customHeight="false" outlineLevel="0" collapsed="false">
      <c r="A42" s="157" t="s">
        <v>47</v>
      </c>
      <c r="B42" s="157"/>
      <c r="C42" s="157"/>
      <c r="D42" s="155" t="n">
        <f aca="false">SUM(D10+D11+D5+D14+D15+D16+D7+D6)</f>
        <v>176</v>
      </c>
      <c r="E42" s="155"/>
      <c r="F42" s="155" t="n">
        <f aca="false">SUM(F10+F11+F5+F14+F15+F16+F7+F6)</f>
        <v>97</v>
      </c>
      <c r="G42" s="155"/>
      <c r="H42" s="155" t="n">
        <f aca="false">SUM(H10+H11+H5+H14+H15+H16+H7+H6)</f>
        <v>95</v>
      </c>
      <c r="I42" s="155"/>
      <c r="J42" s="155" t="n">
        <f aca="false">SUM(J10+J11+J5+J14+J15+J16+J7+J6)</f>
        <v>132</v>
      </c>
      <c r="K42" s="155"/>
      <c r="L42" s="155" t="n">
        <f aca="false">SUM(L10+L11+L5+L14+L15+L16+L7+L6)</f>
        <v>71</v>
      </c>
      <c r="M42" s="155"/>
      <c r="N42" s="155" t="n">
        <f aca="false">SUM(N10+N11+N5+N14+N15+N16+N7+N6)</f>
        <v>447</v>
      </c>
      <c r="O42" s="155"/>
      <c r="P42" s="156" t="n">
        <f aca="false">SUM(D42+F42+H42+J42+L42+N42)</f>
        <v>1018</v>
      </c>
      <c r="Q42" s="156"/>
      <c r="R42" s="153"/>
    </row>
    <row r="43" customFormat="false" ht="15" hidden="false" customHeight="false" outlineLevel="0" collapsed="false">
      <c r="A43" s="158" t="s">
        <v>48</v>
      </c>
      <c r="B43" s="158"/>
      <c r="C43" s="158"/>
      <c r="D43" s="159" t="n">
        <f aca="false">SUM(D12+D13+D14+D15+D16+D5+D7+D6)</f>
        <v>536</v>
      </c>
      <c r="E43" s="159"/>
      <c r="F43" s="159" t="n">
        <f aca="false">SUM(F12+F13+F14+F15+F16+F5+F7+F6)</f>
        <v>138</v>
      </c>
      <c r="G43" s="159"/>
      <c r="H43" s="159" t="n">
        <f aca="false">SUM(H12+H13+H14+H15+H16+H5+H7+H6)</f>
        <v>129</v>
      </c>
      <c r="I43" s="159"/>
      <c r="J43" s="159" t="n">
        <f aca="false">SUM(J12+J13+J14+J15+J16+J5+J7+J6)</f>
        <v>171</v>
      </c>
      <c r="K43" s="159"/>
      <c r="L43" s="159" t="n">
        <f aca="false">SUM(L12+L13+L14+L15+L16+L5+L7+L6)</f>
        <v>112</v>
      </c>
      <c r="M43" s="159"/>
      <c r="N43" s="159" t="n">
        <f aca="false">SUM(N12+N13+N14+N15+N16+N5+N7+N6)</f>
        <v>447</v>
      </c>
      <c r="O43" s="159"/>
      <c r="P43" s="160" t="n">
        <f aca="false">SUM(D43+F43+H43+J43+L43+N43)</f>
        <v>1533</v>
      </c>
      <c r="Q43" s="160"/>
      <c r="R43" s="153"/>
    </row>
    <row r="44" customFormat="false" ht="14.25" hidden="false" customHeight="false" outlineLevel="0" collapsed="false">
      <c r="A44" s="161" t="s">
        <v>49</v>
      </c>
      <c r="B44" s="162"/>
      <c r="C44" s="163"/>
      <c r="D44" s="164" t="n">
        <f aca="false">SUM(D41:D43)</f>
        <v>880</v>
      </c>
      <c r="E44" s="165"/>
      <c r="F44" s="164" t="n">
        <f aca="false">SUM(F41:F43)</f>
        <v>327</v>
      </c>
      <c r="G44" s="166"/>
      <c r="H44" s="164" t="n">
        <f aca="false">SUM(H41:H43)</f>
        <v>316</v>
      </c>
      <c r="I44" s="165"/>
      <c r="J44" s="164" t="n">
        <f aca="false">SUM(J41:J43)</f>
        <v>434</v>
      </c>
      <c r="K44" s="165"/>
      <c r="L44" s="164" t="n">
        <f aca="false">SUM(L41:L43)</f>
        <v>250</v>
      </c>
      <c r="M44" s="165"/>
      <c r="N44" s="164" t="n">
        <f aca="false">SUM(N41:N43)</f>
        <v>1341</v>
      </c>
      <c r="O44" s="165"/>
      <c r="P44" s="167" t="n">
        <f aca="false">SUM(P41:P43)</f>
        <v>3548</v>
      </c>
      <c r="Q44" s="167"/>
      <c r="R44" s="151" t="n">
        <f aca="false">SUM(D44:N44)</f>
        <v>3548</v>
      </c>
    </row>
    <row r="45" customFormat="false" ht="15" hidden="false" customHeight="false" outlineLevel="0" collapsed="false">
      <c r="A45" s="168"/>
      <c r="B45" s="169"/>
      <c r="C45" s="169"/>
      <c r="D45" s="170" t="s">
        <v>50</v>
      </c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69"/>
      <c r="Q45" s="169"/>
      <c r="R45" s="153"/>
    </row>
    <row r="46" customFormat="false" ht="15" hidden="false" customHeight="false" outlineLevel="0" collapsed="false">
      <c r="A46" s="171" t="s">
        <v>51</v>
      </c>
      <c r="B46" s="172"/>
      <c r="C46" s="173"/>
      <c r="D46" s="174"/>
      <c r="E46" s="175"/>
      <c r="F46" s="174"/>
      <c r="G46" s="175"/>
      <c r="H46" s="174"/>
      <c r="I46" s="175"/>
      <c r="J46" s="174"/>
      <c r="K46" s="175"/>
      <c r="L46" s="174"/>
      <c r="M46" s="176"/>
      <c r="N46" s="174"/>
      <c r="O46" s="177"/>
      <c r="P46" s="178" t="n">
        <f aca="false">SUM(D46+F46+H46+J46+L46+N46)</f>
        <v>0</v>
      </c>
      <c r="Q46" s="179"/>
      <c r="R46" s="153"/>
    </row>
    <row r="47" customFormat="false" ht="15" hidden="false" customHeight="false" outlineLevel="0" collapsed="false">
      <c r="A47" s="180" t="s">
        <v>52</v>
      </c>
      <c r="B47" s="181"/>
      <c r="C47" s="182"/>
      <c r="D47" s="183"/>
      <c r="E47" s="184"/>
      <c r="F47" s="183"/>
      <c r="G47" s="184"/>
      <c r="H47" s="183"/>
      <c r="I47" s="184"/>
      <c r="J47" s="183"/>
      <c r="K47" s="184"/>
      <c r="L47" s="183"/>
      <c r="M47" s="185"/>
      <c r="N47" s="183"/>
      <c r="O47" s="186"/>
      <c r="P47" s="187" t="n">
        <f aca="false">SUM(D47+F47+H47+J47+L47+N47)</f>
        <v>0</v>
      </c>
      <c r="Q47" s="188"/>
      <c r="R47" s="153"/>
    </row>
    <row r="48" customFormat="false" ht="15" hidden="false" customHeight="false" outlineLevel="0" collapsed="false">
      <c r="A48" s="180" t="s">
        <v>53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9" t="s">
        <v>54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90" t="s">
        <v>55</v>
      </c>
      <c r="B50" s="191"/>
      <c r="C50" s="192"/>
      <c r="D50" s="193" t="n">
        <f aca="false">SUM(D46:D49)</f>
        <v>0</v>
      </c>
      <c r="E50" s="193"/>
      <c r="F50" s="193" t="n">
        <f aca="false">SUM(F46:F49)</f>
        <v>0</v>
      </c>
      <c r="G50" s="193"/>
      <c r="H50" s="193" t="n">
        <f aca="false">SUM(H46:H49)</f>
        <v>0</v>
      </c>
      <c r="I50" s="193"/>
      <c r="J50" s="193" t="n">
        <f aca="false">SUM(J46:J49)</f>
        <v>0</v>
      </c>
      <c r="K50" s="193"/>
      <c r="L50" s="193" t="n">
        <f aca="false">SUM(L46:L49)</f>
        <v>0</v>
      </c>
      <c r="M50" s="193"/>
      <c r="N50" s="193" t="n">
        <f aca="false">SUM(N46:N49)</f>
        <v>0</v>
      </c>
      <c r="O50" s="194"/>
      <c r="P50" s="195" t="n">
        <f aca="false">SUM(P46:P49)</f>
        <v>0</v>
      </c>
      <c r="Q50" s="196"/>
      <c r="R50" s="197" t="n">
        <f aca="false">SUM(D50:O50)</f>
        <v>0</v>
      </c>
    </row>
    <row r="51" customFormat="false" ht="15.75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200"/>
    </row>
  </sheetData>
  <mergeCells count="77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A40:Q40"/>
    <mergeCell ref="A41:C41"/>
    <mergeCell ref="P41:Q41"/>
    <mergeCell ref="A42:C42"/>
    <mergeCell ref="P42:Q42"/>
    <mergeCell ref="A43:C43"/>
    <mergeCell ref="P43:Q43"/>
    <mergeCell ref="P44:Q44"/>
    <mergeCell ref="D45:O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93</v>
      </c>
      <c r="E2" s="6"/>
      <c r="F2" s="6" t="n">
        <v>42795</v>
      </c>
      <c r="G2" s="6"/>
      <c r="H2" s="6" t="n">
        <v>42796</v>
      </c>
      <c r="I2" s="6"/>
      <c r="J2" s="6" t="n">
        <v>42797</v>
      </c>
      <c r="K2" s="6"/>
      <c r="L2" s="6" t="n">
        <v>42798</v>
      </c>
      <c r="M2" s="6"/>
      <c r="N2" s="6" t="n">
        <v>42799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0</v>
      </c>
      <c r="E5" s="22" t="n">
        <f aca="false">SUM(C5*D5)</f>
        <v>100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/>
      <c r="K5" s="23" t="n">
        <f aca="false">SUM(C5*J5)</f>
        <v>0</v>
      </c>
      <c r="L5" s="21"/>
      <c r="M5" s="22" t="n">
        <f aca="false">SUM(C5*L5)</f>
        <v>0</v>
      </c>
      <c r="N5" s="21"/>
      <c r="O5" s="24"/>
      <c r="P5" s="25" t="n">
        <f aca="false">SUM(D5+F5+H5+J5+L5+N5)</f>
        <v>20</v>
      </c>
      <c r="Q5" s="26" t="n">
        <f aca="false">SUM(E5+G5+I5+K5+M5+O5)</f>
        <v>10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9</v>
      </c>
      <c r="E6" s="22" t="n">
        <f aca="false">SUM(C6*D6)</f>
        <v>975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/>
      <c r="K6" s="23" t="n">
        <f aca="false">SUM(C6*J6)</f>
        <v>0</v>
      </c>
      <c r="L6" s="27"/>
      <c r="M6" s="22" t="n">
        <f aca="false">SUM(C6*L6)</f>
        <v>0</v>
      </c>
      <c r="N6" s="27"/>
      <c r="O6" s="28"/>
      <c r="P6" s="29" t="n">
        <f aca="false">SUM(D6+F6+H6+J6+L6+N6)</f>
        <v>39</v>
      </c>
      <c r="Q6" s="26" t="n">
        <f aca="false">SUM(E6+G6+I6+K6+M6+O6)</f>
        <v>9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0</v>
      </c>
      <c r="Q10" s="31" t="n">
        <f aca="false">SUM(E10+G10+I10+K10+M10+O10)</f>
        <v>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2</v>
      </c>
      <c r="Q11" s="31" t="n">
        <f aca="false">SUM(E11+G11+I11+K11+M11+O11)</f>
        <v>2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1</v>
      </c>
      <c r="E12" s="22" t="n">
        <f aca="false">SUM(C12*D12)</f>
        <v>22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/>
      <c r="K12" s="23" t="n">
        <f aca="false">SUM(C12*J12)</f>
        <v>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11</v>
      </c>
      <c r="Q12" s="31" t="n">
        <f aca="false">SUM(E12+G12+I12+K12+M12+O12)</f>
        <v>2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26</v>
      </c>
      <c r="E13" s="22" t="n">
        <f aca="false">SUM(C13*D13)</f>
        <v>26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/>
      <c r="K13" s="23" t="n">
        <f aca="false">SUM(C13*J13)</f>
        <v>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26</v>
      </c>
      <c r="Q13" s="31" t="n">
        <f aca="false">SUM(E13+G13+I13+K13+M13+O13)</f>
        <v>26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3</v>
      </c>
      <c r="E15" s="33"/>
      <c r="F15" s="37"/>
      <c r="G15" s="38"/>
      <c r="H15" s="37"/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3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01</v>
      </c>
      <c r="E17" s="52" t="n">
        <f aca="false">SUM(E5:E16)</f>
        <v>2475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101</v>
      </c>
      <c r="Q17" s="57" t="n">
        <f aca="false">SUM(Q5:Q16)</f>
        <v>247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15</v>
      </c>
      <c r="E21" s="44" t="n">
        <v>150</v>
      </c>
      <c r="F21" s="74"/>
      <c r="G21" s="44"/>
      <c r="H21" s="74"/>
      <c r="I21" s="44"/>
      <c r="J21" s="74"/>
      <c r="K21" s="44"/>
      <c r="L21" s="75"/>
      <c r="M21" s="44"/>
      <c r="N21" s="75"/>
      <c r="O21" s="44"/>
      <c r="P21" s="76" t="n">
        <f aca="false">SUM(D21+F21+H21+J21+L21+N21)</f>
        <v>15</v>
      </c>
      <c r="Q21" s="77" t="n">
        <f aca="false">SUM(E21+G21+I21+K21+M21+O21)</f>
        <v>15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16</v>
      </c>
      <c r="E22" s="81" t="n">
        <f aca="false">SUM(E17:E21)</f>
        <v>2625</v>
      </c>
      <c r="F22" s="80" t="n">
        <f aca="false">SUM(F17:F21)</f>
        <v>0</v>
      </c>
      <c r="G22" s="81" t="n">
        <f aca="false">SUM(G17:G21)</f>
        <v>0</v>
      </c>
      <c r="H22" s="80" t="n">
        <f aca="false">SUM(H17:H21)</f>
        <v>0</v>
      </c>
      <c r="I22" s="81" t="n">
        <f aca="false">SUM(I17:I21)</f>
        <v>0</v>
      </c>
      <c r="J22" s="80" t="n">
        <f aca="false">SUM(J17:J21)</f>
        <v>0</v>
      </c>
      <c r="K22" s="81" t="n">
        <f aca="false">SUM(K17:K21)</f>
        <v>0</v>
      </c>
      <c r="L22" s="82" t="n">
        <f aca="false">SUM(L17:L21)</f>
        <v>0</v>
      </c>
      <c r="M22" s="81" t="n">
        <f aca="false">SUM(M17:M21)</f>
        <v>0</v>
      </c>
      <c r="N22" s="82" t="n">
        <f aca="false">SUM(N17:N21)</f>
        <v>0</v>
      </c>
      <c r="O22" s="81" t="n">
        <f aca="false">SUM(O17:O21)</f>
        <v>0</v>
      </c>
      <c r="P22" s="83" t="n">
        <f aca="false">SUM(P17:P21)</f>
        <v>116</v>
      </c>
      <c r="Q22" s="81" t="n">
        <f aca="false">SUM(Q17:Q21)</f>
        <v>262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/>
      <c r="P25" s="103" t="n">
        <f aca="false">SUM(D25+F25+H25+J25+L25+N25)</f>
        <v>0</v>
      </c>
      <c r="Q25" s="104" t="n">
        <f aca="false">SUM(E25+G25+I25+K25+M25+O25)</f>
        <v>0</v>
      </c>
      <c r="R25" s="105" t="n">
        <f aca="false">SUM(P25:Q26)</f>
        <v>25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25</v>
      </c>
      <c r="E26" s="108"/>
      <c r="F26" s="107"/>
      <c r="G26" s="108"/>
      <c r="H26" s="107"/>
      <c r="I26" s="108"/>
      <c r="J26" s="109"/>
      <c r="K26" s="108"/>
      <c r="L26" s="109"/>
      <c r="M26" s="108"/>
      <c r="N26" s="109"/>
      <c r="O26" s="110"/>
      <c r="P26" s="111" t="n">
        <f aca="false">SUM(D26+F26+H26+J26+L26+N26)</f>
        <v>25</v>
      </c>
      <c r="Q26" s="112" t="n">
        <f aca="false">SUM(E26+G26+I26+K26+M26+O26)</f>
        <v>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/>
      <c r="G27" s="108"/>
      <c r="H27" s="107"/>
      <c r="I27" s="108"/>
      <c r="J27" s="109"/>
      <c r="K27" s="108"/>
      <c r="L27" s="113"/>
      <c r="M27" s="114"/>
      <c r="N27" s="109"/>
      <c r="O27" s="110"/>
      <c r="P27" s="115" t="n">
        <f aca="false">SUM(D27+F27+H27+J27+L27+N27)</f>
        <v>0</v>
      </c>
      <c r="Q27" s="112" t="n">
        <f aca="false">SUM(E27+G27+I27+K27+M27+O27)</f>
        <v>0</v>
      </c>
      <c r="R27" s="116" t="n">
        <f aca="false">SUM(P27:Q28)</f>
        <v>2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</v>
      </c>
      <c r="E28" s="108"/>
      <c r="F28" s="107"/>
      <c r="G28" s="108"/>
      <c r="H28" s="107"/>
      <c r="I28" s="108"/>
      <c r="J28" s="109"/>
      <c r="K28" s="108"/>
      <c r="L28" s="113"/>
      <c r="M28" s="114"/>
      <c r="N28" s="109"/>
      <c r="O28" s="110"/>
      <c r="P28" s="115" t="n">
        <f aca="false">SUM(D28+F28+H28+J28+L28+N28)</f>
        <v>2</v>
      </c>
      <c r="Q28" s="112" t="n">
        <f aca="false">SUM(E28+G28+I28+K28+M28+O28)</f>
        <v>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1</v>
      </c>
      <c r="E29" s="108"/>
      <c r="F29" s="107"/>
      <c r="G29" s="108"/>
      <c r="H29" s="107"/>
      <c r="I29" s="108"/>
      <c r="J29" s="109"/>
      <c r="K29" s="108"/>
      <c r="L29" s="113"/>
      <c r="M29" s="114"/>
      <c r="N29" s="109"/>
      <c r="O29" s="110"/>
      <c r="P29" s="115" t="n">
        <f aca="false">SUM(D29+F29+H29+J29+L29+N29)</f>
        <v>11</v>
      </c>
      <c r="Q29" s="112" t="n">
        <f aca="false">SUM(E29+G29+I29+K29+M29+O29)</f>
        <v>0</v>
      </c>
      <c r="R29" s="117" t="n">
        <f aca="false">SUM(P29:Q29)</f>
        <v>11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35</v>
      </c>
      <c r="E30" s="108" t="n">
        <v>3</v>
      </c>
      <c r="F30" s="107"/>
      <c r="G30" s="108"/>
      <c r="H30" s="107"/>
      <c r="I30" s="108"/>
      <c r="J30" s="109"/>
      <c r="K30" s="108"/>
      <c r="L30" s="113"/>
      <c r="M30" s="114"/>
      <c r="N30" s="109"/>
      <c r="O30" s="110"/>
      <c r="P30" s="115" t="n">
        <f aca="false">SUM(D30+F30+H30+J30+L30+N30)</f>
        <v>35</v>
      </c>
      <c r="Q30" s="112" t="n">
        <f aca="false">SUM(E30+G30+I30+K30+M30+O30)</f>
        <v>3</v>
      </c>
      <c r="R30" s="117" t="n">
        <f aca="false">SUM(P30:Q30)</f>
        <v>38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5</v>
      </c>
      <c r="E31" s="119"/>
      <c r="F31" s="118"/>
      <c r="G31" s="119"/>
      <c r="H31" s="118"/>
      <c r="I31" s="119"/>
      <c r="J31" s="120"/>
      <c r="K31" s="119"/>
      <c r="L31" s="121"/>
      <c r="M31" s="122"/>
      <c r="N31" s="120"/>
      <c r="O31" s="123"/>
      <c r="P31" s="124" t="n">
        <f aca="false">SUM(D31+F31+H31+J31+L31+N31)</f>
        <v>25</v>
      </c>
      <c r="Q31" s="125" t="n">
        <f aca="false">SUM(E31+G31+I31+K31+M31+O31)</f>
        <v>0</v>
      </c>
      <c r="R31" s="126" t="n">
        <f aca="false">SUM(P31:Q31)</f>
        <v>25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98</v>
      </c>
      <c r="E32" s="130" t="n">
        <f aca="false">SUM(E25:E31)</f>
        <v>3</v>
      </c>
      <c r="F32" s="131" t="n">
        <f aca="false">SUM(F25:F31)</f>
        <v>0</v>
      </c>
      <c r="G32" s="132" t="n">
        <f aca="false">SUM(G25:G31)</f>
        <v>0</v>
      </c>
      <c r="H32" s="131" t="n">
        <f aca="false">SUM(H25:H31)</f>
        <v>0</v>
      </c>
      <c r="I32" s="132" t="n">
        <f aca="false">SUM(I25:I31)</f>
        <v>0</v>
      </c>
      <c r="J32" s="133" t="n">
        <f aca="false">SUM(J25:J31)</f>
        <v>0</v>
      </c>
      <c r="K32" s="132" t="n">
        <f aca="false">SUM(K25:K31)</f>
        <v>0</v>
      </c>
      <c r="L32" s="133" t="n">
        <f aca="false">SUM(L25:L31)</f>
        <v>0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0</v>
      </c>
      <c r="P32" s="135" t="n">
        <f aca="false">SUM(P25:P31)</f>
        <v>98</v>
      </c>
      <c r="Q32" s="136" t="n">
        <f aca="false">SUM(E32+G32+I32+K32+M32+O32)</f>
        <v>3</v>
      </c>
      <c r="R32" s="137" t="n">
        <f aca="false">SUM(P32:Q32)</f>
        <v>101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 t="n">
        <v>1</v>
      </c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4</v>
      </c>
      <c r="E35" s="113"/>
      <c r="F35" s="113"/>
      <c r="G35" s="113"/>
      <c r="H35" s="113"/>
      <c r="I35" s="113"/>
      <c r="J35" s="109"/>
      <c r="K35" s="109"/>
      <c r="L35" s="113"/>
      <c r="M35" s="113"/>
      <c r="N35" s="144"/>
      <c r="O35" s="144"/>
      <c r="P35" s="145" t="n">
        <f aca="false">SUM(D35:O35)</f>
        <v>4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2</v>
      </c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2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1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1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8</v>
      </c>
      <c r="E40" s="149"/>
      <c r="F40" s="149" t="n">
        <f aca="false">SUM(F33:G39)</f>
        <v>0</v>
      </c>
      <c r="G40" s="149"/>
      <c r="H40" s="149" t="n">
        <f aca="false">SUM(H33:I39)</f>
        <v>0</v>
      </c>
      <c r="I40" s="149"/>
      <c r="J40" s="149" t="n">
        <f aca="false">SUM(J33:K39)</f>
        <v>0</v>
      </c>
      <c r="K40" s="149"/>
      <c r="L40" s="149" t="n">
        <f aca="false">SUM(L33:M39)</f>
        <v>0</v>
      </c>
      <c r="M40" s="149"/>
      <c r="N40" s="149" t="n">
        <f aca="false">SUM(N33:O39)</f>
        <v>0</v>
      </c>
      <c r="O40" s="149"/>
      <c r="P40" s="150" t="n">
        <f aca="false">SUM(D40:O40)</f>
        <v>8</v>
      </c>
      <c r="Q40" s="150"/>
      <c r="R40" s="151" t="n">
        <f aca="false">SUM(D40:O40)</f>
        <v>8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62</v>
      </c>
      <c r="E42" s="155"/>
      <c r="F42" s="155" t="n">
        <f aca="false">SUM(F8+F9+F14+F15+F5+F7+F6+F16)</f>
        <v>0</v>
      </c>
      <c r="G42" s="155"/>
      <c r="H42" s="155" t="n">
        <f aca="false">SUM(H8+H9+H14+H15+H5+H7+H6+H16)</f>
        <v>0</v>
      </c>
      <c r="I42" s="155"/>
      <c r="J42" s="155" t="n">
        <f aca="false">SUM(J8+J9+J14+J15+J5+J7+J6+J16)</f>
        <v>0</v>
      </c>
      <c r="K42" s="155"/>
      <c r="L42" s="155" t="n">
        <f aca="false">SUM(L8+L9+L14+L15+L5+L7+L6+L16)</f>
        <v>0</v>
      </c>
      <c r="M42" s="155"/>
      <c r="N42" s="155" t="n">
        <f aca="false">SUM(N8+N9+N14+N15+N5+N7+N6+N16)</f>
        <v>0</v>
      </c>
      <c r="O42" s="155"/>
      <c r="P42" s="156" t="n">
        <f aca="false">SUM(D42+F42+H42+J42+L42+N42)</f>
        <v>62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64</v>
      </c>
      <c r="E43" s="155"/>
      <c r="F43" s="155" t="n">
        <f aca="false">SUM(F10+F11+F5+F14+F15+F16+F7+F6)</f>
        <v>0</v>
      </c>
      <c r="G43" s="155"/>
      <c r="H43" s="155" t="n">
        <f aca="false">SUM(H10+H11+H5+H14+H15+H16+H7+H6)</f>
        <v>0</v>
      </c>
      <c r="I43" s="155"/>
      <c r="J43" s="155" t="n">
        <f aca="false">SUM(J10+J11+J5+J14+J15+J16+J7+J6)</f>
        <v>0</v>
      </c>
      <c r="K43" s="155"/>
      <c r="L43" s="155" t="n">
        <f aca="false">SUM(L10+L11+L5+L14+L15+L16+L7+L6)</f>
        <v>0</v>
      </c>
      <c r="M43" s="155"/>
      <c r="N43" s="155" t="n">
        <f aca="false">SUM(N10+N11+N5+N14+N15+N16+N7+N6)</f>
        <v>0</v>
      </c>
      <c r="O43" s="155"/>
      <c r="P43" s="156" t="n">
        <f aca="false">SUM(D43+F43+H43+J43+L43+N43)</f>
        <v>64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99</v>
      </c>
      <c r="E44" s="159"/>
      <c r="F44" s="159" t="n">
        <f aca="false">SUM(F12+F13+F14+F15+F16+F5+F7+F6)</f>
        <v>0</v>
      </c>
      <c r="G44" s="159"/>
      <c r="H44" s="159" t="n">
        <f aca="false">SUM(H12+H13+H14+H15+H16+H5+H7+H6)</f>
        <v>0</v>
      </c>
      <c r="I44" s="159"/>
      <c r="J44" s="159" t="n">
        <f aca="false">SUM(J12+J13+J14+J15+J16+J5+J7+J6)</f>
        <v>0</v>
      </c>
      <c r="K44" s="159"/>
      <c r="L44" s="159" t="n">
        <f aca="false">SUM(L12+L13+L14+L15+L16+L5+L7+L6)</f>
        <v>0</v>
      </c>
      <c r="M44" s="159"/>
      <c r="N44" s="159" t="n">
        <f aca="false">SUM(N12+N13+N14+N15+N16+N5+N7+N6)</f>
        <v>0</v>
      </c>
      <c r="O44" s="159"/>
      <c r="P44" s="160" t="n">
        <f aca="false">SUM(D44+F44+H44+J44+L44+N44)</f>
        <v>99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225</v>
      </c>
      <c r="E45" s="165"/>
      <c r="F45" s="164" t="n">
        <f aca="false">SUM(F42:F44)</f>
        <v>0</v>
      </c>
      <c r="G45" s="166"/>
      <c r="H45" s="164" t="n">
        <f aca="false">SUM(H42:H44)</f>
        <v>0</v>
      </c>
      <c r="I45" s="165"/>
      <c r="J45" s="164" t="n">
        <f aca="false">SUM(J42:J44)</f>
        <v>0</v>
      </c>
      <c r="K45" s="165"/>
      <c r="L45" s="164" t="n">
        <f aca="false">SUM(L42:L44)</f>
        <v>0</v>
      </c>
      <c r="M45" s="165"/>
      <c r="N45" s="164" t="n">
        <f aca="false">SUM(N42:N44)</f>
        <v>0</v>
      </c>
      <c r="O45" s="165"/>
      <c r="P45" s="167" t="n">
        <f aca="false">SUM(P42:P44)</f>
        <v>225</v>
      </c>
      <c r="Q45" s="167"/>
      <c r="R45" s="151" t="n">
        <f aca="false">SUM(D45:N45)</f>
        <v>225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0</v>
      </c>
      <c r="I51" s="193"/>
      <c r="J51" s="193" t="n">
        <f aca="false">SUM(J47:J50)</f>
        <v>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0</v>
      </c>
      <c r="Q51" s="196"/>
      <c r="R51" s="197" t="n">
        <f aca="false">SUM(D51:O51)</f>
        <v>0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93</v>
      </c>
      <c r="E2" s="6"/>
      <c r="F2" s="6" t="n">
        <v>42795</v>
      </c>
      <c r="G2" s="6"/>
      <c r="H2" s="6" t="n">
        <v>42796</v>
      </c>
      <c r="I2" s="6"/>
      <c r="J2" s="6" t="n">
        <v>42797</v>
      </c>
      <c r="K2" s="6"/>
      <c r="L2" s="6" t="n">
        <v>42798</v>
      </c>
      <c r="M2" s="6"/>
      <c r="N2" s="6" t="n">
        <v>42799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 t="n">
        <v>19</v>
      </c>
      <c r="G5" s="22" t="n">
        <f aca="false">SUM(C5*F5)</f>
        <v>950</v>
      </c>
      <c r="H5" s="21" t="n">
        <v>10</v>
      </c>
      <c r="I5" s="22" t="n">
        <f aca="false">SUM(C5*H5)</f>
        <v>500</v>
      </c>
      <c r="J5" s="21" t="n">
        <v>19</v>
      </c>
      <c r="K5" s="23" t="n">
        <f aca="false">SUM(C5*J5)</f>
        <v>950</v>
      </c>
      <c r="L5" s="21" t="n">
        <v>50</v>
      </c>
      <c r="M5" s="22" t="n">
        <f aca="false">SUM(C5*L5)</f>
        <v>2500</v>
      </c>
      <c r="N5" s="21"/>
      <c r="O5" s="24"/>
      <c r="P5" s="25" t="n">
        <f aca="false">SUM(D5+F5+H5+J5+L5+N5)</f>
        <v>98</v>
      </c>
      <c r="Q5" s="26" t="n">
        <f aca="false">SUM(E5+G5+I5+K5+M5+O5)</f>
        <v>4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 t="n">
        <v>33</v>
      </c>
      <c r="G6" s="22" t="n">
        <f aca="false">SUM(C6*F6)</f>
        <v>825</v>
      </c>
      <c r="H6" s="27" t="n">
        <v>53</v>
      </c>
      <c r="I6" s="22" t="n">
        <f aca="false">SUM(C6*H6)</f>
        <v>1325</v>
      </c>
      <c r="J6" s="27" t="n">
        <v>51</v>
      </c>
      <c r="K6" s="23" t="n">
        <f aca="false">SUM(C6*J6)</f>
        <v>1275</v>
      </c>
      <c r="L6" s="27" t="n">
        <v>98</v>
      </c>
      <c r="M6" s="22" t="n">
        <f aca="false">SUM(C6*L6)</f>
        <v>2450</v>
      </c>
      <c r="N6" s="27"/>
      <c r="O6" s="28"/>
      <c r="P6" s="29" t="n">
        <f aca="false">SUM(D6+F6+H6+J6+L6+N6)</f>
        <v>235</v>
      </c>
      <c r="Q6" s="26" t="n">
        <f aca="false">SUM(E6+G6+I6+K6+M6+O6)</f>
        <v>58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 t="n">
        <v>69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69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 t="n">
        <v>2</v>
      </c>
      <c r="K8" s="23" t="n">
        <f aca="false">SUM(C8*J8)</f>
        <v>6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1</v>
      </c>
      <c r="G9" s="22" t="n">
        <f aca="false">SUM(C9*F9)</f>
        <v>15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1</v>
      </c>
      <c r="G10" s="22" t="n">
        <f aca="false">SUM(C10*F10)</f>
        <v>20</v>
      </c>
      <c r="H10" s="27"/>
      <c r="I10" s="22" t="n">
        <f aca="false">SUM(C10*H10)</f>
        <v>0</v>
      </c>
      <c r="J10" s="27" t="n">
        <v>7</v>
      </c>
      <c r="K10" s="23" t="n">
        <f aca="false">SUM(C10*J10)</f>
        <v>140</v>
      </c>
      <c r="L10" s="27" t="n">
        <v>7</v>
      </c>
      <c r="M10" s="22" t="n">
        <f aca="false">SUM(C10*L10)</f>
        <v>140</v>
      </c>
      <c r="N10" s="27"/>
      <c r="O10" s="24"/>
      <c r="P10" s="30" t="n">
        <f aca="false">SUM(D10+F10+H10+J10+L10+N10)</f>
        <v>15</v>
      </c>
      <c r="Q10" s="31" t="n">
        <f aca="false">SUM(E10+G10+I10+K10+M10+O10)</f>
        <v>3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 t="n">
        <v>4</v>
      </c>
      <c r="K11" s="23" t="n">
        <f aca="false">SUM(C11*J11)</f>
        <v>40</v>
      </c>
      <c r="L11" s="27" t="n">
        <v>3</v>
      </c>
      <c r="M11" s="22" t="n">
        <f aca="false">SUM(C11*L11)</f>
        <v>30</v>
      </c>
      <c r="N11" s="27"/>
      <c r="O11" s="24"/>
      <c r="P11" s="30" t="n">
        <f aca="false">SUM(D11+F11+H11+J11+L11+N11)</f>
        <v>7</v>
      </c>
      <c r="Q11" s="31" t="n">
        <f aca="false">SUM(E11+G11+I11+K11+M11+O11)</f>
        <v>7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 t="n">
        <v>14</v>
      </c>
      <c r="G12" s="22" t="n">
        <f aca="false">SUM(C12*F12)</f>
        <v>280</v>
      </c>
      <c r="H12" s="27" t="n">
        <v>17</v>
      </c>
      <c r="I12" s="22" t="n">
        <f aca="false">SUM(C12*H12)</f>
        <v>340</v>
      </c>
      <c r="J12" s="27" t="n">
        <v>33</v>
      </c>
      <c r="K12" s="23" t="n">
        <f aca="false">SUM(C12*J12)</f>
        <v>660</v>
      </c>
      <c r="L12" s="27" t="n">
        <v>34</v>
      </c>
      <c r="M12" s="22" t="n">
        <f aca="false">SUM(C12*L12)</f>
        <v>680</v>
      </c>
      <c r="N12" s="27"/>
      <c r="O12" s="24"/>
      <c r="P12" s="30" t="n">
        <f aca="false">SUM(D12+F12+H12+J12+L12+N12)</f>
        <v>98</v>
      </c>
      <c r="Q12" s="31" t="n">
        <f aca="false">SUM(E12+G12+I12+K12+M12+O12)</f>
        <v>19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 t="n">
        <v>16</v>
      </c>
      <c r="G13" s="22" t="n">
        <f aca="false">SUM(C13*F13)</f>
        <v>160</v>
      </c>
      <c r="H13" s="27" t="n">
        <v>6</v>
      </c>
      <c r="I13" s="22" t="n">
        <f aca="false">SUM(C13*H13)</f>
        <v>60</v>
      </c>
      <c r="J13" s="27" t="n">
        <v>38</v>
      </c>
      <c r="K13" s="23" t="n">
        <f aca="false">SUM(C13*J13)</f>
        <v>380</v>
      </c>
      <c r="L13" s="27" t="n">
        <v>77</v>
      </c>
      <c r="M13" s="22" t="n">
        <f aca="false">SUM(C13*L13)</f>
        <v>770</v>
      </c>
      <c r="N13" s="27"/>
      <c r="O13" s="24"/>
      <c r="P13" s="30" t="n">
        <f aca="false">SUM(D13+F13+H13+J13+L13+N13)</f>
        <v>137</v>
      </c>
      <c r="Q13" s="31" t="n">
        <f aca="false">SUM(E13+G13+I13+K13+M13+O13)</f>
        <v>137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/>
      <c r="G15" s="38"/>
      <c r="H15" s="37" t="n">
        <v>2</v>
      </c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2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00</v>
      </c>
      <c r="O16" s="47"/>
      <c r="P16" s="40" t="n">
        <f aca="false">SUM(D16+F16+H16+J16+L16+N16)</f>
        <v>50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84</v>
      </c>
      <c r="G17" s="52" t="n">
        <f aca="false">SUM(G5:G16)</f>
        <v>2250</v>
      </c>
      <c r="H17" s="53" t="n">
        <f aca="false">SUM(H5:H16)</f>
        <v>88</v>
      </c>
      <c r="I17" s="52" t="n">
        <f aca="false">SUM(I5:I16)</f>
        <v>2225</v>
      </c>
      <c r="J17" s="53" t="n">
        <f aca="false">SUM(J5:J16)</f>
        <v>223</v>
      </c>
      <c r="K17" s="52" t="n">
        <f aca="false">SUM(K5:K16)</f>
        <v>3505</v>
      </c>
      <c r="L17" s="54" t="n">
        <f aca="false">SUM(L5:L16)</f>
        <v>269</v>
      </c>
      <c r="M17" s="52" t="n">
        <f aca="false">SUM(M5:M16)</f>
        <v>6570</v>
      </c>
      <c r="N17" s="54" t="n">
        <f aca="false">SUM(N5:N16)</f>
        <v>500</v>
      </c>
      <c r="O17" s="55" t="n">
        <f aca="false">SUM(O5:O16)</f>
        <v>0</v>
      </c>
      <c r="P17" s="56" t="n">
        <f aca="false">SUM(P5:P16)</f>
        <v>1164</v>
      </c>
      <c r="Q17" s="57" t="n">
        <f aca="false">SUM(Q5:Q16)</f>
        <v>1455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 t="n">
        <v>1</v>
      </c>
      <c r="G19" s="44" t="n">
        <v>150</v>
      </c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1</v>
      </c>
      <c r="Q19" s="31" t="n">
        <f aca="false">SUM(E19+G19+I19+K19+M19+O19)</f>
        <v>15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/>
      <c r="E21" s="44"/>
      <c r="F21" s="75" t="n">
        <v>19</v>
      </c>
      <c r="G21" s="44" t="n">
        <v>190</v>
      </c>
      <c r="H21" s="74" t="n">
        <v>21</v>
      </c>
      <c r="I21" s="44" t="n">
        <v>210</v>
      </c>
      <c r="J21" s="74" t="n">
        <v>20</v>
      </c>
      <c r="K21" s="44" t="n">
        <v>200</v>
      </c>
      <c r="L21" s="75" t="n">
        <v>51</v>
      </c>
      <c r="M21" s="44" t="n">
        <v>510</v>
      </c>
      <c r="N21" s="75" t="n">
        <v>75</v>
      </c>
      <c r="O21" s="44" t="n">
        <v>750</v>
      </c>
      <c r="P21" s="76" t="n">
        <f aca="false">SUM(D21+F21+H21+J21+L21+N21)</f>
        <v>186</v>
      </c>
      <c r="Q21" s="77" t="n">
        <f aca="false">SUM(E21+G21+I21+K21+M21+O21)</f>
        <v>186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0</v>
      </c>
      <c r="E22" s="81" t="n">
        <f aca="false">SUM(E17:E21)</f>
        <v>0</v>
      </c>
      <c r="F22" s="80" t="n">
        <f aca="false">SUM(F17:F21)</f>
        <v>104</v>
      </c>
      <c r="G22" s="81" t="n">
        <f aca="false">SUM(G17:G21)</f>
        <v>2590</v>
      </c>
      <c r="H22" s="80" t="n">
        <f aca="false">SUM(H17:H21)</f>
        <v>109</v>
      </c>
      <c r="I22" s="81" t="n">
        <f aca="false">SUM(I17:I21)</f>
        <v>2435</v>
      </c>
      <c r="J22" s="80" t="n">
        <f aca="false">SUM(J17:J21)</f>
        <v>243</v>
      </c>
      <c r="K22" s="81" t="n">
        <f aca="false">SUM(K17:K21)</f>
        <v>3705</v>
      </c>
      <c r="L22" s="82" t="n">
        <f aca="false">SUM(L17:L21)</f>
        <v>320</v>
      </c>
      <c r="M22" s="81" t="n">
        <f aca="false">SUM(M17:M21)</f>
        <v>7080</v>
      </c>
      <c r="N22" s="82" t="n">
        <f aca="false">SUM(N17:N21)</f>
        <v>575</v>
      </c>
      <c r="O22" s="81" t="n">
        <f aca="false">SUM(O17:O21)</f>
        <v>750</v>
      </c>
      <c r="P22" s="83" t="n">
        <f aca="false">SUM(P17:P21)</f>
        <v>1351</v>
      </c>
      <c r="Q22" s="81" t="n">
        <f aca="false">SUM(Q17:Q21)</f>
        <v>1656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22</v>
      </c>
      <c r="P25" s="103" t="n">
        <f aca="false">SUM(D25+F25+H25+J25+L25+N25)</f>
        <v>0</v>
      </c>
      <c r="Q25" s="104" t="n">
        <f aca="false">SUM(E25+G25+I25+K25+M25+O25)</f>
        <v>22</v>
      </c>
      <c r="R25" s="105" t="n">
        <f aca="false">SUM(P25:Q26)</f>
        <v>197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/>
      <c r="E26" s="108"/>
      <c r="F26" s="107" t="n">
        <v>5</v>
      </c>
      <c r="G26" s="108"/>
      <c r="H26" s="107" t="n">
        <v>27</v>
      </c>
      <c r="I26" s="108"/>
      <c r="J26" s="109" t="n">
        <v>69</v>
      </c>
      <c r="K26" s="108"/>
      <c r="L26" s="109" t="n">
        <v>30</v>
      </c>
      <c r="M26" s="108"/>
      <c r="N26" s="109"/>
      <c r="O26" s="110" t="n">
        <v>44</v>
      </c>
      <c r="P26" s="111" t="n">
        <f aca="false">SUM(D26+F26+H26+J26+L26+N26)</f>
        <v>131</v>
      </c>
      <c r="Q26" s="112" t="n">
        <f aca="false">SUM(E26+G26+I26+K26+M26+O26)</f>
        <v>44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 t="n">
        <v>6</v>
      </c>
      <c r="G27" s="108"/>
      <c r="H27" s="107" t="n">
        <v>2</v>
      </c>
      <c r="I27" s="108"/>
      <c r="J27" s="109" t="n">
        <v>3</v>
      </c>
      <c r="K27" s="108"/>
      <c r="L27" s="113" t="n">
        <v>12</v>
      </c>
      <c r="M27" s="114"/>
      <c r="N27" s="109"/>
      <c r="O27" s="110" t="n">
        <v>29</v>
      </c>
      <c r="P27" s="115" t="n">
        <f aca="false">SUM(D27+F27+H27+J27+L27+N27)</f>
        <v>23</v>
      </c>
      <c r="Q27" s="112" t="n">
        <f aca="false">SUM(E27+G27+I27+K27+M27+O27)</f>
        <v>29</v>
      </c>
      <c r="R27" s="116" t="n">
        <f aca="false">SUM(P27:Q28)</f>
        <v>23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 t="n">
        <v>11</v>
      </c>
      <c r="G28" s="108"/>
      <c r="H28" s="107"/>
      <c r="I28" s="108"/>
      <c r="J28" s="109" t="n">
        <v>57</v>
      </c>
      <c r="K28" s="108"/>
      <c r="L28" s="113" t="n">
        <v>51</v>
      </c>
      <c r="M28" s="114"/>
      <c r="N28" s="109"/>
      <c r="O28" s="110" t="n">
        <v>64</v>
      </c>
      <c r="P28" s="115" t="n">
        <f aca="false">SUM(D28+F28+H28+J28+L28+N28)</f>
        <v>119</v>
      </c>
      <c r="Q28" s="112" t="n">
        <f aca="false">SUM(E28+G28+I28+K28+M28+O28)</f>
        <v>64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/>
      <c r="E29" s="108"/>
      <c r="F29" s="107" t="n">
        <v>20</v>
      </c>
      <c r="G29" s="108"/>
      <c r="H29" s="107" t="n">
        <v>18</v>
      </c>
      <c r="I29" s="108"/>
      <c r="J29" s="109" t="n">
        <v>5</v>
      </c>
      <c r="K29" s="108"/>
      <c r="L29" s="113" t="n">
        <v>45</v>
      </c>
      <c r="M29" s="114"/>
      <c r="N29" s="109"/>
      <c r="O29" s="110" t="n">
        <v>74</v>
      </c>
      <c r="P29" s="115" t="n">
        <f aca="false">SUM(D29+F29+H29+J29+L29+N29)</f>
        <v>88</v>
      </c>
      <c r="Q29" s="112" t="n">
        <f aca="false">SUM(E29+G29+I29+K29+M29+O29)</f>
        <v>74</v>
      </c>
      <c r="R29" s="117" t="n">
        <f aca="false">SUM(P29:Q29)</f>
        <v>162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/>
      <c r="E30" s="108"/>
      <c r="F30" s="107" t="n">
        <v>38</v>
      </c>
      <c r="G30" s="108"/>
      <c r="H30" s="107" t="n">
        <v>39</v>
      </c>
      <c r="I30" s="108" t="n">
        <v>2</v>
      </c>
      <c r="J30" s="109" t="n">
        <v>82</v>
      </c>
      <c r="K30" s="108"/>
      <c r="L30" s="113" t="n">
        <v>112</v>
      </c>
      <c r="M30" s="114"/>
      <c r="N30" s="109"/>
      <c r="O30" s="110" t="n">
        <v>245</v>
      </c>
      <c r="P30" s="115" t="n">
        <f aca="false">SUM(D30+F30+H30+J30+L30+N30)</f>
        <v>271</v>
      </c>
      <c r="Q30" s="112" t="n">
        <f aca="false">SUM(E30+G30+I30+K30+M30+O30)</f>
        <v>247</v>
      </c>
      <c r="R30" s="117" t="n">
        <f aca="false">SUM(P30:Q30)</f>
        <v>518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/>
      <c r="E31" s="119"/>
      <c r="F31" s="118" t="n">
        <v>4</v>
      </c>
      <c r="G31" s="119"/>
      <c r="H31" s="118"/>
      <c r="I31" s="119"/>
      <c r="J31" s="120" t="n">
        <v>7</v>
      </c>
      <c r="K31" s="119"/>
      <c r="L31" s="121" t="n">
        <v>19</v>
      </c>
      <c r="M31" s="122"/>
      <c r="N31" s="120"/>
      <c r="O31" s="123" t="n">
        <v>22</v>
      </c>
      <c r="P31" s="124" t="n">
        <f aca="false">SUM(D31+F31+H31+J31+L31+N31)</f>
        <v>30</v>
      </c>
      <c r="Q31" s="125" t="n">
        <f aca="false">SUM(E31+G31+I31+K31+M31+O31)</f>
        <v>22</v>
      </c>
      <c r="R31" s="126" t="n">
        <f aca="false">SUM(P31:Q31)</f>
        <v>52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0</v>
      </c>
      <c r="E32" s="130" t="n">
        <f aca="false">SUM(E25:E31)</f>
        <v>0</v>
      </c>
      <c r="F32" s="131" t="n">
        <f aca="false">SUM(F25:F31)</f>
        <v>84</v>
      </c>
      <c r="G32" s="132" t="n">
        <f aca="false">SUM(G25:G31)</f>
        <v>0</v>
      </c>
      <c r="H32" s="131" t="n">
        <f aca="false">SUM(H25:H31)</f>
        <v>86</v>
      </c>
      <c r="I32" s="132" t="n">
        <f aca="false">SUM(I25:I31)</f>
        <v>2</v>
      </c>
      <c r="J32" s="133" t="n">
        <f aca="false">SUM(J25:J31)</f>
        <v>223</v>
      </c>
      <c r="K32" s="132" t="n">
        <f aca="false">SUM(K25:K31)</f>
        <v>0</v>
      </c>
      <c r="L32" s="133" t="n">
        <f aca="false">SUM(L25:L31)</f>
        <v>269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500</v>
      </c>
      <c r="P32" s="135" t="n">
        <f aca="false">SUM(P25:P31)</f>
        <v>662</v>
      </c>
      <c r="Q32" s="136" t="n">
        <f aca="false">SUM(E32+G32+I32+K32+M32+O32)</f>
        <v>502</v>
      </c>
      <c r="R32" s="137" t="n">
        <f aca="false">SUM(P32:Q32)</f>
        <v>1164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50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 t="n">
        <v>5</v>
      </c>
      <c r="G35" s="113"/>
      <c r="H35" s="113" t="n">
        <v>3</v>
      </c>
      <c r="I35" s="113"/>
      <c r="J35" s="109" t="n">
        <v>17</v>
      </c>
      <c r="K35" s="109"/>
      <c r="L35" s="113" t="n">
        <v>21</v>
      </c>
      <c r="M35" s="113"/>
      <c r="N35" s="144"/>
      <c r="O35" s="144"/>
      <c r="P35" s="145" t="n">
        <f aca="false">SUM(D35:O35)</f>
        <v>46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/>
      <c r="G37" s="113"/>
      <c r="H37" s="113" t="n">
        <v>1</v>
      </c>
      <c r="I37" s="113"/>
      <c r="J37" s="109"/>
      <c r="K37" s="109"/>
      <c r="L37" s="109"/>
      <c r="M37" s="109"/>
      <c r="N37" s="144"/>
      <c r="O37" s="144"/>
      <c r="P37" s="145" t="n">
        <f aca="false">SUM(D37:O37)</f>
        <v>1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 t="n">
        <v>69</v>
      </c>
      <c r="K38" s="109"/>
      <c r="L38" s="109"/>
      <c r="M38" s="109"/>
      <c r="N38" s="202"/>
      <c r="O38" s="202"/>
      <c r="P38" s="145" t="n">
        <f aca="false">SUM(D38:O38)</f>
        <v>69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 t="n">
        <v>13</v>
      </c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13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0</v>
      </c>
      <c r="E40" s="149"/>
      <c r="F40" s="149" t="n">
        <f aca="false">SUM(F33:G39)</f>
        <v>18</v>
      </c>
      <c r="G40" s="149"/>
      <c r="H40" s="149" t="n">
        <f aca="false">SUM(H33:I39)</f>
        <v>4</v>
      </c>
      <c r="I40" s="149"/>
      <c r="J40" s="149" t="n">
        <f aca="false">SUM(J33:K39)</f>
        <v>86</v>
      </c>
      <c r="K40" s="149"/>
      <c r="L40" s="149" t="n">
        <f aca="false">SUM(L33:M39)</f>
        <v>21</v>
      </c>
      <c r="M40" s="149"/>
      <c r="N40" s="149" t="n">
        <f aca="false">SUM(N33:O39)</f>
        <v>0</v>
      </c>
      <c r="O40" s="149"/>
      <c r="P40" s="150" t="n">
        <f aca="false">SUM(D40:O40)</f>
        <v>129</v>
      </c>
      <c r="Q40" s="150"/>
      <c r="R40" s="151" t="n">
        <f aca="false">SUM(D40:O40)</f>
        <v>129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0</v>
      </c>
      <c r="E42" s="155"/>
      <c r="F42" s="155" t="n">
        <f aca="false">SUM(F8+F9+F14+F15+F5+F7+F6+F16)</f>
        <v>53</v>
      </c>
      <c r="G42" s="155"/>
      <c r="H42" s="155" t="n">
        <f aca="false">SUM(H8+H9+H14+H15+H5+H7+H6+H16)</f>
        <v>65</v>
      </c>
      <c r="I42" s="155"/>
      <c r="J42" s="155" t="n">
        <f aca="false">SUM(J8+J9+J14+J15+J5+J7+J6+J16)</f>
        <v>141</v>
      </c>
      <c r="K42" s="155"/>
      <c r="L42" s="155" t="n">
        <f aca="false">SUM(L8+L9+L14+L15+L5+L7+L6+L16)</f>
        <v>148</v>
      </c>
      <c r="M42" s="155"/>
      <c r="N42" s="155" t="n">
        <f aca="false">SUM(N8+N9+N14+N15+N5+N7+N6+N16)</f>
        <v>500</v>
      </c>
      <c r="O42" s="155"/>
      <c r="P42" s="156" t="n">
        <f aca="false">SUM(D42+F42+H42+J42+L42+N42)</f>
        <v>907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0</v>
      </c>
      <c r="E43" s="155"/>
      <c r="F43" s="155" t="n">
        <f aca="false">SUM(F10+F11+F5+F14+F15+F16+F7+F6)</f>
        <v>53</v>
      </c>
      <c r="G43" s="155"/>
      <c r="H43" s="155" t="n">
        <f aca="false">SUM(H10+H11+H5+H14+H15+H16+H7+H6)</f>
        <v>65</v>
      </c>
      <c r="I43" s="155"/>
      <c r="J43" s="155" t="n">
        <f aca="false">SUM(J10+J11+J5+J14+J15+J16+J7+J6)</f>
        <v>150</v>
      </c>
      <c r="K43" s="155"/>
      <c r="L43" s="155" t="n">
        <f aca="false">SUM(L10+L11+L5+L14+L15+L16+L7+L6)</f>
        <v>158</v>
      </c>
      <c r="M43" s="155"/>
      <c r="N43" s="155" t="n">
        <f aca="false">SUM(N10+N11+N5+N14+N15+N16+N7+N6)</f>
        <v>500</v>
      </c>
      <c r="O43" s="155"/>
      <c r="P43" s="156" t="n">
        <f aca="false">SUM(D43+F43+H43+J43+L43+N43)</f>
        <v>926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0</v>
      </c>
      <c r="E44" s="159"/>
      <c r="F44" s="159" t="n">
        <f aca="false">SUM(F12+F13+F14+F15+F16+F5+F7+F6)</f>
        <v>82</v>
      </c>
      <c r="G44" s="159"/>
      <c r="H44" s="159" t="n">
        <f aca="false">SUM(H12+H13+H14+H15+H16+H5+H7+H6)</f>
        <v>88</v>
      </c>
      <c r="I44" s="159"/>
      <c r="J44" s="159" t="n">
        <f aca="false">SUM(J12+J13+J14+J15+J16+J5+J7+J6)</f>
        <v>210</v>
      </c>
      <c r="K44" s="159"/>
      <c r="L44" s="159" t="n">
        <f aca="false">SUM(L12+L13+L14+L15+L16+L5+L7+L6)</f>
        <v>259</v>
      </c>
      <c r="M44" s="159"/>
      <c r="N44" s="159" t="n">
        <f aca="false">SUM(N12+N13+N14+N15+N16+N5+N7+N6)</f>
        <v>500</v>
      </c>
      <c r="O44" s="159"/>
      <c r="P44" s="160" t="n">
        <f aca="false">SUM(D44+F44+H44+J44+L44+N44)</f>
        <v>1139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0</v>
      </c>
      <c r="E45" s="165"/>
      <c r="F45" s="164" t="n">
        <f aca="false">SUM(F42:F44)</f>
        <v>188</v>
      </c>
      <c r="G45" s="166"/>
      <c r="H45" s="164" t="n">
        <f aca="false">SUM(H42:H44)</f>
        <v>218</v>
      </c>
      <c r="I45" s="165"/>
      <c r="J45" s="164" t="n">
        <f aca="false">SUM(J42:J44)</f>
        <v>501</v>
      </c>
      <c r="K45" s="165"/>
      <c r="L45" s="164" t="n">
        <f aca="false">SUM(L42:L44)</f>
        <v>565</v>
      </c>
      <c r="M45" s="165"/>
      <c r="N45" s="164" t="n">
        <f aca="false">SUM(N42:N44)</f>
        <v>1500</v>
      </c>
      <c r="O45" s="165"/>
      <c r="P45" s="167" t="n">
        <f aca="false">SUM(P42:P44)</f>
        <v>2972</v>
      </c>
      <c r="Q45" s="167"/>
      <c r="R45" s="151" t="n">
        <f aca="false">SUM(D45:N45)</f>
        <v>2972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20</v>
      </c>
      <c r="M47" s="176"/>
      <c r="N47" s="174"/>
      <c r="O47" s="177"/>
      <c r="P47" s="178" t="n">
        <f aca="false">SUM(D47+F47+H47+J47+L47+N47)</f>
        <v>2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19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95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195</v>
      </c>
      <c r="I51" s="193"/>
      <c r="J51" s="193" t="n">
        <f aca="false">SUM(J47:J50)</f>
        <v>0</v>
      </c>
      <c r="K51" s="193"/>
      <c r="L51" s="193" t="n">
        <f aca="false">SUM(L47:L50)</f>
        <v>20</v>
      </c>
      <c r="M51" s="193"/>
      <c r="N51" s="193" t="n">
        <f aca="false">SUM(N47:N50)</f>
        <v>0</v>
      </c>
      <c r="O51" s="194"/>
      <c r="P51" s="195" t="n">
        <f aca="false">SUM(P47:P50)</f>
        <v>215</v>
      </c>
      <c r="Q51" s="196"/>
      <c r="R51" s="197" t="n">
        <f aca="false">SUM(D51:O51)</f>
        <v>215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00</v>
      </c>
      <c r="E2" s="6"/>
      <c r="F2" s="6" t="n">
        <v>42802</v>
      </c>
      <c r="G2" s="6"/>
      <c r="H2" s="6" t="n">
        <v>42803</v>
      </c>
      <c r="I2" s="6"/>
      <c r="J2" s="6" t="n">
        <v>42804</v>
      </c>
      <c r="K2" s="6"/>
      <c r="L2" s="6" t="n">
        <v>42805</v>
      </c>
      <c r="M2" s="6"/>
      <c r="N2" s="6" t="n">
        <v>42806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9</v>
      </c>
      <c r="E5" s="22" t="n">
        <f aca="false">SUM(C5*D5)</f>
        <v>950</v>
      </c>
      <c r="F5" s="21" t="n">
        <v>17</v>
      </c>
      <c r="G5" s="22" t="n">
        <f aca="false">SUM(C5*F5)</f>
        <v>850</v>
      </c>
      <c r="H5" s="21" t="n">
        <v>13</v>
      </c>
      <c r="I5" s="22" t="n">
        <f aca="false">SUM(C5*H5)</f>
        <v>650</v>
      </c>
      <c r="J5" s="21" t="n">
        <v>12</v>
      </c>
      <c r="K5" s="23" t="n">
        <f aca="false">SUM(C5*J5)</f>
        <v>600</v>
      </c>
      <c r="L5" s="21" t="n">
        <v>37</v>
      </c>
      <c r="M5" s="22" t="n">
        <f aca="false">SUM(C5*L5)</f>
        <v>1850</v>
      </c>
      <c r="N5" s="21"/>
      <c r="O5" s="24"/>
      <c r="P5" s="25" t="n">
        <f aca="false">SUM(D5+F5+H5+J5+L5+N5)</f>
        <v>98</v>
      </c>
      <c r="Q5" s="26" t="n">
        <f aca="false">SUM(E5+G5+I5+K5+M5+O5)</f>
        <v>4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73</v>
      </c>
      <c r="E6" s="22" t="n">
        <f aca="false">SUM(C6*D6)</f>
        <v>1825</v>
      </c>
      <c r="F6" s="27" t="n">
        <v>25</v>
      </c>
      <c r="G6" s="22" t="n">
        <f aca="false">SUM(C6*F6)</f>
        <v>625</v>
      </c>
      <c r="H6" s="27" t="n">
        <v>35</v>
      </c>
      <c r="I6" s="22" t="n">
        <f aca="false">SUM(C6*H6)</f>
        <v>875</v>
      </c>
      <c r="J6" s="27" t="n">
        <v>45</v>
      </c>
      <c r="K6" s="23" t="n">
        <f aca="false">SUM(C6*J6)</f>
        <v>1125</v>
      </c>
      <c r="L6" s="27" t="n">
        <v>46</v>
      </c>
      <c r="M6" s="22" t="n">
        <f aca="false">SUM(C6*L6)</f>
        <v>1150</v>
      </c>
      <c r="N6" s="27"/>
      <c r="O6" s="28"/>
      <c r="P6" s="29" t="n">
        <f aca="false">SUM(D6+F6+H6+J6+L6+N6)</f>
        <v>224</v>
      </c>
      <c r="Q6" s="26" t="n">
        <f aca="false">SUM(E6+G6+I6+K6+M6+O6)</f>
        <v>56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50</v>
      </c>
      <c r="E7" s="22" t="n">
        <f aca="false">SUM(C7*D7)</f>
        <v>0</v>
      </c>
      <c r="F7" s="27" t="n">
        <v>147</v>
      </c>
      <c r="G7" s="22" t="n">
        <f aca="false">SUM(C7*F7)</f>
        <v>0</v>
      </c>
      <c r="H7" s="27" t="n">
        <v>37</v>
      </c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234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1</v>
      </c>
      <c r="E9" s="22" t="n">
        <f aca="false">SUM(C9*D9)</f>
        <v>1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 t="n">
        <v>5</v>
      </c>
      <c r="K9" s="23" t="n">
        <f aca="false">SUM(C9*J9)</f>
        <v>75</v>
      </c>
      <c r="L9" s="27"/>
      <c r="M9" s="22" t="n">
        <f aca="false">SUM(C9*L9)</f>
        <v>0</v>
      </c>
      <c r="N9" s="27"/>
      <c r="O9" s="24"/>
      <c r="P9" s="30" t="n">
        <f aca="false">SUM(D9+F9+H9+J9+L9+N9)</f>
        <v>6</v>
      </c>
      <c r="Q9" s="31" t="n">
        <f aca="false">SUM(E9+G9+I9+K9+M9+O9)</f>
        <v>9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6</v>
      </c>
      <c r="E10" s="22" t="n">
        <f aca="false">SUM(C10*D10)</f>
        <v>120</v>
      </c>
      <c r="F10" s="27" t="n">
        <v>5</v>
      </c>
      <c r="G10" s="22" t="n">
        <f aca="false">SUM(C10*F10)</f>
        <v>100</v>
      </c>
      <c r="H10" s="27" t="n">
        <v>12</v>
      </c>
      <c r="I10" s="22" t="n">
        <f aca="false">SUM(C10*H10)</f>
        <v>240</v>
      </c>
      <c r="J10" s="27" t="n">
        <v>6</v>
      </c>
      <c r="K10" s="23" t="n">
        <f aca="false">SUM(C10*J10)</f>
        <v>120</v>
      </c>
      <c r="L10" s="27" t="n">
        <v>5</v>
      </c>
      <c r="M10" s="22" t="n">
        <f aca="false">SUM(C10*L10)</f>
        <v>100</v>
      </c>
      <c r="N10" s="27"/>
      <c r="O10" s="24"/>
      <c r="P10" s="30" t="n">
        <f aca="false">SUM(D10+F10+H10+J10+L10+N10)</f>
        <v>34</v>
      </c>
      <c r="Q10" s="31" t="n">
        <f aca="false">SUM(E10+G10+I10+K10+M10+O10)</f>
        <v>68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9</v>
      </c>
      <c r="E11" s="22" t="n">
        <f aca="false">SUM(C11*D11)</f>
        <v>290</v>
      </c>
      <c r="F11" s="27" t="n">
        <v>2</v>
      </c>
      <c r="G11" s="22" t="n">
        <f aca="false">SUM(C11*F11)</f>
        <v>20</v>
      </c>
      <c r="H11" s="27" t="n">
        <v>1</v>
      </c>
      <c r="I11" s="22" t="n">
        <f aca="false">SUM(C11*H11)</f>
        <v>10</v>
      </c>
      <c r="J11" s="27" t="n">
        <v>4</v>
      </c>
      <c r="K11" s="23" t="n">
        <f aca="false">SUM(C11*J11)</f>
        <v>40</v>
      </c>
      <c r="L11" s="27" t="n">
        <v>10</v>
      </c>
      <c r="M11" s="22" t="n">
        <f aca="false">SUM(C11*L11)</f>
        <v>100</v>
      </c>
      <c r="N11" s="27"/>
      <c r="O11" s="24"/>
      <c r="P11" s="30" t="n">
        <f aca="false">SUM(D11+F11+H11+J11+L11+N11)</f>
        <v>46</v>
      </c>
      <c r="Q11" s="31" t="n">
        <f aca="false">SUM(E11+G11+I11+K11+M11+O11)</f>
        <v>46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0</v>
      </c>
      <c r="E12" s="22" t="n">
        <f aca="false">SUM(C12*D12)</f>
        <v>400</v>
      </c>
      <c r="F12" s="27" t="n">
        <v>14</v>
      </c>
      <c r="G12" s="22" t="n">
        <f aca="false">SUM(C12*F12)</f>
        <v>280</v>
      </c>
      <c r="H12" s="27" t="n">
        <v>16</v>
      </c>
      <c r="I12" s="22" t="n">
        <f aca="false">SUM(C12*H12)</f>
        <v>320</v>
      </c>
      <c r="J12" s="27" t="n">
        <v>40</v>
      </c>
      <c r="K12" s="23" t="n">
        <f aca="false">SUM(C12*J12)</f>
        <v>800</v>
      </c>
      <c r="L12" s="27" t="n">
        <v>59</v>
      </c>
      <c r="M12" s="22" t="n">
        <f aca="false">SUM(C12*L12)</f>
        <v>1180</v>
      </c>
      <c r="N12" s="27"/>
      <c r="O12" s="24"/>
      <c r="P12" s="30" t="n">
        <f aca="false">SUM(D12+F12+H12+J12+L12+N12)</f>
        <v>149</v>
      </c>
      <c r="Q12" s="31" t="n">
        <f aca="false">SUM(E12+G12+I12+K12+M12+O12)</f>
        <v>29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29</v>
      </c>
      <c r="E13" s="22" t="n">
        <f aca="false">SUM(C13*D13)</f>
        <v>290</v>
      </c>
      <c r="F13" s="27" t="n">
        <v>13</v>
      </c>
      <c r="G13" s="22" t="n">
        <f aca="false">SUM(C13*F13)</f>
        <v>130</v>
      </c>
      <c r="H13" s="27" t="n">
        <v>32</v>
      </c>
      <c r="I13" s="22" t="n">
        <f aca="false">SUM(C13*H13)</f>
        <v>320</v>
      </c>
      <c r="J13" s="27" t="n">
        <v>121</v>
      </c>
      <c r="K13" s="23" t="n">
        <f aca="false">SUM(C13*J13)</f>
        <v>1210</v>
      </c>
      <c r="L13" s="27" t="n">
        <v>50</v>
      </c>
      <c r="M13" s="22" t="n">
        <f aca="false">SUM(C13*L13)</f>
        <v>500</v>
      </c>
      <c r="N13" s="27"/>
      <c r="O13" s="24"/>
      <c r="P13" s="30" t="n">
        <f aca="false">SUM(D13+F13+H13+J13+L13+N13)</f>
        <v>245</v>
      </c>
      <c r="Q13" s="31" t="n">
        <f aca="false">SUM(E13+G13+I13+K13+M13+O13)</f>
        <v>245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9</v>
      </c>
      <c r="E15" s="33"/>
      <c r="F15" s="37"/>
      <c r="G15" s="38"/>
      <c r="H15" s="37" t="n">
        <v>1</v>
      </c>
      <c r="I15" s="38"/>
      <c r="J15" s="37" t="n">
        <v>5</v>
      </c>
      <c r="K15" s="39"/>
      <c r="L15" s="37" t="n">
        <v>2</v>
      </c>
      <c r="M15" s="38"/>
      <c r="N15" s="37"/>
      <c r="O15" s="24"/>
      <c r="P15" s="40" t="n">
        <f aca="false">SUM(D15+F15+H15+J15+L15+N15)</f>
        <v>17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58</v>
      </c>
      <c r="O16" s="47"/>
      <c r="P16" s="40" t="n">
        <f aca="false">SUM(D16+F16+H16+J16+L16+N16)</f>
        <v>558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36</v>
      </c>
      <c r="E17" s="52" t="n">
        <f aca="false">SUM(E5:E16)</f>
        <v>3890</v>
      </c>
      <c r="F17" s="53" t="n">
        <f aca="false">SUM(F5:F16)</f>
        <v>223</v>
      </c>
      <c r="G17" s="52" t="n">
        <f aca="false">SUM(G5:G16)</f>
        <v>2005</v>
      </c>
      <c r="H17" s="53" t="n">
        <f aca="false">SUM(H5:H16)</f>
        <v>147</v>
      </c>
      <c r="I17" s="52" t="n">
        <f aca="false">SUM(I5:I16)</f>
        <v>2415</v>
      </c>
      <c r="J17" s="53" t="n">
        <f aca="false">SUM(J5:J16)</f>
        <v>238</v>
      </c>
      <c r="K17" s="52" t="n">
        <f aca="false">SUM(K5:K16)</f>
        <v>3970</v>
      </c>
      <c r="L17" s="54" t="n">
        <f aca="false">SUM(L5:L16)</f>
        <v>209</v>
      </c>
      <c r="M17" s="52" t="n">
        <f aca="false">SUM(M5:M16)</f>
        <v>4880</v>
      </c>
      <c r="N17" s="54" t="n">
        <f aca="false">SUM(N5:N16)</f>
        <v>558</v>
      </c>
      <c r="O17" s="55" t="n">
        <f aca="false">SUM(O5:O16)</f>
        <v>0</v>
      </c>
      <c r="P17" s="56" t="n">
        <f aca="false">SUM(P5:P16)</f>
        <v>1611</v>
      </c>
      <c r="Q17" s="57" t="n">
        <f aca="false">SUM(Q5:Q16)</f>
        <v>1716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7</v>
      </c>
      <c r="E21" s="44" t="n">
        <v>370</v>
      </c>
      <c r="F21" s="75" t="n">
        <v>19</v>
      </c>
      <c r="G21" s="44" t="n">
        <v>190</v>
      </c>
      <c r="H21" s="74" t="n">
        <v>17</v>
      </c>
      <c r="I21" s="44" t="n">
        <v>170</v>
      </c>
      <c r="J21" s="74" t="n">
        <v>24</v>
      </c>
      <c r="K21" s="44" t="n">
        <v>240</v>
      </c>
      <c r="L21" s="75" t="n">
        <v>44</v>
      </c>
      <c r="M21" s="44" t="n">
        <v>440</v>
      </c>
      <c r="N21" s="75" t="n">
        <v>99</v>
      </c>
      <c r="O21" s="44" t="n">
        <v>990</v>
      </c>
      <c r="P21" s="76" t="n">
        <f aca="false">SUM(D21+F21+H21+J21+L21+N21)</f>
        <v>240</v>
      </c>
      <c r="Q21" s="77" t="n">
        <f aca="false">SUM(E21+G21+I21+K21+M21+O21)</f>
        <v>240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73</v>
      </c>
      <c r="E22" s="81" t="n">
        <f aca="false">SUM(E17:E21)</f>
        <v>4260</v>
      </c>
      <c r="F22" s="80" t="n">
        <f aca="false">SUM(F17:F21)</f>
        <v>242</v>
      </c>
      <c r="G22" s="81" t="n">
        <f aca="false">SUM(G17:G21)</f>
        <v>2195</v>
      </c>
      <c r="H22" s="80" t="n">
        <f aca="false">SUM(H17:H21)</f>
        <v>164</v>
      </c>
      <c r="I22" s="81" t="n">
        <f aca="false">SUM(I17:I21)</f>
        <v>2585</v>
      </c>
      <c r="J22" s="80" t="n">
        <f aca="false">SUM(J17:J21)</f>
        <v>262</v>
      </c>
      <c r="K22" s="81" t="n">
        <f aca="false">SUM(K17:K21)</f>
        <v>4210</v>
      </c>
      <c r="L22" s="82" t="n">
        <f aca="false">SUM(L17:L21)</f>
        <v>253</v>
      </c>
      <c r="M22" s="81" t="n">
        <f aca="false">SUM(M17:M21)</f>
        <v>5320</v>
      </c>
      <c r="N22" s="82" t="n">
        <f aca="false">SUM(N17:N21)</f>
        <v>657</v>
      </c>
      <c r="O22" s="81" t="n">
        <f aca="false">SUM(O17:O21)</f>
        <v>990</v>
      </c>
      <c r="P22" s="83" t="n">
        <f aca="false">SUM(P17:P21)</f>
        <v>1851</v>
      </c>
      <c r="Q22" s="81" t="n">
        <f aca="false">SUM(Q17:Q21)</f>
        <v>1956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30</v>
      </c>
      <c r="P25" s="103" t="n">
        <f aca="false">SUM(D25+F25+H25+J25+L25+N25)</f>
        <v>0</v>
      </c>
      <c r="Q25" s="104" t="n">
        <f aca="false">SUM(E25+G25+I25+K25+M25+O25)</f>
        <v>30</v>
      </c>
      <c r="R25" s="105" t="n">
        <f aca="false">SUM(P25:Q26)</f>
        <v>416</v>
      </c>
    </row>
    <row r="26" customFormat="false" ht="15" hidden="false" customHeight="true" outlineLevel="0" collapsed="false">
      <c r="A26" s="106" t="s">
        <v>34</v>
      </c>
      <c r="B26" s="67"/>
      <c r="C26" s="67"/>
      <c r="D26" s="67" t="n">
        <v>46</v>
      </c>
      <c r="E26" s="108"/>
      <c r="F26" s="107" t="n">
        <v>130</v>
      </c>
      <c r="G26" s="108"/>
      <c r="H26" s="107" t="n">
        <v>41</v>
      </c>
      <c r="I26" s="108"/>
      <c r="J26" s="109" t="n">
        <v>95</v>
      </c>
      <c r="K26" s="108"/>
      <c r="L26" s="109" t="n">
        <v>23</v>
      </c>
      <c r="M26" s="108"/>
      <c r="N26" s="109"/>
      <c r="O26" s="110" t="n">
        <v>51</v>
      </c>
      <c r="P26" s="111" t="n">
        <f aca="false">SUM(D26+F26+H26+J26+L26+N26)</f>
        <v>335</v>
      </c>
      <c r="Q26" s="112" t="n">
        <f aca="false">SUM(E26+G26+I26+K26+M26+O26)</f>
        <v>51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67" t="n">
        <v>1</v>
      </c>
      <c r="E27" s="108"/>
      <c r="F27" s="107" t="n">
        <v>2</v>
      </c>
      <c r="G27" s="108"/>
      <c r="H27" s="107"/>
      <c r="I27" s="108"/>
      <c r="J27" s="109" t="n">
        <v>14</v>
      </c>
      <c r="K27" s="108"/>
      <c r="L27" s="113" t="n">
        <v>16</v>
      </c>
      <c r="M27" s="114"/>
      <c r="N27" s="109"/>
      <c r="O27" s="110" t="n">
        <v>30</v>
      </c>
      <c r="P27" s="115" t="n">
        <f aca="false">SUM(D27+F27+H27+J27+L27+N27)</f>
        <v>33</v>
      </c>
      <c r="Q27" s="112" t="n">
        <f aca="false">SUM(E27+G27+I27+K27+M27+O27)</f>
        <v>30</v>
      </c>
      <c r="R27" s="116" t="n">
        <f aca="false">SUM(P27:Q28)</f>
        <v>329</v>
      </c>
    </row>
    <row r="28" customFormat="false" ht="15" hidden="false" customHeight="true" outlineLevel="0" collapsed="false">
      <c r="A28" s="106" t="s">
        <v>36</v>
      </c>
      <c r="B28" s="67"/>
      <c r="C28" s="67"/>
      <c r="D28" s="67" t="n">
        <v>85</v>
      </c>
      <c r="E28" s="108"/>
      <c r="F28" s="107" t="n">
        <v>24</v>
      </c>
      <c r="G28" s="108"/>
      <c r="H28" s="107" t="n">
        <v>26</v>
      </c>
      <c r="I28" s="108"/>
      <c r="J28" s="109" t="n">
        <v>15</v>
      </c>
      <c r="K28" s="108"/>
      <c r="L28" s="113" t="n">
        <v>36</v>
      </c>
      <c r="M28" s="114"/>
      <c r="N28" s="109"/>
      <c r="O28" s="110" t="n">
        <v>80</v>
      </c>
      <c r="P28" s="115" t="n">
        <f aca="false">SUM(D28+F28+H28+J28+L28+N28)</f>
        <v>186</v>
      </c>
      <c r="Q28" s="112" t="n">
        <f aca="false">SUM(E28+G28+I28+K28+M28+O28)</f>
        <v>8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67" t="n">
        <v>30</v>
      </c>
      <c r="E29" s="108"/>
      <c r="F29" s="107" t="n">
        <v>6</v>
      </c>
      <c r="G29" s="108"/>
      <c r="H29" s="107" t="n">
        <v>26</v>
      </c>
      <c r="I29" s="108"/>
      <c r="J29" s="109" t="n">
        <v>18</v>
      </c>
      <c r="K29" s="108"/>
      <c r="L29" s="113" t="n">
        <v>11</v>
      </c>
      <c r="M29" s="114"/>
      <c r="N29" s="109"/>
      <c r="O29" s="110" t="n">
        <v>61</v>
      </c>
      <c r="P29" s="115" t="n">
        <f aca="false">SUM(D29+F29+H29+J29+L29+N29)</f>
        <v>91</v>
      </c>
      <c r="Q29" s="112" t="n">
        <f aca="false">SUM(E29+G29+I29+K29+M29+O29)</f>
        <v>61</v>
      </c>
      <c r="R29" s="117" t="n">
        <f aca="false">SUM(P29:Q29)</f>
        <v>152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67" t="n">
        <v>54</v>
      </c>
      <c r="E30" s="108" t="n">
        <v>9</v>
      </c>
      <c r="F30" s="107" t="n">
        <v>53</v>
      </c>
      <c r="G30" s="108"/>
      <c r="H30" s="107" t="n">
        <v>43</v>
      </c>
      <c r="I30" s="108" t="n">
        <v>1</v>
      </c>
      <c r="J30" s="109" t="n">
        <v>75</v>
      </c>
      <c r="K30" s="108" t="n">
        <v>5</v>
      </c>
      <c r="L30" s="113" t="n">
        <v>106</v>
      </c>
      <c r="M30" s="114" t="n">
        <v>2</v>
      </c>
      <c r="N30" s="109"/>
      <c r="O30" s="110" t="n">
        <v>235</v>
      </c>
      <c r="P30" s="115" t="n">
        <f aca="false">SUM(D30+F30+H30+J30+L30+N30)</f>
        <v>331</v>
      </c>
      <c r="Q30" s="112" t="n">
        <f aca="false">SUM(E30+G30+I30+K30+M30+O30)</f>
        <v>252</v>
      </c>
      <c r="R30" s="117" t="n">
        <f aca="false">SUM(P30:Q30)</f>
        <v>583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67" t="n">
        <v>11</v>
      </c>
      <c r="E31" s="119"/>
      <c r="F31" s="118" t="n">
        <v>8</v>
      </c>
      <c r="G31" s="119"/>
      <c r="H31" s="118" t="n">
        <v>10</v>
      </c>
      <c r="I31" s="119"/>
      <c r="J31" s="120" t="n">
        <v>16</v>
      </c>
      <c r="K31" s="119"/>
      <c r="L31" s="121" t="n">
        <v>15</v>
      </c>
      <c r="M31" s="122"/>
      <c r="N31" s="120"/>
      <c r="O31" s="123" t="n">
        <v>71</v>
      </c>
      <c r="P31" s="124" t="n">
        <f aca="false">SUM(D31+F31+H31+J31+L31+N31)</f>
        <v>60</v>
      </c>
      <c r="Q31" s="125" t="n">
        <f aca="false">SUM(E31+G31+I31+K31+M31+O31)</f>
        <v>71</v>
      </c>
      <c r="R31" s="126" t="n">
        <f aca="false">SUM(P31:Q31)</f>
        <v>131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27</v>
      </c>
      <c r="E32" s="130" t="n">
        <f aca="false">SUM(E25:E31)</f>
        <v>9</v>
      </c>
      <c r="F32" s="131" t="n">
        <f aca="false">SUM(F25:F31)</f>
        <v>223</v>
      </c>
      <c r="G32" s="132" t="n">
        <f aca="false">SUM(G25:G31)</f>
        <v>0</v>
      </c>
      <c r="H32" s="131" t="n">
        <f aca="false">SUM(H25:H31)</f>
        <v>146</v>
      </c>
      <c r="I32" s="132" t="n">
        <f aca="false">SUM(I25:I31)</f>
        <v>1</v>
      </c>
      <c r="J32" s="133" t="n">
        <f aca="false">SUM(J25:J31)</f>
        <v>233</v>
      </c>
      <c r="K32" s="132" t="n">
        <f aca="false">SUM(K25:K31)</f>
        <v>5</v>
      </c>
      <c r="L32" s="133" t="n">
        <f aca="false">SUM(L25:L31)</f>
        <v>207</v>
      </c>
      <c r="M32" s="130" t="n">
        <f aca="false">SUM(M25:M31)</f>
        <v>2</v>
      </c>
      <c r="N32" s="133" t="n">
        <f aca="false">SUM(N25:N31)</f>
        <v>0</v>
      </c>
      <c r="O32" s="134" t="n">
        <f aca="false">SUM(O25:O31)</f>
        <v>558</v>
      </c>
      <c r="P32" s="135" t="n">
        <f aca="false">SUM(P25:P31)</f>
        <v>1036</v>
      </c>
      <c r="Q32" s="136" t="n">
        <f aca="false">SUM(E32+G32+I32+K32+M32+O32)</f>
        <v>575</v>
      </c>
      <c r="R32" s="137" t="n">
        <f aca="false">SUM(P32:Q32)</f>
        <v>1611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558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6</v>
      </c>
      <c r="E35" s="113"/>
      <c r="F35" s="113" t="n">
        <v>7</v>
      </c>
      <c r="G35" s="113"/>
      <c r="H35" s="113" t="n">
        <v>3</v>
      </c>
      <c r="I35" s="113"/>
      <c r="J35" s="109" t="n">
        <v>10</v>
      </c>
      <c r="K35" s="109"/>
      <c r="L35" s="113" t="n">
        <v>5</v>
      </c>
      <c r="M35" s="113"/>
      <c r="N35" s="144"/>
      <c r="O35" s="144"/>
      <c r="P35" s="145" t="n">
        <f aca="false">SUM(D35:O35)</f>
        <v>31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 t="n">
        <v>2</v>
      </c>
      <c r="M36" s="109"/>
      <c r="N36" s="144"/>
      <c r="O36" s="144"/>
      <c r="P36" s="145" t="n">
        <f aca="false">SUM(D36:O36)</f>
        <v>2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5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5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50</v>
      </c>
      <c r="E38" s="113"/>
      <c r="F38" s="113" t="n">
        <v>147</v>
      </c>
      <c r="G38" s="113"/>
      <c r="H38" s="113" t="n">
        <v>37</v>
      </c>
      <c r="I38" s="113"/>
      <c r="J38" s="109"/>
      <c r="K38" s="109"/>
      <c r="L38" s="109"/>
      <c r="M38" s="109"/>
      <c r="N38" s="202"/>
      <c r="O38" s="202"/>
      <c r="P38" s="145" t="n">
        <f aca="false">SUM(D38:O38)</f>
        <v>234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 t="n">
        <v>25</v>
      </c>
      <c r="E39" s="121"/>
      <c r="F39" s="121"/>
      <c r="G39" s="121"/>
      <c r="H39" s="121"/>
      <c r="I39" s="121"/>
      <c r="J39" s="120" t="n">
        <v>16</v>
      </c>
      <c r="K39" s="120"/>
      <c r="L39" s="120"/>
      <c r="M39" s="120"/>
      <c r="N39" s="147"/>
      <c r="O39" s="147"/>
      <c r="P39" s="145" t="n">
        <f aca="false">SUM(D39:O39)</f>
        <v>41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86</v>
      </c>
      <c r="E40" s="149"/>
      <c r="F40" s="149" t="n">
        <f aca="false">SUM(F33:G39)</f>
        <v>154</v>
      </c>
      <c r="G40" s="149"/>
      <c r="H40" s="149" t="n">
        <f aca="false">SUM(H33:I39)</f>
        <v>40</v>
      </c>
      <c r="I40" s="149"/>
      <c r="J40" s="149" t="n">
        <f aca="false">SUM(J33:K39)</f>
        <v>26</v>
      </c>
      <c r="K40" s="149"/>
      <c r="L40" s="149" t="n">
        <f aca="false">SUM(L33:M39)</f>
        <v>7</v>
      </c>
      <c r="M40" s="149"/>
      <c r="N40" s="149" t="n">
        <f aca="false">SUM(N33:O39)</f>
        <v>0</v>
      </c>
      <c r="O40" s="149"/>
      <c r="P40" s="150" t="n">
        <f aca="false">SUM(D40:O40)</f>
        <v>313</v>
      </c>
      <c r="Q40" s="150"/>
      <c r="R40" s="151" t="n">
        <f aca="false">SUM(D40:O40)</f>
        <v>313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52</v>
      </c>
      <c r="E42" s="155"/>
      <c r="F42" s="155" t="n">
        <f aca="false">SUM(F8+F9+F14+F15+F5+F7+F6+F16)</f>
        <v>189</v>
      </c>
      <c r="G42" s="155"/>
      <c r="H42" s="155" t="n">
        <f aca="false">SUM(H8+H9+H14+H15+H5+H7+H6+H16)</f>
        <v>86</v>
      </c>
      <c r="I42" s="155"/>
      <c r="J42" s="155" t="n">
        <f aca="false">SUM(J8+J9+J14+J15+J5+J7+J6+J16)</f>
        <v>67</v>
      </c>
      <c r="K42" s="155"/>
      <c r="L42" s="155" t="n">
        <f aca="false">SUM(L8+L9+L14+L15+L5+L7+L6+L16)</f>
        <v>85</v>
      </c>
      <c r="M42" s="155"/>
      <c r="N42" s="155" t="n">
        <f aca="false">SUM(N8+N9+N14+N15+N5+N7+N6+N16)</f>
        <v>558</v>
      </c>
      <c r="O42" s="155"/>
      <c r="P42" s="156" t="n">
        <f aca="false">SUM(D42+F42+H42+J42+L42+N42)</f>
        <v>1137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86</v>
      </c>
      <c r="E43" s="155"/>
      <c r="F43" s="155" t="n">
        <f aca="false">SUM(F10+F11+F5+F14+F15+F16+F7+F6)</f>
        <v>196</v>
      </c>
      <c r="G43" s="155"/>
      <c r="H43" s="155" t="n">
        <f aca="false">SUM(H10+H11+H5+H14+H15+H16+H7+H6)</f>
        <v>99</v>
      </c>
      <c r="I43" s="155"/>
      <c r="J43" s="155" t="n">
        <f aca="false">SUM(J10+J11+J5+J14+J15+J16+J7+J6)</f>
        <v>72</v>
      </c>
      <c r="K43" s="155"/>
      <c r="L43" s="155" t="n">
        <f aca="false">SUM(L10+L11+L5+L14+L15+L16+L7+L6)</f>
        <v>100</v>
      </c>
      <c r="M43" s="155"/>
      <c r="N43" s="155" t="n">
        <f aca="false">SUM(N10+N11+N5+N14+N15+N16+N7+N6)</f>
        <v>558</v>
      </c>
      <c r="O43" s="155"/>
      <c r="P43" s="156" t="n">
        <f aca="false">SUM(D43+F43+H43+J43+L43+N43)</f>
        <v>1211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00</v>
      </c>
      <c r="E44" s="159"/>
      <c r="F44" s="159" t="n">
        <f aca="false">SUM(F12+F13+F14+F15+F16+F5+F7+F6)</f>
        <v>216</v>
      </c>
      <c r="G44" s="159"/>
      <c r="H44" s="159" t="n">
        <f aca="false">SUM(H12+H13+H14+H15+H16+H5+H7+H6)</f>
        <v>134</v>
      </c>
      <c r="I44" s="159"/>
      <c r="J44" s="159" t="n">
        <f aca="false">SUM(J12+J13+J14+J15+J16+J5+J7+J6)</f>
        <v>223</v>
      </c>
      <c r="K44" s="159"/>
      <c r="L44" s="159" t="n">
        <f aca="false">SUM(L12+L13+L14+L15+L16+L5+L7+L6)</f>
        <v>194</v>
      </c>
      <c r="M44" s="159"/>
      <c r="N44" s="159" t="n">
        <f aca="false">SUM(N12+N13+N14+N15+N16+N5+N7+N6)</f>
        <v>558</v>
      </c>
      <c r="O44" s="159"/>
      <c r="P44" s="160" t="n">
        <f aca="false">SUM(D44+F44+H44+J44+L44+N44)</f>
        <v>1525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538</v>
      </c>
      <c r="E45" s="165"/>
      <c r="F45" s="164" t="n">
        <f aca="false">SUM(F42:F44)</f>
        <v>601</v>
      </c>
      <c r="G45" s="166"/>
      <c r="H45" s="164" t="n">
        <f aca="false">SUM(H42:H44)</f>
        <v>319</v>
      </c>
      <c r="I45" s="165"/>
      <c r="J45" s="164" t="n">
        <f aca="false">SUM(J42:J44)</f>
        <v>362</v>
      </c>
      <c r="K45" s="165"/>
      <c r="L45" s="164" t="n">
        <f aca="false">SUM(L42:L44)</f>
        <v>379</v>
      </c>
      <c r="M45" s="165"/>
      <c r="N45" s="164" t="n">
        <f aca="false">SUM(N42:N44)</f>
        <v>1674</v>
      </c>
      <c r="O45" s="165"/>
      <c r="P45" s="167" t="n">
        <f aca="false">SUM(P42:P44)</f>
        <v>3873</v>
      </c>
      <c r="Q45" s="167"/>
      <c r="R45" s="151" t="n">
        <f aca="false">SUM(D45:N45)</f>
        <v>3873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15</v>
      </c>
      <c r="M47" s="176"/>
      <c r="N47" s="174"/>
      <c r="O47" s="177"/>
      <c r="P47" s="178" t="n">
        <f aca="false">SUM(D47+F47+H47+J47+L47+N47)</f>
        <v>15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387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387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387</v>
      </c>
      <c r="I51" s="193"/>
      <c r="J51" s="193" t="n">
        <f aca="false">SUM(J47:J50)</f>
        <v>0</v>
      </c>
      <c r="K51" s="193"/>
      <c r="L51" s="193" t="n">
        <f aca="false">SUM(L47:L50)</f>
        <v>15</v>
      </c>
      <c r="M51" s="193"/>
      <c r="N51" s="193" t="n">
        <f aca="false">SUM(N47:N50)</f>
        <v>0</v>
      </c>
      <c r="O51" s="194"/>
      <c r="P51" s="195" t="n">
        <f aca="false">SUM(P47:P50)</f>
        <v>402</v>
      </c>
      <c r="Q51" s="196"/>
      <c r="R51" s="197" t="n">
        <f aca="false">SUM(D51:O51)</f>
        <v>402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07</v>
      </c>
      <c r="E2" s="6"/>
      <c r="F2" s="6" t="n">
        <v>42809</v>
      </c>
      <c r="G2" s="6"/>
      <c r="H2" s="6" t="n">
        <v>42810</v>
      </c>
      <c r="I2" s="6"/>
      <c r="J2" s="6" t="n">
        <v>42811</v>
      </c>
      <c r="K2" s="6"/>
      <c r="L2" s="6" t="n">
        <v>42812</v>
      </c>
      <c r="M2" s="6"/>
      <c r="N2" s="6" t="n">
        <v>42813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3</v>
      </c>
      <c r="E5" s="22" t="n">
        <f aca="false">SUM(C5*D5)</f>
        <v>650</v>
      </c>
      <c r="F5" s="21" t="n">
        <v>17</v>
      </c>
      <c r="G5" s="22" t="n">
        <f aca="false">SUM(C5*F5)</f>
        <v>850</v>
      </c>
      <c r="H5" s="21" t="n">
        <v>22</v>
      </c>
      <c r="I5" s="22" t="n">
        <f aca="false">SUM(C5*H5)</f>
        <v>1100</v>
      </c>
      <c r="J5" s="21" t="n">
        <v>36</v>
      </c>
      <c r="K5" s="23" t="n">
        <f aca="false">SUM(C5*J5)</f>
        <v>1800</v>
      </c>
      <c r="L5" s="21" t="n">
        <v>70</v>
      </c>
      <c r="M5" s="22" t="n">
        <f aca="false">SUM(C5*L5)</f>
        <v>3500</v>
      </c>
      <c r="N5" s="21"/>
      <c r="O5" s="24"/>
      <c r="P5" s="25" t="n">
        <f aca="false">SUM(D5+F5+H5+J5+L5+N5)</f>
        <v>158</v>
      </c>
      <c r="Q5" s="26" t="n">
        <f aca="false">SUM(E5+G5+I5+K5+M5+O5)</f>
        <v>7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2</v>
      </c>
      <c r="E6" s="22" t="n">
        <f aca="false">SUM(C6*D6)</f>
        <v>800</v>
      </c>
      <c r="F6" s="27" t="n">
        <v>44</v>
      </c>
      <c r="G6" s="22" t="n">
        <f aca="false">SUM(C6*F6)</f>
        <v>1100</v>
      </c>
      <c r="H6" s="27" t="n">
        <v>54</v>
      </c>
      <c r="I6" s="22" t="n">
        <f aca="false">SUM(C6*H6)</f>
        <v>1350</v>
      </c>
      <c r="J6" s="27" t="n">
        <v>134</v>
      </c>
      <c r="K6" s="23" t="n">
        <f aca="false">SUM(C6*J6)</f>
        <v>3350</v>
      </c>
      <c r="L6" s="27" t="n">
        <v>92</v>
      </c>
      <c r="M6" s="22" t="n">
        <f aca="false">SUM(C6*L6)</f>
        <v>2300</v>
      </c>
      <c r="N6" s="27"/>
      <c r="O6" s="28"/>
      <c r="P6" s="29" t="n">
        <f aca="false">SUM(D6+F6+H6+J6+L6+N6)</f>
        <v>356</v>
      </c>
      <c r="Q6" s="26" t="n">
        <f aca="false">SUM(E6+G6+I6+K6+M6+O6)</f>
        <v>89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 t="n">
        <v>206</v>
      </c>
      <c r="G7" s="22" t="n">
        <f aca="false">SUM(C7*F7)</f>
        <v>0</v>
      </c>
      <c r="H7" s="27" t="n">
        <v>154</v>
      </c>
      <c r="I7" s="22" t="n">
        <f aca="false">SUM(C7*H7)</f>
        <v>0</v>
      </c>
      <c r="J7" s="27" t="n">
        <v>141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501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2</v>
      </c>
      <c r="E8" s="22" t="n">
        <f aca="false">SUM(C8*D8)</f>
        <v>6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2</v>
      </c>
      <c r="E9" s="22" t="n">
        <f aca="false">SUM(C9*D9)</f>
        <v>30</v>
      </c>
      <c r="F9" s="27"/>
      <c r="G9" s="22" t="n">
        <f aca="false">SUM(C9*F9)</f>
        <v>0</v>
      </c>
      <c r="H9" s="27" t="n">
        <v>2</v>
      </c>
      <c r="I9" s="22" t="n">
        <f aca="false">SUM(C9*H9)</f>
        <v>3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4</v>
      </c>
      <c r="Q9" s="31" t="n">
        <f aca="false">SUM(E9+G9+I9+K9+M9+O9)</f>
        <v>6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9</v>
      </c>
      <c r="E10" s="22" t="n">
        <f aca="false">SUM(C10*D10)</f>
        <v>180</v>
      </c>
      <c r="F10" s="27" t="n">
        <v>6</v>
      </c>
      <c r="G10" s="22" t="n">
        <f aca="false">SUM(C10*F10)</f>
        <v>120</v>
      </c>
      <c r="H10" s="27" t="n">
        <v>3</v>
      </c>
      <c r="I10" s="22" t="n">
        <f aca="false">SUM(C10*H10)</f>
        <v>60</v>
      </c>
      <c r="J10" s="27" t="n">
        <v>2</v>
      </c>
      <c r="K10" s="23" t="n">
        <f aca="false">SUM(C10*J10)</f>
        <v>40</v>
      </c>
      <c r="L10" s="27" t="n">
        <v>8</v>
      </c>
      <c r="M10" s="22" t="n">
        <f aca="false">SUM(C10*L10)</f>
        <v>160</v>
      </c>
      <c r="N10" s="27"/>
      <c r="O10" s="24"/>
      <c r="P10" s="30" t="n">
        <f aca="false">SUM(D10+F10+H10+J10+L10+N10)</f>
        <v>28</v>
      </c>
      <c r="Q10" s="31" t="n">
        <f aca="false">SUM(E10+G10+I10+K10+M10+O10)</f>
        <v>5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7</v>
      </c>
      <c r="G11" s="22" t="n">
        <f aca="false">SUM(C11*F11)</f>
        <v>70</v>
      </c>
      <c r="H11" s="27" t="n">
        <v>5</v>
      </c>
      <c r="I11" s="22" t="n">
        <f aca="false">SUM(C11*H11)</f>
        <v>50</v>
      </c>
      <c r="J11" s="27" t="n">
        <v>6</v>
      </c>
      <c r="K11" s="23" t="n">
        <f aca="false">SUM(C11*J11)</f>
        <v>60</v>
      </c>
      <c r="L11" s="27" t="n">
        <v>16</v>
      </c>
      <c r="M11" s="22" t="n">
        <f aca="false">SUM(C11*L11)</f>
        <v>160</v>
      </c>
      <c r="N11" s="27"/>
      <c r="O11" s="24"/>
      <c r="P11" s="30" t="n">
        <f aca="false">SUM(D11+F11+H11+J11+L11+N11)</f>
        <v>34</v>
      </c>
      <c r="Q11" s="31" t="n">
        <f aca="false">SUM(E11+G11+I11+K11+M11+O11)</f>
        <v>34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2</v>
      </c>
      <c r="E12" s="22" t="n">
        <f aca="false">SUM(C12*D12)</f>
        <v>440</v>
      </c>
      <c r="F12" s="27" t="n">
        <v>22</v>
      </c>
      <c r="G12" s="22" t="n">
        <f aca="false">SUM(C12*F12)</f>
        <v>440</v>
      </c>
      <c r="H12" s="27" t="n">
        <v>40</v>
      </c>
      <c r="I12" s="22" t="n">
        <f aca="false">SUM(C12*H12)</f>
        <v>800</v>
      </c>
      <c r="J12" s="27" t="n">
        <v>20</v>
      </c>
      <c r="K12" s="23" t="n">
        <f aca="false">SUM(C12*J12)</f>
        <v>400</v>
      </c>
      <c r="L12" s="27" t="n">
        <v>61</v>
      </c>
      <c r="M12" s="22" t="n">
        <f aca="false">SUM(C12*L12)</f>
        <v>1220</v>
      </c>
      <c r="N12" s="27"/>
      <c r="O12" s="24"/>
      <c r="P12" s="30" t="n">
        <f aca="false">SUM(D12+F12+H12+J12+L12+N12)</f>
        <v>165</v>
      </c>
      <c r="Q12" s="31" t="n">
        <f aca="false">SUM(E12+G12+I12+K12+M12+O12)</f>
        <v>33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55</v>
      </c>
      <c r="E13" s="22" t="n">
        <f aca="false">SUM(C13*D13)</f>
        <v>550</v>
      </c>
      <c r="F13" s="27" t="n">
        <v>11</v>
      </c>
      <c r="G13" s="22" t="n">
        <f aca="false">SUM(C13*F13)</f>
        <v>110</v>
      </c>
      <c r="H13" s="27" t="n">
        <v>18</v>
      </c>
      <c r="I13" s="22" t="n">
        <f aca="false">SUM(C13*H13)</f>
        <v>180</v>
      </c>
      <c r="J13" s="27" t="n">
        <v>66</v>
      </c>
      <c r="K13" s="23" t="n">
        <f aca="false">SUM(C13*J13)</f>
        <v>660</v>
      </c>
      <c r="L13" s="27" t="n">
        <v>43</v>
      </c>
      <c r="M13" s="22" t="n">
        <f aca="false">SUM(C13*L13)</f>
        <v>430</v>
      </c>
      <c r="N13" s="27"/>
      <c r="O13" s="24"/>
      <c r="P13" s="30" t="n">
        <f aca="false">SUM(D13+F13+H13+J13+L13+N13)</f>
        <v>193</v>
      </c>
      <c r="Q13" s="31" t="n">
        <f aca="false">SUM(E13+G13+I13+K13+M13+O13)</f>
        <v>193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2</v>
      </c>
      <c r="E15" s="33"/>
      <c r="F15" s="37"/>
      <c r="G15" s="38"/>
      <c r="H15" s="37" t="n">
        <v>1</v>
      </c>
      <c r="I15" s="38"/>
      <c r="J15" s="37" t="n">
        <v>4</v>
      </c>
      <c r="K15" s="39"/>
      <c r="L15" s="37" t="n">
        <v>1</v>
      </c>
      <c r="M15" s="38"/>
      <c r="N15" s="37"/>
      <c r="O15" s="24"/>
      <c r="P15" s="40" t="n">
        <f aca="false">SUM(D15+F15+H15+J15+L15+N15)</f>
        <v>8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27</v>
      </c>
      <c r="O16" s="47"/>
      <c r="P16" s="40" t="n">
        <f aca="false">SUM(D16+F16+H16+J16+L16+N16)</f>
        <v>627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37</v>
      </c>
      <c r="E17" s="52" t="n">
        <f aca="false">SUM(E5:E16)</f>
        <v>2710</v>
      </c>
      <c r="F17" s="53" t="n">
        <f aca="false">SUM(F5:F16)</f>
        <v>313</v>
      </c>
      <c r="G17" s="52" t="n">
        <f aca="false">SUM(G5:G16)</f>
        <v>2690</v>
      </c>
      <c r="H17" s="53" t="n">
        <f aca="false">SUM(H5:H16)</f>
        <v>299</v>
      </c>
      <c r="I17" s="52" t="n">
        <f aca="false">SUM(I5:I16)</f>
        <v>3570</v>
      </c>
      <c r="J17" s="53" t="n">
        <f aca="false">SUM(J5:J16)</f>
        <v>409</v>
      </c>
      <c r="K17" s="52" t="n">
        <f aca="false">SUM(K5:K16)</f>
        <v>6310</v>
      </c>
      <c r="L17" s="54" t="n">
        <f aca="false">SUM(L5:L16)</f>
        <v>291</v>
      </c>
      <c r="M17" s="52" t="n">
        <f aca="false">SUM(M5:M16)</f>
        <v>7770</v>
      </c>
      <c r="N17" s="54" t="n">
        <f aca="false">SUM(N5:N16)</f>
        <v>627</v>
      </c>
      <c r="O17" s="55" t="n">
        <f aca="false">SUM(O5:O16)</f>
        <v>0</v>
      </c>
      <c r="P17" s="56" t="n">
        <f aca="false">SUM(P5:P16)</f>
        <v>2076</v>
      </c>
      <c r="Q17" s="57" t="n">
        <f aca="false">SUM(Q5:Q16)</f>
        <v>2305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0</v>
      </c>
      <c r="E21" s="44" t="n">
        <v>300</v>
      </c>
      <c r="F21" s="75" t="n">
        <v>22</v>
      </c>
      <c r="G21" s="44" t="n">
        <v>220</v>
      </c>
      <c r="H21" s="74" t="n">
        <v>32</v>
      </c>
      <c r="I21" s="44" t="n">
        <v>320</v>
      </c>
      <c r="J21" s="74" t="n">
        <v>42</v>
      </c>
      <c r="K21" s="44" t="n">
        <v>420</v>
      </c>
      <c r="L21" s="75" t="n">
        <v>59</v>
      </c>
      <c r="M21" s="44" t="n">
        <v>590</v>
      </c>
      <c r="N21" s="75" t="n">
        <v>85</v>
      </c>
      <c r="O21" s="44" t="n">
        <v>850</v>
      </c>
      <c r="P21" s="76" t="n">
        <f aca="false">SUM(D21+F21+H21+J21+L21+N21)</f>
        <v>270</v>
      </c>
      <c r="Q21" s="77" t="n">
        <f aca="false">SUM(E21+G21+I21+K21+M21+O21)</f>
        <v>270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67</v>
      </c>
      <c r="E22" s="81" t="n">
        <f aca="false">SUM(E17:E21)</f>
        <v>3010</v>
      </c>
      <c r="F22" s="80" t="n">
        <f aca="false">SUM(F17:F21)</f>
        <v>335</v>
      </c>
      <c r="G22" s="81" t="n">
        <f aca="false">SUM(G17:G21)</f>
        <v>2910</v>
      </c>
      <c r="H22" s="80" t="n">
        <f aca="false">SUM(H17:H21)</f>
        <v>331</v>
      </c>
      <c r="I22" s="81" t="n">
        <f aca="false">SUM(I17:I21)</f>
        <v>3890</v>
      </c>
      <c r="J22" s="80" t="n">
        <f aca="false">SUM(J17:J21)</f>
        <v>451</v>
      </c>
      <c r="K22" s="81" t="n">
        <f aca="false">SUM(K17:K21)</f>
        <v>6730</v>
      </c>
      <c r="L22" s="82" t="n">
        <f aca="false">SUM(L17:L21)</f>
        <v>350</v>
      </c>
      <c r="M22" s="81" t="n">
        <f aca="false">SUM(M17:M21)</f>
        <v>8360</v>
      </c>
      <c r="N22" s="82" t="n">
        <f aca="false">SUM(N17:N21)</f>
        <v>712</v>
      </c>
      <c r="O22" s="81" t="n">
        <f aca="false">SUM(O17:O21)</f>
        <v>850</v>
      </c>
      <c r="P22" s="83" t="n">
        <f aca="false">SUM(P17:P21)</f>
        <v>2346</v>
      </c>
      <c r="Q22" s="81" t="n">
        <f aca="false">SUM(Q17:Q21)</f>
        <v>2575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 t="n">
        <v>1</v>
      </c>
      <c r="E25" s="98"/>
      <c r="F25" s="99"/>
      <c r="G25" s="100"/>
      <c r="H25" s="99"/>
      <c r="I25" s="100"/>
      <c r="J25" s="97"/>
      <c r="K25" s="98"/>
      <c r="L25" s="99"/>
      <c r="M25" s="100"/>
      <c r="N25" s="99"/>
      <c r="O25" s="99" t="n">
        <v>24</v>
      </c>
      <c r="P25" s="103" t="n">
        <f aca="false">SUM(D25+F25+H25+J25+L25+N25)</f>
        <v>1</v>
      </c>
      <c r="Q25" s="104" t="n">
        <f aca="false">SUM(E25+G25+I25+K25+M25+O25)</f>
        <v>24</v>
      </c>
      <c r="R25" s="105" t="n">
        <f aca="false">SUM(P25:Q26)</f>
        <v>692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7</v>
      </c>
      <c r="E26" s="108"/>
      <c r="F26" s="107" t="n">
        <v>185</v>
      </c>
      <c r="G26" s="108"/>
      <c r="H26" s="107" t="n">
        <v>145</v>
      </c>
      <c r="I26" s="108"/>
      <c r="J26" s="109" t="n">
        <v>209</v>
      </c>
      <c r="K26" s="108"/>
      <c r="L26" s="109" t="n">
        <v>28</v>
      </c>
      <c r="M26" s="108"/>
      <c r="N26" s="109"/>
      <c r="O26" s="109" t="n">
        <v>83</v>
      </c>
      <c r="P26" s="111" t="n">
        <f aca="false">SUM(D26+F26+H26+J26+L26+N26)</f>
        <v>584</v>
      </c>
      <c r="Q26" s="112" t="n">
        <f aca="false">SUM(E26+G26+I26+K26+M26+O26)</f>
        <v>8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2</v>
      </c>
      <c r="E27" s="108"/>
      <c r="F27" s="107" t="n">
        <v>5</v>
      </c>
      <c r="G27" s="108"/>
      <c r="H27" s="107" t="n">
        <v>5</v>
      </c>
      <c r="I27" s="108"/>
      <c r="J27" s="109" t="n">
        <v>11</v>
      </c>
      <c r="K27" s="108"/>
      <c r="L27" s="113" t="n">
        <v>17</v>
      </c>
      <c r="M27" s="114"/>
      <c r="N27" s="109"/>
      <c r="O27" s="109" t="n">
        <v>35</v>
      </c>
      <c r="P27" s="115" t="n">
        <f aca="false">SUM(D27+F27+H27+J27+L27+N27)</f>
        <v>40</v>
      </c>
      <c r="Q27" s="112" t="n">
        <f aca="false">SUM(E27+G27+I27+K27+M27+O27)</f>
        <v>35</v>
      </c>
      <c r="R27" s="116" t="n">
        <f aca="false">SUM(P27:Q28)</f>
        <v>200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32</v>
      </c>
      <c r="E28" s="108"/>
      <c r="F28" s="107" t="n">
        <v>10</v>
      </c>
      <c r="G28" s="108"/>
      <c r="H28" s="107" t="n">
        <v>10</v>
      </c>
      <c r="I28" s="108"/>
      <c r="J28" s="109" t="n">
        <v>11</v>
      </c>
      <c r="K28" s="108"/>
      <c r="L28" s="113" t="n">
        <v>11</v>
      </c>
      <c r="M28" s="114"/>
      <c r="N28" s="109"/>
      <c r="O28" s="109" t="n">
        <v>51</v>
      </c>
      <c r="P28" s="115" t="n">
        <f aca="false">SUM(D28+F28+H28+J28+L28+N28)</f>
        <v>74</v>
      </c>
      <c r="Q28" s="112" t="n">
        <f aca="false">SUM(E28+G28+I28+K28+M28+O28)</f>
        <v>51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7</v>
      </c>
      <c r="E29" s="108"/>
      <c r="F29" s="107" t="n">
        <v>14</v>
      </c>
      <c r="G29" s="108"/>
      <c r="H29" s="107" t="n">
        <v>16</v>
      </c>
      <c r="I29" s="108"/>
      <c r="J29" s="109" t="n">
        <v>63</v>
      </c>
      <c r="K29" s="108"/>
      <c r="L29" s="113" t="n">
        <v>47</v>
      </c>
      <c r="M29" s="114"/>
      <c r="N29" s="109"/>
      <c r="O29" s="109" t="n">
        <v>101</v>
      </c>
      <c r="P29" s="115" t="n">
        <f aca="false">SUM(D29+F29+H29+J29+L29+N29)</f>
        <v>147</v>
      </c>
      <c r="Q29" s="112" t="n">
        <f aca="false">SUM(E29+G29+I29+K29+M29+O29)</f>
        <v>101</v>
      </c>
      <c r="R29" s="117" t="n">
        <f aca="false">SUM(P29:Q29)</f>
        <v>248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6</v>
      </c>
      <c r="E30" s="108" t="n">
        <v>2</v>
      </c>
      <c r="F30" s="107" t="n">
        <v>72</v>
      </c>
      <c r="G30" s="108"/>
      <c r="H30" s="107" t="n">
        <v>91</v>
      </c>
      <c r="I30" s="108" t="n">
        <v>1</v>
      </c>
      <c r="J30" s="109" t="n">
        <v>83</v>
      </c>
      <c r="K30" s="108" t="n">
        <v>4</v>
      </c>
      <c r="L30" s="113" t="n">
        <v>147</v>
      </c>
      <c r="M30" s="114" t="n">
        <v>1</v>
      </c>
      <c r="N30" s="109"/>
      <c r="O30" s="109" t="n">
        <v>277</v>
      </c>
      <c r="P30" s="115" t="n">
        <f aca="false">SUM(D30+F30+H30+J30+L30+N30)</f>
        <v>449</v>
      </c>
      <c r="Q30" s="112" t="n">
        <f aca="false">SUM(E30+G30+I30+K30+M30+O30)</f>
        <v>285</v>
      </c>
      <c r="R30" s="117" t="n">
        <f aca="false">SUM(P30:Q30)</f>
        <v>734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0</v>
      </c>
      <c r="E31" s="119"/>
      <c r="F31" s="118" t="n">
        <v>27</v>
      </c>
      <c r="G31" s="119"/>
      <c r="H31" s="118" t="n">
        <v>31</v>
      </c>
      <c r="I31" s="119"/>
      <c r="J31" s="120" t="n">
        <v>28</v>
      </c>
      <c r="K31" s="119"/>
      <c r="L31" s="121" t="n">
        <v>40</v>
      </c>
      <c r="M31" s="122"/>
      <c r="N31" s="120"/>
      <c r="O31" s="120" t="n">
        <v>56</v>
      </c>
      <c r="P31" s="124" t="n">
        <f aca="false">SUM(D31+F31+H31+J31+L31+N31)</f>
        <v>146</v>
      </c>
      <c r="Q31" s="125" t="n">
        <f aca="false">SUM(E31+G31+I31+K31+M31+O31)</f>
        <v>56</v>
      </c>
      <c r="R31" s="126" t="n">
        <f aca="false">SUM(P31:Q31)</f>
        <v>202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35</v>
      </c>
      <c r="E32" s="130" t="n">
        <f aca="false">SUM(E25:E31)</f>
        <v>2</v>
      </c>
      <c r="F32" s="131" t="n">
        <f aca="false">SUM(F25:F31)</f>
        <v>313</v>
      </c>
      <c r="G32" s="132" t="n">
        <f aca="false">SUM(G25:G31)</f>
        <v>0</v>
      </c>
      <c r="H32" s="131" t="n">
        <f aca="false">SUM(H25:H31)</f>
        <v>298</v>
      </c>
      <c r="I32" s="132" t="n">
        <f aca="false">SUM(I25:I31)</f>
        <v>1</v>
      </c>
      <c r="J32" s="133" t="n">
        <f aca="false">SUM(J25:J31)</f>
        <v>405</v>
      </c>
      <c r="K32" s="132" t="n">
        <f aca="false">SUM(K25:K31)</f>
        <v>4</v>
      </c>
      <c r="L32" s="133" t="n">
        <f aca="false">SUM(L25:L31)</f>
        <v>290</v>
      </c>
      <c r="M32" s="130" t="n">
        <f aca="false">SUM(M25:M31)</f>
        <v>1</v>
      </c>
      <c r="N32" s="133"/>
      <c r="O32" s="134" t="n">
        <f aca="false">SUM(O25:O31)</f>
        <v>627</v>
      </c>
      <c r="P32" s="135" t="n">
        <f aca="false">SUM(P25:P31)</f>
        <v>1441</v>
      </c>
      <c r="Q32" s="136" t="n">
        <f aca="false">SUM(E32+G32+I32+K32+M32+O32)</f>
        <v>635</v>
      </c>
      <c r="R32" s="137" t="n">
        <f aca="false">SUM(P32:Q32)</f>
        <v>2076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 t="n">
        <v>1</v>
      </c>
      <c r="K33" s="99"/>
      <c r="L33" s="99"/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 t="n">
        <v>2</v>
      </c>
      <c r="I34" s="113"/>
      <c r="J34" s="109" t="n">
        <v>8</v>
      </c>
      <c r="K34" s="109"/>
      <c r="L34" s="109"/>
      <c r="M34" s="109"/>
      <c r="N34" s="144"/>
      <c r="O34" s="144"/>
      <c r="P34" s="145" t="n">
        <f aca="false">SUM(D34:O34)</f>
        <v>10</v>
      </c>
      <c r="Q34" s="145"/>
      <c r="R34" s="146" t="n">
        <f aca="false">SUM(O25:O31)</f>
        <v>627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0</v>
      </c>
      <c r="E35" s="113"/>
      <c r="F35" s="113" t="n">
        <v>14</v>
      </c>
      <c r="G35" s="113"/>
      <c r="H35" s="113" t="n">
        <v>12</v>
      </c>
      <c r="I35" s="113"/>
      <c r="J35" s="109" t="n">
        <v>15</v>
      </c>
      <c r="K35" s="109"/>
      <c r="L35" s="113" t="n">
        <v>8</v>
      </c>
      <c r="M35" s="113"/>
      <c r="N35" s="144"/>
      <c r="O35" s="144"/>
      <c r="P35" s="145" t="n">
        <f aca="false">SUM(D35:O35)</f>
        <v>59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2</v>
      </c>
      <c r="E37" s="113"/>
      <c r="F37" s="113"/>
      <c r="G37" s="113"/>
      <c r="H37" s="113" t="n">
        <v>1</v>
      </c>
      <c r="I37" s="113"/>
      <c r="J37" s="109"/>
      <c r="K37" s="109"/>
      <c r="L37" s="109" t="n">
        <v>1</v>
      </c>
      <c r="M37" s="109"/>
      <c r="N37" s="144"/>
      <c r="O37" s="144"/>
      <c r="P37" s="145" t="n">
        <f aca="false">SUM(D37:O37)</f>
        <v>4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 t="n">
        <v>206</v>
      </c>
      <c r="G38" s="113"/>
      <c r="H38" s="113" t="n">
        <v>154</v>
      </c>
      <c r="I38" s="113"/>
      <c r="J38" s="109" t="n">
        <v>141</v>
      </c>
      <c r="K38" s="109"/>
      <c r="L38" s="109"/>
      <c r="M38" s="109"/>
      <c r="N38" s="202"/>
      <c r="O38" s="202"/>
      <c r="P38" s="145" t="n">
        <f aca="false">SUM(D38:O38)</f>
        <v>501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2</v>
      </c>
      <c r="E40" s="149"/>
      <c r="F40" s="149" t="n">
        <f aca="false">SUM(F33:G39)</f>
        <v>220</v>
      </c>
      <c r="G40" s="149"/>
      <c r="H40" s="149" t="n">
        <f aca="false">SUM(H33:I39)</f>
        <v>169</v>
      </c>
      <c r="I40" s="149"/>
      <c r="J40" s="149" t="n">
        <f aca="false">SUM(J33:K39)</f>
        <v>165</v>
      </c>
      <c r="K40" s="149"/>
      <c r="L40" s="149" t="n">
        <f aca="false">SUM(L33:M39)</f>
        <v>9</v>
      </c>
      <c r="M40" s="149"/>
      <c r="N40" s="149" t="n">
        <f aca="false">SUM(N33:O39)</f>
        <v>0</v>
      </c>
      <c r="O40" s="149"/>
      <c r="P40" s="150" t="n">
        <f aca="false">SUM(D40:O40)</f>
        <v>575</v>
      </c>
      <c r="Q40" s="150"/>
      <c r="R40" s="151" t="n">
        <f aca="false">SUM(D40:O40)</f>
        <v>575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51</v>
      </c>
      <c r="E42" s="155"/>
      <c r="F42" s="155" t="n">
        <f aca="false">SUM(F8+F9+F14+F15+F5+F7+F6+F16)</f>
        <v>267</v>
      </c>
      <c r="G42" s="155"/>
      <c r="H42" s="155" t="n">
        <f aca="false">SUM(H8+H9+H14+H15+H5+H7+H6+H16)</f>
        <v>233</v>
      </c>
      <c r="I42" s="155"/>
      <c r="J42" s="155" t="n">
        <f aca="false">SUM(J8+J9+J14+J15+J5+J7+J6+J16)</f>
        <v>315</v>
      </c>
      <c r="K42" s="155"/>
      <c r="L42" s="155" t="n">
        <f aca="false">SUM(L8+L9+L14+L15+L5+L7+L6+L16)</f>
        <v>163</v>
      </c>
      <c r="M42" s="155"/>
      <c r="N42" s="155" t="n">
        <f aca="false">SUM(N8+N9+N14+N15+N5+N7+N6+N16)</f>
        <v>627</v>
      </c>
      <c r="O42" s="155"/>
      <c r="P42" s="156" t="n">
        <f aca="false">SUM(D42+F42+H42+J42+L42+N42)</f>
        <v>1656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56</v>
      </c>
      <c r="E43" s="155"/>
      <c r="F43" s="155" t="n">
        <f aca="false">SUM(F10+F11+F5+F14+F15+F16+F7+F6)</f>
        <v>280</v>
      </c>
      <c r="G43" s="155"/>
      <c r="H43" s="155" t="n">
        <f aca="false">SUM(H10+H11+H5+H14+H15+H16+H7+H6)</f>
        <v>239</v>
      </c>
      <c r="I43" s="155"/>
      <c r="J43" s="155" t="n">
        <f aca="false">SUM(J10+J11+J5+J14+J15+J16+J7+J6)</f>
        <v>323</v>
      </c>
      <c r="K43" s="155"/>
      <c r="L43" s="155" t="n">
        <f aca="false">SUM(L10+L11+L5+L14+L15+L16+L7+L6)</f>
        <v>187</v>
      </c>
      <c r="M43" s="155"/>
      <c r="N43" s="155" t="n">
        <f aca="false">SUM(N10+N11+N5+N14+N15+N16+N7+N6)</f>
        <v>627</v>
      </c>
      <c r="O43" s="155"/>
      <c r="P43" s="156" t="n">
        <f aca="false">SUM(D43+F43+H43+J43+L43+N43)</f>
        <v>1712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24</v>
      </c>
      <c r="E44" s="159"/>
      <c r="F44" s="159" t="n">
        <f aca="false">SUM(F12+F13+F14+F15+F16+F5+F7+F6)</f>
        <v>300</v>
      </c>
      <c r="G44" s="159"/>
      <c r="H44" s="159" t="n">
        <f aca="false">SUM(H12+H13+H14+H15+H16+H5+H7+H6)</f>
        <v>289</v>
      </c>
      <c r="I44" s="159"/>
      <c r="J44" s="159" t="n">
        <f aca="false">SUM(J12+J13+J14+J15+J16+J5+J7+J6)</f>
        <v>401</v>
      </c>
      <c r="K44" s="159"/>
      <c r="L44" s="159" t="n">
        <f aca="false">SUM(L12+L13+L14+L15+L16+L5+L7+L6)</f>
        <v>267</v>
      </c>
      <c r="M44" s="159"/>
      <c r="N44" s="159" t="n">
        <f aca="false">SUM(N12+N13+N14+N15+N16+N5+N7+N6)</f>
        <v>627</v>
      </c>
      <c r="O44" s="159"/>
      <c r="P44" s="160" t="n">
        <f aca="false">SUM(D44+F44+H44+J44+L44+N44)</f>
        <v>2008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231</v>
      </c>
      <c r="E45" s="165"/>
      <c r="F45" s="164" t="n">
        <f aca="false">SUM(F42:F44)</f>
        <v>847</v>
      </c>
      <c r="G45" s="166"/>
      <c r="H45" s="164" t="n">
        <f aca="false">SUM(H42:H44)</f>
        <v>761</v>
      </c>
      <c r="I45" s="165"/>
      <c r="J45" s="164" t="n">
        <f aca="false">SUM(J42:J44)</f>
        <v>1039</v>
      </c>
      <c r="K45" s="165"/>
      <c r="L45" s="164" t="n">
        <f aca="false">SUM(L42:L44)</f>
        <v>617</v>
      </c>
      <c r="M45" s="165"/>
      <c r="N45" s="164" t="n">
        <f aca="false">SUM(N42:N44)</f>
        <v>1881</v>
      </c>
      <c r="O45" s="165"/>
      <c r="P45" s="167" t="n">
        <f aca="false">SUM(P42:P44)</f>
        <v>5376</v>
      </c>
      <c r="Q45" s="167"/>
      <c r="R45" s="151" t="n">
        <f aca="false">SUM(D45:N45)</f>
        <v>5376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19</v>
      </c>
      <c r="M47" s="176"/>
      <c r="N47" s="174"/>
      <c r="O47" s="177"/>
      <c r="P47" s="178" t="n">
        <f aca="false">SUM(D47+F47+H47+J47+L47+N47)</f>
        <v>19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183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83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183</v>
      </c>
      <c r="I51" s="193"/>
      <c r="J51" s="193" t="n">
        <f aca="false">SUM(J47:J50)</f>
        <v>0</v>
      </c>
      <c r="K51" s="193"/>
      <c r="L51" s="193" t="n">
        <f aca="false">SUM(L47:L50)</f>
        <v>19</v>
      </c>
      <c r="M51" s="193"/>
      <c r="N51" s="193" t="n">
        <f aca="false">SUM(N47:N50)</f>
        <v>0</v>
      </c>
      <c r="O51" s="194"/>
      <c r="P51" s="195" t="n">
        <f aca="false">SUM(P47:P50)</f>
        <v>202</v>
      </c>
      <c r="Q51" s="196"/>
      <c r="R51" s="197" t="n">
        <f aca="false">SUM(D51:O51)</f>
        <v>202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57" activeCellId="0" sqref="Q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4" min="14" style="2" width="6.99"/>
    <col collapsed="false" customWidth="true" hidden="false" outlineLevel="0" max="15" min="15" style="2" width="7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14</v>
      </c>
      <c r="E2" s="6"/>
      <c r="F2" s="6" t="n">
        <v>42816</v>
      </c>
      <c r="G2" s="6"/>
      <c r="H2" s="6" t="n">
        <v>42817</v>
      </c>
      <c r="I2" s="6"/>
      <c r="J2" s="6" t="n">
        <v>42818</v>
      </c>
      <c r="K2" s="6"/>
      <c r="L2" s="6" t="n">
        <v>42819</v>
      </c>
      <c r="M2" s="6"/>
      <c r="N2" s="6" t="n">
        <v>42820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59</v>
      </c>
      <c r="E5" s="22" t="n">
        <f aca="false">SUM(C5*D5)</f>
        <v>2950</v>
      </c>
      <c r="F5" s="21" t="n">
        <v>18</v>
      </c>
      <c r="G5" s="22" t="n">
        <f aca="false">SUM(C5*F5)</f>
        <v>900</v>
      </c>
      <c r="H5" s="21" t="n">
        <v>19</v>
      </c>
      <c r="I5" s="22" t="n">
        <f aca="false">SUM(C5*H5)</f>
        <v>950</v>
      </c>
      <c r="J5" s="21" t="n">
        <v>34</v>
      </c>
      <c r="K5" s="23" t="n">
        <f aca="false">SUM(C5*J5)</f>
        <v>1700</v>
      </c>
      <c r="L5" s="21" t="n">
        <v>24</v>
      </c>
      <c r="M5" s="22" t="n">
        <f aca="false">SUM(C5*L5)</f>
        <v>1200</v>
      </c>
      <c r="N5" s="21"/>
      <c r="O5" s="24"/>
      <c r="P5" s="25" t="n">
        <f aca="false">SUM(D5+F5+H5+J5+L5+N5)</f>
        <v>154</v>
      </c>
      <c r="Q5" s="26" t="n">
        <f aca="false">SUM(E5+G5+I5+K5+M5+O5)</f>
        <v>77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00</v>
      </c>
      <c r="E6" s="22" t="n">
        <f aca="false">SUM(C6*D6)</f>
        <v>2500</v>
      </c>
      <c r="F6" s="27" t="n">
        <v>17</v>
      </c>
      <c r="G6" s="22" t="n">
        <f aca="false">SUM(C6*F6)</f>
        <v>425</v>
      </c>
      <c r="H6" s="27" t="n">
        <v>35</v>
      </c>
      <c r="I6" s="22" t="n">
        <f aca="false">SUM(C6*H6)</f>
        <v>875</v>
      </c>
      <c r="J6" s="27" t="n">
        <v>35</v>
      </c>
      <c r="K6" s="23" t="n">
        <f aca="false">SUM(C6*J6)</f>
        <v>875</v>
      </c>
      <c r="L6" s="27" t="n">
        <v>111</v>
      </c>
      <c r="M6" s="22" t="n">
        <f aca="false">SUM(C6*L6)</f>
        <v>2775</v>
      </c>
      <c r="N6" s="27"/>
      <c r="O6" s="28"/>
      <c r="P6" s="29" t="n">
        <f aca="false">SUM(D6+F6+H6+J6+L6+N6)</f>
        <v>298</v>
      </c>
      <c r="Q6" s="26" t="n">
        <f aca="false">SUM(E6+G6+I6+K6+M6+O6)</f>
        <v>7450</v>
      </c>
      <c r="R6" s="13"/>
    </row>
    <row r="7" s="226" customFormat="true" ht="15" hidden="false" customHeight="false" outlineLevel="0" collapsed="false">
      <c r="A7" s="217" t="s">
        <v>16</v>
      </c>
      <c r="B7" s="218"/>
      <c r="C7" s="219"/>
      <c r="D7" s="220"/>
      <c r="E7" s="221" t="n">
        <f aca="false">SUM(C7*D7)</f>
        <v>0</v>
      </c>
      <c r="F7" s="220" t="n">
        <v>50</v>
      </c>
      <c r="G7" s="221" t="n">
        <f aca="false">SUM(C7*F7)</f>
        <v>0</v>
      </c>
      <c r="H7" s="220" t="n">
        <v>36</v>
      </c>
      <c r="I7" s="221" t="n">
        <f aca="false">SUM(C7*H7)</f>
        <v>0</v>
      </c>
      <c r="J7" s="220" t="n">
        <v>52</v>
      </c>
      <c r="K7" s="222" t="n">
        <f aca="false">SUM(C7*J7)</f>
        <v>0</v>
      </c>
      <c r="L7" s="220"/>
      <c r="M7" s="221" t="n">
        <f aca="false">SUM(C7*L7)</f>
        <v>0</v>
      </c>
      <c r="N7" s="220"/>
      <c r="O7" s="223"/>
      <c r="P7" s="224" t="n">
        <f aca="false">SUM(D7+F7+H7+J7+L7+N7)</f>
        <v>138</v>
      </c>
      <c r="Q7" s="225" t="n">
        <f aca="false">SUM(E7+G7+I7+K7+M7+O7)</f>
        <v>0</v>
      </c>
      <c r="R7" s="148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1</v>
      </c>
      <c r="E8" s="22" t="n">
        <f aca="false">SUM(C8*D8)</f>
        <v>3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1</v>
      </c>
      <c r="E9" s="22" t="n">
        <f aca="false">SUM(C9*D9)</f>
        <v>1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8</v>
      </c>
      <c r="E10" s="22" t="n">
        <f aca="false">SUM(C10*D10)</f>
        <v>160</v>
      </c>
      <c r="F10" s="27" t="n">
        <v>3</v>
      </c>
      <c r="G10" s="22" t="n">
        <f aca="false">SUM(C10*F10)</f>
        <v>60</v>
      </c>
      <c r="H10" s="27" t="n">
        <v>3</v>
      </c>
      <c r="I10" s="22" t="n">
        <f aca="false">SUM(C10*H10)</f>
        <v>60</v>
      </c>
      <c r="J10" s="27" t="n">
        <v>3</v>
      </c>
      <c r="K10" s="23" t="n">
        <f aca="false">SUM(C10*J10)</f>
        <v>6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20</v>
      </c>
      <c r="Q10" s="31" t="n">
        <f aca="false">SUM(E10+G10+I10+K10+M10+O10)</f>
        <v>4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7</v>
      </c>
      <c r="E11" s="22" t="n">
        <f aca="false">SUM(C11*D11)</f>
        <v>70</v>
      </c>
      <c r="F11" s="27"/>
      <c r="G11" s="22" t="n">
        <f aca="false">SUM(C11*F11)</f>
        <v>0</v>
      </c>
      <c r="H11" s="27" t="n">
        <v>8</v>
      </c>
      <c r="I11" s="22" t="n">
        <f aca="false">SUM(C11*H11)</f>
        <v>80</v>
      </c>
      <c r="J11" s="27" t="n">
        <v>2</v>
      </c>
      <c r="K11" s="23" t="n">
        <f aca="false">SUM(C11*J11)</f>
        <v>20</v>
      </c>
      <c r="L11" s="27" t="n">
        <v>3</v>
      </c>
      <c r="M11" s="22" t="n">
        <f aca="false">SUM(C11*L11)</f>
        <v>30</v>
      </c>
      <c r="N11" s="27"/>
      <c r="O11" s="24"/>
      <c r="P11" s="30" t="n">
        <f aca="false">SUM(D11+F11+H11+J11+L11+N11)</f>
        <v>20</v>
      </c>
      <c r="Q11" s="31" t="n">
        <f aca="false">SUM(E11+G11+I11+K11+M11+O11)</f>
        <v>20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53</v>
      </c>
      <c r="E12" s="22" t="n">
        <f aca="false">SUM(C12*D12)</f>
        <v>1060</v>
      </c>
      <c r="F12" s="27" t="n">
        <v>22</v>
      </c>
      <c r="G12" s="22" t="n">
        <f aca="false">SUM(C12*F12)</f>
        <v>440</v>
      </c>
      <c r="H12" s="27" t="n">
        <v>11</v>
      </c>
      <c r="I12" s="22" t="n">
        <f aca="false">SUM(C12*H12)</f>
        <v>220</v>
      </c>
      <c r="J12" s="27" t="n">
        <v>43</v>
      </c>
      <c r="K12" s="23" t="n">
        <f aca="false">SUM(C12*J12)</f>
        <v>860</v>
      </c>
      <c r="L12" s="27" t="n">
        <v>46</v>
      </c>
      <c r="M12" s="22" t="n">
        <f aca="false">SUM(C12*L12)</f>
        <v>920</v>
      </c>
      <c r="N12" s="27"/>
      <c r="O12" s="24"/>
      <c r="P12" s="30" t="n">
        <f aca="false">SUM(D12+F12+H12+J12+L12+N12)</f>
        <v>175</v>
      </c>
      <c r="Q12" s="31" t="n">
        <f aca="false">SUM(E12+G12+I12+K12+M12+O12)</f>
        <v>35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4</v>
      </c>
      <c r="E13" s="22" t="n">
        <f aca="false">SUM(C13*D13)</f>
        <v>340</v>
      </c>
      <c r="F13" s="27" t="n">
        <v>23</v>
      </c>
      <c r="G13" s="22" t="n">
        <f aca="false">SUM(C13*F13)</f>
        <v>230</v>
      </c>
      <c r="H13" s="27" t="n">
        <v>33</v>
      </c>
      <c r="I13" s="22" t="n">
        <f aca="false">SUM(C13*H13)</f>
        <v>330</v>
      </c>
      <c r="J13" s="27" t="n">
        <v>87</v>
      </c>
      <c r="K13" s="23" t="n">
        <f aca="false">SUM(C13*J13)</f>
        <v>870</v>
      </c>
      <c r="L13" s="27" t="n">
        <v>43</v>
      </c>
      <c r="M13" s="22" t="n">
        <f aca="false">SUM(C13*L13)</f>
        <v>430</v>
      </c>
      <c r="N13" s="27"/>
      <c r="O13" s="24"/>
      <c r="P13" s="30" t="n">
        <f aca="false">SUM(D13+F13+H13+J13+L13+N13)</f>
        <v>220</v>
      </c>
      <c r="Q13" s="31" t="n">
        <f aca="false">SUM(E13+G13+I13+K13+M13+O13)</f>
        <v>220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1</v>
      </c>
      <c r="E15" s="33"/>
      <c r="F15" s="37"/>
      <c r="G15" s="38"/>
      <c r="H15" s="37"/>
      <c r="I15" s="38"/>
      <c r="J15" s="37" t="n">
        <v>2</v>
      </c>
      <c r="K15" s="39"/>
      <c r="L15" s="37" t="n">
        <v>2</v>
      </c>
      <c r="M15" s="38"/>
      <c r="N15" s="37"/>
      <c r="O15" s="24"/>
      <c r="P15" s="40" t="n">
        <f aca="false">SUM(D15+F15+H15+J15+L15+N15)</f>
        <v>5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41</v>
      </c>
      <c r="O16" s="47"/>
      <c r="P16" s="40" t="n">
        <f aca="false">SUM(D16+F16+H16+J16+L16+N16)</f>
        <v>641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64</v>
      </c>
      <c r="E17" s="52" t="n">
        <f aca="false">SUM(E5:E16)</f>
        <v>7125</v>
      </c>
      <c r="F17" s="53" t="n">
        <f aca="false">SUM(F5:F16)</f>
        <v>133</v>
      </c>
      <c r="G17" s="52" t="n">
        <f aca="false">SUM(G5:G16)</f>
        <v>2055</v>
      </c>
      <c r="H17" s="53" t="n">
        <f aca="false">SUM(H5:H16)</f>
        <v>145</v>
      </c>
      <c r="I17" s="52" t="n">
        <f aca="false">SUM(I5:I16)</f>
        <v>2515</v>
      </c>
      <c r="J17" s="53" t="n">
        <f aca="false">SUM(J5:J16)</f>
        <v>258</v>
      </c>
      <c r="K17" s="52" t="n">
        <f aca="false">SUM(K5:K16)</f>
        <v>4385</v>
      </c>
      <c r="L17" s="54" t="n">
        <f aca="false">SUM(L5:L16)</f>
        <v>232</v>
      </c>
      <c r="M17" s="52" t="n">
        <f aca="false">SUM(M5:M16)</f>
        <v>5415</v>
      </c>
      <c r="N17" s="54" t="n">
        <f aca="false">SUM(N5:N16)</f>
        <v>641</v>
      </c>
      <c r="O17" s="55" t="n">
        <f aca="false">SUM(O5:O16)</f>
        <v>0</v>
      </c>
      <c r="P17" s="56" t="n">
        <f aca="false">SUM(P5:P16)</f>
        <v>1673</v>
      </c>
      <c r="Q17" s="57" t="n">
        <f aca="false">SUM(Q5:Q16)</f>
        <v>2149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 t="n">
        <v>14</v>
      </c>
      <c r="G18" s="44" t="n">
        <v>7000</v>
      </c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14</v>
      </c>
      <c r="Q18" s="65" t="n">
        <f aca="false">SUM(E18+G18+I18+K18+M18+O18)</f>
        <v>700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48</v>
      </c>
      <c r="E21" s="44" t="n">
        <v>480</v>
      </c>
      <c r="F21" s="75" t="n">
        <v>17</v>
      </c>
      <c r="G21" s="44" t="n">
        <v>170</v>
      </c>
      <c r="H21" s="74" t="n">
        <v>25</v>
      </c>
      <c r="I21" s="44" t="n">
        <v>250</v>
      </c>
      <c r="J21" s="74" t="n">
        <v>38</v>
      </c>
      <c r="K21" s="44" t="n">
        <v>380</v>
      </c>
      <c r="L21" s="75" t="n">
        <v>46</v>
      </c>
      <c r="M21" s="44" t="n">
        <v>460</v>
      </c>
      <c r="N21" s="75" t="n">
        <v>142</v>
      </c>
      <c r="O21" s="44" t="n">
        <v>1420</v>
      </c>
      <c r="P21" s="76" t="n">
        <f aca="false">SUM(D21+F21+H21+J21+L21+N21)</f>
        <v>316</v>
      </c>
      <c r="Q21" s="77" t="n">
        <f aca="false">SUM(E21+G21+I21+K21+M21+O21)</f>
        <v>316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312</v>
      </c>
      <c r="E22" s="81" t="n">
        <f aca="false">SUM(E17:E21)</f>
        <v>7605</v>
      </c>
      <c r="F22" s="80" t="n">
        <f aca="false">SUM(F17:F21)</f>
        <v>164</v>
      </c>
      <c r="G22" s="81" t="n">
        <f aca="false">SUM(G17:G21)</f>
        <v>9225</v>
      </c>
      <c r="H22" s="80" t="n">
        <f aca="false">SUM(H17:H21)</f>
        <v>170</v>
      </c>
      <c r="I22" s="81" t="n">
        <f aca="false">SUM(I17:I21)</f>
        <v>2765</v>
      </c>
      <c r="J22" s="80" t="n">
        <f aca="false">SUM(J17:J21)</f>
        <v>296</v>
      </c>
      <c r="K22" s="81" t="n">
        <f aca="false">SUM(K17:K21)</f>
        <v>4765</v>
      </c>
      <c r="L22" s="82" t="n">
        <f aca="false">SUM(L17:L21)</f>
        <v>278</v>
      </c>
      <c r="M22" s="81" t="n">
        <f aca="false">SUM(M17:M21)</f>
        <v>5875</v>
      </c>
      <c r="N22" s="82" t="n">
        <f aca="false">SUM(N17:N21)</f>
        <v>783</v>
      </c>
      <c r="O22" s="81" t="n">
        <f aca="false">SUM(O17:O21)</f>
        <v>1420</v>
      </c>
      <c r="P22" s="83" t="n">
        <f aca="false">SUM(P17:P21)</f>
        <v>2003</v>
      </c>
      <c r="Q22" s="81" t="n">
        <f aca="false">SUM(Q17:Q21)</f>
        <v>3165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9</v>
      </c>
      <c r="P25" s="103" t="n">
        <f aca="false">SUM(D25+F25+H25+J25+L25+N25)</f>
        <v>0</v>
      </c>
      <c r="Q25" s="104" t="n">
        <f aca="false">SUM(E25+G25+I25+K25+M25+O25)</f>
        <v>19</v>
      </c>
      <c r="R25" s="105" t="n">
        <f aca="false">SUM(P25:Q26)</f>
        <v>331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60</v>
      </c>
      <c r="E26" s="108"/>
      <c r="F26" s="107" t="n">
        <v>52</v>
      </c>
      <c r="G26" s="108"/>
      <c r="H26" s="107" t="n">
        <v>40</v>
      </c>
      <c r="I26" s="108"/>
      <c r="J26" s="109" t="n">
        <v>86</v>
      </c>
      <c r="K26" s="108"/>
      <c r="L26" s="109" t="n">
        <v>28</v>
      </c>
      <c r="M26" s="108" t="n">
        <v>2</v>
      </c>
      <c r="N26" s="109"/>
      <c r="O26" s="110" t="n">
        <v>44</v>
      </c>
      <c r="P26" s="111" t="n">
        <f aca="false">SUM(D26+F26+H26+J26+L26+N26)</f>
        <v>266</v>
      </c>
      <c r="Q26" s="112" t="n">
        <f aca="false">SUM(E26+G26+I26+K26+M26+O26)</f>
        <v>46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</v>
      </c>
      <c r="E27" s="108"/>
      <c r="F27" s="107" t="n">
        <v>4</v>
      </c>
      <c r="G27" s="108"/>
      <c r="H27" s="107" t="n">
        <v>6</v>
      </c>
      <c r="I27" s="108"/>
      <c r="J27" s="109" t="n">
        <v>16</v>
      </c>
      <c r="K27" s="108"/>
      <c r="L27" s="113" t="n">
        <v>19</v>
      </c>
      <c r="M27" s="114"/>
      <c r="N27" s="109"/>
      <c r="O27" s="110" t="n">
        <v>26</v>
      </c>
      <c r="P27" s="115" t="n">
        <f aca="false">SUM(D27+F27+H27+J27+L27+N27)</f>
        <v>46</v>
      </c>
      <c r="Q27" s="112" t="n">
        <f aca="false">SUM(E27+G27+I27+K27+M27+O27)</f>
        <v>26</v>
      </c>
      <c r="R27" s="116" t="n">
        <f aca="false">SUM(P27:Q28)</f>
        <v>29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6</v>
      </c>
      <c r="E28" s="108"/>
      <c r="F28" s="107" t="n">
        <v>12</v>
      </c>
      <c r="G28" s="108"/>
      <c r="H28" s="107" t="n">
        <v>9</v>
      </c>
      <c r="I28" s="108"/>
      <c r="J28" s="109" t="n">
        <v>9</v>
      </c>
      <c r="K28" s="108"/>
      <c r="L28" s="113" t="n">
        <v>69</v>
      </c>
      <c r="M28" s="114"/>
      <c r="N28" s="109"/>
      <c r="O28" s="110" t="n">
        <v>118</v>
      </c>
      <c r="P28" s="115" t="n">
        <f aca="false">SUM(D28+F28+H28+J28+L28+N28)</f>
        <v>105</v>
      </c>
      <c r="Q28" s="112" t="n">
        <f aca="false">SUM(E28+G28+I28+K28+M28+O28)</f>
        <v>118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38</v>
      </c>
      <c r="E29" s="108"/>
      <c r="F29" s="107" t="n">
        <v>8</v>
      </c>
      <c r="G29" s="108"/>
      <c r="H29" s="107" t="n">
        <v>16</v>
      </c>
      <c r="I29" s="108"/>
      <c r="J29" s="109" t="n">
        <v>4</v>
      </c>
      <c r="K29" s="108"/>
      <c r="L29" s="113" t="n">
        <v>30</v>
      </c>
      <c r="M29" s="114"/>
      <c r="N29" s="109"/>
      <c r="O29" s="110" t="n">
        <v>85</v>
      </c>
      <c r="P29" s="115" t="n">
        <f aca="false">SUM(D29+F29+H29+J29+L29+N29)</f>
        <v>96</v>
      </c>
      <c r="Q29" s="112" t="n">
        <f aca="false">SUM(E29+G29+I29+K29+M29+O29)</f>
        <v>85</v>
      </c>
      <c r="R29" s="117" t="n">
        <f aca="false">SUM(P29:Q29)</f>
        <v>181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33</v>
      </c>
      <c r="E30" s="108" t="n">
        <v>1</v>
      </c>
      <c r="F30" s="107" t="n">
        <v>53</v>
      </c>
      <c r="G30" s="108"/>
      <c r="H30" s="107" t="n">
        <v>51</v>
      </c>
      <c r="I30" s="108"/>
      <c r="J30" s="109" t="n">
        <v>116</v>
      </c>
      <c r="K30" s="108" t="n">
        <v>2</v>
      </c>
      <c r="L30" s="113" t="n">
        <v>73</v>
      </c>
      <c r="M30" s="114"/>
      <c r="N30" s="109"/>
      <c r="O30" s="110" t="n">
        <v>302</v>
      </c>
      <c r="P30" s="115" t="n">
        <f aca="false">SUM(D30+F30+H30+J30+L30+N30)</f>
        <v>426</v>
      </c>
      <c r="Q30" s="112" t="n">
        <f aca="false">SUM(E30+G30+I30+K30+M30+O30)</f>
        <v>305</v>
      </c>
      <c r="R30" s="117" t="n">
        <f aca="false">SUM(P30:Q30)</f>
        <v>731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5</v>
      </c>
      <c r="E31" s="119"/>
      <c r="F31" s="118" t="n">
        <v>4</v>
      </c>
      <c r="G31" s="119"/>
      <c r="H31" s="118" t="n">
        <v>23</v>
      </c>
      <c r="I31" s="119"/>
      <c r="J31" s="120" t="n">
        <v>25</v>
      </c>
      <c r="K31" s="119"/>
      <c r="L31" s="121" t="n">
        <v>11</v>
      </c>
      <c r="M31" s="122"/>
      <c r="N31" s="120"/>
      <c r="O31" s="123" t="n">
        <v>47</v>
      </c>
      <c r="P31" s="124" t="n">
        <f aca="false">SUM(D31+F31+H31+J31+L31+N31)</f>
        <v>88</v>
      </c>
      <c r="Q31" s="125" t="n">
        <f aca="false">SUM(E31+G31+I31+K31+M31+O31)</f>
        <v>47</v>
      </c>
      <c r="R31" s="126" t="n">
        <f aca="false">SUM(P31:Q31)</f>
        <v>135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63</v>
      </c>
      <c r="E32" s="130" t="n">
        <f aca="false">SUM(E25:E31)</f>
        <v>1</v>
      </c>
      <c r="F32" s="131" t="n">
        <f aca="false">SUM(F25:F31)</f>
        <v>133</v>
      </c>
      <c r="G32" s="132" t="n">
        <f aca="false">SUM(G25:G31)</f>
        <v>0</v>
      </c>
      <c r="H32" s="131" t="n">
        <f aca="false">SUM(H25:H31)</f>
        <v>145</v>
      </c>
      <c r="I32" s="132" t="n">
        <f aca="false">SUM(I25:I31)</f>
        <v>0</v>
      </c>
      <c r="J32" s="133" t="n">
        <f aca="false">SUM(J25:J31)</f>
        <v>256</v>
      </c>
      <c r="K32" s="132" t="n">
        <f aca="false">SUM(K25:K31)</f>
        <v>2</v>
      </c>
      <c r="L32" s="133" t="n">
        <f aca="false">SUM(L25:L31)</f>
        <v>230</v>
      </c>
      <c r="M32" s="130" t="n">
        <f aca="false">SUM(M25:M31)</f>
        <v>2</v>
      </c>
      <c r="N32" s="133" t="n">
        <f aca="false">SUM(N25:N31)</f>
        <v>0</v>
      </c>
      <c r="O32" s="134" t="n">
        <f aca="false">SUM(O25:O31)</f>
        <v>641</v>
      </c>
      <c r="P32" s="135" t="n">
        <f aca="false">SUM(P25:P31)</f>
        <v>1027</v>
      </c>
      <c r="Q32" s="136" t="n">
        <f aca="false">SUM(E32+G32+I32+K32+M32+O32)</f>
        <v>646</v>
      </c>
      <c r="R32" s="137" t="n">
        <f aca="false">SUM(P32:Q32)</f>
        <v>1673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 t="n">
        <v>1</v>
      </c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7</v>
      </c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7</v>
      </c>
      <c r="Q34" s="145"/>
      <c r="R34" s="146" t="n">
        <f aca="false">SUM(O25:O31)</f>
        <v>641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1</v>
      </c>
      <c r="E35" s="113"/>
      <c r="F35" s="113" t="n">
        <v>4</v>
      </c>
      <c r="G35" s="113"/>
      <c r="H35" s="113"/>
      <c r="I35" s="113"/>
      <c r="J35" s="109" t="n">
        <v>6</v>
      </c>
      <c r="K35" s="109"/>
      <c r="L35" s="113"/>
      <c r="M35" s="113"/>
      <c r="N35" s="144"/>
      <c r="O35" s="144"/>
      <c r="P35" s="145" t="n">
        <f aca="false">SUM(D35:O35)</f>
        <v>21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 t="n">
        <v>2</v>
      </c>
      <c r="M36" s="109"/>
      <c r="N36" s="144"/>
      <c r="O36" s="144"/>
      <c r="P36" s="145" t="n">
        <f aca="false">SUM(D36:O36)</f>
        <v>2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1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1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 t="n">
        <v>50</v>
      </c>
      <c r="G38" s="113"/>
      <c r="H38" s="113" t="n">
        <v>36</v>
      </c>
      <c r="I38" s="113"/>
      <c r="J38" s="109" t="n">
        <v>52</v>
      </c>
      <c r="K38" s="109"/>
      <c r="L38" s="109"/>
      <c r="M38" s="109"/>
      <c r="N38" s="202"/>
      <c r="O38" s="202"/>
      <c r="P38" s="145" t="n">
        <f aca="false">SUM(D38:O38)</f>
        <v>138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20</v>
      </c>
      <c r="E40" s="149"/>
      <c r="F40" s="149" t="n">
        <f aca="false">SUM(F33:G39)</f>
        <v>54</v>
      </c>
      <c r="G40" s="149"/>
      <c r="H40" s="149" t="n">
        <f aca="false">SUM(H33:I39)</f>
        <v>36</v>
      </c>
      <c r="I40" s="149"/>
      <c r="J40" s="149" t="n">
        <f aca="false">SUM(J33:K39)</f>
        <v>58</v>
      </c>
      <c r="K40" s="149"/>
      <c r="L40" s="149" t="n">
        <f aca="false">SUM(L33:M39)</f>
        <v>2</v>
      </c>
      <c r="M40" s="149"/>
      <c r="N40" s="149" t="n">
        <f aca="false">SUM(N33:O39)</f>
        <v>0</v>
      </c>
      <c r="O40" s="149"/>
      <c r="P40" s="150" t="n">
        <f aca="false">SUM(D40:O40)</f>
        <v>170</v>
      </c>
      <c r="Q40" s="150"/>
      <c r="R40" s="151" t="n">
        <f aca="false">SUM(D40:O40)</f>
        <v>170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62</v>
      </c>
      <c r="E42" s="155"/>
      <c r="F42" s="155" t="n">
        <f aca="false">SUM(F8+F9+F14+F15+F5+F7+F6+F16)</f>
        <v>85</v>
      </c>
      <c r="G42" s="155"/>
      <c r="H42" s="155" t="n">
        <f aca="false">SUM(H8+H9+H14+H15+H5+H7+H6+H16)</f>
        <v>90</v>
      </c>
      <c r="I42" s="155"/>
      <c r="J42" s="155" t="n">
        <f aca="false">SUM(J8+J9+J14+J15+J5+J7+J6+J16)</f>
        <v>123</v>
      </c>
      <c r="K42" s="155"/>
      <c r="L42" s="155" t="n">
        <f aca="false">SUM(L8+L9+L14+L15+L5+L7+L6+L16)</f>
        <v>137</v>
      </c>
      <c r="M42" s="155"/>
      <c r="N42" s="155" t="n">
        <f aca="false">SUM(N8+N9+N14+N15+N5+N7+N6+N16)</f>
        <v>641</v>
      </c>
      <c r="O42" s="155"/>
      <c r="P42" s="156" t="n">
        <f aca="false">SUM(D42+F42+H42+J42+L42+N42)</f>
        <v>1238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75</v>
      </c>
      <c r="E43" s="155"/>
      <c r="F43" s="155" t="n">
        <f aca="false">SUM(F10+F11+F5+F14+F15+F16+F7+F6)</f>
        <v>88</v>
      </c>
      <c r="G43" s="155"/>
      <c r="H43" s="155" t="n">
        <f aca="false">SUM(H10+H11+H5+H14+H15+H16+H7+H6)</f>
        <v>101</v>
      </c>
      <c r="I43" s="155"/>
      <c r="J43" s="155" t="n">
        <f aca="false">SUM(J10+J11+J5+J14+J15+J16+J7+J6)</f>
        <v>128</v>
      </c>
      <c r="K43" s="155"/>
      <c r="L43" s="155" t="n">
        <f aca="false">SUM(L10+L11+L5+L14+L15+L16+L7+L6)</f>
        <v>143</v>
      </c>
      <c r="M43" s="155"/>
      <c r="N43" s="155" t="n">
        <f aca="false">SUM(N10+N11+N5+N14+N15+N16+N7+N6)</f>
        <v>641</v>
      </c>
      <c r="O43" s="155"/>
      <c r="P43" s="156" t="n">
        <f aca="false">SUM(D43+F43+H43+J43+L43+N43)</f>
        <v>1276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47</v>
      </c>
      <c r="E44" s="159"/>
      <c r="F44" s="159" t="n">
        <f aca="false">SUM(F12+F13+F14+F15+F16+F5+F7+F6)</f>
        <v>130</v>
      </c>
      <c r="G44" s="159"/>
      <c r="H44" s="159" t="n">
        <f aca="false">SUM(H12+H13+H14+H15+H16+H5+H7+H6)</f>
        <v>134</v>
      </c>
      <c r="I44" s="159"/>
      <c r="J44" s="159" t="n">
        <f aca="false">SUM(J12+J13+J14+J15+J16+J5+J7+J6)</f>
        <v>253</v>
      </c>
      <c r="K44" s="159"/>
      <c r="L44" s="159" t="n">
        <f aca="false">SUM(L12+L13+L14+L15+L16+L5+L7+L6)</f>
        <v>226</v>
      </c>
      <c r="M44" s="159"/>
      <c r="N44" s="159" t="n">
        <f aca="false">SUM(N12+N13+N14+N15+N16+N5+N7+N6)</f>
        <v>641</v>
      </c>
      <c r="O44" s="159"/>
      <c r="P44" s="160" t="n">
        <f aca="false">SUM(D44+F44+H44+J44+L44+N44)</f>
        <v>1631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584</v>
      </c>
      <c r="E45" s="165"/>
      <c r="F45" s="164" t="n">
        <f aca="false">SUM(F42:F44)</f>
        <v>303</v>
      </c>
      <c r="G45" s="166"/>
      <c r="H45" s="164" t="n">
        <f aca="false">SUM(H42:H44)</f>
        <v>325</v>
      </c>
      <c r="I45" s="165"/>
      <c r="J45" s="164" t="n">
        <f aca="false">SUM(J42:J44)</f>
        <v>504</v>
      </c>
      <c r="K45" s="165"/>
      <c r="L45" s="164" t="n">
        <f aca="false">SUM(L42:L44)</f>
        <v>506</v>
      </c>
      <c r="M45" s="165"/>
      <c r="N45" s="164" t="n">
        <f aca="false">SUM(N42:N44)</f>
        <v>1923</v>
      </c>
      <c r="O45" s="165"/>
      <c r="P45" s="167" t="n">
        <f aca="false">SUM(P42:P44)</f>
        <v>4145</v>
      </c>
      <c r="Q45" s="167"/>
      <c r="R45" s="151" t="n">
        <f aca="false">SUM(D45:N45)</f>
        <v>4145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52</v>
      </c>
      <c r="M47" s="176"/>
      <c r="N47" s="174"/>
      <c r="O47" s="177"/>
      <c r="P47" s="178" t="n">
        <f aca="false">SUM(D47+F47+H47+J47+L47+N47)</f>
        <v>52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523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523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523</v>
      </c>
      <c r="I51" s="193"/>
      <c r="J51" s="193" t="n">
        <f aca="false">SUM(J47:J50)</f>
        <v>0</v>
      </c>
      <c r="K51" s="193"/>
      <c r="L51" s="193" t="n">
        <f aca="false">SUM(L47:L50)</f>
        <v>52</v>
      </c>
      <c r="M51" s="193"/>
      <c r="N51" s="193" t="n">
        <f aca="false">SUM(N47:N50)</f>
        <v>0</v>
      </c>
      <c r="O51" s="194"/>
      <c r="P51" s="195" t="n">
        <f aca="false">SUM(P47:P50)</f>
        <v>575</v>
      </c>
      <c r="Q51" s="196"/>
      <c r="R51" s="197" t="n">
        <f aca="false">SUM(D51:O51)</f>
        <v>575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0" activeCellId="0" sqref="L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21</v>
      </c>
      <c r="E2" s="6"/>
      <c r="F2" s="6" t="n">
        <v>42823</v>
      </c>
      <c r="G2" s="6"/>
      <c r="H2" s="6" t="n">
        <v>42824</v>
      </c>
      <c r="I2" s="6"/>
      <c r="J2" s="6" t="n">
        <v>42825</v>
      </c>
      <c r="K2" s="6"/>
      <c r="L2" s="6" t="n">
        <v>42826</v>
      </c>
      <c r="M2" s="6"/>
      <c r="N2" s="6" t="n">
        <v>42827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9</v>
      </c>
      <c r="E5" s="22" t="n">
        <f aca="false">SUM(C5*D5)</f>
        <v>950</v>
      </c>
      <c r="F5" s="21" t="n">
        <v>19</v>
      </c>
      <c r="G5" s="22" t="n">
        <f aca="false">SUM(C5*F5)</f>
        <v>950</v>
      </c>
      <c r="H5" s="21" t="n">
        <v>19</v>
      </c>
      <c r="I5" s="22" t="n">
        <f aca="false">SUM(C5*H5)</f>
        <v>950</v>
      </c>
      <c r="J5" s="21" t="n">
        <v>22</v>
      </c>
      <c r="K5" s="23" t="n">
        <f aca="false">SUM(C5*J5)</f>
        <v>1100</v>
      </c>
      <c r="L5" s="21"/>
      <c r="M5" s="22" t="n">
        <f aca="false">SUM(C5*L5)</f>
        <v>0</v>
      </c>
      <c r="N5" s="21"/>
      <c r="O5" s="24"/>
      <c r="P5" s="25" t="n">
        <f aca="false">SUM(D5+F5+H5+J5+L5+N5)</f>
        <v>79</v>
      </c>
      <c r="Q5" s="26" t="n">
        <f aca="false">SUM(E5+G5+I5+K5+M5+O5)</f>
        <v>39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7</v>
      </c>
      <c r="E6" s="22" t="n">
        <f aca="false">SUM(C6*D6)</f>
        <v>925</v>
      </c>
      <c r="F6" s="27" t="n">
        <v>98</v>
      </c>
      <c r="G6" s="22" t="n">
        <f aca="false">SUM(C6*F6)</f>
        <v>2450</v>
      </c>
      <c r="H6" s="27" t="n">
        <v>37</v>
      </c>
      <c r="I6" s="22" t="n">
        <f aca="false">SUM(C6*H6)</f>
        <v>925</v>
      </c>
      <c r="J6" s="27" t="n">
        <v>33</v>
      </c>
      <c r="K6" s="23" t="n">
        <f aca="false">SUM(C6*J6)</f>
        <v>825</v>
      </c>
      <c r="L6" s="27"/>
      <c r="M6" s="22" t="n">
        <f aca="false">SUM(C6*L6)</f>
        <v>0</v>
      </c>
      <c r="N6" s="27"/>
      <c r="O6" s="28"/>
      <c r="P6" s="29" t="n">
        <f aca="false">SUM(D6+F6+H6+J6+L6+N6)</f>
        <v>205</v>
      </c>
      <c r="Q6" s="26" t="n">
        <f aca="false">SUM(E6+G6+I6+K6+M6+O6)</f>
        <v>51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84</v>
      </c>
      <c r="E7" s="22" t="n">
        <f aca="false">SUM(C7*D7)</f>
        <v>0</v>
      </c>
      <c r="F7" s="27" t="n">
        <v>123</v>
      </c>
      <c r="G7" s="22" t="n">
        <f aca="false">SUM(C7*F7)</f>
        <v>0</v>
      </c>
      <c r="H7" s="27" t="n">
        <v>100</v>
      </c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307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1</v>
      </c>
      <c r="G10" s="22" t="n">
        <f aca="false">SUM(C10*F10)</f>
        <v>20</v>
      </c>
      <c r="H10" s="27" t="n">
        <v>2</v>
      </c>
      <c r="I10" s="22" t="n">
        <f aca="false">SUM(C10*H10)</f>
        <v>40</v>
      </c>
      <c r="J10" s="27" t="n">
        <v>4</v>
      </c>
      <c r="K10" s="23" t="n">
        <f aca="false">SUM(C10*J10)</f>
        <v>8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7</v>
      </c>
      <c r="Q10" s="31" t="n">
        <f aca="false">SUM(E10+G10+I10+K10+M10+O10)</f>
        <v>1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3</v>
      </c>
      <c r="E11" s="22" t="n">
        <f aca="false">SUM(C11*D11)</f>
        <v>30</v>
      </c>
      <c r="F11" s="27" t="n">
        <v>2</v>
      </c>
      <c r="G11" s="22" t="n">
        <f aca="false">SUM(C11*F11)</f>
        <v>20</v>
      </c>
      <c r="H11" s="27"/>
      <c r="I11" s="22" t="n">
        <f aca="false">SUM(C11*H11)</f>
        <v>0</v>
      </c>
      <c r="J11" s="27" t="n">
        <v>9</v>
      </c>
      <c r="K11" s="23" t="n">
        <f aca="false">SUM(C11*J11)</f>
        <v>9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14</v>
      </c>
      <c r="Q11" s="31" t="n">
        <f aca="false">SUM(E11+G11+I11+K11+M11+O11)</f>
        <v>14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6</v>
      </c>
      <c r="E12" s="22" t="n">
        <f aca="false">SUM(C12*D12)</f>
        <v>520</v>
      </c>
      <c r="F12" s="27" t="n">
        <v>17</v>
      </c>
      <c r="G12" s="22" t="n">
        <f aca="false">SUM(C12*F12)</f>
        <v>340</v>
      </c>
      <c r="H12" s="27" t="n">
        <v>27</v>
      </c>
      <c r="I12" s="22" t="n">
        <f aca="false">SUM(C12*H12)</f>
        <v>540</v>
      </c>
      <c r="J12" s="27" t="n">
        <v>38</v>
      </c>
      <c r="K12" s="23" t="n">
        <f aca="false">SUM(C12*J12)</f>
        <v>76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108</v>
      </c>
      <c r="Q12" s="31" t="n">
        <f aca="false">SUM(E12+G12+I12+K12+M12+O12)</f>
        <v>21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6</v>
      </c>
      <c r="E13" s="22" t="n">
        <f aca="false">SUM(C13*D13)</f>
        <v>360</v>
      </c>
      <c r="F13" s="27" t="n">
        <v>109</v>
      </c>
      <c r="G13" s="22" t="n">
        <f aca="false">SUM(C13*F13)</f>
        <v>1090</v>
      </c>
      <c r="H13" s="27" t="n">
        <v>30</v>
      </c>
      <c r="I13" s="22" t="n">
        <f aca="false">SUM(C13*H13)</f>
        <v>300</v>
      </c>
      <c r="J13" s="27" t="n">
        <v>13</v>
      </c>
      <c r="K13" s="23" t="n">
        <f aca="false">SUM(C13*J13)</f>
        <v>13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188</v>
      </c>
      <c r="Q13" s="31" t="n">
        <f aca="false">SUM(E13+G13+I13+K13+M13+O13)</f>
        <v>188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4</v>
      </c>
      <c r="E15" s="33"/>
      <c r="F15" s="37" t="n">
        <v>6</v>
      </c>
      <c r="G15" s="38"/>
      <c r="H15" s="37"/>
      <c r="I15" s="38"/>
      <c r="J15" s="37" t="n">
        <v>1</v>
      </c>
      <c r="K15" s="39"/>
      <c r="L15" s="37"/>
      <c r="M15" s="38"/>
      <c r="N15" s="37"/>
      <c r="O15" s="24"/>
      <c r="P15" s="40" t="n">
        <f aca="false">SUM(D15+F15+H15+J15+L15+N15)</f>
        <v>11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09</v>
      </c>
      <c r="E17" s="52" t="n">
        <f aca="false">SUM(E5:E16)</f>
        <v>2785</v>
      </c>
      <c r="F17" s="53" t="n">
        <f aca="false">SUM(F5:F16)</f>
        <v>375</v>
      </c>
      <c r="G17" s="52" t="n">
        <f aca="false">SUM(G5:G16)</f>
        <v>4870</v>
      </c>
      <c r="H17" s="53" t="n">
        <f aca="false">SUM(H5:H16)</f>
        <v>215</v>
      </c>
      <c r="I17" s="52" t="n">
        <f aca="false">SUM(I5:I16)</f>
        <v>2755</v>
      </c>
      <c r="J17" s="53" t="n">
        <f aca="false">SUM(J5:J16)</f>
        <v>120</v>
      </c>
      <c r="K17" s="52" t="n">
        <f aca="false">SUM(K5:K16)</f>
        <v>2985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919</v>
      </c>
      <c r="Q17" s="57" t="n">
        <f aca="false">SUM(Q5:Q16)</f>
        <v>1339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 t="n">
        <v>6</v>
      </c>
      <c r="E18" s="61" t="n">
        <v>3000</v>
      </c>
      <c r="F18" s="63"/>
      <c r="G18" s="44"/>
      <c r="H18" s="60"/>
      <c r="I18" s="62"/>
      <c r="J18" s="60" t="n">
        <v>18</v>
      </c>
      <c r="K18" s="62" t="n">
        <v>1790</v>
      </c>
      <c r="L18" s="63"/>
      <c r="M18" s="62"/>
      <c r="N18" s="64"/>
      <c r="O18" s="62"/>
      <c r="P18" s="64" t="n">
        <f aca="false">SUM(D18+F18+H18+J18+L18+N18)</f>
        <v>24</v>
      </c>
      <c r="Q18" s="65" t="n">
        <f aca="false">SUM(E18+G18+I18+K18+M18+O18)</f>
        <v>479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 t="n">
        <v>1</v>
      </c>
      <c r="G19" s="44" t="n">
        <v>150</v>
      </c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1</v>
      </c>
      <c r="Q19" s="31" t="n">
        <f aca="false">SUM(E19+G19+I19+K19+M19+O19)</f>
        <v>15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0</v>
      </c>
      <c r="E21" s="44" t="n">
        <v>300</v>
      </c>
      <c r="F21" s="75" t="n">
        <v>41</v>
      </c>
      <c r="G21" s="44" t="n">
        <v>410</v>
      </c>
      <c r="H21" s="74" t="n">
        <v>27</v>
      </c>
      <c r="I21" s="44" t="n">
        <v>270</v>
      </c>
      <c r="J21" s="74" t="n">
        <v>20</v>
      </c>
      <c r="K21" s="44" t="n">
        <v>200</v>
      </c>
      <c r="L21" s="75"/>
      <c r="M21" s="44"/>
      <c r="N21" s="75"/>
      <c r="O21" s="44"/>
      <c r="P21" s="76" t="n">
        <f aca="false">SUM(D21+F21+H21+J21+L21+N21)</f>
        <v>118</v>
      </c>
      <c r="Q21" s="77" t="n">
        <f aca="false">SUM(E21+G21+I21+K21+M21+O21)</f>
        <v>118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45</v>
      </c>
      <c r="E22" s="81" t="n">
        <f aca="false">SUM(E17:E21)</f>
        <v>6085</v>
      </c>
      <c r="F22" s="80" t="n">
        <f aca="false">SUM(F17:F21)</f>
        <v>417</v>
      </c>
      <c r="G22" s="81" t="n">
        <f aca="false">SUM(G17:G21)</f>
        <v>5430</v>
      </c>
      <c r="H22" s="80" t="n">
        <f aca="false">SUM(H17:H21)</f>
        <v>242</v>
      </c>
      <c r="I22" s="81" t="n">
        <f aca="false">SUM(I17:I21)</f>
        <v>3025</v>
      </c>
      <c r="J22" s="80" t="n">
        <f aca="false">SUM(J17:J21)</f>
        <v>158</v>
      </c>
      <c r="K22" s="81" t="n">
        <f aca="false">SUM(K17:K21)</f>
        <v>4975</v>
      </c>
      <c r="L22" s="82" t="n">
        <f aca="false">SUM(L17:L21)</f>
        <v>0</v>
      </c>
      <c r="M22" s="81" t="n">
        <f aca="false">SUM(M17:M21)</f>
        <v>0</v>
      </c>
      <c r="N22" s="82" t="n">
        <f aca="false">SUM(N17:N21)</f>
        <v>0</v>
      </c>
      <c r="O22" s="81" t="n">
        <f aca="false">SUM(O17:O21)</f>
        <v>0</v>
      </c>
      <c r="P22" s="83" t="n">
        <f aca="false">SUM(P17:P21)</f>
        <v>1062</v>
      </c>
      <c r="Q22" s="81" t="n">
        <f aca="false">SUM(Q17:Q21)</f>
        <v>1951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/>
      <c r="P25" s="103" t="n">
        <f aca="false">SUM(D25+F25+H25+J25+L25+N25)</f>
        <v>0</v>
      </c>
      <c r="Q25" s="104" t="n">
        <f aca="false">SUM(E25+G25+I25+K25+M25+O25)</f>
        <v>0</v>
      </c>
      <c r="R25" s="105" t="n">
        <f aca="false">SUM(P25:Q26)</f>
        <v>327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87</v>
      </c>
      <c r="E26" s="108"/>
      <c r="F26" s="107" t="n">
        <v>129</v>
      </c>
      <c r="G26" s="108"/>
      <c r="H26" s="107" t="n">
        <v>83</v>
      </c>
      <c r="I26" s="108"/>
      <c r="J26" s="109" t="n">
        <v>28</v>
      </c>
      <c r="K26" s="108"/>
      <c r="L26" s="109"/>
      <c r="M26" s="108"/>
      <c r="N26" s="109"/>
      <c r="O26" s="110"/>
      <c r="P26" s="111" t="n">
        <f aca="false">SUM(D26+F26+H26+J26+L26+N26)</f>
        <v>327</v>
      </c>
      <c r="Q26" s="112" t="n">
        <f aca="false">SUM(E26+G26+I26+K26+M26+O26)</f>
        <v>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2</v>
      </c>
      <c r="E27" s="108"/>
      <c r="F27" s="107" t="n">
        <v>3</v>
      </c>
      <c r="G27" s="108"/>
      <c r="H27" s="107"/>
      <c r="I27" s="108"/>
      <c r="J27" s="109" t="n">
        <v>2</v>
      </c>
      <c r="K27" s="108"/>
      <c r="L27" s="113"/>
      <c r="M27" s="114"/>
      <c r="N27" s="109"/>
      <c r="O27" s="110"/>
      <c r="P27" s="115" t="n">
        <f aca="false">SUM(D27+F27+H27+J27+L27+N27)</f>
        <v>7</v>
      </c>
      <c r="Q27" s="112" t="n">
        <f aca="false">SUM(E27+G27+I27+K27+M27+O27)</f>
        <v>0</v>
      </c>
      <c r="R27" s="116" t="n">
        <f aca="false">SUM(P27:Q28)</f>
        <v>113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9</v>
      </c>
      <c r="E28" s="108"/>
      <c r="F28" s="107" t="n">
        <v>58</v>
      </c>
      <c r="G28" s="108"/>
      <c r="H28" s="107" t="n">
        <v>36</v>
      </c>
      <c r="I28" s="108"/>
      <c r="J28" s="109" t="n">
        <v>3</v>
      </c>
      <c r="K28" s="108"/>
      <c r="L28" s="113"/>
      <c r="M28" s="114"/>
      <c r="N28" s="109"/>
      <c r="O28" s="110"/>
      <c r="P28" s="115" t="n">
        <f aca="false">SUM(D28+F28+H28+J28+L28+N28)</f>
        <v>106</v>
      </c>
      <c r="Q28" s="112" t="n">
        <f aca="false">SUM(E28+G28+I28+K28+M28+O28)</f>
        <v>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20</v>
      </c>
      <c r="E29" s="108"/>
      <c r="F29" s="107" t="n">
        <v>24</v>
      </c>
      <c r="G29" s="108"/>
      <c r="H29" s="107" t="n">
        <v>10</v>
      </c>
      <c r="I29" s="108"/>
      <c r="J29" s="109" t="n">
        <v>12</v>
      </c>
      <c r="K29" s="108"/>
      <c r="L29" s="113"/>
      <c r="M29" s="114"/>
      <c r="N29" s="109"/>
      <c r="O29" s="110"/>
      <c r="P29" s="115" t="n">
        <f aca="false">SUM(D29+F29+H29+J29+L29+N29)</f>
        <v>66</v>
      </c>
      <c r="Q29" s="112" t="n">
        <f aca="false">SUM(E29+G29+I29+K29+M29+O29)</f>
        <v>0</v>
      </c>
      <c r="R29" s="117" t="n">
        <f aca="false">SUM(P29:Q29)</f>
        <v>66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2</v>
      </c>
      <c r="E30" s="108" t="n">
        <v>4</v>
      </c>
      <c r="F30" s="107" t="n">
        <v>84</v>
      </c>
      <c r="G30" s="108" t="n">
        <v>6</v>
      </c>
      <c r="H30" s="107" t="n">
        <v>70</v>
      </c>
      <c r="I30" s="108"/>
      <c r="J30" s="109" t="n">
        <v>68</v>
      </c>
      <c r="K30" s="108" t="n">
        <v>1</v>
      </c>
      <c r="L30" s="113"/>
      <c r="M30" s="114"/>
      <c r="N30" s="109"/>
      <c r="O30" s="110"/>
      <c r="P30" s="115" t="n">
        <f aca="false">SUM(D30+F30+H30+J30+L30+N30)</f>
        <v>274</v>
      </c>
      <c r="Q30" s="112" t="n">
        <f aca="false">SUM(E30+G30+I30+K30+M30+O30)</f>
        <v>11</v>
      </c>
      <c r="R30" s="117" t="n">
        <f aca="false">SUM(P30:Q30)</f>
        <v>285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35</v>
      </c>
      <c r="E31" s="119"/>
      <c r="F31" s="118" t="n">
        <v>71</v>
      </c>
      <c r="G31" s="119"/>
      <c r="H31" s="118" t="n">
        <v>16</v>
      </c>
      <c r="I31" s="119"/>
      <c r="J31" s="120" t="n">
        <v>6</v>
      </c>
      <c r="K31" s="119"/>
      <c r="L31" s="121"/>
      <c r="M31" s="122"/>
      <c r="N31" s="120"/>
      <c r="O31" s="123"/>
      <c r="P31" s="124" t="n">
        <f aca="false">SUM(D31+F31+H31+J31+L31+N31)</f>
        <v>128</v>
      </c>
      <c r="Q31" s="125" t="n">
        <f aca="false">SUM(E31+G31+I31+K31+M31+O31)</f>
        <v>0</v>
      </c>
      <c r="R31" s="126" t="n">
        <f aca="false">SUM(P31:Q31)</f>
        <v>128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05</v>
      </c>
      <c r="E32" s="130" t="n">
        <f aca="false">SUM(E25:E31)</f>
        <v>4</v>
      </c>
      <c r="F32" s="131" t="n">
        <f aca="false">SUM(F25:F31)</f>
        <v>369</v>
      </c>
      <c r="G32" s="132" t="n">
        <f aca="false">SUM(G25:G31)</f>
        <v>6</v>
      </c>
      <c r="H32" s="131" t="n">
        <f aca="false">SUM(H25:H31)</f>
        <v>215</v>
      </c>
      <c r="I32" s="132" t="n">
        <f aca="false">SUM(I25:I31)</f>
        <v>0</v>
      </c>
      <c r="J32" s="133" t="n">
        <f aca="false">SUM(J25:J31)</f>
        <v>119</v>
      </c>
      <c r="K32" s="132" t="n">
        <f aca="false">SUM(K25:K31)</f>
        <v>1</v>
      </c>
      <c r="L32" s="133" t="n">
        <f aca="false">SUM(L25:L31)</f>
        <v>0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0</v>
      </c>
      <c r="P32" s="135" t="n">
        <f aca="false">SUM(P25:P31)</f>
        <v>908</v>
      </c>
      <c r="Q32" s="136" t="n">
        <f aca="false">SUM(E32+G32+I32+K32+M32+O32)</f>
        <v>11</v>
      </c>
      <c r="R32" s="137" t="n">
        <f aca="false">SUM(P32:Q32)</f>
        <v>919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 t="n">
        <v>6</v>
      </c>
      <c r="I34" s="113"/>
      <c r="J34" s="109"/>
      <c r="K34" s="109"/>
      <c r="L34" s="109"/>
      <c r="M34" s="109"/>
      <c r="N34" s="144"/>
      <c r="O34" s="144"/>
      <c r="P34" s="145" t="n">
        <f aca="false">SUM(D34:O34)</f>
        <v>6</v>
      </c>
      <c r="Q34" s="145"/>
      <c r="R34" s="146" t="n">
        <f aca="false">SUM(O25:O31)</f>
        <v>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7</v>
      </c>
      <c r="E35" s="113"/>
      <c r="F35" s="113" t="n">
        <v>7</v>
      </c>
      <c r="G35" s="113"/>
      <c r="H35" s="113" t="n">
        <v>4</v>
      </c>
      <c r="I35" s="113"/>
      <c r="J35" s="109" t="n">
        <v>3</v>
      </c>
      <c r="K35" s="109"/>
      <c r="L35" s="113"/>
      <c r="M35" s="113"/>
      <c r="N35" s="144"/>
      <c r="O35" s="144"/>
      <c r="P35" s="145" t="n">
        <f aca="false">SUM(D35:O35)</f>
        <v>21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 t="n">
        <v>3</v>
      </c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7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84</v>
      </c>
      <c r="E38" s="113"/>
      <c r="F38" s="113" t="n">
        <v>123</v>
      </c>
      <c r="G38" s="113"/>
      <c r="H38" s="113" t="n">
        <v>100</v>
      </c>
      <c r="I38" s="113"/>
      <c r="J38" s="109"/>
      <c r="K38" s="109"/>
      <c r="L38" s="109"/>
      <c r="M38" s="109"/>
      <c r="N38" s="202"/>
      <c r="O38" s="202"/>
      <c r="P38" s="145" t="n">
        <f aca="false">SUM(D38:O38)</f>
        <v>307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 t="n">
        <v>23</v>
      </c>
      <c r="K39" s="120"/>
      <c r="L39" s="120"/>
      <c r="M39" s="120"/>
      <c r="N39" s="147"/>
      <c r="O39" s="147"/>
      <c r="P39" s="145" t="n">
        <f aca="false">SUM(D39:O39)</f>
        <v>23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95</v>
      </c>
      <c r="E40" s="149"/>
      <c r="F40" s="149" t="n">
        <f aca="false">SUM(F33:G39)</f>
        <v>133</v>
      </c>
      <c r="G40" s="149"/>
      <c r="H40" s="149" t="n">
        <f aca="false">SUM(H33:I39)</f>
        <v>110</v>
      </c>
      <c r="I40" s="149"/>
      <c r="J40" s="149" t="n">
        <f aca="false">SUM(J33:K39)</f>
        <v>26</v>
      </c>
      <c r="K40" s="149"/>
      <c r="L40" s="149" t="n">
        <f aca="false">SUM(L33:M39)</f>
        <v>0</v>
      </c>
      <c r="M40" s="149"/>
      <c r="N40" s="149" t="n">
        <f aca="false">SUM(N33:O39)</f>
        <v>0</v>
      </c>
      <c r="O40" s="149"/>
      <c r="P40" s="150" t="n">
        <f aca="false">SUM(D40:O40)</f>
        <v>364</v>
      </c>
      <c r="Q40" s="150"/>
      <c r="R40" s="151" t="n">
        <f aca="false">SUM(D40:O40)</f>
        <v>364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44</v>
      </c>
      <c r="E42" s="155"/>
      <c r="F42" s="155" t="n">
        <f aca="false">SUM(F8+F9+F14+F15+F5+F7+F6+F16)</f>
        <v>246</v>
      </c>
      <c r="G42" s="155"/>
      <c r="H42" s="155" t="n">
        <f aca="false">SUM(H8+H9+H14+H15+H5+H7+H6+H16)</f>
        <v>156</v>
      </c>
      <c r="I42" s="155"/>
      <c r="J42" s="155" t="n">
        <f aca="false">SUM(J8+J9+J14+J15+J5+J7+J6+J16)</f>
        <v>56</v>
      </c>
      <c r="K42" s="155"/>
      <c r="L42" s="155" t="n">
        <f aca="false">SUM(L8+L9+L14+L15+L5+L7+L6+L16)</f>
        <v>0</v>
      </c>
      <c r="M42" s="155"/>
      <c r="N42" s="155" t="n">
        <f aca="false">SUM(N8+N9+N14+N15+N5+N7+N6+N16)</f>
        <v>0</v>
      </c>
      <c r="O42" s="155"/>
      <c r="P42" s="156" t="n">
        <f aca="false">SUM(D42+F42+H42+J42+L42+N42)</f>
        <v>602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47</v>
      </c>
      <c r="E43" s="155"/>
      <c r="F43" s="155" t="n">
        <f aca="false">SUM(F10+F11+F5+F14+F15+F16+F7+F6)</f>
        <v>249</v>
      </c>
      <c r="G43" s="155"/>
      <c r="H43" s="155" t="n">
        <f aca="false">SUM(H10+H11+H5+H14+H15+H16+H7+H6)</f>
        <v>158</v>
      </c>
      <c r="I43" s="155"/>
      <c r="J43" s="155" t="n">
        <f aca="false">SUM(J10+J11+J5+J14+J15+J16+J7+J6)</f>
        <v>69</v>
      </c>
      <c r="K43" s="155"/>
      <c r="L43" s="155" t="n">
        <f aca="false">SUM(L10+L11+L5+L14+L15+L16+L7+L6)</f>
        <v>0</v>
      </c>
      <c r="M43" s="155"/>
      <c r="N43" s="155" t="n">
        <f aca="false">SUM(N10+N11+N5+N14+N15+N16+N7+N6)</f>
        <v>0</v>
      </c>
      <c r="O43" s="155"/>
      <c r="P43" s="156" t="n">
        <f aca="false">SUM(D43+F43+H43+J43+L43+N43)</f>
        <v>623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06</v>
      </c>
      <c r="E44" s="159"/>
      <c r="F44" s="159" t="n">
        <f aca="false">SUM(F12+F13+F14+F15+F16+F5+F7+F6)</f>
        <v>372</v>
      </c>
      <c r="G44" s="159"/>
      <c r="H44" s="159" t="n">
        <f aca="false">SUM(H12+H13+H14+H15+H16+H5+H7+H6)</f>
        <v>213</v>
      </c>
      <c r="I44" s="159"/>
      <c r="J44" s="159" t="n">
        <f aca="false">SUM(J12+J13+J14+J15+J16+J5+J7+J6)</f>
        <v>107</v>
      </c>
      <c r="K44" s="159"/>
      <c r="L44" s="159" t="n">
        <f aca="false">SUM(L12+L13+L14+L15+L16+L5+L7+L6)</f>
        <v>0</v>
      </c>
      <c r="M44" s="159"/>
      <c r="N44" s="159" t="n">
        <f aca="false">SUM(N12+N13+N14+N15+N16+N5+N7+N6)</f>
        <v>0</v>
      </c>
      <c r="O44" s="159"/>
      <c r="P44" s="160" t="n">
        <f aca="false">SUM(D44+F44+H44+J44+L44+N44)</f>
        <v>898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497</v>
      </c>
      <c r="E45" s="165"/>
      <c r="F45" s="164" t="n">
        <f aca="false">SUM(F42:F44)</f>
        <v>867</v>
      </c>
      <c r="G45" s="166"/>
      <c r="H45" s="164" t="n">
        <f aca="false">SUM(H42:H44)</f>
        <v>527</v>
      </c>
      <c r="I45" s="165"/>
      <c r="J45" s="164" t="n">
        <f aca="false">SUM(J42:J44)</f>
        <v>232</v>
      </c>
      <c r="K45" s="165"/>
      <c r="L45" s="164" t="n">
        <f aca="false">SUM(L42:L44)</f>
        <v>0</v>
      </c>
      <c r="M45" s="165"/>
      <c r="N45" s="164" t="n">
        <f aca="false">SUM(N42:N44)</f>
        <v>0</v>
      </c>
      <c r="O45" s="165"/>
      <c r="P45" s="167" t="n">
        <f aca="false">SUM(P42:P44)</f>
        <v>2123</v>
      </c>
      <c r="Q45" s="167"/>
      <c r="R45" s="151" t="n">
        <f aca="false">SUM(D45:N45)</f>
        <v>2123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 t="n">
        <v>23</v>
      </c>
      <c r="K47" s="175"/>
      <c r="L47" s="174" t="n">
        <v>25</v>
      </c>
      <c r="M47" s="176"/>
      <c r="N47" s="174"/>
      <c r="O47" s="177"/>
      <c r="P47" s="178" t="n">
        <f aca="false">SUM(D47+F47+H47+J47+L47+N47)</f>
        <v>48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478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478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478</v>
      </c>
      <c r="I51" s="193"/>
      <c r="J51" s="193" t="n">
        <f aca="false">SUM(J47:J50)</f>
        <v>23</v>
      </c>
      <c r="K51" s="193"/>
      <c r="L51" s="193" t="n">
        <f aca="false">SUM(L47:L50)</f>
        <v>25</v>
      </c>
      <c r="M51" s="193"/>
      <c r="N51" s="193" t="n">
        <f aca="false">SUM(N47:N50)</f>
        <v>0</v>
      </c>
      <c r="O51" s="194"/>
      <c r="P51" s="195" t="n">
        <f aca="false">SUM(P47:P50)</f>
        <v>526</v>
      </c>
      <c r="Q51" s="196"/>
      <c r="R51" s="197" t="n">
        <f aca="false">SUM(D51:O51)</f>
        <v>526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21</v>
      </c>
      <c r="E2" s="6"/>
      <c r="F2" s="6" t="n">
        <v>42823</v>
      </c>
      <c r="G2" s="6"/>
      <c r="H2" s="6" t="n">
        <v>42824</v>
      </c>
      <c r="I2" s="6"/>
      <c r="J2" s="6" t="n">
        <v>42825</v>
      </c>
      <c r="K2" s="6"/>
      <c r="L2" s="6" t="n">
        <v>42826</v>
      </c>
      <c r="M2" s="6"/>
      <c r="N2" s="6" t="n">
        <v>42827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/>
      <c r="K5" s="23" t="n">
        <f aca="false">SUM(C5*J5)</f>
        <v>0</v>
      </c>
      <c r="L5" s="21" t="n">
        <v>32</v>
      </c>
      <c r="M5" s="22" t="n">
        <f aca="false">SUM(C5*L5)</f>
        <v>1600</v>
      </c>
      <c r="N5" s="21"/>
      <c r="O5" s="24"/>
      <c r="P5" s="25" t="n">
        <f aca="false">SUM(D5+F5+H5+J5+L5+N5)</f>
        <v>32</v>
      </c>
      <c r="Q5" s="26" t="n">
        <f aca="false">SUM(E5+G5+I5+K5+M5+O5)</f>
        <v>16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/>
      <c r="K6" s="23" t="n">
        <f aca="false">SUM(C6*J6)</f>
        <v>0</v>
      </c>
      <c r="L6" s="27" t="n">
        <v>43</v>
      </c>
      <c r="M6" s="22" t="n">
        <f aca="false">SUM(C6*L6)</f>
        <v>1075</v>
      </c>
      <c r="N6" s="27"/>
      <c r="O6" s="28"/>
      <c r="P6" s="29" t="n">
        <f aca="false">SUM(D6+F6+H6+J6+L6+N6)</f>
        <v>43</v>
      </c>
      <c r="Q6" s="26" t="n">
        <f aca="false">SUM(E6+G6+I6+K6+M6+O6)</f>
        <v>10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 t="n">
        <v>5</v>
      </c>
      <c r="M10" s="22" t="n">
        <f aca="false">SUM(C10*L10)</f>
        <v>100</v>
      </c>
      <c r="N10" s="27"/>
      <c r="O10" s="24"/>
      <c r="P10" s="30" t="n">
        <f aca="false">SUM(D10+F10+H10+J10+L10+N10)</f>
        <v>5</v>
      </c>
      <c r="Q10" s="31" t="n">
        <f aca="false">SUM(E10+G10+I10+K10+M10+O10)</f>
        <v>1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 t="n">
        <v>8</v>
      </c>
      <c r="M11" s="22" t="n">
        <f aca="false">SUM(C11*L11)</f>
        <v>80</v>
      </c>
      <c r="N11" s="27"/>
      <c r="O11" s="24"/>
      <c r="P11" s="30" t="n">
        <f aca="false">SUM(D11+F11+H11+J11+L11+N11)</f>
        <v>8</v>
      </c>
      <c r="Q11" s="31" t="n">
        <f aca="false">SUM(E11+G11+I11+K11+M11+O11)</f>
        <v>8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/>
      <c r="K12" s="23" t="n">
        <f aca="false">SUM(C12*J12)</f>
        <v>0</v>
      </c>
      <c r="L12" s="27" t="n">
        <v>31</v>
      </c>
      <c r="M12" s="22" t="n">
        <f aca="false">SUM(C12*L12)</f>
        <v>620</v>
      </c>
      <c r="N12" s="27"/>
      <c r="O12" s="24"/>
      <c r="P12" s="30" t="n">
        <f aca="false">SUM(D12+F12+H12+J12+L12+N12)</f>
        <v>31</v>
      </c>
      <c r="Q12" s="31" t="n">
        <f aca="false">SUM(E12+G12+I12+K12+M12+O12)</f>
        <v>6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/>
      <c r="K13" s="23" t="n">
        <f aca="false">SUM(C13*J13)</f>
        <v>0</v>
      </c>
      <c r="L13" s="27" t="n">
        <v>64</v>
      </c>
      <c r="M13" s="22" t="n">
        <f aca="false">SUM(C13*L13)</f>
        <v>640</v>
      </c>
      <c r="N13" s="27"/>
      <c r="O13" s="24"/>
      <c r="P13" s="30" t="n">
        <f aca="false">SUM(D13+F13+H13+J13+L13+N13)</f>
        <v>64</v>
      </c>
      <c r="Q13" s="31" t="n">
        <f aca="false">SUM(E13+G13+I13+K13+M13+O13)</f>
        <v>64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/>
      <c r="G15" s="38"/>
      <c r="H15" s="37"/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701</v>
      </c>
      <c r="O16" s="47"/>
      <c r="P16" s="40" t="n">
        <f aca="false">SUM(D16+F16+H16+J16+L16+N16)</f>
        <v>701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183</v>
      </c>
      <c r="M17" s="52" t="n">
        <f aca="false">SUM(M5:M16)</f>
        <v>4115</v>
      </c>
      <c r="N17" s="54" t="n">
        <f aca="false">SUM(N5:N16)</f>
        <v>701</v>
      </c>
      <c r="O17" s="55" t="n">
        <f aca="false">SUM(O5:O16)</f>
        <v>0</v>
      </c>
      <c r="P17" s="56" t="n">
        <f aca="false">SUM(P5:P16)</f>
        <v>884</v>
      </c>
      <c r="Q17" s="57" t="n">
        <f aca="false">SUM(Q5:Q16)</f>
        <v>411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/>
      <c r="E21" s="44"/>
      <c r="F21" s="75"/>
      <c r="G21" s="44"/>
      <c r="H21" s="74"/>
      <c r="I21" s="44"/>
      <c r="J21" s="74"/>
      <c r="K21" s="44"/>
      <c r="L21" s="75" t="n">
        <v>28</v>
      </c>
      <c r="M21" s="44" t="n">
        <v>280</v>
      </c>
      <c r="N21" s="75" t="n">
        <v>117</v>
      </c>
      <c r="O21" s="44" t="n">
        <v>1170</v>
      </c>
      <c r="P21" s="76" t="n">
        <f aca="false">SUM(D21+F21+H21+J21+L21+N21)</f>
        <v>145</v>
      </c>
      <c r="Q21" s="77" t="n">
        <f aca="false">SUM(E21+G21+I21+K21+M21+O21)</f>
        <v>145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0</v>
      </c>
      <c r="E22" s="81" t="n">
        <f aca="false">SUM(E17:E21)</f>
        <v>0</v>
      </c>
      <c r="F22" s="80" t="n">
        <f aca="false">SUM(F17:F21)</f>
        <v>0</v>
      </c>
      <c r="G22" s="81" t="n">
        <f aca="false">SUM(G17:G21)</f>
        <v>0</v>
      </c>
      <c r="H22" s="80" t="n">
        <f aca="false">SUM(H17:H21)</f>
        <v>0</v>
      </c>
      <c r="I22" s="81" t="n">
        <f aca="false">SUM(I17:I21)</f>
        <v>0</v>
      </c>
      <c r="J22" s="80" t="n">
        <f aca="false">SUM(J17:J21)</f>
        <v>0</v>
      </c>
      <c r="K22" s="81" t="n">
        <f aca="false">SUM(K17:K21)</f>
        <v>0</v>
      </c>
      <c r="L22" s="82" t="n">
        <f aca="false">SUM(L17:L21)</f>
        <v>211</v>
      </c>
      <c r="M22" s="81" t="n">
        <f aca="false">SUM(M17:M21)</f>
        <v>4395</v>
      </c>
      <c r="N22" s="82" t="n">
        <f aca="false">SUM(N17:N21)</f>
        <v>818</v>
      </c>
      <c r="O22" s="81" t="n">
        <f aca="false">SUM(O17:O21)</f>
        <v>1170</v>
      </c>
      <c r="P22" s="83" t="n">
        <f aca="false">SUM(P17:P21)</f>
        <v>1029</v>
      </c>
      <c r="Q22" s="81" t="n">
        <f aca="false">SUM(Q17:Q21)</f>
        <v>556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36</v>
      </c>
      <c r="P25" s="103" t="n">
        <f aca="false">SUM(D25+F25+H25+J25+L25+N25)</f>
        <v>0</v>
      </c>
      <c r="Q25" s="104" t="n">
        <f aca="false">SUM(E25+G25+I25+K25+M25+O25)</f>
        <v>36</v>
      </c>
      <c r="R25" s="105" t="n">
        <f aca="false">SUM(P25:Q26)</f>
        <v>108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/>
      <c r="E26" s="108"/>
      <c r="F26" s="107"/>
      <c r="G26" s="108"/>
      <c r="H26" s="107"/>
      <c r="I26" s="108"/>
      <c r="J26" s="109"/>
      <c r="K26" s="108"/>
      <c r="L26" s="109" t="n">
        <v>26</v>
      </c>
      <c r="M26" s="108"/>
      <c r="N26" s="109"/>
      <c r="O26" s="110" t="n">
        <v>46</v>
      </c>
      <c r="P26" s="111" t="n">
        <f aca="false">SUM(D26+F26+H26+J26+L26+N26)</f>
        <v>26</v>
      </c>
      <c r="Q26" s="112" t="n">
        <f aca="false">SUM(E26+G26+I26+K26+M26+O26)</f>
        <v>46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/>
      <c r="G27" s="108"/>
      <c r="H27" s="107"/>
      <c r="I27" s="108"/>
      <c r="J27" s="109"/>
      <c r="K27" s="108"/>
      <c r="L27" s="113" t="n">
        <v>4</v>
      </c>
      <c r="M27" s="114"/>
      <c r="N27" s="109"/>
      <c r="O27" s="110" t="n">
        <v>24</v>
      </c>
      <c r="P27" s="115" t="n">
        <f aca="false">SUM(D27+F27+H27+J27+L27+N27)</f>
        <v>4</v>
      </c>
      <c r="Q27" s="112" t="n">
        <f aca="false">SUM(E27+G27+I27+K27+M27+O27)</f>
        <v>24</v>
      </c>
      <c r="R27" s="116" t="n">
        <f aca="false">SUM(P27:Q28)</f>
        <v>93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/>
      <c r="G28" s="108"/>
      <c r="H28" s="107"/>
      <c r="I28" s="108"/>
      <c r="J28" s="109"/>
      <c r="K28" s="108"/>
      <c r="L28" s="113" t="n">
        <v>5</v>
      </c>
      <c r="M28" s="114"/>
      <c r="N28" s="109"/>
      <c r="O28" s="110" t="n">
        <v>60</v>
      </c>
      <c r="P28" s="115" t="n">
        <f aca="false">SUM(D28+F28+H28+J28+L28+N28)</f>
        <v>5</v>
      </c>
      <c r="Q28" s="112" t="n">
        <f aca="false">SUM(E28+G28+I28+K28+M28+O28)</f>
        <v>6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/>
      <c r="E29" s="108"/>
      <c r="F29" s="107"/>
      <c r="G29" s="108"/>
      <c r="H29" s="107"/>
      <c r="I29" s="108"/>
      <c r="J29" s="109"/>
      <c r="K29" s="108"/>
      <c r="L29" s="113" t="n">
        <v>16</v>
      </c>
      <c r="M29" s="114"/>
      <c r="N29" s="109"/>
      <c r="O29" s="110" t="n">
        <v>163</v>
      </c>
      <c r="P29" s="115" t="n">
        <f aca="false">SUM(D29+F29+H29+J29+L29+N29)</f>
        <v>16</v>
      </c>
      <c r="Q29" s="112" t="n">
        <f aca="false">SUM(E29+G29+I29+K29+M29+O29)</f>
        <v>163</v>
      </c>
      <c r="R29" s="117" t="n">
        <f aca="false">SUM(P29:Q29)</f>
        <v>179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/>
      <c r="E30" s="108"/>
      <c r="F30" s="107"/>
      <c r="G30" s="108"/>
      <c r="H30" s="107"/>
      <c r="I30" s="108"/>
      <c r="J30" s="109"/>
      <c r="K30" s="108"/>
      <c r="L30" s="113" t="n">
        <v>70</v>
      </c>
      <c r="M30" s="114"/>
      <c r="N30" s="109"/>
      <c r="O30" s="110" t="n">
        <v>321</v>
      </c>
      <c r="P30" s="115" t="n">
        <f aca="false">SUM(D30+F30+H30+J30+L30+N30)</f>
        <v>70</v>
      </c>
      <c r="Q30" s="112" t="n">
        <f aca="false">SUM(E30+G30+I30+K30+M30+O30)</f>
        <v>321</v>
      </c>
      <c r="R30" s="117" t="n">
        <f aca="false">SUM(P30:Q30)</f>
        <v>391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/>
      <c r="E31" s="119"/>
      <c r="F31" s="118"/>
      <c r="G31" s="119"/>
      <c r="H31" s="118"/>
      <c r="I31" s="119"/>
      <c r="J31" s="120"/>
      <c r="K31" s="119"/>
      <c r="L31" s="121" t="n">
        <v>62</v>
      </c>
      <c r="M31" s="122"/>
      <c r="N31" s="120"/>
      <c r="O31" s="123" t="n">
        <v>51</v>
      </c>
      <c r="P31" s="124" t="n">
        <f aca="false">SUM(D31+F31+H31+J31+L31+N31)</f>
        <v>62</v>
      </c>
      <c r="Q31" s="125" t="n">
        <f aca="false">SUM(E31+G31+I31+K31+M31+O31)</f>
        <v>51</v>
      </c>
      <c r="R31" s="126" t="n">
        <f aca="false">SUM(P31:Q31)</f>
        <v>113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0</v>
      </c>
      <c r="E32" s="130" t="n">
        <f aca="false">SUM(E25:E31)</f>
        <v>0</v>
      </c>
      <c r="F32" s="131" t="n">
        <f aca="false">SUM(F25:F31)</f>
        <v>0</v>
      </c>
      <c r="G32" s="132" t="n">
        <f aca="false">SUM(G25:G31)</f>
        <v>0</v>
      </c>
      <c r="H32" s="131" t="n">
        <f aca="false">SUM(H25:H31)</f>
        <v>0</v>
      </c>
      <c r="I32" s="132" t="n">
        <f aca="false">SUM(I25:I31)</f>
        <v>0</v>
      </c>
      <c r="J32" s="133" t="n">
        <f aca="false">SUM(J25:J31)</f>
        <v>0</v>
      </c>
      <c r="K32" s="132" t="n">
        <f aca="false">SUM(K25:K31)</f>
        <v>0</v>
      </c>
      <c r="L32" s="133" t="n">
        <f aca="false">SUM(L25:L31)</f>
        <v>183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701</v>
      </c>
      <c r="P32" s="135" t="n">
        <f aca="false">SUM(P25:P31)</f>
        <v>183</v>
      </c>
      <c r="Q32" s="136" t="n">
        <f aca="false">SUM(E32+G32+I32+K32+M32+O32)</f>
        <v>701</v>
      </c>
      <c r="R32" s="137" t="n">
        <f aca="false">SUM(P32:Q32)</f>
        <v>884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701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/>
      <c r="G35" s="113"/>
      <c r="H35" s="113"/>
      <c r="I35" s="113"/>
      <c r="J35" s="109"/>
      <c r="K35" s="109"/>
      <c r="L35" s="113" t="n">
        <v>2</v>
      </c>
      <c r="M35" s="113"/>
      <c r="N35" s="144"/>
      <c r="O35" s="144"/>
      <c r="P35" s="145" t="n">
        <f aca="false">SUM(D35:O35)</f>
        <v>2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0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0</v>
      </c>
      <c r="E40" s="149"/>
      <c r="F40" s="149" t="n">
        <f aca="false">SUM(F33:G39)</f>
        <v>0</v>
      </c>
      <c r="G40" s="149"/>
      <c r="H40" s="149" t="n">
        <f aca="false">SUM(H33:I39)</f>
        <v>0</v>
      </c>
      <c r="I40" s="149"/>
      <c r="J40" s="149" t="n">
        <f aca="false">SUM(J33:K39)</f>
        <v>0</v>
      </c>
      <c r="K40" s="149"/>
      <c r="L40" s="149" t="n">
        <f aca="false">SUM(L33:M39)</f>
        <v>2</v>
      </c>
      <c r="M40" s="149"/>
      <c r="N40" s="149" t="n">
        <f aca="false">SUM(N33:O39)</f>
        <v>0</v>
      </c>
      <c r="O40" s="149"/>
      <c r="P40" s="150" t="n">
        <f aca="false">SUM(D40:O40)</f>
        <v>2</v>
      </c>
      <c r="Q40" s="150"/>
      <c r="R40" s="151" t="n">
        <f aca="false">SUM(D40:O40)</f>
        <v>2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0</v>
      </c>
      <c r="E42" s="155"/>
      <c r="F42" s="155" t="n">
        <f aca="false">SUM(F8+F9+F14+F15+F5+F7+F6+F16)</f>
        <v>0</v>
      </c>
      <c r="G42" s="155"/>
      <c r="H42" s="155" t="n">
        <f aca="false">SUM(H8+H9+H14+H15+H5+H7+H6+H16)</f>
        <v>0</v>
      </c>
      <c r="I42" s="155"/>
      <c r="J42" s="155" t="n">
        <f aca="false">SUM(J8+J9+J14+J15+J5+J7+J6+J16)</f>
        <v>0</v>
      </c>
      <c r="K42" s="155"/>
      <c r="L42" s="155" t="n">
        <f aca="false">SUM(L8+L9+L14+L15+L5+L7+L6+L16)</f>
        <v>75</v>
      </c>
      <c r="M42" s="155"/>
      <c r="N42" s="155" t="n">
        <f aca="false">SUM(N8+N9+N14+N15+N5+N7+N6+N16)</f>
        <v>701</v>
      </c>
      <c r="O42" s="155"/>
      <c r="P42" s="156" t="n">
        <f aca="false">SUM(D42+F42+H42+J42+L42+N42)</f>
        <v>776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0</v>
      </c>
      <c r="E43" s="155"/>
      <c r="F43" s="155" t="n">
        <f aca="false">SUM(F10+F11+F5+F14+F15+F16+F7+F6)</f>
        <v>0</v>
      </c>
      <c r="G43" s="155"/>
      <c r="H43" s="155" t="n">
        <f aca="false">SUM(H10+H11+H5+H14+H15+H16+H7+H6)</f>
        <v>0</v>
      </c>
      <c r="I43" s="155"/>
      <c r="J43" s="155" t="n">
        <f aca="false">SUM(J10+J11+J5+J14+J15+J16+J7+J6)</f>
        <v>0</v>
      </c>
      <c r="K43" s="155"/>
      <c r="L43" s="155" t="n">
        <f aca="false">SUM(L10+L11+L5+L14+L15+L16+L7+L6)</f>
        <v>88</v>
      </c>
      <c r="M43" s="155"/>
      <c r="N43" s="155" t="n">
        <f aca="false">SUM(N10+N11+N5+N14+N15+N16+N7+N6)</f>
        <v>701</v>
      </c>
      <c r="O43" s="155"/>
      <c r="P43" s="156" t="n">
        <f aca="false">SUM(D43+F43+H43+J43+L43+N43)</f>
        <v>789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0</v>
      </c>
      <c r="E44" s="159"/>
      <c r="F44" s="159" t="n">
        <f aca="false">SUM(F12+F13+F14+F15+F16+F5+F7+F6)</f>
        <v>0</v>
      </c>
      <c r="G44" s="159"/>
      <c r="H44" s="159" t="n">
        <f aca="false">SUM(H12+H13+H14+H15+H16+H5+H7+H6)</f>
        <v>0</v>
      </c>
      <c r="I44" s="159"/>
      <c r="J44" s="159" t="n">
        <f aca="false">SUM(J12+J13+J14+J15+J16+J5+J7+J6)</f>
        <v>0</v>
      </c>
      <c r="K44" s="159"/>
      <c r="L44" s="159" t="n">
        <f aca="false">SUM(L12+L13+L14+L15+L16+L5+L7+L6)</f>
        <v>170</v>
      </c>
      <c r="M44" s="159"/>
      <c r="N44" s="159" t="n">
        <f aca="false">SUM(N12+N13+N14+N15+N16+N5+N7+N6)</f>
        <v>701</v>
      </c>
      <c r="O44" s="159"/>
      <c r="P44" s="160" t="n">
        <f aca="false">SUM(D44+F44+H44+J44+L44+N44)</f>
        <v>871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0</v>
      </c>
      <c r="E45" s="165"/>
      <c r="F45" s="164" t="n">
        <f aca="false">SUM(F42:F44)</f>
        <v>0</v>
      </c>
      <c r="G45" s="166"/>
      <c r="H45" s="164" t="n">
        <f aca="false">SUM(H42:H44)</f>
        <v>0</v>
      </c>
      <c r="I45" s="165"/>
      <c r="J45" s="164" t="n">
        <f aca="false">SUM(J42:J44)</f>
        <v>0</v>
      </c>
      <c r="K45" s="165"/>
      <c r="L45" s="164" t="n">
        <f aca="false">SUM(L42:L44)</f>
        <v>333</v>
      </c>
      <c r="M45" s="165"/>
      <c r="N45" s="164" t="n">
        <f aca="false">SUM(N42:N44)</f>
        <v>2103</v>
      </c>
      <c r="O45" s="165"/>
      <c r="P45" s="167" t="n">
        <f aca="false">SUM(P42:P44)</f>
        <v>2436</v>
      </c>
      <c r="Q45" s="167"/>
      <c r="R45" s="151" t="n">
        <f aca="false">SUM(D45:N45)</f>
        <v>2436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16</v>
      </c>
      <c r="M47" s="176"/>
      <c r="N47" s="174"/>
      <c r="O47" s="177"/>
      <c r="P47" s="178" t="n">
        <f aca="false">SUM(D47+F47+H47+J47+L47+N47)</f>
        <v>16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0</v>
      </c>
      <c r="I51" s="193"/>
      <c r="J51" s="193" t="n">
        <f aca="false">SUM(J47:J50)</f>
        <v>0</v>
      </c>
      <c r="K51" s="193"/>
      <c r="L51" s="193" t="n">
        <f aca="false">SUM(L47:L50)</f>
        <v>16</v>
      </c>
      <c r="M51" s="193"/>
      <c r="N51" s="193" t="n">
        <f aca="false">SUM(N47:N50)</f>
        <v>0</v>
      </c>
      <c r="O51" s="194"/>
      <c r="P51" s="195" t="n">
        <f aca="false">SUM(P47:P50)</f>
        <v>16</v>
      </c>
      <c r="Q51" s="196"/>
      <c r="R51" s="197" t="n">
        <f aca="false">SUM(D51:O51)</f>
        <v>16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7" width="26.7"/>
    <col collapsed="false" customWidth="true" hidden="false" outlineLevel="0" max="2" min="2" style="228" width="3.14"/>
    <col collapsed="false" customWidth="true" hidden="false" outlineLevel="0" max="3" min="3" style="228" width="6.99"/>
    <col collapsed="false" customWidth="true" hidden="false" outlineLevel="0" max="4" min="4" style="228" width="7.7"/>
    <col collapsed="false" customWidth="true" hidden="false" outlineLevel="0" max="5" min="5" style="228" width="9.56"/>
    <col collapsed="false" customWidth="true" hidden="false" outlineLevel="0" max="6" min="6" style="228" width="5.71"/>
    <col collapsed="false" customWidth="true" hidden="false" outlineLevel="0" max="7" min="7" style="228" width="9.56"/>
    <col collapsed="false" customWidth="true" hidden="false" outlineLevel="0" max="8" min="8" style="228" width="5.71"/>
    <col collapsed="false" customWidth="true" hidden="false" outlineLevel="0" max="9" min="9" style="228" width="9.56"/>
    <col collapsed="false" customWidth="true" hidden="false" outlineLevel="0" max="10" min="10" style="228" width="5.71"/>
    <col collapsed="false" customWidth="true" hidden="false" outlineLevel="0" max="11" min="11" style="228" width="9.56"/>
    <col collapsed="false" customWidth="true" hidden="false" outlineLevel="0" max="12" min="12" style="228" width="5.85"/>
    <col collapsed="false" customWidth="true" hidden="false" outlineLevel="0" max="13" min="13" style="228" width="8.28"/>
    <col collapsed="false" customWidth="true" hidden="false" outlineLevel="0" max="14" min="14" style="228" width="5.85"/>
    <col collapsed="false" customWidth="true" hidden="false" outlineLevel="0" max="15" min="15" style="228" width="8.7"/>
    <col collapsed="false" customWidth="false" hidden="false" outlineLevel="0" max="16" min="16" style="228" width="11.42"/>
    <col collapsed="false" customWidth="true" hidden="false" outlineLevel="0" max="17" min="17" style="228" width="9.28"/>
    <col collapsed="false" customWidth="true" hidden="false" outlineLevel="0" max="18" min="18" style="228" width="6.99"/>
    <col collapsed="false" customWidth="false" hidden="false" outlineLevel="0" max="257" min="19" style="228" width="11.42"/>
  </cols>
  <sheetData>
    <row r="1" customFormat="false" ht="18" hidden="false" customHeight="false" outlineLevel="0" collapsed="false">
      <c r="C1" s="229" t="s">
        <v>0</v>
      </c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15" hidden="false" customHeight="true" outlineLevel="0" collapsed="false">
      <c r="A2" s="230" t="s">
        <v>1</v>
      </c>
      <c r="B2" s="231"/>
      <c r="C2" s="231"/>
      <c r="D2" s="232" t="n">
        <v>42828</v>
      </c>
      <c r="E2" s="232"/>
      <c r="F2" s="232" t="n">
        <v>42830</v>
      </c>
      <c r="G2" s="232"/>
      <c r="H2" s="232" t="n">
        <v>42831</v>
      </c>
      <c r="I2" s="232"/>
      <c r="J2" s="232" t="n">
        <v>42832</v>
      </c>
      <c r="K2" s="232"/>
      <c r="L2" s="232" t="n">
        <v>42833</v>
      </c>
      <c r="M2" s="232"/>
      <c r="N2" s="232" t="n">
        <v>42834</v>
      </c>
      <c r="O2" s="232"/>
      <c r="P2" s="233" t="s">
        <v>2</v>
      </c>
      <c r="Q2" s="233"/>
      <c r="R2" s="234"/>
    </row>
    <row r="3" customFormat="false" ht="18" hidden="false" customHeight="false" outlineLevel="0" collapsed="false">
      <c r="A3" s="230"/>
      <c r="B3" s="235"/>
      <c r="C3" s="236"/>
      <c r="D3" s="237" t="s">
        <v>3</v>
      </c>
      <c r="E3" s="237"/>
      <c r="F3" s="237" t="s">
        <v>4</v>
      </c>
      <c r="G3" s="237"/>
      <c r="H3" s="237" t="s">
        <v>5</v>
      </c>
      <c r="I3" s="237"/>
      <c r="J3" s="237" t="s">
        <v>6</v>
      </c>
      <c r="K3" s="237"/>
      <c r="L3" s="238" t="s">
        <v>7</v>
      </c>
      <c r="M3" s="238"/>
      <c r="N3" s="238" t="s">
        <v>8</v>
      </c>
      <c r="O3" s="238"/>
      <c r="P3" s="233"/>
      <c r="Q3" s="233"/>
      <c r="R3" s="239"/>
    </row>
    <row r="4" customFormat="false" ht="18" hidden="false" customHeight="false" outlineLevel="0" collapsed="false">
      <c r="A4" s="240"/>
      <c r="B4" s="235"/>
      <c r="C4" s="236"/>
      <c r="D4" s="241" t="s">
        <v>9</v>
      </c>
      <c r="E4" s="237" t="s">
        <v>10</v>
      </c>
      <c r="F4" s="238" t="s">
        <v>11</v>
      </c>
      <c r="G4" s="237" t="s">
        <v>10</v>
      </c>
      <c r="H4" s="238" t="s">
        <v>9</v>
      </c>
      <c r="I4" s="237" t="s">
        <v>10</v>
      </c>
      <c r="J4" s="238" t="s">
        <v>9</v>
      </c>
      <c r="K4" s="237" t="s">
        <v>10</v>
      </c>
      <c r="L4" s="238" t="s">
        <v>9</v>
      </c>
      <c r="M4" s="237" t="s">
        <v>10</v>
      </c>
      <c r="N4" s="238" t="s">
        <v>9</v>
      </c>
      <c r="O4" s="237" t="s">
        <v>10</v>
      </c>
      <c r="P4" s="242" t="s">
        <v>9</v>
      </c>
      <c r="Q4" s="242" t="s">
        <v>12</v>
      </c>
      <c r="R4" s="239"/>
    </row>
    <row r="5" customFormat="false" ht="14.25" hidden="false" customHeight="false" outlineLevel="0" collapsed="false">
      <c r="A5" s="18" t="s">
        <v>13</v>
      </c>
      <c r="B5" s="35" t="s">
        <v>14</v>
      </c>
      <c r="C5" s="36" t="n">
        <v>50</v>
      </c>
      <c r="D5" s="243" t="n">
        <v>28</v>
      </c>
      <c r="E5" s="244" t="n">
        <f aca="false">SUM(C5*D5)</f>
        <v>1400</v>
      </c>
      <c r="F5" s="243" t="n">
        <v>19</v>
      </c>
      <c r="G5" s="244" t="n">
        <f aca="false">SUM(C5*F5)</f>
        <v>950</v>
      </c>
      <c r="H5" s="243" t="n">
        <v>14</v>
      </c>
      <c r="I5" s="244" t="n">
        <f aca="false">SUM(C5*H5)</f>
        <v>700</v>
      </c>
      <c r="J5" s="243" t="n">
        <v>18</v>
      </c>
      <c r="K5" s="245" t="n">
        <f aca="false">SUM(C5*J5)</f>
        <v>900</v>
      </c>
      <c r="L5" s="243" t="n">
        <v>36</v>
      </c>
      <c r="M5" s="244" t="n">
        <f aca="false">SUM(C5*L5)</f>
        <v>1800</v>
      </c>
      <c r="N5" s="243"/>
      <c r="O5" s="246"/>
      <c r="P5" s="247" t="n">
        <f aca="false">SUM(D5+F5+H5+J5+L5+N5)</f>
        <v>115</v>
      </c>
      <c r="Q5" s="248" t="n">
        <f aca="false">SUM(E5+G5+I5+K5+M5+O5)</f>
        <v>5750</v>
      </c>
      <c r="R5" s="239"/>
    </row>
    <row r="6" customFormat="false" ht="14.25" hidden="false" customHeight="false" outlineLevel="0" collapsed="false">
      <c r="A6" s="18" t="s">
        <v>15</v>
      </c>
      <c r="B6" s="35" t="s">
        <v>14</v>
      </c>
      <c r="C6" s="36" t="n">
        <v>25</v>
      </c>
      <c r="D6" s="71" t="n">
        <v>38</v>
      </c>
      <c r="E6" s="244" t="n">
        <f aca="false">SUM(C6*D6)</f>
        <v>950</v>
      </c>
      <c r="F6" s="71" t="n">
        <v>77</v>
      </c>
      <c r="G6" s="244" t="n">
        <f aca="false">SUM(C6*F6)</f>
        <v>1925</v>
      </c>
      <c r="H6" s="71" t="n">
        <v>12</v>
      </c>
      <c r="I6" s="244" t="n">
        <f aca="false">SUM(C6*H6)</f>
        <v>300</v>
      </c>
      <c r="J6" s="71" t="n">
        <v>89</v>
      </c>
      <c r="K6" s="245" t="n">
        <f aca="false">SUM(C6*J6)</f>
        <v>2225</v>
      </c>
      <c r="L6" s="71" t="n">
        <v>88</v>
      </c>
      <c r="M6" s="244" t="n">
        <f aca="false">SUM(C6*L6)</f>
        <v>2200</v>
      </c>
      <c r="N6" s="71"/>
      <c r="O6" s="249"/>
      <c r="P6" s="250" t="n">
        <f aca="false">SUM(D6+F6+H6+J6+L6+N6)</f>
        <v>304</v>
      </c>
      <c r="Q6" s="248" t="n">
        <f aca="false">SUM(E6+G6+I6+K6+M6+O6)</f>
        <v>7600</v>
      </c>
      <c r="R6" s="239"/>
    </row>
    <row r="7" s="260" customFormat="true" ht="15" hidden="false" customHeight="false" outlineLevel="0" collapsed="false">
      <c r="A7" s="217" t="s">
        <v>16</v>
      </c>
      <c r="B7" s="251"/>
      <c r="C7" s="252"/>
      <c r="D7" s="253" t="n">
        <v>211</v>
      </c>
      <c r="E7" s="254" t="n">
        <f aca="false">SUM(C7*D7)</f>
        <v>0</v>
      </c>
      <c r="F7" s="253" t="n">
        <v>314</v>
      </c>
      <c r="G7" s="254" t="n">
        <f aca="false">SUM(C7*F7)</f>
        <v>0</v>
      </c>
      <c r="H7" s="253" t="n">
        <v>268</v>
      </c>
      <c r="I7" s="254" t="n">
        <f aca="false">SUM(C7*H7)</f>
        <v>0</v>
      </c>
      <c r="J7" s="253" t="n">
        <v>85</v>
      </c>
      <c r="K7" s="255" t="n">
        <f aca="false">SUM(C7*J7)</f>
        <v>0</v>
      </c>
      <c r="L7" s="253"/>
      <c r="M7" s="254" t="n">
        <f aca="false">SUM(C7*L7)</f>
        <v>0</v>
      </c>
      <c r="N7" s="253"/>
      <c r="O7" s="256"/>
      <c r="P7" s="257" t="n">
        <f aca="false">SUM(D7+F7+H7+J7+L7+N7)</f>
        <v>878</v>
      </c>
      <c r="Q7" s="258" t="n">
        <f aca="false">SUM(E7+G7+I7+K7+M7+O7)</f>
        <v>0</v>
      </c>
      <c r="R7" s="259"/>
    </row>
    <row r="8" customFormat="false" ht="14.25" hidden="false" customHeight="false" outlineLevel="0" collapsed="false">
      <c r="A8" s="18" t="s">
        <v>17</v>
      </c>
      <c r="B8" s="35" t="s">
        <v>14</v>
      </c>
      <c r="C8" s="36" t="n">
        <v>30</v>
      </c>
      <c r="D8" s="71" t="n">
        <v>1</v>
      </c>
      <c r="E8" s="244" t="n">
        <f aca="false">SUM(C8*D8)</f>
        <v>30</v>
      </c>
      <c r="F8" s="71"/>
      <c r="G8" s="244" t="n">
        <f aca="false">SUM(C8*F8)</f>
        <v>0</v>
      </c>
      <c r="H8" s="71"/>
      <c r="I8" s="244" t="n">
        <f aca="false">SUM(C8*H8)</f>
        <v>0</v>
      </c>
      <c r="J8" s="71"/>
      <c r="K8" s="245" t="n">
        <f aca="false">SUM(C8*J8)</f>
        <v>0</v>
      </c>
      <c r="L8" s="71"/>
      <c r="M8" s="244" t="n">
        <f aca="false">SUM(C8*L8)</f>
        <v>0</v>
      </c>
      <c r="N8" s="71"/>
      <c r="O8" s="246"/>
      <c r="P8" s="261" t="n">
        <f aca="false">SUM(D8+F8+H8+J8+L8+N8)</f>
        <v>1</v>
      </c>
      <c r="Q8" s="188" t="n">
        <f aca="false">SUM(E8+G8+I8+K8+M8+O8)</f>
        <v>30</v>
      </c>
      <c r="R8" s="239"/>
    </row>
    <row r="9" customFormat="false" ht="14.25" hidden="false" customHeight="false" outlineLevel="0" collapsed="false">
      <c r="A9" s="18" t="s">
        <v>17</v>
      </c>
      <c r="B9" s="35" t="s">
        <v>14</v>
      </c>
      <c r="C9" s="36" t="n">
        <v>15</v>
      </c>
      <c r="D9" s="71"/>
      <c r="E9" s="244" t="n">
        <f aca="false">SUM(C9*D9)</f>
        <v>0</v>
      </c>
      <c r="F9" s="71"/>
      <c r="G9" s="244" t="n">
        <f aca="false">SUM(C9*F9)</f>
        <v>0</v>
      </c>
      <c r="H9" s="71"/>
      <c r="I9" s="244" t="n">
        <f aca="false">SUM(C9*H9)</f>
        <v>0</v>
      </c>
      <c r="J9" s="71"/>
      <c r="K9" s="245" t="n">
        <f aca="false">SUM(C9*J9)</f>
        <v>0</v>
      </c>
      <c r="L9" s="71"/>
      <c r="M9" s="244" t="n">
        <f aca="false">SUM(C9*L9)</f>
        <v>0</v>
      </c>
      <c r="N9" s="71"/>
      <c r="O9" s="246"/>
      <c r="P9" s="261" t="n">
        <f aca="false">SUM(D9+F9+H9+J9+L9+N9)</f>
        <v>0</v>
      </c>
      <c r="Q9" s="188" t="n">
        <f aca="false">SUM(E9+G9+I9+K9+M9+O9)</f>
        <v>0</v>
      </c>
      <c r="R9" s="239"/>
    </row>
    <row r="10" customFormat="false" ht="14.25" hidden="false" customHeight="false" outlineLevel="0" collapsed="false">
      <c r="A10" s="18" t="s">
        <v>18</v>
      </c>
      <c r="B10" s="35" t="s">
        <v>14</v>
      </c>
      <c r="C10" s="36" t="n">
        <v>20</v>
      </c>
      <c r="D10" s="71"/>
      <c r="E10" s="244" t="n">
        <f aca="false">SUM(C10*D10)</f>
        <v>0</v>
      </c>
      <c r="F10" s="71" t="n">
        <v>1</v>
      </c>
      <c r="G10" s="244" t="n">
        <f aca="false">SUM(C10*F10)</f>
        <v>20</v>
      </c>
      <c r="H10" s="71" t="n">
        <v>7</v>
      </c>
      <c r="I10" s="244" t="n">
        <f aca="false">SUM(C10*H10)</f>
        <v>140</v>
      </c>
      <c r="J10" s="71" t="n">
        <v>3</v>
      </c>
      <c r="K10" s="245" t="n">
        <f aca="false">SUM(C10*J10)</f>
        <v>60</v>
      </c>
      <c r="L10" s="71" t="n">
        <v>5</v>
      </c>
      <c r="M10" s="244" t="n">
        <f aca="false">SUM(C10*L10)</f>
        <v>100</v>
      </c>
      <c r="N10" s="71"/>
      <c r="O10" s="246"/>
      <c r="P10" s="261" t="n">
        <f aca="false">SUM(D10+F10+H10+J10+L10+N10)</f>
        <v>16</v>
      </c>
      <c r="Q10" s="188" t="n">
        <f aca="false">SUM(E10+G10+I10+K10+M10+O10)</f>
        <v>320</v>
      </c>
      <c r="R10" s="239"/>
    </row>
    <row r="11" customFormat="false" ht="14.25" hidden="false" customHeight="false" outlineLevel="0" collapsed="false">
      <c r="A11" s="18" t="s">
        <v>18</v>
      </c>
      <c r="B11" s="35" t="s">
        <v>14</v>
      </c>
      <c r="C11" s="184" t="n">
        <v>10</v>
      </c>
      <c r="D11" s="71" t="n">
        <v>2</v>
      </c>
      <c r="E11" s="244" t="n">
        <f aca="false">SUM(C11*D11)</f>
        <v>20</v>
      </c>
      <c r="F11" s="71" t="n">
        <v>1</v>
      </c>
      <c r="G11" s="244" t="n">
        <f aca="false">SUM(C11*F11)</f>
        <v>10</v>
      </c>
      <c r="H11" s="71" t="n">
        <v>1</v>
      </c>
      <c r="I11" s="244" t="n">
        <f aca="false">SUM(C11*H11)</f>
        <v>10</v>
      </c>
      <c r="J11" s="71" t="n">
        <v>18</v>
      </c>
      <c r="K11" s="245" t="n">
        <f aca="false">SUM(C11*J11)</f>
        <v>180</v>
      </c>
      <c r="L11" s="71" t="n">
        <v>2</v>
      </c>
      <c r="M11" s="244" t="n">
        <f aca="false">SUM(C11*L11)</f>
        <v>20</v>
      </c>
      <c r="N11" s="71"/>
      <c r="O11" s="246"/>
      <c r="P11" s="261" t="n">
        <f aca="false">SUM(D11+F11+H11+J11+L11+N11)</f>
        <v>24</v>
      </c>
      <c r="Q11" s="188" t="n">
        <f aca="false">SUM(E11+G11+I11+K11+M11+O11)</f>
        <v>240</v>
      </c>
      <c r="R11" s="239"/>
    </row>
    <row r="12" customFormat="false" ht="14.25" hidden="false" customHeight="false" outlineLevel="0" collapsed="false">
      <c r="A12" s="18" t="s">
        <v>19</v>
      </c>
      <c r="B12" s="35" t="s">
        <v>14</v>
      </c>
      <c r="C12" s="36" t="n">
        <v>20</v>
      </c>
      <c r="D12" s="71" t="n">
        <v>44</v>
      </c>
      <c r="E12" s="244" t="n">
        <f aca="false">SUM(C12*D12)</f>
        <v>880</v>
      </c>
      <c r="F12" s="71" t="n">
        <v>15</v>
      </c>
      <c r="G12" s="244" t="n">
        <f aca="false">SUM(C12*F12)</f>
        <v>300</v>
      </c>
      <c r="H12" s="71" t="n">
        <v>24</v>
      </c>
      <c r="I12" s="244" t="n">
        <f aca="false">SUM(C12*H12)</f>
        <v>480</v>
      </c>
      <c r="J12" s="71" t="n">
        <v>34</v>
      </c>
      <c r="K12" s="245" t="n">
        <f aca="false">SUM(C12*J12)</f>
        <v>680</v>
      </c>
      <c r="L12" s="71" t="n">
        <v>41</v>
      </c>
      <c r="M12" s="244" t="n">
        <f aca="false">SUM(C12*L12)</f>
        <v>820</v>
      </c>
      <c r="N12" s="71"/>
      <c r="O12" s="246"/>
      <c r="P12" s="261" t="n">
        <f aca="false">SUM(D12+F12+H12+J12+L12+N12)</f>
        <v>158</v>
      </c>
      <c r="Q12" s="188" t="n">
        <f aca="false">SUM(E12+G12+I12+K12+M12+O12)</f>
        <v>3160</v>
      </c>
      <c r="R12" s="239"/>
    </row>
    <row r="13" customFormat="false" ht="14.25" hidden="false" customHeight="false" outlineLevel="0" collapsed="false">
      <c r="A13" s="18" t="s">
        <v>19</v>
      </c>
      <c r="B13" s="35" t="s">
        <v>14</v>
      </c>
      <c r="C13" s="184" t="n">
        <v>10</v>
      </c>
      <c r="D13" s="71" t="n">
        <v>46</v>
      </c>
      <c r="E13" s="244" t="n">
        <f aca="false">SUM(C13*D13)</f>
        <v>460</v>
      </c>
      <c r="F13" s="71" t="n">
        <v>17</v>
      </c>
      <c r="G13" s="244" t="n">
        <f aca="false">SUM(C13*F13)</f>
        <v>170</v>
      </c>
      <c r="H13" s="71" t="n">
        <v>58</v>
      </c>
      <c r="I13" s="244" t="n">
        <f aca="false">SUM(C13*H13)</f>
        <v>580</v>
      </c>
      <c r="J13" s="71" t="n">
        <v>74</v>
      </c>
      <c r="K13" s="245" t="n">
        <f aca="false">SUM(C13*J13)</f>
        <v>740</v>
      </c>
      <c r="L13" s="71" t="n">
        <v>36</v>
      </c>
      <c r="M13" s="244" t="n">
        <f aca="false">SUM(C13*L13)</f>
        <v>360</v>
      </c>
      <c r="N13" s="71"/>
      <c r="O13" s="246"/>
      <c r="P13" s="261" t="n">
        <f aca="false">SUM(D13+F13+H13+J13+L13+N13)</f>
        <v>231</v>
      </c>
      <c r="Q13" s="188" t="n">
        <f aca="false">SUM(E13+G13+I13+K13+M13+O13)</f>
        <v>2310</v>
      </c>
      <c r="R13" s="239"/>
    </row>
    <row r="14" customFormat="false" ht="14.25" hidden="false" customHeight="false" outlineLevel="0" collapsed="false">
      <c r="A14" s="18" t="s">
        <v>20</v>
      </c>
      <c r="B14" s="35" t="s">
        <v>14</v>
      </c>
      <c r="C14" s="36" t="n">
        <v>125</v>
      </c>
      <c r="D14" s="71"/>
      <c r="E14" s="262"/>
      <c r="F14" s="71"/>
      <c r="G14" s="262"/>
      <c r="H14" s="71"/>
      <c r="I14" s="262"/>
      <c r="J14" s="71"/>
      <c r="K14" s="263"/>
      <c r="L14" s="71"/>
      <c r="M14" s="262"/>
      <c r="N14" s="71"/>
      <c r="O14" s="246"/>
      <c r="P14" s="261" t="n">
        <f aca="false">SUM(D14+F14+H14+J14+L14+N14)</f>
        <v>0</v>
      </c>
      <c r="Q14" s="188" t="n">
        <f aca="false">SUM(E14+G14+I14+K14+M14+O14)</f>
        <v>0</v>
      </c>
      <c r="R14" s="239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3</v>
      </c>
      <c r="E15" s="262"/>
      <c r="F15" s="37" t="n">
        <v>5</v>
      </c>
      <c r="G15" s="38"/>
      <c r="H15" s="37" t="n">
        <v>6</v>
      </c>
      <c r="I15" s="38"/>
      <c r="J15" s="37" t="n">
        <v>8</v>
      </c>
      <c r="K15" s="39"/>
      <c r="L15" s="37" t="n">
        <v>1</v>
      </c>
      <c r="M15" s="38"/>
      <c r="N15" s="37"/>
      <c r="O15" s="246"/>
      <c r="P15" s="40" t="n">
        <f aca="false">SUM(D15+F15+H15+J15+L15+N15)</f>
        <v>23</v>
      </c>
      <c r="Q15" s="188"/>
      <c r="R15" s="239"/>
    </row>
    <row r="16" customFormat="false" ht="14.25" hidden="false" customHeight="false" outlineLevel="0" collapsed="false">
      <c r="A16" s="41" t="s">
        <v>22</v>
      </c>
      <c r="B16" s="264"/>
      <c r="C16" s="264"/>
      <c r="D16" s="265"/>
      <c r="E16" s="38"/>
      <c r="F16" s="265"/>
      <c r="G16" s="266"/>
      <c r="H16" s="265"/>
      <c r="I16" s="266"/>
      <c r="J16" s="265"/>
      <c r="K16" s="266"/>
      <c r="L16" s="267"/>
      <c r="M16" s="266"/>
      <c r="N16" s="37" t="n">
        <v>758</v>
      </c>
      <c r="O16" s="268"/>
      <c r="P16" s="40" t="n">
        <f aca="false">SUM(D16+F16+H16+J16+L16+N16)</f>
        <v>758</v>
      </c>
      <c r="Q16" s="269"/>
      <c r="R16" s="239"/>
    </row>
    <row r="17" customFormat="false" ht="14.25" hidden="false" customHeight="false" outlineLevel="0" collapsed="false">
      <c r="A17" s="49" t="s">
        <v>23</v>
      </c>
      <c r="B17" s="270"/>
      <c r="C17" s="270"/>
      <c r="D17" s="271" t="n">
        <f aca="false">SUM(D5:D16)</f>
        <v>373</v>
      </c>
      <c r="E17" s="272" t="n">
        <f aca="false">SUM(E5:E16)</f>
        <v>3740</v>
      </c>
      <c r="F17" s="273" t="n">
        <f aca="false">SUM(F5:F16)</f>
        <v>449</v>
      </c>
      <c r="G17" s="272" t="n">
        <f aca="false">SUM(G5:G16)</f>
        <v>3375</v>
      </c>
      <c r="H17" s="273" t="n">
        <f aca="false">SUM(H5:H16)</f>
        <v>390</v>
      </c>
      <c r="I17" s="272" t="n">
        <f aca="false">SUM(I5:I16)</f>
        <v>2210</v>
      </c>
      <c r="J17" s="273" t="n">
        <f aca="false">SUM(J5:J16)</f>
        <v>329</v>
      </c>
      <c r="K17" s="272" t="n">
        <f aca="false">SUM(K5:K16)</f>
        <v>4785</v>
      </c>
      <c r="L17" s="274" t="n">
        <f aca="false">SUM(L5:L16)</f>
        <v>209</v>
      </c>
      <c r="M17" s="272" t="n">
        <f aca="false">SUM(M5:M16)</f>
        <v>5300</v>
      </c>
      <c r="N17" s="274" t="n">
        <f aca="false">SUM(N5:N16)</f>
        <v>758</v>
      </c>
      <c r="O17" s="275" t="n">
        <f aca="false">SUM(O5:O16)</f>
        <v>0</v>
      </c>
      <c r="P17" s="276" t="n">
        <f aca="false">SUM(P5:P16)</f>
        <v>2508</v>
      </c>
      <c r="Q17" s="277" t="n">
        <f aca="false">SUM(Q5:Q16)</f>
        <v>19410</v>
      </c>
      <c r="R17" s="239"/>
    </row>
    <row r="18" customFormat="false" ht="14.25" hidden="false" customHeight="false" outlineLevel="0" collapsed="false">
      <c r="A18" s="58" t="s">
        <v>24</v>
      </c>
      <c r="B18" s="278"/>
      <c r="C18" s="278"/>
      <c r="D18" s="279"/>
      <c r="E18" s="280"/>
      <c r="F18" s="281"/>
      <c r="G18" s="38"/>
      <c r="H18" s="279"/>
      <c r="I18" s="282"/>
      <c r="J18" s="279"/>
      <c r="K18" s="282"/>
      <c r="L18" s="281"/>
      <c r="M18" s="282"/>
      <c r="N18" s="64"/>
      <c r="O18" s="282"/>
      <c r="P18" s="64" t="n">
        <f aca="false">SUM(D18+F18+H18+J18+L18+N18)</f>
        <v>0</v>
      </c>
      <c r="Q18" s="179" t="n">
        <f aca="false">SUM(E18+G18+I18+K18+M18+O18)</f>
        <v>0</v>
      </c>
      <c r="R18" s="239"/>
    </row>
    <row r="19" customFormat="false" ht="14.25" hidden="false" customHeight="false" outlineLevel="0" collapsed="false">
      <c r="A19" s="66" t="s">
        <v>25</v>
      </c>
      <c r="B19" s="283"/>
      <c r="C19" s="283"/>
      <c r="D19" s="284"/>
      <c r="E19" s="262"/>
      <c r="F19" s="285"/>
      <c r="G19" s="38"/>
      <c r="H19" s="284"/>
      <c r="I19" s="286"/>
      <c r="J19" s="284"/>
      <c r="K19" s="286"/>
      <c r="L19" s="285" t="n">
        <v>2</v>
      </c>
      <c r="M19" s="286" t="n">
        <v>300</v>
      </c>
      <c r="N19" s="71"/>
      <c r="O19" s="286"/>
      <c r="P19" s="71" t="n">
        <f aca="false">SUM(D19+F19+H19+J19+L19+N19)</f>
        <v>2</v>
      </c>
      <c r="Q19" s="188" t="n">
        <f aca="false">SUM(E19+G19+I19+K19+M19+O19)</f>
        <v>300</v>
      </c>
      <c r="R19" s="239"/>
    </row>
    <row r="20" customFormat="false" ht="14.25" hidden="false" customHeight="false" outlineLevel="0" collapsed="false">
      <c r="A20" s="66" t="s">
        <v>26</v>
      </c>
      <c r="B20" s="283"/>
      <c r="C20" s="283"/>
      <c r="D20" s="284"/>
      <c r="E20" s="262"/>
      <c r="F20" s="285"/>
      <c r="G20" s="38"/>
      <c r="H20" s="284"/>
      <c r="I20" s="286"/>
      <c r="J20" s="284"/>
      <c r="K20" s="286"/>
      <c r="L20" s="285"/>
      <c r="M20" s="286"/>
      <c r="N20" s="71"/>
      <c r="O20" s="286"/>
      <c r="P20" s="71" t="n">
        <f aca="false">SUM(D20+F20+H20+J20+L20+N20)</f>
        <v>0</v>
      </c>
      <c r="Q20" s="188" t="n">
        <f aca="false">SUM(E20+G20+I20+K20+M20+O20)</f>
        <v>0</v>
      </c>
      <c r="R20" s="239"/>
    </row>
    <row r="21" customFormat="false" ht="14.25" hidden="false" customHeight="false" outlineLevel="0" collapsed="false">
      <c r="A21" s="72" t="s">
        <v>27</v>
      </c>
      <c r="B21" s="264" t="s">
        <v>14</v>
      </c>
      <c r="C21" s="264"/>
      <c r="D21" s="287" t="n">
        <v>38</v>
      </c>
      <c r="E21" s="38" t="n">
        <v>380</v>
      </c>
      <c r="F21" s="37" t="n">
        <v>20</v>
      </c>
      <c r="G21" s="38" t="n">
        <v>200</v>
      </c>
      <c r="H21" s="288" t="n">
        <v>15</v>
      </c>
      <c r="I21" s="38" t="n">
        <v>150</v>
      </c>
      <c r="J21" s="288" t="n">
        <v>24</v>
      </c>
      <c r="K21" s="38" t="n">
        <v>240</v>
      </c>
      <c r="L21" s="37" t="n">
        <v>44</v>
      </c>
      <c r="M21" s="38" t="n">
        <v>440</v>
      </c>
      <c r="N21" s="37" t="n">
        <v>124</v>
      </c>
      <c r="O21" s="38" t="n">
        <v>1240</v>
      </c>
      <c r="P21" s="76" t="n">
        <f aca="false">SUM(D21+F21+H21+J21+L21+N21)</f>
        <v>265</v>
      </c>
      <c r="Q21" s="289" t="n">
        <f aca="false">SUM(E21+G21+I21+K21+M21+O21)</f>
        <v>2650</v>
      </c>
      <c r="R21" s="239"/>
    </row>
    <row r="22" customFormat="false" ht="15" hidden="false" customHeight="false" outlineLevel="0" collapsed="false">
      <c r="A22" s="78" t="s">
        <v>28</v>
      </c>
      <c r="B22" s="290"/>
      <c r="C22" s="290"/>
      <c r="D22" s="80" t="n">
        <f aca="false">SUM(D17:D21)</f>
        <v>411</v>
      </c>
      <c r="E22" s="81" t="n">
        <f aca="false">SUM(E17:E21)</f>
        <v>4120</v>
      </c>
      <c r="F22" s="80" t="n">
        <f aca="false">SUM(F17:F21)</f>
        <v>469</v>
      </c>
      <c r="G22" s="81" t="n">
        <f aca="false">SUM(G17:G21)</f>
        <v>3575</v>
      </c>
      <c r="H22" s="80" t="n">
        <f aca="false">SUM(H17:H21)</f>
        <v>405</v>
      </c>
      <c r="I22" s="81" t="n">
        <f aca="false">SUM(I17:I21)</f>
        <v>2360</v>
      </c>
      <c r="J22" s="80" t="n">
        <f aca="false">SUM(J17:J21)</f>
        <v>353</v>
      </c>
      <c r="K22" s="81" t="n">
        <f aca="false">SUM(K17:K21)</f>
        <v>5025</v>
      </c>
      <c r="L22" s="82" t="n">
        <f aca="false">SUM(L17:L21)</f>
        <v>255</v>
      </c>
      <c r="M22" s="81" t="n">
        <f aca="false">SUM(M17:M21)</f>
        <v>6040</v>
      </c>
      <c r="N22" s="82" t="n">
        <f aca="false">SUM(N17:N21)</f>
        <v>882</v>
      </c>
      <c r="O22" s="81" t="n">
        <f aca="false">SUM(O17:O21)</f>
        <v>1240</v>
      </c>
      <c r="P22" s="83" t="n">
        <f aca="false">SUM(P17:P21)</f>
        <v>2775</v>
      </c>
      <c r="Q22" s="81" t="n">
        <f aca="false">SUM(Q17:Q21)</f>
        <v>22360</v>
      </c>
      <c r="R22" s="239"/>
    </row>
    <row r="23" s="294" customFormat="true" ht="14.25" hidden="false" customHeight="true" outlineLevel="0" collapsed="false">
      <c r="A23" s="291" t="s">
        <v>29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2" t="s">
        <v>30</v>
      </c>
      <c r="Q23" s="292"/>
      <c r="R23" s="293" t="s">
        <v>31</v>
      </c>
    </row>
    <row r="24" customFormat="false" ht="14.25" hidden="false" customHeight="false" outlineLevel="0" collapsed="false">
      <c r="A24" s="18"/>
      <c r="B24" s="283"/>
      <c r="C24" s="283"/>
      <c r="D24" s="295" t="s">
        <v>9</v>
      </c>
      <c r="E24" s="295" t="s">
        <v>32</v>
      </c>
      <c r="F24" s="296" t="s">
        <v>11</v>
      </c>
      <c r="G24" s="296" t="s">
        <v>32</v>
      </c>
      <c r="H24" s="296" t="s">
        <v>9</v>
      </c>
      <c r="I24" s="296" t="s">
        <v>32</v>
      </c>
      <c r="J24" s="296" t="s">
        <v>9</v>
      </c>
      <c r="K24" s="296" t="s">
        <v>32</v>
      </c>
      <c r="L24" s="296" t="s">
        <v>9</v>
      </c>
      <c r="M24" s="296" t="s">
        <v>32</v>
      </c>
      <c r="N24" s="296" t="s">
        <v>9</v>
      </c>
      <c r="O24" s="297" t="s">
        <v>32</v>
      </c>
      <c r="P24" s="298" t="s">
        <v>9</v>
      </c>
      <c r="Q24" s="299" t="s">
        <v>32</v>
      </c>
      <c r="R24" s="300"/>
    </row>
    <row r="25" customFormat="false" ht="13.5" hidden="false" customHeight="true" outlineLevel="0" collapsed="false">
      <c r="A25" s="301" t="s">
        <v>33</v>
      </c>
      <c r="B25" s="283"/>
      <c r="C25" s="283"/>
      <c r="D25" s="302"/>
      <c r="E25" s="303"/>
      <c r="F25" s="304" t="n">
        <v>43</v>
      </c>
      <c r="G25" s="305"/>
      <c r="H25" s="304"/>
      <c r="I25" s="305"/>
      <c r="J25" s="302" t="n">
        <v>1</v>
      </c>
      <c r="K25" s="303"/>
      <c r="L25" s="304"/>
      <c r="M25" s="305"/>
      <c r="N25" s="306"/>
      <c r="O25" s="307" t="n">
        <v>29</v>
      </c>
      <c r="P25" s="308" t="n">
        <f aca="false">SUM(D25+F25+H25+J25+L25+N25)</f>
        <v>44</v>
      </c>
      <c r="Q25" s="309" t="n">
        <f aca="false">SUM(E25+G25+I25+K25+M25+O25)</f>
        <v>29</v>
      </c>
      <c r="R25" s="310" t="n">
        <f aca="false">SUM(P25:Q26)</f>
        <v>1098</v>
      </c>
    </row>
    <row r="26" customFormat="false" ht="15" hidden="false" customHeight="true" outlineLevel="0" collapsed="false">
      <c r="A26" s="311" t="s">
        <v>34</v>
      </c>
      <c r="B26" s="283"/>
      <c r="C26" s="283"/>
      <c r="D26" s="183" t="n">
        <v>211</v>
      </c>
      <c r="E26" s="312"/>
      <c r="F26" s="183" t="n">
        <v>283</v>
      </c>
      <c r="G26" s="312"/>
      <c r="H26" s="183" t="n">
        <v>279</v>
      </c>
      <c r="I26" s="312"/>
      <c r="J26" s="313" t="n">
        <v>110</v>
      </c>
      <c r="K26" s="312" t="n">
        <v>4</v>
      </c>
      <c r="L26" s="313" t="n">
        <v>38</v>
      </c>
      <c r="M26" s="312"/>
      <c r="N26" s="313"/>
      <c r="O26" s="314" t="n">
        <v>100</v>
      </c>
      <c r="P26" s="315" t="n">
        <f aca="false">SUM(D26+F26+H26+J26+L26+N26)</f>
        <v>921</v>
      </c>
      <c r="Q26" s="316" t="n">
        <f aca="false">SUM(E26+G26+I26+K26+M26+O26)</f>
        <v>104</v>
      </c>
      <c r="R26" s="310"/>
    </row>
    <row r="27" customFormat="false" ht="14.25" hidden="false" customHeight="false" outlineLevel="0" collapsed="false">
      <c r="A27" s="311" t="s">
        <v>35</v>
      </c>
      <c r="B27" s="283"/>
      <c r="C27" s="283"/>
      <c r="D27" s="183" t="n">
        <v>1</v>
      </c>
      <c r="E27" s="312"/>
      <c r="F27" s="183" t="n">
        <v>1</v>
      </c>
      <c r="G27" s="312"/>
      <c r="H27" s="183"/>
      <c r="I27" s="312"/>
      <c r="J27" s="313" t="n">
        <v>56</v>
      </c>
      <c r="K27" s="312"/>
      <c r="L27" s="317" t="n">
        <v>10</v>
      </c>
      <c r="M27" s="318"/>
      <c r="N27" s="313"/>
      <c r="O27" s="314" t="n">
        <v>30</v>
      </c>
      <c r="P27" s="319" t="n">
        <f aca="false">SUM(D27+F27+H27+J27+L27+N27)</f>
        <v>68</v>
      </c>
      <c r="Q27" s="316" t="n">
        <f aca="false">SUM(E27+G27+I27+K27+M27+O27)</f>
        <v>30</v>
      </c>
      <c r="R27" s="320" t="n">
        <f aca="false">SUM(P27:Q28)</f>
        <v>179</v>
      </c>
    </row>
    <row r="28" customFormat="false" ht="15" hidden="false" customHeight="true" outlineLevel="0" collapsed="false">
      <c r="A28" s="311" t="s">
        <v>36</v>
      </c>
      <c r="B28" s="283"/>
      <c r="C28" s="283"/>
      <c r="D28" s="183" t="n">
        <v>17</v>
      </c>
      <c r="E28" s="312"/>
      <c r="F28" s="183" t="n">
        <v>6</v>
      </c>
      <c r="G28" s="312"/>
      <c r="H28" s="183" t="n">
        <v>1</v>
      </c>
      <c r="I28" s="312"/>
      <c r="J28" s="313" t="n">
        <v>2</v>
      </c>
      <c r="K28" s="312"/>
      <c r="L28" s="317" t="n">
        <v>2</v>
      </c>
      <c r="M28" s="318"/>
      <c r="N28" s="313"/>
      <c r="O28" s="314" t="n">
        <v>53</v>
      </c>
      <c r="P28" s="319" t="n">
        <f aca="false">SUM(D28+F28+H28+J28+L28+N28)</f>
        <v>28</v>
      </c>
      <c r="Q28" s="316" t="n">
        <f aca="false">SUM(E28+G28+I28+K28+M28+O28)</f>
        <v>53</v>
      </c>
      <c r="R28" s="320"/>
    </row>
    <row r="29" customFormat="false" ht="14.25" hidden="false" customHeight="false" outlineLevel="0" collapsed="false">
      <c r="A29" s="311" t="s">
        <v>37</v>
      </c>
      <c r="B29" s="283"/>
      <c r="C29" s="283"/>
      <c r="D29" s="183" t="n">
        <v>25</v>
      </c>
      <c r="E29" s="312"/>
      <c r="F29" s="183" t="n">
        <v>26</v>
      </c>
      <c r="G29" s="312"/>
      <c r="H29" s="183" t="n">
        <v>6</v>
      </c>
      <c r="I29" s="312"/>
      <c r="J29" s="313" t="n">
        <v>41</v>
      </c>
      <c r="K29" s="312"/>
      <c r="L29" s="317" t="n">
        <v>24</v>
      </c>
      <c r="M29" s="318"/>
      <c r="N29" s="313"/>
      <c r="O29" s="314" t="n">
        <v>119</v>
      </c>
      <c r="P29" s="319" t="n">
        <f aca="false">SUM(D29+F29+H29+J29+L29+N29)</f>
        <v>122</v>
      </c>
      <c r="Q29" s="316" t="n">
        <f aca="false">SUM(E29+G29+I29+K29+M29+O29)</f>
        <v>119</v>
      </c>
      <c r="R29" s="321" t="n">
        <f aca="false">SUM(P29:Q29)</f>
        <v>241</v>
      </c>
    </row>
    <row r="30" customFormat="false" ht="14.25" hidden="false" customHeight="false" outlineLevel="0" collapsed="false">
      <c r="A30" s="311" t="s">
        <v>38</v>
      </c>
      <c r="B30" s="283"/>
      <c r="C30" s="283"/>
      <c r="D30" s="183" t="n">
        <v>97</v>
      </c>
      <c r="E30" s="312" t="n">
        <v>3</v>
      </c>
      <c r="F30" s="183" t="n">
        <v>79</v>
      </c>
      <c r="G30" s="312" t="n">
        <v>5</v>
      </c>
      <c r="H30" s="183" t="n">
        <v>88</v>
      </c>
      <c r="I30" s="312" t="n">
        <v>6</v>
      </c>
      <c r="J30" s="313" t="n">
        <v>96</v>
      </c>
      <c r="K30" s="312" t="n">
        <v>4</v>
      </c>
      <c r="L30" s="317" t="n">
        <v>88</v>
      </c>
      <c r="M30" s="318" t="n">
        <v>1</v>
      </c>
      <c r="N30" s="313"/>
      <c r="O30" s="314" t="n">
        <v>372</v>
      </c>
      <c r="P30" s="319" t="n">
        <f aca="false">SUM(D30+F30+H30+J30+L30+N30)</f>
        <v>448</v>
      </c>
      <c r="Q30" s="316" t="n">
        <f aca="false">SUM(E30+G30+I30+K30+M30+O30)</f>
        <v>391</v>
      </c>
      <c r="R30" s="321" t="n">
        <f aca="false">SUM(P30:Q30)</f>
        <v>839</v>
      </c>
    </row>
    <row r="31" customFormat="false" ht="14.25" hidden="false" customHeight="false" outlineLevel="0" collapsed="false">
      <c r="A31" s="311" t="s">
        <v>39</v>
      </c>
      <c r="B31" s="283"/>
      <c r="C31" s="283"/>
      <c r="D31" s="322" t="n">
        <v>19</v>
      </c>
      <c r="E31" s="323"/>
      <c r="F31" s="322" t="n">
        <v>6</v>
      </c>
      <c r="G31" s="323"/>
      <c r="H31" s="322" t="n">
        <v>10</v>
      </c>
      <c r="I31" s="323"/>
      <c r="J31" s="324" t="n">
        <v>15</v>
      </c>
      <c r="K31" s="323"/>
      <c r="L31" s="325" t="n">
        <v>46</v>
      </c>
      <c r="M31" s="326"/>
      <c r="N31" s="324"/>
      <c r="O31" s="327" t="n">
        <v>55</v>
      </c>
      <c r="P31" s="328" t="n">
        <f aca="false">SUM(D31+F31+H31+J31+L31+N31)</f>
        <v>96</v>
      </c>
      <c r="Q31" s="329" t="n">
        <f aca="false">SUM(E31+G31+I31+K31+M31+O31)</f>
        <v>55</v>
      </c>
      <c r="R31" s="330" t="n">
        <f aca="false">SUM(P31:Q31)</f>
        <v>151</v>
      </c>
    </row>
    <row r="32" customFormat="false" ht="15" hidden="false" customHeight="false" outlineLevel="0" collapsed="false">
      <c r="A32" s="331"/>
      <c r="B32" s="332"/>
      <c r="C32" s="332"/>
      <c r="D32" s="333" t="n">
        <f aca="false">SUM(D25:D31)</f>
        <v>370</v>
      </c>
      <c r="E32" s="334" t="n">
        <f aca="false">SUM(E25:E31)</f>
        <v>3</v>
      </c>
      <c r="F32" s="335" t="n">
        <f aca="false">SUM(F25:F31)</f>
        <v>444</v>
      </c>
      <c r="G32" s="336" t="n">
        <f aca="false">SUM(G25:G31)</f>
        <v>5</v>
      </c>
      <c r="H32" s="335" t="n">
        <f aca="false">SUM(H25:H31)</f>
        <v>384</v>
      </c>
      <c r="I32" s="336" t="n">
        <f aca="false">SUM(I25:I31)</f>
        <v>6</v>
      </c>
      <c r="J32" s="337" t="n">
        <f aca="false">SUM(J25:J31)</f>
        <v>321</v>
      </c>
      <c r="K32" s="336" t="n">
        <f aca="false">SUM(K25:K31)</f>
        <v>8</v>
      </c>
      <c r="L32" s="337" t="n">
        <f aca="false">SUM(L25:L31)</f>
        <v>208</v>
      </c>
      <c r="M32" s="334" t="n">
        <f aca="false">SUM(M25:M31)</f>
        <v>1</v>
      </c>
      <c r="N32" s="337" t="n">
        <f aca="false">SUM(N25:N31)</f>
        <v>0</v>
      </c>
      <c r="O32" s="338" t="n">
        <f aca="false">SUM(O25:O31)</f>
        <v>758</v>
      </c>
      <c r="P32" s="339" t="n">
        <f aca="false">SUM(P25:P31)</f>
        <v>1727</v>
      </c>
      <c r="Q32" s="340" t="n">
        <f aca="false">SUM(E32+G32+I32+K32+M32+O32)</f>
        <v>781</v>
      </c>
      <c r="R32" s="341" t="n">
        <f aca="false">SUM(P32:Q32)</f>
        <v>2508</v>
      </c>
    </row>
    <row r="33" customFormat="false" ht="15" hidden="false" customHeight="false" outlineLevel="0" collapsed="false">
      <c r="A33" s="342" t="s">
        <v>40</v>
      </c>
      <c r="B33" s="343"/>
      <c r="C33" s="343"/>
      <c r="D33" s="302" t="n">
        <v>1</v>
      </c>
      <c r="E33" s="302"/>
      <c r="F33" s="344" t="n">
        <v>1</v>
      </c>
      <c r="G33" s="344"/>
      <c r="H33" s="344"/>
      <c r="I33" s="344"/>
      <c r="J33" s="304"/>
      <c r="K33" s="304"/>
      <c r="L33" s="304" t="n">
        <v>1</v>
      </c>
      <c r="M33" s="304"/>
      <c r="N33" s="345"/>
      <c r="O33" s="345"/>
      <c r="P33" s="346" t="n">
        <f aca="false">SUM(D33:O33)</f>
        <v>3</v>
      </c>
      <c r="Q33" s="346"/>
      <c r="R33" s="239"/>
    </row>
    <row r="34" customFormat="false" ht="14.25" hidden="false" customHeight="false" outlineLevel="0" collapsed="false">
      <c r="A34" s="347" t="s">
        <v>41</v>
      </c>
      <c r="B34" s="283"/>
      <c r="C34" s="283"/>
      <c r="D34" s="313" t="n">
        <v>3</v>
      </c>
      <c r="E34" s="313"/>
      <c r="F34" s="317"/>
      <c r="G34" s="317"/>
      <c r="H34" s="317"/>
      <c r="I34" s="317"/>
      <c r="J34" s="313" t="n">
        <v>1</v>
      </c>
      <c r="K34" s="313"/>
      <c r="L34" s="313"/>
      <c r="M34" s="313"/>
      <c r="N34" s="348"/>
      <c r="O34" s="348"/>
      <c r="P34" s="349" t="n">
        <f aca="false">SUM(D34:O34)</f>
        <v>4</v>
      </c>
      <c r="Q34" s="349"/>
      <c r="R34" s="350" t="n">
        <f aca="false">SUM(O25:O31)</f>
        <v>758</v>
      </c>
    </row>
    <row r="35" customFormat="false" ht="14.25" hidden="false" customHeight="false" outlineLevel="0" collapsed="false">
      <c r="A35" s="301" t="s">
        <v>42</v>
      </c>
      <c r="B35" s="283"/>
      <c r="C35" s="283"/>
      <c r="D35" s="317" t="n">
        <v>13</v>
      </c>
      <c r="E35" s="317"/>
      <c r="F35" s="317" t="n">
        <v>19</v>
      </c>
      <c r="G35" s="317"/>
      <c r="H35" s="317" t="n">
        <v>21</v>
      </c>
      <c r="I35" s="317"/>
      <c r="J35" s="313" t="n">
        <v>14</v>
      </c>
      <c r="K35" s="313"/>
      <c r="L35" s="317" t="n">
        <v>5</v>
      </c>
      <c r="M35" s="317"/>
      <c r="N35" s="348"/>
      <c r="O35" s="348"/>
      <c r="P35" s="349" t="n">
        <f aca="false">SUM(D35:O35)</f>
        <v>72</v>
      </c>
      <c r="Q35" s="349"/>
      <c r="R35" s="239"/>
    </row>
    <row r="36" customFormat="false" ht="14.25" hidden="false" customHeight="false" outlineLevel="0" collapsed="false">
      <c r="A36" s="301" t="s">
        <v>43</v>
      </c>
      <c r="B36" s="283"/>
      <c r="C36" s="283"/>
      <c r="D36" s="317"/>
      <c r="E36" s="317"/>
      <c r="F36" s="317"/>
      <c r="G36" s="317"/>
      <c r="H36" s="317"/>
      <c r="I36" s="317"/>
      <c r="J36" s="313" t="n">
        <v>4</v>
      </c>
      <c r="K36" s="313"/>
      <c r="L36" s="313"/>
      <c r="M36" s="313"/>
      <c r="N36" s="348"/>
      <c r="O36" s="348"/>
      <c r="P36" s="349" t="n">
        <f aca="false">SUM(D36:O36)</f>
        <v>4</v>
      </c>
      <c r="Q36" s="349"/>
      <c r="R36" s="239"/>
    </row>
    <row r="37" customFormat="false" ht="14.25" hidden="false" customHeight="false" outlineLevel="0" collapsed="false">
      <c r="A37" s="311" t="s">
        <v>44</v>
      </c>
      <c r="B37" s="283"/>
      <c r="C37" s="283"/>
      <c r="D37" s="317" t="n">
        <v>3</v>
      </c>
      <c r="E37" s="317"/>
      <c r="F37" s="317" t="n">
        <v>1</v>
      </c>
      <c r="G37" s="317"/>
      <c r="H37" s="317" t="n">
        <v>4</v>
      </c>
      <c r="I37" s="317"/>
      <c r="J37" s="313"/>
      <c r="K37" s="313"/>
      <c r="L37" s="313" t="n">
        <v>1</v>
      </c>
      <c r="M37" s="313"/>
      <c r="N37" s="348"/>
      <c r="O37" s="348"/>
      <c r="P37" s="349" t="n">
        <f aca="false">SUM(D37:O37)</f>
        <v>9</v>
      </c>
      <c r="Q37" s="349"/>
      <c r="R37" s="239"/>
    </row>
    <row r="38" customFormat="false" ht="15" hidden="false" customHeight="true" outlineLevel="0" collapsed="false">
      <c r="A38" s="311" t="s">
        <v>16</v>
      </c>
      <c r="B38" s="283"/>
      <c r="C38" s="283"/>
      <c r="D38" s="317" t="n">
        <v>211</v>
      </c>
      <c r="E38" s="317"/>
      <c r="F38" s="317" t="n">
        <v>314</v>
      </c>
      <c r="G38" s="317"/>
      <c r="H38" s="317" t="n">
        <v>268</v>
      </c>
      <c r="I38" s="317"/>
      <c r="J38" s="313" t="n">
        <v>85</v>
      </c>
      <c r="K38" s="313"/>
      <c r="L38" s="313"/>
      <c r="M38" s="313"/>
      <c r="N38" s="351"/>
      <c r="O38" s="351"/>
      <c r="P38" s="349" t="n">
        <f aca="false">SUM(D38:O38)</f>
        <v>878</v>
      </c>
      <c r="Q38" s="349"/>
      <c r="R38" s="239"/>
    </row>
    <row r="39" customFormat="false" ht="15" hidden="false" customHeight="false" outlineLevel="0" collapsed="false">
      <c r="A39" s="311" t="s">
        <v>56</v>
      </c>
      <c r="B39" s="283"/>
      <c r="C39" s="283"/>
      <c r="D39" s="325"/>
      <c r="E39" s="325"/>
      <c r="F39" s="325"/>
      <c r="G39" s="325"/>
      <c r="H39" s="325"/>
      <c r="I39" s="325"/>
      <c r="J39" s="324" t="n">
        <v>55</v>
      </c>
      <c r="K39" s="324"/>
      <c r="L39" s="324"/>
      <c r="M39" s="324"/>
      <c r="N39" s="352"/>
      <c r="O39" s="352"/>
      <c r="P39" s="349" t="n">
        <f aca="false">SUM(D39:O39)</f>
        <v>55</v>
      </c>
      <c r="Q39" s="349"/>
      <c r="R39" s="259"/>
    </row>
    <row r="40" customFormat="false" ht="15" hidden="false" customHeight="false" outlineLevel="0" collapsed="false">
      <c r="A40" s="311"/>
      <c r="B40" s="283"/>
      <c r="C40" s="283"/>
      <c r="D40" s="353" t="n">
        <f aca="false">SUM(D33:E39)</f>
        <v>231</v>
      </c>
      <c r="E40" s="353"/>
      <c r="F40" s="353" t="n">
        <f aca="false">SUM(F33:G39)</f>
        <v>335</v>
      </c>
      <c r="G40" s="353"/>
      <c r="H40" s="353" t="n">
        <f aca="false">SUM(H33:I39)</f>
        <v>293</v>
      </c>
      <c r="I40" s="353"/>
      <c r="J40" s="353" t="n">
        <f aca="false">SUM(J33:K39)</f>
        <v>159</v>
      </c>
      <c r="K40" s="353"/>
      <c r="L40" s="353" t="n">
        <f aca="false">SUM(L33:M39)</f>
        <v>7</v>
      </c>
      <c r="M40" s="353"/>
      <c r="N40" s="353" t="n">
        <f aca="false">SUM(N33:O39)</f>
        <v>0</v>
      </c>
      <c r="O40" s="353"/>
      <c r="P40" s="354" t="n">
        <f aca="false">SUM(D40:O40)</f>
        <v>1025</v>
      </c>
      <c r="Q40" s="354"/>
      <c r="R40" s="355" t="n">
        <f aca="false">SUM(D40:O40)</f>
        <v>1025</v>
      </c>
    </row>
    <row r="41" customFormat="false" ht="12" hidden="false" customHeight="true" outlineLevel="0" collapsed="false">
      <c r="A41" s="356" t="s">
        <v>45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7"/>
      <c r="Q41" s="358"/>
      <c r="R41" s="359"/>
    </row>
    <row r="42" customFormat="false" ht="15" hidden="false" customHeight="false" outlineLevel="0" collapsed="false">
      <c r="A42" s="154" t="s">
        <v>46</v>
      </c>
      <c r="B42" s="154"/>
      <c r="C42" s="154"/>
      <c r="D42" s="360" t="n">
        <f aca="false">SUM(D8+D9+D14+D15+D5+D7+D6+D16)</f>
        <v>281</v>
      </c>
      <c r="E42" s="360"/>
      <c r="F42" s="360" t="n">
        <f aca="false">SUM(F8+F9+F14+F15+F5+F7+F6+F16)</f>
        <v>415</v>
      </c>
      <c r="G42" s="360"/>
      <c r="H42" s="360" t="n">
        <f aca="false">SUM(H8+H9+H14+H15+H5+H7+H6+H16)</f>
        <v>300</v>
      </c>
      <c r="I42" s="360"/>
      <c r="J42" s="360" t="n">
        <f aca="false">SUM(J8+J9+J14+J15+J5+J7+J6+J16)</f>
        <v>200</v>
      </c>
      <c r="K42" s="360"/>
      <c r="L42" s="360" t="n">
        <f aca="false">SUM(L8+L9+L14+L15+L5+L7+L6+L16)</f>
        <v>125</v>
      </c>
      <c r="M42" s="360"/>
      <c r="N42" s="360" t="n">
        <f aca="false">SUM(N8+N9+N14+N15+N5+N7+N6+N16)</f>
        <v>758</v>
      </c>
      <c r="O42" s="360"/>
      <c r="P42" s="361" t="n">
        <f aca="false">SUM(D42+F42+H42+J42+L42+N42)</f>
        <v>2079</v>
      </c>
      <c r="Q42" s="361"/>
      <c r="R42" s="359"/>
    </row>
    <row r="43" customFormat="false" ht="15" hidden="false" customHeight="false" outlineLevel="0" collapsed="false">
      <c r="A43" s="154" t="s">
        <v>47</v>
      </c>
      <c r="B43" s="154"/>
      <c r="C43" s="154"/>
      <c r="D43" s="360" t="n">
        <f aca="false">SUM(D10+D11+D5+D14+D15+D16+D7+D6)</f>
        <v>282</v>
      </c>
      <c r="E43" s="360"/>
      <c r="F43" s="360" t="n">
        <f aca="false">SUM(F10+F11+F5+F14+F15+F16+F7+F6)</f>
        <v>417</v>
      </c>
      <c r="G43" s="360"/>
      <c r="H43" s="360" t="n">
        <f aca="false">SUM(H10+H11+H5+H14+H15+H16+H7+H6)</f>
        <v>308</v>
      </c>
      <c r="I43" s="360"/>
      <c r="J43" s="360" t="n">
        <f aca="false">SUM(J10+J11+J5+J14+J15+J16+J7+J6)</f>
        <v>221</v>
      </c>
      <c r="K43" s="360"/>
      <c r="L43" s="360" t="n">
        <f aca="false">SUM(L10+L11+L5+L14+L15+L16+L7+L6)</f>
        <v>132</v>
      </c>
      <c r="M43" s="360"/>
      <c r="N43" s="360" t="n">
        <f aca="false">SUM(N10+N11+N5+N14+N15+N16+N7+N6)</f>
        <v>758</v>
      </c>
      <c r="O43" s="360"/>
      <c r="P43" s="361" t="n">
        <f aca="false">SUM(D43+F43+H43+J43+L43+N43)</f>
        <v>2118</v>
      </c>
      <c r="Q43" s="361"/>
      <c r="R43" s="359"/>
    </row>
    <row r="44" customFormat="false" ht="15" hidden="false" customHeight="false" outlineLevel="0" collapsed="false">
      <c r="A44" s="362" t="s">
        <v>48</v>
      </c>
      <c r="B44" s="362"/>
      <c r="C44" s="362"/>
      <c r="D44" s="363" t="n">
        <f aca="false">SUM(D12+D13+D14+D15+D16+D5+D7+D6)</f>
        <v>370</v>
      </c>
      <c r="E44" s="363"/>
      <c r="F44" s="363" t="n">
        <f aca="false">SUM(F12+F13+F14+F15+F16+F5+F7+F6)</f>
        <v>447</v>
      </c>
      <c r="G44" s="363"/>
      <c r="H44" s="363" t="n">
        <f aca="false">SUM(H12+H13+H14+H15+H16+H5+H7+H6)</f>
        <v>382</v>
      </c>
      <c r="I44" s="363"/>
      <c r="J44" s="363" t="n">
        <f aca="false">SUM(J12+J13+J14+J15+J16+J5+J7+J6)</f>
        <v>308</v>
      </c>
      <c r="K44" s="363"/>
      <c r="L44" s="363" t="n">
        <f aca="false">SUM(L12+L13+L14+L15+L16+L5+L7+L6)</f>
        <v>202</v>
      </c>
      <c r="M44" s="363"/>
      <c r="N44" s="363" t="n">
        <f aca="false">SUM(N12+N13+N14+N15+N16+N5+N7+N6)</f>
        <v>758</v>
      </c>
      <c r="O44" s="363"/>
      <c r="P44" s="364" t="n">
        <f aca="false">SUM(D44+F44+H44+J44+L44+N44)</f>
        <v>2467</v>
      </c>
      <c r="Q44" s="364"/>
      <c r="R44" s="359"/>
    </row>
    <row r="45" customFormat="false" ht="14.25" hidden="false" customHeight="false" outlineLevel="0" collapsed="false">
      <c r="A45" s="49" t="s">
        <v>49</v>
      </c>
      <c r="B45" s="365"/>
      <c r="C45" s="366"/>
      <c r="D45" s="367" t="n">
        <f aca="false">SUM(D42:D44)</f>
        <v>933</v>
      </c>
      <c r="E45" s="368"/>
      <c r="F45" s="367" t="n">
        <f aca="false">SUM(F42:F44)</f>
        <v>1279</v>
      </c>
      <c r="G45" s="369"/>
      <c r="H45" s="367" t="n">
        <f aca="false">SUM(H42:H44)</f>
        <v>990</v>
      </c>
      <c r="I45" s="368"/>
      <c r="J45" s="367" t="n">
        <f aca="false">SUM(J42:J44)</f>
        <v>729</v>
      </c>
      <c r="K45" s="368"/>
      <c r="L45" s="367" t="n">
        <f aca="false">SUM(L42:L44)</f>
        <v>459</v>
      </c>
      <c r="M45" s="368"/>
      <c r="N45" s="367" t="n">
        <f aca="false">SUM(N42:N44)</f>
        <v>2274</v>
      </c>
      <c r="O45" s="368"/>
      <c r="P45" s="370" t="n">
        <f aca="false">SUM(P42:P44)</f>
        <v>6664</v>
      </c>
      <c r="Q45" s="370"/>
      <c r="R45" s="355" t="n">
        <f aca="false">SUM(D45:N45)</f>
        <v>6664</v>
      </c>
    </row>
    <row r="46" customFormat="false" ht="15" hidden="false" customHeight="false" outlineLevel="0" collapsed="false">
      <c r="A46" s="371"/>
      <c r="B46" s="372"/>
      <c r="C46" s="372"/>
      <c r="D46" s="373" t="s">
        <v>50</v>
      </c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2"/>
      <c r="Q46" s="372"/>
      <c r="R46" s="359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24</v>
      </c>
      <c r="M47" s="176"/>
      <c r="N47" s="174"/>
      <c r="O47" s="177"/>
      <c r="P47" s="178" t="n">
        <f aca="false">SUM(D47+F47+H47+J47+L47+N47)</f>
        <v>24</v>
      </c>
      <c r="Q47" s="179"/>
      <c r="R47" s="359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 t="n">
        <v>390</v>
      </c>
      <c r="K48" s="184"/>
      <c r="L48" s="183"/>
      <c r="M48" s="185"/>
      <c r="N48" s="183"/>
      <c r="O48" s="186"/>
      <c r="P48" s="187" t="n">
        <f aca="false">SUM(D48+F48+H48+J48+L48+N48)</f>
        <v>390</v>
      </c>
      <c r="Q48" s="188"/>
      <c r="R48" s="359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0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05</v>
      </c>
      <c r="Q49" s="188"/>
      <c r="R49" s="359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359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205</v>
      </c>
      <c r="I51" s="193"/>
      <c r="J51" s="193" t="n">
        <f aca="false">SUM(J47:J50)</f>
        <v>390</v>
      </c>
      <c r="K51" s="193"/>
      <c r="L51" s="193" t="n">
        <f aca="false">SUM(L47:L50)</f>
        <v>24</v>
      </c>
      <c r="M51" s="193"/>
      <c r="N51" s="193" t="n">
        <f aca="false">SUM(N47:N50)</f>
        <v>0</v>
      </c>
      <c r="O51" s="194"/>
      <c r="P51" s="195" t="n">
        <f aca="false">SUM(P47:P50)</f>
        <v>619</v>
      </c>
      <c r="Q51" s="196"/>
      <c r="R51" s="374" t="n">
        <f aca="false">SUM(D51:O51)</f>
        <v>619</v>
      </c>
    </row>
    <row r="52" customFormat="false" ht="11.25" hidden="false" customHeight="true" outlineLevel="0" collapsed="false">
      <c r="A52" s="375"/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7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1" activeCellId="0" sqref="U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35</v>
      </c>
      <c r="E2" s="6"/>
      <c r="F2" s="6" t="n">
        <v>42837</v>
      </c>
      <c r="G2" s="6"/>
      <c r="H2" s="6" t="n">
        <v>42838</v>
      </c>
      <c r="I2" s="6"/>
      <c r="J2" s="6" t="n">
        <v>42839</v>
      </c>
      <c r="K2" s="6"/>
      <c r="L2" s="6" t="n">
        <v>42840</v>
      </c>
      <c r="M2" s="6"/>
      <c r="N2" s="6" t="n">
        <v>42841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46</v>
      </c>
      <c r="E5" s="22" t="n">
        <f aca="false">SUM(C5*D5)</f>
        <v>2300</v>
      </c>
      <c r="F5" s="21" t="n">
        <v>52</v>
      </c>
      <c r="G5" s="22" t="n">
        <f aca="false">SUM(C5*F5)</f>
        <v>2600</v>
      </c>
      <c r="H5" s="21" t="n">
        <v>73</v>
      </c>
      <c r="I5" s="22" t="n">
        <f aca="false">SUM(C5*H5)</f>
        <v>3650</v>
      </c>
      <c r="J5" s="21" t="n">
        <v>106</v>
      </c>
      <c r="K5" s="23" t="n">
        <f aca="false">SUM(C5*J5)</f>
        <v>5300</v>
      </c>
      <c r="L5" s="21" t="n">
        <v>89</v>
      </c>
      <c r="M5" s="22" t="n">
        <f aca="false">SUM(C5*L5)</f>
        <v>4450</v>
      </c>
      <c r="N5" s="21"/>
      <c r="O5" s="24"/>
      <c r="P5" s="25" t="n">
        <f aca="false">SUM(D5+F5+H5+J5+L5+N5)</f>
        <v>366</v>
      </c>
      <c r="Q5" s="26" t="n">
        <f aca="false">SUM(E5+G5+I5+K5+M5+O5)</f>
        <v>183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99</v>
      </c>
      <c r="E6" s="22" t="n">
        <f aca="false">SUM(C6*D6)</f>
        <v>2475</v>
      </c>
      <c r="F6" s="27" t="n">
        <v>120</v>
      </c>
      <c r="G6" s="22" t="n">
        <f aca="false">SUM(C6*F6)</f>
        <v>3000</v>
      </c>
      <c r="H6" s="27" t="n">
        <v>196</v>
      </c>
      <c r="I6" s="22" t="n">
        <f aca="false">SUM(C6*H6)</f>
        <v>4900</v>
      </c>
      <c r="J6" s="27" t="n">
        <v>188</v>
      </c>
      <c r="K6" s="23" t="n">
        <f aca="false">SUM(C6*J6)</f>
        <v>4700</v>
      </c>
      <c r="L6" s="27" t="n">
        <v>234</v>
      </c>
      <c r="M6" s="22" t="n">
        <f aca="false">SUM(C6*L6)</f>
        <v>5850</v>
      </c>
      <c r="N6" s="27"/>
      <c r="O6" s="28"/>
      <c r="P6" s="29" t="n">
        <f aca="false">SUM(D6+F6+H6+J6+L6+N6)</f>
        <v>837</v>
      </c>
      <c r="Q6" s="26" t="n">
        <f aca="false">SUM(E6+G6+I6+K6+M6+O6)</f>
        <v>209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2</v>
      </c>
      <c r="I8" s="22" t="n">
        <f aca="false">SUM(C8*H8)</f>
        <v>60</v>
      </c>
      <c r="J8" s="27" t="n">
        <v>2</v>
      </c>
      <c r="K8" s="23" t="n">
        <f aca="false">SUM(C8*J8)</f>
        <v>60</v>
      </c>
      <c r="L8" s="27"/>
      <c r="M8" s="22" t="n">
        <f aca="false">SUM(C8*L8)</f>
        <v>0</v>
      </c>
      <c r="N8" s="27"/>
      <c r="O8" s="24"/>
      <c r="P8" s="30" t="n">
        <f aca="false">SUM(D8+F8+H8+J8+L8+N8)</f>
        <v>4</v>
      </c>
      <c r="Q8" s="31" t="n">
        <f aca="false">SUM(E8+G8+I8+K8+M8+O8)</f>
        <v>12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4</v>
      </c>
      <c r="E9" s="22" t="n">
        <f aca="false">SUM(C9*D9)</f>
        <v>60</v>
      </c>
      <c r="F9" s="27" t="n">
        <v>2</v>
      </c>
      <c r="G9" s="22" t="n">
        <f aca="false">SUM(C9*F9)</f>
        <v>3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6</v>
      </c>
      <c r="Q9" s="31" t="n">
        <f aca="false">SUM(E9+G9+I9+K9+M9+O9)</f>
        <v>9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5</v>
      </c>
      <c r="E10" s="22" t="n">
        <f aca="false">SUM(C10*D10)</f>
        <v>100</v>
      </c>
      <c r="F10" s="27" t="n">
        <v>6</v>
      </c>
      <c r="G10" s="22" t="n">
        <f aca="false">SUM(C10*F10)</f>
        <v>120</v>
      </c>
      <c r="H10" s="27" t="n">
        <v>5</v>
      </c>
      <c r="I10" s="22" t="n">
        <f aca="false">SUM(C10*H10)</f>
        <v>100</v>
      </c>
      <c r="J10" s="27" t="n">
        <v>6</v>
      </c>
      <c r="K10" s="23" t="n">
        <f aca="false">SUM(C10*J10)</f>
        <v>120</v>
      </c>
      <c r="L10" s="27" t="n">
        <v>13</v>
      </c>
      <c r="M10" s="22" t="n">
        <f aca="false">SUM(C10*L10)</f>
        <v>260</v>
      </c>
      <c r="N10" s="27"/>
      <c r="O10" s="24"/>
      <c r="P10" s="30" t="n">
        <f aca="false">SUM(D10+F10+H10+J10+L10+N10)</f>
        <v>35</v>
      </c>
      <c r="Q10" s="31" t="n">
        <f aca="false">SUM(E10+G10+I10+K10+M10+O10)</f>
        <v>7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7</v>
      </c>
      <c r="E11" s="22" t="n">
        <f aca="false">SUM(C11*D11)</f>
        <v>70</v>
      </c>
      <c r="F11" s="27" t="n">
        <v>3</v>
      </c>
      <c r="G11" s="22" t="n">
        <f aca="false">SUM(C11*F11)</f>
        <v>30</v>
      </c>
      <c r="H11" s="27" t="n">
        <v>4</v>
      </c>
      <c r="I11" s="22" t="n">
        <f aca="false">SUM(C11*H11)</f>
        <v>40</v>
      </c>
      <c r="J11" s="27" t="n">
        <v>1</v>
      </c>
      <c r="K11" s="23" t="n">
        <f aca="false">SUM(C11*J11)</f>
        <v>10</v>
      </c>
      <c r="L11" s="27" t="n">
        <v>4</v>
      </c>
      <c r="M11" s="22" t="n">
        <f aca="false">SUM(C11*L11)</f>
        <v>40</v>
      </c>
      <c r="N11" s="27"/>
      <c r="O11" s="24"/>
      <c r="P11" s="30" t="n">
        <f aca="false">SUM(D11+F11+H11+J11+L11+N11)</f>
        <v>19</v>
      </c>
      <c r="Q11" s="31" t="n">
        <f aca="false">SUM(E11+G11+I11+K11+M11+O11)</f>
        <v>19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60</v>
      </c>
      <c r="E12" s="22" t="n">
        <f aca="false">SUM(C12*D12)</f>
        <v>1200</v>
      </c>
      <c r="F12" s="27" t="n">
        <v>74</v>
      </c>
      <c r="G12" s="22" t="n">
        <f aca="false">SUM(C12*F12)</f>
        <v>1480</v>
      </c>
      <c r="H12" s="27" t="n">
        <v>95</v>
      </c>
      <c r="I12" s="22" t="n">
        <f aca="false">SUM(C12*H12)</f>
        <v>1900</v>
      </c>
      <c r="J12" s="27" t="n">
        <v>120</v>
      </c>
      <c r="K12" s="23" t="n">
        <f aca="false">SUM(C12*J12)</f>
        <v>2400</v>
      </c>
      <c r="L12" s="27" t="n">
        <v>61</v>
      </c>
      <c r="M12" s="22" t="n">
        <f aca="false">SUM(C12*L12)</f>
        <v>1220</v>
      </c>
      <c r="N12" s="27"/>
      <c r="O12" s="24"/>
      <c r="P12" s="30" t="n">
        <f aca="false">SUM(D12+F12+H12+J12+L12+N12)</f>
        <v>410</v>
      </c>
      <c r="Q12" s="31" t="n">
        <f aca="false">SUM(E12+G12+I12+K12+M12+O12)</f>
        <v>82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55</v>
      </c>
      <c r="E13" s="22" t="n">
        <f aca="false">SUM(C13*D13)</f>
        <v>1550</v>
      </c>
      <c r="F13" s="27" t="n">
        <v>53</v>
      </c>
      <c r="G13" s="22" t="n">
        <f aca="false">SUM(C13*F13)</f>
        <v>530</v>
      </c>
      <c r="H13" s="27" t="n">
        <v>150</v>
      </c>
      <c r="I13" s="22" t="n">
        <f aca="false">SUM(C13*H13)</f>
        <v>1500</v>
      </c>
      <c r="J13" s="27" t="n">
        <v>95</v>
      </c>
      <c r="K13" s="23" t="n">
        <f aca="false">SUM(C13*J13)</f>
        <v>950</v>
      </c>
      <c r="L13" s="27" t="n">
        <v>57</v>
      </c>
      <c r="M13" s="22" t="n">
        <f aca="false">SUM(C13*L13)</f>
        <v>570</v>
      </c>
      <c r="N13" s="27"/>
      <c r="O13" s="24"/>
      <c r="P13" s="30" t="n">
        <f aca="false">SUM(D13+F13+H13+J13+L13+N13)</f>
        <v>510</v>
      </c>
      <c r="Q13" s="31" t="n">
        <f aca="false">SUM(E13+G13+I13+K13+M13+O13)</f>
        <v>510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6</v>
      </c>
      <c r="E15" s="33"/>
      <c r="F15" s="37" t="n">
        <v>2</v>
      </c>
      <c r="G15" s="38"/>
      <c r="H15" s="37" t="n">
        <v>3</v>
      </c>
      <c r="I15" s="38"/>
      <c r="J15" s="37" t="n">
        <v>3</v>
      </c>
      <c r="K15" s="39"/>
      <c r="L15" s="37"/>
      <c r="M15" s="38"/>
      <c r="N15" s="37"/>
      <c r="O15" s="24"/>
      <c r="P15" s="40" t="n">
        <f aca="false">SUM(D15+F15+H15+J15+L15+N15)</f>
        <v>14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889</v>
      </c>
      <c r="O16" s="47"/>
      <c r="P16" s="40" t="n">
        <f aca="false">SUM(D16+F16+H16+J16+L16+N16)</f>
        <v>889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82</v>
      </c>
      <c r="E17" s="52" t="n">
        <f aca="false">SUM(E5:E16)</f>
        <v>7755</v>
      </c>
      <c r="F17" s="53" t="n">
        <f aca="false">SUM(F5:F16)</f>
        <v>312</v>
      </c>
      <c r="G17" s="52" t="n">
        <f aca="false">SUM(G5:G16)</f>
        <v>7790</v>
      </c>
      <c r="H17" s="53" t="n">
        <f aca="false">SUM(H5:H16)</f>
        <v>528</v>
      </c>
      <c r="I17" s="52" t="n">
        <f aca="false">SUM(I5:I16)</f>
        <v>12150</v>
      </c>
      <c r="J17" s="53" t="n">
        <f aca="false">SUM(J5:J16)</f>
        <v>521</v>
      </c>
      <c r="K17" s="52" t="n">
        <f aca="false">SUM(K5:K16)</f>
        <v>13540</v>
      </c>
      <c r="L17" s="54" t="n">
        <f aca="false">SUM(L5:L16)</f>
        <v>458</v>
      </c>
      <c r="M17" s="52" t="n">
        <f aca="false">SUM(M5:M16)</f>
        <v>12390</v>
      </c>
      <c r="N17" s="54" t="n">
        <f aca="false">SUM(N5:N16)</f>
        <v>889</v>
      </c>
      <c r="O17" s="55" t="n">
        <f aca="false">SUM(O5:O16)</f>
        <v>0</v>
      </c>
      <c r="P17" s="56" t="n">
        <f aca="false">SUM(P5:P16)</f>
        <v>3090</v>
      </c>
      <c r="Q17" s="57" t="n">
        <f aca="false">SUM(Q5:Q16)</f>
        <v>5362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 t="n">
        <v>51</v>
      </c>
      <c r="E18" s="61" t="n">
        <v>11600</v>
      </c>
      <c r="F18" s="63"/>
      <c r="G18" s="44"/>
      <c r="H18" s="60" t="n">
        <v>12</v>
      </c>
      <c r="I18" s="62" t="n">
        <v>1200</v>
      </c>
      <c r="J18" s="60"/>
      <c r="K18" s="62"/>
      <c r="L18" s="63"/>
      <c r="M18" s="62"/>
      <c r="N18" s="64"/>
      <c r="O18" s="62"/>
      <c r="P18" s="64" t="n">
        <f aca="false">SUM(D18+F18+H18+J18+L18+N18)</f>
        <v>63</v>
      </c>
      <c r="Q18" s="65" t="n">
        <f aca="false">SUM(E18+G18+I18+K18+M18+O18)</f>
        <v>1280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 t="n">
        <v>2</v>
      </c>
      <c r="I19" s="69" t="n">
        <v>300</v>
      </c>
      <c r="J19" s="68"/>
      <c r="K19" s="69"/>
      <c r="L19" s="70"/>
      <c r="M19" s="69"/>
      <c r="N19" s="71"/>
      <c r="O19" s="69"/>
      <c r="P19" s="71" t="n">
        <f aca="false">SUM(D19+F19+H19+J19+L19+N19)</f>
        <v>2</v>
      </c>
      <c r="Q19" s="31" t="n">
        <f aca="false">SUM(E19+G19+I19+K19+M19+O19)</f>
        <v>30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71</v>
      </c>
      <c r="E21" s="44" t="n">
        <v>710</v>
      </c>
      <c r="F21" s="75" t="n">
        <v>65</v>
      </c>
      <c r="G21" s="44" t="n">
        <v>650</v>
      </c>
      <c r="H21" s="74" t="n">
        <v>91</v>
      </c>
      <c r="I21" s="44" t="n">
        <v>910</v>
      </c>
      <c r="J21" s="74" t="n">
        <v>82</v>
      </c>
      <c r="K21" s="44" t="n">
        <v>820</v>
      </c>
      <c r="L21" s="75" t="n">
        <v>87</v>
      </c>
      <c r="M21" s="44" t="n">
        <v>870</v>
      </c>
      <c r="N21" s="75" t="n">
        <v>162</v>
      </c>
      <c r="O21" s="44" t="n">
        <v>1620</v>
      </c>
      <c r="P21" s="76" t="n">
        <f aca="false">SUM(D21+F21+H21+J21+L21+N21)</f>
        <v>558</v>
      </c>
      <c r="Q21" s="77" t="n">
        <f aca="false">SUM(E21+G21+I21+K21+M21+O21)</f>
        <v>558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504</v>
      </c>
      <c r="E22" s="81" t="n">
        <f aca="false">SUM(E17:E21)</f>
        <v>20065</v>
      </c>
      <c r="F22" s="80" t="n">
        <f aca="false">SUM(F17:F21)</f>
        <v>377</v>
      </c>
      <c r="G22" s="81" t="n">
        <f aca="false">SUM(G17:G21)</f>
        <v>8440</v>
      </c>
      <c r="H22" s="80" t="n">
        <f aca="false">SUM(H17:H21)</f>
        <v>633</v>
      </c>
      <c r="I22" s="81" t="n">
        <f aca="false">SUM(I17:I21)</f>
        <v>14560</v>
      </c>
      <c r="J22" s="80" t="n">
        <f aca="false">SUM(J17:J21)</f>
        <v>603</v>
      </c>
      <c r="K22" s="81" t="n">
        <f aca="false">SUM(K17:K21)</f>
        <v>14360</v>
      </c>
      <c r="L22" s="82" t="n">
        <f aca="false">SUM(L17:L21)</f>
        <v>545</v>
      </c>
      <c r="M22" s="81" t="n">
        <f aca="false">SUM(M17:M21)</f>
        <v>13260</v>
      </c>
      <c r="N22" s="82" t="n">
        <f aca="false">SUM(N17:N21)</f>
        <v>1051</v>
      </c>
      <c r="O22" s="81" t="n">
        <f aca="false">SUM(O17:O21)</f>
        <v>1620</v>
      </c>
      <c r="P22" s="83" t="n">
        <f aca="false">SUM(P17:P21)</f>
        <v>3713</v>
      </c>
      <c r="Q22" s="81" t="n">
        <f aca="false">SUM(Q17:Q21)</f>
        <v>7230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 t="n">
        <v>2</v>
      </c>
      <c r="K25" s="98"/>
      <c r="L25" s="99" t="n">
        <v>1</v>
      </c>
      <c r="M25" s="100"/>
      <c r="N25" s="101"/>
      <c r="O25" s="102" t="n">
        <v>44</v>
      </c>
      <c r="P25" s="103" t="n">
        <f aca="false">SUM(D25+F25+H25+J25+L25+N25)</f>
        <v>3</v>
      </c>
      <c r="Q25" s="104" t="n">
        <f aca="false">SUM(E25+G25+I25+K25+M25+O25)</f>
        <v>44</v>
      </c>
      <c r="R25" s="105" t="n">
        <f aca="false">SUM(P25:Q26)</f>
        <v>477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37</v>
      </c>
      <c r="E26" s="108"/>
      <c r="F26" s="107" t="n">
        <v>62</v>
      </c>
      <c r="G26" s="108"/>
      <c r="H26" s="107" t="n">
        <v>73</v>
      </c>
      <c r="I26" s="108"/>
      <c r="J26" s="109" t="n">
        <v>88</v>
      </c>
      <c r="K26" s="108"/>
      <c r="L26" s="109" t="n">
        <v>71</v>
      </c>
      <c r="M26" s="108"/>
      <c r="N26" s="109"/>
      <c r="O26" s="110" t="n">
        <v>99</v>
      </c>
      <c r="P26" s="111" t="n">
        <f aca="false">SUM(D26+F26+H26+J26+L26+N26)</f>
        <v>331</v>
      </c>
      <c r="Q26" s="112" t="n">
        <f aca="false">SUM(E26+G26+I26+K26+M26+O26)</f>
        <v>99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5</v>
      </c>
      <c r="E27" s="108"/>
      <c r="F27" s="107" t="n">
        <v>11</v>
      </c>
      <c r="G27" s="108"/>
      <c r="H27" s="107" t="n">
        <v>12</v>
      </c>
      <c r="I27" s="108"/>
      <c r="J27" s="109" t="n">
        <v>8</v>
      </c>
      <c r="K27" s="108"/>
      <c r="L27" s="113" t="n">
        <v>19</v>
      </c>
      <c r="M27" s="114"/>
      <c r="N27" s="109"/>
      <c r="O27" s="110" t="n">
        <v>61</v>
      </c>
      <c r="P27" s="115" t="n">
        <f aca="false">SUM(D27+F27+H27+J27+L27+N27)</f>
        <v>55</v>
      </c>
      <c r="Q27" s="112" t="n">
        <f aca="false">SUM(E27+G27+I27+K27+M27+O27)</f>
        <v>61</v>
      </c>
      <c r="R27" s="116" t="n">
        <f aca="false">SUM(P27:Q28)</f>
        <v>261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2</v>
      </c>
      <c r="E28" s="108"/>
      <c r="F28" s="107" t="n">
        <v>15</v>
      </c>
      <c r="G28" s="108"/>
      <c r="H28" s="107" t="n">
        <v>3</v>
      </c>
      <c r="I28" s="108"/>
      <c r="J28" s="109" t="n">
        <v>18</v>
      </c>
      <c r="K28" s="108"/>
      <c r="L28" s="113" t="n">
        <v>9</v>
      </c>
      <c r="M28" s="114"/>
      <c r="N28" s="109"/>
      <c r="O28" s="110" t="n">
        <v>78</v>
      </c>
      <c r="P28" s="115" t="n">
        <f aca="false">SUM(D28+F28+H28+J28+L28+N28)</f>
        <v>67</v>
      </c>
      <c r="Q28" s="112" t="n">
        <f aca="false">SUM(E28+G28+I28+K28+M28+O28)</f>
        <v>78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60</v>
      </c>
      <c r="E29" s="108"/>
      <c r="F29" s="107" t="n">
        <v>44</v>
      </c>
      <c r="G29" s="108"/>
      <c r="H29" s="107" t="n">
        <v>110</v>
      </c>
      <c r="I29" s="108"/>
      <c r="J29" s="109" t="n">
        <v>97</v>
      </c>
      <c r="K29" s="108"/>
      <c r="L29" s="113" t="n">
        <v>134</v>
      </c>
      <c r="M29" s="114"/>
      <c r="N29" s="109"/>
      <c r="O29" s="110" t="n">
        <v>190</v>
      </c>
      <c r="P29" s="115" t="n">
        <f aca="false">SUM(D29+F29+H29+J29+L29+N29)</f>
        <v>445</v>
      </c>
      <c r="Q29" s="112" t="n">
        <f aca="false">SUM(E29+G29+I29+K29+M29+O29)</f>
        <v>190</v>
      </c>
      <c r="R29" s="117" t="n">
        <f aca="false">SUM(P29:Q29)</f>
        <v>635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24</v>
      </c>
      <c r="E30" s="108" t="n">
        <v>6</v>
      </c>
      <c r="F30" s="107" t="n">
        <v>149</v>
      </c>
      <c r="G30" s="108" t="n">
        <v>2</v>
      </c>
      <c r="H30" s="107" t="n">
        <v>191</v>
      </c>
      <c r="I30" s="108" t="n">
        <v>3</v>
      </c>
      <c r="J30" s="109" t="n">
        <v>246</v>
      </c>
      <c r="K30" s="108" t="n">
        <v>3</v>
      </c>
      <c r="L30" s="113" t="n">
        <v>183</v>
      </c>
      <c r="M30" s="114"/>
      <c r="N30" s="109"/>
      <c r="O30" s="110" t="n">
        <v>361</v>
      </c>
      <c r="P30" s="115" t="n">
        <f aca="false">SUM(D30+F30+H30+J30+L30+N30)</f>
        <v>893</v>
      </c>
      <c r="Q30" s="112" t="n">
        <f aca="false">SUM(E30+G30+I30+K30+M30+O30)</f>
        <v>375</v>
      </c>
      <c r="R30" s="117" t="n">
        <f aca="false">SUM(P30:Q30)</f>
        <v>1268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128</v>
      </c>
      <c r="E31" s="119"/>
      <c r="F31" s="118" t="n">
        <v>29</v>
      </c>
      <c r="G31" s="119"/>
      <c r="H31" s="118" t="n">
        <v>136</v>
      </c>
      <c r="I31" s="119"/>
      <c r="J31" s="120" t="n">
        <v>59</v>
      </c>
      <c r="K31" s="119"/>
      <c r="L31" s="121" t="n">
        <v>41</v>
      </c>
      <c r="M31" s="122"/>
      <c r="N31" s="120"/>
      <c r="O31" s="123" t="n">
        <v>56</v>
      </c>
      <c r="P31" s="124" t="n">
        <f aca="false">SUM(D31+F31+H31+J31+L31+N31)</f>
        <v>393</v>
      </c>
      <c r="Q31" s="125" t="n">
        <f aca="false">SUM(E31+G31+I31+K31+M31+O31)</f>
        <v>56</v>
      </c>
      <c r="R31" s="126" t="n">
        <f aca="false">SUM(P31:Q31)</f>
        <v>449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376</v>
      </c>
      <c r="E32" s="130" t="n">
        <f aca="false">SUM(E25:E31)</f>
        <v>6</v>
      </c>
      <c r="F32" s="131" t="n">
        <f aca="false">SUM(F25:F31)</f>
        <v>310</v>
      </c>
      <c r="G32" s="132" t="n">
        <f aca="false">SUM(G25:G31)</f>
        <v>2</v>
      </c>
      <c r="H32" s="131" t="n">
        <f aca="false">SUM(H25:H31)</f>
        <v>525</v>
      </c>
      <c r="I32" s="132" t="n">
        <f aca="false">SUM(I25:I31)</f>
        <v>3</v>
      </c>
      <c r="J32" s="133" t="n">
        <f aca="false">SUM(J25:J31)</f>
        <v>518</v>
      </c>
      <c r="K32" s="132" t="n">
        <f aca="false">SUM(K25:K31)</f>
        <v>3</v>
      </c>
      <c r="L32" s="133" t="n">
        <f aca="false">SUM(L25:L31)</f>
        <v>458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889</v>
      </c>
      <c r="P32" s="135" t="n">
        <f aca="false">SUM(P25:P31)</f>
        <v>2187</v>
      </c>
      <c r="Q32" s="136" t="n">
        <f aca="false">SUM(E32+G32+I32+K32+M32+O32)</f>
        <v>903</v>
      </c>
      <c r="R32" s="137" t="n">
        <f aca="false">SUM(P32:Q32)</f>
        <v>3090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5</v>
      </c>
      <c r="E34" s="109"/>
      <c r="F34" s="113"/>
      <c r="G34" s="113"/>
      <c r="H34" s="113" t="n">
        <v>1</v>
      </c>
      <c r="I34" s="113"/>
      <c r="J34" s="109" t="n">
        <v>3</v>
      </c>
      <c r="K34" s="109"/>
      <c r="L34" s="109" t="n">
        <v>4</v>
      </c>
      <c r="M34" s="109"/>
      <c r="N34" s="144"/>
      <c r="O34" s="144"/>
      <c r="P34" s="145" t="n">
        <f aca="false">SUM(D34:O34)</f>
        <v>13</v>
      </c>
      <c r="Q34" s="145"/>
      <c r="R34" s="146" t="n">
        <f aca="false">SUM(O25:O31)</f>
        <v>889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3</v>
      </c>
      <c r="E35" s="113"/>
      <c r="F35" s="113" t="n">
        <v>17</v>
      </c>
      <c r="G35" s="113"/>
      <c r="H35" s="113"/>
      <c r="I35" s="113"/>
      <c r="J35" s="109"/>
      <c r="K35" s="109"/>
      <c r="L35" s="113"/>
      <c r="M35" s="113"/>
      <c r="N35" s="144"/>
      <c r="O35" s="144"/>
      <c r="P35" s="145" t="n">
        <f aca="false">SUM(D35:O35)</f>
        <v>30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5</v>
      </c>
      <c r="E37" s="113"/>
      <c r="F37" s="113" t="n">
        <v>2</v>
      </c>
      <c r="G37" s="113"/>
      <c r="H37" s="113" t="n">
        <v>3</v>
      </c>
      <c r="I37" s="113"/>
      <c r="J37" s="109" t="n">
        <v>3</v>
      </c>
      <c r="K37" s="109"/>
      <c r="L37" s="109"/>
      <c r="M37" s="109"/>
      <c r="N37" s="144"/>
      <c r="O37" s="144"/>
      <c r="P37" s="145" t="n">
        <f aca="false">SUM(D37:O37)</f>
        <v>13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23</v>
      </c>
      <c r="E40" s="149"/>
      <c r="F40" s="149" t="n">
        <f aca="false">SUM(F33:G39)</f>
        <v>19</v>
      </c>
      <c r="G40" s="149"/>
      <c r="H40" s="149" t="n">
        <f aca="false">SUM(H33:I39)</f>
        <v>4</v>
      </c>
      <c r="I40" s="149"/>
      <c r="J40" s="149" t="n">
        <f aca="false">SUM(J33:K39)</f>
        <v>6</v>
      </c>
      <c r="K40" s="149"/>
      <c r="L40" s="149" t="n">
        <f aca="false">SUM(L33:M39)</f>
        <v>4</v>
      </c>
      <c r="M40" s="149"/>
      <c r="N40" s="149" t="n">
        <f aca="false">SUM(N33:O39)</f>
        <v>0</v>
      </c>
      <c r="O40" s="149"/>
      <c r="P40" s="150" t="n">
        <f aca="false">SUM(D40:O40)</f>
        <v>56</v>
      </c>
      <c r="Q40" s="150"/>
      <c r="R40" s="151" t="n">
        <f aca="false">SUM(D40:O40)</f>
        <v>56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55</v>
      </c>
      <c r="E42" s="155"/>
      <c r="F42" s="155" t="n">
        <f aca="false">SUM(F8+F9+F14+F15+F5+F7+F6+F16)</f>
        <v>176</v>
      </c>
      <c r="G42" s="155"/>
      <c r="H42" s="155" t="n">
        <f aca="false">SUM(H8+H9+H14+H15+H5+H7+H6+H16)</f>
        <v>274</v>
      </c>
      <c r="I42" s="155"/>
      <c r="J42" s="155" t="n">
        <f aca="false">SUM(J8+J9+J14+J15+J5+J7+J6+J16)</f>
        <v>299</v>
      </c>
      <c r="K42" s="155"/>
      <c r="L42" s="155" t="n">
        <f aca="false">SUM(L8+L9+L14+L15+L5+L7+L6+L16)</f>
        <v>323</v>
      </c>
      <c r="M42" s="155"/>
      <c r="N42" s="155" t="n">
        <f aca="false">SUM(N8+N9+N14+N15+N5+N7+N6+N16)</f>
        <v>889</v>
      </c>
      <c r="O42" s="155"/>
      <c r="P42" s="156" t="n">
        <f aca="false">SUM(D42+F42+H42+J42+L42+N42)</f>
        <v>2116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63</v>
      </c>
      <c r="E43" s="155"/>
      <c r="F43" s="155" t="n">
        <f aca="false">SUM(F10+F11+F5+F14+F15+F16+F7+F6)</f>
        <v>183</v>
      </c>
      <c r="G43" s="155"/>
      <c r="H43" s="155" t="n">
        <f aca="false">SUM(H10+H11+H5+H14+H15+H16+H7+H6)</f>
        <v>281</v>
      </c>
      <c r="I43" s="155"/>
      <c r="J43" s="155" t="n">
        <f aca="false">SUM(J10+J11+J5+J14+J15+J16+J7+J6)</f>
        <v>304</v>
      </c>
      <c r="K43" s="155"/>
      <c r="L43" s="155" t="n">
        <f aca="false">SUM(L10+L11+L5+L14+L15+L16+L7+L6)</f>
        <v>340</v>
      </c>
      <c r="M43" s="155"/>
      <c r="N43" s="155" t="n">
        <f aca="false">SUM(N10+N11+N5+N14+N15+N16+N7+N6)</f>
        <v>889</v>
      </c>
      <c r="O43" s="155"/>
      <c r="P43" s="156" t="n">
        <f aca="false">SUM(D43+F43+H43+J43+L43+N43)</f>
        <v>2160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366</v>
      </c>
      <c r="E44" s="159"/>
      <c r="F44" s="159" t="n">
        <f aca="false">SUM(F12+F13+F14+F15+F16+F5+F7+F6)</f>
        <v>301</v>
      </c>
      <c r="G44" s="159"/>
      <c r="H44" s="159" t="n">
        <f aca="false">SUM(H12+H13+H14+H15+H16+H5+H7+H6)</f>
        <v>517</v>
      </c>
      <c r="I44" s="159"/>
      <c r="J44" s="159" t="n">
        <f aca="false">SUM(J12+J13+J14+J15+J16+J5+J7+J6)</f>
        <v>512</v>
      </c>
      <c r="K44" s="159"/>
      <c r="L44" s="159" t="n">
        <f aca="false">SUM(L12+L13+L14+L15+L16+L5+L7+L6)</f>
        <v>441</v>
      </c>
      <c r="M44" s="159"/>
      <c r="N44" s="159" t="n">
        <f aca="false">SUM(N12+N13+N14+N15+N16+N5+N7+N6)</f>
        <v>889</v>
      </c>
      <c r="O44" s="159"/>
      <c r="P44" s="160" t="n">
        <f aca="false">SUM(D44+F44+H44+J44+L44+N44)</f>
        <v>3026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684</v>
      </c>
      <c r="E45" s="165"/>
      <c r="F45" s="164" t="n">
        <f aca="false">SUM(F42:F44)</f>
        <v>660</v>
      </c>
      <c r="G45" s="166"/>
      <c r="H45" s="164" t="n">
        <f aca="false">SUM(H42:H44)</f>
        <v>1072</v>
      </c>
      <c r="I45" s="165"/>
      <c r="J45" s="164" t="n">
        <f aca="false">SUM(J42:J44)</f>
        <v>1115</v>
      </c>
      <c r="K45" s="165"/>
      <c r="L45" s="164" t="n">
        <f aca="false">SUM(L42:L44)</f>
        <v>1104</v>
      </c>
      <c r="M45" s="165"/>
      <c r="N45" s="164" t="n">
        <f aca="false">SUM(N42:N44)</f>
        <v>2667</v>
      </c>
      <c r="O45" s="165"/>
      <c r="P45" s="167" t="n">
        <f aca="false">SUM(P42:P44)</f>
        <v>7302</v>
      </c>
      <c r="Q45" s="167"/>
      <c r="R45" s="151" t="n">
        <f aca="false">SUM(D45:N45)</f>
        <v>7302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 t="n">
        <v>14</v>
      </c>
      <c r="E47" s="175"/>
      <c r="F47" s="174" t="n">
        <v>29</v>
      </c>
      <c r="G47" s="175"/>
      <c r="H47" s="174" t="n">
        <v>11</v>
      </c>
      <c r="I47" s="175"/>
      <c r="J47" s="174" t="n">
        <v>4</v>
      </c>
      <c r="K47" s="175"/>
      <c r="L47" s="174"/>
      <c r="M47" s="176"/>
      <c r="N47" s="174"/>
      <c r="O47" s="177"/>
      <c r="P47" s="178" t="n">
        <f aca="false">SUM(D47+F47+H47+J47+L47+N47)</f>
        <v>58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14</v>
      </c>
      <c r="E51" s="193"/>
      <c r="F51" s="193" t="n">
        <f aca="false">SUM(F47:F50)</f>
        <v>29</v>
      </c>
      <c r="G51" s="193"/>
      <c r="H51" s="193" t="n">
        <f aca="false">SUM(H47:H50)</f>
        <v>11</v>
      </c>
      <c r="I51" s="193"/>
      <c r="J51" s="193" t="n">
        <f aca="false">SUM(J47:J50)</f>
        <v>4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58</v>
      </c>
      <c r="Q51" s="196"/>
      <c r="R51" s="197" t="n">
        <f aca="false">SUM(D51:O51)</f>
        <v>58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42</v>
      </c>
      <c r="E2" s="6"/>
      <c r="F2" s="6" t="n">
        <v>42844</v>
      </c>
      <c r="G2" s="6"/>
      <c r="H2" s="6" t="n">
        <v>42845</v>
      </c>
      <c r="I2" s="6"/>
      <c r="J2" s="6" t="n">
        <v>42846</v>
      </c>
      <c r="K2" s="6"/>
      <c r="L2" s="6" t="n">
        <v>42847</v>
      </c>
      <c r="M2" s="6"/>
      <c r="N2" s="6" t="n">
        <v>42848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40</v>
      </c>
      <c r="E5" s="22" t="n">
        <f aca="false">SUM(C5*D5)</f>
        <v>2000</v>
      </c>
      <c r="F5" s="21" t="n">
        <v>22</v>
      </c>
      <c r="G5" s="22" t="n">
        <f aca="false">SUM(C5*F5)</f>
        <v>1100</v>
      </c>
      <c r="H5" s="21" t="n">
        <v>23</v>
      </c>
      <c r="I5" s="22" t="n">
        <f aca="false">SUM(C5*H5)</f>
        <v>1150</v>
      </c>
      <c r="J5" s="21" t="n">
        <v>34</v>
      </c>
      <c r="K5" s="23" t="n">
        <f aca="false">SUM(C5*J5)</f>
        <v>1700</v>
      </c>
      <c r="L5" s="21" t="n">
        <v>41</v>
      </c>
      <c r="M5" s="22" t="n">
        <f aca="false">SUM(C5*L5)</f>
        <v>2050</v>
      </c>
      <c r="N5" s="21"/>
      <c r="O5" s="24"/>
      <c r="P5" s="25" t="n">
        <f aca="false">SUM(D5+F5+H5+J5+L5+N5)</f>
        <v>160</v>
      </c>
      <c r="Q5" s="26" t="n">
        <f aca="false">SUM(E5+G5+I5+K5+M5+O5)</f>
        <v>80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71</v>
      </c>
      <c r="E6" s="22" t="n">
        <f aca="false">SUM(C6*D6)</f>
        <v>4275</v>
      </c>
      <c r="F6" s="27" t="n">
        <v>63</v>
      </c>
      <c r="G6" s="22" t="n">
        <f aca="false">SUM(C6*F6)</f>
        <v>1575</v>
      </c>
      <c r="H6" s="27" t="n">
        <v>94</v>
      </c>
      <c r="I6" s="22" t="n">
        <f aca="false">SUM(C6*H6)</f>
        <v>2350</v>
      </c>
      <c r="J6" s="27" t="n">
        <v>134</v>
      </c>
      <c r="K6" s="23" t="n">
        <f aca="false">SUM(C6*J6)</f>
        <v>3350</v>
      </c>
      <c r="L6" s="27" t="n">
        <v>49</v>
      </c>
      <c r="M6" s="22" t="n">
        <f aca="false">SUM(C6*L6)</f>
        <v>1225</v>
      </c>
      <c r="N6" s="27"/>
      <c r="O6" s="28"/>
      <c r="P6" s="29" t="n">
        <f aca="false">SUM(D6+F6+H6+J6+L6+N6)</f>
        <v>511</v>
      </c>
      <c r="Q6" s="26" t="n">
        <f aca="false">SUM(E6+G6+I6+K6+M6+O6)</f>
        <v>127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1</v>
      </c>
      <c r="E8" s="22" t="n">
        <f aca="false">SUM(C8*D8)</f>
        <v>30</v>
      </c>
      <c r="F8" s="27"/>
      <c r="G8" s="22" t="n">
        <f aca="false">SUM(C8*F8)</f>
        <v>0</v>
      </c>
      <c r="H8" s="27" t="n">
        <v>2</v>
      </c>
      <c r="I8" s="22" t="n">
        <f aca="false">SUM(C8*H8)</f>
        <v>60</v>
      </c>
      <c r="J8" s="27"/>
      <c r="K8" s="23" t="n">
        <f aca="false">SUM(C8*J8)</f>
        <v>0</v>
      </c>
      <c r="L8" s="27" t="n">
        <v>3</v>
      </c>
      <c r="M8" s="22" t="n">
        <f aca="false">SUM(C8*L8)</f>
        <v>90</v>
      </c>
      <c r="N8" s="27"/>
      <c r="O8" s="24"/>
      <c r="P8" s="30" t="n">
        <f aca="false">SUM(D8+F8+H8+J8+L8+N8)</f>
        <v>6</v>
      </c>
      <c r="Q8" s="31" t="n">
        <f aca="false">SUM(E8+G8+I8+K8+M8+O8)</f>
        <v>18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 t="n">
        <v>1</v>
      </c>
      <c r="M9" s="22" t="n">
        <f aca="false">SUM(C9*L9)</f>
        <v>15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6</v>
      </c>
      <c r="E10" s="22" t="n">
        <f aca="false">SUM(C10*D10)</f>
        <v>120</v>
      </c>
      <c r="F10" s="27" t="n">
        <v>7</v>
      </c>
      <c r="G10" s="22" t="n">
        <f aca="false">SUM(C10*F10)</f>
        <v>140</v>
      </c>
      <c r="H10" s="27" t="n">
        <v>3</v>
      </c>
      <c r="I10" s="22" t="n">
        <f aca="false">SUM(C10*H10)</f>
        <v>60</v>
      </c>
      <c r="J10" s="27" t="n">
        <v>3</v>
      </c>
      <c r="K10" s="23" t="n">
        <f aca="false">SUM(C10*J10)</f>
        <v>6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22</v>
      </c>
      <c r="Q10" s="31" t="n">
        <f aca="false">SUM(E10+G10+I10+K10+M10+O10)</f>
        <v>4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6</v>
      </c>
      <c r="E11" s="22" t="n">
        <f aca="false">SUM(C11*D11)</f>
        <v>60</v>
      </c>
      <c r="F11" s="27" t="n">
        <v>5</v>
      </c>
      <c r="G11" s="22" t="n">
        <f aca="false">SUM(C11*F11)</f>
        <v>50</v>
      </c>
      <c r="H11" s="27" t="n">
        <v>6</v>
      </c>
      <c r="I11" s="22" t="n">
        <f aca="false">SUM(C11*H11)</f>
        <v>60</v>
      </c>
      <c r="J11" s="27" t="n">
        <v>10</v>
      </c>
      <c r="K11" s="23" t="n">
        <f aca="false">SUM(C11*J11)</f>
        <v>100</v>
      </c>
      <c r="L11" s="27" t="n">
        <v>4</v>
      </c>
      <c r="M11" s="22" t="n">
        <f aca="false">SUM(C11*L11)</f>
        <v>40</v>
      </c>
      <c r="N11" s="27"/>
      <c r="O11" s="24"/>
      <c r="P11" s="30" t="n">
        <f aca="false">SUM(D11+F11+H11+J11+L11+N11)</f>
        <v>31</v>
      </c>
      <c r="Q11" s="31" t="n">
        <f aca="false">SUM(E11+G11+I11+K11+M11+O11)</f>
        <v>31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78</v>
      </c>
      <c r="E12" s="22" t="n">
        <f aca="false">SUM(C12*D12)</f>
        <v>1560</v>
      </c>
      <c r="F12" s="27" t="n">
        <v>48</v>
      </c>
      <c r="G12" s="22" t="n">
        <f aca="false">SUM(C12*F12)</f>
        <v>960</v>
      </c>
      <c r="H12" s="27" t="n">
        <v>56</v>
      </c>
      <c r="I12" s="22" t="n">
        <f aca="false">SUM(C12*H12)</f>
        <v>1120</v>
      </c>
      <c r="J12" s="27" t="n">
        <v>69</v>
      </c>
      <c r="K12" s="23" t="n">
        <f aca="false">SUM(C12*J12)</f>
        <v>1380</v>
      </c>
      <c r="L12" s="27" t="n">
        <v>38</v>
      </c>
      <c r="M12" s="22" t="n">
        <f aca="false">SUM(C12*L12)</f>
        <v>760</v>
      </c>
      <c r="N12" s="27"/>
      <c r="O12" s="24"/>
      <c r="P12" s="30" t="n">
        <f aca="false">SUM(D12+F12+H12+J12+L12+N12)</f>
        <v>289</v>
      </c>
      <c r="Q12" s="31" t="n">
        <f aca="false">SUM(E12+G12+I12+K12+M12+O12)</f>
        <v>57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61</v>
      </c>
      <c r="E13" s="22" t="n">
        <f aca="false">SUM(C13*D13)</f>
        <v>1610</v>
      </c>
      <c r="F13" s="27" t="n">
        <v>89</v>
      </c>
      <c r="G13" s="22" t="n">
        <f aca="false">SUM(C13*F13)</f>
        <v>890</v>
      </c>
      <c r="H13" s="27" t="n">
        <v>54</v>
      </c>
      <c r="I13" s="22" t="n">
        <f aca="false">SUM(C13*H13)</f>
        <v>540</v>
      </c>
      <c r="J13" s="27" t="n">
        <v>107</v>
      </c>
      <c r="K13" s="23" t="n">
        <f aca="false">SUM(C13*J13)</f>
        <v>1070</v>
      </c>
      <c r="L13" s="27" t="n">
        <v>28</v>
      </c>
      <c r="M13" s="22" t="n">
        <f aca="false">SUM(C13*L13)</f>
        <v>280</v>
      </c>
      <c r="N13" s="27"/>
      <c r="O13" s="24"/>
      <c r="P13" s="30" t="n">
        <f aca="false">SUM(D13+F13+H13+J13+L13+N13)</f>
        <v>439</v>
      </c>
      <c r="Q13" s="31" t="n">
        <f aca="false">SUM(E13+G13+I13+K13+M13+O13)</f>
        <v>43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4</v>
      </c>
      <c r="E15" s="33"/>
      <c r="F15" s="37" t="n">
        <v>1</v>
      </c>
      <c r="G15" s="38"/>
      <c r="H15" s="37" t="n">
        <v>1</v>
      </c>
      <c r="I15" s="38"/>
      <c r="J15" s="37" t="n">
        <v>6</v>
      </c>
      <c r="K15" s="39"/>
      <c r="L15" s="37" t="n">
        <v>4</v>
      </c>
      <c r="M15" s="38"/>
      <c r="N15" s="37"/>
      <c r="O15" s="24"/>
      <c r="P15" s="40" t="n">
        <f aca="false">SUM(D15+F15+H15+J15+L15+N15)</f>
        <v>16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02</v>
      </c>
      <c r="O16" s="47"/>
      <c r="P16" s="40" t="n">
        <f aca="false">SUM(D16+F16+H16+J16+L16+N16)</f>
        <v>602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467</v>
      </c>
      <c r="E17" s="52" t="n">
        <f aca="false">SUM(E5:E16)</f>
        <v>9655</v>
      </c>
      <c r="F17" s="53" t="n">
        <f aca="false">SUM(F5:F16)</f>
        <v>235</v>
      </c>
      <c r="G17" s="52" t="n">
        <f aca="false">SUM(G5:G16)</f>
        <v>4715</v>
      </c>
      <c r="H17" s="53" t="n">
        <f aca="false">SUM(H5:H16)</f>
        <v>239</v>
      </c>
      <c r="I17" s="52" t="n">
        <f aca="false">SUM(I5:I16)</f>
        <v>5340</v>
      </c>
      <c r="J17" s="53" t="n">
        <f aca="false">SUM(J5:J16)</f>
        <v>363</v>
      </c>
      <c r="K17" s="52" t="n">
        <f aca="false">SUM(K5:K16)</f>
        <v>7660</v>
      </c>
      <c r="L17" s="54" t="n">
        <f aca="false">SUM(L5:L16)</f>
        <v>171</v>
      </c>
      <c r="M17" s="52" t="n">
        <f aca="false">SUM(M5:M16)</f>
        <v>4520</v>
      </c>
      <c r="N17" s="54" t="n">
        <f aca="false">SUM(N5:N16)</f>
        <v>602</v>
      </c>
      <c r="O17" s="55" t="n">
        <f aca="false">SUM(O5:O16)</f>
        <v>0</v>
      </c>
      <c r="P17" s="56" t="n">
        <f aca="false">SUM(P5:P16)</f>
        <v>2077</v>
      </c>
      <c r="Q17" s="57" t="n">
        <f aca="false">SUM(Q5:Q16)</f>
        <v>3189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 t="n">
        <v>35</v>
      </c>
      <c r="E18" s="61" t="n">
        <v>3500</v>
      </c>
      <c r="F18" s="63" t="n">
        <v>14</v>
      </c>
      <c r="G18" s="44" t="n">
        <v>1400</v>
      </c>
      <c r="H18" s="60"/>
      <c r="I18" s="62"/>
      <c r="J18" s="60" t="n">
        <v>15</v>
      </c>
      <c r="K18" s="62" t="n">
        <v>2920</v>
      </c>
      <c r="L18" s="63"/>
      <c r="M18" s="62"/>
      <c r="N18" s="64"/>
      <c r="O18" s="62"/>
      <c r="P18" s="64" t="n">
        <f aca="false">SUM(D18+F18+H18+J18+L18+N18)</f>
        <v>64</v>
      </c>
      <c r="Q18" s="65" t="n">
        <f aca="false">SUM(E18+G18+I18+K18+M18+O18)</f>
        <v>782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75</v>
      </c>
      <c r="E21" s="44" t="n">
        <v>750</v>
      </c>
      <c r="F21" s="75" t="n">
        <v>59</v>
      </c>
      <c r="G21" s="44" t="n">
        <v>590</v>
      </c>
      <c r="H21" s="74" t="n">
        <v>44</v>
      </c>
      <c r="I21" s="44" t="n">
        <v>440</v>
      </c>
      <c r="J21" s="74" t="n">
        <v>72</v>
      </c>
      <c r="K21" s="44" t="n">
        <v>720</v>
      </c>
      <c r="L21" s="75" t="n">
        <v>43</v>
      </c>
      <c r="M21" s="44" t="n">
        <v>430</v>
      </c>
      <c r="N21" s="75" t="n">
        <v>113</v>
      </c>
      <c r="O21" s="44" t="n">
        <v>1130</v>
      </c>
      <c r="P21" s="76" t="n">
        <f aca="false">SUM(D21+F21+H21+J21+L21+N21)</f>
        <v>406</v>
      </c>
      <c r="Q21" s="77" t="n">
        <f aca="false">SUM(E21+G21+I21+K21+M21+O21)</f>
        <v>406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577</v>
      </c>
      <c r="E22" s="81" t="n">
        <f aca="false">SUM(E17:E21)</f>
        <v>13905</v>
      </c>
      <c r="F22" s="80" t="n">
        <f aca="false">SUM(F17:F21)</f>
        <v>308</v>
      </c>
      <c r="G22" s="81" t="n">
        <f aca="false">SUM(G17:G21)</f>
        <v>6705</v>
      </c>
      <c r="H22" s="80" t="n">
        <f aca="false">SUM(H17:H21)</f>
        <v>283</v>
      </c>
      <c r="I22" s="81" t="n">
        <f aca="false">SUM(I17:I21)</f>
        <v>5780</v>
      </c>
      <c r="J22" s="80" t="n">
        <f aca="false">SUM(J17:J21)</f>
        <v>450</v>
      </c>
      <c r="K22" s="81" t="n">
        <f aca="false">SUM(K17:K21)</f>
        <v>11300</v>
      </c>
      <c r="L22" s="82" t="n">
        <f aca="false">SUM(L17:L21)</f>
        <v>214</v>
      </c>
      <c r="M22" s="81" t="n">
        <f aca="false">SUM(M17:M21)</f>
        <v>4950</v>
      </c>
      <c r="N22" s="82" t="n">
        <f aca="false">SUM(N17:N21)</f>
        <v>715</v>
      </c>
      <c r="O22" s="81" t="n">
        <f aca="false">SUM(O17:O21)</f>
        <v>1130</v>
      </c>
      <c r="P22" s="83" t="n">
        <f aca="false">SUM(P17:P21)</f>
        <v>2547</v>
      </c>
      <c r="Q22" s="81" t="n">
        <f aca="false">SUM(Q17:Q21)</f>
        <v>4377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 t="n">
        <v>1</v>
      </c>
      <c r="I25" s="100"/>
      <c r="J25" s="97"/>
      <c r="K25" s="98"/>
      <c r="L25" s="99"/>
      <c r="M25" s="100"/>
      <c r="N25" s="101"/>
      <c r="O25" s="102" t="n">
        <v>25</v>
      </c>
      <c r="P25" s="103" t="n">
        <f aca="false">SUM(D25+F25+H25+J25+L25+N25)</f>
        <v>1</v>
      </c>
      <c r="Q25" s="104" t="n">
        <f aca="false">SUM(E25+G25+I25+K25+M25+O25)</f>
        <v>25</v>
      </c>
      <c r="R25" s="105" t="n">
        <f aca="false">SUM(P25:Q26)</f>
        <v>281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69</v>
      </c>
      <c r="E26" s="108"/>
      <c r="F26" s="107" t="n">
        <v>23</v>
      </c>
      <c r="G26" s="108"/>
      <c r="H26" s="107" t="n">
        <v>46</v>
      </c>
      <c r="I26" s="108"/>
      <c r="J26" s="109" t="n">
        <v>39</v>
      </c>
      <c r="K26" s="108"/>
      <c r="L26" s="109" t="n">
        <v>15</v>
      </c>
      <c r="M26" s="108" t="n">
        <v>1</v>
      </c>
      <c r="N26" s="109"/>
      <c r="O26" s="110" t="n">
        <v>62</v>
      </c>
      <c r="P26" s="111" t="n">
        <f aca="false">SUM(D26+F26+H26+J26+L26+N26)</f>
        <v>192</v>
      </c>
      <c r="Q26" s="112" t="n">
        <f aca="false">SUM(E26+G26+I26+K26+M26+O26)</f>
        <v>6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0</v>
      </c>
      <c r="E27" s="108"/>
      <c r="F27" s="107" t="n">
        <v>2</v>
      </c>
      <c r="G27" s="108"/>
      <c r="H27" s="107" t="n">
        <v>10</v>
      </c>
      <c r="I27" s="108"/>
      <c r="J27" s="109" t="n">
        <v>8</v>
      </c>
      <c r="K27" s="108"/>
      <c r="L27" s="113" t="n">
        <v>4</v>
      </c>
      <c r="M27" s="114"/>
      <c r="N27" s="109"/>
      <c r="O27" s="110" t="n">
        <v>21</v>
      </c>
      <c r="P27" s="115" t="n">
        <f aca="false">SUM(D27+F27+H27+J27+L27+N27)</f>
        <v>34</v>
      </c>
      <c r="Q27" s="112" t="n">
        <f aca="false">SUM(E27+G27+I27+K27+M27+O27)</f>
        <v>21</v>
      </c>
      <c r="R27" s="116" t="n">
        <f aca="false">SUM(P27:Q28)</f>
        <v>213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31</v>
      </c>
      <c r="E28" s="108"/>
      <c r="F28" s="107" t="n">
        <v>22</v>
      </c>
      <c r="G28" s="108"/>
      <c r="H28" s="107" t="n">
        <v>16</v>
      </c>
      <c r="I28" s="108"/>
      <c r="J28" s="109" t="n">
        <v>23</v>
      </c>
      <c r="K28" s="108"/>
      <c r="L28" s="113" t="n">
        <v>9</v>
      </c>
      <c r="M28" s="114"/>
      <c r="N28" s="109"/>
      <c r="O28" s="110" t="n">
        <v>57</v>
      </c>
      <c r="P28" s="115" t="n">
        <f aca="false">SUM(D28+F28+H28+J28+L28+N28)</f>
        <v>101</v>
      </c>
      <c r="Q28" s="112" t="n">
        <f aca="false">SUM(E28+G28+I28+K28+M28+O28)</f>
        <v>57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19</v>
      </c>
      <c r="E29" s="108"/>
      <c r="F29" s="107" t="n">
        <v>28</v>
      </c>
      <c r="G29" s="108"/>
      <c r="H29" s="107" t="n">
        <v>27</v>
      </c>
      <c r="I29" s="108"/>
      <c r="J29" s="109" t="n">
        <v>80</v>
      </c>
      <c r="K29" s="108"/>
      <c r="L29" s="113" t="n">
        <v>30</v>
      </c>
      <c r="M29" s="114"/>
      <c r="N29" s="109"/>
      <c r="O29" s="110" t="n">
        <v>72</v>
      </c>
      <c r="P29" s="115" t="n">
        <f aca="false">SUM(D29+F29+H29+J29+L29+N29)</f>
        <v>284</v>
      </c>
      <c r="Q29" s="112" t="n">
        <f aca="false">SUM(E29+G29+I29+K29+M29+O29)</f>
        <v>72</v>
      </c>
      <c r="R29" s="117" t="n">
        <f aca="false">SUM(P29:Q29)</f>
        <v>356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69</v>
      </c>
      <c r="E30" s="108" t="n">
        <v>4</v>
      </c>
      <c r="F30" s="107" t="n">
        <v>94</v>
      </c>
      <c r="G30" s="108" t="n">
        <v>1</v>
      </c>
      <c r="H30" s="107" t="n">
        <v>99</v>
      </c>
      <c r="I30" s="108" t="n">
        <v>1</v>
      </c>
      <c r="J30" s="109" t="n">
        <v>119</v>
      </c>
      <c r="K30" s="108" t="n">
        <v>6</v>
      </c>
      <c r="L30" s="113" t="n">
        <v>92</v>
      </c>
      <c r="M30" s="114" t="n">
        <v>3</v>
      </c>
      <c r="N30" s="109"/>
      <c r="O30" s="110" t="n">
        <v>297</v>
      </c>
      <c r="P30" s="115" t="n">
        <f aca="false">SUM(D30+F30+H30+J30+L30+N30)</f>
        <v>573</v>
      </c>
      <c r="Q30" s="112" t="n">
        <f aca="false">SUM(E30+G30+I30+K30+M30+O30)</f>
        <v>312</v>
      </c>
      <c r="R30" s="117" t="n">
        <f aca="false">SUM(P30:Q30)</f>
        <v>885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65</v>
      </c>
      <c r="E31" s="119"/>
      <c r="F31" s="118" t="n">
        <v>65</v>
      </c>
      <c r="G31" s="119"/>
      <c r="H31" s="118" t="n">
        <v>39</v>
      </c>
      <c r="I31" s="119"/>
      <c r="J31" s="120" t="n">
        <v>88</v>
      </c>
      <c r="K31" s="119"/>
      <c r="L31" s="121" t="n">
        <v>17</v>
      </c>
      <c r="M31" s="122"/>
      <c r="N31" s="120"/>
      <c r="O31" s="123" t="n">
        <v>68</v>
      </c>
      <c r="P31" s="124" t="n">
        <f aca="false">SUM(D31+F31+H31+J31+L31+N31)</f>
        <v>274</v>
      </c>
      <c r="Q31" s="125" t="n">
        <f aca="false">SUM(E31+G31+I31+K31+M31+O31)</f>
        <v>68</v>
      </c>
      <c r="R31" s="126" t="n">
        <f aca="false">SUM(P31:Q31)</f>
        <v>342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463</v>
      </c>
      <c r="E32" s="130" t="n">
        <f aca="false">SUM(E25:E31)</f>
        <v>4</v>
      </c>
      <c r="F32" s="131" t="n">
        <f aca="false">SUM(F25:F31)</f>
        <v>234</v>
      </c>
      <c r="G32" s="132" t="n">
        <f aca="false">SUM(G25:G31)</f>
        <v>1</v>
      </c>
      <c r="H32" s="131" t="n">
        <f aca="false">SUM(H25:H31)</f>
        <v>238</v>
      </c>
      <c r="I32" s="132" t="n">
        <f aca="false">SUM(I25:I31)</f>
        <v>1</v>
      </c>
      <c r="J32" s="133" t="n">
        <f aca="false">SUM(J25:J31)</f>
        <v>357</v>
      </c>
      <c r="K32" s="132" t="n">
        <f aca="false">SUM(K25:K31)</f>
        <v>6</v>
      </c>
      <c r="L32" s="133" t="n">
        <f aca="false">SUM(L25:L31)</f>
        <v>167</v>
      </c>
      <c r="M32" s="130" t="n">
        <f aca="false">SUM(M25:M31)</f>
        <v>4</v>
      </c>
      <c r="N32" s="133" t="n">
        <f aca="false">SUM(N25:N31)</f>
        <v>0</v>
      </c>
      <c r="O32" s="134" t="n">
        <f aca="false">SUM(O25:O31)</f>
        <v>602</v>
      </c>
      <c r="P32" s="135" t="n">
        <f aca="false">SUM(P25:P31)</f>
        <v>1459</v>
      </c>
      <c r="Q32" s="136" t="n">
        <f aca="false">SUM(E32+G32+I32+K32+M32+O32)</f>
        <v>618</v>
      </c>
      <c r="R32" s="137" t="n">
        <f aca="false">SUM(P32:Q32)</f>
        <v>2077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1</v>
      </c>
      <c r="E34" s="109"/>
      <c r="F34" s="113"/>
      <c r="G34" s="113"/>
      <c r="H34" s="113"/>
      <c r="I34" s="113"/>
      <c r="J34" s="109" t="n">
        <v>7</v>
      </c>
      <c r="K34" s="109"/>
      <c r="L34" s="109" t="n">
        <v>1</v>
      </c>
      <c r="M34" s="109"/>
      <c r="N34" s="144"/>
      <c r="O34" s="144"/>
      <c r="P34" s="145" t="n">
        <f aca="false">SUM(D34:O34)</f>
        <v>9</v>
      </c>
      <c r="Q34" s="145"/>
      <c r="R34" s="146" t="n">
        <f aca="false">SUM(O25:O31)</f>
        <v>602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44</v>
      </c>
      <c r="E35" s="113"/>
      <c r="F35" s="113" t="n">
        <v>17</v>
      </c>
      <c r="G35" s="113"/>
      <c r="H35" s="113" t="n">
        <v>15</v>
      </c>
      <c r="I35" s="113"/>
      <c r="J35" s="109" t="n">
        <v>14</v>
      </c>
      <c r="K35" s="109"/>
      <c r="L35" s="113" t="n">
        <v>6</v>
      </c>
      <c r="M35" s="113"/>
      <c r="N35" s="144"/>
      <c r="O35" s="144"/>
      <c r="P35" s="145" t="n">
        <f aca="false">SUM(D35:O35)</f>
        <v>96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 t="n">
        <v>3</v>
      </c>
      <c r="K36" s="109"/>
      <c r="L36" s="109" t="n">
        <v>3</v>
      </c>
      <c r="M36" s="109"/>
      <c r="N36" s="144"/>
      <c r="O36" s="144"/>
      <c r="P36" s="145" t="n">
        <f aca="false">SUM(D36:O36)</f>
        <v>6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 t="n">
        <v>1</v>
      </c>
      <c r="G37" s="113"/>
      <c r="H37" s="113" t="n">
        <v>1</v>
      </c>
      <c r="I37" s="113"/>
      <c r="J37" s="109" t="n">
        <v>2</v>
      </c>
      <c r="K37" s="109"/>
      <c r="L37" s="109" t="n">
        <v>1</v>
      </c>
      <c r="M37" s="109"/>
      <c r="N37" s="144"/>
      <c r="O37" s="144"/>
      <c r="P37" s="145" t="n">
        <f aca="false">SUM(D37:O37)</f>
        <v>9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 t="n">
        <v>28</v>
      </c>
      <c r="K39" s="120"/>
      <c r="L39" s="120"/>
      <c r="M39" s="120"/>
      <c r="N39" s="147"/>
      <c r="O39" s="147"/>
      <c r="P39" s="145" t="n">
        <f aca="false">SUM(D39:O39)</f>
        <v>28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49</v>
      </c>
      <c r="E40" s="149"/>
      <c r="F40" s="149" t="n">
        <f aca="false">SUM(F33:G39)</f>
        <v>18</v>
      </c>
      <c r="G40" s="149"/>
      <c r="H40" s="149" t="n">
        <f aca="false">SUM(H33:I39)</f>
        <v>16</v>
      </c>
      <c r="I40" s="149"/>
      <c r="J40" s="149" t="n">
        <f aca="false">SUM(J33:K39)</f>
        <v>54</v>
      </c>
      <c r="K40" s="149"/>
      <c r="L40" s="149" t="n">
        <f aca="false">SUM(L33:M39)</f>
        <v>11</v>
      </c>
      <c r="M40" s="149"/>
      <c r="N40" s="149" t="n">
        <f aca="false">SUM(N33:O39)</f>
        <v>0</v>
      </c>
      <c r="O40" s="149"/>
      <c r="P40" s="150" t="n">
        <f aca="false">SUM(D40:O40)</f>
        <v>148</v>
      </c>
      <c r="Q40" s="150"/>
      <c r="R40" s="151" t="n">
        <f aca="false">SUM(D40:O40)</f>
        <v>148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216</v>
      </c>
      <c r="E42" s="155"/>
      <c r="F42" s="155" t="n">
        <f aca="false">SUM(F8+F9+F14+F15+F5+F7+F6+F16)</f>
        <v>86</v>
      </c>
      <c r="G42" s="155"/>
      <c r="H42" s="155" t="n">
        <f aca="false">SUM(H8+H9+H14+H15+H5+H7+H6+H16)</f>
        <v>120</v>
      </c>
      <c r="I42" s="155"/>
      <c r="J42" s="155" t="n">
        <f aca="false">SUM(J8+J9+J14+J15+J5+J7+J6+J16)</f>
        <v>174</v>
      </c>
      <c r="K42" s="155"/>
      <c r="L42" s="155" t="n">
        <f aca="false">SUM(L8+L9+L14+L15+L5+L7+L6+L16)</f>
        <v>98</v>
      </c>
      <c r="M42" s="155"/>
      <c r="N42" s="155" t="n">
        <f aca="false">SUM(N8+N9+N14+N15+N5+N7+N6+N16)</f>
        <v>602</v>
      </c>
      <c r="O42" s="155"/>
      <c r="P42" s="156" t="n">
        <f aca="false">SUM(D42+F42+H42+J42+L42+N42)</f>
        <v>1296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227</v>
      </c>
      <c r="E43" s="155"/>
      <c r="F43" s="155" t="n">
        <f aca="false">SUM(F10+F11+F5+F14+F15+F16+F7+F6)</f>
        <v>98</v>
      </c>
      <c r="G43" s="155"/>
      <c r="H43" s="155" t="n">
        <f aca="false">SUM(H10+H11+H5+H14+H15+H16+H7+H6)</f>
        <v>127</v>
      </c>
      <c r="I43" s="155"/>
      <c r="J43" s="155" t="n">
        <f aca="false">SUM(J10+J11+J5+J14+J15+J16+J7+J6)</f>
        <v>187</v>
      </c>
      <c r="K43" s="155"/>
      <c r="L43" s="155" t="n">
        <f aca="false">SUM(L10+L11+L5+L14+L15+L16+L7+L6)</f>
        <v>101</v>
      </c>
      <c r="M43" s="155"/>
      <c r="N43" s="155" t="n">
        <f aca="false">SUM(N10+N11+N5+N14+N15+N16+N7+N6)</f>
        <v>602</v>
      </c>
      <c r="O43" s="155"/>
      <c r="P43" s="156" t="n">
        <f aca="false">SUM(D43+F43+H43+J43+L43+N43)</f>
        <v>1342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454</v>
      </c>
      <c r="E44" s="159"/>
      <c r="F44" s="159" t="n">
        <f aca="false">SUM(F12+F13+F14+F15+F16+F5+F7+F6)</f>
        <v>223</v>
      </c>
      <c r="G44" s="159"/>
      <c r="H44" s="159" t="n">
        <f aca="false">SUM(H12+H13+H14+H15+H16+H5+H7+H6)</f>
        <v>228</v>
      </c>
      <c r="I44" s="159"/>
      <c r="J44" s="159" t="n">
        <f aca="false">SUM(J12+J13+J14+J15+J16+J5+J7+J6)</f>
        <v>350</v>
      </c>
      <c r="K44" s="159"/>
      <c r="L44" s="159" t="n">
        <f aca="false">SUM(L12+L13+L14+L15+L16+L5+L7+L6)</f>
        <v>160</v>
      </c>
      <c r="M44" s="159"/>
      <c r="N44" s="159" t="n">
        <f aca="false">SUM(N12+N13+N14+N15+N16+N5+N7+N6)</f>
        <v>602</v>
      </c>
      <c r="O44" s="159"/>
      <c r="P44" s="160" t="n">
        <f aca="false">SUM(D44+F44+H44+J44+L44+N44)</f>
        <v>2017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897</v>
      </c>
      <c r="E45" s="165"/>
      <c r="F45" s="164" t="n">
        <f aca="false">SUM(F42:F44)</f>
        <v>407</v>
      </c>
      <c r="G45" s="166"/>
      <c r="H45" s="164" t="n">
        <f aca="false">SUM(H42:H44)</f>
        <v>475</v>
      </c>
      <c r="I45" s="165"/>
      <c r="J45" s="164" t="n">
        <f aca="false">SUM(J42:J44)</f>
        <v>711</v>
      </c>
      <c r="K45" s="165"/>
      <c r="L45" s="164" t="n">
        <f aca="false">SUM(L42:L44)</f>
        <v>359</v>
      </c>
      <c r="M45" s="165"/>
      <c r="N45" s="164" t="n">
        <f aca="false">SUM(N42:N44)</f>
        <v>1806</v>
      </c>
      <c r="O45" s="165"/>
      <c r="P45" s="167" t="n">
        <f aca="false">SUM(P42:P44)</f>
        <v>4655</v>
      </c>
      <c r="Q45" s="167"/>
      <c r="R45" s="151" t="n">
        <f aca="false">SUM(D45:N45)</f>
        <v>4655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 t="n">
        <v>29</v>
      </c>
      <c r="E47" s="175"/>
      <c r="F47" s="174" t="n">
        <v>51</v>
      </c>
      <c r="G47" s="175"/>
      <c r="H47" s="174" t="n">
        <v>25</v>
      </c>
      <c r="I47" s="175"/>
      <c r="J47" s="174" t="n">
        <v>27</v>
      </c>
      <c r="K47" s="175"/>
      <c r="L47" s="174" t="n">
        <v>26</v>
      </c>
      <c r="M47" s="176"/>
      <c r="N47" s="174"/>
      <c r="O47" s="177"/>
      <c r="P47" s="178" t="n">
        <f aca="false">SUM(D47+F47+H47+J47+L47+N47)</f>
        <v>158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593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593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29</v>
      </c>
      <c r="E51" s="193"/>
      <c r="F51" s="193" t="n">
        <f aca="false">SUM(F47:F50)</f>
        <v>51</v>
      </c>
      <c r="G51" s="193"/>
      <c r="H51" s="193" t="n">
        <f aca="false">SUM(H47:H50)</f>
        <v>618</v>
      </c>
      <c r="I51" s="193"/>
      <c r="J51" s="193" t="n">
        <f aca="false">SUM(J47:J50)</f>
        <v>27</v>
      </c>
      <c r="K51" s="193"/>
      <c r="L51" s="193" t="n">
        <f aca="false">SUM(L47:L50)</f>
        <v>26</v>
      </c>
      <c r="M51" s="193"/>
      <c r="N51" s="193" t="n">
        <f aca="false">SUM(N47:N50)</f>
        <v>0</v>
      </c>
      <c r="O51" s="194"/>
      <c r="P51" s="195" t="n">
        <f aca="false">SUM(P47:P50)</f>
        <v>751</v>
      </c>
      <c r="Q51" s="196"/>
      <c r="R51" s="197" t="n">
        <f aca="false">SUM(D51:O51)</f>
        <v>751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H37" activeCellId="0" sqref="H37:I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44</v>
      </c>
      <c r="E2" s="6"/>
      <c r="F2" s="6" t="n">
        <v>42746</v>
      </c>
      <c r="G2" s="6"/>
      <c r="H2" s="6" t="n">
        <v>42747</v>
      </c>
      <c r="I2" s="6"/>
      <c r="J2" s="6" t="n">
        <v>42748</v>
      </c>
      <c r="K2" s="6"/>
      <c r="L2" s="6" t="n">
        <v>42749</v>
      </c>
      <c r="M2" s="6"/>
      <c r="N2" s="6" t="n">
        <v>42750</v>
      </c>
      <c r="O2" s="6"/>
      <c r="P2" s="7" t="s">
        <v>2</v>
      </c>
      <c r="Q2" s="7"/>
      <c r="R2" s="8"/>
    </row>
    <row r="3" customFormat="false" ht="12.75" hidden="false" customHeight="tru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7</v>
      </c>
      <c r="E5" s="22" t="n">
        <f aca="false">SUM(C5*D5)</f>
        <v>850</v>
      </c>
      <c r="F5" s="21" t="n">
        <v>15</v>
      </c>
      <c r="G5" s="22" t="n">
        <f aca="false">SUM(C5*F5)</f>
        <v>750</v>
      </c>
      <c r="H5" s="21" t="n">
        <v>19</v>
      </c>
      <c r="I5" s="22" t="n">
        <f aca="false">SUM(C5*H5)</f>
        <v>950</v>
      </c>
      <c r="J5" s="21" t="n">
        <v>17</v>
      </c>
      <c r="K5" s="23" t="n">
        <f aca="false">SUM(C5*J5)</f>
        <v>850</v>
      </c>
      <c r="L5" s="21" t="n">
        <v>32</v>
      </c>
      <c r="M5" s="22" t="n">
        <f aca="false">SUM(C5*L5)</f>
        <v>1600</v>
      </c>
      <c r="N5" s="21"/>
      <c r="O5" s="24"/>
      <c r="P5" s="25" t="n">
        <f aca="false">SUM(D5+F5+H5+J5+L5+N5)</f>
        <v>100</v>
      </c>
      <c r="Q5" s="26" t="n">
        <f aca="false">SUM(E5+G5+I5+K5+M5+O5)</f>
        <v>50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0</v>
      </c>
      <c r="E6" s="22" t="n">
        <f aca="false">SUM(C6*D6)</f>
        <v>750</v>
      </c>
      <c r="F6" s="27" t="n">
        <v>18</v>
      </c>
      <c r="G6" s="22" t="n">
        <f aca="false">SUM(C6*F6)</f>
        <v>450</v>
      </c>
      <c r="H6" s="27" t="n">
        <v>31</v>
      </c>
      <c r="I6" s="22" t="n">
        <f aca="false">SUM(C6*H6)</f>
        <v>775</v>
      </c>
      <c r="J6" s="27" t="n">
        <v>81</v>
      </c>
      <c r="K6" s="23" t="n">
        <f aca="false">SUM(C6*J6)</f>
        <v>2025</v>
      </c>
      <c r="L6" s="27" t="n">
        <v>38</v>
      </c>
      <c r="M6" s="22" t="n">
        <f aca="false">SUM(C6*L6)</f>
        <v>950</v>
      </c>
      <c r="N6" s="27"/>
      <c r="O6" s="28"/>
      <c r="P6" s="29" t="n">
        <f aca="false">SUM(D6+F6+H6+J6+L6+N6)</f>
        <v>198</v>
      </c>
      <c r="Q6" s="26" t="n">
        <f aca="false">SUM(E6+G6+I6+K6+M6+O6)</f>
        <v>49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85</v>
      </c>
      <c r="E7" s="22" t="n">
        <f aca="false">SUM(C7*D7)</f>
        <v>0</v>
      </c>
      <c r="F7" s="27" t="n">
        <v>96</v>
      </c>
      <c r="G7" s="22" t="n">
        <f aca="false">SUM(C7*F7)</f>
        <v>0</v>
      </c>
      <c r="H7" s="27" t="n">
        <v>162</v>
      </c>
      <c r="I7" s="22" t="n">
        <f aca="false">SUM(C7*H7)</f>
        <v>0</v>
      </c>
      <c r="J7" s="27" t="n">
        <v>53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396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1</v>
      </c>
      <c r="E8" s="22" t="n">
        <f aca="false">SUM(C8*D8)</f>
        <v>3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 t="n">
        <v>1</v>
      </c>
      <c r="I9" s="22" t="n">
        <f aca="false">SUM(C9*H9)</f>
        <v>15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2</v>
      </c>
      <c r="E10" s="22" t="n">
        <f aca="false">SUM(C10*D10)</f>
        <v>40</v>
      </c>
      <c r="F10" s="27" t="n">
        <v>3</v>
      </c>
      <c r="G10" s="22" t="n">
        <f aca="false">SUM(C10*F10)</f>
        <v>60</v>
      </c>
      <c r="H10" s="27"/>
      <c r="I10" s="22" t="n">
        <f aca="false">SUM(C10*H10)</f>
        <v>0</v>
      </c>
      <c r="J10" s="27" t="n">
        <v>3</v>
      </c>
      <c r="K10" s="23" t="n">
        <f aca="false">SUM(C10*J10)</f>
        <v>60</v>
      </c>
      <c r="L10" s="27" t="n">
        <v>6</v>
      </c>
      <c r="M10" s="22" t="n">
        <f aca="false">SUM(C10*L10)</f>
        <v>120</v>
      </c>
      <c r="N10" s="27"/>
      <c r="O10" s="24"/>
      <c r="P10" s="30" t="n">
        <f aca="false">SUM(D10+F10+H10+J10+L10+N10)</f>
        <v>14</v>
      </c>
      <c r="Q10" s="31" t="n">
        <f aca="false">SUM(E10+G10+I10+K10+M10+O10)</f>
        <v>28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 t="n">
        <v>6</v>
      </c>
      <c r="G11" s="22" t="n">
        <f aca="false">SUM(C11*F11)</f>
        <v>60</v>
      </c>
      <c r="H11" s="27" t="n">
        <v>1</v>
      </c>
      <c r="I11" s="22" t="n">
        <f aca="false">SUM(C11*H11)</f>
        <v>10</v>
      </c>
      <c r="J11" s="27" t="n">
        <v>5</v>
      </c>
      <c r="K11" s="23" t="n">
        <f aca="false">SUM(C11*J11)</f>
        <v>5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14</v>
      </c>
      <c r="Q11" s="31" t="n">
        <f aca="false">SUM(E11+G11+I11+K11+M11+O11)</f>
        <v>14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9</v>
      </c>
      <c r="E12" s="22" t="n">
        <f aca="false">SUM(C12*D12)</f>
        <v>380</v>
      </c>
      <c r="F12" s="27" t="n">
        <v>27</v>
      </c>
      <c r="G12" s="22" t="n">
        <f aca="false">SUM(C12*F12)</f>
        <v>540</v>
      </c>
      <c r="H12" s="27" t="n">
        <v>17</v>
      </c>
      <c r="I12" s="22" t="n">
        <f aca="false">SUM(C12*H12)</f>
        <v>340</v>
      </c>
      <c r="J12" s="27" t="n">
        <v>27</v>
      </c>
      <c r="K12" s="23" t="n">
        <f aca="false">SUM(C12*J12)</f>
        <v>540</v>
      </c>
      <c r="L12" s="27" t="n">
        <v>27</v>
      </c>
      <c r="M12" s="22" t="n">
        <f aca="false">SUM(C12*L12)</f>
        <v>540</v>
      </c>
      <c r="N12" s="27"/>
      <c r="O12" s="24"/>
      <c r="P12" s="30" t="n">
        <f aca="false">SUM(D12+F12+H12+J12+L12+N12)</f>
        <v>117</v>
      </c>
      <c r="Q12" s="31" t="n">
        <f aca="false">SUM(E12+G12+I12+K12+M12+O12)</f>
        <v>23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47</v>
      </c>
      <c r="E13" s="22" t="n">
        <f aca="false">SUM(C13*D13)</f>
        <v>470</v>
      </c>
      <c r="F13" s="27" t="n">
        <v>25</v>
      </c>
      <c r="G13" s="22" t="n">
        <f aca="false">SUM(C13*F13)</f>
        <v>250</v>
      </c>
      <c r="H13" s="27" t="n">
        <v>37</v>
      </c>
      <c r="I13" s="22" t="n">
        <f aca="false">SUM(C13*H13)</f>
        <v>370</v>
      </c>
      <c r="J13" s="27" t="n">
        <v>43</v>
      </c>
      <c r="K13" s="23" t="n">
        <f aca="false">SUM(C13*J13)</f>
        <v>430</v>
      </c>
      <c r="L13" s="27" t="n">
        <v>15</v>
      </c>
      <c r="M13" s="22" t="n">
        <f aca="false">SUM(C13*L13)</f>
        <v>150</v>
      </c>
      <c r="N13" s="27"/>
      <c r="O13" s="24"/>
      <c r="P13" s="30" t="n">
        <f aca="false">SUM(D13+F13+H13+J13+L13+N13)</f>
        <v>167</v>
      </c>
      <c r="Q13" s="31" t="n">
        <f aca="false">SUM(E13+G13+I13+K13+M13+O13)</f>
        <v>167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5</v>
      </c>
      <c r="E15" s="33"/>
      <c r="F15" s="37"/>
      <c r="G15" s="38"/>
      <c r="H15" s="37" t="n">
        <v>2</v>
      </c>
      <c r="I15" s="38"/>
      <c r="J15" s="37" t="n">
        <v>3</v>
      </c>
      <c r="K15" s="39"/>
      <c r="L15" s="37"/>
      <c r="M15" s="38"/>
      <c r="N15" s="37"/>
      <c r="O15" s="24"/>
      <c r="P15" s="40" t="n">
        <f aca="false">SUM(D15+F15+H15+J15+L15+N15)</f>
        <v>1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386</v>
      </c>
      <c r="O16" s="47"/>
      <c r="P16" s="40" t="n">
        <f aca="false">SUM(D16+F16+H16+J16+L16+N16)</f>
        <v>386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08</v>
      </c>
      <c r="E17" s="52" t="n">
        <f aca="false">SUM(E5:E16)</f>
        <v>2540</v>
      </c>
      <c r="F17" s="53" t="n">
        <f aca="false">SUM(F5:F16)</f>
        <v>190</v>
      </c>
      <c r="G17" s="52" t="n">
        <f aca="false">SUM(G5:G16)</f>
        <v>2110</v>
      </c>
      <c r="H17" s="53" t="n">
        <f aca="false">SUM(H5:H16)</f>
        <v>270</v>
      </c>
      <c r="I17" s="52" t="n">
        <f aca="false">SUM(I5:I16)</f>
        <v>2460</v>
      </c>
      <c r="J17" s="53" t="n">
        <f aca="false">SUM(J5:J16)</f>
        <v>232</v>
      </c>
      <c r="K17" s="52" t="n">
        <f aca="false">SUM(K5:K16)</f>
        <v>3955</v>
      </c>
      <c r="L17" s="54" t="n">
        <f aca="false">SUM(L5:L16)</f>
        <v>118</v>
      </c>
      <c r="M17" s="52" t="n">
        <f aca="false">SUM(M5:M16)</f>
        <v>3360</v>
      </c>
      <c r="N17" s="54" t="n">
        <f aca="false">SUM(N5:N16)</f>
        <v>386</v>
      </c>
      <c r="O17" s="55" t="n">
        <f aca="false">SUM(O5:O16)</f>
        <v>0</v>
      </c>
      <c r="P17" s="56" t="n">
        <f aca="false">SUM(P5:P16)</f>
        <v>1404</v>
      </c>
      <c r="Q17" s="57" t="n">
        <f aca="false">SUM(Q5:Q16)</f>
        <v>1442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29</v>
      </c>
      <c r="E21" s="44" t="n">
        <v>290</v>
      </c>
      <c r="F21" s="74" t="n">
        <v>26</v>
      </c>
      <c r="G21" s="44" t="n">
        <v>260</v>
      </c>
      <c r="H21" s="74" t="n">
        <v>13</v>
      </c>
      <c r="I21" s="44" t="n">
        <v>130</v>
      </c>
      <c r="J21" s="74" t="n">
        <v>28</v>
      </c>
      <c r="K21" s="44" t="n">
        <v>280</v>
      </c>
      <c r="L21" s="75" t="n">
        <v>30</v>
      </c>
      <c r="M21" s="44" t="n">
        <v>300</v>
      </c>
      <c r="N21" s="75" t="n">
        <v>74</v>
      </c>
      <c r="O21" s="44" t="n">
        <v>740</v>
      </c>
      <c r="P21" s="76" t="n">
        <f aca="false">SUM(D21+F21+H21+J21+L21+N21)</f>
        <v>200</v>
      </c>
      <c r="Q21" s="77" t="n">
        <f aca="false">SUM(E21+G21+I21+K21+M21+O21)</f>
        <v>200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37</v>
      </c>
      <c r="E22" s="81" t="n">
        <f aca="false">SUM(E17:E21)</f>
        <v>2830</v>
      </c>
      <c r="F22" s="80" t="n">
        <f aca="false">SUM(F17:F21)</f>
        <v>216</v>
      </c>
      <c r="G22" s="81" t="n">
        <f aca="false">SUM(G17:G21)</f>
        <v>2370</v>
      </c>
      <c r="H22" s="80" t="n">
        <f aca="false">SUM(H17:H21)</f>
        <v>283</v>
      </c>
      <c r="I22" s="81" t="n">
        <f aca="false">SUM(I17:I21)</f>
        <v>2590</v>
      </c>
      <c r="J22" s="80" t="n">
        <v>280</v>
      </c>
      <c r="K22" s="81" t="n">
        <f aca="false">SUM(K17:K21)</f>
        <v>4235</v>
      </c>
      <c r="L22" s="82" t="n">
        <f aca="false">SUM(L17:L21)</f>
        <v>148</v>
      </c>
      <c r="M22" s="81" t="n">
        <f aca="false">SUM(M17:M21)</f>
        <v>3660</v>
      </c>
      <c r="N22" s="82" t="n">
        <f aca="false">SUM(N17:N21)</f>
        <v>460</v>
      </c>
      <c r="O22" s="81" t="n">
        <f aca="false">SUM(O17:O21)</f>
        <v>740</v>
      </c>
      <c r="P22" s="83" t="n">
        <f aca="false">SUM(P17:P21)</f>
        <v>1604</v>
      </c>
      <c r="Q22" s="81" t="n">
        <f aca="false">SUM(Q17:Q21)</f>
        <v>16425</v>
      </c>
      <c r="R22" s="13"/>
    </row>
    <row r="23" s="89" customFormat="true" ht="15.7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4.25" hidden="false" customHeight="fals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6</v>
      </c>
      <c r="P25" s="103" t="n">
        <f aca="false">SUM(D25+F25+H25+J25+L25+N25)</f>
        <v>0</v>
      </c>
      <c r="Q25" s="104" t="n">
        <f aca="false">SUM(E25+G25+I25+K25+M25+O25)</f>
        <v>16</v>
      </c>
      <c r="R25" s="105" t="n">
        <f aca="false">SUM(P25:Q26)</f>
        <v>484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89</v>
      </c>
      <c r="E26" s="108"/>
      <c r="F26" s="107" t="n">
        <v>96</v>
      </c>
      <c r="G26" s="108"/>
      <c r="H26" s="107" t="n">
        <v>135</v>
      </c>
      <c r="I26" s="108"/>
      <c r="J26" s="109" t="n">
        <v>102</v>
      </c>
      <c r="K26" s="108"/>
      <c r="L26" s="109" t="n">
        <v>7</v>
      </c>
      <c r="M26" s="108"/>
      <c r="N26" s="109"/>
      <c r="O26" s="110" t="n">
        <v>39</v>
      </c>
      <c r="P26" s="111" t="n">
        <f aca="false">SUM(D26+F26+H26+J26+L26+N26)</f>
        <v>429</v>
      </c>
      <c r="Q26" s="112" t="n">
        <f aca="false">SUM(E26+G26+I26+K26+M26+O26)</f>
        <v>39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 t="n">
        <v>16</v>
      </c>
      <c r="G27" s="108"/>
      <c r="H27" s="107" t="n">
        <v>7</v>
      </c>
      <c r="I27" s="108"/>
      <c r="J27" s="109" t="n">
        <v>22</v>
      </c>
      <c r="K27" s="108"/>
      <c r="L27" s="113" t="n">
        <v>9</v>
      </c>
      <c r="M27" s="114"/>
      <c r="N27" s="109"/>
      <c r="O27" s="110" t="n">
        <v>19</v>
      </c>
      <c r="P27" s="115" t="n">
        <f aca="false">SUM(D27+F27+H27+J27+L27+N27)</f>
        <v>54</v>
      </c>
      <c r="Q27" s="112" t="n">
        <f aca="false">SUM(E27+G27+I27+K27+M27+O27)</f>
        <v>19</v>
      </c>
      <c r="R27" s="116" t="n">
        <f aca="false">SUM(P27:Q28)</f>
        <v>14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4</v>
      </c>
      <c r="E28" s="108"/>
      <c r="F28" s="107" t="n">
        <v>3</v>
      </c>
      <c r="G28" s="108"/>
      <c r="H28" s="107" t="n">
        <v>4</v>
      </c>
      <c r="I28" s="108"/>
      <c r="J28" s="109" t="n">
        <v>4</v>
      </c>
      <c r="K28" s="108"/>
      <c r="L28" s="113" t="n">
        <v>5</v>
      </c>
      <c r="M28" s="114"/>
      <c r="N28" s="109"/>
      <c r="O28" s="110" t="n">
        <v>52</v>
      </c>
      <c r="P28" s="115" t="n">
        <f aca="false">SUM(D28+F28+H28+J28+L28+N28)</f>
        <v>20</v>
      </c>
      <c r="Q28" s="112" t="n">
        <f aca="false">SUM(E28+G28+I28+K28+M28+O28)</f>
        <v>52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27</v>
      </c>
      <c r="E29" s="108"/>
      <c r="F29" s="107" t="n">
        <v>17</v>
      </c>
      <c r="G29" s="108"/>
      <c r="H29" s="107" t="n">
        <v>41</v>
      </c>
      <c r="I29" s="108"/>
      <c r="J29" s="109" t="n">
        <v>26</v>
      </c>
      <c r="K29" s="108"/>
      <c r="L29" s="113" t="n">
        <v>12</v>
      </c>
      <c r="M29" s="114"/>
      <c r="N29" s="109"/>
      <c r="O29" s="110" t="n">
        <v>62</v>
      </c>
      <c r="P29" s="115" t="n">
        <f aca="false">SUM(D29+F29+H29+J29+L29+N29)</f>
        <v>123</v>
      </c>
      <c r="Q29" s="112" t="n">
        <f aca="false">SUM(E29+G29+I29+K29+M29+O29)</f>
        <v>62</v>
      </c>
      <c r="R29" s="117" t="n">
        <f aca="false">SUM(P29:Q29)</f>
        <v>185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2</v>
      </c>
      <c r="E30" s="108" t="n">
        <v>5</v>
      </c>
      <c r="F30" s="107" t="n">
        <v>51</v>
      </c>
      <c r="G30" s="108"/>
      <c r="H30" s="107" t="n">
        <v>75</v>
      </c>
      <c r="I30" s="108" t="n">
        <v>2</v>
      </c>
      <c r="J30" s="109" t="n">
        <v>59</v>
      </c>
      <c r="K30" s="108" t="n">
        <v>3</v>
      </c>
      <c r="L30" s="113" t="n">
        <v>68</v>
      </c>
      <c r="M30" s="114"/>
      <c r="N30" s="109"/>
      <c r="O30" s="110" t="n">
        <v>177</v>
      </c>
      <c r="P30" s="115" t="n">
        <f aca="false">SUM(D30+F30+H30+J30+L30+N30)</f>
        <v>305</v>
      </c>
      <c r="Q30" s="112" t="n">
        <f aca="false">SUM(E30+G30+I30+K30+M30+O30)</f>
        <v>187</v>
      </c>
      <c r="R30" s="117" t="n">
        <f aca="false">SUM(P30:Q30)</f>
        <v>492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31</v>
      </c>
      <c r="E31" s="119"/>
      <c r="F31" s="118" t="n">
        <v>7</v>
      </c>
      <c r="G31" s="119"/>
      <c r="H31" s="118" t="n">
        <v>6</v>
      </c>
      <c r="I31" s="119"/>
      <c r="J31" s="120" t="n">
        <v>16</v>
      </c>
      <c r="K31" s="119"/>
      <c r="L31" s="121" t="n">
        <v>17</v>
      </c>
      <c r="M31" s="122"/>
      <c r="N31" s="120"/>
      <c r="O31" s="123" t="n">
        <v>21</v>
      </c>
      <c r="P31" s="124" t="n">
        <f aca="false">SUM(D31+F31+H31+J31+L31+N31)</f>
        <v>77</v>
      </c>
      <c r="Q31" s="125" t="n">
        <f aca="false">SUM(E31+G31+I31+K31+M31+O31)</f>
        <v>21</v>
      </c>
      <c r="R31" s="126" t="n">
        <f aca="false">SUM(P31:Q31)</f>
        <v>98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03</v>
      </c>
      <c r="E32" s="130" t="n">
        <f aca="false">SUM(E25:E31)</f>
        <v>5</v>
      </c>
      <c r="F32" s="131" t="n">
        <f aca="false">SUM(F25:F31)</f>
        <v>190</v>
      </c>
      <c r="G32" s="132" t="n">
        <f aca="false">SUM(G25:G31)</f>
        <v>0</v>
      </c>
      <c r="H32" s="131" t="n">
        <f aca="false">SUM(H25:H31)</f>
        <v>268</v>
      </c>
      <c r="I32" s="132" t="n">
        <f aca="false">SUM(I25:I31)</f>
        <v>2</v>
      </c>
      <c r="J32" s="133" t="n">
        <f aca="false">SUM(J25:J31)</f>
        <v>229</v>
      </c>
      <c r="K32" s="132" t="n">
        <f aca="false">SUM(K25:K31)</f>
        <v>3</v>
      </c>
      <c r="L32" s="133" t="n">
        <f aca="false">SUM(L25:L31)</f>
        <v>118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386</v>
      </c>
      <c r="P32" s="135" t="n">
        <f aca="false">SUM(P25:P31)</f>
        <v>1008</v>
      </c>
      <c r="Q32" s="136" t="n">
        <f aca="false">SUM(E32+G32+I32+K32+M32+O32)</f>
        <v>396</v>
      </c>
      <c r="R32" s="137" t="n">
        <f aca="false">SUM(P32:Q32)</f>
        <v>1404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 t="n">
        <v>1</v>
      </c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386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5</v>
      </c>
      <c r="E35" s="113"/>
      <c r="F35" s="113" t="n">
        <v>5</v>
      </c>
      <c r="G35" s="113"/>
      <c r="H35" s="113" t="n">
        <v>18</v>
      </c>
      <c r="I35" s="113"/>
      <c r="J35" s="109" t="n">
        <v>7</v>
      </c>
      <c r="K35" s="109"/>
      <c r="L35" s="113" t="n">
        <v>2</v>
      </c>
      <c r="M35" s="113"/>
      <c r="N35" s="144"/>
      <c r="O35" s="144"/>
      <c r="P35" s="145" t="n">
        <f aca="false">SUM(D35:O35)</f>
        <v>37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5</v>
      </c>
      <c r="E37" s="113"/>
      <c r="F37" s="113"/>
      <c r="G37" s="113"/>
      <c r="H37" s="113" t="n">
        <v>2</v>
      </c>
      <c r="I37" s="113"/>
      <c r="J37" s="109"/>
      <c r="K37" s="109"/>
      <c r="L37" s="109"/>
      <c r="M37" s="109"/>
      <c r="N37" s="144"/>
      <c r="O37" s="144"/>
      <c r="P37" s="145" t="n">
        <f aca="false">SUM(D37:O37)</f>
        <v>7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85</v>
      </c>
      <c r="E38" s="113"/>
      <c r="F38" s="113" t="n">
        <v>96</v>
      </c>
      <c r="G38" s="113"/>
      <c r="H38" s="113" t="n">
        <v>162</v>
      </c>
      <c r="I38" s="113"/>
      <c r="J38" s="109" t="n">
        <v>53</v>
      </c>
      <c r="K38" s="109"/>
      <c r="L38" s="109"/>
      <c r="M38" s="109"/>
      <c r="N38" s="202"/>
      <c r="O38" s="202"/>
      <c r="P38" s="145" t="n">
        <f aca="false">SUM(D38:O38)</f>
        <v>396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95</v>
      </c>
      <c r="E40" s="149"/>
      <c r="F40" s="149" t="n">
        <f aca="false">SUM(F33:G39)</f>
        <v>101</v>
      </c>
      <c r="G40" s="149"/>
      <c r="H40" s="149" t="n">
        <f aca="false">SUM(H33:I39)</f>
        <v>182</v>
      </c>
      <c r="I40" s="149"/>
      <c r="J40" s="149" t="n">
        <f aca="false">SUM(J33:K39)</f>
        <v>60</v>
      </c>
      <c r="K40" s="149"/>
      <c r="L40" s="149" t="n">
        <f aca="false">SUM(L33:M39)</f>
        <v>3</v>
      </c>
      <c r="M40" s="149"/>
      <c r="N40" s="149" t="n">
        <f aca="false">SUM(N33:O39)</f>
        <v>0</v>
      </c>
      <c r="O40" s="149"/>
      <c r="P40" s="150" t="n">
        <f aca="false">SUM(D40:O40)</f>
        <v>441</v>
      </c>
      <c r="Q40" s="150"/>
      <c r="R40" s="151" t="n">
        <f aca="false">SUM(D40:O40)</f>
        <v>441</v>
      </c>
    </row>
    <row r="41" customFormat="false" ht="13.5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4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38</v>
      </c>
      <c r="E42" s="155"/>
      <c r="F42" s="155" t="n">
        <f aca="false">SUM(F8+F9+F14+F15+F5+F7+F6+F16)</f>
        <v>129</v>
      </c>
      <c r="G42" s="155"/>
      <c r="H42" s="155" t="n">
        <f aca="false">SUM(H8+H9+H14+H15+H5+H7+H6+H16)</f>
        <v>215</v>
      </c>
      <c r="I42" s="155"/>
      <c r="J42" s="155" t="n">
        <f aca="false">SUM(J8+J9+J14+J15+J5+J7+J6+J16)</f>
        <v>154</v>
      </c>
      <c r="K42" s="155"/>
      <c r="L42" s="155" t="n">
        <f aca="false">SUM(L8+L9+L14+L15+L5+L7+L6+L16)</f>
        <v>70</v>
      </c>
      <c r="M42" s="155"/>
      <c r="N42" s="155" t="n">
        <f aca="false">SUM(N8+N9+N14+N15+N5+N7+N6+N16)</f>
        <v>386</v>
      </c>
      <c r="O42" s="155"/>
      <c r="P42" s="156" t="n">
        <f aca="false">SUM(D42+F42+H42+J42+L42+N42)</f>
        <v>1092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41</v>
      </c>
      <c r="E43" s="155"/>
      <c r="F43" s="155" t="n">
        <f aca="false">SUM(F10+F11+F5+F14+F15+F16+F7+F6)</f>
        <v>138</v>
      </c>
      <c r="G43" s="155"/>
      <c r="H43" s="155" t="n">
        <f aca="false">SUM(H10+H11+H5+H14+H15+H16+H7+H6)</f>
        <v>215</v>
      </c>
      <c r="I43" s="155"/>
      <c r="J43" s="155" t="n">
        <f aca="false">SUM(J10+J11+J5+J14+J15+J16+J7+J6)</f>
        <v>162</v>
      </c>
      <c r="K43" s="155"/>
      <c r="L43" s="155" t="n">
        <f aca="false">SUM(L10+L11+L5+L14+L15+L16+L7+L6)</f>
        <v>76</v>
      </c>
      <c r="M43" s="155"/>
      <c r="N43" s="155" t="n">
        <f aca="false">SUM(N10+N11+N5+N14+N15+N16+N7+N6)</f>
        <v>386</v>
      </c>
      <c r="O43" s="155"/>
      <c r="P43" s="156" t="n">
        <f aca="false">SUM(D43+F43+H43+J43+L43+N43)</f>
        <v>1118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03</v>
      </c>
      <c r="E44" s="159"/>
      <c r="F44" s="159" t="n">
        <f aca="false">SUM(F12+F13+F14+F15+F16+F5+F7+F6)</f>
        <v>181</v>
      </c>
      <c r="G44" s="159"/>
      <c r="H44" s="159" t="n">
        <f aca="false">SUM(H12+H13+H14+H15+H16+H5+H7+H6)</f>
        <v>268</v>
      </c>
      <c r="I44" s="159"/>
      <c r="J44" s="159" t="n">
        <f aca="false">SUM(J12+J13+J14+J15+J16+J5+J7+J6)</f>
        <v>224</v>
      </c>
      <c r="K44" s="159"/>
      <c r="L44" s="159" t="n">
        <f aca="false">SUM(L12+L13+L14+L15+L16+L5+L7+L6)</f>
        <v>112</v>
      </c>
      <c r="M44" s="159"/>
      <c r="N44" s="159" t="n">
        <f aca="false">SUM(N12+N13+N14+N15+N16+N5+N7+N6)</f>
        <v>386</v>
      </c>
      <c r="O44" s="159"/>
      <c r="P44" s="160" t="n">
        <f aca="false">SUM(D44+F44+H44+J44+L44+N44)</f>
        <v>1374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482</v>
      </c>
      <c r="E45" s="165"/>
      <c r="F45" s="164" t="n">
        <f aca="false">SUM(F42:F44)</f>
        <v>448</v>
      </c>
      <c r="G45" s="166"/>
      <c r="H45" s="164" t="n">
        <f aca="false">SUM(H42:H44)</f>
        <v>698</v>
      </c>
      <c r="I45" s="165"/>
      <c r="J45" s="164" t="n">
        <f aca="false">SUM(J42:J44)</f>
        <v>540</v>
      </c>
      <c r="K45" s="165"/>
      <c r="L45" s="164" t="n">
        <f aca="false">SUM(L42:L44)</f>
        <v>258</v>
      </c>
      <c r="M45" s="165"/>
      <c r="N45" s="164" t="n">
        <f aca="false">SUM(N42:N44)</f>
        <v>1158</v>
      </c>
      <c r="O45" s="165"/>
      <c r="P45" s="167" t="n">
        <f aca="false">SUM(P42:P44)</f>
        <v>3584</v>
      </c>
      <c r="Q45" s="167"/>
      <c r="R45" s="151" t="n">
        <f aca="false">SUM(D45:N45)</f>
        <v>3584</v>
      </c>
    </row>
    <row r="46" customFormat="false" ht="15" hidden="false" customHeight="false" outlineLevel="0" collapsed="false">
      <c r="A46" s="206" t="s">
        <v>50</v>
      </c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197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97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197</v>
      </c>
      <c r="I51" s="193"/>
      <c r="J51" s="193" t="n">
        <f aca="false">SUM(J47:J50)</f>
        <v>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197</v>
      </c>
      <c r="Q51" s="196"/>
      <c r="R51" s="197" t="n">
        <f aca="false">SUM(D51:O51)</f>
        <v>197</v>
      </c>
    </row>
    <row r="52" customFormat="false" ht="15.75" hidden="false" customHeight="fals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A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49</v>
      </c>
      <c r="E2" s="6"/>
      <c r="F2" s="6" t="n">
        <v>42851</v>
      </c>
      <c r="G2" s="6"/>
      <c r="H2" s="6" t="n">
        <v>42852</v>
      </c>
      <c r="I2" s="6"/>
      <c r="J2" s="6" t="n">
        <v>42853</v>
      </c>
      <c r="K2" s="6"/>
      <c r="L2" s="6" t="n">
        <v>42854</v>
      </c>
      <c r="M2" s="6"/>
      <c r="N2" s="6" t="n">
        <v>42855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0</v>
      </c>
      <c r="E5" s="22" t="n">
        <f aca="false">SUM(C5*D5)</f>
        <v>500</v>
      </c>
      <c r="F5" s="21" t="n">
        <v>16</v>
      </c>
      <c r="G5" s="22" t="n">
        <f aca="false">SUM(C5*F5)</f>
        <v>800</v>
      </c>
      <c r="H5" s="21" t="n">
        <v>19</v>
      </c>
      <c r="I5" s="22" t="n">
        <f aca="false">SUM(C5*H5)</f>
        <v>950</v>
      </c>
      <c r="J5" s="21" t="n">
        <v>25</v>
      </c>
      <c r="K5" s="23" t="n">
        <f aca="false">SUM(C5*J5)</f>
        <v>1250</v>
      </c>
      <c r="L5" s="21" t="n">
        <v>59</v>
      </c>
      <c r="M5" s="22" t="n">
        <f aca="false">SUM(C5*L5)</f>
        <v>2950</v>
      </c>
      <c r="N5" s="21"/>
      <c r="O5" s="24"/>
      <c r="P5" s="25" t="n">
        <f aca="false">SUM(D5+F5+H5+J5+L5+N5)</f>
        <v>129</v>
      </c>
      <c r="Q5" s="26" t="n">
        <f aca="false">SUM(E5+G5+I5+K5+M5+O5)</f>
        <v>64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0</v>
      </c>
      <c r="E6" s="22" t="n">
        <f aca="false">SUM(C6*D6)</f>
        <v>750</v>
      </c>
      <c r="F6" s="27" t="n">
        <v>14</v>
      </c>
      <c r="G6" s="22" t="n">
        <f aca="false">SUM(C6*F6)</f>
        <v>350</v>
      </c>
      <c r="H6" s="27" t="n">
        <v>19</v>
      </c>
      <c r="I6" s="22" t="n">
        <f aca="false">SUM(C6*H6)</f>
        <v>475</v>
      </c>
      <c r="J6" s="27" t="n">
        <v>47</v>
      </c>
      <c r="K6" s="23" t="n">
        <f aca="false">SUM(C6*J6)</f>
        <v>1175</v>
      </c>
      <c r="L6" s="27" t="n">
        <v>76</v>
      </c>
      <c r="M6" s="22" t="n">
        <f aca="false">SUM(C6*L6)</f>
        <v>1900</v>
      </c>
      <c r="N6" s="27"/>
      <c r="O6" s="28"/>
      <c r="P6" s="29" t="n">
        <f aca="false">SUM(D6+F6+H6+J6+L6+N6)</f>
        <v>186</v>
      </c>
      <c r="Q6" s="26" t="n">
        <f aca="false">SUM(E6+G6+I6+K6+M6+O6)</f>
        <v>46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 t="n">
        <v>128</v>
      </c>
      <c r="G7" s="22" t="n">
        <f aca="false">SUM(C7*F7)</f>
        <v>0</v>
      </c>
      <c r="H7" s="27" t="n">
        <v>247</v>
      </c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375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2</v>
      </c>
      <c r="E8" s="22" t="n">
        <f aca="false">SUM(C8*D8)</f>
        <v>6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 t="n">
        <v>3</v>
      </c>
      <c r="M8" s="22" t="n">
        <f aca="false">SUM(C8*L8)</f>
        <v>90</v>
      </c>
      <c r="N8" s="27"/>
      <c r="O8" s="24"/>
      <c r="P8" s="30" t="n">
        <f aca="false">SUM(D8+F8+H8+J8+L8+N8)</f>
        <v>5</v>
      </c>
      <c r="Q8" s="31" t="n">
        <f aca="false">SUM(E8+G8+I8+K8+M8+O8)</f>
        <v>15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3</v>
      </c>
      <c r="G10" s="22" t="n">
        <f aca="false">SUM(C10*F10)</f>
        <v>60</v>
      </c>
      <c r="H10" s="27" t="n">
        <v>3</v>
      </c>
      <c r="I10" s="22" t="n">
        <f aca="false">SUM(C10*H10)</f>
        <v>60</v>
      </c>
      <c r="J10" s="27" t="n">
        <v>5</v>
      </c>
      <c r="K10" s="23" t="n">
        <f aca="false">SUM(C10*J10)</f>
        <v>100</v>
      </c>
      <c r="L10" s="27" t="n">
        <v>5</v>
      </c>
      <c r="M10" s="22" t="n">
        <f aca="false">SUM(C10*L10)</f>
        <v>100</v>
      </c>
      <c r="N10" s="27"/>
      <c r="O10" s="24"/>
      <c r="P10" s="30" t="n">
        <f aca="false">SUM(D10+F10+H10+J10+L10+N10)</f>
        <v>16</v>
      </c>
      <c r="Q10" s="31" t="n">
        <f aca="false">SUM(E10+G10+I10+K10+M10+O10)</f>
        <v>32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 t="n">
        <v>7</v>
      </c>
      <c r="K11" s="23" t="n">
        <f aca="false">SUM(C11*J11)</f>
        <v>70</v>
      </c>
      <c r="L11" s="27" t="n">
        <v>2</v>
      </c>
      <c r="M11" s="22" t="n">
        <f aca="false">SUM(C11*L11)</f>
        <v>20</v>
      </c>
      <c r="N11" s="27"/>
      <c r="O11" s="24"/>
      <c r="P11" s="30" t="n">
        <f aca="false">SUM(D11+F11+H11+J11+L11+N11)</f>
        <v>9</v>
      </c>
      <c r="Q11" s="31" t="n">
        <f aca="false">SUM(E11+G11+I11+K11+M11+O11)</f>
        <v>9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39</v>
      </c>
      <c r="E12" s="22" t="n">
        <f aca="false">SUM(C12*D12)</f>
        <v>780</v>
      </c>
      <c r="F12" s="27" t="n">
        <v>11</v>
      </c>
      <c r="G12" s="22" t="n">
        <f aca="false">SUM(C12*F12)</f>
        <v>220</v>
      </c>
      <c r="H12" s="27" t="n">
        <v>24</v>
      </c>
      <c r="I12" s="22" t="n">
        <f aca="false">SUM(C12*H12)</f>
        <v>480</v>
      </c>
      <c r="J12" s="27" t="n">
        <v>19</v>
      </c>
      <c r="K12" s="23" t="n">
        <f aca="false">SUM(C12*J12)</f>
        <v>380</v>
      </c>
      <c r="L12" s="27" t="n">
        <v>69</v>
      </c>
      <c r="M12" s="22" t="n">
        <f aca="false">SUM(C12*L12)</f>
        <v>1380</v>
      </c>
      <c r="N12" s="27"/>
      <c r="O12" s="24"/>
      <c r="P12" s="30" t="n">
        <f aca="false">SUM(D12+F12+H12+J12+L12+N12)</f>
        <v>162</v>
      </c>
      <c r="Q12" s="31" t="n">
        <f aca="false">SUM(E12+G12+I12+K12+M12+O12)</f>
        <v>32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20</v>
      </c>
      <c r="E13" s="22" t="n">
        <f aca="false">SUM(C13*D13)</f>
        <v>200</v>
      </c>
      <c r="F13" s="27" t="n">
        <v>9</v>
      </c>
      <c r="G13" s="22" t="n">
        <f aca="false">SUM(C13*F13)</f>
        <v>90</v>
      </c>
      <c r="H13" s="27" t="n">
        <v>7</v>
      </c>
      <c r="I13" s="22" t="n">
        <f aca="false">SUM(C13*H13)</f>
        <v>70</v>
      </c>
      <c r="J13" s="27" t="n">
        <v>110</v>
      </c>
      <c r="K13" s="23" t="n">
        <f aca="false">SUM(C13*J13)</f>
        <v>1100</v>
      </c>
      <c r="L13" s="27" t="n">
        <v>52</v>
      </c>
      <c r="M13" s="22" t="n">
        <f aca="false">SUM(C13*L13)</f>
        <v>520</v>
      </c>
      <c r="N13" s="27"/>
      <c r="O13" s="24"/>
      <c r="P13" s="30" t="n">
        <f aca="false">SUM(D13+F13+H13+J13+L13+N13)</f>
        <v>198</v>
      </c>
      <c r="Q13" s="31" t="n">
        <f aca="false">SUM(E13+G13+I13+K13+M13+O13)</f>
        <v>198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3</v>
      </c>
      <c r="E15" s="33"/>
      <c r="F15" s="37" t="n">
        <v>1</v>
      </c>
      <c r="G15" s="38"/>
      <c r="H15" s="37" t="n">
        <v>1</v>
      </c>
      <c r="I15" s="38"/>
      <c r="J15" s="37" t="n">
        <v>9</v>
      </c>
      <c r="K15" s="39"/>
      <c r="L15" s="37" t="n">
        <v>10</v>
      </c>
      <c r="M15" s="38"/>
      <c r="N15" s="37"/>
      <c r="O15" s="24"/>
      <c r="P15" s="40" t="n">
        <f aca="false">SUM(D15+F15+H15+J15+L15+N15)</f>
        <v>24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750</v>
      </c>
      <c r="O16" s="47"/>
      <c r="P16" s="40" t="n">
        <f aca="false">SUM(D16+F16+H16+J16+L16+N16)</f>
        <v>75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04</v>
      </c>
      <c r="E17" s="52" t="n">
        <f aca="false">SUM(E5:E16)</f>
        <v>2290</v>
      </c>
      <c r="F17" s="53" t="n">
        <f aca="false">SUM(F5:F16)</f>
        <v>182</v>
      </c>
      <c r="G17" s="52" t="n">
        <f aca="false">SUM(G5:G16)</f>
        <v>1520</v>
      </c>
      <c r="H17" s="53" t="n">
        <f aca="false">SUM(H5:H16)</f>
        <v>320</v>
      </c>
      <c r="I17" s="52" t="n">
        <f aca="false">SUM(I5:I16)</f>
        <v>2035</v>
      </c>
      <c r="J17" s="53" t="n">
        <f aca="false">SUM(J5:J16)</f>
        <v>222</v>
      </c>
      <c r="K17" s="52" t="n">
        <f aca="false">SUM(K5:K16)</f>
        <v>4075</v>
      </c>
      <c r="L17" s="54" t="n">
        <f aca="false">SUM(L5:L16)</f>
        <v>276</v>
      </c>
      <c r="M17" s="52" t="n">
        <f aca="false">SUM(M5:M16)</f>
        <v>6960</v>
      </c>
      <c r="N17" s="54" t="n">
        <f aca="false">SUM(N5:N16)</f>
        <v>750</v>
      </c>
      <c r="O17" s="55" t="n">
        <f aca="false">SUM(O5:O16)</f>
        <v>0</v>
      </c>
      <c r="P17" s="56" t="n">
        <f aca="false">SUM(P5:P16)</f>
        <v>1854</v>
      </c>
      <c r="Q17" s="57" t="n">
        <f aca="false">SUM(Q5:Q16)</f>
        <v>1688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 t="n">
        <v>15</v>
      </c>
      <c r="E18" s="61" t="n">
        <v>24000</v>
      </c>
      <c r="F18" s="63"/>
      <c r="G18" s="44"/>
      <c r="H18" s="60"/>
      <c r="I18" s="62"/>
      <c r="J18" s="60" t="n">
        <v>3</v>
      </c>
      <c r="K18" s="62" t="n">
        <v>300</v>
      </c>
      <c r="L18" s="63"/>
      <c r="M18" s="62"/>
      <c r="N18" s="64"/>
      <c r="O18" s="62"/>
      <c r="P18" s="64" t="n">
        <f aca="false">SUM(D18+F18+H18+J18+L18+N18)</f>
        <v>18</v>
      </c>
      <c r="Q18" s="65" t="n">
        <f aca="false">SUM(E18+G18+I18+K18+M18+O18)</f>
        <v>2430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23</v>
      </c>
      <c r="E21" s="44" t="n">
        <v>230</v>
      </c>
      <c r="F21" s="75" t="n">
        <v>15</v>
      </c>
      <c r="G21" s="44" t="n">
        <v>150</v>
      </c>
      <c r="H21" s="74" t="n">
        <v>21</v>
      </c>
      <c r="I21" s="44" t="n">
        <v>210</v>
      </c>
      <c r="J21" s="74" t="n">
        <v>54</v>
      </c>
      <c r="K21" s="44" t="n">
        <v>540</v>
      </c>
      <c r="L21" s="75" t="n">
        <v>66</v>
      </c>
      <c r="M21" s="44" t="n">
        <v>660</v>
      </c>
      <c r="N21" s="75" t="n">
        <v>114</v>
      </c>
      <c r="O21" s="44" t="n">
        <v>1140</v>
      </c>
      <c r="P21" s="76" t="n">
        <f aca="false">SUM(D21+F21+H21+J21+L21+N21)</f>
        <v>293</v>
      </c>
      <c r="Q21" s="77" t="n">
        <f aca="false">SUM(E21+G21+I21+K21+M21+O21)</f>
        <v>293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42</v>
      </c>
      <c r="E22" s="81" t="n">
        <f aca="false">SUM(E17:E21)</f>
        <v>26520</v>
      </c>
      <c r="F22" s="80" t="n">
        <f aca="false">SUM(F17:F21)</f>
        <v>197</v>
      </c>
      <c r="G22" s="81" t="n">
        <f aca="false">SUM(G17:G21)</f>
        <v>1670</v>
      </c>
      <c r="H22" s="80" t="n">
        <f aca="false">SUM(H17:H21)</f>
        <v>341</v>
      </c>
      <c r="I22" s="81" t="n">
        <f aca="false">SUM(I17:I21)</f>
        <v>2245</v>
      </c>
      <c r="J22" s="80" t="n">
        <f aca="false">SUM(J17:J21)</f>
        <v>279</v>
      </c>
      <c r="K22" s="81" t="n">
        <f aca="false">SUM(K17:K21)</f>
        <v>4915</v>
      </c>
      <c r="L22" s="82" t="n">
        <f aca="false">SUM(L17:L21)</f>
        <v>342</v>
      </c>
      <c r="M22" s="81" t="n">
        <f aca="false">SUM(M17:M21)</f>
        <v>7620</v>
      </c>
      <c r="N22" s="82" t="n">
        <f aca="false">SUM(N17:N21)</f>
        <v>864</v>
      </c>
      <c r="O22" s="81" t="n">
        <f aca="false">SUM(O17:O21)</f>
        <v>1140</v>
      </c>
      <c r="P22" s="83" t="n">
        <f aca="false">SUM(P17:P21)</f>
        <v>2165</v>
      </c>
      <c r="Q22" s="81" t="n">
        <f aca="false">SUM(Q17:Q21)</f>
        <v>4411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55</v>
      </c>
      <c r="P25" s="103" t="n">
        <f aca="false">SUM(D25+F25+H25+J25+L25+N25)</f>
        <v>0</v>
      </c>
      <c r="Q25" s="104" t="n">
        <f aca="false">SUM(E25+G25+I25+K25+M25+O25)</f>
        <v>55</v>
      </c>
      <c r="R25" s="105" t="n">
        <f aca="false">SUM(P25:Q26)</f>
        <v>565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/>
      <c r="E26" s="108"/>
      <c r="F26" s="107" t="n">
        <v>121</v>
      </c>
      <c r="G26" s="108"/>
      <c r="H26" s="107" t="n">
        <v>222</v>
      </c>
      <c r="I26" s="108"/>
      <c r="J26" s="109" t="n">
        <v>50</v>
      </c>
      <c r="K26" s="108" t="n">
        <v>4</v>
      </c>
      <c r="L26" s="109" t="n">
        <v>30</v>
      </c>
      <c r="M26" s="108" t="n">
        <v>6</v>
      </c>
      <c r="N26" s="109"/>
      <c r="O26" s="110" t="n">
        <v>77</v>
      </c>
      <c r="P26" s="111" t="n">
        <f aca="false">SUM(D26+F26+H26+J26+L26+N26)</f>
        <v>423</v>
      </c>
      <c r="Q26" s="112" t="n">
        <f aca="false">SUM(E26+G26+I26+K26+M26+O26)</f>
        <v>87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2</v>
      </c>
      <c r="E27" s="108"/>
      <c r="F27" s="107"/>
      <c r="G27" s="108"/>
      <c r="H27" s="107" t="n">
        <v>2</v>
      </c>
      <c r="I27" s="108"/>
      <c r="J27" s="109"/>
      <c r="K27" s="108"/>
      <c r="L27" s="113" t="n">
        <v>5</v>
      </c>
      <c r="M27" s="114"/>
      <c r="N27" s="109"/>
      <c r="O27" s="110" t="n">
        <v>56</v>
      </c>
      <c r="P27" s="115" t="n">
        <f aca="false">SUM(D27+F27+H27+J27+L27+N27)</f>
        <v>9</v>
      </c>
      <c r="Q27" s="112" t="n">
        <f aca="false">SUM(E27+G27+I27+K27+M27+O27)</f>
        <v>56</v>
      </c>
      <c r="R27" s="116" t="n">
        <f aca="false">SUM(P27:Q28)</f>
        <v>133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3</v>
      </c>
      <c r="E28" s="108"/>
      <c r="F28" s="107" t="n">
        <v>3</v>
      </c>
      <c r="G28" s="108"/>
      <c r="H28" s="107" t="n">
        <v>2</v>
      </c>
      <c r="I28" s="108"/>
      <c r="J28" s="109" t="n">
        <v>4</v>
      </c>
      <c r="K28" s="108"/>
      <c r="L28" s="113" t="n">
        <v>19</v>
      </c>
      <c r="M28" s="114"/>
      <c r="N28" s="109"/>
      <c r="O28" s="110" t="n">
        <v>37</v>
      </c>
      <c r="P28" s="115" t="n">
        <f aca="false">SUM(D28+F28+H28+J28+L28+N28)</f>
        <v>31</v>
      </c>
      <c r="Q28" s="112" t="n">
        <f aca="false">SUM(E28+G28+I28+K28+M28+O28)</f>
        <v>37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6</v>
      </c>
      <c r="E29" s="108"/>
      <c r="F29" s="107" t="n">
        <v>10</v>
      </c>
      <c r="G29" s="108"/>
      <c r="H29" s="107" t="n">
        <v>11</v>
      </c>
      <c r="I29" s="108"/>
      <c r="J29" s="109" t="n">
        <v>32</v>
      </c>
      <c r="K29" s="108"/>
      <c r="L29" s="113" t="n">
        <v>37</v>
      </c>
      <c r="M29" s="114"/>
      <c r="N29" s="109"/>
      <c r="O29" s="110" t="n">
        <v>119</v>
      </c>
      <c r="P29" s="115" t="n">
        <f aca="false">SUM(D29+F29+H29+J29+L29+N29)</f>
        <v>106</v>
      </c>
      <c r="Q29" s="112" t="n">
        <f aca="false">SUM(E29+G29+I29+K29+M29+O29)</f>
        <v>119</v>
      </c>
      <c r="R29" s="117" t="n">
        <f aca="false">SUM(P29:Q29)</f>
        <v>225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4</v>
      </c>
      <c r="E30" s="108" t="n">
        <v>3</v>
      </c>
      <c r="F30" s="107" t="n">
        <v>39</v>
      </c>
      <c r="G30" s="108" t="n">
        <v>1</v>
      </c>
      <c r="H30" s="107" t="n">
        <v>74</v>
      </c>
      <c r="I30" s="108" t="n">
        <v>1</v>
      </c>
      <c r="J30" s="109" t="n">
        <v>107</v>
      </c>
      <c r="K30" s="108" t="n">
        <v>5</v>
      </c>
      <c r="L30" s="113" t="n">
        <v>144</v>
      </c>
      <c r="M30" s="114" t="n">
        <v>4</v>
      </c>
      <c r="N30" s="109"/>
      <c r="O30" s="110" t="n">
        <v>319</v>
      </c>
      <c r="P30" s="115" t="n">
        <f aca="false">SUM(D30+F30+H30+J30+L30+N30)</f>
        <v>418</v>
      </c>
      <c r="Q30" s="112" t="n">
        <f aca="false">SUM(E30+G30+I30+K30+M30+O30)</f>
        <v>333</v>
      </c>
      <c r="R30" s="117" t="n">
        <f aca="false">SUM(P30:Q30)</f>
        <v>751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6</v>
      </c>
      <c r="E31" s="119"/>
      <c r="F31" s="118" t="n">
        <v>8</v>
      </c>
      <c r="G31" s="119"/>
      <c r="H31" s="118" t="n">
        <v>8</v>
      </c>
      <c r="I31" s="119"/>
      <c r="J31" s="120" t="n">
        <v>20</v>
      </c>
      <c r="K31" s="119"/>
      <c r="L31" s="121" t="n">
        <v>31</v>
      </c>
      <c r="M31" s="122"/>
      <c r="N31" s="120"/>
      <c r="O31" s="123" t="n">
        <v>87</v>
      </c>
      <c r="P31" s="124" t="n">
        <f aca="false">SUM(D31+F31+H31+J31+L31+N31)</f>
        <v>93</v>
      </c>
      <c r="Q31" s="125" t="n">
        <f aca="false">SUM(E31+G31+I31+K31+M31+O31)</f>
        <v>87</v>
      </c>
      <c r="R31" s="126" t="n">
        <f aca="false">SUM(P31:Q31)</f>
        <v>180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01</v>
      </c>
      <c r="E32" s="130" t="n">
        <f aca="false">SUM(E25:E31)</f>
        <v>3</v>
      </c>
      <c r="F32" s="131" t="n">
        <f aca="false">SUM(F25:F31)</f>
        <v>181</v>
      </c>
      <c r="G32" s="132" t="n">
        <f aca="false">SUM(G25:G31)</f>
        <v>1</v>
      </c>
      <c r="H32" s="131" t="n">
        <f aca="false">SUM(H25:H31)</f>
        <v>319</v>
      </c>
      <c r="I32" s="132" t="n">
        <f aca="false">SUM(I25:I31)</f>
        <v>1</v>
      </c>
      <c r="J32" s="133" t="n">
        <f aca="false">SUM(J25:J31)</f>
        <v>213</v>
      </c>
      <c r="K32" s="132" t="n">
        <f aca="false">SUM(K25:K31)</f>
        <v>9</v>
      </c>
      <c r="L32" s="133" t="n">
        <f aca="false">SUM(L25:L31)</f>
        <v>266</v>
      </c>
      <c r="M32" s="130" t="n">
        <f aca="false">SUM(M25:M31)</f>
        <v>10</v>
      </c>
      <c r="N32" s="133" t="n">
        <f aca="false">SUM(N25:N31)</f>
        <v>0</v>
      </c>
      <c r="O32" s="134" t="n">
        <f aca="false">SUM(O25:O31)</f>
        <v>750</v>
      </c>
      <c r="P32" s="135" t="n">
        <f aca="false">SUM(P25:P31)</f>
        <v>1080</v>
      </c>
      <c r="Q32" s="136" t="n">
        <f aca="false">SUM(E32+G32+I32+K32+M32+O32)</f>
        <v>774</v>
      </c>
      <c r="R32" s="137" t="n">
        <f aca="false">SUM(P32:Q32)</f>
        <v>1854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 t="n">
        <v>1</v>
      </c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1</v>
      </c>
      <c r="E34" s="109"/>
      <c r="F34" s="113" t="n">
        <v>3</v>
      </c>
      <c r="G34" s="113"/>
      <c r="H34" s="113" t="n">
        <v>3</v>
      </c>
      <c r="I34" s="113"/>
      <c r="J34" s="109" t="n">
        <v>2</v>
      </c>
      <c r="K34" s="109"/>
      <c r="L34" s="109" t="n">
        <v>7</v>
      </c>
      <c r="M34" s="109"/>
      <c r="N34" s="144"/>
      <c r="O34" s="144"/>
      <c r="P34" s="145" t="n">
        <f aca="false">SUM(D34:O34)</f>
        <v>16</v>
      </c>
      <c r="Q34" s="145"/>
      <c r="R34" s="146" t="n">
        <f aca="false">SUM(O25:O31)</f>
        <v>75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3</v>
      </c>
      <c r="E35" s="113"/>
      <c r="F35" s="113" t="n">
        <v>7</v>
      </c>
      <c r="G35" s="113"/>
      <c r="H35" s="113" t="n">
        <v>15</v>
      </c>
      <c r="I35" s="113"/>
      <c r="J35" s="109" t="n">
        <v>59</v>
      </c>
      <c r="K35" s="109"/>
      <c r="L35" s="113" t="n">
        <v>7</v>
      </c>
      <c r="M35" s="113"/>
      <c r="N35" s="144"/>
      <c r="O35" s="144"/>
      <c r="P35" s="145" t="n">
        <f aca="false">SUM(D35:O35)</f>
        <v>91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 t="n">
        <v>4</v>
      </c>
      <c r="K36" s="109"/>
      <c r="L36" s="109" t="n">
        <v>6</v>
      </c>
      <c r="M36" s="109"/>
      <c r="N36" s="144"/>
      <c r="O36" s="144"/>
      <c r="P36" s="145" t="n">
        <f aca="false">SUM(D36:O36)</f>
        <v>1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3</v>
      </c>
      <c r="E37" s="113"/>
      <c r="F37" s="113" t="n">
        <v>1</v>
      </c>
      <c r="G37" s="113"/>
      <c r="H37" s="113" t="n">
        <v>1</v>
      </c>
      <c r="I37" s="113"/>
      <c r="J37" s="109" t="n">
        <v>2</v>
      </c>
      <c r="K37" s="109"/>
      <c r="L37" s="109" t="n">
        <v>4</v>
      </c>
      <c r="M37" s="109"/>
      <c r="N37" s="144"/>
      <c r="O37" s="144"/>
      <c r="P37" s="145" t="n">
        <f aca="false">SUM(D37:O37)</f>
        <v>11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 t="n">
        <v>128</v>
      </c>
      <c r="G38" s="113"/>
      <c r="H38" s="113" t="n">
        <v>247</v>
      </c>
      <c r="I38" s="113"/>
      <c r="J38" s="109"/>
      <c r="K38" s="109"/>
      <c r="L38" s="109"/>
      <c r="M38" s="109"/>
      <c r="N38" s="202"/>
      <c r="O38" s="202"/>
      <c r="P38" s="145" t="n">
        <f aca="false">SUM(D38:O38)</f>
        <v>375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 t="n">
        <v>9</v>
      </c>
      <c r="K39" s="120"/>
      <c r="L39" s="120" t="n">
        <v>7</v>
      </c>
      <c r="M39" s="120"/>
      <c r="N39" s="147"/>
      <c r="O39" s="147"/>
      <c r="P39" s="145" t="n">
        <f aca="false">SUM(D39:O39)</f>
        <v>16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7</v>
      </c>
      <c r="E40" s="149"/>
      <c r="F40" s="149" t="n">
        <f aca="false">SUM(F33:G39)</f>
        <v>139</v>
      </c>
      <c r="G40" s="149"/>
      <c r="H40" s="149" t="n">
        <f aca="false">SUM(H33:I39)</f>
        <v>266</v>
      </c>
      <c r="I40" s="149"/>
      <c r="J40" s="149" t="n">
        <f aca="false">SUM(J33:K39)</f>
        <v>76</v>
      </c>
      <c r="K40" s="149"/>
      <c r="L40" s="149" t="n">
        <f aca="false">SUM(L33:M39)</f>
        <v>32</v>
      </c>
      <c r="M40" s="149"/>
      <c r="N40" s="149" t="n">
        <f aca="false">SUM(N33:O39)</f>
        <v>0</v>
      </c>
      <c r="O40" s="149"/>
      <c r="P40" s="150" t="n">
        <f aca="false">SUM(D40:O40)</f>
        <v>520</v>
      </c>
      <c r="Q40" s="150"/>
      <c r="R40" s="151" t="n">
        <f aca="false">SUM(D40:O40)</f>
        <v>520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45</v>
      </c>
      <c r="E42" s="155"/>
      <c r="F42" s="155" t="n">
        <f aca="false">SUM(F8+F9+F14+F15+F5+F7+F6+F16)</f>
        <v>159</v>
      </c>
      <c r="G42" s="155"/>
      <c r="H42" s="155" t="n">
        <f aca="false">SUM(H8+H9+H14+H15+H5+H7+H6+H16)</f>
        <v>286</v>
      </c>
      <c r="I42" s="155"/>
      <c r="J42" s="155" t="n">
        <f aca="false">SUM(J8+J9+J14+J15+J5+J7+J6+J16)</f>
        <v>81</v>
      </c>
      <c r="K42" s="155"/>
      <c r="L42" s="155" t="n">
        <f aca="false">SUM(L8+L9+L14+L15+L5+L7+L6+L16)</f>
        <v>148</v>
      </c>
      <c r="M42" s="155"/>
      <c r="N42" s="155" t="n">
        <f aca="false">SUM(N8+N9+N14+N15+N5+N7+N6+N16)</f>
        <v>750</v>
      </c>
      <c r="O42" s="155"/>
      <c r="P42" s="156" t="n">
        <f aca="false">SUM(D42+F42+H42+J42+L42+N42)</f>
        <v>1469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43</v>
      </c>
      <c r="E43" s="155"/>
      <c r="F43" s="155" t="n">
        <f aca="false">SUM(F10+F11+F5+F14+F15+F16+F7+F6)</f>
        <v>162</v>
      </c>
      <c r="G43" s="155"/>
      <c r="H43" s="155" t="n">
        <f aca="false">SUM(H10+H11+H5+H14+H15+H16+H7+H6)</f>
        <v>289</v>
      </c>
      <c r="I43" s="155"/>
      <c r="J43" s="155" t="n">
        <f aca="false">SUM(J10+J11+J5+J14+J15+J16+J7+J6)</f>
        <v>93</v>
      </c>
      <c r="K43" s="155"/>
      <c r="L43" s="155" t="n">
        <f aca="false">SUM(L10+L11+L5+L14+L15+L16+L7+L6)</f>
        <v>152</v>
      </c>
      <c r="M43" s="155"/>
      <c r="N43" s="155" t="n">
        <f aca="false">SUM(N10+N11+N5+N14+N15+N16+N7+N6)</f>
        <v>750</v>
      </c>
      <c r="O43" s="155"/>
      <c r="P43" s="156" t="n">
        <f aca="false">SUM(D43+F43+H43+J43+L43+N43)</f>
        <v>1489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02</v>
      </c>
      <c r="E44" s="159"/>
      <c r="F44" s="159" t="n">
        <f aca="false">SUM(F12+F13+F14+F15+F16+F5+F7+F6)</f>
        <v>179</v>
      </c>
      <c r="G44" s="159"/>
      <c r="H44" s="159" t="n">
        <f aca="false">SUM(H12+H13+H14+H15+H16+H5+H7+H6)</f>
        <v>317</v>
      </c>
      <c r="I44" s="159"/>
      <c r="J44" s="159" t="n">
        <f aca="false">SUM(J12+J13+J14+J15+J16+J5+J7+J6)</f>
        <v>210</v>
      </c>
      <c r="K44" s="159"/>
      <c r="L44" s="159" t="n">
        <f aca="false">SUM(L12+L13+L14+L15+L16+L5+L7+L6)</f>
        <v>266</v>
      </c>
      <c r="M44" s="159"/>
      <c r="N44" s="159" t="n">
        <f aca="false">SUM(N12+N13+N14+N15+N16+N5+N7+N6)</f>
        <v>750</v>
      </c>
      <c r="O44" s="159"/>
      <c r="P44" s="160" t="n">
        <f aca="false">SUM(D44+F44+H44+J44+L44+N44)</f>
        <v>1824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190</v>
      </c>
      <c r="E45" s="165"/>
      <c r="F45" s="164" t="n">
        <f aca="false">SUM(F42:F44)</f>
        <v>500</v>
      </c>
      <c r="G45" s="166"/>
      <c r="H45" s="164" t="n">
        <f aca="false">SUM(H42:H44)</f>
        <v>892</v>
      </c>
      <c r="I45" s="165"/>
      <c r="J45" s="164" t="n">
        <f aca="false">SUM(J42:J44)</f>
        <v>384</v>
      </c>
      <c r="K45" s="165"/>
      <c r="L45" s="164" t="n">
        <f aca="false">SUM(L42:L44)</f>
        <v>566</v>
      </c>
      <c r="M45" s="165"/>
      <c r="N45" s="164" t="n">
        <f aca="false">SUM(N42:N44)</f>
        <v>2250</v>
      </c>
      <c r="O45" s="165"/>
      <c r="P45" s="167" t="n">
        <f aca="false">SUM(P42:P44)</f>
        <v>4782</v>
      </c>
      <c r="Q45" s="167"/>
      <c r="R45" s="151" t="n">
        <f aca="false">SUM(D45:N45)</f>
        <v>4782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378" t="n">
        <v>3</v>
      </c>
      <c r="K47" s="175"/>
      <c r="L47" s="378" t="n">
        <v>27</v>
      </c>
      <c r="M47" s="176"/>
      <c r="N47" s="174"/>
      <c r="O47" s="177"/>
      <c r="P47" s="178" t="n">
        <f aca="false">SUM(D47+F47+H47+J47+L47+N47)</f>
        <v>3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379" t="n">
        <v>333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333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333</v>
      </c>
      <c r="I51" s="193"/>
      <c r="J51" s="193" t="n">
        <f aca="false">SUM(J47:J50)</f>
        <v>3</v>
      </c>
      <c r="K51" s="193"/>
      <c r="L51" s="193" t="n">
        <f aca="false">SUM(L47:L50)</f>
        <v>27</v>
      </c>
      <c r="M51" s="193"/>
      <c r="N51" s="193" t="n">
        <f aca="false">SUM(N47:N50)</f>
        <v>0</v>
      </c>
      <c r="O51" s="194"/>
      <c r="P51" s="195" t="n">
        <f aca="false">SUM(P47:P50)</f>
        <v>363</v>
      </c>
      <c r="Q51" s="196"/>
      <c r="R51" s="197" t="n">
        <f aca="false">SUM(D51:O51)</f>
        <v>363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56</v>
      </c>
      <c r="E2" s="6"/>
      <c r="F2" s="6" t="n">
        <v>42858</v>
      </c>
      <c r="G2" s="6"/>
      <c r="H2" s="6" t="n">
        <v>42859</v>
      </c>
      <c r="I2" s="6"/>
      <c r="J2" s="6" t="n">
        <v>42860</v>
      </c>
      <c r="K2" s="6"/>
      <c r="L2" s="6" t="n">
        <v>42861</v>
      </c>
      <c r="M2" s="6"/>
      <c r="N2" s="6" t="n">
        <v>42862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32</v>
      </c>
      <c r="E5" s="22" t="n">
        <f aca="false">SUM(C5*D5)</f>
        <v>1600</v>
      </c>
      <c r="F5" s="21" t="n">
        <v>14</v>
      </c>
      <c r="G5" s="22" t="n">
        <f aca="false">SUM(C5*F5)</f>
        <v>700</v>
      </c>
      <c r="H5" s="21" t="n">
        <v>21</v>
      </c>
      <c r="I5" s="22" t="n">
        <f aca="false">SUM(C5*H5)</f>
        <v>1050</v>
      </c>
      <c r="J5" s="21" t="n">
        <v>14</v>
      </c>
      <c r="K5" s="23" t="n">
        <f aca="false">SUM(C5*J5)</f>
        <v>700</v>
      </c>
      <c r="L5" s="21" t="n">
        <v>27</v>
      </c>
      <c r="M5" s="22" t="n">
        <f aca="false">SUM(C5*L5)</f>
        <v>1350</v>
      </c>
      <c r="N5" s="21"/>
      <c r="O5" s="24"/>
      <c r="P5" s="25" t="n">
        <f aca="false">SUM(D5+F5+H5+J5+L5+N5)</f>
        <v>108</v>
      </c>
      <c r="Q5" s="26" t="n">
        <f aca="false">SUM(E5+G5+I5+K5+M5+O5)</f>
        <v>54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20</v>
      </c>
      <c r="E6" s="22" t="n">
        <f aca="false">SUM(C6*D6)</f>
        <v>500</v>
      </c>
      <c r="F6" s="27" t="n">
        <v>97</v>
      </c>
      <c r="G6" s="22" t="n">
        <f aca="false">SUM(C6*F6)</f>
        <v>2425</v>
      </c>
      <c r="H6" s="27" t="n">
        <v>108</v>
      </c>
      <c r="I6" s="22" t="n">
        <f aca="false">SUM(C6*H6)</f>
        <v>2700</v>
      </c>
      <c r="J6" s="27" t="n">
        <v>63</v>
      </c>
      <c r="K6" s="23" t="n">
        <f aca="false">SUM(C6*J6)</f>
        <v>1575</v>
      </c>
      <c r="L6" s="27" t="n">
        <v>83</v>
      </c>
      <c r="M6" s="22" t="n">
        <f aca="false">SUM(C6*L6)</f>
        <v>2075</v>
      </c>
      <c r="N6" s="27"/>
      <c r="O6" s="28"/>
      <c r="P6" s="29" t="n">
        <f aca="false">SUM(D6+F6+H6+J6+L6+N6)</f>
        <v>371</v>
      </c>
      <c r="Q6" s="26" t="n">
        <f aca="false">SUM(E6+G6+I6+K6+M6+O6)</f>
        <v>92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 t="n">
        <v>116</v>
      </c>
      <c r="G7" s="22" t="n">
        <f aca="false">SUM(C7*F7)</f>
        <v>0</v>
      </c>
      <c r="H7" s="27" t="n">
        <v>79</v>
      </c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195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2</v>
      </c>
      <c r="E8" s="22" t="n">
        <f aca="false">SUM(C8*D8)</f>
        <v>6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 t="n">
        <v>1</v>
      </c>
      <c r="K8" s="23" t="n">
        <f aca="false">SUM(C8*J8)</f>
        <v>30</v>
      </c>
      <c r="L8" s="27"/>
      <c r="M8" s="22" t="n">
        <f aca="false">SUM(C8*L8)</f>
        <v>0</v>
      </c>
      <c r="N8" s="27"/>
      <c r="O8" s="24"/>
      <c r="P8" s="30" t="n">
        <f aca="false">SUM(D8+F8+H8+J8+L8+N8)</f>
        <v>3</v>
      </c>
      <c r="Q8" s="31" t="n">
        <f aca="false">SUM(E8+G8+I8+K8+M8+O8)</f>
        <v>9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3</v>
      </c>
      <c r="E9" s="22" t="n">
        <f aca="false">SUM(C9*D9)</f>
        <v>4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 t="n">
        <v>2</v>
      </c>
      <c r="K9" s="23" t="n">
        <f aca="false">SUM(C9*J9)</f>
        <v>30</v>
      </c>
      <c r="L9" s="27"/>
      <c r="M9" s="22" t="n">
        <f aca="false">SUM(C9*L9)</f>
        <v>0</v>
      </c>
      <c r="N9" s="27"/>
      <c r="O9" s="24"/>
      <c r="P9" s="30" t="n">
        <f aca="false">SUM(D9+F9+H9+J9+L9+N9)</f>
        <v>5</v>
      </c>
      <c r="Q9" s="31" t="n">
        <f aca="false">SUM(E9+G9+I9+K9+M9+O9)</f>
        <v>7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1</v>
      </c>
      <c r="G10" s="22" t="n">
        <f aca="false">SUM(C10*F10)</f>
        <v>20</v>
      </c>
      <c r="H10" s="27"/>
      <c r="I10" s="22" t="n">
        <f aca="false">SUM(C10*H10)</f>
        <v>0</v>
      </c>
      <c r="J10" s="27" t="n">
        <v>4</v>
      </c>
      <c r="K10" s="23" t="n">
        <f aca="false">SUM(C10*J10)</f>
        <v>8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8</v>
      </c>
      <c r="Q10" s="31" t="n">
        <f aca="false">SUM(E10+G10+I10+K10+M10+O10)</f>
        <v>1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 t="n">
        <v>3</v>
      </c>
      <c r="G11" s="22" t="n">
        <f aca="false">SUM(C11*F11)</f>
        <v>30</v>
      </c>
      <c r="H11" s="27" t="n">
        <v>1</v>
      </c>
      <c r="I11" s="22" t="n">
        <f aca="false">SUM(C11*H11)</f>
        <v>10</v>
      </c>
      <c r="J11" s="27" t="n">
        <v>9</v>
      </c>
      <c r="K11" s="23" t="n">
        <f aca="false">SUM(C11*J11)</f>
        <v>90</v>
      </c>
      <c r="L11" s="27" t="n">
        <v>1</v>
      </c>
      <c r="M11" s="22" t="n">
        <f aca="false">SUM(C11*L11)</f>
        <v>10</v>
      </c>
      <c r="N11" s="27"/>
      <c r="O11" s="24"/>
      <c r="P11" s="30" t="n">
        <f aca="false">SUM(D11+F11+H11+J11+L11+N11)</f>
        <v>16</v>
      </c>
      <c r="Q11" s="31" t="n">
        <f aca="false">SUM(E11+G11+I11+K11+M11+O11)</f>
        <v>16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2</v>
      </c>
      <c r="E12" s="22" t="n">
        <f aca="false">SUM(C12*D12)</f>
        <v>440</v>
      </c>
      <c r="F12" s="27" t="n">
        <v>22</v>
      </c>
      <c r="G12" s="22" t="n">
        <f aca="false">SUM(C12*F12)</f>
        <v>440</v>
      </c>
      <c r="H12" s="27" t="n">
        <v>11</v>
      </c>
      <c r="I12" s="22" t="n">
        <f aca="false">SUM(C12*H12)</f>
        <v>220</v>
      </c>
      <c r="J12" s="27" t="n">
        <v>36</v>
      </c>
      <c r="K12" s="23" t="n">
        <f aca="false">SUM(C12*J12)</f>
        <v>720</v>
      </c>
      <c r="L12" s="27" t="n">
        <v>47</v>
      </c>
      <c r="M12" s="22" t="n">
        <f aca="false">SUM(C12*L12)</f>
        <v>940</v>
      </c>
      <c r="N12" s="27"/>
      <c r="O12" s="24"/>
      <c r="P12" s="30" t="n">
        <f aca="false">SUM(D12+F12+H12+J12+L12+N12)</f>
        <v>138</v>
      </c>
      <c r="Q12" s="31" t="n">
        <f aca="false">SUM(E12+G12+I12+K12+M12+O12)</f>
        <v>27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9</v>
      </c>
      <c r="E13" s="22" t="n">
        <f aca="false">SUM(C13*D13)</f>
        <v>90</v>
      </c>
      <c r="F13" s="27" t="n">
        <v>9</v>
      </c>
      <c r="G13" s="22" t="n">
        <f aca="false">SUM(C13*F13)</f>
        <v>90</v>
      </c>
      <c r="H13" s="27" t="n">
        <v>111</v>
      </c>
      <c r="I13" s="22" t="n">
        <f aca="false">SUM(C13*H13)</f>
        <v>1110</v>
      </c>
      <c r="J13" s="27" t="n">
        <v>45</v>
      </c>
      <c r="K13" s="23" t="n">
        <f aca="false">SUM(C13*J13)</f>
        <v>450</v>
      </c>
      <c r="L13" s="27" t="n">
        <v>26</v>
      </c>
      <c r="M13" s="22" t="n">
        <f aca="false">SUM(C13*L13)</f>
        <v>260</v>
      </c>
      <c r="N13" s="27"/>
      <c r="O13" s="24"/>
      <c r="P13" s="30" t="n">
        <f aca="false">SUM(D13+F13+H13+J13+L13+N13)</f>
        <v>200</v>
      </c>
      <c r="Q13" s="31" t="n">
        <f aca="false">SUM(E13+G13+I13+K13+M13+O13)</f>
        <v>200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2</v>
      </c>
      <c r="E15" s="33"/>
      <c r="F15" s="37" t="n">
        <v>4</v>
      </c>
      <c r="G15" s="38"/>
      <c r="H15" s="37" t="n">
        <v>9</v>
      </c>
      <c r="I15" s="38"/>
      <c r="J15" s="37" t="n">
        <v>4</v>
      </c>
      <c r="K15" s="39"/>
      <c r="L15" s="37" t="n">
        <v>1</v>
      </c>
      <c r="M15" s="38"/>
      <c r="N15" s="37"/>
      <c r="O15" s="24"/>
      <c r="P15" s="40" t="n">
        <f aca="false">SUM(D15+F15+H15+J15+L15+N15)</f>
        <v>2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63</v>
      </c>
      <c r="O16" s="47"/>
      <c r="P16" s="40" t="n">
        <f aca="false">SUM(D16+F16+H16+J16+L16+N16)</f>
        <v>463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92</v>
      </c>
      <c r="E17" s="52" t="n">
        <f aca="false">SUM(E5:E16)</f>
        <v>2755</v>
      </c>
      <c r="F17" s="53" t="n">
        <f aca="false">SUM(F5:F16)</f>
        <v>266</v>
      </c>
      <c r="G17" s="52" t="n">
        <f aca="false">SUM(G5:G16)</f>
        <v>3705</v>
      </c>
      <c r="H17" s="53" t="n">
        <f aca="false">SUM(H5:H16)</f>
        <v>340</v>
      </c>
      <c r="I17" s="52" t="n">
        <f aca="false">SUM(I5:I16)</f>
        <v>5090</v>
      </c>
      <c r="J17" s="53" t="n">
        <f aca="false">SUM(J5:J16)</f>
        <v>178</v>
      </c>
      <c r="K17" s="52" t="n">
        <f aca="false">SUM(K5:K16)</f>
        <v>3675</v>
      </c>
      <c r="L17" s="54" t="n">
        <f aca="false">SUM(L5:L16)</f>
        <v>188</v>
      </c>
      <c r="M17" s="52" t="n">
        <f aca="false">SUM(M5:M16)</f>
        <v>4695</v>
      </c>
      <c r="N17" s="54" t="n">
        <f aca="false">SUM(N5:N16)</f>
        <v>463</v>
      </c>
      <c r="O17" s="55" t="n">
        <f aca="false">SUM(O5:O16)</f>
        <v>0</v>
      </c>
      <c r="P17" s="56" t="n">
        <f aca="false">SUM(P5:P16)</f>
        <v>1527</v>
      </c>
      <c r="Q17" s="57" t="n">
        <f aca="false">SUM(Q5:Q16)</f>
        <v>1992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16</v>
      </c>
      <c r="E21" s="44" t="n">
        <v>160</v>
      </c>
      <c r="F21" s="75" t="n">
        <v>19</v>
      </c>
      <c r="G21" s="44" t="n">
        <v>190</v>
      </c>
      <c r="H21" s="74" t="n">
        <v>23</v>
      </c>
      <c r="I21" s="44" t="n">
        <v>230</v>
      </c>
      <c r="J21" s="74" t="n">
        <v>28</v>
      </c>
      <c r="K21" s="44" t="n">
        <v>280</v>
      </c>
      <c r="L21" s="75" t="n">
        <v>39</v>
      </c>
      <c r="M21" s="44" t="n">
        <v>390</v>
      </c>
      <c r="N21" s="75" t="n">
        <v>83</v>
      </c>
      <c r="O21" s="44" t="n">
        <v>830</v>
      </c>
      <c r="P21" s="76" t="n">
        <f aca="false">SUM(D21+F21+H21+J21+L21+N21)</f>
        <v>208</v>
      </c>
      <c r="Q21" s="77" t="n">
        <f aca="false">SUM(E21+G21+I21+K21+M21+O21)</f>
        <v>208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08</v>
      </c>
      <c r="E22" s="81" t="n">
        <f aca="false">SUM(E17:E21)</f>
        <v>2915</v>
      </c>
      <c r="F22" s="80" t="n">
        <f aca="false">SUM(F17:F21)</f>
        <v>285</v>
      </c>
      <c r="G22" s="81" t="n">
        <f aca="false">SUM(G17:G21)</f>
        <v>3895</v>
      </c>
      <c r="H22" s="80" t="n">
        <f aca="false">SUM(H17:H21)</f>
        <v>363</v>
      </c>
      <c r="I22" s="81" t="n">
        <f aca="false">SUM(I17:I21)</f>
        <v>5320</v>
      </c>
      <c r="J22" s="80" t="n">
        <f aca="false">SUM(J17:J21)</f>
        <v>206</v>
      </c>
      <c r="K22" s="81" t="n">
        <f aca="false">SUM(K17:K21)</f>
        <v>3955</v>
      </c>
      <c r="L22" s="82" t="n">
        <f aca="false">SUM(L17:L21)</f>
        <v>227</v>
      </c>
      <c r="M22" s="81" t="n">
        <f aca="false">SUM(M17:M21)</f>
        <v>5085</v>
      </c>
      <c r="N22" s="82" t="n">
        <f aca="false">SUM(N17:N21)</f>
        <v>546</v>
      </c>
      <c r="O22" s="81" t="n">
        <f aca="false">SUM(O17:O21)</f>
        <v>830</v>
      </c>
      <c r="P22" s="83" t="n">
        <f aca="false">SUM(P17:P21)</f>
        <v>1735</v>
      </c>
      <c r="Q22" s="81" t="n">
        <f aca="false">SUM(Q17:Q21)</f>
        <v>2200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7</v>
      </c>
      <c r="P25" s="103" t="n">
        <f aca="false">SUM(D25+F25+H25+J25+L25+N25)</f>
        <v>0</v>
      </c>
      <c r="Q25" s="104" t="n">
        <f aca="false">SUM(E25+G25+I25+K25+M25+O25)</f>
        <v>17</v>
      </c>
      <c r="R25" s="105" t="n">
        <f aca="false">SUM(P25:Q26)</f>
        <v>417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3</v>
      </c>
      <c r="E26" s="108"/>
      <c r="F26" s="107" t="n">
        <v>113</v>
      </c>
      <c r="G26" s="108"/>
      <c r="H26" s="107" t="n">
        <v>179</v>
      </c>
      <c r="I26" s="108" t="n">
        <v>1</v>
      </c>
      <c r="J26" s="109" t="n">
        <v>27</v>
      </c>
      <c r="K26" s="108"/>
      <c r="L26" s="109" t="n">
        <v>15</v>
      </c>
      <c r="M26" s="108"/>
      <c r="N26" s="109"/>
      <c r="O26" s="110" t="n">
        <v>62</v>
      </c>
      <c r="P26" s="111" t="n">
        <f aca="false">SUM(D26+F26+H26+J26+L26+N26)</f>
        <v>337</v>
      </c>
      <c r="Q26" s="112" t="n">
        <f aca="false">SUM(E26+G26+I26+K26+M26+O26)</f>
        <v>6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</v>
      </c>
      <c r="E27" s="108"/>
      <c r="F27" s="107" t="n">
        <v>45</v>
      </c>
      <c r="G27" s="108"/>
      <c r="H27" s="107" t="n">
        <v>1</v>
      </c>
      <c r="I27" s="108"/>
      <c r="J27" s="109" t="n">
        <v>12</v>
      </c>
      <c r="K27" s="108"/>
      <c r="L27" s="113" t="n">
        <v>2</v>
      </c>
      <c r="M27" s="114"/>
      <c r="N27" s="109"/>
      <c r="O27" s="110" t="n">
        <v>15</v>
      </c>
      <c r="P27" s="115" t="n">
        <f aca="false">SUM(D27+F27+H27+J27+L27+N27)</f>
        <v>61</v>
      </c>
      <c r="Q27" s="112" t="n">
        <f aca="false">SUM(E27+G27+I27+K27+M27+O27)</f>
        <v>15</v>
      </c>
      <c r="R27" s="116" t="n">
        <f aca="false">SUM(P27:Q28)</f>
        <v>233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</v>
      </c>
      <c r="E28" s="108"/>
      <c r="F28" s="107" t="n">
        <v>31</v>
      </c>
      <c r="G28" s="108"/>
      <c r="H28" s="107" t="n">
        <v>25</v>
      </c>
      <c r="I28" s="108"/>
      <c r="J28" s="109" t="n">
        <v>12</v>
      </c>
      <c r="K28" s="108"/>
      <c r="L28" s="113" t="n">
        <v>3</v>
      </c>
      <c r="M28" s="114"/>
      <c r="N28" s="109"/>
      <c r="O28" s="110" t="n">
        <v>84</v>
      </c>
      <c r="P28" s="115" t="n">
        <f aca="false">SUM(D28+F28+H28+J28+L28+N28)</f>
        <v>73</v>
      </c>
      <c r="Q28" s="112" t="n">
        <f aca="false">SUM(E28+G28+I28+K28+M28+O28)</f>
        <v>84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8</v>
      </c>
      <c r="E29" s="108"/>
      <c r="F29" s="107" t="n">
        <v>13</v>
      </c>
      <c r="G29" s="108"/>
      <c r="H29" s="107" t="n">
        <v>39</v>
      </c>
      <c r="I29" s="108"/>
      <c r="J29" s="109" t="n">
        <v>31</v>
      </c>
      <c r="K29" s="108"/>
      <c r="L29" s="113" t="n">
        <v>75</v>
      </c>
      <c r="M29" s="114"/>
      <c r="N29" s="109"/>
      <c r="O29" s="110" t="n">
        <v>59</v>
      </c>
      <c r="P29" s="115" t="n">
        <f aca="false">SUM(D29+F29+H29+J29+L29+N29)</f>
        <v>176</v>
      </c>
      <c r="Q29" s="112" t="n">
        <f aca="false">SUM(E29+G29+I29+K29+M29+O29)</f>
        <v>59</v>
      </c>
      <c r="R29" s="117" t="n">
        <f aca="false">SUM(P29:Q29)</f>
        <v>235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7</v>
      </c>
      <c r="E30" s="108" t="n">
        <v>2</v>
      </c>
      <c r="F30" s="107" t="n">
        <v>47</v>
      </c>
      <c r="G30" s="108" t="n">
        <v>4</v>
      </c>
      <c r="H30" s="107" t="n">
        <v>77</v>
      </c>
      <c r="I30" s="108" t="n">
        <v>8</v>
      </c>
      <c r="J30" s="109" t="n">
        <v>70</v>
      </c>
      <c r="K30" s="108" t="n">
        <v>4</v>
      </c>
      <c r="L30" s="113" t="n">
        <v>85</v>
      </c>
      <c r="M30" s="114" t="n">
        <v>1</v>
      </c>
      <c r="N30" s="109"/>
      <c r="O30" s="110" t="n">
        <v>195</v>
      </c>
      <c r="P30" s="115" t="n">
        <f aca="false">SUM(D30+F30+H30+J30+L30+N30)</f>
        <v>336</v>
      </c>
      <c r="Q30" s="112" t="n">
        <f aca="false">SUM(E30+G30+I30+K30+M30+O30)</f>
        <v>214</v>
      </c>
      <c r="R30" s="117" t="n">
        <f aca="false">SUM(P30:Q30)</f>
        <v>550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9</v>
      </c>
      <c r="E31" s="119"/>
      <c r="F31" s="118" t="n">
        <v>13</v>
      </c>
      <c r="G31" s="119"/>
      <c r="H31" s="118" t="n">
        <v>10</v>
      </c>
      <c r="I31" s="119"/>
      <c r="J31" s="120" t="n">
        <v>22</v>
      </c>
      <c r="K31" s="119"/>
      <c r="L31" s="121" t="n">
        <v>7</v>
      </c>
      <c r="M31" s="122"/>
      <c r="N31" s="120"/>
      <c r="O31" s="123" t="n">
        <v>31</v>
      </c>
      <c r="P31" s="124" t="n">
        <f aca="false">SUM(D31+F31+H31+J31+L31+N31)</f>
        <v>61</v>
      </c>
      <c r="Q31" s="125" t="n">
        <f aca="false">SUM(E31+G31+I31+K31+M31+O31)</f>
        <v>31</v>
      </c>
      <c r="R31" s="126" t="n">
        <f aca="false">SUM(P31:Q31)</f>
        <v>92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90</v>
      </c>
      <c r="E32" s="130" t="n">
        <f aca="false">SUM(E25:E31)</f>
        <v>2</v>
      </c>
      <c r="F32" s="131" t="n">
        <f aca="false">SUM(F25:F31)</f>
        <v>262</v>
      </c>
      <c r="G32" s="132" t="n">
        <f aca="false">SUM(G25:G31)</f>
        <v>4</v>
      </c>
      <c r="H32" s="131" t="n">
        <f aca="false">SUM(H25:H31)</f>
        <v>331</v>
      </c>
      <c r="I32" s="132" t="n">
        <f aca="false">SUM(I25:I31)</f>
        <v>9</v>
      </c>
      <c r="J32" s="133" t="n">
        <f aca="false">SUM(J25:J31)</f>
        <v>174</v>
      </c>
      <c r="K32" s="132" t="n">
        <f aca="false">SUM(K25:K31)</f>
        <v>4</v>
      </c>
      <c r="L32" s="133" t="n">
        <f aca="false">SUM(L25:L31)</f>
        <v>187</v>
      </c>
      <c r="M32" s="130" t="n">
        <f aca="false">SUM(M25:M31)</f>
        <v>1</v>
      </c>
      <c r="N32" s="133" t="n">
        <f aca="false">SUM(N25:N31)</f>
        <v>0</v>
      </c>
      <c r="O32" s="134" t="n">
        <f aca="false">SUM(O25:O31)</f>
        <v>463</v>
      </c>
      <c r="P32" s="135" t="n">
        <f aca="false">SUM(P25:P31)</f>
        <v>1044</v>
      </c>
      <c r="Q32" s="136" t="n">
        <f aca="false">SUM(E32+G32+I32+K32+M32+O32)</f>
        <v>483</v>
      </c>
      <c r="R32" s="137" t="n">
        <f aca="false">SUM(P32:Q32)</f>
        <v>1527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4</v>
      </c>
      <c r="E34" s="109"/>
      <c r="F34" s="113" t="n">
        <v>1</v>
      </c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5</v>
      </c>
      <c r="Q34" s="145"/>
      <c r="R34" s="146" t="n">
        <f aca="false">SUM(O25:O31)</f>
        <v>463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</v>
      </c>
      <c r="E35" s="113"/>
      <c r="F35" s="113" t="n">
        <v>9</v>
      </c>
      <c r="G35" s="113"/>
      <c r="H35" s="113" t="n">
        <v>18</v>
      </c>
      <c r="I35" s="113"/>
      <c r="J35" s="109" t="n">
        <v>14</v>
      </c>
      <c r="K35" s="109"/>
      <c r="L35" s="113" t="n">
        <v>8</v>
      </c>
      <c r="M35" s="113"/>
      <c r="N35" s="144"/>
      <c r="O35" s="144"/>
      <c r="P35" s="145" t="n">
        <f aca="false">SUM(D35:O35)</f>
        <v>50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 t="n">
        <v>3</v>
      </c>
      <c r="I36" s="113"/>
      <c r="J36" s="109"/>
      <c r="K36" s="109"/>
      <c r="L36" s="109"/>
      <c r="M36" s="109"/>
      <c r="N36" s="144"/>
      <c r="O36" s="144"/>
      <c r="P36" s="145" t="n">
        <f aca="false">SUM(D36:O36)</f>
        <v>3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2</v>
      </c>
      <c r="E37" s="113"/>
      <c r="F37" s="113" t="n">
        <v>2</v>
      </c>
      <c r="G37" s="113"/>
      <c r="H37" s="113"/>
      <c r="I37" s="113"/>
      <c r="J37" s="109" t="n">
        <v>3</v>
      </c>
      <c r="K37" s="109"/>
      <c r="L37" s="109" t="n">
        <v>1</v>
      </c>
      <c r="M37" s="109"/>
      <c r="N37" s="144"/>
      <c r="O37" s="144"/>
      <c r="P37" s="145" t="n">
        <f aca="false">SUM(D37:O37)</f>
        <v>8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 t="n">
        <v>116</v>
      </c>
      <c r="G38" s="113"/>
      <c r="H38" s="113" t="n">
        <v>79</v>
      </c>
      <c r="I38" s="113"/>
      <c r="J38" s="109"/>
      <c r="K38" s="109"/>
      <c r="L38" s="109"/>
      <c r="M38" s="109"/>
      <c r="N38" s="202"/>
      <c r="O38" s="202"/>
      <c r="P38" s="145" t="n">
        <f aca="false">SUM(D38:O38)</f>
        <v>195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 t="n">
        <v>6</v>
      </c>
      <c r="G39" s="121"/>
      <c r="H39" s="121"/>
      <c r="I39" s="121"/>
      <c r="J39" s="120"/>
      <c r="K39" s="120"/>
      <c r="L39" s="120" t="n">
        <v>15</v>
      </c>
      <c r="M39" s="120"/>
      <c r="N39" s="147"/>
      <c r="O39" s="147"/>
      <c r="P39" s="145" t="n">
        <f aca="false">SUM(D39:O39)</f>
        <v>21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7</v>
      </c>
      <c r="E40" s="149"/>
      <c r="F40" s="149" t="n">
        <f aca="false">SUM(F33:G39)</f>
        <v>134</v>
      </c>
      <c r="G40" s="149"/>
      <c r="H40" s="149" t="n">
        <f aca="false">SUM(H33:I39)</f>
        <v>100</v>
      </c>
      <c r="I40" s="149"/>
      <c r="J40" s="149" t="n">
        <f aca="false">SUM(J33:K39)</f>
        <v>17</v>
      </c>
      <c r="K40" s="149"/>
      <c r="L40" s="149" t="n">
        <f aca="false">SUM(L33:M39)</f>
        <v>24</v>
      </c>
      <c r="M40" s="149"/>
      <c r="N40" s="149" t="n">
        <f aca="false">SUM(N33:O39)</f>
        <v>0</v>
      </c>
      <c r="O40" s="149"/>
      <c r="P40" s="150" t="n">
        <f aca="false">SUM(D40:O40)</f>
        <v>282</v>
      </c>
      <c r="Q40" s="150"/>
      <c r="R40" s="151" t="n">
        <f aca="false">SUM(D40:O40)</f>
        <v>282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59</v>
      </c>
      <c r="E42" s="155"/>
      <c r="F42" s="155" t="n">
        <f aca="false">SUM(F8+F9+F14+F15+F5+F7+F6+F16)</f>
        <v>231</v>
      </c>
      <c r="G42" s="155"/>
      <c r="H42" s="155" t="n">
        <f aca="false">SUM(H8+H9+H14+H15+H5+H7+H6+H16)</f>
        <v>217</v>
      </c>
      <c r="I42" s="155"/>
      <c r="J42" s="155" t="n">
        <f aca="false">SUM(J8+J9+J14+J15+J5+J7+J6+J16)</f>
        <v>84</v>
      </c>
      <c r="K42" s="155"/>
      <c r="L42" s="155" t="n">
        <f aca="false">SUM(L8+L9+L14+L15+L5+L7+L6+L16)</f>
        <v>111</v>
      </c>
      <c r="M42" s="155"/>
      <c r="N42" s="155" t="n">
        <f aca="false">SUM(N8+N9+N14+N15+N5+N7+N6+N16)</f>
        <v>463</v>
      </c>
      <c r="O42" s="155"/>
      <c r="P42" s="156" t="n">
        <f aca="false">SUM(D42+F42+H42+J42+L42+N42)</f>
        <v>1165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56</v>
      </c>
      <c r="E43" s="155"/>
      <c r="F43" s="155" t="n">
        <f aca="false">SUM(F10+F11+F5+F14+F15+F16+F7+F6)</f>
        <v>235</v>
      </c>
      <c r="G43" s="155"/>
      <c r="H43" s="155" t="n">
        <f aca="false">SUM(H10+H11+H5+H14+H15+H16+H7+H6)</f>
        <v>218</v>
      </c>
      <c r="I43" s="155"/>
      <c r="J43" s="155" t="n">
        <f aca="false">SUM(J10+J11+J5+J14+J15+J16+J7+J6)</f>
        <v>94</v>
      </c>
      <c r="K43" s="155"/>
      <c r="L43" s="155" t="n">
        <f aca="false">SUM(L10+L11+L5+L14+L15+L16+L7+L6)</f>
        <v>115</v>
      </c>
      <c r="M43" s="155"/>
      <c r="N43" s="155" t="n">
        <f aca="false">SUM(N10+N11+N5+N14+N15+N16+N7+N6)</f>
        <v>463</v>
      </c>
      <c r="O43" s="155"/>
      <c r="P43" s="156" t="n">
        <f aca="false">SUM(D43+F43+H43+J43+L43+N43)</f>
        <v>1181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85</v>
      </c>
      <c r="E44" s="159"/>
      <c r="F44" s="159" t="n">
        <f aca="false">SUM(F12+F13+F14+F15+F16+F5+F7+F6)</f>
        <v>262</v>
      </c>
      <c r="G44" s="159"/>
      <c r="H44" s="159" t="n">
        <f aca="false">SUM(H12+H13+H14+H15+H16+H5+H7+H6)</f>
        <v>339</v>
      </c>
      <c r="I44" s="159"/>
      <c r="J44" s="159" t="n">
        <f aca="false">SUM(J12+J13+J14+J15+J16+J5+J7+J6)</f>
        <v>162</v>
      </c>
      <c r="K44" s="159"/>
      <c r="L44" s="159" t="n">
        <f aca="false">SUM(L12+L13+L14+L15+L16+L5+L7+L6)</f>
        <v>184</v>
      </c>
      <c r="M44" s="159"/>
      <c r="N44" s="159" t="n">
        <f aca="false">SUM(N12+N13+N14+N15+N16+N5+N7+N6)</f>
        <v>463</v>
      </c>
      <c r="O44" s="159"/>
      <c r="P44" s="160" t="n">
        <f aca="false">SUM(D44+F44+H44+J44+L44+N44)</f>
        <v>1495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200</v>
      </c>
      <c r="E45" s="165"/>
      <c r="F45" s="164" t="n">
        <f aca="false">SUM(F42:F44)</f>
        <v>728</v>
      </c>
      <c r="G45" s="166"/>
      <c r="H45" s="164" t="n">
        <f aca="false">SUM(H42:H44)</f>
        <v>774</v>
      </c>
      <c r="I45" s="165"/>
      <c r="J45" s="164" t="n">
        <f aca="false">SUM(J42:J44)</f>
        <v>340</v>
      </c>
      <c r="K45" s="165"/>
      <c r="L45" s="164" t="n">
        <f aca="false">SUM(L42:L44)</f>
        <v>410</v>
      </c>
      <c r="M45" s="165"/>
      <c r="N45" s="164" t="n">
        <f aca="false">SUM(N42:N44)</f>
        <v>1389</v>
      </c>
      <c r="O45" s="165"/>
      <c r="P45" s="167" t="n">
        <f aca="false">SUM(P42:P44)</f>
        <v>3841</v>
      </c>
      <c r="Q45" s="167"/>
      <c r="R45" s="151" t="n">
        <f aca="false">SUM(D45:N45)</f>
        <v>3841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26</v>
      </c>
      <c r="M47" s="176"/>
      <c r="N47" s="174"/>
      <c r="O47" s="177"/>
      <c r="P47" s="178" t="n">
        <f aca="false">SUM(D47+F47+H47+J47+L47+N47)</f>
        <v>26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 t="n">
        <v>41</v>
      </c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41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119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19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41</v>
      </c>
      <c r="G51" s="193"/>
      <c r="H51" s="193" t="n">
        <f aca="false">SUM(H47:H50)</f>
        <v>119</v>
      </c>
      <c r="I51" s="193"/>
      <c r="J51" s="193" t="n">
        <f aca="false">SUM(J47:J50)</f>
        <v>0</v>
      </c>
      <c r="K51" s="193"/>
      <c r="L51" s="193" t="n">
        <f aca="false">SUM(L47:L50)</f>
        <v>26</v>
      </c>
      <c r="M51" s="193"/>
      <c r="N51" s="193" t="n">
        <f aca="false">SUM(N47:N50)</f>
        <v>0</v>
      </c>
      <c r="O51" s="194"/>
      <c r="P51" s="195" t="n">
        <f aca="false">SUM(P47:P50)</f>
        <v>186</v>
      </c>
      <c r="Q51" s="196"/>
      <c r="R51" s="197" t="n">
        <f aca="false">SUM(D51:O51)</f>
        <v>186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63</v>
      </c>
      <c r="E2" s="6"/>
      <c r="F2" s="6" t="n">
        <v>42865</v>
      </c>
      <c r="G2" s="6"/>
      <c r="H2" s="6" t="n">
        <v>42866</v>
      </c>
      <c r="I2" s="6"/>
      <c r="J2" s="6" t="n">
        <v>42867</v>
      </c>
      <c r="K2" s="6"/>
      <c r="L2" s="6" t="n">
        <v>42868</v>
      </c>
      <c r="M2" s="6"/>
      <c r="N2" s="6" t="n">
        <v>42869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1</v>
      </c>
      <c r="E5" s="22" t="n">
        <f aca="false">SUM(C5*D5)</f>
        <v>1050</v>
      </c>
      <c r="F5" s="21" t="n">
        <v>10</v>
      </c>
      <c r="G5" s="22" t="n">
        <f aca="false">SUM(C5*F5)</f>
        <v>500</v>
      </c>
      <c r="H5" s="21" t="n">
        <v>8</v>
      </c>
      <c r="I5" s="22" t="n">
        <f aca="false">SUM(C5*H5)</f>
        <v>400</v>
      </c>
      <c r="J5" s="21" t="n">
        <v>23</v>
      </c>
      <c r="K5" s="23" t="n">
        <f aca="false">SUM(C5*J5)</f>
        <v>1150</v>
      </c>
      <c r="L5" s="21" t="n">
        <v>23</v>
      </c>
      <c r="M5" s="22" t="n">
        <f aca="false">SUM(C5*L5)</f>
        <v>1150</v>
      </c>
      <c r="N5" s="21"/>
      <c r="O5" s="24"/>
      <c r="P5" s="25" t="n">
        <f aca="false">SUM(D5+F5+H5+J5+L5+N5)</f>
        <v>85</v>
      </c>
      <c r="Q5" s="26" t="n">
        <f aca="false">SUM(E5+G5+I5+K5+M5+O5)</f>
        <v>42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26</v>
      </c>
      <c r="E6" s="22" t="n">
        <f aca="false">SUM(C6*D6)</f>
        <v>650</v>
      </c>
      <c r="F6" s="27" t="n">
        <v>23</v>
      </c>
      <c r="G6" s="22" t="n">
        <f aca="false">SUM(C6*F6)</f>
        <v>575</v>
      </c>
      <c r="H6" s="27" t="n">
        <v>8</v>
      </c>
      <c r="I6" s="22" t="n">
        <f aca="false">SUM(C6*H6)</f>
        <v>200</v>
      </c>
      <c r="J6" s="27" t="n">
        <v>61</v>
      </c>
      <c r="K6" s="23" t="n">
        <f aca="false">SUM(C6*J6)</f>
        <v>1525</v>
      </c>
      <c r="L6" s="27" t="n">
        <v>137</v>
      </c>
      <c r="M6" s="22" t="n">
        <f aca="false">SUM(C6*L6)</f>
        <v>3425</v>
      </c>
      <c r="N6" s="27"/>
      <c r="O6" s="28"/>
      <c r="P6" s="29" t="n">
        <f aca="false">SUM(D6+F6+H6+J6+L6+N6)</f>
        <v>255</v>
      </c>
      <c r="Q6" s="26" t="n">
        <f aca="false">SUM(E6+G6+I6+K6+M6+O6)</f>
        <v>63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59</v>
      </c>
      <c r="E7" s="22" t="n">
        <f aca="false">SUM(C7*D7)</f>
        <v>0</v>
      </c>
      <c r="F7" s="27" t="n">
        <v>42</v>
      </c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101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 t="n">
        <v>2</v>
      </c>
      <c r="M8" s="22" t="n">
        <f aca="false">SUM(C8*L8)</f>
        <v>6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 t="n">
        <v>1</v>
      </c>
      <c r="K9" s="23" t="n">
        <f aca="false">SUM(C9*J9)</f>
        <v>15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 t="n">
        <v>3</v>
      </c>
      <c r="I10" s="22" t="n">
        <f aca="false">SUM(C10*H10)</f>
        <v>60</v>
      </c>
      <c r="J10" s="27" t="n">
        <v>5</v>
      </c>
      <c r="K10" s="23" t="n">
        <f aca="false">SUM(C10*J10)</f>
        <v>100</v>
      </c>
      <c r="L10" s="27" t="n">
        <v>2</v>
      </c>
      <c r="M10" s="22" t="n">
        <f aca="false">SUM(C10*L10)</f>
        <v>40</v>
      </c>
      <c r="N10" s="27"/>
      <c r="O10" s="24"/>
      <c r="P10" s="30" t="n">
        <f aca="false">SUM(D10+F10+H10+J10+L10+N10)</f>
        <v>10</v>
      </c>
      <c r="Q10" s="31" t="n">
        <f aca="false">SUM(E10+G10+I10+K10+M10+O10)</f>
        <v>2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1</v>
      </c>
      <c r="E11" s="22" t="n">
        <f aca="false">SUM(C11*D11)</f>
        <v>10</v>
      </c>
      <c r="F11" s="27"/>
      <c r="G11" s="22" t="n">
        <f aca="false">SUM(C11*F11)</f>
        <v>0</v>
      </c>
      <c r="H11" s="27" t="n">
        <v>5</v>
      </c>
      <c r="I11" s="22" t="n">
        <f aca="false">SUM(C11*H11)</f>
        <v>50</v>
      </c>
      <c r="J11" s="27" t="n">
        <v>2</v>
      </c>
      <c r="K11" s="23" t="n">
        <f aca="false">SUM(C11*J11)</f>
        <v>20</v>
      </c>
      <c r="L11" s="27" t="n">
        <v>6</v>
      </c>
      <c r="M11" s="22" t="n">
        <f aca="false">SUM(C11*L11)</f>
        <v>60</v>
      </c>
      <c r="N11" s="27"/>
      <c r="O11" s="24"/>
      <c r="P11" s="30" t="n">
        <f aca="false">SUM(D11+F11+H11+J11+L11+N11)</f>
        <v>14</v>
      </c>
      <c r="Q11" s="31" t="n">
        <f aca="false">SUM(E11+G11+I11+K11+M11+O11)</f>
        <v>14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8</v>
      </c>
      <c r="E12" s="22" t="n">
        <f aca="false">SUM(C12*D12)</f>
        <v>560</v>
      </c>
      <c r="F12" s="27" t="n">
        <v>13</v>
      </c>
      <c r="G12" s="22" t="n">
        <f aca="false">SUM(C12*F12)</f>
        <v>260</v>
      </c>
      <c r="H12" s="27" t="n">
        <v>19</v>
      </c>
      <c r="I12" s="22" t="n">
        <f aca="false">SUM(C12*H12)</f>
        <v>380</v>
      </c>
      <c r="J12" s="27" t="n">
        <v>13</v>
      </c>
      <c r="K12" s="23" t="n">
        <f aca="false">SUM(C12*J12)</f>
        <v>260</v>
      </c>
      <c r="L12" s="27" t="n">
        <v>69</v>
      </c>
      <c r="M12" s="22" t="n">
        <f aca="false">SUM(C12*L12)</f>
        <v>1380</v>
      </c>
      <c r="N12" s="27"/>
      <c r="O12" s="24"/>
      <c r="P12" s="30" t="n">
        <f aca="false">SUM(D12+F12+H12+J12+L12+N12)</f>
        <v>142</v>
      </c>
      <c r="Q12" s="31" t="n">
        <f aca="false">SUM(E12+G12+I12+K12+M12+O12)</f>
        <v>28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60</v>
      </c>
      <c r="E13" s="22" t="n">
        <f aca="false">SUM(C13*D13)</f>
        <v>600</v>
      </c>
      <c r="F13" s="27" t="n">
        <v>20</v>
      </c>
      <c r="G13" s="22" t="n">
        <f aca="false">SUM(C13*F13)</f>
        <v>200</v>
      </c>
      <c r="H13" s="27" t="n">
        <v>45</v>
      </c>
      <c r="I13" s="22" t="n">
        <f aca="false">SUM(C13*H13)</f>
        <v>450</v>
      </c>
      <c r="J13" s="27" t="n">
        <v>15</v>
      </c>
      <c r="K13" s="23" t="n">
        <f aca="false">SUM(C13*J13)</f>
        <v>150</v>
      </c>
      <c r="L13" s="27" t="n">
        <v>69</v>
      </c>
      <c r="M13" s="22" t="n">
        <f aca="false">SUM(C13*L13)</f>
        <v>690</v>
      </c>
      <c r="N13" s="27"/>
      <c r="O13" s="24"/>
      <c r="P13" s="30" t="n">
        <f aca="false">SUM(D13+F13+H13+J13+L13+N13)</f>
        <v>209</v>
      </c>
      <c r="Q13" s="31" t="n">
        <f aca="false">SUM(E13+G13+I13+K13+M13+O13)</f>
        <v>20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8</v>
      </c>
      <c r="E15" s="33"/>
      <c r="F15" s="37" t="n">
        <v>3</v>
      </c>
      <c r="G15" s="38"/>
      <c r="H15" s="37" t="n">
        <v>2</v>
      </c>
      <c r="I15" s="38"/>
      <c r="J15" s="37"/>
      <c r="K15" s="39"/>
      <c r="L15" s="37" t="n">
        <v>5</v>
      </c>
      <c r="M15" s="38"/>
      <c r="N15" s="37"/>
      <c r="O15" s="24"/>
      <c r="P15" s="40" t="n">
        <f aca="false">SUM(D15+F15+H15+J15+L15+N15)</f>
        <v>18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81</v>
      </c>
      <c r="O16" s="47"/>
      <c r="P16" s="40" t="n">
        <f aca="false">SUM(D16+F16+H16+J16+L16+N16)</f>
        <v>681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03</v>
      </c>
      <c r="E17" s="52" t="n">
        <f aca="false">SUM(E5:E16)</f>
        <v>2870</v>
      </c>
      <c r="F17" s="53" t="n">
        <f aca="false">SUM(F5:F16)</f>
        <v>111</v>
      </c>
      <c r="G17" s="52" t="n">
        <f aca="false">SUM(G5:G16)</f>
        <v>1535</v>
      </c>
      <c r="H17" s="53" t="n">
        <f aca="false">SUM(H5:H16)</f>
        <v>90</v>
      </c>
      <c r="I17" s="52" t="n">
        <f aca="false">SUM(I5:I16)</f>
        <v>1540</v>
      </c>
      <c r="J17" s="53" t="n">
        <f aca="false">SUM(J5:J16)</f>
        <v>120</v>
      </c>
      <c r="K17" s="52" t="n">
        <f aca="false">SUM(K5:K16)</f>
        <v>3220</v>
      </c>
      <c r="L17" s="54" t="n">
        <f aca="false">SUM(L5:L16)</f>
        <v>313</v>
      </c>
      <c r="M17" s="52" t="n">
        <f aca="false">SUM(M5:M16)</f>
        <v>6805</v>
      </c>
      <c r="N17" s="54" t="n">
        <f aca="false">SUM(N5:N16)</f>
        <v>681</v>
      </c>
      <c r="O17" s="55" t="n">
        <f aca="false">SUM(O5:O16)</f>
        <v>0</v>
      </c>
      <c r="P17" s="56" t="n">
        <f aca="false">SUM(P5:P16)</f>
        <v>1518</v>
      </c>
      <c r="Q17" s="57" t="n">
        <f aca="false">SUM(Q5:Q16)</f>
        <v>1597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 t="n">
        <v>1</v>
      </c>
      <c r="E18" s="61" t="n">
        <v>1600</v>
      </c>
      <c r="F18" s="63"/>
      <c r="G18" s="44"/>
      <c r="H18" s="60"/>
      <c r="I18" s="62"/>
      <c r="J18" s="60"/>
      <c r="K18" s="62"/>
      <c r="L18" s="63" t="n">
        <v>17</v>
      </c>
      <c r="M18" s="380" t="n">
        <v>27200</v>
      </c>
      <c r="N18" s="64"/>
      <c r="O18" s="62"/>
      <c r="P18" s="64" t="n">
        <f aca="false">SUM(D18+F18+H18+J18+L18+N18)</f>
        <v>18</v>
      </c>
      <c r="Q18" s="65" t="n">
        <f aca="false">SUM(E18+G18+I18+K18+M18+O18)</f>
        <v>2880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23</v>
      </c>
      <c r="E21" s="44" t="n">
        <v>230</v>
      </c>
      <c r="F21" s="75" t="n">
        <v>16</v>
      </c>
      <c r="G21" s="44" t="n">
        <v>160</v>
      </c>
      <c r="H21" s="74" t="n">
        <v>22</v>
      </c>
      <c r="I21" s="44" t="n">
        <v>220</v>
      </c>
      <c r="J21" s="74" t="n">
        <v>24</v>
      </c>
      <c r="K21" s="44" t="n">
        <v>240</v>
      </c>
      <c r="L21" s="75" t="n">
        <v>38</v>
      </c>
      <c r="M21" s="44" t="n">
        <v>380</v>
      </c>
      <c r="N21" s="75" t="n">
        <v>137</v>
      </c>
      <c r="O21" s="44" t="n">
        <v>1370</v>
      </c>
      <c r="P21" s="76" t="n">
        <f aca="false">SUM(D21+F21+H21+J21+L21+N21)</f>
        <v>260</v>
      </c>
      <c r="Q21" s="77" t="n">
        <f aca="false">SUM(E21+G21+I21+K21+M21+O21)</f>
        <v>260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27</v>
      </c>
      <c r="E22" s="81" t="n">
        <f aca="false">SUM(E17:E21)</f>
        <v>4700</v>
      </c>
      <c r="F22" s="80" t="n">
        <f aca="false">SUM(F17:F21)</f>
        <v>127</v>
      </c>
      <c r="G22" s="81" t="n">
        <f aca="false">SUM(G17:G21)</f>
        <v>1695</v>
      </c>
      <c r="H22" s="80" t="n">
        <f aca="false">SUM(H17:H21)</f>
        <v>112</v>
      </c>
      <c r="I22" s="81" t="n">
        <f aca="false">SUM(I17:I21)</f>
        <v>1760</v>
      </c>
      <c r="J22" s="80" t="n">
        <f aca="false">SUM(J17:J21)</f>
        <v>144</v>
      </c>
      <c r="K22" s="81" t="n">
        <f aca="false">SUM(K17:K21)</f>
        <v>3460</v>
      </c>
      <c r="L22" s="82" t="n">
        <f aca="false">SUM(L17:L21)</f>
        <v>368</v>
      </c>
      <c r="M22" s="81" t="n">
        <f aca="false">SUM(M17:M21)</f>
        <v>34385</v>
      </c>
      <c r="N22" s="82" t="n">
        <f aca="false">SUM(N17:N21)</f>
        <v>818</v>
      </c>
      <c r="O22" s="81" t="n">
        <f aca="false">SUM(O17:O21)</f>
        <v>1370</v>
      </c>
      <c r="P22" s="83" t="n">
        <f aca="false">SUM(P17:P21)</f>
        <v>1796</v>
      </c>
      <c r="Q22" s="81" t="n">
        <f aca="false">SUM(Q17:Q21)</f>
        <v>4737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 t="n">
        <v>1</v>
      </c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7</v>
      </c>
      <c r="P25" s="103" t="n">
        <f aca="false">SUM(D25+F25+H25+J25+L25+N25)</f>
        <v>1</v>
      </c>
      <c r="Q25" s="104" t="n">
        <f aca="false">SUM(E25+G25+I25+K25+M25+O25)</f>
        <v>17</v>
      </c>
      <c r="R25" s="105" t="n">
        <f aca="false">SUM(P25:Q26)</f>
        <v>207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57</v>
      </c>
      <c r="E26" s="108" t="n">
        <v>2</v>
      </c>
      <c r="F26" s="107" t="n">
        <v>41</v>
      </c>
      <c r="G26" s="108"/>
      <c r="H26" s="107" t="n">
        <v>2</v>
      </c>
      <c r="I26" s="108"/>
      <c r="J26" s="109" t="n">
        <v>5</v>
      </c>
      <c r="K26" s="108"/>
      <c r="L26" s="109" t="n">
        <v>26</v>
      </c>
      <c r="M26" s="108"/>
      <c r="N26" s="109"/>
      <c r="O26" s="110" t="n">
        <v>56</v>
      </c>
      <c r="P26" s="111" t="n">
        <f aca="false">SUM(D26+F26+H26+J26+L26+N26)</f>
        <v>131</v>
      </c>
      <c r="Q26" s="112" t="n">
        <f aca="false">SUM(E26+G26+I26+K26+M26+O26)</f>
        <v>58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41</v>
      </c>
      <c r="E27" s="108"/>
      <c r="F27" s="107" t="n">
        <v>4</v>
      </c>
      <c r="G27" s="108"/>
      <c r="H27" s="107" t="n">
        <v>1</v>
      </c>
      <c r="I27" s="108"/>
      <c r="J27" s="109" t="n">
        <v>11</v>
      </c>
      <c r="K27" s="108"/>
      <c r="L27" s="113"/>
      <c r="M27" s="114"/>
      <c r="N27" s="109"/>
      <c r="O27" s="110" t="n">
        <v>36</v>
      </c>
      <c r="P27" s="115" t="n">
        <f aca="false">SUM(D27+F27+H27+J27+L27+N27)</f>
        <v>57</v>
      </c>
      <c r="Q27" s="112" t="n">
        <f aca="false">SUM(E27+G27+I27+K27+M27+O27)</f>
        <v>36</v>
      </c>
      <c r="R27" s="116" t="n">
        <f aca="false">SUM(P27:Q28)</f>
        <v>42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3</v>
      </c>
      <c r="E28" s="108"/>
      <c r="F28" s="107" t="n">
        <v>21</v>
      </c>
      <c r="G28" s="108"/>
      <c r="H28" s="107" t="n">
        <v>37</v>
      </c>
      <c r="I28" s="108"/>
      <c r="J28" s="109" t="n">
        <v>21</v>
      </c>
      <c r="K28" s="108"/>
      <c r="L28" s="113" t="n">
        <v>69</v>
      </c>
      <c r="M28" s="114"/>
      <c r="N28" s="109"/>
      <c r="O28" s="110" t="n">
        <v>181</v>
      </c>
      <c r="P28" s="115" t="n">
        <f aca="false">SUM(D28+F28+H28+J28+L28+N28)</f>
        <v>151</v>
      </c>
      <c r="Q28" s="112" t="n">
        <f aca="false">SUM(E28+G28+I28+K28+M28+O28)</f>
        <v>181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4</v>
      </c>
      <c r="E29" s="108"/>
      <c r="F29" s="107" t="n">
        <v>4</v>
      </c>
      <c r="G29" s="108"/>
      <c r="H29" s="107" t="n">
        <v>9</v>
      </c>
      <c r="I29" s="108"/>
      <c r="J29" s="109" t="n">
        <v>37</v>
      </c>
      <c r="K29" s="108"/>
      <c r="L29" s="113" t="n">
        <v>55</v>
      </c>
      <c r="M29" s="114"/>
      <c r="N29" s="109"/>
      <c r="O29" s="110" t="n">
        <v>149</v>
      </c>
      <c r="P29" s="115" t="n">
        <f aca="false">SUM(D29+F29+H29+J29+L29+N29)</f>
        <v>109</v>
      </c>
      <c r="Q29" s="112" t="n">
        <f aca="false">SUM(E29+G29+I29+K29+M29+O29)</f>
        <v>149</v>
      </c>
      <c r="R29" s="117" t="n">
        <f aca="false">SUM(P29:Q29)</f>
        <v>258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60</v>
      </c>
      <c r="E30" s="108" t="n">
        <v>6</v>
      </c>
      <c r="F30" s="107" t="n">
        <v>26</v>
      </c>
      <c r="G30" s="108" t="n">
        <v>3</v>
      </c>
      <c r="H30" s="107" t="n">
        <v>31</v>
      </c>
      <c r="I30" s="108" t="n">
        <v>2</v>
      </c>
      <c r="J30" s="109" t="n">
        <v>43</v>
      </c>
      <c r="K30" s="108"/>
      <c r="L30" s="113" t="n">
        <v>106</v>
      </c>
      <c r="M30" s="114" t="n">
        <v>5</v>
      </c>
      <c r="N30" s="109"/>
      <c r="O30" s="110" t="n">
        <v>218</v>
      </c>
      <c r="P30" s="115" t="n">
        <f aca="false">SUM(D30+F30+H30+J30+L30+N30)</f>
        <v>266</v>
      </c>
      <c r="Q30" s="112" t="n">
        <f aca="false">SUM(E30+G30+I30+K30+M30+O30)</f>
        <v>234</v>
      </c>
      <c r="R30" s="117" t="n">
        <f aca="false">SUM(P30:Q30)</f>
        <v>500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9</v>
      </c>
      <c r="E31" s="119"/>
      <c r="F31" s="118" t="n">
        <v>12</v>
      </c>
      <c r="G31" s="119"/>
      <c r="H31" s="118" t="n">
        <v>8</v>
      </c>
      <c r="I31" s="119"/>
      <c r="J31" s="120" t="n">
        <v>3</v>
      </c>
      <c r="K31" s="119"/>
      <c r="L31" s="121" t="n">
        <v>52</v>
      </c>
      <c r="M31" s="122"/>
      <c r="N31" s="120"/>
      <c r="O31" s="123" t="n">
        <v>24</v>
      </c>
      <c r="P31" s="124" t="n">
        <f aca="false">SUM(D31+F31+H31+J31+L31+N31)</f>
        <v>104</v>
      </c>
      <c r="Q31" s="125" t="n">
        <f aca="false">SUM(E31+G31+I31+K31+M31+O31)</f>
        <v>24</v>
      </c>
      <c r="R31" s="126" t="n">
        <f aca="false">SUM(P31:Q31)</f>
        <v>128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95</v>
      </c>
      <c r="E32" s="130" t="n">
        <f aca="false">SUM(E25:E31)</f>
        <v>8</v>
      </c>
      <c r="F32" s="131" t="n">
        <f aca="false">SUM(F25:F31)</f>
        <v>108</v>
      </c>
      <c r="G32" s="132" t="n">
        <f aca="false">SUM(G25:G31)</f>
        <v>3</v>
      </c>
      <c r="H32" s="131" t="n">
        <f aca="false">SUM(H25:H31)</f>
        <v>88</v>
      </c>
      <c r="I32" s="132" t="n">
        <f aca="false">SUM(I25:I31)</f>
        <v>2</v>
      </c>
      <c r="J32" s="133" t="n">
        <f aca="false">SUM(J25:J31)</f>
        <v>120</v>
      </c>
      <c r="K32" s="132" t="n">
        <f aca="false">SUM(K25:K31)</f>
        <v>0</v>
      </c>
      <c r="L32" s="133" t="n">
        <f aca="false">SUM(L25:L31)</f>
        <v>308</v>
      </c>
      <c r="M32" s="130" t="n">
        <f aca="false">SUM(M25:M31)</f>
        <v>5</v>
      </c>
      <c r="N32" s="133" t="n">
        <f aca="false">SUM(N25:N31)</f>
        <v>0</v>
      </c>
      <c r="O32" s="134" t="n">
        <f aca="false">SUM(O25:O31)</f>
        <v>681</v>
      </c>
      <c r="P32" s="135" t="n">
        <f aca="false">SUM(P25:P31)</f>
        <v>819</v>
      </c>
      <c r="Q32" s="136" t="n">
        <f aca="false">SUM(E32+G32+I32+K32+M32+O32)</f>
        <v>699</v>
      </c>
      <c r="R32" s="137" t="n">
        <f aca="false">SUM(P32:Q32)</f>
        <v>1518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9</v>
      </c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9</v>
      </c>
      <c r="Q34" s="145"/>
      <c r="R34" s="146" t="n">
        <f aca="false">SUM(O25:O31)</f>
        <v>681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7</v>
      </c>
      <c r="E35" s="113"/>
      <c r="F35" s="113" t="n">
        <v>3</v>
      </c>
      <c r="G35" s="113"/>
      <c r="H35" s="113" t="n">
        <v>1</v>
      </c>
      <c r="I35" s="113"/>
      <c r="J35" s="109" t="n">
        <v>2</v>
      </c>
      <c r="K35" s="109"/>
      <c r="L35" s="113" t="n">
        <v>8</v>
      </c>
      <c r="M35" s="113"/>
      <c r="N35" s="144"/>
      <c r="O35" s="144"/>
      <c r="P35" s="145" t="n">
        <f aca="false">SUM(D35:O35)</f>
        <v>21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2</v>
      </c>
      <c r="E36" s="113"/>
      <c r="F36" s="113" t="n">
        <v>2</v>
      </c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4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 t="n">
        <v>1</v>
      </c>
      <c r="G37" s="113"/>
      <c r="H37" s="113" t="n">
        <v>2</v>
      </c>
      <c r="I37" s="113"/>
      <c r="J37" s="109"/>
      <c r="K37" s="109"/>
      <c r="L37" s="109" t="n">
        <v>2</v>
      </c>
      <c r="M37" s="109"/>
      <c r="N37" s="144"/>
      <c r="O37" s="144"/>
      <c r="P37" s="145" t="n">
        <f aca="false">SUM(D37:O37)</f>
        <v>9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59</v>
      </c>
      <c r="E38" s="113"/>
      <c r="F38" s="113" t="n">
        <v>42</v>
      </c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101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 t="n">
        <v>14</v>
      </c>
      <c r="G39" s="121"/>
      <c r="H39" s="121"/>
      <c r="I39" s="121"/>
      <c r="J39" s="120" t="n">
        <v>31</v>
      </c>
      <c r="K39" s="120"/>
      <c r="L39" s="120" t="n">
        <v>26</v>
      </c>
      <c r="M39" s="120"/>
      <c r="N39" s="147"/>
      <c r="O39" s="147"/>
      <c r="P39" s="145" t="n">
        <f aca="false">SUM(D39:O39)</f>
        <v>71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81</v>
      </c>
      <c r="E40" s="149"/>
      <c r="F40" s="149" t="n">
        <f aca="false">SUM(F33:G39)</f>
        <v>62</v>
      </c>
      <c r="G40" s="149"/>
      <c r="H40" s="149" t="n">
        <f aca="false">SUM(H33:I39)</f>
        <v>3</v>
      </c>
      <c r="I40" s="149"/>
      <c r="J40" s="149" t="n">
        <f aca="false">SUM(J33:K39)</f>
        <v>33</v>
      </c>
      <c r="K40" s="149"/>
      <c r="L40" s="149" t="n">
        <f aca="false">SUM(L33:M39)</f>
        <v>36</v>
      </c>
      <c r="M40" s="149"/>
      <c r="N40" s="149" t="n">
        <f aca="false">SUM(N33:O39)</f>
        <v>0</v>
      </c>
      <c r="O40" s="149"/>
      <c r="P40" s="150" t="n">
        <f aca="false">SUM(D40:O40)</f>
        <v>215</v>
      </c>
      <c r="Q40" s="150"/>
      <c r="R40" s="151" t="n">
        <f aca="false">SUM(D40:O40)</f>
        <v>215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14</v>
      </c>
      <c r="E42" s="155"/>
      <c r="F42" s="155" t="n">
        <f aca="false">SUM(F8+F9+F14+F15+F5+F7+F6+F16)</f>
        <v>78</v>
      </c>
      <c r="G42" s="155"/>
      <c r="H42" s="155" t="n">
        <f aca="false">SUM(H8+H9+H14+H15+H5+H7+H6+H16)</f>
        <v>18</v>
      </c>
      <c r="I42" s="155"/>
      <c r="J42" s="155" t="n">
        <f aca="false">SUM(J8+J9+J14+J15+J5+J7+J6+J16)</f>
        <v>85</v>
      </c>
      <c r="K42" s="155"/>
      <c r="L42" s="155" t="n">
        <f aca="false">SUM(L8+L9+L14+L15+L5+L7+L6+L16)</f>
        <v>167</v>
      </c>
      <c r="M42" s="155"/>
      <c r="N42" s="155" t="n">
        <f aca="false">SUM(N8+N9+N14+N15+N5+N7+N6+N16)</f>
        <v>681</v>
      </c>
      <c r="O42" s="155"/>
      <c r="P42" s="156" t="n">
        <f aca="false">SUM(D42+F42+H42+J42+L42+N42)</f>
        <v>1143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15</v>
      </c>
      <c r="E43" s="155"/>
      <c r="F43" s="155" t="n">
        <f aca="false">SUM(F10+F11+F5+F14+F15+F16+F7+F6)</f>
        <v>78</v>
      </c>
      <c r="G43" s="155"/>
      <c r="H43" s="155" t="n">
        <f aca="false">SUM(H10+H11+H5+H14+H15+H16+H7+H6)</f>
        <v>26</v>
      </c>
      <c r="I43" s="155"/>
      <c r="J43" s="155" t="n">
        <f aca="false">SUM(J10+J11+J5+J14+J15+J16+J7+J6)</f>
        <v>91</v>
      </c>
      <c r="K43" s="155"/>
      <c r="L43" s="155" t="n">
        <f aca="false">SUM(L10+L11+L5+L14+L15+L16+L7+L6)</f>
        <v>173</v>
      </c>
      <c r="M43" s="155"/>
      <c r="N43" s="155" t="n">
        <f aca="false">SUM(N10+N11+N5+N14+N15+N16+N7+N6)</f>
        <v>681</v>
      </c>
      <c r="O43" s="155"/>
      <c r="P43" s="156" t="n">
        <f aca="false">SUM(D43+F43+H43+J43+L43+N43)</f>
        <v>1164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02</v>
      </c>
      <c r="E44" s="159"/>
      <c r="F44" s="159" t="n">
        <f aca="false">SUM(F12+F13+F14+F15+F16+F5+F7+F6)</f>
        <v>111</v>
      </c>
      <c r="G44" s="159"/>
      <c r="H44" s="159" t="n">
        <f aca="false">SUM(H12+H13+H14+H15+H16+H5+H7+H6)</f>
        <v>82</v>
      </c>
      <c r="I44" s="159"/>
      <c r="J44" s="159" t="n">
        <f aca="false">SUM(J12+J13+J14+J15+J16+J5+J7+J6)</f>
        <v>112</v>
      </c>
      <c r="K44" s="159"/>
      <c r="L44" s="159" t="n">
        <f aca="false">SUM(L12+L13+L14+L15+L16+L5+L7+L6)</f>
        <v>303</v>
      </c>
      <c r="M44" s="159"/>
      <c r="N44" s="159" t="n">
        <f aca="false">SUM(N12+N13+N14+N15+N16+N5+N7+N6)</f>
        <v>681</v>
      </c>
      <c r="O44" s="159"/>
      <c r="P44" s="160" t="n">
        <f aca="false">SUM(D44+F44+H44+J44+L44+N44)</f>
        <v>1491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431</v>
      </c>
      <c r="E45" s="165"/>
      <c r="F45" s="164" t="n">
        <f aca="false">SUM(F42:F44)</f>
        <v>267</v>
      </c>
      <c r="G45" s="166"/>
      <c r="H45" s="164" t="n">
        <f aca="false">SUM(H42:H44)</f>
        <v>126</v>
      </c>
      <c r="I45" s="165"/>
      <c r="J45" s="164" t="n">
        <f aca="false">SUM(J42:J44)</f>
        <v>288</v>
      </c>
      <c r="K45" s="165"/>
      <c r="L45" s="164" t="n">
        <f aca="false">SUM(L42:L44)</f>
        <v>643</v>
      </c>
      <c r="M45" s="165"/>
      <c r="N45" s="164" t="n">
        <f aca="false">SUM(N42:N44)</f>
        <v>2043</v>
      </c>
      <c r="O45" s="165"/>
      <c r="P45" s="167" t="n">
        <f aca="false">SUM(P42:P44)</f>
        <v>3798</v>
      </c>
      <c r="Q45" s="167"/>
      <c r="R45" s="151" t="n">
        <f aca="false">SUM(D45:N45)</f>
        <v>3798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41</v>
      </c>
      <c r="M47" s="176"/>
      <c r="N47" s="174"/>
      <c r="O47" s="177"/>
      <c r="P47" s="178" t="n">
        <f aca="false">SUM(D47+F47+H47+J47+L47+N47)</f>
        <v>41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136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36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136</v>
      </c>
      <c r="I51" s="193"/>
      <c r="J51" s="193" t="n">
        <f aca="false">SUM(J47:J50)</f>
        <v>0</v>
      </c>
      <c r="K51" s="193"/>
      <c r="L51" s="193" t="n">
        <f aca="false">SUM(L47:L50)</f>
        <v>41</v>
      </c>
      <c r="M51" s="193"/>
      <c r="N51" s="193" t="n">
        <f aca="false">SUM(N47:N50)</f>
        <v>0</v>
      </c>
      <c r="O51" s="194"/>
      <c r="P51" s="195" t="n">
        <f aca="false">SUM(P47:P50)</f>
        <v>177</v>
      </c>
      <c r="Q51" s="196"/>
      <c r="R51" s="197" t="n">
        <f aca="false">SUM(D51:O51)</f>
        <v>177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70</v>
      </c>
      <c r="E2" s="6"/>
      <c r="F2" s="6" t="n">
        <v>42872</v>
      </c>
      <c r="G2" s="6"/>
      <c r="H2" s="6" t="n">
        <v>42873</v>
      </c>
      <c r="I2" s="6"/>
      <c r="J2" s="6" t="n">
        <v>42874</v>
      </c>
      <c r="K2" s="6"/>
      <c r="L2" s="6" t="n">
        <v>42875</v>
      </c>
      <c r="M2" s="6"/>
      <c r="N2" s="6" t="n">
        <v>42876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41</v>
      </c>
      <c r="E5" s="22" t="n">
        <f aca="false">SUM(C5*D5)</f>
        <v>2050</v>
      </c>
      <c r="F5" s="21" t="n">
        <v>14</v>
      </c>
      <c r="G5" s="22" t="n">
        <f aca="false">SUM(C5*F5)</f>
        <v>700</v>
      </c>
      <c r="H5" s="21" t="n">
        <v>10</v>
      </c>
      <c r="I5" s="22" t="n">
        <f aca="false">SUM(C5*H5)</f>
        <v>500</v>
      </c>
      <c r="J5" s="21" t="n">
        <v>9</v>
      </c>
      <c r="K5" s="23" t="n">
        <f aca="false">SUM(C5*J5)</f>
        <v>450</v>
      </c>
      <c r="L5" s="21" t="n">
        <v>43</v>
      </c>
      <c r="M5" s="22" t="n">
        <f aca="false">SUM(C5*L5)</f>
        <v>2150</v>
      </c>
      <c r="N5" s="21"/>
      <c r="O5" s="24"/>
      <c r="P5" s="25" t="n">
        <f aca="false">SUM(D5+F5+H5+J5+L5+N5)</f>
        <v>117</v>
      </c>
      <c r="Q5" s="26" t="n">
        <f aca="false">SUM(E5+G5+I5+K5+M5+O5)</f>
        <v>58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75</v>
      </c>
      <c r="E6" s="22" t="n">
        <f aca="false">SUM(C6*D6)</f>
        <v>1875</v>
      </c>
      <c r="F6" s="27" t="n">
        <v>82</v>
      </c>
      <c r="G6" s="22" t="n">
        <f aca="false">SUM(C6*F6)</f>
        <v>2050</v>
      </c>
      <c r="H6" s="27" t="n">
        <v>51</v>
      </c>
      <c r="I6" s="22" t="n">
        <f aca="false">SUM(C6*H6)</f>
        <v>1275</v>
      </c>
      <c r="J6" s="27" t="n">
        <v>24</v>
      </c>
      <c r="K6" s="23" t="n">
        <f aca="false">SUM(C6*J6)</f>
        <v>600</v>
      </c>
      <c r="L6" s="27" t="n">
        <v>96</v>
      </c>
      <c r="M6" s="22" t="n">
        <f aca="false">SUM(C6*L6)</f>
        <v>2400</v>
      </c>
      <c r="N6" s="27"/>
      <c r="O6" s="28"/>
      <c r="P6" s="29" t="n">
        <f aca="false">SUM(D6+F6+H6+J6+L6+N6)</f>
        <v>328</v>
      </c>
      <c r="Q6" s="26" t="n">
        <f aca="false">SUM(E6+G6+I6+K6+M6+O6)</f>
        <v>82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 t="n">
        <v>90</v>
      </c>
      <c r="G7" s="22" t="n">
        <f aca="false">SUM(C7*F7)</f>
        <v>0</v>
      </c>
      <c r="H7" s="27" t="n">
        <v>70</v>
      </c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16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 t="n">
        <v>3</v>
      </c>
      <c r="K8" s="23" t="n">
        <f aca="false">SUM(C8*J8)</f>
        <v>90</v>
      </c>
      <c r="L8" s="27"/>
      <c r="M8" s="22" t="n">
        <f aca="false">SUM(C8*L8)</f>
        <v>0</v>
      </c>
      <c r="N8" s="27"/>
      <c r="O8" s="24"/>
      <c r="P8" s="30" t="n">
        <f aca="false">SUM(D8+F8+H8+J8+L8+N8)</f>
        <v>3</v>
      </c>
      <c r="Q8" s="31" t="n">
        <f aca="false">SUM(E8+G8+I8+K8+M8+O8)</f>
        <v>9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 t="n">
        <v>2</v>
      </c>
      <c r="K9" s="23" t="n">
        <f aca="false">SUM(C9*J9)</f>
        <v>30</v>
      </c>
      <c r="L9" s="27"/>
      <c r="M9" s="22" t="n">
        <f aca="false">SUM(C9*L9)</f>
        <v>0</v>
      </c>
      <c r="N9" s="27"/>
      <c r="O9" s="24"/>
      <c r="P9" s="30" t="n">
        <f aca="false">SUM(D9+F9+H9+J9+L9+N9)</f>
        <v>2</v>
      </c>
      <c r="Q9" s="31" t="n">
        <f aca="false">SUM(E9+G9+I9+K9+M9+O9)</f>
        <v>3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0</v>
      </c>
      <c r="E10" s="22" t="n">
        <f aca="false">SUM(C10*D10)</f>
        <v>200</v>
      </c>
      <c r="F10" s="27" t="n">
        <v>1</v>
      </c>
      <c r="G10" s="22" t="n">
        <f aca="false">SUM(C10*F10)</f>
        <v>20</v>
      </c>
      <c r="H10" s="27"/>
      <c r="I10" s="22" t="n">
        <f aca="false">SUM(C10*H10)</f>
        <v>0</v>
      </c>
      <c r="J10" s="27" t="n">
        <v>2</v>
      </c>
      <c r="K10" s="23" t="n">
        <f aca="false">SUM(C10*J10)</f>
        <v>40</v>
      </c>
      <c r="L10" s="27" t="n">
        <v>7</v>
      </c>
      <c r="M10" s="22" t="n">
        <f aca="false">SUM(C10*L10)</f>
        <v>140</v>
      </c>
      <c r="N10" s="27"/>
      <c r="O10" s="24"/>
      <c r="P10" s="30" t="n">
        <f aca="false">SUM(D10+F10+H10+J10+L10+N10)</f>
        <v>20</v>
      </c>
      <c r="Q10" s="31" t="n">
        <f aca="false">SUM(E10+G10+I10+K10+M10+O10)</f>
        <v>4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5</v>
      </c>
      <c r="E11" s="22" t="n">
        <f aca="false">SUM(C11*D11)</f>
        <v>50</v>
      </c>
      <c r="F11" s="27" t="n">
        <v>1</v>
      </c>
      <c r="G11" s="22" t="n">
        <f aca="false">SUM(C11*F11)</f>
        <v>10</v>
      </c>
      <c r="H11" s="27"/>
      <c r="I11" s="22" t="n">
        <f aca="false">SUM(C11*H11)</f>
        <v>0</v>
      </c>
      <c r="J11" s="27" t="n">
        <v>1</v>
      </c>
      <c r="K11" s="23" t="n">
        <f aca="false">SUM(C11*J11)</f>
        <v>10</v>
      </c>
      <c r="L11" s="27" t="n">
        <v>3</v>
      </c>
      <c r="M11" s="22" t="n">
        <f aca="false">SUM(C11*L11)</f>
        <v>30</v>
      </c>
      <c r="N11" s="27"/>
      <c r="O11" s="24"/>
      <c r="P11" s="30" t="n">
        <f aca="false">SUM(D11+F11+H11+J11+L11+N11)</f>
        <v>10</v>
      </c>
      <c r="Q11" s="31" t="n">
        <f aca="false">SUM(E11+G11+I11+K11+M11+O11)</f>
        <v>10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53</v>
      </c>
      <c r="E12" s="22" t="n">
        <f aca="false">SUM(C12*D12)</f>
        <v>1060</v>
      </c>
      <c r="F12" s="27" t="n">
        <v>25</v>
      </c>
      <c r="G12" s="22" t="n">
        <f aca="false">SUM(C12*F12)</f>
        <v>500</v>
      </c>
      <c r="H12" s="27" t="n">
        <v>24</v>
      </c>
      <c r="I12" s="22" t="n">
        <f aca="false">SUM(C12*H12)</f>
        <v>480</v>
      </c>
      <c r="J12" s="27" t="n">
        <v>26</v>
      </c>
      <c r="K12" s="23" t="n">
        <f aca="false">SUM(C12*J12)</f>
        <v>520</v>
      </c>
      <c r="L12" s="27" t="n">
        <v>47</v>
      </c>
      <c r="M12" s="22" t="n">
        <f aca="false">SUM(C12*L12)</f>
        <v>940</v>
      </c>
      <c r="N12" s="27"/>
      <c r="O12" s="24"/>
      <c r="P12" s="30" t="n">
        <f aca="false">SUM(D12+F12+H12+J12+L12+N12)</f>
        <v>175</v>
      </c>
      <c r="Q12" s="31" t="n">
        <f aca="false">SUM(E12+G12+I12+K12+M12+O12)</f>
        <v>35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11</v>
      </c>
      <c r="E13" s="22" t="n">
        <f aca="false">SUM(C13*D13)</f>
        <v>1110</v>
      </c>
      <c r="F13" s="27" t="n">
        <v>29</v>
      </c>
      <c r="G13" s="22" t="n">
        <f aca="false">SUM(C13*F13)</f>
        <v>290</v>
      </c>
      <c r="H13" s="27" t="n">
        <v>11</v>
      </c>
      <c r="I13" s="22" t="n">
        <f aca="false">SUM(C13*H13)</f>
        <v>110</v>
      </c>
      <c r="J13" s="27" t="n">
        <v>195</v>
      </c>
      <c r="K13" s="23" t="n">
        <f aca="false">SUM(C13*J13)</f>
        <v>1950</v>
      </c>
      <c r="L13" s="27" t="n">
        <v>64</v>
      </c>
      <c r="M13" s="22" t="n">
        <f aca="false">SUM(C13*L13)</f>
        <v>640</v>
      </c>
      <c r="N13" s="27"/>
      <c r="O13" s="24"/>
      <c r="P13" s="30" t="n">
        <f aca="false">SUM(D13+F13+H13+J13+L13+N13)</f>
        <v>410</v>
      </c>
      <c r="Q13" s="31" t="n">
        <f aca="false">SUM(E13+G13+I13+K13+M13+O13)</f>
        <v>410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5</v>
      </c>
      <c r="E15" s="33"/>
      <c r="F15" s="37" t="n">
        <v>3</v>
      </c>
      <c r="G15" s="38"/>
      <c r="H15" s="37" t="n">
        <v>8</v>
      </c>
      <c r="I15" s="38"/>
      <c r="J15" s="37" t="n">
        <v>9</v>
      </c>
      <c r="K15" s="39"/>
      <c r="L15" s="37" t="n">
        <v>5</v>
      </c>
      <c r="M15" s="38"/>
      <c r="N15" s="37"/>
      <c r="O15" s="24"/>
      <c r="P15" s="40" t="n">
        <f aca="false">SUM(D15+F15+H15+J15+L15+N15)</f>
        <v>3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61</v>
      </c>
      <c r="O16" s="47"/>
      <c r="P16" s="40" t="n">
        <f aca="false">SUM(D16+F16+H16+J16+L16+N16)</f>
        <v>561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00</v>
      </c>
      <c r="E17" s="52" t="n">
        <f aca="false">SUM(E5:E16)</f>
        <v>6345</v>
      </c>
      <c r="F17" s="53" t="n">
        <f aca="false">SUM(F5:F16)</f>
        <v>245</v>
      </c>
      <c r="G17" s="52" t="n">
        <f aca="false">SUM(G5:G16)</f>
        <v>3570</v>
      </c>
      <c r="H17" s="53" t="n">
        <f aca="false">SUM(H5:H16)</f>
        <v>174</v>
      </c>
      <c r="I17" s="52" t="n">
        <f aca="false">SUM(I5:I16)</f>
        <v>2365</v>
      </c>
      <c r="J17" s="53" t="n">
        <f aca="false">SUM(J5:J16)</f>
        <v>271</v>
      </c>
      <c r="K17" s="52" t="n">
        <f aca="false">SUM(K5:K16)</f>
        <v>3690</v>
      </c>
      <c r="L17" s="54" t="n">
        <f aca="false">SUM(L5:L16)</f>
        <v>265</v>
      </c>
      <c r="M17" s="52" t="n">
        <f aca="false">SUM(M5:M16)</f>
        <v>6300</v>
      </c>
      <c r="N17" s="54" t="n">
        <f aca="false">SUM(N5:N16)</f>
        <v>561</v>
      </c>
      <c r="O17" s="55" t="n">
        <f aca="false">SUM(O5:O16)</f>
        <v>0</v>
      </c>
      <c r="P17" s="56" t="n">
        <f aca="false">SUM(P5:P16)</f>
        <v>1816</v>
      </c>
      <c r="Q17" s="57" t="n">
        <f aca="false">SUM(Q5:Q16)</f>
        <v>2227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 t="n">
        <v>1</v>
      </c>
      <c r="I19" s="69" t="n">
        <v>150</v>
      </c>
      <c r="J19" s="68"/>
      <c r="K19" s="69"/>
      <c r="L19" s="70"/>
      <c r="M19" s="69"/>
      <c r="N19" s="71"/>
      <c r="O19" s="69"/>
      <c r="P19" s="71" t="n">
        <f aca="false">SUM(D19+F19+H19+J19+L19+N19)</f>
        <v>1</v>
      </c>
      <c r="Q19" s="31" t="n">
        <f aca="false">SUM(E19+G19+I19+K19+M19+O19)</f>
        <v>15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 t="n">
        <v>4</v>
      </c>
      <c r="I20" s="69" t="n">
        <v>200</v>
      </c>
      <c r="J20" s="68"/>
      <c r="K20" s="69"/>
      <c r="L20" s="70" t="n">
        <v>4</v>
      </c>
      <c r="M20" s="69" t="n">
        <v>200</v>
      </c>
      <c r="N20" s="71"/>
      <c r="O20" s="69"/>
      <c r="P20" s="71" t="n">
        <f aca="false">SUM(D20+F20+H20+J20+L20+N20)</f>
        <v>8</v>
      </c>
      <c r="Q20" s="31" t="n">
        <f aca="false">SUM(E20+G20+I20+K20+M20+O20)</f>
        <v>40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56</v>
      </c>
      <c r="E21" s="44" t="n">
        <v>560</v>
      </c>
      <c r="F21" s="75" t="n">
        <v>20</v>
      </c>
      <c r="G21" s="44" t="n">
        <v>200</v>
      </c>
      <c r="H21" s="74" t="n">
        <v>21</v>
      </c>
      <c r="I21" s="44" t="n">
        <v>210</v>
      </c>
      <c r="J21" s="74" t="n">
        <v>41</v>
      </c>
      <c r="K21" s="44" t="n">
        <v>410</v>
      </c>
      <c r="L21" s="75" t="n">
        <v>51</v>
      </c>
      <c r="M21" s="44" t="n">
        <v>510</v>
      </c>
      <c r="N21" s="75" t="n">
        <v>110</v>
      </c>
      <c r="O21" s="44" t="n">
        <v>1100</v>
      </c>
      <c r="P21" s="76" t="n">
        <f aca="false">SUM(D21+F21+H21+J21+L21+N21)</f>
        <v>299</v>
      </c>
      <c r="Q21" s="77" t="n">
        <f aca="false">SUM(E21+G21+I21+K21+M21+O21)</f>
        <v>299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356</v>
      </c>
      <c r="E22" s="81" t="n">
        <f aca="false">SUM(E17:E21)</f>
        <v>6905</v>
      </c>
      <c r="F22" s="80" t="n">
        <f aca="false">SUM(F17:F21)</f>
        <v>265</v>
      </c>
      <c r="G22" s="81" t="n">
        <f aca="false">SUM(G17:G21)</f>
        <v>3770</v>
      </c>
      <c r="H22" s="80" t="n">
        <f aca="false">SUM(H17:H21)</f>
        <v>200</v>
      </c>
      <c r="I22" s="81" t="n">
        <f aca="false">SUM(I17:I21)</f>
        <v>2925</v>
      </c>
      <c r="J22" s="80" t="n">
        <f aca="false">SUM(J17:J21)</f>
        <v>312</v>
      </c>
      <c r="K22" s="81" t="n">
        <f aca="false">SUM(K17:K21)</f>
        <v>4100</v>
      </c>
      <c r="L22" s="82" t="n">
        <f aca="false">SUM(L17:L21)</f>
        <v>320</v>
      </c>
      <c r="M22" s="81" t="n">
        <f aca="false">SUM(M17:M21)</f>
        <v>7010</v>
      </c>
      <c r="N22" s="82" t="n">
        <f aca="false">SUM(N17:N21)</f>
        <v>671</v>
      </c>
      <c r="O22" s="81" t="n">
        <f aca="false">SUM(O17:O21)</f>
        <v>1100</v>
      </c>
      <c r="P22" s="83" t="n">
        <f aca="false">SUM(P17:P21)</f>
        <v>2124</v>
      </c>
      <c r="Q22" s="81" t="n">
        <f aca="false">SUM(Q17:Q21)</f>
        <v>2581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 t="n">
        <v>1</v>
      </c>
      <c r="K25" s="98"/>
      <c r="L25" s="99"/>
      <c r="M25" s="100"/>
      <c r="N25" s="101"/>
      <c r="O25" s="102" t="n">
        <v>21</v>
      </c>
      <c r="P25" s="103" t="n">
        <f aca="false">SUM(D25+F25+H25+J25+L25+N25)</f>
        <v>1</v>
      </c>
      <c r="Q25" s="104" t="n">
        <f aca="false">SUM(E25+G25+I25+K25+M25+O25)</f>
        <v>21</v>
      </c>
      <c r="R25" s="105" t="n">
        <f aca="false">SUM(P25:Q26)</f>
        <v>395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2</v>
      </c>
      <c r="E26" s="108"/>
      <c r="F26" s="107" t="n">
        <v>122</v>
      </c>
      <c r="G26" s="108"/>
      <c r="H26" s="107" t="n">
        <v>67</v>
      </c>
      <c r="I26" s="108"/>
      <c r="J26" s="109" t="n">
        <v>79</v>
      </c>
      <c r="K26" s="108"/>
      <c r="L26" s="109" t="n">
        <v>36</v>
      </c>
      <c r="M26" s="108"/>
      <c r="N26" s="109"/>
      <c r="O26" s="110" t="n">
        <v>57</v>
      </c>
      <c r="P26" s="111" t="n">
        <f aca="false">SUM(D26+F26+H26+J26+L26+N26)</f>
        <v>316</v>
      </c>
      <c r="Q26" s="112" t="n">
        <f aca="false">SUM(E26+G26+I26+K26+M26+O26)</f>
        <v>57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9</v>
      </c>
      <c r="E27" s="108"/>
      <c r="F27" s="107" t="n">
        <v>1</v>
      </c>
      <c r="G27" s="108"/>
      <c r="H27" s="107" t="n">
        <v>16</v>
      </c>
      <c r="I27" s="108"/>
      <c r="J27" s="109" t="n">
        <v>27</v>
      </c>
      <c r="K27" s="108"/>
      <c r="L27" s="113" t="n">
        <v>47</v>
      </c>
      <c r="M27" s="114"/>
      <c r="N27" s="109"/>
      <c r="O27" s="110" t="n">
        <v>36</v>
      </c>
      <c r="P27" s="115" t="n">
        <f aca="false">SUM(D27+F27+H27+J27+L27+N27)</f>
        <v>100</v>
      </c>
      <c r="Q27" s="112" t="n">
        <f aca="false">SUM(E27+G27+I27+K27+M27+O27)</f>
        <v>36</v>
      </c>
      <c r="R27" s="116" t="n">
        <f aca="false">SUM(P27:Q28)</f>
        <v>38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57</v>
      </c>
      <c r="E28" s="108"/>
      <c r="F28" s="107" t="n">
        <v>34</v>
      </c>
      <c r="G28" s="108"/>
      <c r="H28" s="107" t="n">
        <v>10</v>
      </c>
      <c r="I28" s="108"/>
      <c r="J28" s="109" t="n">
        <v>13</v>
      </c>
      <c r="K28" s="108"/>
      <c r="L28" s="113" t="n">
        <v>27</v>
      </c>
      <c r="M28" s="114"/>
      <c r="N28" s="109"/>
      <c r="O28" s="110" t="n">
        <v>108</v>
      </c>
      <c r="P28" s="115" t="n">
        <f aca="false">SUM(D28+F28+H28+J28+L28+N28)</f>
        <v>141</v>
      </c>
      <c r="Q28" s="112" t="n">
        <f aca="false">SUM(E28+G28+I28+K28+M28+O28)</f>
        <v>108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25</v>
      </c>
      <c r="E29" s="108"/>
      <c r="F29" s="107" t="n">
        <v>13</v>
      </c>
      <c r="G29" s="108"/>
      <c r="H29" s="107" t="n">
        <v>11</v>
      </c>
      <c r="I29" s="108"/>
      <c r="J29" s="109" t="n">
        <v>16</v>
      </c>
      <c r="K29" s="108"/>
      <c r="L29" s="113" t="n">
        <v>10</v>
      </c>
      <c r="M29" s="114"/>
      <c r="N29" s="109"/>
      <c r="O29" s="110" t="n">
        <v>69</v>
      </c>
      <c r="P29" s="115" t="n">
        <f aca="false">SUM(D29+F29+H29+J29+L29+N29)</f>
        <v>75</v>
      </c>
      <c r="Q29" s="112" t="n">
        <f aca="false">SUM(E29+G29+I29+K29+M29+O29)</f>
        <v>69</v>
      </c>
      <c r="R29" s="117" t="n">
        <f aca="false">SUM(P29:Q29)</f>
        <v>144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11</v>
      </c>
      <c r="E30" s="108" t="n">
        <v>5</v>
      </c>
      <c r="F30" s="107" t="n">
        <v>50</v>
      </c>
      <c r="G30" s="108" t="n">
        <v>3</v>
      </c>
      <c r="H30" s="107" t="n">
        <v>58</v>
      </c>
      <c r="I30" s="108" t="n">
        <v>8</v>
      </c>
      <c r="J30" s="109" t="n">
        <v>116</v>
      </c>
      <c r="K30" s="108" t="n">
        <v>9</v>
      </c>
      <c r="L30" s="113" t="n">
        <v>121</v>
      </c>
      <c r="M30" s="114" t="n">
        <v>5</v>
      </c>
      <c r="N30" s="109"/>
      <c r="O30" s="110" t="n">
        <v>242</v>
      </c>
      <c r="P30" s="115" t="n">
        <f aca="false">SUM(D30+F30+H30+J30+L30+N30)</f>
        <v>456</v>
      </c>
      <c r="Q30" s="112" t="n">
        <f aca="false">SUM(E30+G30+I30+K30+M30+O30)</f>
        <v>272</v>
      </c>
      <c r="R30" s="117" t="n">
        <f aca="false">SUM(P30:Q30)</f>
        <v>728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81</v>
      </c>
      <c r="E31" s="119"/>
      <c r="F31" s="118" t="n">
        <v>22</v>
      </c>
      <c r="G31" s="119"/>
      <c r="H31" s="118" t="n">
        <v>4</v>
      </c>
      <c r="I31" s="119"/>
      <c r="J31" s="120" t="n">
        <v>10</v>
      </c>
      <c r="K31" s="119"/>
      <c r="L31" s="121" t="n">
        <v>19</v>
      </c>
      <c r="M31" s="122"/>
      <c r="N31" s="120"/>
      <c r="O31" s="123" t="n">
        <v>28</v>
      </c>
      <c r="P31" s="124" t="n">
        <f aca="false">SUM(D31+F31+H31+J31+L31+N31)</f>
        <v>136</v>
      </c>
      <c r="Q31" s="125" t="n">
        <f aca="false">SUM(E31+G31+I31+K31+M31+O31)</f>
        <v>28</v>
      </c>
      <c r="R31" s="126" t="n">
        <f aca="false">SUM(P31:Q31)</f>
        <v>164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95</v>
      </c>
      <c r="E32" s="130" t="n">
        <f aca="false">SUM(E25:E31)</f>
        <v>5</v>
      </c>
      <c r="F32" s="131" t="n">
        <f aca="false">SUM(F25:F31)</f>
        <v>242</v>
      </c>
      <c r="G32" s="132" t="n">
        <f aca="false">SUM(G25:G31)</f>
        <v>3</v>
      </c>
      <c r="H32" s="131" t="n">
        <f aca="false">SUM(H25:H31)</f>
        <v>166</v>
      </c>
      <c r="I32" s="132" t="n">
        <f aca="false">SUM(I25:I31)</f>
        <v>8</v>
      </c>
      <c r="J32" s="133" t="n">
        <f aca="false">SUM(J25:J31)</f>
        <v>262</v>
      </c>
      <c r="K32" s="132" t="n">
        <f aca="false">SUM(K25:K31)</f>
        <v>9</v>
      </c>
      <c r="L32" s="133" t="n">
        <f aca="false">SUM(L25:L31)</f>
        <v>260</v>
      </c>
      <c r="M32" s="130" t="n">
        <f aca="false">SUM(M25:M31)</f>
        <v>5</v>
      </c>
      <c r="N32" s="133" t="n">
        <f aca="false">SUM(N25:N31)</f>
        <v>0</v>
      </c>
      <c r="O32" s="134" t="n">
        <f aca="false">SUM(O25:O31)</f>
        <v>561</v>
      </c>
      <c r="P32" s="135" t="n">
        <f aca="false">SUM(P25:P31)</f>
        <v>1225</v>
      </c>
      <c r="Q32" s="136" t="n">
        <f aca="false">SUM(E32+G32+I32+K32+M32+O32)</f>
        <v>591</v>
      </c>
      <c r="R32" s="137" t="n">
        <f aca="false">SUM(P32:Q32)</f>
        <v>1816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9</v>
      </c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9</v>
      </c>
      <c r="Q34" s="145"/>
      <c r="R34" s="146" t="n">
        <f aca="false">SUM(O25:O31)</f>
        <v>561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6</v>
      </c>
      <c r="E35" s="113"/>
      <c r="F35" s="113" t="n">
        <v>9</v>
      </c>
      <c r="G35" s="113"/>
      <c r="H35" s="113" t="n">
        <v>5</v>
      </c>
      <c r="I35" s="113"/>
      <c r="J35" s="109" t="n">
        <v>12</v>
      </c>
      <c r="K35" s="109"/>
      <c r="L35" s="113" t="n">
        <v>6</v>
      </c>
      <c r="M35" s="113"/>
      <c r="N35" s="144"/>
      <c r="O35" s="144"/>
      <c r="P35" s="145" t="n">
        <f aca="false">SUM(D35:O35)</f>
        <v>38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/>
      <c r="G37" s="113"/>
      <c r="H37" s="113" t="n">
        <v>7</v>
      </c>
      <c r="I37" s="113"/>
      <c r="J37" s="109" t="n">
        <v>3</v>
      </c>
      <c r="K37" s="109"/>
      <c r="L37" s="109" t="n">
        <v>2</v>
      </c>
      <c r="M37" s="109"/>
      <c r="N37" s="144"/>
      <c r="O37" s="144"/>
      <c r="P37" s="145" t="n">
        <f aca="false">SUM(D37:O37)</f>
        <v>16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 t="n">
        <v>90</v>
      </c>
      <c r="G38" s="113"/>
      <c r="H38" s="113" t="n">
        <v>70</v>
      </c>
      <c r="I38" s="113"/>
      <c r="J38" s="109"/>
      <c r="K38" s="109"/>
      <c r="L38" s="109"/>
      <c r="M38" s="109"/>
      <c r="N38" s="202"/>
      <c r="O38" s="202"/>
      <c r="P38" s="145" t="n">
        <f aca="false">SUM(D38:O38)</f>
        <v>16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 t="n">
        <v>30</v>
      </c>
      <c r="E39" s="121"/>
      <c r="F39" s="121" t="n">
        <v>8</v>
      </c>
      <c r="G39" s="121"/>
      <c r="H39" s="121"/>
      <c r="I39" s="121"/>
      <c r="J39" s="120"/>
      <c r="K39" s="120"/>
      <c r="L39" s="120" t="n">
        <v>11</v>
      </c>
      <c r="M39" s="120"/>
      <c r="N39" s="147"/>
      <c r="O39" s="147"/>
      <c r="P39" s="145" t="n">
        <f aca="false">SUM(D39:O39)</f>
        <v>49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49</v>
      </c>
      <c r="E40" s="149"/>
      <c r="F40" s="149" t="n">
        <f aca="false">SUM(F33:G39)</f>
        <v>107</v>
      </c>
      <c r="G40" s="149"/>
      <c r="H40" s="149" t="n">
        <f aca="false">SUM(H33:I39)</f>
        <v>82</v>
      </c>
      <c r="I40" s="149"/>
      <c r="J40" s="149" t="n">
        <f aca="false">SUM(J33:K39)</f>
        <v>15</v>
      </c>
      <c r="K40" s="149"/>
      <c r="L40" s="149" t="n">
        <f aca="false">SUM(L33:M39)</f>
        <v>19</v>
      </c>
      <c r="M40" s="149"/>
      <c r="N40" s="149" t="n">
        <f aca="false">SUM(N33:O39)</f>
        <v>0</v>
      </c>
      <c r="O40" s="149"/>
      <c r="P40" s="150" t="n">
        <f aca="false">SUM(D40:O40)</f>
        <v>272</v>
      </c>
      <c r="Q40" s="150"/>
      <c r="R40" s="151" t="n">
        <f aca="false">SUM(D40:O40)</f>
        <v>272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21</v>
      </c>
      <c r="E42" s="155"/>
      <c r="F42" s="155" t="n">
        <f aca="false">SUM(F8+F9+F14+F15+F5+F7+F6+F16)</f>
        <v>189</v>
      </c>
      <c r="G42" s="155"/>
      <c r="H42" s="155" t="n">
        <f aca="false">SUM(H8+H9+H14+H15+H5+H7+H6+H16)</f>
        <v>139</v>
      </c>
      <c r="I42" s="155"/>
      <c r="J42" s="155" t="n">
        <f aca="false">SUM(J8+J9+J14+J15+J5+J7+J6+J16)</f>
        <v>47</v>
      </c>
      <c r="K42" s="155"/>
      <c r="L42" s="155" t="n">
        <f aca="false">SUM(L8+L9+L14+L15+L5+L7+L6+L16)</f>
        <v>144</v>
      </c>
      <c r="M42" s="155"/>
      <c r="N42" s="155" t="n">
        <f aca="false">SUM(N8+N9+N14+N15+N5+N7+N6+N16)</f>
        <v>561</v>
      </c>
      <c r="O42" s="155"/>
      <c r="P42" s="156" t="n">
        <f aca="false">SUM(D42+F42+H42+J42+L42+N42)</f>
        <v>1201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36</v>
      </c>
      <c r="E43" s="155"/>
      <c r="F43" s="155" t="n">
        <f aca="false">SUM(F10+F11+F5+F14+F15+F16+F7+F6)</f>
        <v>191</v>
      </c>
      <c r="G43" s="155"/>
      <c r="H43" s="155" t="n">
        <f aca="false">SUM(H10+H11+H5+H14+H15+H16+H7+H6)</f>
        <v>139</v>
      </c>
      <c r="I43" s="155"/>
      <c r="J43" s="155" t="n">
        <f aca="false">SUM(J10+J11+J5+J14+J15+J16+J7+J6)</f>
        <v>45</v>
      </c>
      <c r="K43" s="155"/>
      <c r="L43" s="155" t="n">
        <f aca="false">SUM(L10+L11+L5+L14+L15+L16+L7+L6)</f>
        <v>154</v>
      </c>
      <c r="M43" s="155"/>
      <c r="N43" s="155" t="n">
        <f aca="false">SUM(N10+N11+N5+N14+N15+N16+N7+N6)</f>
        <v>561</v>
      </c>
      <c r="O43" s="155"/>
      <c r="P43" s="156" t="n">
        <f aca="false">SUM(D43+F43+H43+J43+L43+N43)</f>
        <v>1226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85</v>
      </c>
      <c r="E44" s="159"/>
      <c r="F44" s="159" t="n">
        <f aca="false">SUM(F12+F13+F14+F15+F16+F5+F7+F6)</f>
        <v>243</v>
      </c>
      <c r="G44" s="159"/>
      <c r="H44" s="159" t="n">
        <f aca="false">SUM(H12+H13+H14+H15+H16+H5+H7+H6)</f>
        <v>174</v>
      </c>
      <c r="I44" s="159"/>
      <c r="J44" s="159" t="n">
        <f aca="false">SUM(J12+J13+J14+J15+J16+J5+J7+J6)</f>
        <v>263</v>
      </c>
      <c r="K44" s="159"/>
      <c r="L44" s="159" t="n">
        <f aca="false">SUM(L12+L13+L14+L15+L16+L5+L7+L6)</f>
        <v>255</v>
      </c>
      <c r="M44" s="159"/>
      <c r="N44" s="159" t="n">
        <f aca="false">SUM(N12+N13+N14+N15+N16+N5+N7+N6)</f>
        <v>561</v>
      </c>
      <c r="O44" s="159"/>
      <c r="P44" s="160" t="n">
        <f aca="false">SUM(D44+F44+H44+J44+L44+N44)</f>
        <v>1781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542</v>
      </c>
      <c r="E45" s="165"/>
      <c r="F45" s="164" t="n">
        <f aca="false">SUM(F42:F44)</f>
        <v>623</v>
      </c>
      <c r="G45" s="166"/>
      <c r="H45" s="164" t="n">
        <f aca="false">SUM(H42:H44)</f>
        <v>452</v>
      </c>
      <c r="I45" s="165"/>
      <c r="J45" s="164" t="n">
        <f aca="false">SUM(J42:J44)</f>
        <v>355</v>
      </c>
      <c r="K45" s="165"/>
      <c r="L45" s="164" t="n">
        <f aca="false">SUM(L42:L44)</f>
        <v>553</v>
      </c>
      <c r="M45" s="165"/>
      <c r="N45" s="164" t="n">
        <f aca="false">SUM(N42:N44)</f>
        <v>1683</v>
      </c>
      <c r="O45" s="165"/>
      <c r="P45" s="167" t="n">
        <f aca="false">SUM(P42:P44)</f>
        <v>4208</v>
      </c>
      <c r="Q45" s="167"/>
      <c r="R45" s="151" t="n">
        <f aca="false">SUM(D45:N45)</f>
        <v>4208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378" t="n">
        <v>41</v>
      </c>
      <c r="M47" s="176"/>
      <c r="N47" s="174"/>
      <c r="O47" s="177"/>
      <c r="P47" s="178" t="n">
        <f aca="false">SUM(D47+F47+H47+J47+L47+N47)</f>
        <v>41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 t="n">
        <v>216</v>
      </c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216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186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86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216</v>
      </c>
      <c r="G51" s="193"/>
      <c r="H51" s="193" t="n">
        <f aca="false">SUM(H47:H50)</f>
        <v>186</v>
      </c>
      <c r="I51" s="193"/>
      <c r="J51" s="193" t="n">
        <f aca="false">SUM(J47:J50)</f>
        <v>0</v>
      </c>
      <c r="K51" s="193"/>
      <c r="L51" s="193" t="n">
        <f aca="false">SUM(L47:L50)</f>
        <v>41</v>
      </c>
      <c r="M51" s="193"/>
      <c r="N51" s="193" t="n">
        <f aca="false">SUM(N47:N50)</f>
        <v>0</v>
      </c>
      <c r="O51" s="194"/>
      <c r="P51" s="195" t="n">
        <f aca="false">SUM(P47:P50)</f>
        <v>443</v>
      </c>
      <c r="Q51" s="196"/>
      <c r="R51" s="197" t="n">
        <f aca="false">SUM(D51:O51)</f>
        <v>443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77</v>
      </c>
      <c r="E2" s="6"/>
      <c r="F2" s="6" t="n">
        <v>42879</v>
      </c>
      <c r="G2" s="6"/>
      <c r="H2" s="6" t="n">
        <v>42880</v>
      </c>
      <c r="I2" s="6"/>
      <c r="J2" s="6" t="n">
        <v>42881</v>
      </c>
      <c r="K2" s="6"/>
      <c r="L2" s="6" t="n">
        <v>42882</v>
      </c>
      <c r="M2" s="6"/>
      <c r="N2" s="6" t="n">
        <v>42883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30</v>
      </c>
      <c r="E5" s="22" t="n">
        <f aca="false">SUM(C5*D5)</f>
        <v>1500</v>
      </c>
      <c r="F5" s="21" t="n">
        <v>14</v>
      </c>
      <c r="G5" s="22" t="n">
        <f aca="false">SUM(C5*F5)</f>
        <v>700</v>
      </c>
      <c r="H5" s="21" t="n">
        <v>15</v>
      </c>
      <c r="I5" s="22" t="n">
        <f aca="false">SUM(C5*H5)</f>
        <v>750</v>
      </c>
      <c r="J5" s="21" t="n">
        <v>14</v>
      </c>
      <c r="K5" s="23" t="n">
        <f aca="false">SUM(C5*J5)</f>
        <v>700</v>
      </c>
      <c r="L5" s="21" t="n">
        <v>25</v>
      </c>
      <c r="M5" s="22" t="n">
        <f aca="false">SUM(C5*L5)</f>
        <v>1250</v>
      </c>
      <c r="N5" s="21"/>
      <c r="O5" s="24"/>
      <c r="P5" s="25" t="n">
        <f aca="false">SUM(D5+F5+H5+J5+L5+N5)</f>
        <v>98</v>
      </c>
      <c r="Q5" s="26" t="n">
        <f aca="false">SUM(E5+G5+I5+K5+M5+O5)</f>
        <v>4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7</v>
      </c>
      <c r="E6" s="22" t="n">
        <f aca="false">SUM(C6*D6)</f>
        <v>425</v>
      </c>
      <c r="F6" s="27" t="n">
        <v>112</v>
      </c>
      <c r="G6" s="22" t="n">
        <f aca="false">SUM(C6*F6)</f>
        <v>2800</v>
      </c>
      <c r="H6" s="27" t="n">
        <v>24</v>
      </c>
      <c r="I6" s="22" t="n">
        <f aca="false">SUM(C6*H6)</f>
        <v>600</v>
      </c>
      <c r="J6" s="27" t="n">
        <v>27</v>
      </c>
      <c r="K6" s="23" t="n">
        <f aca="false">SUM(C6*J6)</f>
        <v>675</v>
      </c>
      <c r="L6" s="27" t="n">
        <v>33</v>
      </c>
      <c r="M6" s="22" t="n">
        <f aca="false">SUM(C6*L6)</f>
        <v>825</v>
      </c>
      <c r="N6" s="27"/>
      <c r="O6" s="28"/>
      <c r="P6" s="29" t="n">
        <f aca="false">SUM(D6+F6+H6+J6+L6+N6)</f>
        <v>213</v>
      </c>
      <c r="Q6" s="26" t="n">
        <f aca="false">SUM(E6+G6+I6+K6+M6+O6)</f>
        <v>53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178</v>
      </c>
      <c r="E7" s="22" t="n">
        <f aca="false">SUM(C7*D7)</f>
        <v>0</v>
      </c>
      <c r="F7" s="27" t="n">
        <v>172</v>
      </c>
      <c r="G7" s="22" t="n">
        <f aca="false">SUM(C7*F7)</f>
        <v>0</v>
      </c>
      <c r="H7" s="27" t="n">
        <v>82</v>
      </c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432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 t="n">
        <v>1</v>
      </c>
      <c r="M8" s="22" t="n">
        <f aca="false">SUM(C8*L8)</f>
        <v>3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 t="n">
        <v>4</v>
      </c>
      <c r="I9" s="22" t="n">
        <f aca="false">SUM(C9*H9)</f>
        <v>60</v>
      </c>
      <c r="J9" s="27"/>
      <c r="K9" s="23" t="n">
        <f aca="false">SUM(C9*J9)</f>
        <v>0</v>
      </c>
      <c r="L9" s="27" t="n">
        <v>1</v>
      </c>
      <c r="M9" s="22" t="n">
        <f aca="false">SUM(C9*L9)</f>
        <v>15</v>
      </c>
      <c r="N9" s="27"/>
      <c r="O9" s="24"/>
      <c r="P9" s="30" t="n">
        <f aca="false">SUM(D9+F9+H9+J9+L9+N9)</f>
        <v>5</v>
      </c>
      <c r="Q9" s="31" t="n">
        <f aca="false">SUM(E9+G9+I9+K9+M9+O9)</f>
        <v>7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</v>
      </c>
      <c r="E10" s="22" t="n">
        <f aca="false">SUM(C10*D10)</f>
        <v>20</v>
      </c>
      <c r="F10" s="27" t="n">
        <v>1</v>
      </c>
      <c r="G10" s="22" t="n">
        <f aca="false">SUM(C10*F10)</f>
        <v>20</v>
      </c>
      <c r="H10" s="27"/>
      <c r="I10" s="22" t="n">
        <f aca="false">SUM(C10*H10)</f>
        <v>0</v>
      </c>
      <c r="J10" s="27" t="n">
        <v>1</v>
      </c>
      <c r="K10" s="23" t="n">
        <f aca="false">SUM(C10*J10)</f>
        <v>20</v>
      </c>
      <c r="L10" s="27" t="n">
        <v>7</v>
      </c>
      <c r="M10" s="22" t="n">
        <f aca="false">SUM(C10*L10)</f>
        <v>140</v>
      </c>
      <c r="N10" s="27"/>
      <c r="O10" s="24"/>
      <c r="P10" s="30" t="n">
        <f aca="false">SUM(D10+F10+H10+J10+L10+N10)</f>
        <v>10</v>
      </c>
      <c r="Q10" s="31" t="n">
        <f aca="false">SUM(E10+G10+I10+K10+M10+O10)</f>
        <v>2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 t="n">
        <v>6</v>
      </c>
      <c r="K11" s="23" t="n">
        <f aca="false">SUM(C11*J11)</f>
        <v>60</v>
      </c>
      <c r="L11" s="27" t="n">
        <v>4</v>
      </c>
      <c r="M11" s="22" t="n">
        <f aca="false">SUM(C11*L11)</f>
        <v>40</v>
      </c>
      <c r="N11" s="27"/>
      <c r="O11" s="24"/>
      <c r="P11" s="30" t="n">
        <f aca="false">SUM(D11+F11+H11+J11+L11+N11)</f>
        <v>10</v>
      </c>
      <c r="Q11" s="31" t="n">
        <f aca="false">SUM(E11+G11+I11+K11+M11+O11)</f>
        <v>10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6</v>
      </c>
      <c r="E12" s="22" t="n">
        <f aca="false">SUM(C12*D12)</f>
        <v>520</v>
      </c>
      <c r="F12" s="27" t="n">
        <v>39</v>
      </c>
      <c r="G12" s="22" t="n">
        <f aca="false">SUM(C12*F12)</f>
        <v>780</v>
      </c>
      <c r="H12" s="27" t="n">
        <v>17</v>
      </c>
      <c r="I12" s="22" t="n">
        <f aca="false">SUM(C12*H12)</f>
        <v>340</v>
      </c>
      <c r="J12" s="27" t="n">
        <v>27</v>
      </c>
      <c r="K12" s="23" t="n">
        <f aca="false">SUM(C12*J12)</f>
        <v>540</v>
      </c>
      <c r="L12" s="27" t="n">
        <v>41</v>
      </c>
      <c r="M12" s="22" t="n">
        <f aca="false">SUM(C12*L12)</f>
        <v>820</v>
      </c>
      <c r="N12" s="27"/>
      <c r="O12" s="24"/>
      <c r="P12" s="30" t="n">
        <f aca="false">SUM(D12+F12+H12+J12+L12+N12)</f>
        <v>150</v>
      </c>
      <c r="Q12" s="31" t="n">
        <f aca="false">SUM(E12+G12+I12+K12+M12+O12)</f>
        <v>30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92</v>
      </c>
      <c r="E13" s="22" t="n">
        <f aca="false">SUM(C13*D13)</f>
        <v>920</v>
      </c>
      <c r="F13" s="27" t="n">
        <v>37</v>
      </c>
      <c r="G13" s="22" t="n">
        <f aca="false">SUM(C13*F13)</f>
        <v>370</v>
      </c>
      <c r="H13" s="27" t="n">
        <v>5</v>
      </c>
      <c r="I13" s="22" t="n">
        <f aca="false">SUM(C13*H13)</f>
        <v>50</v>
      </c>
      <c r="J13" s="27" t="n">
        <v>94</v>
      </c>
      <c r="K13" s="23" t="n">
        <f aca="false">SUM(C13*J13)</f>
        <v>940</v>
      </c>
      <c r="L13" s="27" t="n">
        <v>27</v>
      </c>
      <c r="M13" s="22" t="n">
        <f aca="false">SUM(C13*L13)</f>
        <v>270</v>
      </c>
      <c r="N13" s="27"/>
      <c r="O13" s="24"/>
      <c r="P13" s="30" t="n">
        <f aca="false">SUM(D13+F13+H13+J13+L13+N13)</f>
        <v>255</v>
      </c>
      <c r="Q13" s="31" t="n">
        <f aca="false">SUM(E13+G13+I13+K13+M13+O13)</f>
        <v>255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4</v>
      </c>
      <c r="E15" s="33"/>
      <c r="F15" s="37" t="n">
        <v>6</v>
      </c>
      <c r="G15" s="38"/>
      <c r="H15" s="37"/>
      <c r="I15" s="38"/>
      <c r="J15" s="37" t="n">
        <v>3</v>
      </c>
      <c r="K15" s="39"/>
      <c r="L15" s="37" t="n">
        <v>10</v>
      </c>
      <c r="M15" s="38"/>
      <c r="N15" s="37"/>
      <c r="O15" s="24"/>
      <c r="P15" s="40" t="n">
        <f aca="false">SUM(D15+F15+H15+J15+L15+N15)</f>
        <v>23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76</v>
      </c>
      <c r="O16" s="47"/>
      <c r="P16" s="40" t="n">
        <f aca="false">SUM(D16+F16+H16+J16+L16+N16)</f>
        <v>476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48</v>
      </c>
      <c r="E17" s="52" t="n">
        <f aca="false">SUM(E5:E16)</f>
        <v>3385</v>
      </c>
      <c r="F17" s="53" t="n">
        <f aca="false">SUM(F5:F16)</f>
        <v>381</v>
      </c>
      <c r="G17" s="52" t="n">
        <f aca="false">SUM(G5:G16)</f>
        <v>4670</v>
      </c>
      <c r="H17" s="53" t="n">
        <f aca="false">SUM(H5:H16)</f>
        <v>147</v>
      </c>
      <c r="I17" s="52" t="n">
        <f aca="false">SUM(I5:I16)</f>
        <v>1800</v>
      </c>
      <c r="J17" s="53" t="n">
        <f aca="false">SUM(J5:J16)</f>
        <v>172</v>
      </c>
      <c r="K17" s="52" t="n">
        <f aca="false">SUM(K5:K16)</f>
        <v>2935</v>
      </c>
      <c r="L17" s="54" t="n">
        <f aca="false">SUM(L5:L16)</f>
        <v>149</v>
      </c>
      <c r="M17" s="52" t="n">
        <f aca="false">SUM(M5:M16)</f>
        <v>3390</v>
      </c>
      <c r="N17" s="54" t="n">
        <f aca="false">SUM(N5:N16)</f>
        <v>476</v>
      </c>
      <c r="O17" s="55" t="n">
        <f aca="false">SUM(O5:O16)</f>
        <v>0</v>
      </c>
      <c r="P17" s="56" t="n">
        <f aca="false">SUM(P5:P16)</f>
        <v>1673</v>
      </c>
      <c r="Q17" s="57" t="n">
        <f aca="false">SUM(Q5:Q16)</f>
        <v>1618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 t="n">
        <v>30</v>
      </c>
      <c r="K18" s="62" t="n">
        <v>3000</v>
      </c>
      <c r="L18" s="63"/>
      <c r="M18" s="380"/>
      <c r="N18" s="64"/>
      <c r="O18" s="62"/>
      <c r="P18" s="64" t="n">
        <f aca="false">SUM(D18+F18+H18+J18+L18+N18)</f>
        <v>30</v>
      </c>
      <c r="Q18" s="65" t="n">
        <f aca="false">SUM(E18+G18+I18+K18+M18+O18)</f>
        <v>300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 t="n">
        <v>1</v>
      </c>
      <c r="G19" s="44" t="n">
        <v>150</v>
      </c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1</v>
      </c>
      <c r="Q19" s="31" t="n">
        <f aca="false">SUM(E19+G19+I19+K19+M19+O19)</f>
        <v>15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 t="n">
        <v>4</v>
      </c>
      <c r="E20" s="33" t="n">
        <v>200</v>
      </c>
      <c r="F20" s="70" t="n">
        <v>2</v>
      </c>
      <c r="G20" s="44" t="n">
        <v>100</v>
      </c>
      <c r="H20" s="68" t="n">
        <v>17</v>
      </c>
      <c r="I20" s="69" t="n">
        <v>850</v>
      </c>
      <c r="J20" s="68" t="n">
        <v>101</v>
      </c>
      <c r="K20" s="69" t="n">
        <v>5050</v>
      </c>
      <c r="L20" s="70"/>
      <c r="M20" s="69"/>
      <c r="N20" s="71"/>
      <c r="O20" s="69"/>
      <c r="P20" s="71" t="n">
        <f aca="false">SUM(D20+F20+H20+J20+L20+N20)</f>
        <v>124</v>
      </c>
      <c r="Q20" s="31" t="n">
        <f aca="false">SUM(E20+G20+I20+K20+M20+O20)</f>
        <v>620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4</v>
      </c>
      <c r="E21" s="44" t="n">
        <v>340</v>
      </c>
      <c r="F21" s="75" t="n">
        <v>21</v>
      </c>
      <c r="G21" s="44" t="n">
        <v>210</v>
      </c>
      <c r="H21" s="74" t="n">
        <v>16</v>
      </c>
      <c r="I21" s="44" t="n">
        <v>160</v>
      </c>
      <c r="J21" s="74" t="n">
        <v>40</v>
      </c>
      <c r="K21" s="44" t="n">
        <v>400</v>
      </c>
      <c r="L21" s="75" t="n">
        <v>31</v>
      </c>
      <c r="M21" s="44" t="n">
        <v>310</v>
      </c>
      <c r="N21" s="75" t="n">
        <v>88</v>
      </c>
      <c r="O21" s="44" t="n">
        <v>880</v>
      </c>
      <c r="P21" s="76" t="n">
        <f aca="false">SUM(D21+F21+H21+J21+L21+N21)</f>
        <v>230</v>
      </c>
      <c r="Q21" s="77" t="n">
        <f aca="false">SUM(E21+G21+I21+K21+M21+O21)</f>
        <v>230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386</v>
      </c>
      <c r="E22" s="81" t="n">
        <f aca="false">SUM(E17:E21)</f>
        <v>3925</v>
      </c>
      <c r="F22" s="80" t="n">
        <f aca="false">SUM(F17:F21)</f>
        <v>405</v>
      </c>
      <c r="G22" s="81" t="n">
        <f aca="false">SUM(G17:G21)</f>
        <v>5130</v>
      </c>
      <c r="H22" s="80" t="n">
        <f aca="false">SUM(H17:H21)</f>
        <v>180</v>
      </c>
      <c r="I22" s="81" t="n">
        <f aca="false">SUM(I17:I21)</f>
        <v>2810</v>
      </c>
      <c r="J22" s="80" t="n">
        <f aca="false">SUM(J17:J21)</f>
        <v>343</v>
      </c>
      <c r="K22" s="81" t="n">
        <f aca="false">SUM(K17:K21)</f>
        <v>11385</v>
      </c>
      <c r="L22" s="82" t="n">
        <f aca="false">SUM(L17:L21)</f>
        <v>180</v>
      </c>
      <c r="M22" s="81" t="n">
        <f aca="false">SUM(M17:M21)</f>
        <v>3700</v>
      </c>
      <c r="N22" s="82" t="n">
        <f aca="false">SUM(N17:N21)</f>
        <v>564</v>
      </c>
      <c r="O22" s="81" t="n">
        <f aca="false">SUM(O17:O21)</f>
        <v>880</v>
      </c>
      <c r="P22" s="83" t="n">
        <f aca="false">SUM(P17:P21)</f>
        <v>2058</v>
      </c>
      <c r="Q22" s="81" t="n">
        <f aca="false">SUM(Q17:Q21)</f>
        <v>2783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20</v>
      </c>
      <c r="P25" s="103" t="n">
        <f aca="false">SUM(D25+F25+H25+J25+L25+N25)</f>
        <v>0</v>
      </c>
      <c r="Q25" s="104" t="n">
        <f aca="false">SUM(E25+G25+I25+K25+M25+O25)</f>
        <v>20</v>
      </c>
      <c r="R25" s="105" t="n">
        <f aca="false">SUM(P25:Q26)</f>
        <v>578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59</v>
      </c>
      <c r="E26" s="108"/>
      <c r="F26" s="107" t="n">
        <v>236</v>
      </c>
      <c r="G26" s="108"/>
      <c r="H26" s="107" t="n">
        <v>77</v>
      </c>
      <c r="I26" s="108"/>
      <c r="J26" s="109" t="n">
        <v>35</v>
      </c>
      <c r="K26" s="108"/>
      <c r="L26" s="109" t="n">
        <v>14</v>
      </c>
      <c r="M26" s="108"/>
      <c r="N26" s="109"/>
      <c r="O26" s="110" t="n">
        <v>37</v>
      </c>
      <c r="P26" s="111" t="n">
        <f aca="false">SUM(D26+F26+H26+J26+L26+N26)</f>
        <v>521</v>
      </c>
      <c r="Q26" s="112" t="n">
        <f aca="false">SUM(E26+G26+I26+K26+M26+O26)</f>
        <v>37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 t="n">
        <v>6</v>
      </c>
      <c r="G27" s="108"/>
      <c r="H27" s="107" t="n">
        <v>5</v>
      </c>
      <c r="I27" s="108"/>
      <c r="J27" s="109" t="n">
        <v>14</v>
      </c>
      <c r="K27" s="108"/>
      <c r="L27" s="113" t="n">
        <v>1</v>
      </c>
      <c r="M27" s="114"/>
      <c r="N27" s="109"/>
      <c r="O27" s="110" t="n">
        <v>23</v>
      </c>
      <c r="P27" s="115" t="n">
        <f aca="false">SUM(D27+F27+H27+J27+L27+N27)</f>
        <v>26</v>
      </c>
      <c r="Q27" s="112" t="n">
        <f aca="false">SUM(E27+G27+I27+K27+M27+O27)</f>
        <v>23</v>
      </c>
      <c r="R27" s="116" t="n">
        <f aca="false">SUM(P27:Q28)</f>
        <v>11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/>
      <c r="G28" s="108"/>
      <c r="H28" s="107"/>
      <c r="I28" s="108"/>
      <c r="J28" s="109" t="n">
        <v>3</v>
      </c>
      <c r="K28" s="108"/>
      <c r="L28" s="113" t="n">
        <v>7</v>
      </c>
      <c r="M28" s="114"/>
      <c r="N28" s="109"/>
      <c r="O28" s="110" t="n">
        <v>56</v>
      </c>
      <c r="P28" s="115" t="n">
        <f aca="false">SUM(D28+F28+H28+J28+L28+N28)</f>
        <v>10</v>
      </c>
      <c r="Q28" s="112" t="n">
        <f aca="false">SUM(E28+G28+I28+K28+M28+O28)</f>
        <v>56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6</v>
      </c>
      <c r="E29" s="108"/>
      <c r="F29" s="107" t="n">
        <v>8</v>
      </c>
      <c r="G29" s="108"/>
      <c r="H29" s="107" t="n">
        <v>11</v>
      </c>
      <c r="I29" s="108"/>
      <c r="J29" s="109" t="n">
        <v>6</v>
      </c>
      <c r="K29" s="108"/>
      <c r="L29" s="113" t="n">
        <v>11</v>
      </c>
      <c r="M29" s="114"/>
      <c r="N29" s="109"/>
      <c r="O29" s="110" t="n">
        <v>77</v>
      </c>
      <c r="P29" s="115" t="n">
        <f aca="false">SUM(D29+F29+H29+J29+L29+N29)</f>
        <v>52</v>
      </c>
      <c r="Q29" s="112" t="n">
        <f aca="false">SUM(E29+G29+I29+K29+M29+O29)</f>
        <v>77</v>
      </c>
      <c r="R29" s="117" t="n">
        <f aca="false">SUM(P29:Q29)</f>
        <v>129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84</v>
      </c>
      <c r="E30" s="108" t="n">
        <v>4</v>
      </c>
      <c r="F30" s="107" t="n">
        <v>87</v>
      </c>
      <c r="G30" s="108" t="n">
        <v>6</v>
      </c>
      <c r="H30" s="107" t="n">
        <v>42</v>
      </c>
      <c r="I30" s="108"/>
      <c r="J30" s="109" t="n">
        <v>84</v>
      </c>
      <c r="K30" s="108" t="n">
        <v>3</v>
      </c>
      <c r="L30" s="113" t="n">
        <v>79</v>
      </c>
      <c r="M30" s="114" t="n">
        <v>10</v>
      </c>
      <c r="N30" s="109"/>
      <c r="O30" s="110" t="n">
        <v>226</v>
      </c>
      <c r="P30" s="115" t="n">
        <f aca="false">SUM(D30+F30+H30+J30+L30+N30)</f>
        <v>376</v>
      </c>
      <c r="Q30" s="112" t="n">
        <f aca="false">SUM(E30+G30+I30+K30+M30+O30)</f>
        <v>249</v>
      </c>
      <c r="R30" s="117" t="n">
        <f aca="false">SUM(P30:Q30)</f>
        <v>625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85</v>
      </c>
      <c r="E31" s="119"/>
      <c r="F31" s="118" t="n">
        <v>38</v>
      </c>
      <c r="G31" s="119"/>
      <c r="H31" s="118" t="n">
        <v>12</v>
      </c>
      <c r="I31" s="119"/>
      <c r="J31" s="120" t="n">
        <v>27</v>
      </c>
      <c r="K31" s="119"/>
      <c r="L31" s="121" t="n">
        <v>27</v>
      </c>
      <c r="M31" s="122"/>
      <c r="N31" s="120"/>
      <c r="O31" s="123" t="n">
        <v>37</v>
      </c>
      <c r="P31" s="124" t="n">
        <f aca="false">SUM(D31+F31+H31+J31+L31+N31)</f>
        <v>189</v>
      </c>
      <c r="Q31" s="125" t="n">
        <f aca="false">SUM(E31+G31+I31+K31+M31+O31)</f>
        <v>37</v>
      </c>
      <c r="R31" s="126" t="n">
        <f aca="false">SUM(P31:Q31)</f>
        <v>226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344</v>
      </c>
      <c r="E32" s="130" t="n">
        <f aca="false">SUM(E25:E31)</f>
        <v>4</v>
      </c>
      <c r="F32" s="131" t="n">
        <f aca="false">SUM(F25:F31)</f>
        <v>375</v>
      </c>
      <c r="G32" s="132" t="n">
        <f aca="false">SUM(G25:G31)</f>
        <v>6</v>
      </c>
      <c r="H32" s="131" t="n">
        <f aca="false">SUM(H25:H31)</f>
        <v>147</v>
      </c>
      <c r="I32" s="132" t="n">
        <f aca="false">SUM(I25:I31)</f>
        <v>0</v>
      </c>
      <c r="J32" s="133" t="n">
        <f aca="false">SUM(J25:J31)</f>
        <v>169</v>
      </c>
      <c r="K32" s="132" t="n">
        <f aca="false">SUM(K25:K31)</f>
        <v>3</v>
      </c>
      <c r="L32" s="133" t="n">
        <f aca="false">SUM(L25:L31)</f>
        <v>139</v>
      </c>
      <c r="M32" s="130" t="n">
        <f aca="false">SUM(M25:M31)</f>
        <v>10</v>
      </c>
      <c r="N32" s="133" t="n">
        <f aca="false">SUM(N25:N31)</f>
        <v>0</v>
      </c>
      <c r="O32" s="134" t="n">
        <f aca="false">SUM(O25:O31)</f>
        <v>476</v>
      </c>
      <c r="P32" s="135" t="n">
        <f aca="false">SUM(P25:P31)</f>
        <v>1174</v>
      </c>
      <c r="Q32" s="136" t="n">
        <f aca="false">SUM(E32+G32+I32+K32+M32+O32)</f>
        <v>499</v>
      </c>
      <c r="R32" s="137" t="n">
        <f aca="false">SUM(P32:Q32)</f>
        <v>1673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 t="n">
        <v>1</v>
      </c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 t="n">
        <v>4</v>
      </c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4</v>
      </c>
      <c r="Q34" s="145"/>
      <c r="R34" s="146" t="n">
        <f aca="false">SUM(O25:O31)</f>
        <v>476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8</v>
      </c>
      <c r="E35" s="113"/>
      <c r="F35" s="113" t="n">
        <v>15</v>
      </c>
      <c r="G35" s="113"/>
      <c r="H35" s="113" t="n">
        <v>5</v>
      </c>
      <c r="I35" s="113"/>
      <c r="J35" s="109" t="n">
        <v>3</v>
      </c>
      <c r="K35" s="109"/>
      <c r="L35" s="113" t="n">
        <v>4</v>
      </c>
      <c r="M35" s="113"/>
      <c r="N35" s="144"/>
      <c r="O35" s="144"/>
      <c r="P35" s="145" t="n">
        <f aca="false">SUM(D35:O35)</f>
        <v>35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 t="n">
        <v>2</v>
      </c>
      <c r="G37" s="113"/>
      <c r="H37" s="113"/>
      <c r="I37" s="113"/>
      <c r="J37" s="109" t="n">
        <v>2</v>
      </c>
      <c r="K37" s="109"/>
      <c r="L37" s="109" t="n">
        <v>2</v>
      </c>
      <c r="M37" s="109"/>
      <c r="N37" s="144"/>
      <c r="O37" s="144"/>
      <c r="P37" s="145" t="n">
        <f aca="false">SUM(D37:O37)</f>
        <v>10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178</v>
      </c>
      <c r="E38" s="113"/>
      <c r="F38" s="113" t="n">
        <v>172</v>
      </c>
      <c r="G38" s="113"/>
      <c r="H38" s="113" t="n">
        <v>82</v>
      </c>
      <c r="I38" s="113"/>
      <c r="J38" s="109"/>
      <c r="K38" s="109"/>
      <c r="L38" s="109"/>
      <c r="M38" s="109"/>
      <c r="N38" s="202"/>
      <c r="O38" s="202"/>
      <c r="P38" s="145" t="n">
        <f aca="false">SUM(D38:O38)</f>
        <v>432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 t="n">
        <v>4</v>
      </c>
      <c r="M39" s="120"/>
      <c r="N39" s="147"/>
      <c r="O39" s="147"/>
      <c r="P39" s="145" t="n">
        <f aca="false">SUM(D39:O39)</f>
        <v>4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91</v>
      </c>
      <c r="E40" s="149"/>
      <c r="F40" s="149" t="n">
        <f aca="false">SUM(F33:G39)</f>
        <v>193</v>
      </c>
      <c r="G40" s="149"/>
      <c r="H40" s="149" t="n">
        <f aca="false">SUM(H33:I39)</f>
        <v>87</v>
      </c>
      <c r="I40" s="149"/>
      <c r="J40" s="149" t="n">
        <f aca="false">SUM(J33:K39)</f>
        <v>5</v>
      </c>
      <c r="K40" s="149"/>
      <c r="L40" s="149" t="n">
        <f aca="false">SUM(L33:M39)</f>
        <v>10</v>
      </c>
      <c r="M40" s="149"/>
      <c r="N40" s="149" t="n">
        <f aca="false">SUM(N33:O39)</f>
        <v>0</v>
      </c>
      <c r="O40" s="149"/>
      <c r="P40" s="150" t="n">
        <f aca="false">SUM(D40:O40)</f>
        <v>486</v>
      </c>
      <c r="Q40" s="150"/>
      <c r="R40" s="151" t="n">
        <f aca="false">SUM(D40:O40)</f>
        <v>486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229</v>
      </c>
      <c r="E42" s="155"/>
      <c r="F42" s="155" t="n">
        <f aca="false">SUM(F8+F9+F14+F15+F5+F7+F6+F16)</f>
        <v>304</v>
      </c>
      <c r="G42" s="155"/>
      <c r="H42" s="155" t="n">
        <f aca="false">SUM(H8+H9+H14+H15+H5+H7+H6+H16)</f>
        <v>125</v>
      </c>
      <c r="I42" s="155"/>
      <c r="J42" s="155" t="n">
        <f aca="false">SUM(J8+J9+J14+J15+J5+J7+J6+J16)</f>
        <v>44</v>
      </c>
      <c r="K42" s="155"/>
      <c r="L42" s="155" t="n">
        <f aca="false">SUM(L8+L9+L14+L15+L5+L7+L6+L16)</f>
        <v>70</v>
      </c>
      <c r="M42" s="155"/>
      <c r="N42" s="155" t="n">
        <f aca="false">SUM(N8+N9+N14+N15+N5+N7+N6+N16)</f>
        <v>476</v>
      </c>
      <c r="O42" s="155"/>
      <c r="P42" s="156" t="n">
        <f aca="false">SUM(D42+F42+H42+J42+L42+N42)</f>
        <v>1248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230</v>
      </c>
      <c r="E43" s="155"/>
      <c r="F43" s="155" t="n">
        <f aca="false">SUM(F10+F11+F5+F14+F15+F16+F7+F6)</f>
        <v>305</v>
      </c>
      <c r="G43" s="155"/>
      <c r="H43" s="155" t="n">
        <f aca="false">SUM(H10+H11+H5+H14+H15+H16+H7+H6)</f>
        <v>121</v>
      </c>
      <c r="I43" s="155"/>
      <c r="J43" s="155" t="n">
        <f aca="false">SUM(J10+J11+J5+J14+J15+J16+J7+J6)</f>
        <v>51</v>
      </c>
      <c r="K43" s="155"/>
      <c r="L43" s="155" t="n">
        <f aca="false">SUM(L10+L11+L5+L14+L15+L16+L7+L6)</f>
        <v>79</v>
      </c>
      <c r="M43" s="155"/>
      <c r="N43" s="155" t="n">
        <f aca="false">SUM(N10+N11+N5+N14+N15+N16+N7+N6)</f>
        <v>476</v>
      </c>
      <c r="O43" s="155"/>
      <c r="P43" s="156" t="n">
        <f aca="false">SUM(D43+F43+H43+J43+L43+N43)</f>
        <v>1262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347</v>
      </c>
      <c r="E44" s="159"/>
      <c r="F44" s="159" t="n">
        <f aca="false">SUM(F12+F13+F14+F15+F16+F5+F7+F6)</f>
        <v>380</v>
      </c>
      <c r="G44" s="159"/>
      <c r="H44" s="159" t="n">
        <f aca="false">SUM(H12+H13+H14+H15+H16+H5+H7+H6)</f>
        <v>143</v>
      </c>
      <c r="I44" s="159"/>
      <c r="J44" s="159" t="n">
        <f aca="false">SUM(J12+J13+J14+J15+J16+J5+J7+J6)</f>
        <v>165</v>
      </c>
      <c r="K44" s="159"/>
      <c r="L44" s="159" t="n">
        <f aca="false">SUM(L12+L13+L14+L15+L16+L5+L7+L6)</f>
        <v>136</v>
      </c>
      <c r="M44" s="159"/>
      <c r="N44" s="159" t="n">
        <f aca="false">SUM(N12+N13+N14+N15+N16+N5+N7+N6)</f>
        <v>476</v>
      </c>
      <c r="O44" s="159"/>
      <c r="P44" s="160" t="n">
        <f aca="false">SUM(D44+F44+H44+J44+L44+N44)</f>
        <v>1647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806</v>
      </c>
      <c r="E45" s="165"/>
      <c r="F45" s="164" t="n">
        <f aca="false">SUM(F42:F44)</f>
        <v>989</v>
      </c>
      <c r="G45" s="166"/>
      <c r="H45" s="164" t="n">
        <f aca="false">SUM(H42:H44)</f>
        <v>389</v>
      </c>
      <c r="I45" s="165"/>
      <c r="J45" s="164" t="n">
        <f aca="false">SUM(J42:J44)</f>
        <v>260</v>
      </c>
      <c r="K45" s="165"/>
      <c r="L45" s="164" t="n">
        <f aca="false">SUM(L42:L44)</f>
        <v>285</v>
      </c>
      <c r="M45" s="165"/>
      <c r="N45" s="164" t="n">
        <f aca="false">SUM(N42:N44)</f>
        <v>1428</v>
      </c>
      <c r="O45" s="165"/>
      <c r="P45" s="167" t="n">
        <f aca="false">SUM(P42:P44)</f>
        <v>4157</v>
      </c>
      <c r="Q45" s="167"/>
      <c r="R45" s="151" t="n">
        <f aca="false">SUM(D45:N45)</f>
        <v>4157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 t="n">
        <v>30</v>
      </c>
      <c r="K47" s="175"/>
      <c r="L47" s="174" t="n">
        <v>32</v>
      </c>
      <c r="M47" s="176"/>
      <c r="N47" s="174"/>
      <c r="O47" s="177"/>
      <c r="P47" s="178" t="n">
        <f aca="false">SUM(D47+F47+H47+J47+L47+N47)</f>
        <v>62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 t="n">
        <v>232</v>
      </c>
      <c r="I48" s="184"/>
      <c r="J48" s="183" t="n">
        <v>164</v>
      </c>
      <c r="K48" s="184"/>
      <c r="L48" s="183"/>
      <c r="M48" s="185"/>
      <c r="N48" s="183"/>
      <c r="O48" s="186"/>
      <c r="P48" s="187" t="n">
        <f aca="false">SUM(D48+F48+H48+J48+L48+N48)</f>
        <v>396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89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89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521</v>
      </c>
      <c r="I51" s="193"/>
      <c r="J51" s="193" t="n">
        <f aca="false">SUM(J47:J50)</f>
        <v>194</v>
      </c>
      <c r="K51" s="193"/>
      <c r="L51" s="193" t="n">
        <f aca="false">SUM(L47:L50)</f>
        <v>32</v>
      </c>
      <c r="M51" s="193"/>
      <c r="N51" s="193" t="n">
        <f aca="false">SUM(N47:N50)</f>
        <v>0</v>
      </c>
      <c r="O51" s="194"/>
      <c r="P51" s="195" t="n">
        <f aca="false">SUM(P47:P50)</f>
        <v>747</v>
      </c>
      <c r="Q51" s="196"/>
      <c r="R51" s="197" t="n">
        <f aca="false">SUM(D51:O51)</f>
        <v>747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4" activeCellId="0" sqref="T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84</v>
      </c>
      <c r="E2" s="6"/>
      <c r="F2" s="6" t="n">
        <v>42886</v>
      </c>
      <c r="G2" s="6"/>
      <c r="H2" s="6" t="n">
        <v>42887</v>
      </c>
      <c r="I2" s="6"/>
      <c r="J2" s="6" t="n">
        <v>42888</v>
      </c>
      <c r="K2" s="6"/>
      <c r="L2" s="6" t="n">
        <v>42889</v>
      </c>
      <c r="M2" s="6"/>
      <c r="N2" s="6" t="n">
        <v>42890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0</v>
      </c>
      <c r="E5" s="22" t="n">
        <f aca="false">SUM(C5*D5)</f>
        <v>1000</v>
      </c>
      <c r="F5" s="21" t="n">
        <v>22</v>
      </c>
      <c r="G5" s="22" t="n">
        <f aca="false">SUM(C5*F5)</f>
        <v>1100</v>
      </c>
      <c r="H5" s="21"/>
      <c r="I5" s="22" t="n">
        <f aca="false">SUM(C5*H5)</f>
        <v>0</v>
      </c>
      <c r="J5" s="21"/>
      <c r="K5" s="23" t="n">
        <f aca="false">SUM(C5*J5)</f>
        <v>0</v>
      </c>
      <c r="L5" s="21"/>
      <c r="M5" s="22" t="n">
        <f aca="false">SUM(C5*L5)</f>
        <v>0</v>
      </c>
      <c r="N5" s="21"/>
      <c r="O5" s="24"/>
      <c r="P5" s="25" t="n">
        <f aca="false">SUM(D5+F5+H5+J5+L5+N5)</f>
        <v>42</v>
      </c>
      <c r="Q5" s="26" t="n">
        <f aca="false">SUM(E5+G5+I5+K5+M5+O5)</f>
        <v>21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8</v>
      </c>
      <c r="E6" s="22" t="n">
        <f aca="false">SUM(C6*D6)</f>
        <v>200</v>
      </c>
      <c r="F6" s="27" t="n">
        <v>27</v>
      </c>
      <c r="G6" s="22" t="n">
        <f aca="false">SUM(C6*F6)</f>
        <v>675</v>
      </c>
      <c r="H6" s="27"/>
      <c r="I6" s="22" t="n">
        <f aca="false">SUM(C6*H6)</f>
        <v>0</v>
      </c>
      <c r="J6" s="27"/>
      <c r="K6" s="23" t="n">
        <f aca="false">SUM(C6*J6)</f>
        <v>0</v>
      </c>
      <c r="L6" s="27"/>
      <c r="M6" s="22" t="n">
        <f aca="false">SUM(C6*L6)</f>
        <v>0</v>
      </c>
      <c r="N6" s="27"/>
      <c r="O6" s="28"/>
      <c r="P6" s="29" t="n">
        <f aca="false">SUM(D6+F6+H6+J6+L6+N6)</f>
        <v>35</v>
      </c>
      <c r="Q6" s="26" t="n">
        <f aca="false">SUM(E6+G6+I6+K6+M6+O6)</f>
        <v>8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167</v>
      </c>
      <c r="E7" s="22" t="n">
        <f aca="false">SUM(C7*D7)</f>
        <v>0</v>
      </c>
      <c r="F7" s="27" t="n">
        <v>276</v>
      </c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443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3</v>
      </c>
      <c r="E8" s="22" t="n">
        <f aca="false">SUM(C8*D8)</f>
        <v>9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3</v>
      </c>
      <c r="Q8" s="31" t="n">
        <f aca="false">SUM(E8+G8+I8+K8+M8+O8)</f>
        <v>9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1</v>
      </c>
      <c r="E9" s="22" t="n">
        <f aca="false">SUM(C9*D9)</f>
        <v>1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2</v>
      </c>
      <c r="G10" s="22" t="n">
        <f aca="false">SUM(C10*F10)</f>
        <v>4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2</v>
      </c>
      <c r="Q10" s="31" t="n">
        <f aca="false">SUM(E10+G10+I10+K10+M10+O10)</f>
        <v>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0</v>
      </c>
      <c r="Q11" s="31" t="n">
        <f aca="false">SUM(E11+G11+I11+K11+M11+O11)</f>
        <v>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6</v>
      </c>
      <c r="E12" s="22" t="n">
        <f aca="false">SUM(C12*D12)</f>
        <v>320</v>
      </c>
      <c r="F12" s="27" t="n">
        <v>13</v>
      </c>
      <c r="G12" s="22" t="n">
        <f aca="false">SUM(C12*F12)</f>
        <v>260</v>
      </c>
      <c r="H12" s="27"/>
      <c r="I12" s="22" t="n">
        <f aca="false">SUM(C12*H12)</f>
        <v>0</v>
      </c>
      <c r="J12" s="27"/>
      <c r="K12" s="23" t="n">
        <f aca="false">SUM(C12*J12)</f>
        <v>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29</v>
      </c>
      <c r="Q12" s="31" t="n">
        <f aca="false">SUM(E12+G12+I12+K12+M12+O12)</f>
        <v>5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42</v>
      </c>
      <c r="E13" s="22" t="n">
        <f aca="false">SUM(C13*D13)</f>
        <v>420</v>
      </c>
      <c r="F13" s="27" t="n">
        <v>151</v>
      </c>
      <c r="G13" s="22" t="n">
        <f aca="false">SUM(C13*F13)</f>
        <v>1510</v>
      </c>
      <c r="H13" s="27"/>
      <c r="I13" s="22" t="n">
        <f aca="false">SUM(C13*H13)</f>
        <v>0</v>
      </c>
      <c r="J13" s="27"/>
      <c r="K13" s="23" t="n">
        <f aca="false">SUM(C13*J13)</f>
        <v>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193</v>
      </c>
      <c r="Q13" s="31" t="n">
        <f aca="false">SUM(E13+G13+I13+K13+M13+O13)</f>
        <v>193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1</v>
      </c>
      <c r="E15" s="33"/>
      <c r="F15" s="37" t="n">
        <v>8</v>
      </c>
      <c r="G15" s="38"/>
      <c r="H15" s="37"/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9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381" t="n">
        <f aca="false">SUM(D5:D16)</f>
        <v>258</v>
      </c>
      <c r="E17" s="52" t="n">
        <f aca="false">SUM(E5:E16)</f>
        <v>2045</v>
      </c>
      <c r="F17" s="53" t="n">
        <f aca="false">SUM(F5:F16)</f>
        <v>499</v>
      </c>
      <c r="G17" s="52" t="n">
        <f aca="false">SUM(G5:G16)</f>
        <v>3585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757</v>
      </c>
      <c r="Q17" s="57" t="n">
        <f aca="false">SUM(Q5:Q16)</f>
        <v>563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14</v>
      </c>
      <c r="E21" s="44" t="n">
        <v>140</v>
      </c>
      <c r="F21" s="75" t="n">
        <v>31</v>
      </c>
      <c r="G21" s="44" t="n">
        <v>310</v>
      </c>
      <c r="H21" s="74"/>
      <c r="I21" s="44"/>
      <c r="J21" s="74"/>
      <c r="K21" s="44"/>
      <c r="L21" s="75"/>
      <c r="M21" s="44"/>
      <c r="N21" s="75"/>
      <c r="O21" s="44"/>
      <c r="P21" s="76" t="n">
        <f aca="false">SUM(D21+F21+H21+J21+L21+N21)</f>
        <v>45</v>
      </c>
      <c r="Q21" s="77" t="n">
        <f aca="false">SUM(E21+G21+I21+K21+M21+O21)</f>
        <v>45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2" t="n">
        <f aca="false">SUM(D17:D21)</f>
        <v>272</v>
      </c>
      <c r="E22" s="81" t="n">
        <f aca="false">SUM(E17:E21)</f>
        <v>2185</v>
      </c>
      <c r="F22" s="80" t="n">
        <f aca="false">SUM(F17:F21)</f>
        <v>530</v>
      </c>
      <c r="G22" s="81" t="n">
        <f aca="false">SUM(G17:G21)</f>
        <v>3895</v>
      </c>
      <c r="H22" s="80" t="n">
        <f aca="false">SUM(H17:H21)</f>
        <v>0</v>
      </c>
      <c r="I22" s="81" t="n">
        <f aca="false">SUM(I17:I21)</f>
        <v>0</v>
      </c>
      <c r="J22" s="80" t="n">
        <f aca="false">SUM(J17:J21)</f>
        <v>0</v>
      </c>
      <c r="K22" s="81" t="n">
        <f aca="false">SUM(K17:K21)</f>
        <v>0</v>
      </c>
      <c r="L22" s="82" t="n">
        <f aca="false">SUM(L17:L21)</f>
        <v>0</v>
      </c>
      <c r="M22" s="81" t="n">
        <f aca="false">SUM(M17:M21)</f>
        <v>0</v>
      </c>
      <c r="N22" s="82" t="n">
        <f aca="false">SUM(N17:N21)</f>
        <v>0</v>
      </c>
      <c r="O22" s="81" t="n">
        <f aca="false">SUM(O17:O21)</f>
        <v>0</v>
      </c>
      <c r="P22" s="83" t="n">
        <f aca="false">SUM(P17:P21)</f>
        <v>802</v>
      </c>
      <c r="Q22" s="81" t="n">
        <f aca="false">SUM(Q17:Q21)</f>
        <v>608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/>
      <c r="P25" s="103" t="n">
        <f aca="false">SUM(D25+F25+H25+J25+L25+N25)</f>
        <v>0</v>
      </c>
      <c r="Q25" s="104" t="n">
        <f aca="false">SUM(E25+G25+I25+K25+M25+O25)</f>
        <v>0</v>
      </c>
      <c r="R25" s="105" t="n">
        <f aca="false">SUM(P25:Q26)</f>
        <v>458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62</v>
      </c>
      <c r="E26" s="108"/>
      <c r="F26" s="107" t="n">
        <v>296</v>
      </c>
      <c r="G26" s="108"/>
      <c r="H26" s="107"/>
      <c r="I26" s="108"/>
      <c r="J26" s="109"/>
      <c r="K26" s="108"/>
      <c r="L26" s="109"/>
      <c r="M26" s="108"/>
      <c r="N26" s="109"/>
      <c r="O26" s="110"/>
      <c r="P26" s="111" t="n">
        <f aca="false">SUM(D26+F26+H26+J26+L26+N26)</f>
        <v>458</v>
      </c>
      <c r="Q26" s="112" t="n">
        <f aca="false">SUM(E26+G26+I26+K26+M26+O26)</f>
        <v>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2</v>
      </c>
      <c r="E27" s="108"/>
      <c r="F27" s="107" t="n">
        <v>18</v>
      </c>
      <c r="G27" s="108"/>
      <c r="H27" s="107"/>
      <c r="I27" s="108"/>
      <c r="J27" s="109"/>
      <c r="K27" s="108"/>
      <c r="L27" s="113"/>
      <c r="M27" s="114"/>
      <c r="N27" s="109"/>
      <c r="O27" s="110"/>
      <c r="P27" s="115" t="n">
        <f aca="false">SUM(D27+F27+H27+J27+L27+N27)</f>
        <v>20</v>
      </c>
      <c r="Q27" s="112" t="n">
        <f aca="false">SUM(E27+G27+I27+K27+M27+O27)</f>
        <v>0</v>
      </c>
      <c r="R27" s="116" t="n">
        <f aca="false">SUM(P27:Q28)</f>
        <v>99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8</v>
      </c>
      <c r="E28" s="108"/>
      <c r="F28" s="107" t="n">
        <v>51</v>
      </c>
      <c r="G28" s="108"/>
      <c r="H28" s="107"/>
      <c r="I28" s="108"/>
      <c r="J28" s="109"/>
      <c r="K28" s="108"/>
      <c r="L28" s="113"/>
      <c r="M28" s="114"/>
      <c r="N28" s="109"/>
      <c r="O28" s="110"/>
      <c r="P28" s="115" t="n">
        <f aca="false">SUM(D28+F28+H28+J28+L28+N28)</f>
        <v>79</v>
      </c>
      <c r="Q28" s="112" t="n">
        <f aca="false">SUM(E28+G28+I28+K28+M28+O28)</f>
        <v>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6</v>
      </c>
      <c r="E29" s="108"/>
      <c r="F29" s="107" t="n">
        <v>34</v>
      </c>
      <c r="G29" s="108"/>
      <c r="H29" s="107"/>
      <c r="I29" s="108"/>
      <c r="J29" s="109"/>
      <c r="K29" s="108"/>
      <c r="L29" s="113"/>
      <c r="M29" s="114"/>
      <c r="N29" s="109"/>
      <c r="O29" s="110"/>
      <c r="P29" s="115" t="n">
        <f aca="false">SUM(D29+F29+H29+J29+L29+N29)</f>
        <v>40</v>
      </c>
      <c r="Q29" s="112" t="n">
        <f aca="false">SUM(E29+G29+I29+K29+M29+O29)</f>
        <v>0</v>
      </c>
      <c r="R29" s="117" t="n">
        <f aca="false">SUM(P29:Q29)</f>
        <v>40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2</v>
      </c>
      <c r="E30" s="108" t="n">
        <v>1</v>
      </c>
      <c r="F30" s="107" t="n">
        <v>85</v>
      </c>
      <c r="G30" s="108" t="n">
        <v>8</v>
      </c>
      <c r="H30" s="107"/>
      <c r="I30" s="108"/>
      <c r="J30" s="109"/>
      <c r="K30" s="108"/>
      <c r="L30" s="113"/>
      <c r="M30" s="114"/>
      <c r="N30" s="109"/>
      <c r="O30" s="110"/>
      <c r="P30" s="115" t="n">
        <f aca="false">SUM(D30+F30+H30+J30+L30+N30)</f>
        <v>137</v>
      </c>
      <c r="Q30" s="112" t="n">
        <f aca="false">SUM(E30+G30+I30+K30+M30+O30)</f>
        <v>9</v>
      </c>
      <c r="R30" s="117" t="n">
        <f aca="false">SUM(P30:Q30)</f>
        <v>146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7</v>
      </c>
      <c r="E31" s="119"/>
      <c r="F31" s="118" t="n">
        <v>7</v>
      </c>
      <c r="G31" s="119"/>
      <c r="H31" s="118"/>
      <c r="I31" s="119"/>
      <c r="J31" s="120"/>
      <c r="K31" s="119"/>
      <c r="L31" s="121"/>
      <c r="M31" s="122"/>
      <c r="N31" s="120"/>
      <c r="O31" s="123"/>
      <c r="P31" s="124" t="n">
        <f aca="false">SUM(D31+F31+H31+J31+L31+N31)</f>
        <v>14</v>
      </c>
      <c r="Q31" s="125" t="n">
        <f aca="false">SUM(E31+G31+I31+K31+M31+O31)</f>
        <v>0</v>
      </c>
      <c r="R31" s="126" t="n">
        <f aca="false">SUM(P31:Q31)</f>
        <v>14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57</v>
      </c>
      <c r="E32" s="130" t="n">
        <f aca="false">SUM(E25:E31)</f>
        <v>1</v>
      </c>
      <c r="F32" s="131" t="n">
        <f aca="false">SUM(F25:F31)</f>
        <v>491</v>
      </c>
      <c r="G32" s="132" t="n">
        <f aca="false">SUM(G25:G31)</f>
        <v>8</v>
      </c>
      <c r="H32" s="131" t="n">
        <f aca="false">SUM(H25:H31)</f>
        <v>0</v>
      </c>
      <c r="I32" s="132" t="n">
        <f aca="false">SUM(I25:I31)</f>
        <v>0</v>
      </c>
      <c r="J32" s="133" t="n">
        <f aca="false">SUM(J25:J31)</f>
        <v>0</v>
      </c>
      <c r="K32" s="132" t="n">
        <f aca="false">SUM(K25:K31)</f>
        <v>0</v>
      </c>
      <c r="L32" s="133" t="n">
        <f aca="false">SUM(L25:L31)</f>
        <v>0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0</v>
      </c>
      <c r="P32" s="135" t="n">
        <f aca="false">SUM(P25:P31)</f>
        <v>748</v>
      </c>
      <c r="Q32" s="136" t="n">
        <f aca="false">SUM(E32+G32+I32+K32+M32+O32)</f>
        <v>9</v>
      </c>
      <c r="R32" s="137" t="n">
        <f aca="false">SUM(P32:Q32)</f>
        <v>757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8</v>
      </c>
      <c r="E35" s="113"/>
      <c r="F35" s="113" t="n">
        <v>24</v>
      </c>
      <c r="G35" s="113"/>
      <c r="H35" s="113"/>
      <c r="I35" s="113"/>
      <c r="J35" s="109"/>
      <c r="K35" s="109"/>
      <c r="L35" s="113"/>
      <c r="M35" s="113"/>
      <c r="N35" s="144"/>
      <c r="O35" s="144"/>
      <c r="P35" s="145" t="n">
        <f aca="false">SUM(D35:O35)</f>
        <v>32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 t="n">
        <v>2</v>
      </c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2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167</v>
      </c>
      <c r="E38" s="113"/>
      <c r="F38" s="113" t="n">
        <v>276</v>
      </c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443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75</v>
      </c>
      <c r="E40" s="149"/>
      <c r="F40" s="149" t="n">
        <f aca="false">SUM(F33:G39)</f>
        <v>302</v>
      </c>
      <c r="G40" s="149"/>
      <c r="H40" s="149" t="n">
        <f aca="false">SUM(H33:I39)</f>
        <v>0</v>
      </c>
      <c r="I40" s="149"/>
      <c r="J40" s="149" t="n">
        <f aca="false">SUM(J33:K39)</f>
        <v>0</v>
      </c>
      <c r="K40" s="149"/>
      <c r="L40" s="149" t="n">
        <f aca="false">SUM(L33:M39)</f>
        <v>0</v>
      </c>
      <c r="M40" s="149"/>
      <c r="N40" s="149" t="n">
        <f aca="false">SUM(N33:O39)</f>
        <v>0</v>
      </c>
      <c r="O40" s="149"/>
      <c r="P40" s="150" t="n">
        <f aca="false">SUM(D40:O40)</f>
        <v>477</v>
      </c>
      <c r="Q40" s="150"/>
      <c r="R40" s="151" t="n">
        <f aca="false">SUM(D40:O40)</f>
        <v>477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200</v>
      </c>
      <c r="E42" s="155"/>
      <c r="F42" s="155" t="n">
        <f aca="false">SUM(F8+F9+F14+F15+F5+F7+F6+F16)</f>
        <v>333</v>
      </c>
      <c r="G42" s="155"/>
      <c r="H42" s="155" t="n">
        <f aca="false">SUM(H8+H9+H14+H15+H5+H7+H6+H16)</f>
        <v>0</v>
      </c>
      <c r="I42" s="155"/>
      <c r="J42" s="155" t="n">
        <f aca="false">SUM(J8+J9+J14+J15+J5+J7+J6+J16)</f>
        <v>0</v>
      </c>
      <c r="K42" s="155"/>
      <c r="L42" s="155" t="n">
        <f aca="false">SUM(L8+L9+L14+L15+L5+L7+L6+L16)</f>
        <v>0</v>
      </c>
      <c r="M42" s="155"/>
      <c r="N42" s="155" t="n">
        <f aca="false">SUM(N8+N9+N14+N15+N5+N7+N6+N16)</f>
        <v>0</v>
      </c>
      <c r="O42" s="155"/>
      <c r="P42" s="156" t="n">
        <f aca="false">SUM(D42+F42+H42+J42+L42+N42)</f>
        <v>533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96</v>
      </c>
      <c r="E43" s="155"/>
      <c r="F43" s="155" t="n">
        <f aca="false">SUM(F10+F11+F5+F14+F15+F16+F7+F6)</f>
        <v>335</v>
      </c>
      <c r="G43" s="155"/>
      <c r="H43" s="155" t="n">
        <f aca="false">SUM(H10+H11+H5+H14+H15+H16+H7+H6)</f>
        <v>0</v>
      </c>
      <c r="I43" s="155"/>
      <c r="J43" s="155" t="n">
        <f aca="false">SUM(J10+J11+J5+J14+J15+J16+J7+J6)</f>
        <v>0</v>
      </c>
      <c r="K43" s="155"/>
      <c r="L43" s="155" t="n">
        <f aca="false">SUM(L10+L11+L5+L14+L15+L16+L7+L6)</f>
        <v>0</v>
      </c>
      <c r="M43" s="155"/>
      <c r="N43" s="155" t="n">
        <f aca="false">SUM(N10+N11+N5+N14+N15+N16+N7+N6)</f>
        <v>0</v>
      </c>
      <c r="O43" s="155"/>
      <c r="P43" s="156" t="n">
        <f aca="false">SUM(D43+F43+H43+J43+L43+N43)</f>
        <v>531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54</v>
      </c>
      <c r="E44" s="159"/>
      <c r="F44" s="159" t="n">
        <f aca="false">SUM(F12+F13+F14+F15+F16+F5+F7+F6)</f>
        <v>497</v>
      </c>
      <c r="G44" s="159"/>
      <c r="H44" s="159" t="n">
        <f aca="false">SUM(H12+H13+H14+H15+H16+H5+H7+H6)</f>
        <v>0</v>
      </c>
      <c r="I44" s="159"/>
      <c r="J44" s="159" t="n">
        <f aca="false">SUM(J12+J13+J14+J15+J16+J5+J7+J6)</f>
        <v>0</v>
      </c>
      <c r="K44" s="159"/>
      <c r="L44" s="159" t="n">
        <f aca="false">SUM(L12+L13+L14+L15+L16+L5+L7+L6)</f>
        <v>0</v>
      </c>
      <c r="M44" s="159"/>
      <c r="N44" s="159" t="n">
        <f aca="false">SUM(N12+N13+N14+N15+N16+N5+N7+N6)</f>
        <v>0</v>
      </c>
      <c r="O44" s="159"/>
      <c r="P44" s="160" t="n">
        <f aca="false">SUM(D44+F44+H44+J44+L44+N44)</f>
        <v>751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650</v>
      </c>
      <c r="E45" s="165"/>
      <c r="F45" s="164" t="n">
        <f aca="false">SUM(F42:F44)</f>
        <v>1165</v>
      </c>
      <c r="G45" s="166"/>
      <c r="H45" s="164" t="n">
        <f aca="false">SUM(H42:H44)</f>
        <v>0</v>
      </c>
      <c r="I45" s="165"/>
      <c r="J45" s="164" t="n">
        <f aca="false">SUM(J42:J44)</f>
        <v>0</v>
      </c>
      <c r="K45" s="165"/>
      <c r="L45" s="164" t="n">
        <f aca="false">SUM(L42:L44)</f>
        <v>0</v>
      </c>
      <c r="M45" s="165"/>
      <c r="N45" s="164" t="n">
        <f aca="false">SUM(N42:N44)</f>
        <v>0</v>
      </c>
      <c r="O45" s="165"/>
      <c r="P45" s="167" t="n">
        <f aca="false">SUM(P42:P44)</f>
        <v>1815</v>
      </c>
      <c r="Q45" s="167"/>
      <c r="R45" s="151" t="n">
        <f aca="false">SUM(D45:N45)</f>
        <v>1815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0</v>
      </c>
      <c r="I51" s="193"/>
      <c r="J51" s="193" t="n">
        <f aca="false">SUM(J47:J50)</f>
        <v>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0</v>
      </c>
      <c r="Q51" s="196"/>
      <c r="R51" s="197" t="n">
        <f aca="false">SUM(D51:O51)</f>
        <v>0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680" topLeftCell="A1" activePane="bottomLeft" state="split"/>
      <selection pane="topLeft" activeCell="C1" activeCellId="0" sqref="C1"/>
      <selection pane="bottom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A1" s="382" t="n">
        <v>42890</v>
      </c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84</v>
      </c>
      <c r="E2" s="6"/>
      <c r="F2" s="6" t="n">
        <v>42886</v>
      </c>
      <c r="G2" s="6"/>
      <c r="H2" s="6" t="n">
        <v>42887</v>
      </c>
      <c r="I2" s="6"/>
      <c r="J2" s="6" t="n">
        <v>42888</v>
      </c>
      <c r="K2" s="6"/>
      <c r="L2" s="6" t="n">
        <v>42889</v>
      </c>
      <c r="M2" s="6"/>
      <c r="N2" s="6" t="n">
        <v>42890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/>
      <c r="G5" s="22" t="n">
        <f aca="false">SUM(C5*F5)</f>
        <v>0</v>
      </c>
      <c r="H5" s="21" t="n">
        <v>17</v>
      </c>
      <c r="I5" s="22" t="n">
        <f aca="false">SUM(C5*H5)</f>
        <v>850</v>
      </c>
      <c r="J5" s="21" t="n">
        <v>14</v>
      </c>
      <c r="K5" s="23" t="n">
        <f aca="false">SUM(C5*J5)</f>
        <v>700</v>
      </c>
      <c r="L5" s="21" t="n">
        <v>24</v>
      </c>
      <c r="M5" s="22" t="n">
        <f aca="false">SUM(C5*L5)</f>
        <v>1200</v>
      </c>
      <c r="N5" s="21"/>
      <c r="O5" s="24"/>
      <c r="P5" s="25" t="n">
        <f aca="false">SUM(D5+F5+H5+J5+L5+N5)</f>
        <v>55</v>
      </c>
      <c r="Q5" s="26" t="n">
        <f aca="false">SUM(E5+G5+I5+K5+M5+O5)</f>
        <v>27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/>
      <c r="G6" s="22" t="n">
        <f aca="false">SUM(C6*F6)</f>
        <v>0</v>
      </c>
      <c r="H6" s="27" t="n">
        <v>15</v>
      </c>
      <c r="I6" s="22" t="n">
        <f aca="false">SUM(C6*H6)</f>
        <v>375</v>
      </c>
      <c r="J6" s="27" t="n">
        <v>120</v>
      </c>
      <c r="K6" s="23" t="n">
        <f aca="false">SUM(C6*J6)</f>
        <v>3000</v>
      </c>
      <c r="L6" s="27" t="n">
        <v>35</v>
      </c>
      <c r="M6" s="22" t="n">
        <f aca="false">SUM(C6*L6)</f>
        <v>875</v>
      </c>
      <c r="N6" s="27"/>
      <c r="O6" s="28"/>
      <c r="P6" s="29" t="n">
        <f aca="false">SUM(D6+F6+H6+J6+L6+N6)</f>
        <v>170</v>
      </c>
      <c r="Q6" s="26" t="n">
        <f aca="false">SUM(E6+G6+I6+K6+M6+O6)</f>
        <v>42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 t="n">
        <v>207</v>
      </c>
      <c r="I7" s="22" t="n">
        <f aca="false">SUM(C7*H7)</f>
        <v>0</v>
      </c>
      <c r="J7" s="27" t="n">
        <v>151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358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1</v>
      </c>
      <c r="I8" s="22" t="n">
        <f aca="false">SUM(C8*H8)</f>
        <v>3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 t="n">
        <v>3</v>
      </c>
      <c r="I10" s="22" t="n">
        <f aca="false">SUM(C10*H10)</f>
        <v>60</v>
      </c>
      <c r="J10" s="27"/>
      <c r="K10" s="23" t="n">
        <f aca="false">SUM(C10*J10)</f>
        <v>0</v>
      </c>
      <c r="L10" s="27" t="n">
        <v>10</v>
      </c>
      <c r="M10" s="22" t="n">
        <f aca="false">SUM(C10*L10)</f>
        <v>200</v>
      </c>
      <c r="N10" s="27"/>
      <c r="O10" s="24"/>
      <c r="P10" s="30" t="n">
        <f aca="false">SUM(D10+F10+H10+J10+L10+N10)</f>
        <v>13</v>
      </c>
      <c r="Q10" s="31" t="n">
        <f aca="false">SUM(E10+G10+I10+K10+M10+O10)</f>
        <v>2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 t="n">
        <v>1</v>
      </c>
      <c r="M11" s="22" t="n">
        <f aca="false">SUM(C11*L11)</f>
        <v>10</v>
      </c>
      <c r="N11" s="27"/>
      <c r="O11" s="24"/>
      <c r="P11" s="30" t="n">
        <f aca="false">SUM(D11+F11+H11+J11+L11+N11)</f>
        <v>1</v>
      </c>
      <c r="Q11" s="31" t="n">
        <f aca="false">SUM(E11+G11+I11+K11+M11+O11)</f>
        <v>1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/>
      <c r="G12" s="22" t="n">
        <f aca="false">SUM(C12*F12)</f>
        <v>0</v>
      </c>
      <c r="H12" s="27" t="n">
        <v>23</v>
      </c>
      <c r="I12" s="22" t="n">
        <f aca="false">SUM(C12*H12)</f>
        <v>460</v>
      </c>
      <c r="J12" s="27" t="n">
        <v>18</v>
      </c>
      <c r="K12" s="23" t="n">
        <f aca="false">SUM(C12*J12)</f>
        <v>360</v>
      </c>
      <c r="L12" s="27" t="n">
        <v>38</v>
      </c>
      <c r="M12" s="22" t="n">
        <f aca="false">SUM(C12*L12)</f>
        <v>760</v>
      </c>
      <c r="N12" s="27"/>
      <c r="O12" s="24"/>
      <c r="P12" s="30" t="n">
        <f aca="false">SUM(D12+F12+H12+J12+L12+N12)</f>
        <v>79</v>
      </c>
      <c r="Q12" s="31" t="n">
        <f aca="false">SUM(E12+G12+I12+K12+M12+O12)</f>
        <v>15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/>
      <c r="G13" s="22" t="n">
        <f aca="false">SUM(C13*F13)</f>
        <v>0</v>
      </c>
      <c r="H13" s="27" t="n">
        <v>18</v>
      </c>
      <c r="I13" s="22" t="n">
        <f aca="false">SUM(C13*H13)</f>
        <v>180</v>
      </c>
      <c r="J13" s="27" t="n">
        <v>65</v>
      </c>
      <c r="K13" s="23" t="n">
        <f aca="false">SUM(C13*J13)</f>
        <v>650</v>
      </c>
      <c r="L13" s="27" t="n">
        <v>85</v>
      </c>
      <c r="M13" s="22" t="n">
        <f aca="false">SUM(C13*L13)</f>
        <v>850</v>
      </c>
      <c r="N13" s="27"/>
      <c r="O13" s="24"/>
      <c r="P13" s="30" t="n">
        <f aca="false">SUM(D13+F13+H13+J13+L13+N13)</f>
        <v>168</v>
      </c>
      <c r="Q13" s="31" t="n">
        <f aca="false">SUM(E13+G13+I13+K13+M13+O13)</f>
        <v>168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/>
      <c r="G15" s="38"/>
      <c r="H15" s="37"/>
      <c r="I15" s="38"/>
      <c r="J15" s="37" t="n">
        <v>7</v>
      </c>
      <c r="K15" s="39"/>
      <c r="L15" s="37" t="n">
        <v>3</v>
      </c>
      <c r="M15" s="38"/>
      <c r="N15" s="37"/>
      <c r="O15" s="24"/>
      <c r="P15" s="40" t="n">
        <f aca="false">SUM(D15+F15+H15+J15+L15+N15)</f>
        <v>1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390</v>
      </c>
      <c r="O16" s="47"/>
      <c r="P16" s="40" t="n">
        <f aca="false">SUM(D16+F16+H16+J16+L16+N16)</f>
        <v>39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284</v>
      </c>
      <c r="I17" s="52" t="n">
        <f aca="false">SUM(I5:I16)</f>
        <v>1955</v>
      </c>
      <c r="J17" s="53" t="n">
        <f aca="false">SUM(J5:J16)</f>
        <v>375</v>
      </c>
      <c r="K17" s="52" t="n">
        <f aca="false">SUM(K5:K16)</f>
        <v>4710</v>
      </c>
      <c r="L17" s="54" t="n">
        <f aca="false">SUM(L5:L16)</f>
        <v>196</v>
      </c>
      <c r="M17" s="52" t="n">
        <f aca="false">SUM(M5:M16)</f>
        <v>3895</v>
      </c>
      <c r="N17" s="54" t="n">
        <f aca="false">SUM(N5:N16)</f>
        <v>390</v>
      </c>
      <c r="O17" s="55" t="n">
        <f aca="false">SUM(O5:O16)</f>
        <v>0</v>
      </c>
      <c r="P17" s="56" t="n">
        <f aca="false">SUM(P5:P16)</f>
        <v>1245</v>
      </c>
      <c r="Q17" s="57" t="n">
        <f aca="false">SUM(Q5:Q16)</f>
        <v>1056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/>
      <c r="E21" s="44"/>
      <c r="F21" s="75"/>
      <c r="G21" s="44"/>
      <c r="H21" s="74" t="n">
        <v>15</v>
      </c>
      <c r="I21" s="44" t="n">
        <v>150</v>
      </c>
      <c r="J21" s="74" t="n">
        <v>40</v>
      </c>
      <c r="K21" s="44" t="n">
        <v>400</v>
      </c>
      <c r="L21" s="75" t="n">
        <v>26</v>
      </c>
      <c r="M21" s="44" t="n">
        <v>260</v>
      </c>
      <c r="N21" s="75" t="n">
        <v>79</v>
      </c>
      <c r="O21" s="44" t="n">
        <v>790</v>
      </c>
      <c r="P21" s="76" t="n">
        <f aca="false">SUM(D21+F21+H21+J21+L21+N21)</f>
        <v>160</v>
      </c>
      <c r="Q21" s="77" t="n">
        <f aca="false">SUM(E21+G21+I21+K21+M21+O21)</f>
        <v>160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0</v>
      </c>
      <c r="E22" s="81" t="n">
        <f aca="false">SUM(E17:E21)</f>
        <v>0</v>
      </c>
      <c r="F22" s="80" t="n">
        <f aca="false">SUM(F17:F21)</f>
        <v>0</v>
      </c>
      <c r="G22" s="81" t="n">
        <f aca="false">SUM(G17:G21)</f>
        <v>0</v>
      </c>
      <c r="H22" s="80" t="n">
        <f aca="false">SUM(H17:H21)</f>
        <v>299</v>
      </c>
      <c r="I22" s="81" t="n">
        <f aca="false">SUM(I17:I21)</f>
        <v>2105</v>
      </c>
      <c r="J22" s="80" t="n">
        <f aca="false">SUM(J17:J21)</f>
        <v>415</v>
      </c>
      <c r="K22" s="81" t="n">
        <f aca="false">SUM(K17:K21)</f>
        <v>5110</v>
      </c>
      <c r="L22" s="82" t="n">
        <f aca="false">SUM(L17:L21)</f>
        <v>222</v>
      </c>
      <c r="M22" s="81" t="n">
        <f aca="false">SUM(M17:M21)</f>
        <v>4155</v>
      </c>
      <c r="N22" s="82" t="n">
        <f aca="false">SUM(N17:N21)</f>
        <v>469</v>
      </c>
      <c r="O22" s="81" t="n">
        <f aca="false">SUM(O17:O21)</f>
        <v>790</v>
      </c>
      <c r="P22" s="83" t="n">
        <f aca="false">SUM(P17:P21)</f>
        <v>1405</v>
      </c>
      <c r="Q22" s="81" t="n">
        <f aca="false">SUM(Q17:Q21)</f>
        <v>1216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8</v>
      </c>
      <c r="P25" s="103" t="n">
        <f aca="false">SUM(D25+F25+H25+J25+L25+N25)</f>
        <v>0</v>
      </c>
      <c r="Q25" s="104" t="n">
        <f aca="false">SUM(E25+G25+I25+K25+M25+O25)</f>
        <v>18</v>
      </c>
      <c r="R25" s="105" t="n">
        <f aca="false">SUM(P25:Q26)</f>
        <v>501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/>
      <c r="E26" s="108"/>
      <c r="F26" s="107"/>
      <c r="G26" s="108"/>
      <c r="H26" s="107" t="n">
        <v>186</v>
      </c>
      <c r="I26" s="108"/>
      <c r="J26" s="109" t="n">
        <v>217</v>
      </c>
      <c r="K26" s="108"/>
      <c r="L26" s="109" t="n">
        <v>37</v>
      </c>
      <c r="M26" s="108"/>
      <c r="N26" s="109"/>
      <c r="O26" s="110" t="n">
        <v>43</v>
      </c>
      <c r="P26" s="111" t="n">
        <f aca="false">SUM(D26+F26+H26+J26+L26+N26)</f>
        <v>440</v>
      </c>
      <c r="Q26" s="112" t="n">
        <f aca="false">SUM(E26+G26+I26+K26+M26+O26)</f>
        <v>4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/>
      <c r="G27" s="108"/>
      <c r="H27" s="107" t="n">
        <v>4</v>
      </c>
      <c r="I27" s="108"/>
      <c r="J27" s="109"/>
      <c r="K27" s="108"/>
      <c r="L27" s="113" t="n">
        <v>2</v>
      </c>
      <c r="M27" s="114"/>
      <c r="N27" s="109"/>
      <c r="O27" s="110" t="n">
        <v>21</v>
      </c>
      <c r="P27" s="115" t="n">
        <f aca="false">SUM(D27+F27+H27+J27+L27+N27)</f>
        <v>6</v>
      </c>
      <c r="Q27" s="112" t="n">
        <f aca="false">SUM(E27+G27+I27+K27+M27+O27)</f>
        <v>21</v>
      </c>
      <c r="R27" s="116" t="n">
        <f aca="false">SUM(P27:Q28)</f>
        <v>88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/>
      <c r="G28" s="108"/>
      <c r="H28" s="107" t="n">
        <v>8</v>
      </c>
      <c r="I28" s="108"/>
      <c r="J28" s="109" t="n">
        <v>19</v>
      </c>
      <c r="K28" s="108"/>
      <c r="L28" s="113" t="n">
        <v>5</v>
      </c>
      <c r="M28" s="114"/>
      <c r="N28" s="109"/>
      <c r="O28" s="110" t="n">
        <v>29</v>
      </c>
      <c r="P28" s="115" t="n">
        <f aca="false">SUM(D28+F28+H28+J28+L28+N28)</f>
        <v>32</v>
      </c>
      <c r="Q28" s="112" t="n">
        <f aca="false">SUM(E28+G28+I28+K28+M28+O28)</f>
        <v>29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/>
      <c r="E29" s="108"/>
      <c r="F29" s="107"/>
      <c r="G29" s="108"/>
      <c r="H29" s="107" t="n">
        <v>11</v>
      </c>
      <c r="I29" s="108"/>
      <c r="J29" s="109" t="n">
        <v>33</v>
      </c>
      <c r="K29" s="108"/>
      <c r="L29" s="113" t="n">
        <v>24</v>
      </c>
      <c r="M29" s="114"/>
      <c r="N29" s="109"/>
      <c r="O29" s="110" t="n">
        <v>35</v>
      </c>
      <c r="P29" s="115" t="n">
        <f aca="false">SUM(D29+F29+H29+J29+L29+N29)</f>
        <v>68</v>
      </c>
      <c r="Q29" s="112" t="n">
        <f aca="false">SUM(E29+G29+I29+K29+M29+O29)</f>
        <v>35</v>
      </c>
      <c r="R29" s="117" t="n">
        <f aca="false">SUM(P29:Q29)</f>
        <v>103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/>
      <c r="E30" s="108"/>
      <c r="F30" s="107"/>
      <c r="G30" s="108"/>
      <c r="H30" s="107" t="n">
        <v>69</v>
      </c>
      <c r="I30" s="108"/>
      <c r="J30" s="109" t="n">
        <v>70</v>
      </c>
      <c r="K30" s="108" t="n">
        <v>7</v>
      </c>
      <c r="L30" s="113" t="n">
        <v>89</v>
      </c>
      <c r="M30" s="114" t="n">
        <v>3</v>
      </c>
      <c r="N30" s="109"/>
      <c r="O30" s="110" t="n">
        <v>196</v>
      </c>
      <c r="P30" s="115" t="n">
        <f aca="false">SUM(D30+F30+H30+J30+L30+N30)</f>
        <v>228</v>
      </c>
      <c r="Q30" s="112" t="n">
        <f aca="false">SUM(E30+G30+I30+K30+M30+O30)</f>
        <v>206</v>
      </c>
      <c r="R30" s="117" t="n">
        <f aca="false">SUM(P30:Q30)</f>
        <v>434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/>
      <c r="E31" s="119"/>
      <c r="F31" s="118"/>
      <c r="G31" s="119"/>
      <c r="H31" s="118" t="n">
        <v>6</v>
      </c>
      <c r="I31" s="119"/>
      <c r="J31" s="120" t="n">
        <v>29</v>
      </c>
      <c r="K31" s="119"/>
      <c r="L31" s="121" t="n">
        <v>36</v>
      </c>
      <c r="M31" s="122"/>
      <c r="N31" s="120"/>
      <c r="O31" s="123" t="n">
        <v>48</v>
      </c>
      <c r="P31" s="124" t="n">
        <f aca="false">SUM(D31+F31+H31+J31+L31+N31)</f>
        <v>71</v>
      </c>
      <c r="Q31" s="125" t="n">
        <f aca="false">SUM(E31+G31+I31+K31+M31+O31)</f>
        <v>48</v>
      </c>
      <c r="R31" s="126" t="n">
        <f aca="false">SUM(P31:Q31)</f>
        <v>119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0</v>
      </c>
      <c r="E32" s="130" t="n">
        <f aca="false">SUM(E25:E31)</f>
        <v>0</v>
      </c>
      <c r="F32" s="131" t="n">
        <f aca="false">SUM(F25:F31)</f>
        <v>0</v>
      </c>
      <c r="G32" s="132" t="n">
        <f aca="false">SUM(G25:G31)</f>
        <v>0</v>
      </c>
      <c r="H32" s="131" t="n">
        <f aca="false">SUM(H25:H31)</f>
        <v>284</v>
      </c>
      <c r="I32" s="132" t="n">
        <f aca="false">SUM(I25:I31)</f>
        <v>0</v>
      </c>
      <c r="J32" s="133" t="n">
        <f aca="false">SUM(J25:J31)</f>
        <v>368</v>
      </c>
      <c r="K32" s="132" t="n">
        <f aca="false">SUM(K25:K31)</f>
        <v>7</v>
      </c>
      <c r="L32" s="133" t="n">
        <f aca="false">SUM(L25:L31)</f>
        <v>193</v>
      </c>
      <c r="M32" s="130" t="n">
        <f aca="false">SUM(M25:M31)</f>
        <v>3</v>
      </c>
      <c r="N32" s="133" t="n">
        <f aca="false">SUM(N25:N31)</f>
        <v>0</v>
      </c>
      <c r="O32" s="134" t="n">
        <f aca="false">SUM(O25:O31)</f>
        <v>390</v>
      </c>
      <c r="P32" s="135" t="n">
        <f aca="false">SUM(P25:P31)</f>
        <v>845</v>
      </c>
      <c r="Q32" s="136" t="n">
        <f aca="false">SUM(E32+G32+I32+K32+M32+O32)</f>
        <v>400</v>
      </c>
      <c r="R32" s="137" t="n">
        <f aca="false">SUM(P32:Q32)</f>
        <v>1245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39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/>
      <c r="G35" s="113"/>
      <c r="H35" s="113" t="n">
        <v>8</v>
      </c>
      <c r="I35" s="113"/>
      <c r="J35" s="109" t="n">
        <v>16</v>
      </c>
      <c r="K35" s="109"/>
      <c r="L35" s="113" t="n">
        <v>3</v>
      </c>
      <c r="M35" s="113"/>
      <c r="N35" s="144"/>
      <c r="O35" s="144"/>
      <c r="P35" s="145" t="n">
        <f aca="false">SUM(D35:O35)</f>
        <v>27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/>
      <c r="G37" s="113"/>
      <c r="H37" s="113"/>
      <c r="I37" s="113"/>
      <c r="J37" s="109" t="n">
        <v>2</v>
      </c>
      <c r="K37" s="109"/>
      <c r="L37" s="109" t="n">
        <v>2</v>
      </c>
      <c r="M37" s="109"/>
      <c r="N37" s="144"/>
      <c r="O37" s="144"/>
      <c r="P37" s="145" t="n">
        <f aca="false">SUM(D37:O37)</f>
        <v>4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 t="n">
        <v>207</v>
      </c>
      <c r="I38" s="113"/>
      <c r="J38" s="109" t="n">
        <v>151</v>
      </c>
      <c r="K38" s="109"/>
      <c r="L38" s="109"/>
      <c r="M38" s="109"/>
      <c r="N38" s="202"/>
      <c r="O38" s="202"/>
      <c r="P38" s="145" t="n">
        <f aca="false">SUM(D38:O38)</f>
        <v>358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 t="n">
        <v>5</v>
      </c>
      <c r="M39" s="120"/>
      <c r="N39" s="147"/>
      <c r="O39" s="147"/>
      <c r="P39" s="145" t="n">
        <f aca="false">SUM(D39:O39)</f>
        <v>5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0</v>
      </c>
      <c r="E40" s="149"/>
      <c r="F40" s="149" t="n">
        <f aca="false">SUM(F33:G39)</f>
        <v>0</v>
      </c>
      <c r="G40" s="149"/>
      <c r="H40" s="149" t="n">
        <f aca="false">SUM(H33:I39)</f>
        <v>215</v>
      </c>
      <c r="I40" s="149"/>
      <c r="J40" s="149" t="n">
        <f aca="false">SUM(J33:K39)</f>
        <v>169</v>
      </c>
      <c r="K40" s="149"/>
      <c r="L40" s="149" t="n">
        <f aca="false">SUM(L33:M39)</f>
        <v>10</v>
      </c>
      <c r="M40" s="149"/>
      <c r="N40" s="149" t="n">
        <f aca="false">SUM(N33:O39)</f>
        <v>0</v>
      </c>
      <c r="O40" s="149"/>
      <c r="P40" s="150" t="n">
        <f aca="false">SUM(D40:O40)</f>
        <v>394</v>
      </c>
      <c r="Q40" s="150"/>
      <c r="R40" s="151" t="n">
        <f aca="false">SUM(D40:O40)</f>
        <v>394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0</v>
      </c>
      <c r="E42" s="155"/>
      <c r="F42" s="155" t="n">
        <f aca="false">SUM(F8+F9+F14+F15+F5+F7+F6+F16)</f>
        <v>0</v>
      </c>
      <c r="G42" s="155"/>
      <c r="H42" s="155" t="n">
        <f aca="false">SUM(H8+H9+H14+H15+H5+H7+H6+H16)</f>
        <v>240</v>
      </c>
      <c r="I42" s="155"/>
      <c r="J42" s="155" t="n">
        <f aca="false">SUM(J8+J9+J14+J15+J5+J7+J6+J16)</f>
        <v>292</v>
      </c>
      <c r="K42" s="155"/>
      <c r="L42" s="155" t="n">
        <f aca="false">SUM(L8+L9+L14+L15+L5+L7+L6+L16)</f>
        <v>62</v>
      </c>
      <c r="M42" s="155"/>
      <c r="N42" s="155" t="n">
        <f aca="false">SUM(N8+N9+N14+N15+N5+N7+N6+N16)</f>
        <v>390</v>
      </c>
      <c r="O42" s="155"/>
      <c r="P42" s="156" t="n">
        <f aca="false">SUM(D42+F42+H42+J42+L42+N42)</f>
        <v>984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0</v>
      </c>
      <c r="E43" s="155"/>
      <c r="F43" s="155" t="n">
        <f aca="false">SUM(F10+F11+F5+F14+F15+F16+F7+F6)</f>
        <v>0</v>
      </c>
      <c r="G43" s="155"/>
      <c r="H43" s="155" t="n">
        <f aca="false">SUM(H10+H11+H5+H14+H15+H16+H7+H6)</f>
        <v>242</v>
      </c>
      <c r="I43" s="155"/>
      <c r="J43" s="155" t="n">
        <f aca="false">SUM(J10+J11+J5+J14+J15+J16+J7+J6)</f>
        <v>292</v>
      </c>
      <c r="K43" s="155"/>
      <c r="L43" s="155" t="n">
        <f aca="false">SUM(L10+L11+L5+L14+L15+L16+L7+L6)</f>
        <v>73</v>
      </c>
      <c r="M43" s="155"/>
      <c r="N43" s="155" t="n">
        <f aca="false">SUM(N10+N11+N5+N14+N15+N16+N7+N6)</f>
        <v>390</v>
      </c>
      <c r="O43" s="155"/>
      <c r="P43" s="156" t="n">
        <f aca="false">SUM(D43+F43+H43+J43+L43+N43)</f>
        <v>997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0</v>
      </c>
      <c r="E44" s="159"/>
      <c r="F44" s="159" t="n">
        <f aca="false">SUM(F12+F13+F14+F15+F16+F5+F7+F6)</f>
        <v>0</v>
      </c>
      <c r="G44" s="159"/>
      <c r="H44" s="159" t="n">
        <f aca="false">SUM(H12+H13+H14+H15+H16+H5+H7+H6)</f>
        <v>280</v>
      </c>
      <c r="I44" s="159"/>
      <c r="J44" s="159" t="n">
        <f aca="false">SUM(J12+J13+J14+J15+J16+J5+J7+J6)</f>
        <v>375</v>
      </c>
      <c r="K44" s="159"/>
      <c r="L44" s="159" t="n">
        <f aca="false">SUM(L12+L13+L14+L15+L16+L5+L7+L6)</f>
        <v>185</v>
      </c>
      <c r="M44" s="159"/>
      <c r="N44" s="159" t="n">
        <f aca="false">SUM(N12+N13+N14+N15+N16+N5+N7+N6)</f>
        <v>390</v>
      </c>
      <c r="O44" s="159"/>
      <c r="P44" s="160" t="n">
        <f aca="false">SUM(D44+F44+H44+J44+L44+N44)</f>
        <v>1230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0</v>
      </c>
      <c r="E45" s="165"/>
      <c r="F45" s="164" t="n">
        <f aca="false">SUM(F42:F44)</f>
        <v>0</v>
      </c>
      <c r="G45" s="166"/>
      <c r="H45" s="164" t="n">
        <f aca="false">SUM(H42:H44)</f>
        <v>762</v>
      </c>
      <c r="I45" s="165"/>
      <c r="J45" s="164" t="n">
        <f aca="false">SUM(J42:J44)</f>
        <v>959</v>
      </c>
      <c r="K45" s="165"/>
      <c r="L45" s="164" t="n">
        <f aca="false">SUM(L42:L44)</f>
        <v>320</v>
      </c>
      <c r="M45" s="165"/>
      <c r="N45" s="164" t="n">
        <f aca="false">SUM(N42:N44)</f>
        <v>1170</v>
      </c>
      <c r="O45" s="165"/>
      <c r="P45" s="167" t="n">
        <f aca="false">SUM(P42:P44)</f>
        <v>3211</v>
      </c>
      <c r="Q45" s="167"/>
      <c r="R45" s="151" t="n">
        <f aca="false">SUM(D45:N45)</f>
        <v>3211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35</v>
      </c>
      <c r="M47" s="176"/>
      <c r="N47" s="174"/>
      <c r="O47" s="177"/>
      <c r="P47" s="178" t="n">
        <f aca="false">SUM(D47+F47+H47+J47+L47+N47)</f>
        <v>35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141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41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141</v>
      </c>
      <c r="I51" s="193"/>
      <c r="J51" s="193" t="n">
        <f aca="false">SUM(J47:J50)</f>
        <v>0</v>
      </c>
      <c r="K51" s="193"/>
      <c r="L51" s="193" t="n">
        <f aca="false">SUM(L47:L50)</f>
        <v>35</v>
      </c>
      <c r="M51" s="193"/>
      <c r="N51" s="193" t="n">
        <f aca="false">SUM(N47:N50)</f>
        <v>0</v>
      </c>
      <c r="O51" s="194"/>
      <c r="P51" s="195" t="n">
        <f aca="false">SUM(P47:P50)</f>
        <v>176</v>
      </c>
      <c r="Q51" s="196"/>
      <c r="R51" s="197" t="n">
        <f aca="false">SUM(D51:O51)</f>
        <v>176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85" topLeftCell="A16" activePane="bottomLeft" state="split"/>
      <selection pane="topLeft" activeCell="A1" activeCellId="0" sqref="A1"/>
      <selection pane="bottomLeft" activeCell="J9" activeCellId="0" sqref="J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91</v>
      </c>
      <c r="E2" s="6"/>
      <c r="F2" s="6" t="n">
        <v>42893</v>
      </c>
      <c r="G2" s="6"/>
      <c r="H2" s="6" t="n">
        <v>42894</v>
      </c>
      <c r="I2" s="6"/>
      <c r="J2" s="6" t="n">
        <v>42895</v>
      </c>
      <c r="K2" s="6"/>
      <c r="L2" s="6" t="n">
        <v>42896</v>
      </c>
      <c r="M2" s="6"/>
      <c r="N2" s="6" t="n">
        <v>42897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42</v>
      </c>
      <c r="E5" s="22" t="n">
        <f aca="false">SUM(C5*D5)</f>
        <v>2100</v>
      </c>
      <c r="F5" s="21" t="n">
        <v>24</v>
      </c>
      <c r="G5" s="22" t="n">
        <f aca="false">SUM(C5*F5)</f>
        <v>1200</v>
      </c>
      <c r="H5" s="21" t="n">
        <v>15</v>
      </c>
      <c r="I5" s="22" t="n">
        <f aca="false">SUM(C5*H5)</f>
        <v>750</v>
      </c>
      <c r="J5" s="21" t="n">
        <v>5</v>
      </c>
      <c r="K5" s="23" t="n">
        <f aca="false">SUM(C5*J5)</f>
        <v>250</v>
      </c>
      <c r="L5" s="21" t="n">
        <v>38</v>
      </c>
      <c r="M5" s="22" t="n">
        <f aca="false">SUM(C5*L5)</f>
        <v>1900</v>
      </c>
      <c r="N5" s="21"/>
      <c r="O5" s="24"/>
      <c r="P5" s="25" t="n">
        <f aca="false">SUM(D5+F5+H5+J5+L5+N5)</f>
        <v>124</v>
      </c>
      <c r="Q5" s="26" t="n">
        <f aca="false">SUM(E5+G5+I5+K5+M5+O5)</f>
        <v>62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7</v>
      </c>
      <c r="E6" s="22" t="n">
        <f aca="false">SUM(C6*D6)</f>
        <v>925</v>
      </c>
      <c r="F6" s="27" t="n">
        <v>17</v>
      </c>
      <c r="G6" s="22" t="n">
        <f aca="false">SUM(C6*F6)</f>
        <v>425</v>
      </c>
      <c r="H6" s="27" t="n">
        <v>47</v>
      </c>
      <c r="I6" s="22" t="n">
        <f aca="false">SUM(C6*H6)</f>
        <v>1175</v>
      </c>
      <c r="J6" s="27" t="n">
        <v>61</v>
      </c>
      <c r="K6" s="23" t="n">
        <f aca="false">SUM(C6*J6)</f>
        <v>1525</v>
      </c>
      <c r="L6" s="27" t="n">
        <v>37</v>
      </c>
      <c r="M6" s="22" t="n">
        <f aca="false">SUM(C6*L6)</f>
        <v>925</v>
      </c>
      <c r="N6" s="27"/>
      <c r="O6" s="28"/>
      <c r="P6" s="29" t="n">
        <f aca="false">SUM(D6+F6+H6+J6+L6+N6)</f>
        <v>199</v>
      </c>
      <c r="Q6" s="26" t="n">
        <f aca="false">SUM(E6+G6+I6+K6+M6+O6)</f>
        <v>49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144</v>
      </c>
      <c r="E7" s="22" t="n">
        <f aca="false">SUM(C7*D7)</f>
        <v>0</v>
      </c>
      <c r="F7" s="27" t="n">
        <v>156</v>
      </c>
      <c r="G7" s="22" t="n">
        <f aca="false">SUM(C7*F7)</f>
        <v>0</v>
      </c>
      <c r="H7" s="27" t="n">
        <v>88</v>
      </c>
      <c r="I7" s="22" t="n">
        <f aca="false">SUM(C7*H7)</f>
        <v>0</v>
      </c>
      <c r="J7" s="27" t="n">
        <v>149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537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 t="n">
        <v>1</v>
      </c>
      <c r="G8" s="22" t="n">
        <f aca="false">SUM(C8*F8)</f>
        <v>30</v>
      </c>
      <c r="H8" s="27"/>
      <c r="I8" s="22" t="n">
        <f aca="false">SUM(C8*H8)</f>
        <v>0</v>
      </c>
      <c r="J8" s="27" t="n">
        <v>1</v>
      </c>
      <c r="K8" s="23" t="n">
        <f aca="false">SUM(C8*J8)</f>
        <v>3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 t="n">
        <v>1</v>
      </c>
      <c r="K9" s="23" t="n">
        <f aca="false">SUM(C9*J9)</f>
        <v>15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6</v>
      </c>
      <c r="E10" s="22" t="n">
        <f aca="false">SUM(C10*D10)</f>
        <v>120</v>
      </c>
      <c r="F10" s="27" t="n">
        <v>1</v>
      </c>
      <c r="G10" s="22" t="n">
        <f aca="false">SUM(C10*F10)</f>
        <v>2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 t="n">
        <v>5</v>
      </c>
      <c r="M10" s="22" t="n">
        <f aca="false">SUM(C10*L10)</f>
        <v>100</v>
      </c>
      <c r="N10" s="27"/>
      <c r="O10" s="24"/>
      <c r="P10" s="30" t="n">
        <f aca="false">SUM(D10+F10+H10+J10+L10+N10)</f>
        <v>12</v>
      </c>
      <c r="Q10" s="31" t="n">
        <f aca="false">SUM(E10+G10+I10+K10+M10+O10)</f>
        <v>2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3</v>
      </c>
      <c r="E11" s="22" t="n">
        <f aca="false">SUM(C11*D11)</f>
        <v>30</v>
      </c>
      <c r="F11" s="27" t="n">
        <v>1</v>
      </c>
      <c r="G11" s="22" t="n">
        <f aca="false">SUM(C11*F11)</f>
        <v>10</v>
      </c>
      <c r="H11" s="27" t="n">
        <v>2</v>
      </c>
      <c r="I11" s="22" t="n">
        <f aca="false">SUM(C11*H11)</f>
        <v>20</v>
      </c>
      <c r="J11" s="27" t="n">
        <v>14</v>
      </c>
      <c r="K11" s="23" t="n">
        <f aca="false">SUM(C11*J11)</f>
        <v>140</v>
      </c>
      <c r="L11" s="27" t="n">
        <v>1</v>
      </c>
      <c r="M11" s="22" t="n">
        <f aca="false">SUM(C11*L11)</f>
        <v>10</v>
      </c>
      <c r="N11" s="27"/>
      <c r="O11" s="24"/>
      <c r="P11" s="30" t="n">
        <f aca="false">SUM(D11+F11+H11+J11+L11+N11)</f>
        <v>21</v>
      </c>
      <c r="Q11" s="31" t="n">
        <f aca="false">SUM(E11+G11+I11+K11+M11+O11)</f>
        <v>21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52</v>
      </c>
      <c r="E12" s="22" t="n">
        <f aca="false">SUM(C12*D12)</f>
        <v>1040</v>
      </c>
      <c r="F12" s="27" t="n">
        <v>15</v>
      </c>
      <c r="G12" s="22" t="n">
        <f aca="false">SUM(C12*F12)</f>
        <v>300</v>
      </c>
      <c r="H12" s="27" t="n">
        <v>26</v>
      </c>
      <c r="I12" s="22" t="n">
        <f aca="false">SUM(C12*H12)</f>
        <v>520</v>
      </c>
      <c r="J12" s="27" t="n">
        <v>32</v>
      </c>
      <c r="K12" s="23" t="n">
        <f aca="false">SUM(C12*J12)</f>
        <v>640</v>
      </c>
      <c r="L12" s="27" t="n">
        <v>32</v>
      </c>
      <c r="M12" s="22" t="n">
        <f aca="false">SUM(C12*L12)</f>
        <v>640</v>
      </c>
      <c r="N12" s="27"/>
      <c r="O12" s="24"/>
      <c r="P12" s="30" t="n">
        <f aca="false">SUM(D12+F12+H12+J12+L12+N12)</f>
        <v>157</v>
      </c>
      <c r="Q12" s="31" t="n">
        <f aca="false">SUM(E12+G12+I12+K12+M12+O12)</f>
        <v>31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29</v>
      </c>
      <c r="E13" s="22" t="n">
        <f aca="false">SUM(C13*D13)</f>
        <v>290</v>
      </c>
      <c r="F13" s="27" t="n">
        <v>99</v>
      </c>
      <c r="G13" s="22" t="n">
        <f aca="false">SUM(C13*F13)</f>
        <v>990</v>
      </c>
      <c r="H13" s="27" t="n">
        <v>11</v>
      </c>
      <c r="I13" s="22" t="n">
        <f aca="false">SUM(C13*H13)</f>
        <v>110</v>
      </c>
      <c r="J13" s="27" t="n">
        <v>21</v>
      </c>
      <c r="K13" s="23" t="n">
        <f aca="false">SUM(C13*J13)</f>
        <v>210</v>
      </c>
      <c r="L13" s="27" t="n">
        <v>33</v>
      </c>
      <c r="M13" s="22" t="n">
        <f aca="false">SUM(C13*L13)</f>
        <v>330</v>
      </c>
      <c r="N13" s="27"/>
      <c r="O13" s="24"/>
      <c r="P13" s="30" t="n">
        <f aca="false">SUM(D13+F13+H13+J13+L13+N13)</f>
        <v>193</v>
      </c>
      <c r="Q13" s="31" t="n">
        <f aca="false">SUM(E13+G13+I13+K13+M13+O13)</f>
        <v>193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8</v>
      </c>
      <c r="E15" s="33"/>
      <c r="F15" s="37" t="n">
        <v>4</v>
      </c>
      <c r="G15" s="38"/>
      <c r="H15" s="37" t="n">
        <v>2</v>
      </c>
      <c r="I15" s="38"/>
      <c r="J15" s="37" t="n">
        <v>4</v>
      </c>
      <c r="K15" s="39"/>
      <c r="L15" s="37" t="n">
        <v>11</v>
      </c>
      <c r="M15" s="38"/>
      <c r="N15" s="37"/>
      <c r="O15" s="24"/>
      <c r="P15" s="40" t="n">
        <f aca="false">SUM(D15+F15+H15+J15+L15+N15)</f>
        <v>29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394</v>
      </c>
      <c r="O16" s="47"/>
      <c r="P16" s="40" t="n">
        <f aca="false">SUM(D16+F16+H16+J16+L16+N16)</f>
        <v>394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21</v>
      </c>
      <c r="E17" s="52" t="n">
        <f aca="false">SUM(E5:E16)</f>
        <v>4505</v>
      </c>
      <c r="F17" s="53" t="n">
        <f aca="false">SUM(F5:F16)</f>
        <v>318</v>
      </c>
      <c r="G17" s="52" t="n">
        <f aca="false">SUM(G5:G16)</f>
        <v>2975</v>
      </c>
      <c r="H17" s="53" t="n">
        <f aca="false">SUM(H5:H16)</f>
        <v>191</v>
      </c>
      <c r="I17" s="52" t="n">
        <f aca="false">SUM(I5:I16)</f>
        <v>2575</v>
      </c>
      <c r="J17" s="53" t="n">
        <f aca="false">SUM(J5:J16)</f>
        <v>288</v>
      </c>
      <c r="K17" s="52" t="n">
        <f aca="false">SUM(K5:K16)</f>
        <v>2810</v>
      </c>
      <c r="L17" s="54" t="n">
        <f aca="false">SUM(L5:L16)</f>
        <v>157</v>
      </c>
      <c r="M17" s="52" t="n">
        <f aca="false">SUM(M5:M16)</f>
        <v>3905</v>
      </c>
      <c r="N17" s="54" t="n">
        <f aca="false">SUM(N5:N16)</f>
        <v>394</v>
      </c>
      <c r="O17" s="55" t="n">
        <f aca="false">SUM(O5:O16)</f>
        <v>0</v>
      </c>
      <c r="P17" s="56" t="n">
        <f aca="false">SUM(P5:P16)</f>
        <v>1669</v>
      </c>
      <c r="Q17" s="57" t="n">
        <f aca="false">SUM(Q5:Q16)</f>
        <v>1677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28</v>
      </c>
      <c r="E21" s="44" t="n">
        <v>280</v>
      </c>
      <c r="F21" s="75" t="n">
        <v>20</v>
      </c>
      <c r="G21" s="44" t="n">
        <v>200</v>
      </c>
      <c r="H21" s="74" t="n">
        <v>19</v>
      </c>
      <c r="I21" s="44" t="n">
        <v>190</v>
      </c>
      <c r="J21" s="74" t="n">
        <v>25</v>
      </c>
      <c r="K21" s="44" t="n">
        <v>250</v>
      </c>
      <c r="L21" s="75" t="n">
        <v>32</v>
      </c>
      <c r="M21" s="44" t="n">
        <v>320</v>
      </c>
      <c r="N21" s="75" t="n">
        <v>72</v>
      </c>
      <c r="O21" s="44" t="n">
        <v>720</v>
      </c>
      <c r="P21" s="76" t="n">
        <f aca="false">SUM(D21+F21+H21+J21+L21+N21)</f>
        <v>196</v>
      </c>
      <c r="Q21" s="77" t="n">
        <f aca="false">SUM(E21+G21+I21+K21+M21+O21)</f>
        <v>196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349</v>
      </c>
      <c r="E22" s="81" t="n">
        <f aca="false">SUM(E17:E21)</f>
        <v>4785</v>
      </c>
      <c r="F22" s="80" t="n">
        <f aca="false">SUM(F17:F21)</f>
        <v>338</v>
      </c>
      <c r="G22" s="81" t="n">
        <f aca="false">SUM(G17:G21)</f>
        <v>3175</v>
      </c>
      <c r="H22" s="80" t="n">
        <f aca="false">SUM(H17:H21)</f>
        <v>210</v>
      </c>
      <c r="I22" s="81" t="n">
        <f aca="false">SUM(I17:I21)</f>
        <v>2765</v>
      </c>
      <c r="J22" s="80" t="n">
        <f aca="false">SUM(J17:J21)</f>
        <v>313</v>
      </c>
      <c r="K22" s="81" t="n">
        <f aca="false">SUM(K17:K21)</f>
        <v>3060</v>
      </c>
      <c r="L22" s="82" t="n">
        <f aca="false">SUM(L17:L21)</f>
        <v>189</v>
      </c>
      <c r="M22" s="81" t="n">
        <f aca="false">SUM(M17:M21)</f>
        <v>4225</v>
      </c>
      <c r="N22" s="82" t="n">
        <f aca="false">SUM(N17:N21)</f>
        <v>466</v>
      </c>
      <c r="O22" s="81" t="n">
        <f aca="false">SUM(O17:O21)</f>
        <v>720</v>
      </c>
      <c r="P22" s="83" t="n">
        <f aca="false">SUM(P17:P21)</f>
        <v>1865</v>
      </c>
      <c r="Q22" s="81" t="n">
        <f aca="false">SUM(Q17:Q21)</f>
        <v>1873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26</v>
      </c>
      <c r="P25" s="103" t="n">
        <f aca="false">SUM(D25+F25+H25+J25+L25+N25)</f>
        <v>0</v>
      </c>
      <c r="Q25" s="104" t="n">
        <f aca="false">SUM(E25+G25+I25+K25+M25+O25)</f>
        <v>26</v>
      </c>
      <c r="R25" s="105" t="n">
        <f aca="false">SUM(P25:Q26)</f>
        <v>699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43</v>
      </c>
      <c r="E26" s="108" t="n">
        <v>3</v>
      </c>
      <c r="F26" s="107" t="n">
        <v>198</v>
      </c>
      <c r="G26" s="108"/>
      <c r="H26" s="107" t="n">
        <v>116</v>
      </c>
      <c r="I26" s="108"/>
      <c r="J26" s="109" t="n">
        <v>143</v>
      </c>
      <c r="K26" s="108"/>
      <c r="L26" s="109" t="n">
        <v>17</v>
      </c>
      <c r="M26" s="108"/>
      <c r="N26" s="109"/>
      <c r="O26" s="110" t="n">
        <v>53</v>
      </c>
      <c r="P26" s="111" t="n">
        <f aca="false">SUM(D26+F26+H26+J26+L26+N26)</f>
        <v>617</v>
      </c>
      <c r="Q26" s="112" t="n">
        <f aca="false">SUM(E26+G26+I26+K26+M26+O26)</f>
        <v>56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3</v>
      </c>
      <c r="E27" s="108"/>
      <c r="F27" s="107" t="n">
        <v>3</v>
      </c>
      <c r="G27" s="108"/>
      <c r="H27" s="107"/>
      <c r="I27" s="108"/>
      <c r="J27" s="109" t="n">
        <v>4</v>
      </c>
      <c r="K27" s="108"/>
      <c r="L27" s="113"/>
      <c r="M27" s="114" t="n">
        <v>11</v>
      </c>
      <c r="N27" s="109"/>
      <c r="O27" s="110" t="n">
        <v>13</v>
      </c>
      <c r="P27" s="115" t="n">
        <f aca="false">SUM(D27+F27+H27+J27+L27+N27)</f>
        <v>10</v>
      </c>
      <c r="Q27" s="112" t="n">
        <f aca="false">SUM(E27+G27+I27+K27+M27+O27)</f>
        <v>24</v>
      </c>
      <c r="R27" s="116" t="n">
        <f aca="false">SUM(P27:Q28)</f>
        <v>8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</v>
      </c>
      <c r="E28" s="108"/>
      <c r="F28" s="107" t="n">
        <v>3</v>
      </c>
      <c r="G28" s="108"/>
      <c r="H28" s="107" t="n">
        <v>6</v>
      </c>
      <c r="I28" s="108"/>
      <c r="J28" s="109" t="n">
        <v>16</v>
      </c>
      <c r="K28" s="108"/>
      <c r="L28" s="113" t="n">
        <v>13</v>
      </c>
      <c r="M28" s="114"/>
      <c r="N28" s="109"/>
      <c r="O28" s="110" t="n">
        <v>11</v>
      </c>
      <c r="P28" s="115" t="n">
        <f aca="false">SUM(D28+F28+H28+J28+L28+N28)</f>
        <v>40</v>
      </c>
      <c r="Q28" s="112" t="n">
        <f aca="false">SUM(E28+G28+I28+K28+M28+O28)</f>
        <v>11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5</v>
      </c>
      <c r="E29" s="108"/>
      <c r="F29" s="107" t="n">
        <v>7</v>
      </c>
      <c r="G29" s="108"/>
      <c r="H29" s="107" t="n">
        <v>7</v>
      </c>
      <c r="I29" s="108"/>
      <c r="J29" s="109" t="n">
        <v>11</v>
      </c>
      <c r="K29" s="108"/>
      <c r="L29" s="113" t="n">
        <v>23</v>
      </c>
      <c r="M29" s="114"/>
      <c r="N29" s="109"/>
      <c r="O29" s="110" t="n">
        <v>66</v>
      </c>
      <c r="P29" s="115" t="n">
        <f aca="false">SUM(D29+F29+H29+J29+L29+N29)</f>
        <v>63</v>
      </c>
      <c r="Q29" s="112" t="n">
        <f aca="false">SUM(E29+G29+I29+K29+M29+O29)</f>
        <v>66</v>
      </c>
      <c r="R29" s="117" t="n">
        <f aca="false">SUM(P29:Q29)</f>
        <v>129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11</v>
      </c>
      <c r="E30" s="108" t="n">
        <v>5</v>
      </c>
      <c r="F30" s="107" t="n">
        <v>56</v>
      </c>
      <c r="G30" s="108" t="n">
        <v>4</v>
      </c>
      <c r="H30" s="107" t="n">
        <v>52</v>
      </c>
      <c r="I30" s="108" t="n">
        <v>2</v>
      </c>
      <c r="J30" s="109" t="n">
        <v>57</v>
      </c>
      <c r="K30" s="108" t="n">
        <v>4</v>
      </c>
      <c r="L30" s="113" t="n">
        <v>79</v>
      </c>
      <c r="M30" s="114"/>
      <c r="N30" s="109"/>
      <c r="O30" s="110" t="n">
        <v>200</v>
      </c>
      <c r="P30" s="115" t="n">
        <f aca="false">SUM(D30+F30+H30+J30+L30+N30)</f>
        <v>355</v>
      </c>
      <c r="Q30" s="112" t="n">
        <f aca="false">SUM(E30+G30+I30+K30+M30+O30)</f>
        <v>215</v>
      </c>
      <c r="R30" s="117" t="n">
        <f aca="false">SUM(P30:Q30)</f>
        <v>570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39</v>
      </c>
      <c r="E31" s="119"/>
      <c r="F31" s="118" t="n">
        <v>47</v>
      </c>
      <c r="G31" s="119"/>
      <c r="H31" s="118" t="n">
        <v>8</v>
      </c>
      <c r="I31" s="119"/>
      <c r="J31" s="120" t="n">
        <v>53</v>
      </c>
      <c r="K31" s="119"/>
      <c r="L31" s="121" t="n">
        <v>14</v>
      </c>
      <c r="M31" s="122"/>
      <c r="N31" s="120"/>
      <c r="O31" s="123" t="n">
        <v>25</v>
      </c>
      <c r="P31" s="124" t="n">
        <f aca="false">SUM(D31+F31+H31+J31+L31+N31)</f>
        <v>161</v>
      </c>
      <c r="Q31" s="125" t="n">
        <f aca="false">SUM(E31+G31+I31+K31+M31+O31)</f>
        <v>25</v>
      </c>
      <c r="R31" s="126" t="n">
        <f aca="false">SUM(P31:Q31)</f>
        <v>186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313</v>
      </c>
      <c r="E32" s="130" t="n">
        <f aca="false">SUM(E25:E31)</f>
        <v>8</v>
      </c>
      <c r="F32" s="131" t="n">
        <f aca="false">SUM(F25:F31)</f>
        <v>314</v>
      </c>
      <c r="G32" s="132" t="n">
        <f aca="false">SUM(G25:G31)</f>
        <v>4</v>
      </c>
      <c r="H32" s="131" t="n">
        <f aca="false">SUM(H25:H31)</f>
        <v>189</v>
      </c>
      <c r="I32" s="132" t="n">
        <f aca="false">SUM(I25:I31)</f>
        <v>2</v>
      </c>
      <c r="J32" s="133" t="n">
        <f aca="false">SUM(J25:J31)</f>
        <v>284</v>
      </c>
      <c r="K32" s="132" t="n">
        <f aca="false">SUM(K25:K31)</f>
        <v>4</v>
      </c>
      <c r="L32" s="133" t="n">
        <f aca="false">SUM(L25:L31)</f>
        <v>146</v>
      </c>
      <c r="M32" s="130" t="n">
        <f aca="false">SUM(M25:M31)</f>
        <v>11</v>
      </c>
      <c r="N32" s="133" t="n">
        <f aca="false">SUM(N25:N31)</f>
        <v>0</v>
      </c>
      <c r="O32" s="134" t="n">
        <f aca="false">SUM(O25:O31)</f>
        <v>394</v>
      </c>
      <c r="P32" s="135" t="n">
        <f aca="false">SUM(P25:P31)</f>
        <v>1246</v>
      </c>
      <c r="Q32" s="136" t="n">
        <f aca="false">SUM(E32+G32+I32+K32+M32+O32)</f>
        <v>423</v>
      </c>
      <c r="R32" s="137" t="n">
        <f aca="false">SUM(P32:Q32)</f>
        <v>1669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 t="n">
        <v>1</v>
      </c>
      <c r="I33" s="140"/>
      <c r="J33" s="99"/>
      <c r="K33" s="99"/>
      <c r="L33" s="99"/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 t="n">
        <v>5</v>
      </c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5</v>
      </c>
      <c r="Q34" s="145"/>
      <c r="R34" s="146" t="n">
        <f aca="false">SUM(O25:O31)</f>
        <v>394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9</v>
      </c>
      <c r="E35" s="113"/>
      <c r="F35" s="113" t="n">
        <v>11</v>
      </c>
      <c r="G35" s="113"/>
      <c r="H35" s="113" t="n">
        <v>5</v>
      </c>
      <c r="I35" s="113"/>
      <c r="J35" s="109" t="n">
        <v>16</v>
      </c>
      <c r="K35" s="109"/>
      <c r="L35" s="113" t="n">
        <v>1</v>
      </c>
      <c r="M35" s="113"/>
      <c r="N35" s="144"/>
      <c r="O35" s="144"/>
      <c r="P35" s="145" t="n">
        <f aca="false">SUM(D35:O35)</f>
        <v>42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5</v>
      </c>
      <c r="E36" s="113"/>
      <c r="F36" s="113" t="n">
        <v>3</v>
      </c>
      <c r="G36" s="113"/>
      <c r="H36" s="113"/>
      <c r="I36" s="113"/>
      <c r="J36" s="109"/>
      <c r="K36" s="109"/>
      <c r="L36" s="109" t="n">
        <v>11</v>
      </c>
      <c r="M36" s="109"/>
      <c r="N36" s="144"/>
      <c r="O36" s="144"/>
      <c r="P36" s="145" t="n">
        <f aca="false">SUM(D36:O36)</f>
        <v>19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3</v>
      </c>
      <c r="E37" s="113"/>
      <c r="F37" s="113" t="n">
        <v>1</v>
      </c>
      <c r="G37" s="113"/>
      <c r="H37" s="113" t="n">
        <v>1</v>
      </c>
      <c r="I37" s="113"/>
      <c r="J37" s="109" t="n">
        <v>4</v>
      </c>
      <c r="K37" s="109"/>
      <c r="L37" s="109"/>
      <c r="M37" s="109"/>
      <c r="N37" s="144"/>
      <c r="O37" s="144"/>
      <c r="P37" s="145" t="n">
        <f aca="false">SUM(D37:O37)</f>
        <v>9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144</v>
      </c>
      <c r="E38" s="113"/>
      <c r="F38" s="113" t="n">
        <v>156</v>
      </c>
      <c r="G38" s="113"/>
      <c r="H38" s="113" t="n">
        <v>88</v>
      </c>
      <c r="I38" s="113"/>
      <c r="J38" s="109" t="n">
        <v>149</v>
      </c>
      <c r="K38" s="109"/>
      <c r="L38" s="109"/>
      <c r="M38" s="109"/>
      <c r="N38" s="202"/>
      <c r="O38" s="202"/>
      <c r="P38" s="145" t="n">
        <f aca="false">SUM(D38:O38)</f>
        <v>537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61</v>
      </c>
      <c r="E40" s="149"/>
      <c r="F40" s="149" t="n">
        <f aca="false">SUM(F33:G39)</f>
        <v>176</v>
      </c>
      <c r="G40" s="149"/>
      <c r="H40" s="149" t="n">
        <f aca="false">SUM(H33:I39)</f>
        <v>95</v>
      </c>
      <c r="I40" s="149"/>
      <c r="J40" s="149" t="n">
        <f aca="false">SUM(J33:K39)</f>
        <v>169</v>
      </c>
      <c r="K40" s="149"/>
      <c r="L40" s="149" t="n">
        <f aca="false">SUM(L33:M39)</f>
        <v>12</v>
      </c>
      <c r="M40" s="149"/>
      <c r="N40" s="149" t="n">
        <f aca="false">SUM(N33:O39)</f>
        <v>0</v>
      </c>
      <c r="O40" s="149"/>
      <c r="P40" s="150" t="n">
        <f aca="false">SUM(D40:O40)</f>
        <v>613</v>
      </c>
      <c r="Q40" s="150"/>
      <c r="R40" s="151" t="n">
        <f aca="false">SUM(D40:O40)</f>
        <v>613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231</v>
      </c>
      <c r="E42" s="155"/>
      <c r="F42" s="155" t="n">
        <f aca="false">SUM(F8+F9+F14+F15+F5+F7+F6+F16)</f>
        <v>202</v>
      </c>
      <c r="G42" s="155"/>
      <c r="H42" s="155" t="n">
        <f aca="false">SUM(H8+H9+H14+H15+H5+H7+H6+H16)</f>
        <v>152</v>
      </c>
      <c r="I42" s="155"/>
      <c r="J42" s="155" t="n">
        <f aca="false">SUM(J8+J9+J14+J15+J5+J7+J6+J16)</f>
        <v>221</v>
      </c>
      <c r="K42" s="155"/>
      <c r="L42" s="155" t="n">
        <f aca="false">SUM(L8+L9+L14+L15+L5+L7+L6+L16)</f>
        <v>86</v>
      </c>
      <c r="M42" s="155"/>
      <c r="N42" s="155" t="n">
        <f aca="false">SUM(N8+N9+N14+N15+N5+N7+N6+N16)</f>
        <v>394</v>
      </c>
      <c r="O42" s="155"/>
      <c r="P42" s="156" t="n">
        <f aca="false">SUM(D42+F42+H42+J42+L42+N42)</f>
        <v>1286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240</v>
      </c>
      <c r="E43" s="155"/>
      <c r="F43" s="155" t="n">
        <f aca="false">SUM(F10+F11+F5+F14+F15+F16+F7+F6)</f>
        <v>203</v>
      </c>
      <c r="G43" s="155"/>
      <c r="H43" s="155" t="n">
        <f aca="false">SUM(H10+H11+H5+H14+H15+H16+H7+H6)</f>
        <v>154</v>
      </c>
      <c r="I43" s="155"/>
      <c r="J43" s="155" t="n">
        <f aca="false">SUM(J10+J11+J5+J14+J15+J16+J7+J6)</f>
        <v>233</v>
      </c>
      <c r="K43" s="155"/>
      <c r="L43" s="155" t="n">
        <f aca="false">SUM(L10+L11+L5+L14+L15+L16+L7+L6)</f>
        <v>92</v>
      </c>
      <c r="M43" s="155"/>
      <c r="N43" s="155" t="n">
        <f aca="false">SUM(N10+N11+N5+N14+N15+N16+N7+N6)</f>
        <v>394</v>
      </c>
      <c r="O43" s="155"/>
      <c r="P43" s="156" t="n">
        <f aca="false">SUM(D43+F43+H43+J43+L43+N43)</f>
        <v>1316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312</v>
      </c>
      <c r="E44" s="159"/>
      <c r="F44" s="159" t="n">
        <f aca="false">SUM(F12+F13+F14+F15+F16+F5+F7+F6)</f>
        <v>315</v>
      </c>
      <c r="G44" s="159"/>
      <c r="H44" s="159" t="n">
        <f aca="false">SUM(H12+H13+H14+H15+H16+H5+H7+H6)</f>
        <v>189</v>
      </c>
      <c r="I44" s="159"/>
      <c r="J44" s="159" t="n">
        <f aca="false">SUM(J12+J13+J14+J15+J16+J5+J7+J6)</f>
        <v>272</v>
      </c>
      <c r="K44" s="159"/>
      <c r="L44" s="159" t="n">
        <f aca="false">SUM(L12+L13+L14+L15+L16+L5+L7+L6)</f>
        <v>151</v>
      </c>
      <c r="M44" s="159"/>
      <c r="N44" s="159" t="n">
        <f aca="false">SUM(N12+N13+N14+N15+N16+N5+N7+N6)</f>
        <v>394</v>
      </c>
      <c r="O44" s="159"/>
      <c r="P44" s="160" t="n">
        <f aca="false">SUM(D44+F44+H44+J44+L44+N44)</f>
        <v>1633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783</v>
      </c>
      <c r="E45" s="165"/>
      <c r="F45" s="164" t="n">
        <f aca="false">SUM(F42:F44)</f>
        <v>720</v>
      </c>
      <c r="G45" s="166"/>
      <c r="H45" s="164" t="n">
        <f aca="false">SUM(H42:H44)</f>
        <v>495</v>
      </c>
      <c r="I45" s="165"/>
      <c r="J45" s="164" t="n">
        <f aca="false">SUM(J42:J44)</f>
        <v>726</v>
      </c>
      <c r="K45" s="165"/>
      <c r="L45" s="164" t="n">
        <f aca="false">SUM(L42:L44)</f>
        <v>329</v>
      </c>
      <c r="M45" s="165"/>
      <c r="N45" s="164" t="n">
        <f aca="false">SUM(N42:N44)</f>
        <v>1182</v>
      </c>
      <c r="O45" s="165"/>
      <c r="P45" s="167" t="n">
        <f aca="false">SUM(P42:P44)</f>
        <v>4235</v>
      </c>
      <c r="Q45" s="167"/>
      <c r="R45" s="151" t="n">
        <f aca="false">SUM(D45:N45)</f>
        <v>4235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38</v>
      </c>
      <c r="M47" s="176"/>
      <c r="N47" s="174"/>
      <c r="O47" s="177"/>
      <c r="P47" s="178" t="n">
        <f aca="false">SUM(D47+F47+H47+J47+L47+N47)</f>
        <v>38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 t="n">
        <v>31</v>
      </c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31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28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28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31</v>
      </c>
      <c r="G51" s="193"/>
      <c r="H51" s="193" t="n">
        <f aca="false">SUM(H47:H50)</f>
        <v>228</v>
      </c>
      <c r="I51" s="193"/>
      <c r="J51" s="193" t="n">
        <f aca="false">SUM(J47:J50)</f>
        <v>0</v>
      </c>
      <c r="K51" s="193"/>
      <c r="L51" s="193" t="n">
        <f aca="false">SUM(L47:L50)</f>
        <v>38</v>
      </c>
      <c r="M51" s="193"/>
      <c r="N51" s="193" t="n">
        <f aca="false">SUM(N47:N50)</f>
        <v>0</v>
      </c>
      <c r="O51" s="194"/>
      <c r="P51" s="195" t="n">
        <f aca="false">SUM(P47:P50)</f>
        <v>297</v>
      </c>
      <c r="Q51" s="196"/>
      <c r="R51" s="197" t="n">
        <f aca="false">SUM(D51:O51)</f>
        <v>297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470" topLeftCell="A19" activePane="bottomLeft" state="split"/>
      <selection pane="topLeft" activeCell="C1" activeCellId="0" sqref="C1"/>
      <selection pane="bottomLeft" activeCell="N40" activeCellId="0" sqref="N40:O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898</v>
      </c>
      <c r="E2" s="6"/>
      <c r="F2" s="6" t="n">
        <v>42900</v>
      </c>
      <c r="G2" s="6"/>
      <c r="H2" s="6" t="n">
        <v>42901</v>
      </c>
      <c r="I2" s="6"/>
      <c r="J2" s="6" t="n">
        <v>42902</v>
      </c>
      <c r="K2" s="6"/>
      <c r="L2" s="6" t="n">
        <v>42903</v>
      </c>
      <c r="M2" s="6"/>
      <c r="N2" s="6" t="n">
        <v>42904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6</v>
      </c>
      <c r="E5" s="22" t="n">
        <f aca="false">SUM(C5*D5)</f>
        <v>300</v>
      </c>
      <c r="F5" s="21" t="n">
        <v>7</v>
      </c>
      <c r="G5" s="22" t="n">
        <f aca="false">SUM(C5*F5)</f>
        <v>350</v>
      </c>
      <c r="H5" s="21" t="n">
        <v>18</v>
      </c>
      <c r="I5" s="22" t="n">
        <f aca="false">SUM(C5*H5)</f>
        <v>900</v>
      </c>
      <c r="J5" s="21" t="n">
        <v>14</v>
      </c>
      <c r="K5" s="23" t="n">
        <f aca="false">SUM(C5*J5)</f>
        <v>700</v>
      </c>
      <c r="L5" s="21" t="n">
        <v>19</v>
      </c>
      <c r="M5" s="22" t="n">
        <f aca="false">SUM(C5*L5)</f>
        <v>950</v>
      </c>
      <c r="N5" s="21"/>
      <c r="O5" s="24"/>
      <c r="P5" s="25" t="n">
        <f aca="false">SUM(D5+F5+H5+J5+L5+N5)</f>
        <v>64</v>
      </c>
      <c r="Q5" s="26" t="n">
        <f aca="false">SUM(E5+G5+I5+K5+M5+O5)</f>
        <v>32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9</v>
      </c>
      <c r="E6" s="22" t="n">
        <f aca="false">SUM(C6*D6)</f>
        <v>475</v>
      </c>
      <c r="F6" s="27" t="n">
        <v>20</v>
      </c>
      <c r="G6" s="22" t="n">
        <f aca="false">SUM(C6*F6)</f>
        <v>500</v>
      </c>
      <c r="H6" s="27" t="n">
        <v>8</v>
      </c>
      <c r="I6" s="22" t="n">
        <f aca="false">SUM(C6*H6)</f>
        <v>200</v>
      </c>
      <c r="J6" s="27" t="n">
        <v>35</v>
      </c>
      <c r="K6" s="23" t="n">
        <f aca="false">SUM(C6*J6)</f>
        <v>875</v>
      </c>
      <c r="L6" s="27" t="n">
        <v>44</v>
      </c>
      <c r="M6" s="22" t="n">
        <f aca="false">SUM(C6*L6)</f>
        <v>1100</v>
      </c>
      <c r="N6" s="27"/>
      <c r="O6" s="28"/>
      <c r="P6" s="29" t="n">
        <f aca="false">SUM(D6+F6+H6+J6+L6+N6)</f>
        <v>126</v>
      </c>
      <c r="Q6" s="26" t="n">
        <f aca="false">SUM(E6+G6+I6+K6+M6+O6)</f>
        <v>31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200</v>
      </c>
      <c r="E7" s="22" t="n">
        <f aca="false">SUM(C7*D7)</f>
        <v>0</v>
      </c>
      <c r="F7" s="27" t="n">
        <v>118</v>
      </c>
      <c r="G7" s="22" t="n">
        <f aca="false">SUM(C7*F7)</f>
        <v>0</v>
      </c>
      <c r="H7" s="27" t="n">
        <v>100</v>
      </c>
      <c r="I7" s="22" t="n">
        <f aca="false">SUM(C7*H7)</f>
        <v>0</v>
      </c>
      <c r="J7" s="27" t="n">
        <v>199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617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2</v>
      </c>
      <c r="E8" s="22" t="n">
        <f aca="false">SUM(C8*D8)</f>
        <v>6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5</v>
      </c>
      <c r="G9" s="22" t="n">
        <f aca="false">SUM(C9*F9)</f>
        <v>75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5</v>
      </c>
      <c r="Q9" s="31" t="n">
        <f aca="false">SUM(E9+G9+I9+K9+M9+O9)</f>
        <v>7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1</v>
      </c>
      <c r="G10" s="22" t="n">
        <f aca="false">SUM(C10*F10)</f>
        <v>20</v>
      </c>
      <c r="H10" s="27" t="n">
        <v>6</v>
      </c>
      <c r="I10" s="22" t="n">
        <f aca="false">SUM(C10*H10)</f>
        <v>120</v>
      </c>
      <c r="J10" s="27" t="n">
        <v>2</v>
      </c>
      <c r="K10" s="23" t="n">
        <f aca="false">SUM(C10*J10)</f>
        <v>40</v>
      </c>
      <c r="L10" s="27" t="n">
        <v>6</v>
      </c>
      <c r="M10" s="22" t="n">
        <f aca="false">SUM(C10*L10)</f>
        <v>120</v>
      </c>
      <c r="N10" s="27"/>
      <c r="O10" s="24"/>
      <c r="P10" s="30" t="n">
        <f aca="false">SUM(D10+F10+H10+J10+L10+N10)</f>
        <v>15</v>
      </c>
      <c r="Q10" s="31" t="n">
        <f aca="false">SUM(E10+G10+I10+K10+M10+O10)</f>
        <v>3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1</v>
      </c>
      <c r="E11" s="22" t="n">
        <f aca="false">SUM(C11*D11)</f>
        <v>10</v>
      </c>
      <c r="F11" s="27" t="n">
        <v>2</v>
      </c>
      <c r="G11" s="22" t="n">
        <f aca="false">SUM(C11*F11)</f>
        <v>20</v>
      </c>
      <c r="H11" s="27" t="n">
        <v>50</v>
      </c>
      <c r="I11" s="22" t="n">
        <f aca="false">SUM(C11*H11)</f>
        <v>500</v>
      </c>
      <c r="J11" s="27"/>
      <c r="K11" s="23" t="n">
        <f aca="false">SUM(C11*J11)</f>
        <v>0</v>
      </c>
      <c r="L11" s="27" t="n">
        <v>6</v>
      </c>
      <c r="M11" s="22" t="n">
        <f aca="false">SUM(C11*L11)</f>
        <v>60</v>
      </c>
      <c r="N11" s="27"/>
      <c r="O11" s="24"/>
      <c r="P11" s="30" t="n">
        <f aca="false">SUM(D11+F11+H11+J11+L11+N11)</f>
        <v>59</v>
      </c>
      <c r="Q11" s="31" t="n">
        <f aca="false">SUM(E11+G11+I11+K11+M11+O11)</f>
        <v>59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8</v>
      </c>
      <c r="E12" s="22" t="n">
        <f aca="false">SUM(C12*D12)</f>
        <v>360</v>
      </c>
      <c r="F12" s="27" t="n">
        <v>14</v>
      </c>
      <c r="G12" s="22" t="n">
        <f aca="false">SUM(C12*F12)</f>
        <v>280</v>
      </c>
      <c r="H12" s="27" t="n">
        <v>17</v>
      </c>
      <c r="I12" s="22" t="n">
        <f aca="false">SUM(C12*H12)</f>
        <v>340</v>
      </c>
      <c r="J12" s="27" t="n">
        <v>37</v>
      </c>
      <c r="K12" s="23" t="n">
        <f aca="false">SUM(C12*J12)</f>
        <v>740</v>
      </c>
      <c r="L12" s="27" t="n">
        <v>39</v>
      </c>
      <c r="M12" s="22" t="n">
        <f aca="false">SUM(C12*L12)</f>
        <v>780</v>
      </c>
      <c r="N12" s="27"/>
      <c r="O12" s="24"/>
      <c r="P12" s="30" t="n">
        <f aca="false">SUM(D12+F12+H12+J12+L12+N12)</f>
        <v>125</v>
      </c>
      <c r="Q12" s="31" t="n">
        <f aca="false">SUM(E12+G12+I12+K12+M12+O12)</f>
        <v>25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22</v>
      </c>
      <c r="E13" s="22" t="n">
        <f aca="false">SUM(C13*D13)</f>
        <v>220</v>
      </c>
      <c r="F13" s="27" t="n">
        <v>46</v>
      </c>
      <c r="G13" s="22" t="n">
        <f aca="false">SUM(C13*F13)</f>
        <v>460</v>
      </c>
      <c r="H13" s="27" t="n">
        <v>5</v>
      </c>
      <c r="I13" s="22" t="n">
        <f aca="false">SUM(C13*H13)</f>
        <v>50</v>
      </c>
      <c r="J13" s="27" t="n">
        <v>15</v>
      </c>
      <c r="K13" s="23" t="n">
        <f aca="false">SUM(C13*J13)</f>
        <v>150</v>
      </c>
      <c r="L13" s="27" t="n">
        <v>43</v>
      </c>
      <c r="M13" s="22" t="n">
        <f aca="false">SUM(C13*L13)</f>
        <v>430</v>
      </c>
      <c r="N13" s="27"/>
      <c r="O13" s="24"/>
      <c r="P13" s="30" t="n">
        <f aca="false">SUM(D13+F13+H13+J13+L13+N13)</f>
        <v>131</v>
      </c>
      <c r="Q13" s="31" t="n">
        <f aca="false">SUM(E13+G13+I13+K13+M13+O13)</f>
        <v>131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2</v>
      </c>
      <c r="E15" s="33"/>
      <c r="F15" s="37" t="n">
        <v>6</v>
      </c>
      <c r="G15" s="38"/>
      <c r="H15" s="37" t="n">
        <v>17</v>
      </c>
      <c r="I15" s="38"/>
      <c r="J15" s="37" t="n">
        <v>2</v>
      </c>
      <c r="K15" s="39"/>
      <c r="L15" s="37" t="n">
        <v>3</v>
      </c>
      <c r="M15" s="38"/>
      <c r="N15" s="37"/>
      <c r="O15" s="24"/>
      <c r="P15" s="40" t="n">
        <f aca="false">SUM(D15+F15+H15+J15+L15+N15)</f>
        <v>3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320</v>
      </c>
      <c r="O16" s="47"/>
      <c r="P16" s="40" t="n">
        <f aca="false">SUM(D16+F16+H16+J16+L16+N16)</f>
        <v>32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70</v>
      </c>
      <c r="E17" s="52" t="n">
        <f aca="false">SUM(E5:E16)</f>
        <v>1425</v>
      </c>
      <c r="F17" s="53" t="n">
        <f aca="false">SUM(F5:F16)</f>
        <v>219</v>
      </c>
      <c r="G17" s="52" t="n">
        <f aca="false">SUM(G5:G16)</f>
        <v>1705</v>
      </c>
      <c r="H17" s="53" t="n">
        <f aca="false">SUM(H5:H16)</f>
        <v>221</v>
      </c>
      <c r="I17" s="52" t="n">
        <f aca="false">SUM(I5:I16)</f>
        <v>2110</v>
      </c>
      <c r="J17" s="53" t="n">
        <f aca="false">SUM(J5:J16)</f>
        <v>304</v>
      </c>
      <c r="K17" s="52" t="n">
        <f aca="false">SUM(K5:K16)</f>
        <v>2505</v>
      </c>
      <c r="L17" s="54" t="n">
        <f aca="false">SUM(L5:L16)</f>
        <v>160</v>
      </c>
      <c r="M17" s="52" t="n">
        <f aca="false">SUM(M5:M16)</f>
        <v>3440</v>
      </c>
      <c r="N17" s="54" t="n">
        <f aca="false">SUM(N5:N16)</f>
        <v>320</v>
      </c>
      <c r="O17" s="55" t="n">
        <f aca="false">SUM(O5:O16)</f>
        <v>0</v>
      </c>
      <c r="P17" s="56" t="n">
        <f aca="false">SUM(P5:P16)</f>
        <v>1494</v>
      </c>
      <c r="Q17" s="57" t="n">
        <f aca="false">SUM(Q5:Q16)</f>
        <v>1118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19</v>
      </c>
      <c r="E21" s="44" t="n">
        <v>190</v>
      </c>
      <c r="F21" s="75" t="n">
        <v>24</v>
      </c>
      <c r="G21" s="44" t="n">
        <v>240</v>
      </c>
      <c r="H21" s="74" t="n">
        <v>14</v>
      </c>
      <c r="I21" s="44" t="n">
        <v>140</v>
      </c>
      <c r="J21" s="74" t="n">
        <v>15</v>
      </c>
      <c r="K21" s="44" t="n">
        <v>150</v>
      </c>
      <c r="L21" s="75" t="n">
        <v>28</v>
      </c>
      <c r="M21" s="44" t="n">
        <v>280</v>
      </c>
      <c r="N21" s="75" t="n">
        <v>64</v>
      </c>
      <c r="O21" s="44" t="n">
        <v>640</v>
      </c>
      <c r="P21" s="76" t="n">
        <f aca="false">SUM(D21+F21+H21+J21+L21+N21)</f>
        <v>164</v>
      </c>
      <c r="Q21" s="77" t="n">
        <f aca="false">SUM(E21+G21+I21+K21+M21+O21)</f>
        <v>164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89</v>
      </c>
      <c r="E22" s="81" t="n">
        <f aca="false">SUM(E17:E21)</f>
        <v>1615</v>
      </c>
      <c r="F22" s="80" t="n">
        <f aca="false">SUM(F17:F21)</f>
        <v>243</v>
      </c>
      <c r="G22" s="81" t="n">
        <f aca="false">SUM(G17:G21)</f>
        <v>1945</v>
      </c>
      <c r="H22" s="80" t="n">
        <f aca="false">SUM(H17:H21)</f>
        <v>235</v>
      </c>
      <c r="I22" s="81" t="n">
        <f aca="false">SUM(I17:I21)</f>
        <v>2250</v>
      </c>
      <c r="J22" s="80" t="n">
        <f aca="false">SUM(J17:J21)</f>
        <v>319</v>
      </c>
      <c r="K22" s="81" t="n">
        <f aca="false">SUM(K17:K21)</f>
        <v>2655</v>
      </c>
      <c r="L22" s="82" t="n">
        <f aca="false">SUM(L17:L21)</f>
        <v>188</v>
      </c>
      <c r="M22" s="81" t="n">
        <f aca="false">SUM(M17:M21)</f>
        <v>3720</v>
      </c>
      <c r="N22" s="82" t="n">
        <f aca="false">SUM(N17:N21)</f>
        <v>384</v>
      </c>
      <c r="O22" s="81" t="n">
        <f aca="false">SUM(O17:O21)</f>
        <v>640</v>
      </c>
      <c r="P22" s="83" t="n">
        <f aca="false">SUM(P17:P21)</f>
        <v>1658</v>
      </c>
      <c r="Q22" s="81" t="n">
        <f aca="false">SUM(Q17:Q21)</f>
        <v>1282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 t="n">
        <v>1</v>
      </c>
      <c r="K25" s="98"/>
      <c r="L25" s="99"/>
      <c r="M25" s="100"/>
      <c r="N25" s="101"/>
      <c r="O25" s="102" t="n">
        <v>1</v>
      </c>
      <c r="P25" s="103" t="n">
        <f aca="false">SUM(D25+F25+H25+J25+L25+N25)</f>
        <v>1</v>
      </c>
      <c r="Q25" s="104" t="n">
        <f aca="false">SUM(E25+G25+I25+K25+M25+O25)</f>
        <v>1</v>
      </c>
      <c r="R25" s="105" t="n">
        <f aca="false">SUM(P25:Q26)</f>
        <v>632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87</v>
      </c>
      <c r="E26" s="108"/>
      <c r="F26" s="107" t="n">
        <v>116</v>
      </c>
      <c r="G26" s="108" t="n">
        <v>2</v>
      </c>
      <c r="H26" s="107" t="n">
        <v>96</v>
      </c>
      <c r="I26" s="108" t="n">
        <v>2</v>
      </c>
      <c r="J26" s="109" t="n">
        <v>194</v>
      </c>
      <c r="K26" s="108"/>
      <c r="L26" s="109" t="n">
        <v>7</v>
      </c>
      <c r="M26" s="108"/>
      <c r="N26" s="109"/>
      <c r="O26" s="110" t="n">
        <v>26</v>
      </c>
      <c r="P26" s="111" t="n">
        <f aca="false">SUM(D26+F26+H26+J26+L26+N26)</f>
        <v>600</v>
      </c>
      <c r="Q26" s="112" t="n">
        <f aca="false">SUM(E26+G26+I26+K26+M26+O26)</f>
        <v>3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6</v>
      </c>
      <c r="E27" s="108"/>
      <c r="F27" s="107" t="n">
        <v>1</v>
      </c>
      <c r="G27" s="108"/>
      <c r="H27" s="107" t="n">
        <v>1</v>
      </c>
      <c r="I27" s="108"/>
      <c r="J27" s="109" t="n">
        <v>3</v>
      </c>
      <c r="K27" s="108"/>
      <c r="L27" s="113" t="n">
        <v>6</v>
      </c>
      <c r="M27" s="114"/>
      <c r="N27" s="109"/>
      <c r="O27" s="110" t="n">
        <v>9</v>
      </c>
      <c r="P27" s="115" t="n">
        <f aca="false">SUM(D27+F27+H27+J27+L27+N27)</f>
        <v>17</v>
      </c>
      <c r="Q27" s="112" t="n">
        <f aca="false">SUM(E27+G27+I27+K27+M27+O27)</f>
        <v>9</v>
      </c>
      <c r="R27" s="116" t="n">
        <f aca="false">SUM(P27:Q28)</f>
        <v>64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</v>
      </c>
      <c r="E28" s="108"/>
      <c r="F28" s="107" t="n">
        <v>6</v>
      </c>
      <c r="G28" s="108"/>
      <c r="H28" s="107" t="n">
        <v>1</v>
      </c>
      <c r="I28" s="108"/>
      <c r="J28" s="109" t="n">
        <v>2</v>
      </c>
      <c r="K28" s="108"/>
      <c r="L28" s="113" t="n">
        <v>1</v>
      </c>
      <c r="M28" s="114"/>
      <c r="N28" s="109"/>
      <c r="O28" s="110" t="n">
        <v>26</v>
      </c>
      <c r="P28" s="115" t="n">
        <f aca="false">SUM(D28+F28+H28+J28+L28+N28)</f>
        <v>12</v>
      </c>
      <c r="Q28" s="112" t="n">
        <f aca="false">SUM(E28+G28+I28+K28+M28+O28)</f>
        <v>26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0</v>
      </c>
      <c r="E29" s="108"/>
      <c r="F29" s="107" t="n">
        <v>10</v>
      </c>
      <c r="G29" s="108"/>
      <c r="H29" s="107" t="n">
        <v>54</v>
      </c>
      <c r="I29" s="108"/>
      <c r="J29" s="109" t="n">
        <v>19</v>
      </c>
      <c r="K29" s="108"/>
      <c r="L29" s="113" t="n">
        <v>27</v>
      </c>
      <c r="M29" s="114"/>
      <c r="N29" s="109"/>
      <c r="O29" s="110" t="n">
        <v>43</v>
      </c>
      <c r="P29" s="115" t="n">
        <f aca="false">SUM(D29+F29+H29+J29+L29+N29)</f>
        <v>120</v>
      </c>
      <c r="Q29" s="112" t="n">
        <f aca="false">SUM(E29+G29+I29+K29+M29+O29)</f>
        <v>43</v>
      </c>
      <c r="R29" s="117" t="n">
        <f aca="false">SUM(P29:Q29)</f>
        <v>163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49</v>
      </c>
      <c r="E30" s="108" t="n">
        <v>2</v>
      </c>
      <c r="F30" s="107" t="n">
        <v>32</v>
      </c>
      <c r="G30" s="108" t="n">
        <v>4</v>
      </c>
      <c r="H30" s="107" t="n">
        <v>46</v>
      </c>
      <c r="I30" s="108" t="n">
        <v>15</v>
      </c>
      <c r="J30" s="109" t="n">
        <v>67</v>
      </c>
      <c r="K30" s="108" t="n">
        <v>2</v>
      </c>
      <c r="L30" s="113" t="n">
        <v>67</v>
      </c>
      <c r="M30" s="114" t="n">
        <v>3</v>
      </c>
      <c r="N30" s="109"/>
      <c r="O30" s="110" t="n">
        <v>168</v>
      </c>
      <c r="P30" s="115" t="n">
        <f aca="false">SUM(D30+F30+H30+J30+L30+N30)</f>
        <v>261</v>
      </c>
      <c r="Q30" s="112" t="n">
        <f aca="false">SUM(E30+G30+I30+K30+M30+O30)</f>
        <v>194</v>
      </c>
      <c r="R30" s="117" t="n">
        <f aca="false">SUM(P30:Q30)</f>
        <v>455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14</v>
      </c>
      <c r="E31" s="119"/>
      <c r="F31" s="118" t="n">
        <v>48</v>
      </c>
      <c r="G31" s="119"/>
      <c r="H31" s="118" t="n">
        <v>6</v>
      </c>
      <c r="I31" s="119"/>
      <c r="J31" s="120" t="n">
        <v>16</v>
      </c>
      <c r="K31" s="119"/>
      <c r="L31" s="121" t="n">
        <v>49</v>
      </c>
      <c r="M31" s="122"/>
      <c r="N31" s="120"/>
      <c r="O31" s="123" t="n">
        <v>47</v>
      </c>
      <c r="P31" s="124" t="n">
        <f aca="false">SUM(D31+F31+H31+J31+L31+N31)</f>
        <v>133</v>
      </c>
      <c r="Q31" s="125" t="n">
        <f aca="false">SUM(E31+G31+I31+K31+M31+O31)</f>
        <v>47</v>
      </c>
      <c r="R31" s="126" t="n">
        <f aca="false">SUM(P31:Q31)</f>
        <v>180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68</v>
      </c>
      <c r="E32" s="130" t="n">
        <f aca="false">SUM(E25:E31)</f>
        <v>2</v>
      </c>
      <c r="F32" s="131" t="n">
        <f aca="false">SUM(F25:F31)</f>
        <v>213</v>
      </c>
      <c r="G32" s="132" t="n">
        <f aca="false">SUM(G25:G31)</f>
        <v>6</v>
      </c>
      <c r="H32" s="131" t="n">
        <f aca="false">SUM(H25:H31)</f>
        <v>204</v>
      </c>
      <c r="I32" s="132" t="n">
        <f aca="false">SUM(I25:I31)</f>
        <v>17</v>
      </c>
      <c r="J32" s="133" t="n">
        <f aca="false">SUM(J25:J31)</f>
        <v>302</v>
      </c>
      <c r="K32" s="132" t="n">
        <f aca="false">SUM(K25:K31)</f>
        <v>2</v>
      </c>
      <c r="L32" s="133" t="n">
        <f aca="false">SUM(L25:L31)</f>
        <v>157</v>
      </c>
      <c r="M32" s="130" t="n">
        <f aca="false">SUM(M25:M31)</f>
        <v>3</v>
      </c>
      <c r="N32" s="133" t="n">
        <f aca="false">SUM(N25:N31)</f>
        <v>0</v>
      </c>
      <c r="O32" s="134" t="n">
        <f aca="false">SUM(O25:O31)</f>
        <v>320</v>
      </c>
      <c r="P32" s="135" t="n">
        <f aca="false">SUM(P25:P31)</f>
        <v>1144</v>
      </c>
      <c r="Q32" s="136" t="n">
        <f aca="false">SUM(E32+G32+I32+K32+M32+O32)</f>
        <v>350</v>
      </c>
      <c r="R32" s="137" t="n">
        <f aca="false">SUM(P32:Q32)</f>
        <v>1494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 t="n">
        <v>1</v>
      </c>
      <c r="K34" s="109"/>
      <c r="L34" s="109"/>
      <c r="M34" s="109"/>
      <c r="N34" s="144"/>
      <c r="O34" s="144"/>
      <c r="P34" s="145" t="n">
        <f aca="false">SUM(D34:O34)</f>
        <v>1</v>
      </c>
      <c r="Q34" s="145"/>
      <c r="R34" s="146" t="n">
        <f aca="false">SUM(O25:O31)</f>
        <v>32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3</v>
      </c>
      <c r="E35" s="113"/>
      <c r="F35" s="113" t="n">
        <v>7</v>
      </c>
      <c r="G35" s="113"/>
      <c r="H35" s="113" t="n">
        <v>5</v>
      </c>
      <c r="I35" s="113"/>
      <c r="J35" s="109" t="n">
        <v>14</v>
      </c>
      <c r="K35" s="109"/>
      <c r="L35" s="113" t="n">
        <v>3</v>
      </c>
      <c r="M35" s="113"/>
      <c r="N35" s="144"/>
      <c r="O35" s="144"/>
      <c r="P35" s="145" t="n">
        <f aca="false">SUM(D35:O35)</f>
        <v>42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 t="n">
        <v>5</v>
      </c>
      <c r="I36" s="113"/>
      <c r="J36" s="109"/>
      <c r="K36" s="109"/>
      <c r="L36" s="109"/>
      <c r="M36" s="109"/>
      <c r="N36" s="144"/>
      <c r="O36" s="144"/>
      <c r="P36" s="145" t="n">
        <f aca="false">SUM(D36:O36)</f>
        <v>5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2</v>
      </c>
      <c r="E37" s="113"/>
      <c r="F37" s="113" t="n">
        <v>2</v>
      </c>
      <c r="G37" s="113"/>
      <c r="H37" s="113" t="n">
        <v>12</v>
      </c>
      <c r="I37" s="113"/>
      <c r="J37" s="109" t="n">
        <v>2</v>
      </c>
      <c r="K37" s="109"/>
      <c r="L37" s="109" t="n">
        <v>2</v>
      </c>
      <c r="M37" s="109"/>
      <c r="N37" s="144"/>
      <c r="O37" s="144"/>
      <c r="P37" s="145" t="n">
        <f aca="false">SUM(D37:O37)</f>
        <v>20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200</v>
      </c>
      <c r="E38" s="113"/>
      <c r="F38" s="113" t="n">
        <v>118</v>
      </c>
      <c r="G38" s="113"/>
      <c r="H38" s="113" t="n">
        <v>100</v>
      </c>
      <c r="I38" s="113"/>
      <c r="J38" s="109" t="n">
        <v>199</v>
      </c>
      <c r="K38" s="109"/>
      <c r="L38" s="109"/>
      <c r="M38" s="109"/>
      <c r="N38" s="202"/>
      <c r="O38" s="202"/>
      <c r="P38" s="145" t="n">
        <f aca="false">SUM(D38:O38)</f>
        <v>617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 t="n">
        <v>4</v>
      </c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4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215</v>
      </c>
      <c r="E40" s="149"/>
      <c r="F40" s="149" t="n">
        <f aca="false">SUM(F33:G39)</f>
        <v>131</v>
      </c>
      <c r="G40" s="149"/>
      <c r="H40" s="149" t="n">
        <f aca="false">SUM(H33:I39)</f>
        <v>122</v>
      </c>
      <c r="I40" s="149"/>
      <c r="J40" s="149" t="n">
        <f aca="false">SUM(J33:K39)</f>
        <v>216</v>
      </c>
      <c r="K40" s="149"/>
      <c r="L40" s="149" t="n">
        <f aca="false">SUM(L33:M39)</f>
        <v>5</v>
      </c>
      <c r="M40" s="149"/>
      <c r="N40" s="149" t="n">
        <f aca="false">SUM(N33:O39)</f>
        <v>0</v>
      </c>
      <c r="O40" s="149"/>
      <c r="P40" s="150" t="n">
        <f aca="false">SUM(D40:O40)</f>
        <v>689</v>
      </c>
      <c r="Q40" s="150"/>
      <c r="R40" s="151" t="n">
        <f aca="false">SUM(D40:O40)</f>
        <v>689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229</v>
      </c>
      <c r="E42" s="155"/>
      <c r="F42" s="155" t="n">
        <f aca="false">SUM(F8+F9+F14+F15+F5+F7+F6+F16)</f>
        <v>156</v>
      </c>
      <c r="G42" s="155"/>
      <c r="H42" s="155" t="n">
        <f aca="false">SUM(H8+H9+H14+H15+H5+H7+H6+H16)</f>
        <v>143</v>
      </c>
      <c r="I42" s="155"/>
      <c r="J42" s="155" t="n">
        <f aca="false">SUM(J8+J9+J14+J15+J5+J7+J6+J16)</f>
        <v>250</v>
      </c>
      <c r="K42" s="155"/>
      <c r="L42" s="155" t="n">
        <f aca="false">SUM(L8+L9+L14+L15+L5+L7+L6+L16)</f>
        <v>66</v>
      </c>
      <c r="M42" s="155"/>
      <c r="N42" s="155" t="n">
        <f aca="false">SUM(N8+N9+N14+N15+N5+N7+N6+N16)</f>
        <v>320</v>
      </c>
      <c r="O42" s="155"/>
      <c r="P42" s="156" t="n">
        <f aca="false">SUM(D42+F42+H42+J42+L42+N42)</f>
        <v>1164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228</v>
      </c>
      <c r="E43" s="155"/>
      <c r="F43" s="155" t="n">
        <f aca="false">SUM(F10+F11+F5+F14+F15+F16+F7+F6)</f>
        <v>154</v>
      </c>
      <c r="G43" s="155"/>
      <c r="H43" s="155" t="n">
        <f aca="false">SUM(H10+H11+H5+H14+H15+H16+H7+H6)</f>
        <v>199</v>
      </c>
      <c r="I43" s="155"/>
      <c r="J43" s="155" t="n">
        <f aca="false">SUM(J10+J11+J5+J14+J15+J16+J7+J6)</f>
        <v>252</v>
      </c>
      <c r="K43" s="155"/>
      <c r="L43" s="155" t="n">
        <f aca="false">SUM(L10+L11+L5+L14+L15+L16+L7+L6)</f>
        <v>78</v>
      </c>
      <c r="M43" s="155"/>
      <c r="N43" s="155" t="n">
        <f aca="false">SUM(N10+N11+N5+N14+N15+N16+N7+N6)</f>
        <v>320</v>
      </c>
      <c r="O43" s="155"/>
      <c r="P43" s="156" t="n">
        <f aca="false">SUM(D43+F43+H43+J43+L43+N43)</f>
        <v>1231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67</v>
      </c>
      <c r="E44" s="159"/>
      <c r="F44" s="159" t="n">
        <f aca="false">SUM(F12+F13+F14+F15+F16+F5+F7+F6)</f>
        <v>211</v>
      </c>
      <c r="G44" s="159"/>
      <c r="H44" s="159" t="n">
        <f aca="false">SUM(H12+H13+H14+H15+H16+H5+H7+H6)</f>
        <v>165</v>
      </c>
      <c r="I44" s="159"/>
      <c r="J44" s="159" t="n">
        <f aca="false">SUM(J12+J13+J14+J15+J16+J5+J7+J6)</f>
        <v>302</v>
      </c>
      <c r="K44" s="159"/>
      <c r="L44" s="159" t="n">
        <f aca="false">SUM(L12+L13+L14+L15+L16+L5+L7+L6)</f>
        <v>148</v>
      </c>
      <c r="M44" s="159"/>
      <c r="N44" s="159" t="n">
        <f aca="false">SUM(N12+N13+N14+N15+N16+N5+N7+N6)</f>
        <v>320</v>
      </c>
      <c r="O44" s="159"/>
      <c r="P44" s="160" t="n">
        <f aca="false">SUM(D44+F44+H44+J44+L44+N44)</f>
        <v>1413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724</v>
      </c>
      <c r="E45" s="165"/>
      <c r="F45" s="164" t="n">
        <f aca="false">SUM(F42:F44)</f>
        <v>521</v>
      </c>
      <c r="G45" s="166"/>
      <c r="H45" s="164" t="n">
        <f aca="false">SUM(H42:H44)</f>
        <v>507</v>
      </c>
      <c r="I45" s="165"/>
      <c r="J45" s="164" t="n">
        <f aca="false">SUM(J42:J44)</f>
        <v>804</v>
      </c>
      <c r="K45" s="165"/>
      <c r="L45" s="164" t="n">
        <f aca="false">SUM(L42:L44)</f>
        <v>292</v>
      </c>
      <c r="M45" s="165"/>
      <c r="N45" s="164" t="n">
        <f aca="false">SUM(N42:N44)</f>
        <v>960</v>
      </c>
      <c r="O45" s="165"/>
      <c r="P45" s="167" t="n">
        <f aca="false">SUM(P42:P44)</f>
        <v>3808</v>
      </c>
      <c r="Q45" s="167"/>
      <c r="R45" s="151" t="n">
        <f aca="false">SUM(D45:N45)</f>
        <v>3808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30</v>
      </c>
      <c r="M47" s="176"/>
      <c r="N47" s="174"/>
      <c r="O47" s="177"/>
      <c r="P47" s="178" t="n">
        <f aca="false">SUM(D47+F47+H47+J47+L47+N47)</f>
        <v>3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 t="n">
        <v>59</v>
      </c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59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528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528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59</v>
      </c>
      <c r="E51" s="193"/>
      <c r="F51" s="193" t="n">
        <f aca="false">SUM(F47:F50)</f>
        <v>0</v>
      </c>
      <c r="G51" s="193"/>
      <c r="H51" s="193" t="n">
        <f aca="false">SUM(H47:H50)</f>
        <v>528</v>
      </c>
      <c r="I51" s="193"/>
      <c r="J51" s="193" t="n">
        <f aca="false">SUM(J47:J50)</f>
        <v>0</v>
      </c>
      <c r="K51" s="193"/>
      <c r="L51" s="193" t="n">
        <f aca="false">SUM(L47:L50)</f>
        <v>30</v>
      </c>
      <c r="M51" s="193"/>
      <c r="N51" s="193" t="n">
        <f aca="false">SUM(N47:N50)</f>
        <v>0</v>
      </c>
      <c r="O51" s="194"/>
      <c r="P51" s="195" t="n">
        <f aca="false">SUM(P47:P50)</f>
        <v>617</v>
      </c>
      <c r="Q51" s="196"/>
      <c r="R51" s="197" t="n">
        <f aca="false">SUM(D51:O51)</f>
        <v>617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05</v>
      </c>
      <c r="E2" s="6"/>
      <c r="F2" s="6" t="n">
        <v>42907</v>
      </c>
      <c r="G2" s="6"/>
      <c r="H2" s="6" t="n">
        <v>42908</v>
      </c>
      <c r="I2" s="6"/>
      <c r="J2" s="6" t="n">
        <v>42909</v>
      </c>
      <c r="K2" s="6"/>
      <c r="L2" s="6" t="n">
        <v>42910</v>
      </c>
      <c r="M2" s="6"/>
      <c r="N2" s="6" t="n">
        <v>42911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7</v>
      </c>
      <c r="E5" s="22" t="n">
        <f aca="false">SUM(C5*D5)</f>
        <v>1350</v>
      </c>
      <c r="F5" s="21" t="n">
        <v>19</v>
      </c>
      <c r="G5" s="22" t="n">
        <f aca="false">SUM(C5*F5)</f>
        <v>950</v>
      </c>
      <c r="H5" s="21" t="n">
        <v>14</v>
      </c>
      <c r="I5" s="22" t="n">
        <f aca="false">SUM(C5*H5)</f>
        <v>700</v>
      </c>
      <c r="J5" s="21" t="n">
        <v>23</v>
      </c>
      <c r="K5" s="23" t="n">
        <f aca="false">SUM(C5*J5)</f>
        <v>1150</v>
      </c>
      <c r="L5" s="21" t="n">
        <v>25</v>
      </c>
      <c r="M5" s="22" t="n">
        <f aca="false">SUM(C5*L5)</f>
        <v>1250</v>
      </c>
      <c r="N5" s="21"/>
      <c r="O5" s="24"/>
      <c r="P5" s="25" t="n">
        <f aca="false">SUM(D5+F5+H5+J5+L5+N5)</f>
        <v>108</v>
      </c>
      <c r="Q5" s="26" t="n">
        <f aca="false">SUM(E5+G5+I5+K5+M5+O5)</f>
        <v>54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44</v>
      </c>
      <c r="E6" s="22" t="n">
        <f aca="false">SUM(C6*D6)</f>
        <v>1100</v>
      </c>
      <c r="F6" s="27" t="n">
        <v>26</v>
      </c>
      <c r="G6" s="22" t="n">
        <f aca="false">SUM(C6*F6)</f>
        <v>650</v>
      </c>
      <c r="H6" s="27" t="n">
        <v>72</v>
      </c>
      <c r="I6" s="22" t="n">
        <f aca="false">SUM(C6*H6)</f>
        <v>1800</v>
      </c>
      <c r="J6" s="27" t="n">
        <v>134</v>
      </c>
      <c r="K6" s="23" t="n">
        <f aca="false">SUM(C6*J6)</f>
        <v>3350</v>
      </c>
      <c r="L6" s="27" t="n">
        <v>71</v>
      </c>
      <c r="M6" s="22" t="n">
        <f aca="false">SUM(C6*L6)</f>
        <v>1775</v>
      </c>
      <c r="N6" s="27"/>
      <c r="O6" s="28"/>
      <c r="P6" s="29" t="n">
        <f aca="false">SUM(D6+F6+H6+J6+L6+N6)</f>
        <v>347</v>
      </c>
      <c r="Q6" s="26" t="n">
        <f aca="false">SUM(E6+G6+I6+K6+M6+O6)</f>
        <v>86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79</v>
      </c>
      <c r="E7" s="22" t="n">
        <f aca="false">SUM(C7*D7)</f>
        <v>0</v>
      </c>
      <c r="F7" s="27" t="n">
        <v>81</v>
      </c>
      <c r="G7" s="22" t="n">
        <f aca="false">SUM(C7*F7)</f>
        <v>0</v>
      </c>
      <c r="H7" s="27" t="n">
        <v>37</v>
      </c>
      <c r="I7" s="22" t="n">
        <f aca="false">SUM(C7*H7)</f>
        <v>0</v>
      </c>
      <c r="J7" s="27" t="n">
        <v>96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293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 t="n">
        <v>2</v>
      </c>
      <c r="K9" s="23" t="n">
        <f aca="false">SUM(C9*J9)</f>
        <v>30</v>
      </c>
      <c r="L9" s="27"/>
      <c r="M9" s="22" t="n">
        <f aca="false">SUM(C9*L9)</f>
        <v>0</v>
      </c>
      <c r="N9" s="27"/>
      <c r="O9" s="24"/>
      <c r="P9" s="30" t="n">
        <f aca="false">SUM(D9+F9+H9+J9+L9+N9)</f>
        <v>2</v>
      </c>
      <c r="Q9" s="31" t="n">
        <f aca="false">SUM(E9+G9+I9+K9+M9+O9)</f>
        <v>3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</v>
      </c>
      <c r="E10" s="22" t="n">
        <f aca="false">SUM(C10*D10)</f>
        <v>20</v>
      </c>
      <c r="F10" s="27" t="n">
        <v>2</v>
      </c>
      <c r="G10" s="22" t="n">
        <f aca="false">SUM(C10*F10)</f>
        <v>40</v>
      </c>
      <c r="H10" s="27" t="n">
        <v>4</v>
      </c>
      <c r="I10" s="22" t="n">
        <f aca="false">SUM(C10*H10)</f>
        <v>80</v>
      </c>
      <c r="J10" s="27"/>
      <c r="K10" s="23" t="n">
        <f aca="false">SUM(C10*J10)</f>
        <v>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10</v>
      </c>
      <c r="Q10" s="31" t="n">
        <f aca="false">SUM(E10+G10+I10+K10+M10+O10)</f>
        <v>2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8</v>
      </c>
      <c r="E11" s="22" t="n">
        <f aca="false">SUM(C11*D11)</f>
        <v>80</v>
      </c>
      <c r="F11" s="27" t="n">
        <v>2</v>
      </c>
      <c r="G11" s="22" t="n">
        <f aca="false">SUM(C11*F11)</f>
        <v>20</v>
      </c>
      <c r="H11" s="27" t="n">
        <v>2</v>
      </c>
      <c r="I11" s="22" t="n">
        <f aca="false">SUM(C11*H11)</f>
        <v>2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12</v>
      </c>
      <c r="Q11" s="31" t="n">
        <f aca="false">SUM(E11+G11+I11+K11+M11+O11)</f>
        <v>12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33</v>
      </c>
      <c r="E12" s="22" t="n">
        <f aca="false">SUM(C12*D12)</f>
        <v>660</v>
      </c>
      <c r="F12" s="27" t="n">
        <v>30</v>
      </c>
      <c r="G12" s="22" t="n">
        <f aca="false">SUM(C12*F12)</f>
        <v>600</v>
      </c>
      <c r="H12" s="27" t="n">
        <v>14</v>
      </c>
      <c r="I12" s="22" t="n">
        <f aca="false">SUM(C12*H12)</f>
        <v>280</v>
      </c>
      <c r="J12" s="27" t="n">
        <v>17</v>
      </c>
      <c r="K12" s="23" t="n">
        <f aca="false">SUM(C12*J12)</f>
        <v>340</v>
      </c>
      <c r="L12" s="27" t="n">
        <v>27</v>
      </c>
      <c r="M12" s="22" t="n">
        <f aca="false">SUM(C12*L12)</f>
        <v>540</v>
      </c>
      <c r="N12" s="27"/>
      <c r="O12" s="24"/>
      <c r="P12" s="30" t="n">
        <f aca="false">SUM(D12+F12+H12+J12+L12+N12)</f>
        <v>121</v>
      </c>
      <c r="Q12" s="31" t="n">
        <f aca="false">SUM(E12+G12+I12+K12+M12+O12)</f>
        <v>24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5</v>
      </c>
      <c r="E13" s="22" t="n">
        <f aca="false">SUM(C13*D13)</f>
        <v>350</v>
      </c>
      <c r="F13" s="27" t="n">
        <v>15</v>
      </c>
      <c r="G13" s="22" t="n">
        <f aca="false">SUM(C13*F13)</f>
        <v>150</v>
      </c>
      <c r="H13" s="27" t="n">
        <v>4</v>
      </c>
      <c r="I13" s="22" t="n">
        <f aca="false">SUM(C13*H13)</f>
        <v>40</v>
      </c>
      <c r="J13" s="27" t="n">
        <v>106</v>
      </c>
      <c r="K13" s="23" t="n">
        <f aca="false">SUM(C13*J13)</f>
        <v>1060</v>
      </c>
      <c r="L13" s="27" t="n">
        <v>16</v>
      </c>
      <c r="M13" s="22" t="n">
        <f aca="false">SUM(C13*L13)</f>
        <v>160</v>
      </c>
      <c r="N13" s="27"/>
      <c r="O13" s="24"/>
      <c r="P13" s="30" t="n">
        <f aca="false">SUM(D13+F13+H13+J13+L13+N13)</f>
        <v>176</v>
      </c>
      <c r="Q13" s="31" t="n">
        <f aca="false">SUM(E13+G13+I13+K13+M13+O13)</f>
        <v>176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8</v>
      </c>
      <c r="E15" s="33"/>
      <c r="F15" s="37" t="n">
        <v>4</v>
      </c>
      <c r="G15" s="38"/>
      <c r="H15" s="37" t="n">
        <v>5</v>
      </c>
      <c r="I15" s="38"/>
      <c r="J15" s="37" t="n">
        <v>8</v>
      </c>
      <c r="K15" s="39"/>
      <c r="L15" s="37" t="n">
        <v>5</v>
      </c>
      <c r="M15" s="38"/>
      <c r="N15" s="37"/>
      <c r="O15" s="24"/>
      <c r="P15" s="40" t="n">
        <f aca="false">SUM(D15+F15+H15+J15+L15+N15)</f>
        <v>3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80</v>
      </c>
      <c r="O16" s="47"/>
      <c r="P16" s="40" t="n">
        <f aca="false">SUM(D16+F16+H16+J16+L16+N16)</f>
        <v>48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35</v>
      </c>
      <c r="E17" s="52" t="n">
        <f aca="false">SUM(E5:E16)</f>
        <v>3560</v>
      </c>
      <c r="F17" s="53" t="n">
        <f aca="false">SUM(F5:F16)</f>
        <v>179</v>
      </c>
      <c r="G17" s="52" t="n">
        <f aca="false">SUM(G5:G16)</f>
        <v>2410</v>
      </c>
      <c r="H17" s="53" t="n">
        <f aca="false">SUM(H5:H16)</f>
        <v>152</v>
      </c>
      <c r="I17" s="52" t="n">
        <f aca="false">SUM(I5:I16)</f>
        <v>2920</v>
      </c>
      <c r="J17" s="53" t="n">
        <f aca="false">SUM(J5:J16)</f>
        <v>386</v>
      </c>
      <c r="K17" s="52" t="n">
        <f aca="false">SUM(K5:K16)</f>
        <v>5930</v>
      </c>
      <c r="L17" s="54" t="n">
        <f aca="false">SUM(L5:L16)</f>
        <v>147</v>
      </c>
      <c r="M17" s="52" t="n">
        <f aca="false">SUM(M5:M16)</f>
        <v>3785</v>
      </c>
      <c r="N17" s="54" t="n">
        <f aca="false">SUM(N5:N16)</f>
        <v>480</v>
      </c>
      <c r="O17" s="55" t="n">
        <f aca="false">SUM(O5:O16)</f>
        <v>0</v>
      </c>
      <c r="P17" s="56" t="n">
        <f aca="false">SUM(P5:P16)</f>
        <v>1579</v>
      </c>
      <c r="Q17" s="57" t="n">
        <f aca="false">SUM(Q5:Q16)</f>
        <v>1860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41</v>
      </c>
      <c r="E21" s="44" t="n">
        <v>410</v>
      </c>
      <c r="F21" s="75" t="n">
        <v>29</v>
      </c>
      <c r="G21" s="44" t="n">
        <v>290</v>
      </c>
      <c r="H21" s="74" t="n">
        <v>13</v>
      </c>
      <c r="I21" s="44" t="n">
        <v>130</v>
      </c>
      <c r="J21" s="74" t="n">
        <v>27</v>
      </c>
      <c r="K21" s="44" t="n">
        <v>270</v>
      </c>
      <c r="L21" s="75" t="n">
        <v>27</v>
      </c>
      <c r="M21" s="44" t="n">
        <v>270</v>
      </c>
      <c r="N21" s="75" t="n">
        <v>114</v>
      </c>
      <c r="O21" s="44" t="n">
        <v>1140</v>
      </c>
      <c r="P21" s="76" t="n">
        <f aca="false">SUM(D21+F21+H21+J21+L21+N21)</f>
        <v>251</v>
      </c>
      <c r="Q21" s="77" t="n">
        <f aca="false">SUM(E21+G21+I21+K21+M21+O21)</f>
        <v>251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76</v>
      </c>
      <c r="E22" s="81" t="n">
        <f aca="false">SUM(E17:E21)</f>
        <v>3970</v>
      </c>
      <c r="F22" s="80" t="n">
        <f aca="false">SUM(F17:F21)</f>
        <v>208</v>
      </c>
      <c r="G22" s="81" t="n">
        <f aca="false">SUM(G17:G21)</f>
        <v>2700</v>
      </c>
      <c r="H22" s="80" t="n">
        <f aca="false">SUM(H17:H21)</f>
        <v>165</v>
      </c>
      <c r="I22" s="81" t="n">
        <f aca="false">SUM(I17:I21)</f>
        <v>3050</v>
      </c>
      <c r="J22" s="80" t="n">
        <f aca="false">SUM(J17:J21)</f>
        <v>413</v>
      </c>
      <c r="K22" s="81" t="n">
        <f aca="false">SUM(K17:K21)</f>
        <v>6200</v>
      </c>
      <c r="L22" s="82" t="n">
        <f aca="false">SUM(L17:L21)</f>
        <v>174</v>
      </c>
      <c r="M22" s="81" t="n">
        <f aca="false">SUM(M17:M21)</f>
        <v>4055</v>
      </c>
      <c r="N22" s="82" t="n">
        <f aca="false">SUM(N17:N21)</f>
        <v>594</v>
      </c>
      <c r="O22" s="81" t="n">
        <f aca="false">SUM(O17:O21)</f>
        <v>1140</v>
      </c>
      <c r="P22" s="83" t="n">
        <f aca="false">SUM(P17:P21)</f>
        <v>1830</v>
      </c>
      <c r="Q22" s="81" t="n">
        <f aca="false">SUM(Q17:Q21)</f>
        <v>2111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 t="n">
        <v>3</v>
      </c>
      <c r="M25" s="100"/>
      <c r="N25" s="101"/>
      <c r="O25" s="102" t="n">
        <v>26</v>
      </c>
      <c r="P25" s="103" t="n">
        <f aca="false">SUM(D25+F25+H25+J25+L25+N25)</f>
        <v>3</v>
      </c>
      <c r="Q25" s="104" t="n">
        <f aca="false">SUM(E25+G25+I25+K25+M25+O25)</f>
        <v>26</v>
      </c>
      <c r="R25" s="105" t="n">
        <f aca="false">SUM(P25:Q26)</f>
        <v>651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90</v>
      </c>
      <c r="E26" s="108" t="n">
        <v>4</v>
      </c>
      <c r="F26" s="107" t="n">
        <v>80</v>
      </c>
      <c r="G26" s="108" t="n">
        <v>3</v>
      </c>
      <c r="H26" s="107" t="n">
        <v>94</v>
      </c>
      <c r="I26" s="108"/>
      <c r="J26" s="109" t="n">
        <v>267</v>
      </c>
      <c r="K26" s="108"/>
      <c r="L26" s="109" t="n">
        <v>37</v>
      </c>
      <c r="M26" s="108"/>
      <c r="N26" s="109"/>
      <c r="O26" s="110" t="n">
        <v>47</v>
      </c>
      <c r="P26" s="111" t="n">
        <f aca="false">SUM(D26+F26+H26+J26+L26+N26)</f>
        <v>568</v>
      </c>
      <c r="Q26" s="112" t="n">
        <f aca="false">SUM(E26+G26+I26+K26+M26+O26)</f>
        <v>54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9</v>
      </c>
      <c r="E27" s="108"/>
      <c r="F27" s="107" t="n">
        <v>2</v>
      </c>
      <c r="G27" s="108"/>
      <c r="H27" s="107" t="n">
        <v>7</v>
      </c>
      <c r="I27" s="108"/>
      <c r="J27" s="109" t="n">
        <v>1</v>
      </c>
      <c r="K27" s="108"/>
      <c r="L27" s="113" t="n">
        <v>3</v>
      </c>
      <c r="M27" s="114"/>
      <c r="N27" s="109"/>
      <c r="O27" s="110" t="n">
        <v>17</v>
      </c>
      <c r="P27" s="115" t="n">
        <f aca="false">SUM(D27+F27+H27+J27+L27+N27)</f>
        <v>22</v>
      </c>
      <c r="Q27" s="112" t="n">
        <f aca="false">SUM(E27+G27+I27+K27+M27+O27)</f>
        <v>17</v>
      </c>
      <c r="R27" s="116" t="n">
        <f aca="false">SUM(P27:Q28)</f>
        <v>61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1</v>
      </c>
      <c r="E28" s="108"/>
      <c r="F28" s="107" t="n">
        <v>6</v>
      </c>
      <c r="G28" s="108"/>
      <c r="H28" s="107"/>
      <c r="I28" s="108"/>
      <c r="J28" s="109" t="n">
        <v>1</v>
      </c>
      <c r="K28" s="108"/>
      <c r="L28" s="113" t="n">
        <v>1</v>
      </c>
      <c r="M28" s="114"/>
      <c r="N28" s="109"/>
      <c r="O28" s="110" t="n">
        <v>13</v>
      </c>
      <c r="P28" s="115" t="n">
        <f aca="false">SUM(D28+F28+H28+J28+L28+N28)</f>
        <v>9</v>
      </c>
      <c r="Q28" s="112" t="n">
        <f aca="false">SUM(E28+G28+I28+K28+M28+O28)</f>
        <v>13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22</v>
      </c>
      <c r="E29" s="108"/>
      <c r="F29" s="107" t="n">
        <v>15</v>
      </c>
      <c r="G29" s="108"/>
      <c r="H29" s="107" t="n">
        <v>5</v>
      </c>
      <c r="I29" s="108"/>
      <c r="J29" s="109" t="n">
        <v>16</v>
      </c>
      <c r="K29" s="108"/>
      <c r="L29" s="113" t="n">
        <v>16</v>
      </c>
      <c r="M29" s="114"/>
      <c r="N29" s="109"/>
      <c r="O29" s="110" t="n">
        <v>57</v>
      </c>
      <c r="P29" s="115" t="n">
        <f aca="false">SUM(D29+F29+H29+J29+L29+N29)</f>
        <v>74</v>
      </c>
      <c r="Q29" s="112" t="n">
        <f aca="false">SUM(E29+G29+I29+K29+M29+O29)</f>
        <v>57</v>
      </c>
      <c r="R29" s="117" t="n">
        <f aca="false">SUM(P29:Q29)</f>
        <v>131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68</v>
      </c>
      <c r="E30" s="108" t="n">
        <v>4</v>
      </c>
      <c r="F30" s="107" t="n">
        <v>60</v>
      </c>
      <c r="G30" s="108" t="n">
        <v>1</v>
      </c>
      <c r="H30" s="107" t="n">
        <v>38</v>
      </c>
      <c r="I30" s="108" t="n">
        <v>5</v>
      </c>
      <c r="J30" s="109" t="n">
        <v>77</v>
      </c>
      <c r="K30" s="108" t="n">
        <v>8</v>
      </c>
      <c r="L30" s="113" t="n">
        <v>70</v>
      </c>
      <c r="M30" s="114" t="n">
        <v>5</v>
      </c>
      <c r="N30" s="109"/>
      <c r="O30" s="110" t="n">
        <v>246</v>
      </c>
      <c r="P30" s="115" t="n">
        <f aca="false">SUM(D30+F30+H30+J30+L30+N30)</f>
        <v>313</v>
      </c>
      <c r="Q30" s="112" t="n">
        <f aca="false">SUM(E30+G30+I30+K30+M30+O30)</f>
        <v>269</v>
      </c>
      <c r="R30" s="117" t="n">
        <f aca="false">SUM(P30:Q30)</f>
        <v>582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37</v>
      </c>
      <c r="E31" s="119"/>
      <c r="F31" s="118" t="n">
        <v>12</v>
      </c>
      <c r="G31" s="119"/>
      <c r="H31" s="118" t="n">
        <v>3</v>
      </c>
      <c r="I31" s="119"/>
      <c r="J31" s="120" t="n">
        <v>16</v>
      </c>
      <c r="K31" s="119"/>
      <c r="L31" s="121" t="n">
        <v>12</v>
      </c>
      <c r="M31" s="122"/>
      <c r="N31" s="120"/>
      <c r="O31" s="123" t="n">
        <v>74</v>
      </c>
      <c r="P31" s="124" t="n">
        <f aca="false">SUM(D31+F31+H31+J31+L31+N31)</f>
        <v>80</v>
      </c>
      <c r="Q31" s="125" t="n">
        <f aca="false">SUM(E31+G31+I31+K31+M31+O31)</f>
        <v>74</v>
      </c>
      <c r="R31" s="126" t="n">
        <f aca="false">SUM(P31:Q31)</f>
        <v>154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27</v>
      </c>
      <c r="E32" s="130" t="n">
        <f aca="false">SUM(E25:E31)</f>
        <v>8</v>
      </c>
      <c r="F32" s="131" t="n">
        <f aca="false">SUM(F25:F31)</f>
        <v>175</v>
      </c>
      <c r="G32" s="132" t="n">
        <f aca="false">SUM(G25:G31)</f>
        <v>4</v>
      </c>
      <c r="H32" s="131" t="n">
        <f aca="false">SUM(H25:H31)</f>
        <v>147</v>
      </c>
      <c r="I32" s="132" t="n">
        <f aca="false">SUM(I25:I31)</f>
        <v>5</v>
      </c>
      <c r="J32" s="133" t="n">
        <f aca="false">SUM(J25:J31)</f>
        <v>378</v>
      </c>
      <c r="K32" s="132" t="n">
        <f aca="false">SUM(K25:K31)</f>
        <v>8</v>
      </c>
      <c r="L32" s="133" t="n">
        <f aca="false">SUM(L25:L31)</f>
        <v>142</v>
      </c>
      <c r="M32" s="130" t="n">
        <f aca="false">SUM(M25:M31)</f>
        <v>5</v>
      </c>
      <c r="N32" s="133" t="n">
        <f aca="false">SUM(N25:N31)</f>
        <v>0</v>
      </c>
      <c r="O32" s="134" t="n">
        <f aca="false">SUM(O25:O31)</f>
        <v>480</v>
      </c>
      <c r="P32" s="135" t="n">
        <f aca="false">SUM(P25:P31)</f>
        <v>1069</v>
      </c>
      <c r="Q32" s="136" t="n">
        <f aca="false">SUM(E32+G32+I32+K32+M32+O32)</f>
        <v>510</v>
      </c>
      <c r="R32" s="137" t="n">
        <f aca="false">SUM(P32:Q32)</f>
        <v>1579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 t="n">
        <v>1</v>
      </c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5</v>
      </c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5</v>
      </c>
      <c r="Q34" s="145"/>
      <c r="R34" s="146" t="n">
        <f aca="false">SUM(O25:O31)</f>
        <v>48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6</v>
      </c>
      <c r="E35" s="113"/>
      <c r="F35" s="113" t="n">
        <v>6</v>
      </c>
      <c r="G35" s="113"/>
      <c r="H35" s="113" t="n">
        <v>8</v>
      </c>
      <c r="I35" s="113"/>
      <c r="J35" s="109" t="n">
        <v>16</v>
      </c>
      <c r="K35" s="109"/>
      <c r="L35" s="113" t="n">
        <v>16</v>
      </c>
      <c r="M35" s="113"/>
      <c r="N35" s="144"/>
      <c r="O35" s="144"/>
      <c r="P35" s="145" t="n">
        <f aca="false">SUM(D35:O35)</f>
        <v>52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4</v>
      </c>
      <c r="E36" s="113"/>
      <c r="F36" s="113" t="n">
        <v>4</v>
      </c>
      <c r="G36" s="113"/>
      <c r="H36" s="113"/>
      <c r="I36" s="113"/>
      <c r="J36" s="109"/>
      <c r="K36" s="109"/>
      <c r="L36" s="109" t="n">
        <v>2</v>
      </c>
      <c r="M36" s="109"/>
      <c r="N36" s="144"/>
      <c r="O36" s="144"/>
      <c r="P36" s="145" t="n">
        <f aca="false">SUM(D36:O36)</f>
        <v>1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/>
      <c r="G37" s="113"/>
      <c r="H37" s="113" t="n">
        <v>1</v>
      </c>
      <c r="I37" s="113"/>
      <c r="J37" s="109"/>
      <c r="K37" s="109"/>
      <c r="L37" s="109" t="n">
        <v>2</v>
      </c>
      <c r="M37" s="109"/>
      <c r="N37" s="144"/>
      <c r="O37" s="144"/>
      <c r="P37" s="145" t="n">
        <f aca="false">SUM(D37:O37)</f>
        <v>7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79</v>
      </c>
      <c r="E38" s="113"/>
      <c r="F38" s="113" t="n">
        <v>81</v>
      </c>
      <c r="G38" s="113"/>
      <c r="H38" s="113" t="n">
        <v>37</v>
      </c>
      <c r="I38" s="113"/>
      <c r="J38" s="109" t="n">
        <v>96</v>
      </c>
      <c r="K38" s="109"/>
      <c r="L38" s="109"/>
      <c r="M38" s="109"/>
      <c r="N38" s="202"/>
      <c r="O38" s="202"/>
      <c r="P38" s="145" t="n">
        <f aca="false">SUM(D38:O38)</f>
        <v>293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99</v>
      </c>
      <c r="E40" s="149"/>
      <c r="F40" s="149" t="n">
        <f aca="false">SUM(F33:G39)</f>
        <v>91</v>
      </c>
      <c r="G40" s="149"/>
      <c r="H40" s="149" t="n">
        <f aca="false">SUM(H33:I39)</f>
        <v>46</v>
      </c>
      <c r="I40" s="149"/>
      <c r="J40" s="149" t="n">
        <f aca="false">SUM(J33:K39)</f>
        <v>112</v>
      </c>
      <c r="K40" s="149"/>
      <c r="L40" s="149" t="n">
        <f aca="false">SUM(L33:M39)</f>
        <v>20</v>
      </c>
      <c r="M40" s="149"/>
      <c r="N40" s="149" t="n">
        <f aca="false">SUM(N33:O39)</f>
        <v>0</v>
      </c>
      <c r="O40" s="149"/>
      <c r="P40" s="150" t="n">
        <f aca="false">SUM(D40:O40)</f>
        <v>368</v>
      </c>
      <c r="Q40" s="150"/>
      <c r="R40" s="151" t="n">
        <f aca="false">SUM(D40:O40)</f>
        <v>368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58</v>
      </c>
      <c r="E42" s="155"/>
      <c r="F42" s="155" t="n">
        <f aca="false">SUM(F8+F9+F14+F15+F5+F7+F6+F16)</f>
        <v>130</v>
      </c>
      <c r="G42" s="155"/>
      <c r="H42" s="155" t="n">
        <f aca="false">SUM(H8+H9+H14+H15+H5+H7+H6+H16)</f>
        <v>128</v>
      </c>
      <c r="I42" s="155"/>
      <c r="J42" s="155" t="n">
        <f aca="false">SUM(J8+J9+J14+J15+J5+J7+J6+J16)</f>
        <v>263</v>
      </c>
      <c r="K42" s="155"/>
      <c r="L42" s="155" t="n">
        <f aca="false">SUM(L8+L9+L14+L15+L5+L7+L6+L16)</f>
        <v>101</v>
      </c>
      <c r="M42" s="155"/>
      <c r="N42" s="155" t="n">
        <f aca="false">SUM(N8+N9+N14+N15+N5+N7+N6+N16)</f>
        <v>480</v>
      </c>
      <c r="O42" s="155"/>
      <c r="P42" s="156" t="n">
        <f aca="false">SUM(D42+F42+H42+J42+L42+N42)</f>
        <v>1260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67</v>
      </c>
      <c r="E43" s="155"/>
      <c r="F43" s="155" t="n">
        <f aca="false">SUM(F10+F11+F5+F14+F15+F16+F7+F6)</f>
        <v>134</v>
      </c>
      <c r="G43" s="155"/>
      <c r="H43" s="155" t="n">
        <f aca="false">SUM(H10+H11+H5+H14+H15+H16+H7+H6)</f>
        <v>134</v>
      </c>
      <c r="I43" s="155"/>
      <c r="J43" s="155" t="n">
        <f aca="false">SUM(J10+J11+J5+J14+J15+J16+J7+J6)</f>
        <v>261</v>
      </c>
      <c r="K43" s="155"/>
      <c r="L43" s="155" t="n">
        <f aca="false">SUM(L10+L11+L5+L14+L15+L16+L7+L6)</f>
        <v>104</v>
      </c>
      <c r="M43" s="155"/>
      <c r="N43" s="155" t="n">
        <f aca="false">SUM(N10+N11+N5+N14+N15+N16+N7+N6)</f>
        <v>480</v>
      </c>
      <c r="O43" s="155"/>
      <c r="P43" s="156" t="n">
        <f aca="false">SUM(D43+F43+H43+J43+L43+N43)</f>
        <v>1280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26</v>
      </c>
      <c r="E44" s="159"/>
      <c r="F44" s="159" t="n">
        <f aca="false">SUM(F12+F13+F14+F15+F16+F5+F7+F6)</f>
        <v>175</v>
      </c>
      <c r="G44" s="159"/>
      <c r="H44" s="159" t="n">
        <f aca="false">SUM(H12+H13+H14+H15+H16+H5+H7+H6)</f>
        <v>146</v>
      </c>
      <c r="I44" s="159"/>
      <c r="J44" s="159" t="n">
        <f aca="false">SUM(J12+J13+J14+J15+J16+J5+J7+J6)</f>
        <v>384</v>
      </c>
      <c r="K44" s="159"/>
      <c r="L44" s="159" t="n">
        <f aca="false">SUM(L12+L13+L14+L15+L16+L5+L7+L6)</f>
        <v>144</v>
      </c>
      <c r="M44" s="159"/>
      <c r="N44" s="159" t="n">
        <f aca="false">SUM(N12+N13+N14+N15+N16+N5+N7+N6)</f>
        <v>480</v>
      </c>
      <c r="O44" s="159"/>
      <c r="P44" s="160" t="n">
        <f aca="false">SUM(D44+F44+H44+J44+L44+N44)</f>
        <v>1555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551</v>
      </c>
      <c r="E45" s="165"/>
      <c r="F45" s="164" t="n">
        <f aca="false">SUM(F42:F44)</f>
        <v>439</v>
      </c>
      <c r="G45" s="166"/>
      <c r="H45" s="164" t="n">
        <f aca="false">SUM(H42:H44)</f>
        <v>408</v>
      </c>
      <c r="I45" s="165"/>
      <c r="J45" s="164" t="n">
        <f aca="false">SUM(J42:J44)</f>
        <v>908</v>
      </c>
      <c r="K45" s="165"/>
      <c r="L45" s="164" t="n">
        <f aca="false">SUM(L42:L44)</f>
        <v>349</v>
      </c>
      <c r="M45" s="165"/>
      <c r="N45" s="164" t="n">
        <f aca="false">SUM(N42:N44)</f>
        <v>1440</v>
      </c>
      <c r="O45" s="165"/>
      <c r="P45" s="167" t="n">
        <f aca="false">SUM(P42:P44)</f>
        <v>4095</v>
      </c>
      <c r="Q45" s="167"/>
      <c r="R45" s="151" t="n">
        <f aca="false">SUM(D45:N45)</f>
        <v>4095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24</v>
      </c>
      <c r="M47" s="176"/>
      <c r="N47" s="174"/>
      <c r="O47" s="177"/>
      <c r="P47" s="178" t="n">
        <f aca="false">SUM(D47+F47+H47+J47+L47+N47)</f>
        <v>24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 t="n">
        <v>95</v>
      </c>
      <c r="K48" s="184"/>
      <c r="L48" s="183"/>
      <c r="M48" s="185"/>
      <c r="N48" s="183"/>
      <c r="O48" s="186"/>
      <c r="P48" s="187" t="n">
        <f aca="false">SUM(D48+F48+H48+J48+L48+N48)</f>
        <v>95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84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84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284</v>
      </c>
      <c r="I51" s="193"/>
      <c r="J51" s="193" t="n">
        <f aca="false">SUM(J47:J50)</f>
        <v>95</v>
      </c>
      <c r="K51" s="193"/>
      <c r="L51" s="193" t="n">
        <f aca="false">SUM(L47:L50)</f>
        <v>24</v>
      </c>
      <c r="M51" s="193"/>
      <c r="N51" s="193" t="n">
        <f aca="false">SUM(N47:N50)</f>
        <v>0</v>
      </c>
      <c r="O51" s="194"/>
      <c r="P51" s="195" t="n">
        <f aca="false">SUM(P47:P50)</f>
        <v>403</v>
      </c>
      <c r="Q51" s="196"/>
      <c r="R51" s="197" t="n">
        <f aca="false">SUM(D51:O51)</f>
        <v>403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1</v>
      </c>
      <c r="B2" s="5"/>
      <c r="C2" s="5"/>
      <c r="D2" s="6" t="n">
        <v>42751</v>
      </c>
      <c r="E2" s="6"/>
      <c r="F2" s="6" t="n">
        <v>42753</v>
      </c>
      <c r="G2" s="6"/>
      <c r="H2" s="6" t="n">
        <v>42754</v>
      </c>
      <c r="I2" s="6"/>
      <c r="J2" s="6" t="n">
        <v>42755</v>
      </c>
      <c r="K2" s="6"/>
      <c r="L2" s="6" t="n">
        <v>42756</v>
      </c>
      <c r="M2" s="6"/>
      <c r="N2" s="6" t="n">
        <v>42757</v>
      </c>
      <c r="O2" s="6"/>
      <c r="P2" s="7" t="s">
        <v>2</v>
      </c>
      <c r="Q2" s="7"/>
      <c r="R2" s="8"/>
    </row>
    <row r="3" customFormat="false" ht="13.5" hidden="false" customHeight="tru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2.75" hidden="false" customHeight="tru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2</v>
      </c>
      <c r="E5" s="22" t="n">
        <f aca="false">SUM(C5*D5)</f>
        <v>600</v>
      </c>
      <c r="F5" s="21" t="n">
        <v>21</v>
      </c>
      <c r="G5" s="22" t="n">
        <f aca="false">SUM(C5*F5)</f>
        <v>1050</v>
      </c>
      <c r="H5" s="21" t="n">
        <v>23</v>
      </c>
      <c r="I5" s="22" t="n">
        <f aca="false">SUM(C5*H5)</f>
        <v>1150</v>
      </c>
      <c r="J5" s="21" t="n">
        <v>21</v>
      </c>
      <c r="K5" s="23" t="n">
        <f aca="false">SUM(C5*J5)</f>
        <v>1050</v>
      </c>
      <c r="L5" s="21" t="n">
        <v>43</v>
      </c>
      <c r="M5" s="22" t="n">
        <f aca="false">SUM(C5*L5)</f>
        <v>2150</v>
      </c>
      <c r="N5" s="21"/>
      <c r="O5" s="24"/>
      <c r="P5" s="25" t="n">
        <f aca="false">SUM(D5+F5+H5+J5+L5+N5)</f>
        <v>120</v>
      </c>
      <c r="Q5" s="26" t="n">
        <f aca="false">SUM(E5+G5+I5+K5+M5+O5)</f>
        <v>60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44</v>
      </c>
      <c r="E6" s="22" t="n">
        <f aca="false">SUM(C6*D6)</f>
        <v>1100</v>
      </c>
      <c r="F6" s="27" t="n">
        <v>17</v>
      </c>
      <c r="G6" s="22" t="n">
        <f aca="false">SUM(C6*F6)</f>
        <v>425</v>
      </c>
      <c r="H6" s="27" t="n">
        <v>46</v>
      </c>
      <c r="I6" s="22" t="n">
        <f aca="false">SUM(C6*H6)</f>
        <v>1150</v>
      </c>
      <c r="J6" s="27" t="n">
        <v>25</v>
      </c>
      <c r="K6" s="23" t="n">
        <f aca="false">SUM(C6*J6)</f>
        <v>625</v>
      </c>
      <c r="L6" s="27" t="n">
        <v>20</v>
      </c>
      <c r="M6" s="22" t="n">
        <f aca="false">SUM(C6*L6)</f>
        <v>500</v>
      </c>
      <c r="N6" s="27"/>
      <c r="O6" s="28"/>
      <c r="P6" s="29" t="n">
        <f aca="false">SUM(D6+F6+H6+J6+L6+N6)</f>
        <v>152</v>
      </c>
      <c r="Q6" s="26" t="n">
        <f aca="false">SUM(E6+G6+I6+K6+M6+O6)</f>
        <v>38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156</v>
      </c>
      <c r="E7" s="22" t="n">
        <f aca="false">SUM(C7*D7)</f>
        <v>0</v>
      </c>
      <c r="F7" s="27" t="n">
        <v>190</v>
      </c>
      <c r="G7" s="22" t="n">
        <f aca="false">SUM(C7*F7)</f>
        <v>0</v>
      </c>
      <c r="H7" s="27" t="n">
        <v>111</v>
      </c>
      <c r="I7" s="22" t="n">
        <f aca="false">SUM(C7*H7)</f>
        <v>0</v>
      </c>
      <c r="J7" s="27" t="n">
        <v>118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575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13</v>
      </c>
      <c r="E9" s="22" t="n">
        <f aca="false">SUM(C9*D9)</f>
        <v>19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3</v>
      </c>
      <c r="Q9" s="31" t="n">
        <f aca="false">SUM(E9+G9+I9+K9+M9+O9)</f>
        <v>19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3</v>
      </c>
      <c r="E10" s="22" t="n">
        <f aca="false">SUM(C10*D10)</f>
        <v>60</v>
      </c>
      <c r="F10" s="27" t="n">
        <v>6</v>
      </c>
      <c r="G10" s="22" t="n">
        <f aca="false">SUM(C10*F10)</f>
        <v>120</v>
      </c>
      <c r="H10" s="27" t="n">
        <v>2</v>
      </c>
      <c r="I10" s="22" t="n">
        <f aca="false">SUM(C10*H10)</f>
        <v>40</v>
      </c>
      <c r="J10" s="27" t="n">
        <v>9</v>
      </c>
      <c r="K10" s="23" t="n">
        <f aca="false">SUM(C10*J10)</f>
        <v>18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23</v>
      </c>
      <c r="Q10" s="31" t="n">
        <f aca="false">SUM(E10+G10+I10+K10+M10+O10)</f>
        <v>4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5</v>
      </c>
      <c r="E11" s="22" t="n">
        <f aca="false">SUM(C11*D11)</f>
        <v>50</v>
      </c>
      <c r="F11" s="27" t="n">
        <v>5</v>
      </c>
      <c r="G11" s="22" t="n">
        <f aca="false">SUM(C11*F11)</f>
        <v>50</v>
      </c>
      <c r="H11" s="27" t="n">
        <v>3</v>
      </c>
      <c r="I11" s="22" t="n">
        <f aca="false">SUM(C11*H11)</f>
        <v>30</v>
      </c>
      <c r="J11" s="27" t="n">
        <v>3</v>
      </c>
      <c r="K11" s="23" t="n">
        <f aca="false">SUM(C11*J11)</f>
        <v>30</v>
      </c>
      <c r="L11" s="27" t="n">
        <v>2</v>
      </c>
      <c r="M11" s="22" t="n">
        <f aca="false">SUM(C11*L11)</f>
        <v>20</v>
      </c>
      <c r="N11" s="27"/>
      <c r="O11" s="24"/>
      <c r="P11" s="30" t="n">
        <f aca="false">SUM(D11+F11+H11+J11+L11+N11)</f>
        <v>18</v>
      </c>
      <c r="Q11" s="31" t="n">
        <f aca="false">SUM(E11+G11+I11+K11+M11+O11)</f>
        <v>18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36</v>
      </c>
      <c r="E12" s="22" t="n">
        <f aca="false">SUM(C12*D12)</f>
        <v>720</v>
      </c>
      <c r="F12" s="27" t="n">
        <v>22</v>
      </c>
      <c r="G12" s="22" t="n">
        <f aca="false">SUM(C12*F12)</f>
        <v>440</v>
      </c>
      <c r="H12" s="27" t="n">
        <v>21</v>
      </c>
      <c r="I12" s="22" t="n">
        <f aca="false">SUM(C12*H12)</f>
        <v>420</v>
      </c>
      <c r="J12" s="27" t="n">
        <v>24</v>
      </c>
      <c r="K12" s="23" t="n">
        <f aca="false">SUM(C12*J12)</f>
        <v>480</v>
      </c>
      <c r="L12" s="27" t="n">
        <v>16</v>
      </c>
      <c r="M12" s="22" t="n">
        <f aca="false">SUM(C12*L12)</f>
        <v>320</v>
      </c>
      <c r="N12" s="27"/>
      <c r="O12" s="24"/>
      <c r="P12" s="30" t="n">
        <f aca="false">SUM(D12+F12+H12+J12+L12+N12)</f>
        <v>119</v>
      </c>
      <c r="Q12" s="31" t="n">
        <f aca="false">SUM(E12+G12+I12+K12+M12+O12)</f>
        <v>23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61</v>
      </c>
      <c r="E13" s="22" t="n">
        <f aca="false">SUM(C13*D13)</f>
        <v>610</v>
      </c>
      <c r="F13" s="27" t="n">
        <v>11</v>
      </c>
      <c r="G13" s="22" t="n">
        <f aca="false">SUM(C13*F13)</f>
        <v>110</v>
      </c>
      <c r="H13" s="27" t="n">
        <v>112</v>
      </c>
      <c r="I13" s="22" t="n">
        <f aca="false">SUM(C13*H13)</f>
        <v>1120</v>
      </c>
      <c r="J13" s="27" t="n">
        <v>14</v>
      </c>
      <c r="K13" s="23" t="n">
        <f aca="false">SUM(C13*J13)</f>
        <v>140</v>
      </c>
      <c r="L13" s="27" t="n">
        <v>8</v>
      </c>
      <c r="M13" s="22" t="n">
        <f aca="false">SUM(C13*L13)</f>
        <v>80</v>
      </c>
      <c r="N13" s="27"/>
      <c r="O13" s="24"/>
      <c r="P13" s="30" t="n">
        <f aca="false">SUM(D13+F13+H13+J13+L13+N13)</f>
        <v>206</v>
      </c>
      <c r="Q13" s="31" t="n">
        <f aca="false">SUM(E13+G13+I13+K13+M13+O13)</f>
        <v>206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 t="n">
        <v>1</v>
      </c>
      <c r="G15" s="38"/>
      <c r="H15" s="37" t="n">
        <v>7</v>
      </c>
      <c r="I15" s="38"/>
      <c r="J15" s="37" t="n">
        <v>1</v>
      </c>
      <c r="K15" s="39"/>
      <c r="L15" s="37"/>
      <c r="M15" s="38"/>
      <c r="N15" s="37"/>
      <c r="O15" s="24"/>
      <c r="P15" s="40" t="n">
        <f aca="false">SUM(D15+F15+H15+J15+L15+N15)</f>
        <v>9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79</v>
      </c>
      <c r="O16" s="47"/>
      <c r="P16" s="40" t="n">
        <f aca="false">SUM(D16+F16+H16+J16+L16+N16)</f>
        <v>479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30</v>
      </c>
      <c r="E17" s="52" t="n">
        <f aca="false">SUM(E5:E16)</f>
        <v>3335</v>
      </c>
      <c r="F17" s="53" t="n">
        <f aca="false">SUM(F5:F16)</f>
        <v>273</v>
      </c>
      <c r="G17" s="52" t="n">
        <f aca="false">SUM(G5:G16)</f>
        <v>2195</v>
      </c>
      <c r="H17" s="53" t="n">
        <f aca="false">SUM(H5:H16)</f>
        <v>325</v>
      </c>
      <c r="I17" s="52" t="n">
        <f aca="false">SUM(I5:I16)</f>
        <v>3910</v>
      </c>
      <c r="J17" s="53" t="n">
        <f aca="false">SUM(J5:J16)</f>
        <v>215</v>
      </c>
      <c r="K17" s="52" t="n">
        <f aca="false">SUM(K5:K16)</f>
        <v>2505</v>
      </c>
      <c r="L17" s="54" t="n">
        <f aca="false">SUM(L5:L16)</f>
        <v>92</v>
      </c>
      <c r="M17" s="52" t="n">
        <f aca="false">SUM(M5:M16)</f>
        <v>3130</v>
      </c>
      <c r="N17" s="54" t="n">
        <f aca="false">SUM(N5:N16)</f>
        <v>479</v>
      </c>
      <c r="O17" s="55" t="n">
        <f aca="false">SUM(O5:O16)</f>
        <v>0</v>
      </c>
      <c r="P17" s="56" t="n">
        <f aca="false">SUM(P5:P16)</f>
        <v>1714</v>
      </c>
      <c r="Q17" s="57" t="n">
        <f aca="false">SUM(Q5:Q16)</f>
        <v>1507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6</v>
      </c>
      <c r="E21" s="44" t="n">
        <v>360</v>
      </c>
      <c r="F21" s="74" t="n">
        <v>18</v>
      </c>
      <c r="G21" s="44" t="n">
        <v>180</v>
      </c>
      <c r="H21" s="74" t="n">
        <v>19</v>
      </c>
      <c r="I21" s="44" t="n">
        <v>190</v>
      </c>
      <c r="J21" s="74" t="n">
        <v>25</v>
      </c>
      <c r="K21" s="44" t="n">
        <v>250</v>
      </c>
      <c r="L21" s="75" t="n">
        <v>18</v>
      </c>
      <c r="M21" s="44" t="n">
        <v>180</v>
      </c>
      <c r="N21" s="75" t="n">
        <v>77</v>
      </c>
      <c r="O21" s="44" t="n">
        <v>770</v>
      </c>
      <c r="P21" s="76" t="n">
        <f aca="false">SUM(D21+F21+H21+J21+L21+N21)</f>
        <v>193</v>
      </c>
      <c r="Q21" s="77" t="n">
        <f aca="false">SUM(E21+G21+I21+K21+M21+O21)</f>
        <v>193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366</v>
      </c>
      <c r="E22" s="81" t="n">
        <f aca="false">SUM(E17:E21)</f>
        <v>3695</v>
      </c>
      <c r="F22" s="80" t="n">
        <f aca="false">SUM(F17:F21)</f>
        <v>291</v>
      </c>
      <c r="G22" s="81" t="n">
        <f aca="false">SUM(G17:G21)</f>
        <v>2375</v>
      </c>
      <c r="H22" s="80" t="n">
        <f aca="false">SUM(H17:H21)</f>
        <v>344</v>
      </c>
      <c r="I22" s="81" t="n">
        <f aca="false">SUM(I17:I21)</f>
        <v>4100</v>
      </c>
      <c r="J22" s="80" t="n">
        <f aca="false">SUM(J17:J21)</f>
        <v>240</v>
      </c>
      <c r="K22" s="81" t="n">
        <f aca="false">SUM(K17:K21)</f>
        <v>2755</v>
      </c>
      <c r="L22" s="82" t="n">
        <f aca="false">SUM(L17:L21)</f>
        <v>110</v>
      </c>
      <c r="M22" s="81" t="n">
        <f aca="false">SUM(M17:M21)</f>
        <v>3310</v>
      </c>
      <c r="N22" s="82" t="n">
        <f aca="false">SUM(N17:N21)</f>
        <v>556</v>
      </c>
      <c r="O22" s="81" t="n">
        <f aca="false">SUM(O17:O21)</f>
        <v>770</v>
      </c>
      <c r="P22" s="83" t="n">
        <f aca="false">SUM(P17:P21)</f>
        <v>1907</v>
      </c>
      <c r="Q22" s="81" t="n">
        <f aca="false">SUM(Q17:Q21)</f>
        <v>17005</v>
      </c>
      <c r="R22" s="13"/>
    </row>
    <row r="23" s="89" customFormat="true" ht="13.5" hidden="false" customHeight="true" outlineLevel="0" collapsed="false">
      <c r="A23" s="84"/>
      <c r="B23" s="85"/>
      <c r="C23" s="85"/>
      <c r="D23" s="207" t="s">
        <v>29</v>
      </c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99" t="n">
        <v>8</v>
      </c>
      <c r="P25" s="103" t="n">
        <f aca="false">SUM(D25+F25+H25+J25+L25+N25)</f>
        <v>0</v>
      </c>
      <c r="Q25" s="104" t="n">
        <f aca="false">SUM(E25+G25+I25+K25+M25+O25)</f>
        <v>8</v>
      </c>
      <c r="R25" s="105" t="n">
        <f aca="false">SUM(P25:Q26)</f>
        <v>709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47</v>
      </c>
      <c r="E26" s="108"/>
      <c r="F26" s="107" t="n">
        <v>159</v>
      </c>
      <c r="G26" s="108"/>
      <c r="H26" s="107" t="n">
        <v>212</v>
      </c>
      <c r="I26" s="108"/>
      <c r="J26" s="109" t="n">
        <v>117</v>
      </c>
      <c r="K26" s="108"/>
      <c r="L26" s="109" t="n">
        <v>10</v>
      </c>
      <c r="M26" s="108"/>
      <c r="N26" s="109"/>
      <c r="O26" s="109" t="n">
        <v>56</v>
      </c>
      <c r="P26" s="111" t="n">
        <f aca="false">SUM(D26+F26+H26+J26+L26+N26)</f>
        <v>645</v>
      </c>
      <c r="Q26" s="112" t="n">
        <f aca="false">SUM(E26+G26+I26+K26+M26+O26)</f>
        <v>56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4</v>
      </c>
      <c r="E27" s="108"/>
      <c r="F27" s="107" t="n">
        <v>9</v>
      </c>
      <c r="G27" s="108"/>
      <c r="H27" s="107" t="n">
        <v>1</v>
      </c>
      <c r="I27" s="108"/>
      <c r="J27" s="109" t="n">
        <v>1</v>
      </c>
      <c r="K27" s="108"/>
      <c r="L27" s="113" t="n">
        <v>3</v>
      </c>
      <c r="M27" s="114"/>
      <c r="N27" s="109"/>
      <c r="O27" s="109" t="n">
        <v>26</v>
      </c>
      <c r="P27" s="115" t="n">
        <f aca="false">SUM(D27+F27+H27+J27+L27+N27)</f>
        <v>28</v>
      </c>
      <c r="Q27" s="112" t="n">
        <f aca="false">SUM(E27+G27+I27+K27+M27+O27)</f>
        <v>26</v>
      </c>
      <c r="R27" s="116" t="n">
        <f aca="false">SUM(P27:Q28)</f>
        <v>106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4</v>
      </c>
      <c r="E28" s="108"/>
      <c r="F28" s="107"/>
      <c r="G28" s="108"/>
      <c r="H28" s="107" t="n">
        <v>2</v>
      </c>
      <c r="I28" s="108"/>
      <c r="J28" s="109" t="n">
        <v>2</v>
      </c>
      <c r="K28" s="108"/>
      <c r="L28" s="113"/>
      <c r="M28" s="114"/>
      <c r="N28" s="109"/>
      <c r="O28" s="109" t="n">
        <v>44</v>
      </c>
      <c r="P28" s="115" t="n">
        <f aca="false">SUM(D28+F28+H28+J28+L28+N28)</f>
        <v>8</v>
      </c>
      <c r="Q28" s="112" t="n">
        <f aca="false">SUM(E28+G28+I28+K28+M28+O28)</f>
        <v>44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54</v>
      </c>
      <c r="E29" s="108"/>
      <c r="F29" s="107" t="n">
        <v>15</v>
      </c>
      <c r="G29" s="108"/>
      <c r="H29" s="107" t="n">
        <v>12</v>
      </c>
      <c r="I29" s="108"/>
      <c r="J29" s="109" t="n">
        <v>19</v>
      </c>
      <c r="K29" s="108"/>
      <c r="L29" s="113" t="n">
        <v>8</v>
      </c>
      <c r="M29" s="114"/>
      <c r="N29" s="109"/>
      <c r="O29" s="109" t="n">
        <v>64</v>
      </c>
      <c r="P29" s="115" t="n">
        <f aca="false">SUM(D29+F29+H29+J29+L29+N29)</f>
        <v>108</v>
      </c>
      <c r="Q29" s="112" t="n">
        <f aca="false">SUM(E29+G29+I29+K29+M29+O29)</f>
        <v>64</v>
      </c>
      <c r="R29" s="117" t="n">
        <f aca="false">SUM(P29:Q29)</f>
        <v>172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82</v>
      </c>
      <c r="E30" s="108"/>
      <c r="F30" s="107" t="n">
        <v>85</v>
      </c>
      <c r="G30" s="108" t="n">
        <v>1</v>
      </c>
      <c r="H30" s="107" t="n">
        <v>67</v>
      </c>
      <c r="I30" s="108" t="n">
        <v>7</v>
      </c>
      <c r="J30" s="109" t="n">
        <v>70</v>
      </c>
      <c r="K30" s="108" t="n">
        <v>1</v>
      </c>
      <c r="L30" s="113" t="n">
        <v>65</v>
      </c>
      <c r="M30" s="114"/>
      <c r="N30" s="109"/>
      <c r="O30" s="109" t="n">
        <v>232</v>
      </c>
      <c r="P30" s="115" t="n">
        <f aca="false">SUM(D30+F30+H30+J30+L30+N30)</f>
        <v>369</v>
      </c>
      <c r="Q30" s="112" t="n">
        <f aca="false">SUM(E30+G30+I30+K30+M30+O30)</f>
        <v>241</v>
      </c>
      <c r="R30" s="117" t="n">
        <f aca="false">SUM(P30:Q30)</f>
        <v>610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9</v>
      </c>
      <c r="E31" s="119"/>
      <c r="F31" s="118" t="n">
        <v>4</v>
      </c>
      <c r="G31" s="119"/>
      <c r="H31" s="118" t="n">
        <v>24</v>
      </c>
      <c r="I31" s="119"/>
      <c r="J31" s="120" t="n">
        <v>5</v>
      </c>
      <c r="K31" s="119"/>
      <c r="L31" s="121" t="n">
        <v>6</v>
      </c>
      <c r="M31" s="122"/>
      <c r="N31" s="120"/>
      <c r="O31" s="120" t="n">
        <v>49</v>
      </c>
      <c r="P31" s="124" t="n">
        <f aca="false">SUM(D31+F31+H31+J31+L31+N31)</f>
        <v>68</v>
      </c>
      <c r="Q31" s="125" t="n">
        <f aca="false">SUM(E31+G31+I31+K31+M31+O31)</f>
        <v>49</v>
      </c>
      <c r="R31" s="126" t="n">
        <f aca="false">SUM(P31:Q31)</f>
        <v>117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330</v>
      </c>
      <c r="E32" s="130" t="n">
        <f aca="false">SUM(E25:E31)</f>
        <v>0</v>
      </c>
      <c r="F32" s="131" t="n">
        <f aca="false">SUM(F25:F31)</f>
        <v>272</v>
      </c>
      <c r="G32" s="132" t="n">
        <f aca="false">SUM(G25:G31)</f>
        <v>1</v>
      </c>
      <c r="H32" s="131" t="n">
        <f aca="false">SUM(H25:H31)</f>
        <v>318</v>
      </c>
      <c r="I32" s="132" t="n">
        <f aca="false">SUM(I25:I31)</f>
        <v>7</v>
      </c>
      <c r="J32" s="133" t="n">
        <f aca="false">SUM(J25:J31)</f>
        <v>214</v>
      </c>
      <c r="K32" s="132" t="n">
        <f aca="false">SUM(K25:K31)</f>
        <v>1</v>
      </c>
      <c r="L32" s="133" t="n">
        <f aca="false">SUM(L25:L31)</f>
        <v>92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479</v>
      </c>
      <c r="P32" s="135" t="n">
        <f aca="false">SUM(P25:P31)</f>
        <v>1226</v>
      </c>
      <c r="Q32" s="136" t="n">
        <f aca="false">SUM(E32+G32+I32+K32+M32+O32)</f>
        <v>488</v>
      </c>
      <c r="R32" s="137" t="n">
        <f aca="false">SUM(P32:Q32)</f>
        <v>1714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 t="n">
        <v>4</v>
      </c>
      <c r="K33" s="99"/>
      <c r="L33" s="99"/>
      <c r="M33" s="99"/>
      <c r="N33" s="141"/>
      <c r="O33" s="141"/>
      <c r="P33" s="142" t="n">
        <f aca="false">SUM(D33:O33)</f>
        <v>4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479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2</v>
      </c>
      <c r="E35" s="113"/>
      <c r="F35" s="113" t="n">
        <v>89</v>
      </c>
      <c r="G35" s="113"/>
      <c r="H35" s="113" t="n">
        <v>16</v>
      </c>
      <c r="I35" s="113"/>
      <c r="J35" s="109" t="n">
        <v>7</v>
      </c>
      <c r="K35" s="109"/>
      <c r="L35" s="113" t="n">
        <v>3</v>
      </c>
      <c r="M35" s="113"/>
      <c r="N35" s="144"/>
      <c r="O35" s="144"/>
      <c r="P35" s="145" t="n">
        <f aca="false">SUM(D35:O35)</f>
        <v>127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 t="n">
        <v>1</v>
      </c>
      <c r="G37" s="113"/>
      <c r="H37" s="113"/>
      <c r="I37" s="113"/>
      <c r="J37" s="109" t="n">
        <v>1</v>
      </c>
      <c r="K37" s="109"/>
      <c r="L37" s="109"/>
      <c r="M37" s="109"/>
      <c r="N37" s="144"/>
      <c r="O37" s="144"/>
      <c r="P37" s="145" t="n">
        <f aca="false">SUM(D37:O37)</f>
        <v>2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156</v>
      </c>
      <c r="E38" s="113"/>
      <c r="F38" s="113" t="n">
        <v>190</v>
      </c>
      <c r="G38" s="113"/>
      <c r="H38" s="113" t="n">
        <v>111</v>
      </c>
      <c r="I38" s="113"/>
      <c r="J38" s="109" t="n">
        <v>118</v>
      </c>
      <c r="K38" s="109"/>
      <c r="L38" s="109"/>
      <c r="M38" s="109"/>
      <c r="N38" s="202"/>
      <c r="O38" s="202"/>
      <c r="P38" s="145" t="n">
        <f aca="false">SUM(D38:O38)</f>
        <v>575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68</v>
      </c>
      <c r="E40" s="149"/>
      <c r="F40" s="149" t="n">
        <f aca="false">SUM(F33:G39)</f>
        <v>280</v>
      </c>
      <c r="G40" s="149"/>
      <c r="H40" s="149" t="n">
        <f aca="false">SUM(H33:I39)</f>
        <v>127</v>
      </c>
      <c r="I40" s="149"/>
      <c r="J40" s="149" t="n">
        <f aca="false">SUM(J33:K39)</f>
        <v>130</v>
      </c>
      <c r="K40" s="149"/>
      <c r="L40" s="149" t="n">
        <f aca="false">SUM(L33:M39)</f>
        <v>3</v>
      </c>
      <c r="M40" s="149"/>
      <c r="N40" s="149" t="n">
        <f aca="false">SUM(N33:O39)</f>
        <v>0</v>
      </c>
      <c r="O40" s="149"/>
      <c r="P40" s="150" t="n">
        <f aca="false">SUM(D40:O40)</f>
        <v>708</v>
      </c>
      <c r="Q40" s="150"/>
      <c r="R40" s="151" t="n">
        <f aca="false">SUM(D40:O40)</f>
        <v>708</v>
      </c>
    </row>
    <row r="41" customFormat="false" ht="13.5" hidden="false" customHeight="true" outlineLevel="0" collapsed="false">
      <c r="A41" s="152" t="s">
        <v>4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225</v>
      </c>
      <c r="E42" s="155"/>
      <c r="F42" s="155" t="n">
        <f aca="false">SUM(F8+F9+F14+F15+F5+F7+F6+F16)</f>
        <v>229</v>
      </c>
      <c r="G42" s="155"/>
      <c r="H42" s="155" t="n">
        <f aca="false">SUM(H8+H9+H14+H15+H5+H7+H6+H16)</f>
        <v>187</v>
      </c>
      <c r="I42" s="155"/>
      <c r="J42" s="155" t="n">
        <f aca="false">SUM(J8+J9+J14+J15+J5+J7+J6+J16)</f>
        <v>165</v>
      </c>
      <c r="K42" s="155"/>
      <c r="L42" s="155" t="n">
        <f aca="false">SUM(L8+L9+L14+L15+L5+L7+L6+L16)</f>
        <v>63</v>
      </c>
      <c r="M42" s="155"/>
      <c r="N42" s="155" t="n">
        <f aca="false">SUM(N8+N9+N14+N15+N5+N7+N6+N16)</f>
        <v>479</v>
      </c>
      <c r="O42" s="155"/>
      <c r="P42" s="156" t="n">
        <f aca="false">SUM(D42+F42+H42+J42+L42+N42)</f>
        <v>1348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220</v>
      </c>
      <c r="E43" s="155"/>
      <c r="F43" s="155" t="n">
        <f aca="false">SUM(F10+F11+F5+F14+F15+F16+F7+F6)</f>
        <v>240</v>
      </c>
      <c r="G43" s="155"/>
      <c r="H43" s="155" t="n">
        <f aca="false">SUM(H10+H11+H5+H14+H15+H16+H7+H6)</f>
        <v>192</v>
      </c>
      <c r="I43" s="155"/>
      <c r="J43" s="155" t="n">
        <f aca="false">SUM(J10+J11+J5+J14+J15+J16+J7+J6)</f>
        <v>177</v>
      </c>
      <c r="K43" s="155"/>
      <c r="L43" s="155" t="n">
        <f aca="false">SUM(L10+L11+L5+L14+L15+L16+L7+L6)</f>
        <v>68</v>
      </c>
      <c r="M43" s="155"/>
      <c r="N43" s="155" t="n">
        <f aca="false">SUM(N10+N11+N5+N14+N15+N16+N7+N6)</f>
        <v>479</v>
      </c>
      <c r="O43" s="155"/>
      <c r="P43" s="156" t="n">
        <f aca="false">SUM(D43+F43+H43+J43+L43+N43)</f>
        <v>1376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309</v>
      </c>
      <c r="E44" s="159"/>
      <c r="F44" s="159" t="n">
        <f aca="false">SUM(F12+F13+F14+F15+F16+F5+F7+F6)</f>
        <v>262</v>
      </c>
      <c r="G44" s="159"/>
      <c r="H44" s="159" t="n">
        <f aca="false">SUM(H12+H13+H14+H15+H16+H5+H7+H6)</f>
        <v>320</v>
      </c>
      <c r="I44" s="159"/>
      <c r="J44" s="159" t="n">
        <f aca="false">SUM(J12+J13+J14+J15+J16+J5+J7+J6)</f>
        <v>203</v>
      </c>
      <c r="K44" s="159"/>
      <c r="L44" s="159" t="n">
        <f aca="false">SUM(L12+L13+L14+L15+L16+L5+L7+L6)</f>
        <v>87</v>
      </c>
      <c r="M44" s="159"/>
      <c r="N44" s="159" t="n">
        <f aca="false">SUM(N12+N13+N14+N15+N16+N5+N7+N6)</f>
        <v>479</v>
      </c>
      <c r="O44" s="159"/>
      <c r="P44" s="160" t="n">
        <f aca="false">SUM(D44+F44+H44+J44+L44+N44)</f>
        <v>1660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754</v>
      </c>
      <c r="E45" s="165"/>
      <c r="F45" s="164" t="n">
        <f aca="false">SUM(F42:F44)</f>
        <v>731</v>
      </c>
      <c r="G45" s="166"/>
      <c r="H45" s="164" t="n">
        <f aca="false">SUM(H42:H44)</f>
        <v>699</v>
      </c>
      <c r="I45" s="165"/>
      <c r="J45" s="164" t="n">
        <f aca="false">SUM(J42:J44)</f>
        <v>545</v>
      </c>
      <c r="K45" s="165"/>
      <c r="L45" s="164" t="n">
        <f aca="false">SUM(L42:L44)</f>
        <v>218</v>
      </c>
      <c r="M45" s="165"/>
      <c r="N45" s="164" t="n">
        <f aca="false">SUM(N42:N44)</f>
        <v>1437</v>
      </c>
      <c r="O45" s="165"/>
      <c r="P45" s="167" t="n">
        <f aca="false">SUM(P42:P44)</f>
        <v>4384</v>
      </c>
      <c r="Q45" s="167"/>
      <c r="R45" s="151" t="n">
        <f aca="false">SUM(D45:N45)</f>
        <v>4384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56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56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256</v>
      </c>
      <c r="I51" s="193"/>
      <c r="J51" s="193" t="n">
        <f aca="false">SUM(J47:J50)</f>
        <v>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256</v>
      </c>
      <c r="Q51" s="196"/>
      <c r="R51" s="197" t="n">
        <f aca="false">SUM(D51:O51)</f>
        <v>256</v>
      </c>
    </row>
    <row r="52" customFormat="false" ht="12.7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Q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12</v>
      </c>
      <c r="E2" s="6"/>
      <c r="F2" s="6" t="n">
        <v>42914</v>
      </c>
      <c r="G2" s="6"/>
      <c r="H2" s="6" t="n">
        <v>42915</v>
      </c>
      <c r="I2" s="6"/>
      <c r="J2" s="6" t="n">
        <v>42916</v>
      </c>
      <c r="K2" s="6"/>
      <c r="L2" s="6" t="n">
        <v>42917</v>
      </c>
      <c r="M2" s="6"/>
      <c r="N2" s="6" t="n">
        <v>42918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0</v>
      </c>
      <c r="E5" s="22" t="n">
        <f aca="false">SUM(C5*D5)</f>
        <v>1000</v>
      </c>
      <c r="F5" s="21" t="n">
        <v>22</v>
      </c>
      <c r="G5" s="22" t="n">
        <f aca="false">SUM(C5*F5)</f>
        <v>1100</v>
      </c>
      <c r="H5" s="21" t="n">
        <v>17</v>
      </c>
      <c r="I5" s="22" t="n">
        <f aca="false">SUM(C5*H5)</f>
        <v>850</v>
      </c>
      <c r="J5" s="21" t="n">
        <v>19</v>
      </c>
      <c r="K5" s="23" t="n">
        <f aca="false">SUM(C5*J5)</f>
        <v>950</v>
      </c>
      <c r="L5" s="21"/>
      <c r="M5" s="22" t="n">
        <f aca="false">SUM(C5*L5)</f>
        <v>0</v>
      </c>
      <c r="N5" s="21"/>
      <c r="O5" s="24"/>
      <c r="P5" s="25" t="n">
        <f aca="false">SUM(D5+F5+H5+J5+L5+N5)</f>
        <v>78</v>
      </c>
      <c r="Q5" s="26" t="n">
        <f aca="false">SUM(E5+G5+I5+K5+M5+O5)</f>
        <v>3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42</v>
      </c>
      <c r="E6" s="22" t="n">
        <f aca="false">SUM(C6*D6)</f>
        <v>1050</v>
      </c>
      <c r="F6" s="27" t="n">
        <v>28</v>
      </c>
      <c r="G6" s="22" t="n">
        <f aca="false">SUM(C6*F6)</f>
        <v>700</v>
      </c>
      <c r="H6" s="27" t="n">
        <v>24</v>
      </c>
      <c r="I6" s="22" t="n">
        <f aca="false">SUM(C6*H6)</f>
        <v>600</v>
      </c>
      <c r="J6" s="27" t="n">
        <v>38</v>
      </c>
      <c r="K6" s="23" t="n">
        <f aca="false">SUM(C6*J6)</f>
        <v>950</v>
      </c>
      <c r="L6" s="27"/>
      <c r="M6" s="22" t="n">
        <f aca="false">SUM(C6*L6)</f>
        <v>0</v>
      </c>
      <c r="N6" s="27"/>
      <c r="O6" s="28"/>
      <c r="P6" s="29" t="n">
        <f aca="false">SUM(D6+F6+H6+J6+L6+N6)</f>
        <v>132</v>
      </c>
      <c r="Q6" s="26" t="n">
        <f aca="false">SUM(E6+G6+I6+K6+M6+O6)</f>
        <v>33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24</v>
      </c>
      <c r="E7" s="22" t="n">
        <f aca="false">SUM(C7*D7)</f>
        <v>0</v>
      </c>
      <c r="F7" s="27" t="n">
        <v>37</v>
      </c>
      <c r="G7" s="22" t="n">
        <f aca="false">SUM(C7*F7)</f>
        <v>0</v>
      </c>
      <c r="H7" s="27" t="n">
        <v>39</v>
      </c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10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 t="n">
        <v>2</v>
      </c>
      <c r="G8" s="22" t="n">
        <f aca="false">SUM(C8*F8)</f>
        <v>6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7</v>
      </c>
      <c r="E10" s="22" t="n">
        <f aca="false">SUM(C10*D10)</f>
        <v>14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7</v>
      </c>
      <c r="Q10" s="31" t="n">
        <f aca="false">SUM(E10+G10+I10+K10+M10+O10)</f>
        <v>1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17</v>
      </c>
      <c r="E11" s="22" t="n">
        <f aca="false">SUM(C11*D11)</f>
        <v>170</v>
      </c>
      <c r="F11" s="27" t="n">
        <v>1</v>
      </c>
      <c r="G11" s="22" t="n">
        <f aca="false">SUM(C11*F11)</f>
        <v>10</v>
      </c>
      <c r="H11" s="27" t="n">
        <v>2</v>
      </c>
      <c r="I11" s="22" t="n">
        <f aca="false">SUM(C11*H11)</f>
        <v>2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20</v>
      </c>
      <c r="Q11" s="31" t="n">
        <f aca="false">SUM(E11+G11+I11+K11+M11+O11)</f>
        <v>20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65</v>
      </c>
      <c r="E12" s="22" t="n">
        <f aca="false">SUM(C12*D12)</f>
        <v>1300</v>
      </c>
      <c r="F12" s="27" t="n">
        <v>18</v>
      </c>
      <c r="G12" s="22" t="n">
        <f aca="false">SUM(C12*F12)</f>
        <v>360</v>
      </c>
      <c r="H12" s="27" t="n">
        <v>8</v>
      </c>
      <c r="I12" s="22" t="n">
        <f aca="false">SUM(C12*H12)</f>
        <v>160</v>
      </c>
      <c r="J12" s="27" t="n">
        <v>22</v>
      </c>
      <c r="K12" s="23" t="n">
        <f aca="false">SUM(C12*J12)</f>
        <v>44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113</v>
      </c>
      <c r="Q12" s="31" t="n">
        <f aca="false">SUM(E12+G12+I12+K12+M12+O12)</f>
        <v>22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7</v>
      </c>
      <c r="E13" s="22" t="n">
        <f aca="false">SUM(C13*D13)</f>
        <v>370</v>
      </c>
      <c r="F13" s="27" t="n">
        <v>6</v>
      </c>
      <c r="G13" s="22" t="n">
        <f aca="false">SUM(C13*F13)</f>
        <v>60</v>
      </c>
      <c r="H13" s="27" t="n">
        <v>14</v>
      </c>
      <c r="I13" s="22" t="n">
        <f aca="false">SUM(C13*H13)</f>
        <v>140</v>
      </c>
      <c r="J13" s="27" t="n">
        <v>16</v>
      </c>
      <c r="K13" s="23" t="n">
        <f aca="false">SUM(C13*J13)</f>
        <v>16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73</v>
      </c>
      <c r="Q13" s="31" t="n">
        <f aca="false">SUM(E13+G13+I13+K13+M13+O13)</f>
        <v>73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8</v>
      </c>
      <c r="E15" s="33"/>
      <c r="F15" s="37" t="n">
        <v>1</v>
      </c>
      <c r="G15" s="38"/>
      <c r="H15" s="37"/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9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20</v>
      </c>
      <c r="E17" s="52" t="n">
        <f aca="false">SUM(E5:E16)</f>
        <v>4030</v>
      </c>
      <c r="F17" s="53" t="n">
        <f aca="false">SUM(F5:F16)</f>
        <v>115</v>
      </c>
      <c r="G17" s="52" t="n">
        <f aca="false">SUM(G5:G16)</f>
        <v>2290</v>
      </c>
      <c r="H17" s="53" t="n">
        <f aca="false">SUM(H5:H16)</f>
        <v>104</v>
      </c>
      <c r="I17" s="52" t="n">
        <f aca="false">SUM(I5:I16)</f>
        <v>1770</v>
      </c>
      <c r="J17" s="53" t="n">
        <f aca="false">SUM(J5:J16)</f>
        <v>95</v>
      </c>
      <c r="K17" s="52" t="n">
        <f aca="false">SUM(K5:K16)</f>
        <v>250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534</v>
      </c>
      <c r="Q17" s="57" t="n">
        <f aca="false">SUM(Q5:Q16)</f>
        <v>1059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 t="n">
        <v>20</v>
      </c>
      <c r="K18" s="62" t="n">
        <v>1880</v>
      </c>
      <c r="L18" s="63"/>
      <c r="M18" s="380"/>
      <c r="N18" s="64"/>
      <c r="O18" s="62"/>
      <c r="P18" s="64" t="n">
        <f aca="false">SUM(D18+F18+H18+J18+L18+N18)</f>
        <v>20</v>
      </c>
      <c r="Q18" s="65" t="n">
        <f aca="false">SUM(E18+G18+I18+K18+M18+O18)</f>
        <v>188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 t="n">
        <v>1</v>
      </c>
      <c r="I19" s="69" t="n">
        <v>150</v>
      </c>
      <c r="J19" s="68" t="n">
        <v>1</v>
      </c>
      <c r="K19" s="69" t="n">
        <v>150</v>
      </c>
      <c r="L19" s="70"/>
      <c r="M19" s="69"/>
      <c r="N19" s="71"/>
      <c r="O19" s="69"/>
      <c r="P19" s="71" t="n">
        <f aca="false">SUM(D19+F19+H19+J19+L19+N19)</f>
        <v>2</v>
      </c>
      <c r="Q19" s="31" t="n">
        <f aca="false">SUM(E19+G19+I19+K19+M19+O19)</f>
        <v>30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9</v>
      </c>
      <c r="E21" s="44" t="n">
        <v>390</v>
      </c>
      <c r="F21" s="75" t="n">
        <v>16</v>
      </c>
      <c r="G21" s="44" t="n">
        <v>160</v>
      </c>
      <c r="H21" s="74" t="n">
        <v>18</v>
      </c>
      <c r="I21" s="44" t="n">
        <v>180</v>
      </c>
      <c r="J21" s="74" t="n">
        <v>16</v>
      </c>
      <c r="K21" s="44" t="n">
        <v>160</v>
      </c>
      <c r="L21" s="75"/>
      <c r="M21" s="44"/>
      <c r="N21" s="75"/>
      <c r="O21" s="44"/>
      <c r="P21" s="76" t="n">
        <f aca="false">SUM(D21+F21+H21+J21+L21+N21)</f>
        <v>89</v>
      </c>
      <c r="Q21" s="77" t="n">
        <f aca="false">SUM(E21+G21+I21+K21+M21+O21)</f>
        <v>89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59</v>
      </c>
      <c r="E22" s="81" t="n">
        <f aca="false">SUM(E17:E21)</f>
        <v>4420</v>
      </c>
      <c r="F22" s="80" t="n">
        <f aca="false">SUM(F17:F21)</f>
        <v>131</v>
      </c>
      <c r="G22" s="81" t="n">
        <f aca="false">SUM(G17:G21)</f>
        <v>2450</v>
      </c>
      <c r="H22" s="80" t="n">
        <f aca="false">SUM(H17:H21)</f>
        <v>123</v>
      </c>
      <c r="I22" s="81" t="n">
        <f aca="false">SUM(I17:I21)</f>
        <v>2100</v>
      </c>
      <c r="J22" s="80" t="n">
        <f aca="false">SUM(J17:J21)</f>
        <v>132</v>
      </c>
      <c r="K22" s="81" t="n">
        <f aca="false">SUM(K17:K21)</f>
        <v>4690</v>
      </c>
      <c r="L22" s="82" t="n">
        <f aca="false">SUM(L17:L21)</f>
        <v>0</v>
      </c>
      <c r="M22" s="81" t="n">
        <f aca="false">SUM(M17:M21)</f>
        <v>0</v>
      </c>
      <c r="N22" s="82" t="n">
        <f aca="false">SUM(N17:N21)</f>
        <v>0</v>
      </c>
      <c r="O22" s="81" t="n">
        <f aca="false">SUM(O17:O21)</f>
        <v>0</v>
      </c>
      <c r="P22" s="83" t="n">
        <f aca="false">SUM(P17:P21)</f>
        <v>645</v>
      </c>
      <c r="Q22" s="81" t="n">
        <f aca="false">SUM(Q17:Q21)</f>
        <v>1366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 t="n">
        <v>1</v>
      </c>
      <c r="E25" s="98"/>
      <c r="F25" s="99" t="n">
        <v>1</v>
      </c>
      <c r="G25" s="100"/>
      <c r="H25" s="99" t="n">
        <v>1</v>
      </c>
      <c r="I25" s="100"/>
      <c r="J25" s="97" t="n">
        <v>2</v>
      </c>
      <c r="K25" s="98"/>
      <c r="L25" s="99"/>
      <c r="M25" s="100"/>
      <c r="N25" s="101"/>
      <c r="O25" s="102"/>
      <c r="P25" s="103" t="n">
        <f aca="false">SUM(D25+F25+H25+J25+L25+N25)</f>
        <v>5</v>
      </c>
      <c r="Q25" s="104" t="n">
        <f aca="false">SUM(E25+G25+I25+K25+M25+O25)</f>
        <v>0</v>
      </c>
      <c r="R25" s="105" t="n">
        <f aca="false">SUM(P25:Q26)</f>
        <v>129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32</v>
      </c>
      <c r="E26" s="108" t="n">
        <v>3</v>
      </c>
      <c r="F26" s="107" t="n">
        <v>36</v>
      </c>
      <c r="G26" s="108"/>
      <c r="H26" s="107" t="n">
        <v>44</v>
      </c>
      <c r="I26" s="108"/>
      <c r="J26" s="109" t="n">
        <v>9</v>
      </c>
      <c r="K26" s="108"/>
      <c r="L26" s="109"/>
      <c r="M26" s="108"/>
      <c r="N26" s="109"/>
      <c r="O26" s="110"/>
      <c r="P26" s="111" t="n">
        <f aca="false">SUM(D26+F26+H26+J26+L26+N26)</f>
        <v>121</v>
      </c>
      <c r="Q26" s="112" t="n">
        <f aca="false">SUM(E26+G26+I26+K26+M26+O26)</f>
        <v>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30</v>
      </c>
      <c r="E27" s="108"/>
      <c r="F27" s="107" t="n">
        <v>1</v>
      </c>
      <c r="G27" s="108"/>
      <c r="H27" s="107" t="n">
        <v>1</v>
      </c>
      <c r="I27" s="108"/>
      <c r="J27" s="109" t="n">
        <v>5</v>
      </c>
      <c r="K27" s="108"/>
      <c r="L27" s="113"/>
      <c r="M27" s="114"/>
      <c r="N27" s="109"/>
      <c r="O27" s="110"/>
      <c r="P27" s="115" t="n">
        <f aca="false">SUM(D27+F27+H27+J27+L27+N27)</f>
        <v>37</v>
      </c>
      <c r="Q27" s="112" t="n">
        <f aca="false">SUM(E27+G27+I27+K27+M27+O27)</f>
        <v>0</v>
      </c>
      <c r="R27" s="116" t="n">
        <f aca="false">SUM(P27:Q28)</f>
        <v>48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</v>
      </c>
      <c r="E28" s="108"/>
      <c r="F28" s="107" t="n">
        <v>2</v>
      </c>
      <c r="G28" s="108"/>
      <c r="H28" s="107" t="n">
        <v>5</v>
      </c>
      <c r="I28" s="108"/>
      <c r="J28" s="109" t="n">
        <v>2</v>
      </c>
      <c r="K28" s="108"/>
      <c r="L28" s="113"/>
      <c r="M28" s="114"/>
      <c r="N28" s="109"/>
      <c r="O28" s="110"/>
      <c r="P28" s="115" t="n">
        <f aca="false">SUM(D28+F28+H28+J28+L28+N28)</f>
        <v>11</v>
      </c>
      <c r="Q28" s="112" t="n">
        <f aca="false">SUM(E28+G28+I28+K28+M28+O28)</f>
        <v>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9</v>
      </c>
      <c r="E29" s="108"/>
      <c r="F29" s="107" t="n">
        <v>19</v>
      </c>
      <c r="G29" s="108"/>
      <c r="H29" s="107" t="n">
        <v>19</v>
      </c>
      <c r="I29" s="108"/>
      <c r="J29" s="109" t="n">
        <v>18</v>
      </c>
      <c r="K29" s="108"/>
      <c r="L29" s="113"/>
      <c r="M29" s="114"/>
      <c r="N29" s="109"/>
      <c r="O29" s="110"/>
      <c r="P29" s="115" t="n">
        <f aca="false">SUM(D29+F29+H29+J29+L29+N29)</f>
        <v>75</v>
      </c>
      <c r="Q29" s="112" t="n">
        <f aca="false">SUM(E29+G29+I29+K29+M29+O29)</f>
        <v>0</v>
      </c>
      <c r="R29" s="117" t="n">
        <f aca="false">SUM(P29:Q29)</f>
        <v>75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00</v>
      </c>
      <c r="E30" s="108" t="n">
        <v>5</v>
      </c>
      <c r="F30" s="107" t="n">
        <v>45</v>
      </c>
      <c r="G30" s="108" t="n">
        <v>1</v>
      </c>
      <c r="H30" s="107" t="n">
        <v>28</v>
      </c>
      <c r="I30" s="108"/>
      <c r="J30" s="109" t="n">
        <v>45</v>
      </c>
      <c r="K30" s="108"/>
      <c r="L30" s="113"/>
      <c r="M30" s="114"/>
      <c r="N30" s="109"/>
      <c r="O30" s="110"/>
      <c r="P30" s="115" t="n">
        <f aca="false">SUM(D30+F30+H30+J30+L30+N30)</f>
        <v>218</v>
      </c>
      <c r="Q30" s="112" t="n">
        <f aca="false">SUM(E30+G30+I30+K30+M30+O30)</f>
        <v>6</v>
      </c>
      <c r="R30" s="117" t="n">
        <f aca="false">SUM(P30:Q30)</f>
        <v>224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8</v>
      </c>
      <c r="E31" s="119"/>
      <c r="F31" s="118" t="n">
        <v>10</v>
      </c>
      <c r="G31" s="119"/>
      <c r="H31" s="118" t="n">
        <v>6</v>
      </c>
      <c r="I31" s="119"/>
      <c r="J31" s="120" t="n">
        <v>14</v>
      </c>
      <c r="K31" s="119"/>
      <c r="L31" s="121"/>
      <c r="M31" s="122"/>
      <c r="N31" s="120"/>
      <c r="O31" s="123"/>
      <c r="P31" s="124" t="n">
        <f aca="false">SUM(D31+F31+H31+J31+L31+N31)</f>
        <v>58</v>
      </c>
      <c r="Q31" s="125" t="n">
        <f aca="false">SUM(E31+G31+I31+K31+M31+O31)</f>
        <v>0</v>
      </c>
      <c r="R31" s="126" t="n">
        <f aca="false">SUM(P31:Q31)</f>
        <v>58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12</v>
      </c>
      <c r="E32" s="130" t="n">
        <f aca="false">SUM(E25:E31)</f>
        <v>8</v>
      </c>
      <c r="F32" s="131" t="n">
        <f aca="false">SUM(F25:F31)</f>
        <v>114</v>
      </c>
      <c r="G32" s="132" t="n">
        <f aca="false">SUM(G25:G31)</f>
        <v>1</v>
      </c>
      <c r="H32" s="131" t="n">
        <f aca="false">SUM(H25:H31)</f>
        <v>104</v>
      </c>
      <c r="I32" s="132" t="n">
        <f aca="false">SUM(I25:I31)</f>
        <v>0</v>
      </c>
      <c r="J32" s="133" t="n">
        <f aca="false">SUM(J25:J31)</f>
        <v>95</v>
      </c>
      <c r="K32" s="132" t="n">
        <f aca="false">SUM(K25:K31)</f>
        <v>0</v>
      </c>
      <c r="L32" s="133" t="n">
        <f aca="false">SUM(L25:L31)</f>
        <v>0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0</v>
      </c>
      <c r="P32" s="135" t="n">
        <f aca="false">SUM(P25:P31)</f>
        <v>525</v>
      </c>
      <c r="Q32" s="136" t="n">
        <f aca="false">SUM(E32+G32+I32+K32+M32+O32)</f>
        <v>9</v>
      </c>
      <c r="R32" s="137" t="n">
        <f aca="false">SUM(P32:Q32)</f>
        <v>534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 t="n">
        <v>4</v>
      </c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4</v>
      </c>
      <c r="Q34" s="145"/>
      <c r="R34" s="146" t="n">
        <f aca="false">SUM(O25:O31)</f>
        <v>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 t="n">
        <v>2</v>
      </c>
      <c r="G35" s="113"/>
      <c r="H35" s="113" t="n">
        <v>3</v>
      </c>
      <c r="I35" s="113"/>
      <c r="J35" s="109" t="n">
        <v>4</v>
      </c>
      <c r="K35" s="109"/>
      <c r="L35" s="113"/>
      <c r="M35" s="113"/>
      <c r="N35" s="144"/>
      <c r="O35" s="144"/>
      <c r="P35" s="145" t="n">
        <f aca="false">SUM(D35:O35)</f>
        <v>9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3</v>
      </c>
      <c r="E36" s="113"/>
      <c r="F36" s="113"/>
      <c r="G36" s="113"/>
      <c r="H36" s="113"/>
      <c r="I36" s="113"/>
      <c r="J36" s="109" t="n">
        <v>4</v>
      </c>
      <c r="K36" s="109"/>
      <c r="L36" s="109"/>
      <c r="M36" s="109"/>
      <c r="N36" s="144"/>
      <c r="O36" s="144"/>
      <c r="P36" s="145" t="n">
        <f aca="false">SUM(D36:O36)</f>
        <v>7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 t="n">
        <v>1</v>
      </c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5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24</v>
      </c>
      <c r="E38" s="113"/>
      <c r="F38" s="113" t="n">
        <v>37</v>
      </c>
      <c r="G38" s="113"/>
      <c r="H38" s="113" t="n">
        <v>39</v>
      </c>
      <c r="I38" s="113"/>
      <c r="J38" s="109"/>
      <c r="K38" s="109"/>
      <c r="L38" s="109"/>
      <c r="M38" s="109"/>
      <c r="N38" s="202"/>
      <c r="O38" s="202"/>
      <c r="P38" s="145" t="n">
        <f aca="false">SUM(D38:O38)</f>
        <v>10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 t="n">
        <v>8</v>
      </c>
      <c r="K39" s="120"/>
      <c r="L39" s="120"/>
      <c r="M39" s="120"/>
      <c r="N39" s="147"/>
      <c r="O39" s="147"/>
      <c r="P39" s="145" t="n">
        <f aca="false">SUM(D39:O39)</f>
        <v>8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31</v>
      </c>
      <c r="E40" s="149"/>
      <c r="F40" s="149" t="n">
        <f aca="false">SUM(F33:G39)</f>
        <v>44</v>
      </c>
      <c r="G40" s="149"/>
      <c r="H40" s="149" t="n">
        <f aca="false">SUM(H33:I39)</f>
        <v>42</v>
      </c>
      <c r="I40" s="149"/>
      <c r="J40" s="149" t="n">
        <f aca="false">SUM(J33:K39)</f>
        <v>16</v>
      </c>
      <c r="K40" s="149"/>
      <c r="L40" s="149" t="n">
        <f aca="false">SUM(L33:M39)</f>
        <v>0</v>
      </c>
      <c r="M40" s="149"/>
      <c r="N40" s="149" t="n">
        <f aca="false">SUM(N33:O39)</f>
        <v>0</v>
      </c>
      <c r="O40" s="149"/>
      <c r="P40" s="150" t="n">
        <f aca="false">SUM(D40:O40)</f>
        <v>133</v>
      </c>
      <c r="Q40" s="150"/>
      <c r="R40" s="151" t="n">
        <f aca="false">SUM(D40:O40)</f>
        <v>133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94</v>
      </c>
      <c r="E42" s="155"/>
      <c r="F42" s="155" t="n">
        <f aca="false">SUM(F8+F9+F14+F15+F5+F7+F6+F16)</f>
        <v>90</v>
      </c>
      <c r="G42" s="155"/>
      <c r="H42" s="155" t="n">
        <f aca="false">SUM(H8+H9+H14+H15+H5+H7+H6+H16)</f>
        <v>80</v>
      </c>
      <c r="I42" s="155"/>
      <c r="J42" s="155" t="n">
        <f aca="false">SUM(J8+J9+J14+J15+J5+J7+J6+J16)</f>
        <v>57</v>
      </c>
      <c r="K42" s="155"/>
      <c r="L42" s="155" t="n">
        <f aca="false">SUM(L8+L9+L14+L15+L5+L7+L6+L16)</f>
        <v>0</v>
      </c>
      <c r="M42" s="155"/>
      <c r="N42" s="155" t="n">
        <f aca="false">SUM(N8+N9+N14+N15+N5+N7+N6+N16)</f>
        <v>0</v>
      </c>
      <c r="O42" s="155"/>
      <c r="P42" s="156" t="n">
        <f aca="false">SUM(D42+F42+H42+J42+L42+N42)</f>
        <v>321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18</v>
      </c>
      <c r="E43" s="155"/>
      <c r="F43" s="155" t="n">
        <f aca="false">SUM(F10+F11+F5+F14+F15+F16+F7+F6)</f>
        <v>89</v>
      </c>
      <c r="G43" s="155"/>
      <c r="H43" s="155" t="n">
        <f aca="false">SUM(H10+H11+H5+H14+H15+H16+H7+H6)</f>
        <v>82</v>
      </c>
      <c r="I43" s="155"/>
      <c r="J43" s="155" t="n">
        <f aca="false">SUM(J10+J11+J5+J14+J15+J16+J7+J6)</f>
        <v>57</v>
      </c>
      <c r="K43" s="155"/>
      <c r="L43" s="155" t="n">
        <f aca="false">SUM(L10+L11+L5+L14+L15+L16+L7+L6)</f>
        <v>0</v>
      </c>
      <c r="M43" s="155"/>
      <c r="N43" s="155" t="n">
        <f aca="false">SUM(N10+N11+N5+N14+N15+N16+N7+N6)</f>
        <v>0</v>
      </c>
      <c r="O43" s="155"/>
      <c r="P43" s="156" t="n">
        <f aca="false">SUM(D43+F43+H43+J43+L43+N43)</f>
        <v>346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96</v>
      </c>
      <c r="E44" s="159"/>
      <c r="F44" s="159" t="n">
        <f aca="false">SUM(F12+F13+F14+F15+F16+F5+F7+F6)</f>
        <v>112</v>
      </c>
      <c r="G44" s="159"/>
      <c r="H44" s="159" t="n">
        <f aca="false">SUM(H12+H13+H14+H15+H16+H5+H7+H6)</f>
        <v>102</v>
      </c>
      <c r="I44" s="159"/>
      <c r="J44" s="159" t="n">
        <f aca="false">SUM(J12+J13+J14+J15+J16+J5+J7+J6)</f>
        <v>95</v>
      </c>
      <c r="K44" s="159"/>
      <c r="L44" s="159" t="n">
        <f aca="false">SUM(L12+L13+L14+L15+L16+L5+L7+L6)</f>
        <v>0</v>
      </c>
      <c r="M44" s="159"/>
      <c r="N44" s="159" t="n">
        <f aca="false">SUM(N12+N13+N14+N15+N16+N5+N7+N6)</f>
        <v>0</v>
      </c>
      <c r="O44" s="159"/>
      <c r="P44" s="160" t="n">
        <f aca="false">SUM(D44+F44+H44+J44+L44+N44)</f>
        <v>505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408</v>
      </c>
      <c r="E45" s="165"/>
      <c r="F45" s="164" t="n">
        <f aca="false">SUM(F42:F44)</f>
        <v>291</v>
      </c>
      <c r="G45" s="166"/>
      <c r="H45" s="164" t="n">
        <f aca="false">SUM(H42:H44)</f>
        <v>264</v>
      </c>
      <c r="I45" s="165"/>
      <c r="J45" s="164" t="n">
        <f aca="false">SUM(J42:J44)</f>
        <v>209</v>
      </c>
      <c r="K45" s="165"/>
      <c r="L45" s="164" t="n">
        <f aca="false">SUM(L42:L44)</f>
        <v>0</v>
      </c>
      <c r="M45" s="165"/>
      <c r="N45" s="164" t="n">
        <f aca="false">SUM(N42:N44)</f>
        <v>0</v>
      </c>
      <c r="O45" s="165"/>
      <c r="P45" s="167" t="n">
        <f aca="false">SUM(P42:P44)</f>
        <v>1172</v>
      </c>
      <c r="Q45" s="167"/>
      <c r="R45" s="151" t="n">
        <f aca="false">SUM(D45:N45)</f>
        <v>1172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 t="n">
        <v>20</v>
      </c>
      <c r="K47" s="175"/>
      <c r="L47" s="174"/>
      <c r="M47" s="176"/>
      <c r="N47" s="174"/>
      <c r="O47" s="177"/>
      <c r="P47" s="178" t="n">
        <f aca="false">SUM(D47+F47+H47+J47+L47+N47)</f>
        <v>2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34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345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345</v>
      </c>
      <c r="I51" s="193"/>
      <c r="J51" s="193" t="n">
        <f aca="false">SUM(J47:J50)</f>
        <v>2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365</v>
      </c>
      <c r="Q51" s="196"/>
      <c r="R51" s="197" t="n">
        <f aca="false">SUM(D51:O51)</f>
        <v>365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12</v>
      </c>
      <c r="E2" s="6"/>
      <c r="F2" s="6" t="n">
        <v>42914</v>
      </c>
      <c r="G2" s="6"/>
      <c r="H2" s="6" t="n">
        <v>42915</v>
      </c>
      <c r="I2" s="6"/>
      <c r="J2" s="6" t="n">
        <v>42916</v>
      </c>
      <c r="K2" s="6"/>
      <c r="L2" s="6" t="n">
        <v>42917</v>
      </c>
      <c r="M2" s="6"/>
      <c r="N2" s="6" t="n">
        <v>42918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/>
      <c r="K5" s="23" t="n">
        <f aca="false">SUM(C5*J5)</f>
        <v>0</v>
      </c>
      <c r="L5" s="21" t="n">
        <v>19</v>
      </c>
      <c r="M5" s="22" t="n">
        <f aca="false">SUM(C5*L5)</f>
        <v>950</v>
      </c>
      <c r="N5" s="21"/>
      <c r="O5" s="24"/>
      <c r="P5" s="25" t="n">
        <f aca="false">SUM(D5+F5+H5+J5+L5+N5)</f>
        <v>19</v>
      </c>
      <c r="Q5" s="26" t="n">
        <f aca="false">SUM(E5+G5+I5+K5+M5+O5)</f>
        <v>9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/>
      <c r="K6" s="23" t="n">
        <f aca="false">SUM(C6*J6)</f>
        <v>0</v>
      </c>
      <c r="L6" s="27" t="n">
        <v>47</v>
      </c>
      <c r="M6" s="22" t="n">
        <f aca="false">SUM(C6*L6)</f>
        <v>1175</v>
      </c>
      <c r="N6" s="27"/>
      <c r="O6" s="28"/>
      <c r="P6" s="29" t="n">
        <f aca="false">SUM(D6+F6+H6+J6+L6+N6)</f>
        <v>47</v>
      </c>
      <c r="Q6" s="26" t="n">
        <f aca="false">SUM(E6+G6+I6+K6+M6+O6)</f>
        <v>11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0</v>
      </c>
      <c r="Q10" s="31" t="n">
        <f aca="false">SUM(E10+G10+I10+K10+M10+O10)</f>
        <v>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0</v>
      </c>
      <c r="Q11" s="31" t="n">
        <f aca="false">SUM(E11+G11+I11+K11+M11+O11)</f>
        <v>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/>
      <c r="K12" s="23" t="n">
        <f aca="false">SUM(C12*J12)</f>
        <v>0</v>
      </c>
      <c r="L12" s="27" t="n">
        <v>54</v>
      </c>
      <c r="M12" s="22" t="n">
        <f aca="false">SUM(C12*L12)</f>
        <v>1080</v>
      </c>
      <c r="N12" s="27"/>
      <c r="O12" s="24"/>
      <c r="P12" s="30" t="n">
        <f aca="false">SUM(D12+F12+H12+J12+L12+N12)</f>
        <v>54</v>
      </c>
      <c r="Q12" s="31" t="n">
        <f aca="false">SUM(E12+G12+I12+K12+M12+O12)</f>
        <v>10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/>
      <c r="K13" s="23" t="n">
        <f aca="false">SUM(C13*J13)</f>
        <v>0</v>
      </c>
      <c r="L13" s="27" t="n">
        <v>45</v>
      </c>
      <c r="M13" s="22" t="n">
        <f aca="false">SUM(C13*L13)</f>
        <v>450</v>
      </c>
      <c r="N13" s="27"/>
      <c r="O13" s="24"/>
      <c r="P13" s="30" t="n">
        <f aca="false">SUM(D13+F13+H13+J13+L13+N13)</f>
        <v>45</v>
      </c>
      <c r="Q13" s="31" t="n">
        <f aca="false">SUM(E13+G13+I13+K13+M13+O13)</f>
        <v>45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/>
      <c r="G15" s="38"/>
      <c r="H15" s="37"/>
      <c r="I15" s="38"/>
      <c r="J15" s="37"/>
      <c r="K15" s="39"/>
      <c r="L15" s="37" t="n">
        <v>5</v>
      </c>
      <c r="M15" s="38"/>
      <c r="N15" s="37"/>
      <c r="O15" s="24"/>
      <c r="P15" s="40" t="n">
        <f aca="false">SUM(D15+F15+H15+J15+L15+N15)</f>
        <v>5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92</v>
      </c>
      <c r="O16" s="47"/>
      <c r="P16" s="40" t="n">
        <f aca="false">SUM(D16+F16+H16+J16+L16+N16)</f>
        <v>592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170</v>
      </c>
      <c r="M17" s="52" t="n">
        <f aca="false">SUM(M5:M16)</f>
        <v>3655</v>
      </c>
      <c r="N17" s="54" t="n">
        <f aca="false">SUM(N5:N16)</f>
        <v>592</v>
      </c>
      <c r="O17" s="55" t="n">
        <f aca="false">SUM(O5:O16)</f>
        <v>0</v>
      </c>
      <c r="P17" s="56" t="n">
        <f aca="false">SUM(P5:P16)</f>
        <v>762</v>
      </c>
      <c r="Q17" s="57" t="n">
        <f aca="false">SUM(Q5:Q16)</f>
        <v>365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/>
      <c r="E21" s="44"/>
      <c r="F21" s="75"/>
      <c r="G21" s="44"/>
      <c r="H21" s="74"/>
      <c r="I21" s="44"/>
      <c r="J21" s="74"/>
      <c r="K21" s="44"/>
      <c r="L21" s="75" t="n">
        <v>27</v>
      </c>
      <c r="M21" s="44" t="n">
        <v>270</v>
      </c>
      <c r="N21" s="75" t="n">
        <v>90</v>
      </c>
      <c r="O21" s="44" t="n">
        <v>900</v>
      </c>
      <c r="P21" s="76" t="n">
        <f aca="false">SUM(D21+F21+H21+J21+L21+N21)</f>
        <v>117</v>
      </c>
      <c r="Q21" s="77" t="n">
        <f aca="false">SUM(E21+G21+I21+K21+M21+O21)</f>
        <v>117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0</v>
      </c>
      <c r="E22" s="81" t="n">
        <f aca="false">SUM(E17:E21)</f>
        <v>0</v>
      </c>
      <c r="F22" s="80" t="n">
        <f aca="false">SUM(F17:F21)</f>
        <v>0</v>
      </c>
      <c r="G22" s="81" t="n">
        <f aca="false">SUM(G17:G21)</f>
        <v>0</v>
      </c>
      <c r="H22" s="80" t="n">
        <f aca="false">SUM(H17:H21)</f>
        <v>0</v>
      </c>
      <c r="I22" s="81" t="n">
        <f aca="false">SUM(I17:I21)</f>
        <v>0</v>
      </c>
      <c r="J22" s="80" t="n">
        <f aca="false">SUM(J17:J21)</f>
        <v>0</v>
      </c>
      <c r="K22" s="81" t="n">
        <f aca="false">SUM(K17:K21)</f>
        <v>0</v>
      </c>
      <c r="L22" s="82" t="n">
        <f aca="false">SUM(L17:L21)</f>
        <v>197</v>
      </c>
      <c r="M22" s="81" t="n">
        <f aca="false">SUM(M17:M21)</f>
        <v>3925</v>
      </c>
      <c r="N22" s="82" t="n">
        <f aca="false">SUM(N17:N21)</f>
        <v>682</v>
      </c>
      <c r="O22" s="81" t="n">
        <f aca="false">SUM(O17:O21)</f>
        <v>900</v>
      </c>
      <c r="P22" s="83" t="n">
        <f aca="false">SUM(P17:P21)</f>
        <v>879</v>
      </c>
      <c r="Q22" s="81" t="n">
        <f aca="false">SUM(Q17:Q21)</f>
        <v>482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 t="n">
        <v>4</v>
      </c>
      <c r="M25" s="100"/>
      <c r="N25" s="101"/>
      <c r="O25" s="102" t="n">
        <v>19</v>
      </c>
      <c r="P25" s="103" t="n">
        <f aca="false">SUM(D25+F25+H25+J25+L25+N25)</f>
        <v>4</v>
      </c>
      <c r="Q25" s="104" t="n">
        <f aca="false">SUM(E25+G25+I25+K25+M25+O25)</f>
        <v>19</v>
      </c>
      <c r="R25" s="105" t="n">
        <f aca="false">SUM(P25:Q26)</f>
        <v>109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/>
      <c r="E26" s="108"/>
      <c r="F26" s="107"/>
      <c r="G26" s="108"/>
      <c r="H26" s="107"/>
      <c r="I26" s="108"/>
      <c r="J26" s="109"/>
      <c r="K26" s="108"/>
      <c r="L26" s="109" t="n">
        <v>34</v>
      </c>
      <c r="M26" s="108" t="n">
        <v>3</v>
      </c>
      <c r="N26" s="109"/>
      <c r="O26" s="110" t="n">
        <v>49</v>
      </c>
      <c r="P26" s="111" t="n">
        <f aca="false">SUM(D26+F26+H26+J26+L26+N26)</f>
        <v>34</v>
      </c>
      <c r="Q26" s="112" t="n">
        <f aca="false">SUM(E26+G26+I26+K26+M26+O26)</f>
        <v>52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/>
      <c r="G27" s="108"/>
      <c r="H27" s="107"/>
      <c r="I27" s="108"/>
      <c r="J27" s="109"/>
      <c r="K27" s="108"/>
      <c r="L27" s="113"/>
      <c r="M27" s="114"/>
      <c r="N27" s="109"/>
      <c r="O27" s="110" t="n">
        <v>23</v>
      </c>
      <c r="P27" s="115" t="n">
        <f aca="false">SUM(D27+F27+H27+J27+L27+N27)</f>
        <v>0</v>
      </c>
      <c r="Q27" s="112" t="n">
        <f aca="false">SUM(E27+G27+I27+K27+M27+O27)</f>
        <v>23</v>
      </c>
      <c r="R27" s="116" t="n">
        <f aca="false">SUM(P27:Q28)</f>
        <v>5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/>
      <c r="G28" s="108"/>
      <c r="H28" s="107"/>
      <c r="I28" s="108"/>
      <c r="J28" s="109"/>
      <c r="K28" s="108"/>
      <c r="L28" s="113"/>
      <c r="M28" s="114"/>
      <c r="N28" s="109"/>
      <c r="O28" s="110" t="n">
        <v>32</v>
      </c>
      <c r="P28" s="115" t="n">
        <f aca="false">SUM(D28+F28+H28+J28+L28+N28)</f>
        <v>0</v>
      </c>
      <c r="Q28" s="112" t="n">
        <f aca="false">SUM(E28+G28+I28+K28+M28+O28)</f>
        <v>32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/>
      <c r="E29" s="108"/>
      <c r="F29" s="107"/>
      <c r="G29" s="108"/>
      <c r="H29" s="107"/>
      <c r="I29" s="108"/>
      <c r="J29" s="109"/>
      <c r="K29" s="108"/>
      <c r="L29" s="113" t="n">
        <v>26</v>
      </c>
      <c r="M29" s="114"/>
      <c r="N29" s="109"/>
      <c r="O29" s="110" t="n">
        <v>68</v>
      </c>
      <c r="P29" s="115" t="n">
        <f aca="false">SUM(D29+F29+H29+J29+L29+N29)</f>
        <v>26</v>
      </c>
      <c r="Q29" s="112" t="n">
        <f aca="false">SUM(E29+G29+I29+K29+M29+O29)</f>
        <v>68</v>
      </c>
      <c r="R29" s="117" t="n">
        <f aca="false">SUM(P29:Q29)</f>
        <v>94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/>
      <c r="E30" s="108"/>
      <c r="F30" s="107"/>
      <c r="G30" s="108"/>
      <c r="H30" s="107"/>
      <c r="I30" s="108"/>
      <c r="J30" s="109"/>
      <c r="K30" s="108"/>
      <c r="L30" s="113" t="n">
        <v>90</v>
      </c>
      <c r="M30" s="114" t="n">
        <v>2</v>
      </c>
      <c r="N30" s="109"/>
      <c r="O30" s="110" t="n">
        <v>326</v>
      </c>
      <c r="P30" s="115" t="n">
        <f aca="false">SUM(D30+F30+H30+J30+L30+N30)</f>
        <v>90</v>
      </c>
      <c r="Q30" s="112" t="n">
        <f aca="false">SUM(E30+G30+I30+K30+M30+O30)</f>
        <v>328</v>
      </c>
      <c r="R30" s="117" t="n">
        <f aca="false">SUM(P30:Q30)</f>
        <v>418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/>
      <c r="E31" s="119"/>
      <c r="F31" s="118"/>
      <c r="G31" s="119"/>
      <c r="H31" s="118"/>
      <c r="I31" s="119"/>
      <c r="J31" s="120"/>
      <c r="K31" s="119"/>
      <c r="L31" s="121" t="n">
        <v>11</v>
      </c>
      <c r="M31" s="122"/>
      <c r="N31" s="120"/>
      <c r="O31" s="123" t="n">
        <v>75</v>
      </c>
      <c r="P31" s="124" t="n">
        <f aca="false">SUM(D31+F31+H31+J31+L31+N31)</f>
        <v>11</v>
      </c>
      <c r="Q31" s="125" t="n">
        <f aca="false">SUM(E31+G31+I31+K31+M31+O31)</f>
        <v>75</v>
      </c>
      <c r="R31" s="126" t="n">
        <f aca="false">SUM(P31:Q31)</f>
        <v>86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0</v>
      </c>
      <c r="E32" s="130" t="n">
        <f aca="false">SUM(E25:E31)</f>
        <v>0</v>
      </c>
      <c r="F32" s="131" t="n">
        <f aca="false">SUM(F25:F31)</f>
        <v>0</v>
      </c>
      <c r="G32" s="132" t="n">
        <f aca="false">SUM(G25:G31)</f>
        <v>0</v>
      </c>
      <c r="H32" s="131" t="n">
        <f aca="false">SUM(H25:H31)</f>
        <v>0</v>
      </c>
      <c r="I32" s="132" t="n">
        <f aca="false">SUM(I25:I31)</f>
        <v>0</v>
      </c>
      <c r="J32" s="133" t="n">
        <f aca="false">SUM(J25:J31)</f>
        <v>0</v>
      </c>
      <c r="K32" s="132" t="n">
        <f aca="false">SUM(K25:K31)</f>
        <v>0</v>
      </c>
      <c r="L32" s="133" t="n">
        <f aca="false">SUM(L25:L31)</f>
        <v>165</v>
      </c>
      <c r="M32" s="130" t="n">
        <f aca="false">SUM(M25:M31)</f>
        <v>5</v>
      </c>
      <c r="N32" s="133" t="n">
        <f aca="false">SUM(N25:N31)</f>
        <v>0</v>
      </c>
      <c r="O32" s="134" t="n">
        <f aca="false">SUM(O25:O31)</f>
        <v>592</v>
      </c>
      <c r="P32" s="135" t="n">
        <f aca="false">SUM(P25:P31)</f>
        <v>165</v>
      </c>
      <c r="Q32" s="136" t="n">
        <f aca="false">SUM(E32+G32+I32+K32+M32+O32)</f>
        <v>597</v>
      </c>
      <c r="R32" s="137" t="n">
        <f aca="false">SUM(P32:Q32)</f>
        <v>762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592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/>
      <c r="G35" s="113"/>
      <c r="H35" s="113"/>
      <c r="I35" s="113"/>
      <c r="J35" s="109"/>
      <c r="K35" s="109"/>
      <c r="L35" s="113" t="n">
        <v>6</v>
      </c>
      <c r="M35" s="113"/>
      <c r="N35" s="144"/>
      <c r="O35" s="144"/>
      <c r="P35" s="145" t="n">
        <f aca="false">SUM(D35:O35)</f>
        <v>6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 t="n">
        <v>3</v>
      </c>
      <c r="M36" s="109"/>
      <c r="N36" s="144"/>
      <c r="O36" s="144"/>
      <c r="P36" s="145" t="n">
        <f aca="false">SUM(D36:O36)</f>
        <v>3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/>
      <c r="G37" s="113"/>
      <c r="H37" s="113"/>
      <c r="I37" s="113"/>
      <c r="J37" s="109"/>
      <c r="K37" s="109"/>
      <c r="L37" s="109" t="n">
        <v>1</v>
      </c>
      <c r="M37" s="109"/>
      <c r="N37" s="144"/>
      <c r="O37" s="144"/>
      <c r="P37" s="145" t="n">
        <f aca="false">SUM(D37:O37)</f>
        <v>1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0</v>
      </c>
      <c r="E40" s="149"/>
      <c r="F40" s="149" t="n">
        <f aca="false">SUM(F33:G39)</f>
        <v>0</v>
      </c>
      <c r="G40" s="149"/>
      <c r="H40" s="149" t="n">
        <f aca="false">SUM(H33:I39)</f>
        <v>0</v>
      </c>
      <c r="I40" s="149"/>
      <c r="J40" s="149" t="n">
        <f aca="false">SUM(J33:K39)</f>
        <v>0</v>
      </c>
      <c r="K40" s="149"/>
      <c r="L40" s="149" t="n">
        <f aca="false">SUM(L33:M39)</f>
        <v>10</v>
      </c>
      <c r="M40" s="149"/>
      <c r="N40" s="149" t="n">
        <f aca="false">SUM(N33:O39)</f>
        <v>0</v>
      </c>
      <c r="O40" s="149"/>
      <c r="P40" s="150" t="n">
        <f aca="false">SUM(D40:O40)</f>
        <v>10</v>
      </c>
      <c r="Q40" s="150"/>
      <c r="R40" s="151" t="n">
        <f aca="false">SUM(D40:O40)</f>
        <v>10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0</v>
      </c>
      <c r="E42" s="155"/>
      <c r="F42" s="155" t="n">
        <f aca="false">SUM(F8+F9+F14+F15+F5+F7+F6+F16)</f>
        <v>0</v>
      </c>
      <c r="G42" s="155"/>
      <c r="H42" s="155" t="n">
        <f aca="false">SUM(H8+H9+H14+H15+H5+H7+H6+H16)</f>
        <v>0</v>
      </c>
      <c r="I42" s="155"/>
      <c r="J42" s="155" t="n">
        <f aca="false">SUM(J8+J9+J14+J15+J5+J7+J6+J16)</f>
        <v>0</v>
      </c>
      <c r="K42" s="155"/>
      <c r="L42" s="155" t="n">
        <f aca="false">SUM(L8+L9+L14+L15+L5+L7+L6+L16)</f>
        <v>71</v>
      </c>
      <c r="M42" s="155"/>
      <c r="N42" s="155" t="n">
        <f aca="false">SUM(N8+N9+N14+N15+N5+N7+N6+N16)</f>
        <v>592</v>
      </c>
      <c r="O42" s="155"/>
      <c r="P42" s="156" t="n">
        <f aca="false">SUM(D42+F42+H42+J42+L42+N42)</f>
        <v>663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0</v>
      </c>
      <c r="E43" s="155"/>
      <c r="F43" s="155" t="n">
        <f aca="false">SUM(F10+F11+F5+F14+F15+F16+F7+F6)</f>
        <v>0</v>
      </c>
      <c r="G43" s="155"/>
      <c r="H43" s="155" t="n">
        <f aca="false">SUM(H10+H11+H5+H14+H15+H16+H7+H6)</f>
        <v>0</v>
      </c>
      <c r="I43" s="155"/>
      <c r="J43" s="155" t="n">
        <f aca="false">SUM(J10+J11+J5+J14+J15+J16+J7+J6)</f>
        <v>0</v>
      </c>
      <c r="K43" s="155"/>
      <c r="L43" s="155" t="n">
        <f aca="false">SUM(L10+L11+L5+L14+L15+L16+L7+L6)</f>
        <v>71</v>
      </c>
      <c r="M43" s="155"/>
      <c r="N43" s="155" t="n">
        <f aca="false">SUM(N10+N11+N5+N14+N15+N16+N7+N6)</f>
        <v>592</v>
      </c>
      <c r="O43" s="155"/>
      <c r="P43" s="156" t="n">
        <f aca="false">SUM(D43+F43+H43+J43+L43+N43)</f>
        <v>663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0</v>
      </c>
      <c r="E44" s="159"/>
      <c r="F44" s="159" t="n">
        <f aca="false">SUM(F12+F13+F14+F15+F16+F5+F7+F6)</f>
        <v>0</v>
      </c>
      <c r="G44" s="159"/>
      <c r="H44" s="159" t="n">
        <f aca="false">SUM(H12+H13+H14+H15+H16+H5+H7+H6)</f>
        <v>0</v>
      </c>
      <c r="I44" s="159"/>
      <c r="J44" s="159" t="n">
        <f aca="false">SUM(J12+J13+J14+J15+J16+J5+J7+J6)</f>
        <v>0</v>
      </c>
      <c r="K44" s="159"/>
      <c r="L44" s="159" t="n">
        <f aca="false">SUM(L12+L13+L14+L15+L16+L5+L7+L6)</f>
        <v>170</v>
      </c>
      <c r="M44" s="159"/>
      <c r="N44" s="159" t="n">
        <f aca="false">SUM(N12+N13+N14+N15+N16+N5+N7+N6)</f>
        <v>592</v>
      </c>
      <c r="O44" s="159"/>
      <c r="P44" s="160" t="n">
        <f aca="false">SUM(D44+F44+H44+J44+L44+N44)</f>
        <v>762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0</v>
      </c>
      <c r="E45" s="165"/>
      <c r="F45" s="164" t="n">
        <f aca="false">SUM(F42:F44)</f>
        <v>0</v>
      </c>
      <c r="G45" s="166"/>
      <c r="H45" s="164" t="n">
        <f aca="false">SUM(H42:H44)</f>
        <v>0</v>
      </c>
      <c r="I45" s="165"/>
      <c r="J45" s="164" t="n">
        <f aca="false">SUM(J42:J44)</f>
        <v>0</v>
      </c>
      <c r="K45" s="165"/>
      <c r="L45" s="164" t="n">
        <f aca="false">SUM(L42:L44)</f>
        <v>312</v>
      </c>
      <c r="M45" s="165"/>
      <c r="N45" s="164" t="n">
        <f aca="false">SUM(N42:N44)</f>
        <v>1776</v>
      </c>
      <c r="O45" s="165"/>
      <c r="P45" s="167" t="n">
        <f aca="false">SUM(P42:P44)</f>
        <v>2088</v>
      </c>
      <c r="Q45" s="167"/>
      <c r="R45" s="151" t="n">
        <f aca="false">SUM(D45:N45)</f>
        <v>2088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25</v>
      </c>
      <c r="M47" s="176"/>
      <c r="N47" s="174"/>
      <c r="O47" s="177"/>
      <c r="P47" s="178" t="n">
        <f aca="false">SUM(D47+F47+H47+J47+L47+N47)</f>
        <v>25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0</v>
      </c>
      <c r="I51" s="193"/>
      <c r="J51" s="193" t="n">
        <f aca="false">SUM(J47:J50)</f>
        <v>0</v>
      </c>
      <c r="K51" s="193"/>
      <c r="L51" s="193" t="n">
        <f aca="false">SUM(L47:L50)</f>
        <v>25</v>
      </c>
      <c r="M51" s="193"/>
      <c r="N51" s="193" t="n">
        <f aca="false">SUM(N47:N50)</f>
        <v>0</v>
      </c>
      <c r="O51" s="194"/>
      <c r="P51" s="195" t="n">
        <f aca="false">SUM(P47:P50)</f>
        <v>25</v>
      </c>
      <c r="Q51" s="196"/>
      <c r="R51" s="197" t="n">
        <f aca="false">SUM(D51:O51)</f>
        <v>25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19</v>
      </c>
      <c r="E2" s="6"/>
      <c r="F2" s="6" t="n">
        <v>42921</v>
      </c>
      <c r="G2" s="6"/>
      <c r="H2" s="6" t="n">
        <v>42922</v>
      </c>
      <c r="I2" s="6"/>
      <c r="J2" s="6" t="n">
        <v>42923</v>
      </c>
      <c r="K2" s="6"/>
      <c r="L2" s="6" t="n">
        <v>42924</v>
      </c>
      <c r="M2" s="6"/>
      <c r="N2" s="6" t="n">
        <v>42925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30</v>
      </c>
      <c r="E5" s="22" t="n">
        <f aca="false">SUM(C5*D5)</f>
        <v>1500</v>
      </c>
      <c r="F5" s="21" t="n">
        <v>23</v>
      </c>
      <c r="G5" s="22" t="n">
        <f aca="false">SUM(C5*F5)</f>
        <v>1150</v>
      </c>
      <c r="H5" s="21" t="n">
        <v>35</v>
      </c>
      <c r="I5" s="22" t="n">
        <f aca="false">SUM(C5*H5)</f>
        <v>1750</v>
      </c>
      <c r="J5" s="21" t="n">
        <v>36</v>
      </c>
      <c r="K5" s="23" t="n">
        <f aca="false">SUM(C5*J5)</f>
        <v>1800</v>
      </c>
      <c r="L5" s="21" t="n">
        <v>34</v>
      </c>
      <c r="M5" s="22" t="n">
        <f aca="false">SUM(C5*L5)</f>
        <v>1700</v>
      </c>
      <c r="N5" s="21"/>
      <c r="O5" s="24"/>
      <c r="P5" s="25" t="n">
        <f aca="false">SUM(D5+F5+H5+J5+L5+N5)</f>
        <v>158</v>
      </c>
      <c r="Q5" s="26" t="n">
        <f aca="false">SUM(E5+G5+I5+K5+M5+O5)</f>
        <v>7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27</v>
      </c>
      <c r="E6" s="22" t="n">
        <f aca="false">SUM(C6*D6)</f>
        <v>675</v>
      </c>
      <c r="F6" s="27" t="n">
        <v>42</v>
      </c>
      <c r="G6" s="22" t="n">
        <f aca="false">SUM(C6*F6)</f>
        <v>1050</v>
      </c>
      <c r="H6" s="27" t="n">
        <v>45</v>
      </c>
      <c r="I6" s="22" t="n">
        <f aca="false">SUM(C6*H6)</f>
        <v>1125</v>
      </c>
      <c r="J6" s="27" t="n">
        <v>75</v>
      </c>
      <c r="K6" s="23" t="n">
        <f aca="false">SUM(C6*J6)</f>
        <v>1875</v>
      </c>
      <c r="L6" s="27" t="n">
        <v>34</v>
      </c>
      <c r="M6" s="22" t="n">
        <f aca="false">SUM(C6*L6)</f>
        <v>850</v>
      </c>
      <c r="N6" s="27"/>
      <c r="O6" s="28"/>
      <c r="P6" s="29" t="n">
        <f aca="false">SUM(D6+F6+H6+J6+L6+N6)</f>
        <v>223</v>
      </c>
      <c r="Q6" s="26" t="n">
        <f aca="false">SUM(E6+G6+I6+K6+M6+O6)</f>
        <v>55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1</v>
      </c>
      <c r="I8" s="22" t="n">
        <f aca="false">SUM(C8*H8)</f>
        <v>30</v>
      </c>
      <c r="J8" s="27" t="n">
        <v>2</v>
      </c>
      <c r="K8" s="23" t="n">
        <f aca="false">SUM(C8*J8)</f>
        <v>60</v>
      </c>
      <c r="L8" s="27"/>
      <c r="M8" s="22" t="n">
        <f aca="false">SUM(C8*L8)</f>
        <v>0</v>
      </c>
      <c r="N8" s="27"/>
      <c r="O8" s="24"/>
      <c r="P8" s="30" t="n">
        <f aca="false">SUM(D8+F8+H8+J8+L8+N8)</f>
        <v>3</v>
      </c>
      <c r="Q8" s="31" t="n">
        <f aca="false">SUM(E8+G8+I8+K8+M8+O8)</f>
        <v>9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3</v>
      </c>
      <c r="G10" s="22" t="n">
        <f aca="false">SUM(C10*F10)</f>
        <v>60</v>
      </c>
      <c r="H10" s="27"/>
      <c r="I10" s="22" t="n">
        <f aca="false">SUM(C10*H10)</f>
        <v>0</v>
      </c>
      <c r="J10" s="27" t="n">
        <v>1</v>
      </c>
      <c r="K10" s="23" t="n">
        <f aca="false">SUM(C10*J10)</f>
        <v>20</v>
      </c>
      <c r="L10" s="27" t="n">
        <v>4</v>
      </c>
      <c r="M10" s="22" t="n">
        <f aca="false">SUM(C10*L10)</f>
        <v>80</v>
      </c>
      <c r="N10" s="27"/>
      <c r="O10" s="24"/>
      <c r="P10" s="30" t="n">
        <f aca="false">SUM(D10+F10+H10+J10+L10+N10)</f>
        <v>8</v>
      </c>
      <c r="Q10" s="31" t="n">
        <f aca="false">SUM(E10+G10+I10+K10+M10+O10)</f>
        <v>1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 t="n">
        <v>4</v>
      </c>
      <c r="K11" s="23" t="n">
        <f aca="false">SUM(C11*J11)</f>
        <v>4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6</v>
      </c>
      <c r="Q11" s="31" t="n">
        <f aca="false">SUM(E11+G11+I11+K11+M11+O11)</f>
        <v>6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6</v>
      </c>
      <c r="E12" s="22" t="n">
        <f aca="false">SUM(C12*D12)</f>
        <v>520</v>
      </c>
      <c r="F12" s="27" t="n">
        <v>28</v>
      </c>
      <c r="G12" s="22" t="n">
        <f aca="false">SUM(C12*F12)</f>
        <v>560</v>
      </c>
      <c r="H12" s="27" t="n">
        <v>20</v>
      </c>
      <c r="I12" s="22" t="n">
        <f aca="false">SUM(C12*H12)</f>
        <v>400</v>
      </c>
      <c r="J12" s="27" t="n">
        <v>41</v>
      </c>
      <c r="K12" s="23" t="n">
        <f aca="false">SUM(C12*J12)</f>
        <v>820</v>
      </c>
      <c r="L12" s="27" t="n">
        <v>41</v>
      </c>
      <c r="M12" s="22" t="n">
        <f aca="false">SUM(C12*L12)</f>
        <v>820</v>
      </c>
      <c r="N12" s="27"/>
      <c r="O12" s="24"/>
      <c r="P12" s="30" t="n">
        <f aca="false">SUM(D12+F12+H12+J12+L12+N12)</f>
        <v>156</v>
      </c>
      <c r="Q12" s="31" t="n">
        <f aca="false">SUM(E12+G12+I12+K12+M12+O12)</f>
        <v>31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20</v>
      </c>
      <c r="E13" s="22" t="n">
        <f aca="false">SUM(C13*D13)</f>
        <v>200</v>
      </c>
      <c r="F13" s="27" t="n">
        <v>26</v>
      </c>
      <c r="G13" s="22" t="n">
        <f aca="false">SUM(C13*F13)</f>
        <v>260</v>
      </c>
      <c r="H13" s="27" t="n">
        <v>23</v>
      </c>
      <c r="I13" s="22" t="n">
        <f aca="false">SUM(C13*H13)</f>
        <v>230</v>
      </c>
      <c r="J13" s="27" t="n">
        <v>8</v>
      </c>
      <c r="K13" s="23" t="n">
        <f aca="false">SUM(C13*J13)</f>
        <v>80</v>
      </c>
      <c r="L13" s="27" t="n">
        <v>18</v>
      </c>
      <c r="M13" s="22" t="n">
        <f aca="false">SUM(C13*L13)</f>
        <v>180</v>
      </c>
      <c r="N13" s="27"/>
      <c r="O13" s="24"/>
      <c r="P13" s="30" t="n">
        <f aca="false">SUM(D13+F13+H13+J13+L13+N13)</f>
        <v>95</v>
      </c>
      <c r="Q13" s="31" t="n">
        <f aca="false">SUM(E13+G13+I13+K13+M13+O13)</f>
        <v>95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 t="n">
        <v>3</v>
      </c>
      <c r="G15" s="38"/>
      <c r="H15" s="37"/>
      <c r="I15" s="38"/>
      <c r="J15" s="37" t="n">
        <v>4</v>
      </c>
      <c r="K15" s="39"/>
      <c r="L15" s="37"/>
      <c r="M15" s="38"/>
      <c r="N15" s="37"/>
      <c r="O15" s="24"/>
      <c r="P15" s="40" t="n">
        <f aca="false">SUM(D15+F15+H15+J15+L15+N15)</f>
        <v>7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23</v>
      </c>
      <c r="O16" s="47"/>
      <c r="P16" s="40" t="n">
        <f aca="false">SUM(D16+F16+H16+J16+L16+N16)</f>
        <v>523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05</v>
      </c>
      <c r="E17" s="52" t="n">
        <f aca="false">SUM(E5:E16)</f>
        <v>2915</v>
      </c>
      <c r="F17" s="53" t="n">
        <f aca="false">SUM(F5:F16)</f>
        <v>125</v>
      </c>
      <c r="G17" s="52" t="n">
        <f aca="false">SUM(G5:G16)</f>
        <v>3080</v>
      </c>
      <c r="H17" s="53" t="n">
        <f aca="false">SUM(H5:H16)</f>
        <v>124</v>
      </c>
      <c r="I17" s="52" t="n">
        <f aca="false">SUM(I5:I16)</f>
        <v>3535</v>
      </c>
      <c r="J17" s="53" t="n">
        <f aca="false">SUM(J5:J16)</f>
        <v>171</v>
      </c>
      <c r="K17" s="52" t="n">
        <f aca="false">SUM(K5:K16)</f>
        <v>4695</v>
      </c>
      <c r="L17" s="54" t="n">
        <f aca="false">SUM(L5:L16)</f>
        <v>131</v>
      </c>
      <c r="M17" s="52" t="n">
        <f aca="false">SUM(M5:M16)</f>
        <v>3630</v>
      </c>
      <c r="N17" s="54" t="n">
        <f aca="false">SUM(N5:N16)</f>
        <v>523</v>
      </c>
      <c r="O17" s="55" t="n">
        <f aca="false">SUM(O5:O16)</f>
        <v>0</v>
      </c>
      <c r="P17" s="56" t="n">
        <f aca="false">SUM(P5:P16)</f>
        <v>1179</v>
      </c>
      <c r="Q17" s="57" t="n">
        <f aca="false">SUM(Q5:Q16)</f>
        <v>1785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 t="n">
        <v>11</v>
      </c>
      <c r="G18" s="44" t="n">
        <v>5110</v>
      </c>
      <c r="H18" s="60"/>
      <c r="I18" s="62"/>
      <c r="J18" s="60" t="n">
        <v>3</v>
      </c>
      <c r="K18" s="62" t="n">
        <v>1020</v>
      </c>
      <c r="L18" s="63"/>
      <c r="M18" s="380"/>
      <c r="N18" s="64"/>
      <c r="O18" s="62"/>
      <c r="P18" s="64" t="n">
        <f aca="false">SUM(D18+F18+H18+J18+L18+N18)</f>
        <v>14</v>
      </c>
      <c r="Q18" s="65" t="n">
        <f aca="false">SUM(E18+G18+I18+K18+M18+O18)</f>
        <v>613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20</v>
      </c>
      <c r="E21" s="44" t="n">
        <v>200</v>
      </c>
      <c r="F21" s="75" t="n">
        <v>29</v>
      </c>
      <c r="G21" s="44" t="n">
        <v>290</v>
      </c>
      <c r="H21" s="74" t="n">
        <v>26</v>
      </c>
      <c r="I21" s="44" t="n">
        <v>260</v>
      </c>
      <c r="J21" s="74" t="n">
        <v>26</v>
      </c>
      <c r="K21" s="44" t="n">
        <v>260</v>
      </c>
      <c r="L21" s="75" t="n">
        <v>30</v>
      </c>
      <c r="M21" s="44" t="n">
        <v>300</v>
      </c>
      <c r="N21" s="75" t="n">
        <v>97</v>
      </c>
      <c r="O21" s="44" t="n">
        <v>970</v>
      </c>
      <c r="P21" s="76" t="n">
        <f aca="false">SUM(D21+F21+H21+J21+L21+N21)</f>
        <v>228</v>
      </c>
      <c r="Q21" s="77" t="n">
        <f aca="false">SUM(E21+G21+I21+K21+M21+O21)</f>
        <v>228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25</v>
      </c>
      <c r="E22" s="81" t="n">
        <f aca="false">SUM(E17:E21)</f>
        <v>3115</v>
      </c>
      <c r="F22" s="80" t="n">
        <f aca="false">SUM(F17:F21)</f>
        <v>165</v>
      </c>
      <c r="G22" s="81" t="n">
        <f aca="false">SUM(G17:G21)</f>
        <v>8480</v>
      </c>
      <c r="H22" s="80" t="n">
        <f aca="false">SUM(H17:H21)</f>
        <v>150</v>
      </c>
      <c r="I22" s="81" t="n">
        <f aca="false">SUM(I17:I21)</f>
        <v>3795</v>
      </c>
      <c r="J22" s="80" t="n">
        <f aca="false">SUM(J17:J21)</f>
        <v>200</v>
      </c>
      <c r="K22" s="81" t="n">
        <f aca="false">SUM(K17:K21)</f>
        <v>5975</v>
      </c>
      <c r="L22" s="82" t="n">
        <f aca="false">SUM(L17:L21)</f>
        <v>161</v>
      </c>
      <c r="M22" s="81" t="n">
        <f aca="false">SUM(M17:M21)</f>
        <v>3930</v>
      </c>
      <c r="N22" s="82" t="n">
        <f aca="false">SUM(N17:N21)</f>
        <v>620</v>
      </c>
      <c r="O22" s="81" t="n">
        <f aca="false">SUM(O17:O21)</f>
        <v>970</v>
      </c>
      <c r="P22" s="83" t="n">
        <f aca="false">SUM(P17:P21)</f>
        <v>1421</v>
      </c>
      <c r="Q22" s="81" t="n">
        <f aca="false">SUM(Q17:Q21)</f>
        <v>2626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 t="n">
        <v>2</v>
      </c>
      <c r="E25" s="98"/>
      <c r="F25" s="99"/>
      <c r="G25" s="100"/>
      <c r="H25" s="99" t="n">
        <v>1</v>
      </c>
      <c r="I25" s="100"/>
      <c r="J25" s="97"/>
      <c r="K25" s="98"/>
      <c r="L25" s="99"/>
      <c r="M25" s="100"/>
      <c r="N25" s="101"/>
      <c r="O25" s="102" t="n">
        <v>15</v>
      </c>
      <c r="P25" s="103" t="n">
        <f aca="false">SUM(D25+F25+H25+J25+L25+N25)</f>
        <v>3</v>
      </c>
      <c r="Q25" s="104" t="n">
        <f aca="false">SUM(E25+G25+I25+K25+M25+O25)</f>
        <v>15</v>
      </c>
      <c r="R25" s="105" t="n">
        <f aca="false">SUM(P25:Q26)</f>
        <v>141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4</v>
      </c>
      <c r="E26" s="108"/>
      <c r="F26" s="107" t="n">
        <v>8</v>
      </c>
      <c r="G26" s="108" t="n">
        <v>2</v>
      </c>
      <c r="H26" s="107" t="n">
        <v>15</v>
      </c>
      <c r="I26" s="108"/>
      <c r="J26" s="109" t="n">
        <v>14</v>
      </c>
      <c r="K26" s="108" t="n">
        <v>2</v>
      </c>
      <c r="L26" s="109" t="n">
        <v>12</v>
      </c>
      <c r="M26" s="108"/>
      <c r="N26" s="109"/>
      <c r="O26" s="110" t="n">
        <v>56</v>
      </c>
      <c r="P26" s="111" t="n">
        <f aca="false">SUM(D26+F26+H26+J26+L26+N26)</f>
        <v>63</v>
      </c>
      <c r="Q26" s="112" t="n">
        <f aca="false">SUM(E26+G26+I26+K26+M26+O26)</f>
        <v>6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2</v>
      </c>
      <c r="E27" s="108"/>
      <c r="F27" s="107" t="n">
        <v>2</v>
      </c>
      <c r="G27" s="108"/>
      <c r="H27" s="107" t="n">
        <v>6</v>
      </c>
      <c r="I27" s="108"/>
      <c r="J27" s="109" t="n">
        <v>5</v>
      </c>
      <c r="K27" s="108"/>
      <c r="L27" s="113" t="n">
        <v>5</v>
      </c>
      <c r="M27" s="114"/>
      <c r="N27" s="109"/>
      <c r="O27" s="110" t="n">
        <v>26</v>
      </c>
      <c r="P27" s="115" t="n">
        <f aca="false">SUM(D27+F27+H27+J27+L27+N27)</f>
        <v>20</v>
      </c>
      <c r="Q27" s="112" t="n">
        <f aca="false">SUM(E27+G27+I27+K27+M27+O27)</f>
        <v>26</v>
      </c>
      <c r="R27" s="116" t="n">
        <f aca="false">SUM(P27:Q28)</f>
        <v>83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/>
      <c r="G28" s="108"/>
      <c r="H28" s="107" t="n">
        <v>12</v>
      </c>
      <c r="I28" s="108"/>
      <c r="J28" s="109" t="n">
        <v>1</v>
      </c>
      <c r="K28" s="108"/>
      <c r="L28" s="113" t="n">
        <v>2</v>
      </c>
      <c r="M28" s="114"/>
      <c r="N28" s="109"/>
      <c r="O28" s="110" t="n">
        <v>22</v>
      </c>
      <c r="P28" s="115" t="n">
        <f aca="false">SUM(D28+F28+H28+J28+L28+N28)</f>
        <v>15</v>
      </c>
      <c r="Q28" s="112" t="n">
        <f aca="false">SUM(E28+G28+I28+K28+M28+O28)</f>
        <v>22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20</v>
      </c>
      <c r="E29" s="108"/>
      <c r="F29" s="107" t="n">
        <v>26</v>
      </c>
      <c r="G29" s="108"/>
      <c r="H29" s="107" t="n">
        <v>16</v>
      </c>
      <c r="I29" s="108"/>
      <c r="J29" s="109" t="n">
        <v>27</v>
      </c>
      <c r="K29" s="108"/>
      <c r="L29" s="113" t="n">
        <v>15</v>
      </c>
      <c r="M29" s="114"/>
      <c r="N29" s="109"/>
      <c r="O29" s="110" t="n">
        <v>72</v>
      </c>
      <c r="P29" s="115" t="n">
        <f aca="false">SUM(D29+F29+H29+J29+L29+N29)</f>
        <v>104</v>
      </c>
      <c r="Q29" s="112" t="n">
        <f aca="false">SUM(E29+G29+I29+K29+M29+O29)</f>
        <v>72</v>
      </c>
      <c r="R29" s="117" t="n">
        <f aca="false">SUM(P29:Q29)</f>
        <v>176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9</v>
      </c>
      <c r="E30" s="108"/>
      <c r="F30" s="107" t="n">
        <v>71</v>
      </c>
      <c r="G30" s="108" t="n">
        <v>1</v>
      </c>
      <c r="H30" s="107" t="n">
        <v>66</v>
      </c>
      <c r="I30" s="108"/>
      <c r="J30" s="109" t="n">
        <v>88</v>
      </c>
      <c r="K30" s="108" t="n">
        <v>2</v>
      </c>
      <c r="L30" s="113" t="n">
        <v>84</v>
      </c>
      <c r="M30" s="114"/>
      <c r="N30" s="109"/>
      <c r="O30" s="110" t="n">
        <v>265</v>
      </c>
      <c r="P30" s="115" t="n">
        <f aca="false">SUM(D30+F30+H30+J30+L30+N30)</f>
        <v>368</v>
      </c>
      <c r="Q30" s="112" t="n">
        <f aca="false">SUM(E30+G30+I30+K30+M30+O30)</f>
        <v>268</v>
      </c>
      <c r="R30" s="117" t="n">
        <f aca="false">SUM(P30:Q30)</f>
        <v>636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8</v>
      </c>
      <c r="E31" s="119"/>
      <c r="F31" s="118" t="n">
        <v>15</v>
      </c>
      <c r="G31" s="119"/>
      <c r="H31" s="118" t="n">
        <v>8</v>
      </c>
      <c r="I31" s="119"/>
      <c r="J31" s="120" t="n">
        <v>32</v>
      </c>
      <c r="K31" s="119"/>
      <c r="L31" s="121" t="n">
        <v>13</v>
      </c>
      <c r="M31" s="122"/>
      <c r="N31" s="120"/>
      <c r="O31" s="123" t="n">
        <v>67</v>
      </c>
      <c r="P31" s="124" t="n">
        <f aca="false">SUM(D31+F31+H31+J31+L31+N31)</f>
        <v>76</v>
      </c>
      <c r="Q31" s="125" t="n">
        <f aca="false">SUM(E31+G31+I31+K31+M31+O31)</f>
        <v>67</v>
      </c>
      <c r="R31" s="126" t="n">
        <f aca="false">SUM(P31:Q31)</f>
        <v>143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05</v>
      </c>
      <c r="E32" s="130" t="n">
        <f aca="false">SUM(E25:E31)</f>
        <v>0</v>
      </c>
      <c r="F32" s="131" t="n">
        <f aca="false">SUM(F25:F31)</f>
        <v>122</v>
      </c>
      <c r="G32" s="132" t="n">
        <f aca="false">SUM(G25:G31)</f>
        <v>3</v>
      </c>
      <c r="H32" s="131" t="n">
        <f aca="false">SUM(H25:H31)</f>
        <v>124</v>
      </c>
      <c r="I32" s="132" t="n">
        <f aca="false">SUM(I25:I31)</f>
        <v>0</v>
      </c>
      <c r="J32" s="133" t="n">
        <f aca="false">SUM(J25:J31)</f>
        <v>167</v>
      </c>
      <c r="K32" s="132" t="n">
        <f aca="false">SUM(K25:K31)</f>
        <v>4</v>
      </c>
      <c r="L32" s="133" t="n">
        <f aca="false">SUM(L25:L31)</f>
        <v>131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523</v>
      </c>
      <c r="P32" s="135" t="n">
        <f aca="false">SUM(P25:P31)</f>
        <v>649</v>
      </c>
      <c r="Q32" s="136" t="n">
        <f aca="false">SUM(E32+G32+I32+K32+M32+O32)</f>
        <v>530</v>
      </c>
      <c r="R32" s="137" t="n">
        <f aca="false">SUM(P32:Q32)</f>
        <v>1179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523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2</v>
      </c>
      <c r="E35" s="113"/>
      <c r="F35" s="113" t="n">
        <v>16</v>
      </c>
      <c r="G35" s="113"/>
      <c r="H35" s="113" t="n">
        <v>10</v>
      </c>
      <c r="I35" s="113"/>
      <c r="J35" s="109" t="n">
        <v>7</v>
      </c>
      <c r="K35" s="109"/>
      <c r="L35" s="113" t="n">
        <v>5</v>
      </c>
      <c r="M35" s="113"/>
      <c r="N35" s="144"/>
      <c r="O35" s="144"/>
      <c r="P35" s="145" t="n">
        <f aca="false">SUM(D35:O35)</f>
        <v>40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 t="n">
        <v>2</v>
      </c>
      <c r="G36" s="113"/>
      <c r="H36" s="113"/>
      <c r="I36" s="113"/>
      <c r="J36" s="109" t="n">
        <v>2</v>
      </c>
      <c r="K36" s="109"/>
      <c r="L36" s="109"/>
      <c r="M36" s="109"/>
      <c r="N36" s="144"/>
      <c r="O36" s="144"/>
      <c r="P36" s="145" t="n">
        <f aca="false">SUM(D36:O36)</f>
        <v>4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 t="n">
        <v>1</v>
      </c>
      <c r="G37" s="113"/>
      <c r="H37" s="113"/>
      <c r="I37" s="113"/>
      <c r="J37" s="109" t="n">
        <v>2</v>
      </c>
      <c r="K37" s="109"/>
      <c r="L37" s="109"/>
      <c r="M37" s="109"/>
      <c r="N37" s="144"/>
      <c r="O37" s="144"/>
      <c r="P37" s="145" t="n">
        <f aca="false">SUM(D37:O37)</f>
        <v>3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 t="n">
        <v>8</v>
      </c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8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0</v>
      </c>
      <c r="E40" s="149"/>
      <c r="F40" s="149" t="n">
        <f aca="false">SUM(F33:G39)</f>
        <v>19</v>
      </c>
      <c r="G40" s="149"/>
      <c r="H40" s="149" t="n">
        <f aca="false">SUM(H33:I39)</f>
        <v>10</v>
      </c>
      <c r="I40" s="149"/>
      <c r="J40" s="149" t="n">
        <f aca="false">SUM(J33:K39)</f>
        <v>11</v>
      </c>
      <c r="K40" s="149"/>
      <c r="L40" s="149" t="n">
        <f aca="false">SUM(L33:M39)</f>
        <v>5</v>
      </c>
      <c r="M40" s="149"/>
      <c r="N40" s="149" t="n">
        <f aca="false">SUM(N33:O39)</f>
        <v>0</v>
      </c>
      <c r="O40" s="149"/>
      <c r="P40" s="150" t="n">
        <f aca="false">SUM(D40:O40)</f>
        <v>55</v>
      </c>
      <c r="Q40" s="150"/>
      <c r="R40" s="151" t="n">
        <f aca="false">SUM(D40:O40)</f>
        <v>55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57</v>
      </c>
      <c r="E42" s="155"/>
      <c r="F42" s="155" t="n">
        <f aca="false">SUM(F8+F9+F14+F15+F5+F7+F6+F16)</f>
        <v>68</v>
      </c>
      <c r="G42" s="155"/>
      <c r="H42" s="155" t="n">
        <f aca="false">SUM(H8+H9+H14+H15+H5+H7+H6+H16)</f>
        <v>81</v>
      </c>
      <c r="I42" s="155"/>
      <c r="J42" s="155" t="n">
        <f aca="false">SUM(J8+J9+J14+J15+J5+J7+J6+J16)</f>
        <v>117</v>
      </c>
      <c r="K42" s="155"/>
      <c r="L42" s="155" t="n">
        <f aca="false">SUM(L8+L9+L14+L15+L5+L7+L6+L16)</f>
        <v>68</v>
      </c>
      <c r="M42" s="155"/>
      <c r="N42" s="155" t="n">
        <f aca="false">SUM(N8+N9+N14+N15+N5+N7+N6+N16)</f>
        <v>523</v>
      </c>
      <c r="O42" s="155"/>
      <c r="P42" s="156" t="n">
        <f aca="false">SUM(D42+F42+H42+J42+L42+N42)</f>
        <v>914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59</v>
      </c>
      <c r="E43" s="155"/>
      <c r="F43" s="155" t="n">
        <f aca="false">SUM(F10+F11+F5+F14+F15+F16+F7+F6)</f>
        <v>71</v>
      </c>
      <c r="G43" s="155"/>
      <c r="H43" s="155" t="n">
        <f aca="false">SUM(H10+H11+H5+H14+H15+H16+H7+H6)</f>
        <v>80</v>
      </c>
      <c r="I43" s="155"/>
      <c r="J43" s="155" t="n">
        <f aca="false">SUM(J10+J11+J5+J14+J15+J16+J7+J6)</f>
        <v>120</v>
      </c>
      <c r="K43" s="155"/>
      <c r="L43" s="155" t="n">
        <f aca="false">SUM(L10+L11+L5+L14+L15+L16+L7+L6)</f>
        <v>72</v>
      </c>
      <c r="M43" s="155"/>
      <c r="N43" s="155" t="n">
        <f aca="false">SUM(N10+N11+N5+N14+N15+N16+N7+N6)</f>
        <v>523</v>
      </c>
      <c r="O43" s="155"/>
      <c r="P43" s="156" t="n">
        <f aca="false">SUM(D43+F43+H43+J43+L43+N43)</f>
        <v>925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03</v>
      </c>
      <c r="E44" s="159"/>
      <c r="F44" s="159" t="n">
        <f aca="false">SUM(F12+F13+F14+F15+F16+F5+F7+F6)</f>
        <v>122</v>
      </c>
      <c r="G44" s="159"/>
      <c r="H44" s="159" t="n">
        <f aca="false">SUM(H12+H13+H14+H15+H16+H5+H7+H6)</f>
        <v>123</v>
      </c>
      <c r="I44" s="159"/>
      <c r="J44" s="159" t="n">
        <f aca="false">SUM(J12+J13+J14+J15+J16+J5+J7+J6)</f>
        <v>164</v>
      </c>
      <c r="K44" s="159"/>
      <c r="L44" s="159" t="n">
        <f aca="false">SUM(L12+L13+L14+L15+L16+L5+L7+L6)</f>
        <v>127</v>
      </c>
      <c r="M44" s="159"/>
      <c r="N44" s="159" t="n">
        <f aca="false">SUM(N12+N13+N14+N15+N16+N5+N7+N6)</f>
        <v>523</v>
      </c>
      <c r="O44" s="159"/>
      <c r="P44" s="160" t="n">
        <f aca="false">SUM(D44+F44+H44+J44+L44+N44)</f>
        <v>1162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219</v>
      </c>
      <c r="E45" s="165"/>
      <c r="F45" s="164" t="n">
        <f aca="false">SUM(F42:F44)</f>
        <v>261</v>
      </c>
      <c r="G45" s="166"/>
      <c r="H45" s="164" t="n">
        <f aca="false">SUM(H42:H44)</f>
        <v>284</v>
      </c>
      <c r="I45" s="165"/>
      <c r="J45" s="164" t="n">
        <f aca="false">SUM(J42:J44)</f>
        <v>401</v>
      </c>
      <c r="K45" s="165"/>
      <c r="L45" s="164" t="n">
        <f aca="false">SUM(L42:L44)</f>
        <v>267</v>
      </c>
      <c r="M45" s="165"/>
      <c r="N45" s="164" t="n">
        <f aca="false">SUM(N42:N44)</f>
        <v>1569</v>
      </c>
      <c r="O45" s="165"/>
      <c r="P45" s="167" t="n">
        <f aca="false">SUM(P42:P44)</f>
        <v>3001</v>
      </c>
      <c r="Q45" s="167"/>
      <c r="R45" s="151" t="n">
        <f aca="false">SUM(D45:N45)</f>
        <v>3001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 t="n">
        <v>10</v>
      </c>
      <c r="E47" s="175"/>
      <c r="F47" s="174" t="n">
        <v>19</v>
      </c>
      <c r="G47" s="175"/>
      <c r="H47" s="174" t="n">
        <v>10</v>
      </c>
      <c r="I47" s="175"/>
      <c r="J47" s="174" t="n">
        <v>12</v>
      </c>
      <c r="K47" s="175"/>
      <c r="L47" s="174" t="n">
        <v>48</v>
      </c>
      <c r="M47" s="176"/>
      <c r="N47" s="174" t="n">
        <v>24</v>
      </c>
      <c r="O47" s="177"/>
      <c r="P47" s="178" t="n">
        <f aca="false">SUM(D47+F47+H47+J47+L47+N47)</f>
        <v>123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300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30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10</v>
      </c>
      <c r="E51" s="193"/>
      <c r="F51" s="193" t="n">
        <f aca="false">SUM(F47:F50)</f>
        <v>19</v>
      </c>
      <c r="G51" s="193"/>
      <c r="H51" s="193" t="n">
        <f aca="false">SUM(H47:H50)</f>
        <v>310</v>
      </c>
      <c r="I51" s="193"/>
      <c r="J51" s="193" t="n">
        <f aca="false">SUM(J47:J50)</f>
        <v>12</v>
      </c>
      <c r="K51" s="193"/>
      <c r="L51" s="193" t="n">
        <f aca="false">SUM(L47:L50)</f>
        <v>48</v>
      </c>
      <c r="M51" s="193"/>
      <c r="N51" s="193" t="n">
        <f aca="false">SUM(N47:N50)</f>
        <v>24</v>
      </c>
      <c r="O51" s="194"/>
      <c r="P51" s="195" t="n">
        <f aca="false">SUM(P47:P50)</f>
        <v>423</v>
      </c>
      <c r="Q51" s="196"/>
      <c r="R51" s="197" t="n">
        <f aca="false">SUM(D51:O51)</f>
        <v>423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20" activeCellId="0" sqref="W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26</v>
      </c>
      <c r="E2" s="6"/>
      <c r="F2" s="6" t="n">
        <v>42928</v>
      </c>
      <c r="G2" s="6"/>
      <c r="H2" s="6" t="n">
        <v>42929</v>
      </c>
      <c r="I2" s="6"/>
      <c r="J2" s="6" t="n">
        <v>42930</v>
      </c>
      <c r="K2" s="6"/>
      <c r="L2" s="6" t="n">
        <v>42931</v>
      </c>
      <c r="M2" s="6"/>
      <c r="N2" s="6" t="n">
        <v>42932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5</v>
      </c>
      <c r="E5" s="22" t="n">
        <f aca="false">SUM(C5*D5)</f>
        <v>1250</v>
      </c>
      <c r="F5" s="21" t="n">
        <v>16</v>
      </c>
      <c r="G5" s="22" t="n">
        <f aca="false">SUM(C5*F5)</f>
        <v>800</v>
      </c>
      <c r="H5" s="21" t="n">
        <v>32</v>
      </c>
      <c r="I5" s="22" t="n">
        <f aca="false">SUM(C5*H5)</f>
        <v>1600</v>
      </c>
      <c r="J5" s="21" t="n">
        <v>22</v>
      </c>
      <c r="K5" s="23" t="n">
        <f aca="false">SUM(C5*J5)</f>
        <v>1100</v>
      </c>
      <c r="L5" s="21" t="n">
        <v>38</v>
      </c>
      <c r="M5" s="22" t="n">
        <f aca="false">SUM(C5*L5)</f>
        <v>1900</v>
      </c>
      <c r="N5" s="21"/>
      <c r="O5" s="24"/>
      <c r="P5" s="25" t="n">
        <f aca="false">SUM(D5+F5+H5+J5+L5+N5)</f>
        <v>133</v>
      </c>
      <c r="Q5" s="26" t="n">
        <f aca="false">SUM(E5+G5+I5+K5+M5+O5)</f>
        <v>66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8</v>
      </c>
      <c r="E6" s="22" t="n">
        <f aca="false">SUM(C6*D6)</f>
        <v>950</v>
      </c>
      <c r="F6" s="27" t="n">
        <v>92</v>
      </c>
      <c r="G6" s="22" t="n">
        <f aca="false">SUM(C6*F6)</f>
        <v>2300</v>
      </c>
      <c r="H6" s="27" t="n">
        <v>82</v>
      </c>
      <c r="I6" s="22" t="n">
        <f aca="false">SUM(C6*H6)</f>
        <v>2050</v>
      </c>
      <c r="J6" s="27" t="n">
        <v>68</v>
      </c>
      <c r="K6" s="23" t="n">
        <f aca="false">SUM(C6*J6)</f>
        <v>1700</v>
      </c>
      <c r="L6" s="27" t="n">
        <v>115</v>
      </c>
      <c r="M6" s="22" t="n">
        <f aca="false">SUM(C6*L6)</f>
        <v>2875</v>
      </c>
      <c r="N6" s="27"/>
      <c r="O6" s="28"/>
      <c r="P6" s="29" t="n">
        <f aca="false">SUM(D6+F6+H6+J6+L6+N6)</f>
        <v>395</v>
      </c>
      <c r="Q6" s="26" t="n">
        <f aca="false">SUM(E6+G6+I6+K6+M6+O6)</f>
        <v>98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1</v>
      </c>
      <c r="G9" s="22" t="n">
        <f aca="false">SUM(C9*F9)</f>
        <v>15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</v>
      </c>
      <c r="E10" s="22" t="n">
        <f aca="false">SUM(C10*D10)</f>
        <v>20</v>
      </c>
      <c r="F10" s="27"/>
      <c r="G10" s="22" t="n">
        <f aca="false">SUM(C10*F10)</f>
        <v>0</v>
      </c>
      <c r="H10" s="27" t="n">
        <v>2</v>
      </c>
      <c r="I10" s="22" t="n">
        <f aca="false">SUM(C10*H10)</f>
        <v>40</v>
      </c>
      <c r="J10" s="27"/>
      <c r="K10" s="23" t="n">
        <f aca="false">SUM(C10*J10)</f>
        <v>0</v>
      </c>
      <c r="L10" s="27" t="n">
        <v>8</v>
      </c>
      <c r="M10" s="22" t="n">
        <f aca="false">SUM(C10*L10)</f>
        <v>160</v>
      </c>
      <c r="N10" s="27"/>
      <c r="O10" s="24"/>
      <c r="P10" s="30" t="n">
        <f aca="false">SUM(D10+F10+H10+J10+L10+N10)</f>
        <v>11</v>
      </c>
      <c r="Q10" s="31" t="n">
        <f aca="false">SUM(E10+G10+I10+K10+M10+O10)</f>
        <v>22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 t="n">
        <v>2</v>
      </c>
      <c r="G11" s="22" t="n">
        <f aca="false">SUM(C11*F11)</f>
        <v>20</v>
      </c>
      <c r="H11" s="27" t="n">
        <v>1</v>
      </c>
      <c r="I11" s="22" t="n">
        <f aca="false">SUM(C11*H11)</f>
        <v>10</v>
      </c>
      <c r="J11" s="27" t="n">
        <v>3</v>
      </c>
      <c r="K11" s="23" t="n">
        <f aca="false">SUM(C11*J11)</f>
        <v>30</v>
      </c>
      <c r="L11" s="27" t="n">
        <v>6</v>
      </c>
      <c r="M11" s="22" t="n">
        <f aca="false">SUM(C11*L11)</f>
        <v>60</v>
      </c>
      <c r="N11" s="27"/>
      <c r="O11" s="24"/>
      <c r="P11" s="30" t="n">
        <f aca="false">SUM(D11+F11+H11+J11+L11+N11)</f>
        <v>14</v>
      </c>
      <c r="Q11" s="31" t="n">
        <f aca="false">SUM(E11+G11+I11+K11+M11+O11)</f>
        <v>14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64</v>
      </c>
      <c r="E12" s="22" t="n">
        <f aca="false">SUM(C12*D12)</f>
        <v>1280</v>
      </c>
      <c r="F12" s="27" t="n">
        <v>35</v>
      </c>
      <c r="G12" s="22" t="n">
        <f aca="false">SUM(C12*F12)</f>
        <v>700</v>
      </c>
      <c r="H12" s="27" t="n">
        <v>17</v>
      </c>
      <c r="I12" s="22" t="n">
        <f aca="false">SUM(C12*H12)</f>
        <v>340</v>
      </c>
      <c r="J12" s="27" t="n">
        <v>23</v>
      </c>
      <c r="K12" s="23" t="n">
        <f aca="false">SUM(C12*J12)</f>
        <v>460</v>
      </c>
      <c r="L12" s="27" t="n">
        <v>62</v>
      </c>
      <c r="M12" s="22" t="n">
        <f aca="false">SUM(C12*L12)</f>
        <v>1240</v>
      </c>
      <c r="N12" s="27"/>
      <c r="O12" s="24"/>
      <c r="P12" s="30" t="n">
        <f aca="false">SUM(D12+F12+H12+J12+L12+N12)</f>
        <v>201</v>
      </c>
      <c r="Q12" s="31" t="n">
        <f aca="false">SUM(E12+G12+I12+K12+M12+O12)</f>
        <v>40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62</v>
      </c>
      <c r="E13" s="22" t="n">
        <f aca="false">SUM(C13*D13)</f>
        <v>620</v>
      </c>
      <c r="F13" s="27" t="n">
        <v>48</v>
      </c>
      <c r="G13" s="22" t="n">
        <f aca="false">SUM(C13*F13)</f>
        <v>480</v>
      </c>
      <c r="H13" s="27" t="n">
        <v>23</v>
      </c>
      <c r="I13" s="22" t="n">
        <f aca="false">SUM(C13*H13)</f>
        <v>230</v>
      </c>
      <c r="J13" s="27" t="n">
        <v>45</v>
      </c>
      <c r="K13" s="23" t="n">
        <f aca="false">SUM(C13*J13)</f>
        <v>450</v>
      </c>
      <c r="L13" s="27" t="n">
        <v>40</v>
      </c>
      <c r="M13" s="22" t="n">
        <f aca="false">SUM(C13*L13)</f>
        <v>400</v>
      </c>
      <c r="N13" s="27"/>
      <c r="O13" s="24"/>
      <c r="P13" s="30" t="n">
        <f aca="false">SUM(D13+F13+H13+J13+L13+N13)</f>
        <v>218</v>
      </c>
      <c r="Q13" s="31" t="n">
        <f aca="false">SUM(E13+G13+I13+K13+M13+O13)</f>
        <v>218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7</v>
      </c>
      <c r="E15" s="33"/>
      <c r="F15" s="37" t="n">
        <v>4</v>
      </c>
      <c r="G15" s="38"/>
      <c r="H15" s="37"/>
      <c r="I15" s="38"/>
      <c r="J15" s="37" t="n">
        <v>4</v>
      </c>
      <c r="K15" s="39"/>
      <c r="L15" s="37" t="n">
        <v>5</v>
      </c>
      <c r="M15" s="38"/>
      <c r="N15" s="37"/>
      <c r="O15" s="24"/>
      <c r="P15" s="40" t="n">
        <f aca="false">SUM(D15+F15+H15+J15+L15+N15)</f>
        <v>2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974</v>
      </c>
      <c r="O16" s="47"/>
      <c r="P16" s="40" t="n">
        <f aca="false">SUM(D16+F16+H16+J16+L16+N16)</f>
        <v>974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99</v>
      </c>
      <c r="E17" s="52" t="n">
        <f aca="false">SUM(E5:E16)</f>
        <v>4140</v>
      </c>
      <c r="F17" s="53" t="n">
        <f aca="false">SUM(F5:F16)</f>
        <v>198</v>
      </c>
      <c r="G17" s="52" t="n">
        <f aca="false">SUM(G5:G16)</f>
        <v>4315</v>
      </c>
      <c r="H17" s="53" t="n">
        <f aca="false">SUM(H5:H16)</f>
        <v>157</v>
      </c>
      <c r="I17" s="52" t="n">
        <f aca="false">SUM(I5:I16)</f>
        <v>4270</v>
      </c>
      <c r="J17" s="53" t="n">
        <f aca="false">SUM(J5:J16)</f>
        <v>165</v>
      </c>
      <c r="K17" s="52" t="n">
        <f aca="false">SUM(K5:K16)</f>
        <v>3740</v>
      </c>
      <c r="L17" s="54" t="n">
        <f aca="false">SUM(L5:L16)</f>
        <v>274</v>
      </c>
      <c r="M17" s="52" t="n">
        <f aca="false">SUM(M5:M16)</f>
        <v>6635</v>
      </c>
      <c r="N17" s="54" t="n">
        <f aca="false">SUM(N5:N16)</f>
        <v>974</v>
      </c>
      <c r="O17" s="55" t="n">
        <f aca="false">SUM(O5:O16)</f>
        <v>0</v>
      </c>
      <c r="P17" s="56" t="n">
        <f aca="false">SUM(P5:P16)</f>
        <v>1967</v>
      </c>
      <c r="Q17" s="57" t="n">
        <f aca="false">SUM(Q5:Q16)</f>
        <v>2310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 t="n">
        <v>29</v>
      </c>
      <c r="E18" s="61" t="n">
        <v>30300</v>
      </c>
      <c r="F18" s="63" t="n">
        <v>12</v>
      </c>
      <c r="G18" s="44" t="n">
        <v>2430</v>
      </c>
      <c r="H18" s="60" t="n">
        <v>1</v>
      </c>
      <c r="I18" s="62" t="n">
        <v>120</v>
      </c>
      <c r="J18" s="60"/>
      <c r="K18" s="62"/>
      <c r="L18" s="63"/>
      <c r="M18" s="380"/>
      <c r="N18" s="64"/>
      <c r="O18" s="62"/>
      <c r="P18" s="64" t="n">
        <f aca="false">SUM(D18+F18+H18+J18+L18+N18)</f>
        <v>42</v>
      </c>
      <c r="Q18" s="65" t="n">
        <f aca="false">SUM(E18+G18+I18+K18+M18+O18)</f>
        <v>3285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9</v>
      </c>
      <c r="E21" s="44" t="n">
        <v>390</v>
      </c>
      <c r="F21" s="75" t="n">
        <v>21</v>
      </c>
      <c r="G21" s="44" t="n">
        <v>210</v>
      </c>
      <c r="H21" s="74" t="n">
        <v>40</v>
      </c>
      <c r="I21" s="44" t="n">
        <v>400</v>
      </c>
      <c r="J21" s="74" t="n">
        <v>36</v>
      </c>
      <c r="K21" s="44" t="n">
        <v>360</v>
      </c>
      <c r="L21" s="75" t="n">
        <v>46</v>
      </c>
      <c r="M21" s="44" t="n">
        <v>460</v>
      </c>
      <c r="N21" s="75" t="n">
        <v>149</v>
      </c>
      <c r="O21" s="44" t="n">
        <v>1490</v>
      </c>
      <c r="P21" s="76" t="n">
        <f aca="false">SUM(D21+F21+H21+J21+L21+N21)</f>
        <v>331</v>
      </c>
      <c r="Q21" s="77" t="n">
        <f aca="false">SUM(E21+G21+I21+K21+M21+O21)</f>
        <v>331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67</v>
      </c>
      <c r="E22" s="81" t="n">
        <f aca="false">SUM(E17:E21)</f>
        <v>34830</v>
      </c>
      <c r="F22" s="80" t="n">
        <f aca="false">SUM(F17:F21)</f>
        <v>231</v>
      </c>
      <c r="G22" s="81" t="n">
        <f aca="false">SUM(G17:G21)</f>
        <v>6955</v>
      </c>
      <c r="H22" s="80" t="n">
        <f aca="false">SUM(H17:H21)</f>
        <v>198</v>
      </c>
      <c r="I22" s="81" t="n">
        <f aca="false">SUM(I17:I21)</f>
        <v>4790</v>
      </c>
      <c r="J22" s="80" t="n">
        <f aca="false">SUM(J17:J21)</f>
        <v>201</v>
      </c>
      <c r="K22" s="81" t="n">
        <f aca="false">SUM(K17:K21)</f>
        <v>4100</v>
      </c>
      <c r="L22" s="82" t="n">
        <f aca="false">SUM(L17:L21)</f>
        <v>320</v>
      </c>
      <c r="M22" s="81" t="n">
        <f aca="false">SUM(M17:M21)</f>
        <v>7095</v>
      </c>
      <c r="N22" s="82" t="n">
        <f aca="false">SUM(N17:N21)</f>
        <v>1123</v>
      </c>
      <c r="O22" s="81" t="n">
        <f aca="false">SUM(O17:O21)</f>
        <v>1490</v>
      </c>
      <c r="P22" s="83" t="n">
        <f aca="false">SUM(P17:P21)</f>
        <v>2340</v>
      </c>
      <c r="Q22" s="81" t="n">
        <f aca="false">SUM(Q17:Q21)</f>
        <v>5926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 t="n">
        <v>1</v>
      </c>
      <c r="E25" s="98"/>
      <c r="F25" s="99"/>
      <c r="G25" s="100"/>
      <c r="H25" s="99"/>
      <c r="I25" s="100"/>
      <c r="J25" s="97" t="n">
        <v>2</v>
      </c>
      <c r="K25" s="98"/>
      <c r="L25" s="99" t="n">
        <v>1</v>
      </c>
      <c r="M25" s="100"/>
      <c r="N25" s="101"/>
      <c r="O25" s="102" t="n">
        <v>45</v>
      </c>
      <c r="P25" s="103" t="n">
        <f aca="false">SUM(D25+F25+H25+J25+L25+N25)</f>
        <v>4</v>
      </c>
      <c r="Q25" s="104" t="n">
        <f aca="false">SUM(E25+G25+I25+K25+M25+O25)</f>
        <v>45</v>
      </c>
      <c r="R25" s="105" t="n">
        <f aca="false">SUM(P25:Q26)</f>
        <v>324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3</v>
      </c>
      <c r="E26" s="108"/>
      <c r="F26" s="107" t="n">
        <v>66</v>
      </c>
      <c r="G26" s="108"/>
      <c r="H26" s="107" t="n">
        <v>27</v>
      </c>
      <c r="I26" s="108"/>
      <c r="J26" s="109" t="n">
        <v>21</v>
      </c>
      <c r="K26" s="108" t="n">
        <v>3</v>
      </c>
      <c r="L26" s="109" t="n">
        <v>35</v>
      </c>
      <c r="M26" s="108" t="n">
        <v>3</v>
      </c>
      <c r="N26" s="109"/>
      <c r="O26" s="110" t="n">
        <v>107</v>
      </c>
      <c r="P26" s="111" t="n">
        <f aca="false">SUM(D26+F26+H26+J26+L26+N26)</f>
        <v>162</v>
      </c>
      <c r="Q26" s="112" t="n">
        <f aca="false">SUM(E26+G26+I26+K26+M26+O26)</f>
        <v>11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3</v>
      </c>
      <c r="E27" s="108"/>
      <c r="F27" s="107" t="n">
        <v>4</v>
      </c>
      <c r="G27" s="108"/>
      <c r="H27" s="107" t="n">
        <v>3</v>
      </c>
      <c r="I27" s="108"/>
      <c r="J27" s="109" t="n">
        <v>1</v>
      </c>
      <c r="K27" s="108"/>
      <c r="L27" s="113" t="n">
        <v>13</v>
      </c>
      <c r="M27" s="114"/>
      <c r="N27" s="109"/>
      <c r="O27" s="110" t="n">
        <v>44</v>
      </c>
      <c r="P27" s="115" t="n">
        <f aca="false">SUM(D27+F27+H27+J27+L27+N27)</f>
        <v>24</v>
      </c>
      <c r="Q27" s="112" t="n">
        <f aca="false">SUM(E27+G27+I27+K27+M27+O27)</f>
        <v>44</v>
      </c>
      <c r="R27" s="116" t="n">
        <f aca="false">SUM(P27:Q28)</f>
        <v>13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 t="n">
        <v>18</v>
      </c>
      <c r="G28" s="108"/>
      <c r="H28" s="107" t="n">
        <v>3</v>
      </c>
      <c r="I28" s="108"/>
      <c r="J28" s="109" t="n">
        <v>4</v>
      </c>
      <c r="K28" s="108"/>
      <c r="L28" s="113" t="n">
        <v>5</v>
      </c>
      <c r="M28" s="114"/>
      <c r="N28" s="109"/>
      <c r="O28" s="110" t="n">
        <v>37</v>
      </c>
      <c r="P28" s="115" t="n">
        <f aca="false">SUM(D28+F28+H28+J28+L28+N28)</f>
        <v>30</v>
      </c>
      <c r="Q28" s="112" t="n">
        <f aca="false">SUM(E28+G28+I28+K28+M28+O28)</f>
        <v>37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30</v>
      </c>
      <c r="E29" s="108"/>
      <c r="F29" s="107" t="n">
        <v>22</v>
      </c>
      <c r="G29" s="108"/>
      <c r="H29" s="107" t="n">
        <v>38</v>
      </c>
      <c r="I29" s="108"/>
      <c r="J29" s="109" t="n">
        <v>38</v>
      </c>
      <c r="K29" s="108"/>
      <c r="L29" s="113" t="n">
        <v>68</v>
      </c>
      <c r="M29" s="114"/>
      <c r="N29" s="109"/>
      <c r="O29" s="110" t="n">
        <v>71</v>
      </c>
      <c r="P29" s="115" t="n">
        <f aca="false">SUM(D29+F29+H29+J29+L29+N29)</f>
        <v>196</v>
      </c>
      <c r="Q29" s="112" t="n">
        <f aca="false">SUM(E29+G29+I29+K29+M29+O29)</f>
        <v>71</v>
      </c>
      <c r="R29" s="117" t="n">
        <f aca="false">SUM(P29:Q29)</f>
        <v>267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94</v>
      </c>
      <c r="E30" s="108" t="n">
        <v>7</v>
      </c>
      <c r="F30" s="107" t="n">
        <v>62</v>
      </c>
      <c r="G30" s="108" t="n">
        <v>4</v>
      </c>
      <c r="H30" s="107" t="n">
        <v>56</v>
      </c>
      <c r="I30" s="108"/>
      <c r="J30" s="109" t="n">
        <v>50</v>
      </c>
      <c r="K30" s="108" t="n">
        <v>1</v>
      </c>
      <c r="L30" s="113" t="n">
        <v>123</v>
      </c>
      <c r="M30" s="114" t="n">
        <v>2</v>
      </c>
      <c r="N30" s="109"/>
      <c r="O30" s="110" t="n">
        <v>502</v>
      </c>
      <c r="P30" s="115" t="n">
        <f aca="false">SUM(D30+F30+H30+J30+L30+N30)</f>
        <v>385</v>
      </c>
      <c r="Q30" s="112" t="n">
        <f aca="false">SUM(E30+G30+I30+K30+M30+O30)</f>
        <v>516</v>
      </c>
      <c r="R30" s="117" t="n">
        <f aca="false">SUM(P30:Q30)</f>
        <v>901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51</v>
      </c>
      <c r="E31" s="119"/>
      <c r="F31" s="118" t="n">
        <v>22</v>
      </c>
      <c r="G31" s="119"/>
      <c r="H31" s="118" t="n">
        <v>30</v>
      </c>
      <c r="I31" s="119"/>
      <c r="J31" s="120" t="n">
        <v>45</v>
      </c>
      <c r="K31" s="119"/>
      <c r="L31" s="121" t="n">
        <v>24</v>
      </c>
      <c r="M31" s="122"/>
      <c r="N31" s="120"/>
      <c r="O31" s="123" t="n">
        <v>168</v>
      </c>
      <c r="P31" s="124" t="n">
        <f aca="false">SUM(D31+F31+H31+J31+L31+N31)</f>
        <v>172</v>
      </c>
      <c r="Q31" s="125" t="n">
        <f aca="false">SUM(E31+G31+I31+K31+M31+O31)</f>
        <v>168</v>
      </c>
      <c r="R31" s="126" t="n">
        <f aca="false">SUM(P31:Q31)</f>
        <v>340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92</v>
      </c>
      <c r="E32" s="130" t="n">
        <f aca="false">SUM(E25:E31)</f>
        <v>7</v>
      </c>
      <c r="F32" s="131" t="n">
        <f aca="false">SUM(F25:F31)</f>
        <v>194</v>
      </c>
      <c r="G32" s="132" t="n">
        <f aca="false">SUM(G25:G31)</f>
        <v>4</v>
      </c>
      <c r="H32" s="131" t="n">
        <f aca="false">SUM(H25:H31)</f>
        <v>157</v>
      </c>
      <c r="I32" s="132" t="n">
        <f aca="false">SUM(I25:I31)</f>
        <v>0</v>
      </c>
      <c r="J32" s="133" t="n">
        <f aca="false">SUM(J25:J31)</f>
        <v>161</v>
      </c>
      <c r="K32" s="132" t="n">
        <f aca="false">SUM(K25:K31)</f>
        <v>4</v>
      </c>
      <c r="L32" s="133" t="n">
        <f aca="false">SUM(L25:L31)</f>
        <v>269</v>
      </c>
      <c r="M32" s="130" t="n">
        <f aca="false">SUM(M25:M31)</f>
        <v>5</v>
      </c>
      <c r="N32" s="133" t="n">
        <f aca="false">SUM(N25:N31)</f>
        <v>0</v>
      </c>
      <c r="O32" s="134" t="n">
        <f aca="false">SUM(O25:O31)</f>
        <v>974</v>
      </c>
      <c r="P32" s="135" t="n">
        <f aca="false">SUM(P25:P31)</f>
        <v>973</v>
      </c>
      <c r="Q32" s="136" t="n">
        <f aca="false">SUM(E32+G32+I32+K32+M32+O32)</f>
        <v>994</v>
      </c>
      <c r="R32" s="137" t="n">
        <f aca="false">SUM(P32:Q32)</f>
        <v>1967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974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4</v>
      </c>
      <c r="E35" s="113"/>
      <c r="F35" s="113" t="n">
        <v>8</v>
      </c>
      <c r="G35" s="113"/>
      <c r="H35" s="113" t="n">
        <v>4</v>
      </c>
      <c r="I35" s="113"/>
      <c r="J35" s="109" t="n">
        <v>5</v>
      </c>
      <c r="K35" s="109"/>
      <c r="L35" s="113" t="n">
        <v>15</v>
      </c>
      <c r="M35" s="113"/>
      <c r="N35" s="144"/>
      <c r="O35" s="144"/>
      <c r="P35" s="145" t="n">
        <f aca="false">SUM(D35:O35)</f>
        <v>36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 t="n">
        <v>3</v>
      </c>
      <c r="K36" s="109"/>
      <c r="L36" s="109" t="n">
        <v>5</v>
      </c>
      <c r="M36" s="109"/>
      <c r="N36" s="144"/>
      <c r="O36" s="144"/>
      <c r="P36" s="145" t="n">
        <f aca="false">SUM(D36:O36)</f>
        <v>8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7</v>
      </c>
      <c r="E37" s="113"/>
      <c r="F37" s="113"/>
      <c r="G37" s="113"/>
      <c r="H37" s="113"/>
      <c r="I37" s="113"/>
      <c r="J37" s="109" t="n">
        <v>1</v>
      </c>
      <c r="K37" s="109"/>
      <c r="L37" s="109"/>
      <c r="M37" s="109"/>
      <c r="N37" s="144"/>
      <c r="O37" s="144"/>
      <c r="P37" s="145" t="n">
        <f aca="false">SUM(D37:O37)</f>
        <v>8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1</v>
      </c>
      <c r="E40" s="149"/>
      <c r="F40" s="149" t="n">
        <f aca="false">SUM(F33:G39)</f>
        <v>8</v>
      </c>
      <c r="G40" s="149"/>
      <c r="H40" s="149" t="n">
        <f aca="false">SUM(H33:I39)</f>
        <v>4</v>
      </c>
      <c r="I40" s="149"/>
      <c r="J40" s="149" t="n">
        <f aca="false">SUM(J33:K39)</f>
        <v>9</v>
      </c>
      <c r="K40" s="149"/>
      <c r="L40" s="149" t="n">
        <f aca="false">SUM(L33:M39)</f>
        <v>20</v>
      </c>
      <c r="M40" s="149"/>
      <c r="N40" s="149" t="n">
        <f aca="false">SUM(N33:O39)</f>
        <v>0</v>
      </c>
      <c r="O40" s="149"/>
      <c r="P40" s="150" t="n">
        <f aca="false">SUM(D40:O40)</f>
        <v>52</v>
      </c>
      <c r="Q40" s="150"/>
      <c r="R40" s="151" t="n">
        <f aca="false">SUM(D40:O40)</f>
        <v>52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70</v>
      </c>
      <c r="E42" s="155"/>
      <c r="F42" s="155" t="n">
        <f aca="false">SUM(F8+F9+F14+F15+F5+F7+F6+F16)</f>
        <v>113</v>
      </c>
      <c r="G42" s="155"/>
      <c r="H42" s="155" t="n">
        <f aca="false">SUM(H8+H9+H14+H15+H5+H7+H6+H16)</f>
        <v>114</v>
      </c>
      <c r="I42" s="155"/>
      <c r="J42" s="155" t="n">
        <f aca="false">SUM(J8+J9+J14+J15+J5+J7+J6+J16)</f>
        <v>94</v>
      </c>
      <c r="K42" s="155"/>
      <c r="L42" s="155" t="n">
        <f aca="false">SUM(L8+L9+L14+L15+L5+L7+L6+L16)</f>
        <v>158</v>
      </c>
      <c r="M42" s="155"/>
      <c r="N42" s="155" t="n">
        <f aca="false">SUM(N8+N9+N14+N15+N5+N7+N6+N16)</f>
        <v>974</v>
      </c>
      <c r="O42" s="155"/>
      <c r="P42" s="156" t="n">
        <f aca="false">SUM(D42+F42+H42+J42+L42+N42)</f>
        <v>1523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73</v>
      </c>
      <c r="E43" s="155"/>
      <c r="F43" s="155" t="n">
        <f aca="false">SUM(F10+F11+F5+F14+F15+F16+F7+F6)</f>
        <v>114</v>
      </c>
      <c r="G43" s="155"/>
      <c r="H43" s="155" t="n">
        <f aca="false">SUM(H10+H11+H5+H14+H15+H16+H7+H6)</f>
        <v>117</v>
      </c>
      <c r="I43" s="155"/>
      <c r="J43" s="155" t="n">
        <f aca="false">SUM(J10+J11+J5+J14+J15+J16+J7+J6)</f>
        <v>97</v>
      </c>
      <c r="K43" s="155"/>
      <c r="L43" s="155" t="n">
        <f aca="false">SUM(L10+L11+L5+L14+L15+L16+L7+L6)</f>
        <v>172</v>
      </c>
      <c r="M43" s="155"/>
      <c r="N43" s="155" t="n">
        <f aca="false">SUM(N10+N11+N5+N14+N15+N16+N7+N6)</f>
        <v>974</v>
      </c>
      <c r="O43" s="155"/>
      <c r="P43" s="156" t="n">
        <f aca="false">SUM(D43+F43+H43+J43+L43+N43)</f>
        <v>1547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96</v>
      </c>
      <c r="E44" s="159"/>
      <c r="F44" s="159" t="n">
        <f aca="false">SUM(F12+F13+F14+F15+F16+F5+F7+F6)</f>
        <v>195</v>
      </c>
      <c r="G44" s="159"/>
      <c r="H44" s="159" t="n">
        <f aca="false">SUM(H12+H13+H14+H15+H16+H5+H7+H6)</f>
        <v>154</v>
      </c>
      <c r="I44" s="159"/>
      <c r="J44" s="159" t="n">
        <f aca="false">SUM(J12+J13+J14+J15+J16+J5+J7+J6)</f>
        <v>162</v>
      </c>
      <c r="K44" s="159"/>
      <c r="L44" s="159" t="n">
        <f aca="false">SUM(L12+L13+L14+L15+L16+L5+L7+L6)</f>
        <v>260</v>
      </c>
      <c r="M44" s="159"/>
      <c r="N44" s="159" t="n">
        <f aca="false">SUM(N12+N13+N14+N15+N16+N5+N7+N6)</f>
        <v>974</v>
      </c>
      <c r="O44" s="159"/>
      <c r="P44" s="160" t="n">
        <f aca="false">SUM(D44+F44+H44+J44+L44+N44)</f>
        <v>1941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339</v>
      </c>
      <c r="E45" s="165"/>
      <c r="F45" s="164" t="n">
        <f aca="false">SUM(F42:F44)</f>
        <v>422</v>
      </c>
      <c r="G45" s="166"/>
      <c r="H45" s="164" t="n">
        <f aca="false">SUM(H42:H44)</f>
        <v>385</v>
      </c>
      <c r="I45" s="165"/>
      <c r="J45" s="164" t="n">
        <f aca="false">SUM(J42:J44)</f>
        <v>353</v>
      </c>
      <c r="K45" s="165"/>
      <c r="L45" s="164" t="n">
        <f aca="false">SUM(L42:L44)</f>
        <v>590</v>
      </c>
      <c r="M45" s="165"/>
      <c r="N45" s="164" t="n">
        <f aca="false">SUM(N42:N44)</f>
        <v>2922</v>
      </c>
      <c r="O45" s="165"/>
      <c r="P45" s="167" t="n">
        <f aca="false">SUM(P42:P44)</f>
        <v>5011</v>
      </c>
      <c r="Q45" s="167"/>
      <c r="R45" s="151" t="n">
        <f aca="false">SUM(D45:N45)</f>
        <v>5011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 t="n">
        <v>37</v>
      </c>
      <c r="E47" s="175"/>
      <c r="F47" s="174" t="n">
        <v>81</v>
      </c>
      <c r="G47" s="175"/>
      <c r="H47" s="174" t="n">
        <v>45</v>
      </c>
      <c r="I47" s="175"/>
      <c r="J47" s="174" t="n">
        <v>19</v>
      </c>
      <c r="K47" s="175"/>
      <c r="L47" s="174" t="n">
        <v>35</v>
      </c>
      <c r="M47" s="176"/>
      <c r="N47" s="174" t="n">
        <v>24</v>
      </c>
      <c r="O47" s="177"/>
      <c r="P47" s="178" t="n">
        <f aca="false">SUM(D47+F47+H47+J47+L47+N47)</f>
        <v>241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 t="n">
        <v>122</v>
      </c>
      <c r="K48" s="184"/>
      <c r="L48" s="183"/>
      <c r="M48" s="185"/>
      <c r="N48" s="183"/>
      <c r="O48" s="186"/>
      <c r="P48" s="187" t="n">
        <f aca="false">SUM(D48+F48+H48+J48+L48+N48)</f>
        <v>122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379" t="n">
        <v>18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85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37</v>
      </c>
      <c r="E51" s="193"/>
      <c r="F51" s="193" t="n">
        <f aca="false">SUM(F47:F50)</f>
        <v>81</v>
      </c>
      <c r="G51" s="193"/>
      <c r="H51" s="193" t="n">
        <f aca="false">SUM(H47:H50)</f>
        <v>230</v>
      </c>
      <c r="I51" s="193"/>
      <c r="J51" s="193" t="n">
        <f aca="false">SUM(J47:J50)</f>
        <v>141</v>
      </c>
      <c r="K51" s="193"/>
      <c r="L51" s="193" t="n">
        <f aca="false">SUM(L47:L50)</f>
        <v>35</v>
      </c>
      <c r="M51" s="193"/>
      <c r="N51" s="193" t="n">
        <f aca="false">SUM(N47:N50)</f>
        <v>24</v>
      </c>
      <c r="O51" s="194"/>
      <c r="P51" s="195" t="n">
        <f aca="false">SUM(P47:P50)</f>
        <v>548</v>
      </c>
      <c r="Q51" s="196"/>
      <c r="R51" s="197" t="n">
        <f aca="false">SUM(D51:O51)</f>
        <v>548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33</v>
      </c>
      <c r="E2" s="6"/>
      <c r="F2" s="6" t="n">
        <v>42935</v>
      </c>
      <c r="G2" s="6"/>
      <c r="H2" s="6" t="n">
        <v>42936</v>
      </c>
      <c r="I2" s="6"/>
      <c r="J2" s="6" t="n">
        <v>42937</v>
      </c>
      <c r="K2" s="6"/>
      <c r="L2" s="6" t="n">
        <v>42938</v>
      </c>
      <c r="M2" s="6"/>
      <c r="N2" s="6" t="n">
        <v>42939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9</v>
      </c>
      <c r="E5" s="22" t="n">
        <f aca="false">SUM(C5*D5)</f>
        <v>450</v>
      </c>
      <c r="F5" s="21" t="n">
        <v>26</v>
      </c>
      <c r="G5" s="22" t="n">
        <f aca="false">SUM(C5*F5)</f>
        <v>1300</v>
      </c>
      <c r="H5" s="21" t="n">
        <v>23</v>
      </c>
      <c r="I5" s="22" t="n">
        <f aca="false">SUM(C5*H5)</f>
        <v>1150</v>
      </c>
      <c r="J5" s="21" t="n">
        <v>54</v>
      </c>
      <c r="K5" s="23" t="n">
        <f aca="false">SUM(C5*J5)</f>
        <v>2700</v>
      </c>
      <c r="L5" s="21" t="n">
        <v>39</v>
      </c>
      <c r="M5" s="22" t="n">
        <f aca="false">SUM(C5*L5)</f>
        <v>1950</v>
      </c>
      <c r="N5" s="21"/>
      <c r="O5" s="24"/>
      <c r="P5" s="25" t="n">
        <f aca="false">SUM(D5+F5+H5+J5+L5+N5)</f>
        <v>151</v>
      </c>
      <c r="Q5" s="26" t="n">
        <f aca="false">SUM(E5+G5+I5+K5+M5+O5)</f>
        <v>75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51</v>
      </c>
      <c r="E6" s="22" t="n">
        <f aca="false">SUM(C6*D6)</f>
        <v>1275</v>
      </c>
      <c r="F6" s="27" t="n">
        <v>61</v>
      </c>
      <c r="G6" s="22" t="n">
        <f aca="false">SUM(C6*F6)</f>
        <v>1525</v>
      </c>
      <c r="H6" s="27" t="n">
        <v>49</v>
      </c>
      <c r="I6" s="22" t="n">
        <f aca="false">SUM(C6*H6)</f>
        <v>1225</v>
      </c>
      <c r="J6" s="27" t="n">
        <v>103</v>
      </c>
      <c r="K6" s="23" t="n">
        <f aca="false">SUM(C6*J6)</f>
        <v>2575</v>
      </c>
      <c r="L6" s="27" t="n">
        <v>107</v>
      </c>
      <c r="M6" s="22" t="n">
        <f aca="false">SUM(C6*L6)</f>
        <v>2675</v>
      </c>
      <c r="N6" s="27"/>
      <c r="O6" s="28"/>
      <c r="P6" s="29" t="n">
        <f aca="false">SUM(D6+F6+H6+J6+L6+N6)</f>
        <v>371</v>
      </c>
      <c r="Q6" s="26" t="n">
        <f aca="false">SUM(E6+G6+I6+K6+M6+O6)</f>
        <v>92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 t="n">
        <v>2</v>
      </c>
      <c r="M8" s="22" t="n">
        <f aca="false">SUM(C8*L8)</f>
        <v>6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 t="n">
        <v>1</v>
      </c>
      <c r="M9" s="22" t="n">
        <f aca="false">SUM(C9*L9)</f>
        <v>15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</v>
      </c>
      <c r="E10" s="22" t="n">
        <f aca="false">SUM(C10*D10)</f>
        <v>20</v>
      </c>
      <c r="F10" s="27"/>
      <c r="G10" s="22" t="n">
        <f aca="false">SUM(C10*F10)</f>
        <v>0</v>
      </c>
      <c r="H10" s="27" t="n">
        <v>3</v>
      </c>
      <c r="I10" s="22" t="n">
        <f aca="false">SUM(C10*H10)</f>
        <v>60</v>
      </c>
      <c r="J10" s="27"/>
      <c r="K10" s="23" t="n">
        <f aca="false">SUM(C10*J10)</f>
        <v>0</v>
      </c>
      <c r="L10" s="27" t="n">
        <v>4</v>
      </c>
      <c r="M10" s="22" t="n">
        <f aca="false">SUM(C10*L10)</f>
        <v>80</v>
      </c>
      <c r="N10" s="27"/>
      <c r="O10" s="24"/>
      <c r="P10" s="30" t="n">
        <f aca="false">SUM(D10+F10+H10+J10+L10+N10)</f>
        <v>8</v>
      </c>
      <c r="Q10" s="31" t="n">
        <f aca="false">SUM(E10+G10+I10+K10+M10+O10)</f>
        <v>1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1</v>
      </c>
      <c r="E11" s="22" t="n">
        <f aca="false">SUM(C11*D11)</f>
        <v>10</v>
      </c>
      <c r="F11" s="27"/>
      <c r="G11" s="22" t="n">
        <f aca="false">SUM(C11*F11)</f>
        <v>0</v>
      </c>
      <c r="H11" s="27" t="n">
        <v>5</v>
      </c>
      <c r="I11" s="22" t="n">
        <f aca="false">SUM(C11*H11)</f>
        <v>50</v>
      </c>
      <c r="J11" s="27"/>
      <c r="K11" s="23" t="n">
        <f aca="false">SUM(C11*J11)</f>
        <v>0</v>
      </c>
      <c r="L11" s="27" t="n">
        <v>4</v>
      </c>
      <c r="M11" s="22" t="n">
        <f aca="false">SUM(C11*L11)</f>
        <v>40</v>
      </c>
      <c r="N11" s="27"/>
      <c r="O11" s="24"/>
      <c r="P11" s="30" t="n">
        <f aca="false">SUM(D11+F11+H11+J11+L11+N11)</f>
        <v>10</v>
      </c>
      <c r="Q11" s="31" t="n">
        <f aca="false">SUM(E11+G11+I11+K11+M11+O11)</f>
        <v>10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70</v>
      </c>
      <c r="E12" s="22" t="n">
        <f aca="false">SUM(C12*D12)</f>
        <v>1400</v>
      </c>
      <c r="F12" s="27" t="n">
        <v>29</v>
      </c>
      <c r="G12" s="22" t="n">
        <f aca="false">SUM(C12*F12)</f>
        <v>580</v>
      </c>
      <c r="H12" s="27" t="n">
        <v>20</v>
      </c>
      <c r="I12" s="22" t="n">
        <f aca="false">SUM(C12*H12)</f>
        <v>400</v>
      </c>
      <c r="J12" s="27" t="n">
        <v>94</v>
      </c>
      <c r="K12" s="23" t="n">
        <f aca="false">SUM(C12*J12)</f>
        <v>1880</v>
      </c>
      <c r="L12" s="27" t="n">
        <v>46</v>
      </c>
      <c r="M12" s="22" t="n">
        <f aca="false">SUM(C12*L12)</f>
        <v>920</v>
      </c>
      <c r="N12" s="27"/>
      <c r="O12" s="24"/>
      <c r="P12" s="30" t="n">
        <f aca="false">SUM(D12+F12+H12+J12+L12+N12)</f>
        <v>259</v>
      </c>
      <c r="Q12" s="31" t="n">
        <f aca="false">SUM(E12+G12+I12+K12+M12+O12)</f>
        <v>51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95</v>
      </c>
      <c r="E13" s="22" t="n">
        <f aca="false">SUM(C13*D13)</f>
        <v>950</v>
      </c>
      <c r="F13" s="27" t="n">
        <v>71</v>
      </c>
      <c r="G13" s="22" t="n">
        <f aca="false">SUM(C13*F13)</f>
        <v>710</v>
      </c>
      <c r="H13" s="27" t="n">
        <v>42</v>
      </c>
      <c r="I13" s="22" t="n">
        <f aca="false">SUM(C13*H13)</f>
        <v>420</v>
      </c>
      <c r="J13" s="27" t="n">
        <v>124</v>
      </c>
      <c r="K13" s="23" t="n">
        <f aca="false">SUM(C13*J13)</f>
        <v>1240</v>
      </c>
      <c r="L13" s="27" t="n">
        <v>65</v>
      </c>
      <c r="M13" s="22" t="n">
        <f aca="false">SUM(C13*L13)</f>
        <v>650</v>
      </c>
      <c r="N13" s="27"/>
      <c r="O13" s="24"/>
      <c r="P13" s="30" t="n">
        <f aca="false">SUM(D13+F13+H13+J13+L13+N13)</f>
        <v>397</v>
      </c>
      <c r="Q13" s="31" t="n">
        <f aca="false">SUM(E13+G13+I13+K13+M13+O13)</f>
        <v>397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7</v>
      </c>
      <c r="E15" s="33"/>
      <c r="F15" s="37" t="n">
        <v>8</v>
      </c>
      <c r="G15" s="38"/>
      <c r="H15" s="37" t="n">
        <v>7</v>
      </c>
      <c r="I15" s="38"/>
      <c r="J15" s="37" t="n">
        <v>2</v>
      </c>
      <c r="K15" s="39"/>
      <c r="L15" s="37" t="n">
        <v>1</v>
      </c>
      <c r="M15" s="38"/>
      <c r="N15" s="37"/>
      <c r="O15" s="24"/>
      <c r="P15" s="40" t="n">
        <f aca="false">SUM(D15+F15+H15+J15+L15+N15)</f>
        <v>25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1062</v>
      </c>
      <c r="O16" s="47"/>
      <c r="P16" s="40" t="n">
        <f aca="false">SUM(D16+F16+H16+J16+L16+N16)</f>
        <v>1062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34</v>
      </c>
      <c r="E17" s="52" t="n">
        <f aca="false">SUM(E5:E16)</f>
        <v>4105</v>
      </c>
      <c r="F17" s="53" t="n">
        <f aca="false">SUM(F5:F16)</f>
        <v>195</v>
      </c>
      <c r="G17" s="52" t="n">
        <f aca="false">SUM(G5:G16)</f>
        <v>4115</v>
      </c>
      <c r="H17" s="53" t="n">
        <f aca="false">SUM(H5:H16)</f>
        <v>149</v>
      </c>
      <c r="I17" s="52" t="n">
        <f aca="false">SUM(I5:I16)</f>
        <v>3305</v>
      </c>
      <c r="J17" s="53" t="n">
        <f aca="false">SUM(J5:J16)</f>
        <v>377</v>
      </c>
      <c r="K17" s="52" t="n">
        <f aca="false">SUM(K5:K16)</f>
        <v>8395</v>
      </c>
      <c r="L17" s="54" t="n">
        <f aca="false">SUM(L5:L16)</f>
        <v>269</v>
      </c>
      <c r="M17" s="52" t="n">
        <f aca="false">SUM(M5:M16)</f>
        <v>6390</v>
      </c>
      <c r="N17" s="54" t="n">
        <f aca="false">SUM(N5:N16)</f>
        <v>1062</v>
      </c>
      <c r="O17" s="55" t="n">
        <f aca="false">SUM(O5:O16)</f>
        <v>0</v>
      </c>
      <c r="P17" s="56" t="n">
        <f aca="false">SUM(P5:P16)</f>
        <v>2286</v>
      </c>
      <c r="Q17" s="57" t="n">
        <f aca="false">SUM(Q5:Q16)</f>
        <v>2631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 t="n">
        <v>7</v>
      </c>
      <c r="G18" s="44" t="n">
        <v>2160</v>
      </c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7</v>
      </c>
      <c r="Q18" s="65" t="n">
        <f aca="false">SUM(E18+G18+I18+K18+M18+O18)</f>
        <v>216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9</v>
      </c>
      <c r="E21" s="44" t="n">
        <v>390</v>
      </c>
      <c r="F21" s="75" t="n">
        <v>38</v>
      </c>
      <c r="G21" s="44" t="n">
        <v>380</v>
      </c>
      <c r="H21" s="74" t="n">
        <v>26</v>
      </c>
      <c r="I21" s="44" t="n">
        <v>260</v>
      </c>
      <c r="J21" s="74" t="n">
        <v>66</v>
      </c>
      <c r="K21" s="44" t="n">
        <v>660</v>
      </c>
      <c r="L21" s="75" t="n">
        <v>40</v>
      </c>
      <c r="M21" s="44" t="n">
        <v>400</v>
      </c>
      <c r="N21" s="75" t="n">
        <v>171</v>
      </c>
      <c r="O21" s="44" t="n">
        <v>1710</v>
      </c>
      <c r="P21" s="76" t="n">
        <f aca="false">SUM(D21+F21+H21+J21+L21+N21)</f>
        <v>380</v>
      </c>
      <c r="Q21" s="77" t="n">
        <f aca="false">SUM(E21+G21+I21+K21+M21+O21)</f>
        <v>380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73</v>
      </c>
      <c r="E22" s="81" t="n">
        <f aca="false">SUM(E17:E21)</f>
        <v>4495</v>
      </c>
      <c r="F22" s="80" t="n">
        <f aca="false">SUM(F17:F21)</f>
        <v>240</v>
      </c>
      <c r="G22" s="81" t="n">
        <f aca="false">SUM(G17:G21)</f>
        <v>6655</v>
      </c>
      <c r="H22" s="80" t="n">
        <f aca="false">SUM(H17:H21)</f>
        <v>175</v>
      </c>
      <c r="I22" s="81" t="n">
        <f aca="false">SUM(I17:I21)</f>
        <v>3565</v>
      </c>
      <c r="J22" s="80" t="n">
        <f aca="false">SUM(J17:J21)</f>
        <v>443</v>
      </c>
      <c r="K22" s="81" t="n">
        <f aca="false">SUM(K17:K21)</f>
        <v>9055</v>
      </c>
      <c r="L22" s="82" t="n">
        <f aca="false">SUM(L17:L21)</f>
        <v>309</v>
      </c>
      <c r="M22" s="81" t="n">
        <f aca="false">SUM(M17:M21)</f>
        <v>6790</v>
      </c>
      <c r="N22" s="82" t="n">
        <f aca="false">SUM(N17:N21)</f>
        <v>1233</v>
      </c>
      <c r="O22" s="81" t="n">
        <f aca="false">SUM(O17:O21)</f>
        <v>1710</v>
      </c>
      <c r="P22" s="83" t="n">
        <f aca="false">SUM(P17:P21)</f>
        <v>2673</v>
      </c>
      <c r="Q22" s="81" t="n">
        <f aca="false">SUM(Q17:Q21)</f>
        <v>3227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 t="n">
        <v>5</v>
      </c>
      <c r="M25" s="100"/>
      <c r="N25" s="101"/>
      <c r="O25" s="102" t="n">
        <v>54</v>
      </c>
      <c r="P25" s="103" t="n">
        <f aca="false">SUM(D25+F25+H25+J25+L25+N25)</f>
        <v>5</v>
      </c>
      <c r="Q25" s="104" t="n">
        <f aca="false">SUM(E25+G25+I25+K25+M25+O25)</f>
        <v>54</v>
      </c>
      <c r="R25" s="105" t="n">
        <f aca="false">SUM(P25:Q26)</f>
        <v>326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35</v>
      </c>
      <c r="E26" s="108"/>
      <c r="F26" s="107" t="n">
        <v>20</v>
      </c>
      <c r="G26" s="108" t="n">
        <v>3</v>
      </c>
      <c r="H26" s="107" t="n">
        <v>24</v>
      </c>
      <c r="I26" s="108" t="n">
        <v>3</v>
      </c>
      <c r="J26" s="109" t="n">
        <v>40</v>
      </c>
      <c r="K26" s="108"/>
      <c r="L26" s="109" t="n">
        <v>35</v>
      </c>
      <c r="M26" s="108"/>
      <c r="N26" s="109"/>
      <c r="O26" s="110" t="n">
        <v>107</v>
      </c>
      <c r="P26" s="111" t="n">
        <f aca="false">SUM(D26+F26+H26+J26+L26+N26)</f>
        <v>154</v>
      </c>
      <c r="Q26" s="112" t="n">
        <f aca="false">SUM(E26+G26+I26+K26+M26+O26)</f>
        <v>11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6</v>
      </c>
      <c r="E27" s="108"/>
      <c r="F27" s="107"/>
      <c r="G27" s="108"/>
      <c r="H27" s="107" t="n">
        <v>8</v>
      </c>
      <c r="I27" s="108"/>
      <c r="J27" s="109" t="n">
        <v>9</v>
      </c>
      <c r="K27" s="108"/>
      <c r="L27" s="113" t="n">
        <v>6</v>
      </c>
      <c r="M27" s="114"/>
      <c r="N27" s="109"/>
      <c r="O27" s="110" t="n">
        <v>51</v>
      </c>
      <c r="P27" s="115" t="n">
        <f aca="false">SUM(D27+F27+H27+J27+L27+N27)</f>
        <v>39</v>
      </c>
      <c r="Q27" s="112" t="n">
        <f aca="false">SUM(E27+G27+I27+K27+M27+O27)</f>
        <v>51</v>
      </c>
      <c r="R27" s="116" t="n">
        <f aca="false">SUM(P27:Q28)</f>
        <v>148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</v>
      </c>
      <c r="E28" s="108"/>
      <c r="F28" s="107"/>
      <c r="G28" s="108"/>
      <c r="H28" s="107" t="n">
        <v>3</v>
      </c>
      <c r="I28" s="108"/>
      <c r="J28" s="109" t="n">
        <v>4</v>
      </c>
      <c r="K28" s="108"/>
      <c r="L28" s="113" t="n">
        <v>2</v>
      </c>
      <c r="M28" s="114"/>
      <c r="N28" s="109"/>
      <c r="O28" s="110" t="n">
        <v>47</v>
      </c>
      <c r="P28" s="115" t="n">
        <f aca="false">SUM(D28+F28+H28+J28+L28+N28)</f>
        <v>11</v>
      </c>
      <c r="Q28" s="112" t="n">
        <f aca="false">SUM(E28+G28+I28+K28+M28+O28)</f>
        <v>47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33</v>
      </c>
      <c r="E29" s="108"/>
      <c r="F29" s="107" t="n">
        <v>31</v>
      </c>
      <c r="G29" s="108"/>
      <c r="H29" s="107" t="n">
        <v>31</v>
      </c>
      <c r="I29" s="108"/>
      <c r="J29" s="109" t="n">
        <v>89</v>
      </c>
      <c r="K29" s="108"/>
      <c r="L29" s="113" t="n">
        <v>71</v>
      </c>
      <c r="M29" s="114"/>
      <c r="N29" s="109"/>
      <c r="O29" s="110" t="n">
        <v>128</v>
      </c>
      <c r="P29" s="115" t="n">
        <f aca="false">SUM(D29+F29+H29+J29+L29+N29)</f>
        <v>255</v>
      </c>
      <c r="Q29" s="112" t="n">
        <f aca="false">SUM(E29+G29+I29+K29+M29+O29)</f>
        <v>128</v>
      </c>
      <c r="R29" s="117" t="n">
        <f aca="false">SUM(P29:Q29)</f>
        <v>383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84</v>
      </c>
      <c r="E30" s="108" t="n">
        <v>7</v>
      </c>
      <c r="F30" s="107" t="n">
        <v>69</v>
      </c>
      <c r="G30" s="108" t="n">
        <v>5</v>
      </c>
      <c r="H30" s="107" t="n">
        <v>56</v>
      </c>
      <c r="I30" s="108" t="n">
        <v>4</v>
      </c>
      <c r="J30" s="109" t="n">
        <v>190</v>
      </c>
      <c r="K30" s="108" t="n">
        <v>2</v>
      </c>
      <c r="L30" s="113" t="n">
        <v>109</v>
      </c>
      <c r="M30" s="114" t="n">
        <v>1</v>
      </c>
      <c r="N30" s="109"/>
      <c r="O30" s="110" t="n">
        <v>551</v>
      </c>
      <c r="P30" s="115" t="n">
        <f aca="false">SUM(D30+F30+H30+J30+L30+N30)</f>
        <v>508</v>
      </c>
      <c r="Q30" s="112" t="n">
        <f aca="false">SUM(E30+G30+I30+K30+M30+O30)</f>
        <v>570</v>
      </c>
      <c r="R30" s="117" t="n">
        <f aca="false">SUM(P30:Q30)</f>
        <v>1078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57</v>
      </c>
      <c r="E31" s="119"/>
      <c r="F31" s="118" t="n">
        <v>67</v>
      </c>
      <c r="G31" s="119"/>
      <c r="H31" s="118" t="n">
        <v>20</v>
      </c>
      <c r="I31" s="119"/>
      <c r="J31" s="120" t="n">
        <v>43</v>
      </c>
      <c r="K31" s="119"/>
      <c r="L31" s="121" t="n">
        <v>40</v>
      </c>
      <c r="M31" s="122"/>
      <c r="N31" s="120"/>
      <c r="O31" s="123" t="n">
        <v>124</v>
      </c>
      <c r="P31" s="124" t="n">
        <f aca="false">SUM(D31+F31+H31+J31+L31+N31)</f>
        <v>227</v>
      </c>
      <c r="Q31" s="125" t="n">
        <f aca="false">SUM(E31+G31+I31+K31+M31+O31)</f>
        <v>124</v>
      </c>
      <c r="R31" s="126" t="n">
        <f aca="false">SUM(P31:Q31)</f>
        <v>351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27</v>
      </c>
      <c r="E32" s="130" t="n">
        <f aca="false">SUM(E25:E31)</f>
        <v>7</v>
      </c>
      <c r="F32" s="131" t="n">
        <f aca="false">SUM(F25:F31)</f>
        <v>187</v>
      </c>
      <c r="G32" s="132" t="n">
        <f aca="false">SUM(G25:G31)</f>
        <v>8</v>
      </c>
      <c r="H32" s="131" t="n">
        <f aca="false">SUM(H25:H31)</f>
        <v>142</v>
      </c>
      <c r="I32" s="132" t="n">
        <f aca="false">SUM(I25:I31)</f>
        <v>7</v>
      </c>
      <c r="J32" s="133" t="n">
        <f aca="false">SUM(J25:J31)</f>
        <v>375</v>
      </c>
      <c r="K32" s="132" t="n">
        <f aca="false">SUM(K25:K31)</f>
        <v>2</v>
      </c>
      <c r="L32" s="133" t="n">
        <f aca="false">SUM(L25:L31)</f>
        <v>268</v>
      </c>
      <c r="M32" s="130" t="n">
        <f aca="false">SUM(M25:M31)</f>
        <v>1</v>
      </c>
      <c r="N32" s="133" t="n">
        <f aca="false">SUM(N25:N31)</f>
        <v>0</v>
      </c>
      <c r="O32" s="134" t="n">
        <f aca="false">SUM(O25:O31)</f>
        <v>1062</v>
      </c>
      <c r="P32" s="135" t="n">
        <f aca="false">SUM(P25:P31)</f>
        <v>1199</v>
      </c>
      <c r="Q32" s="136" t="n">
        <f aca="false">SUM(E32+G32+I32+K32+M32+O32)</f>
        <v>1087</v>
      </c>
      <c r="R32" s="137" t="n">
        <f aca="false">SUM(P32:Q32)</f>
        <v>2286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 t="n">
        <v>5</v>
      </c>
      <c r="K34" s="109"/>
      <c r="L34" s="109" t="n">
        <v>6</v>
      </c>
      <c r="M34" s="109"/>
      <c r="N34" s="144"/>
      <c r="O34" s="144"/>
      <c r="P34" s="145" t="n">
        <f aca="false">SUM(D34:O34)</f>
        <v>11</v>
      </c>
      <c r="Q34" s="145"/>
      <c r="R34" s="146" t="n">
        <f aca="false">SUM(O25:O31)</f>
        <v>1062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4</v>
      </c>
      <c r="E35" s="113"/>
      <c r="F35" s="113" t="n">
        <v>14</v>
      </c>
      <c r="G35" s="113"/>
      <c r="H35" s="113" t="n">
        <v>10</v>
      </c>
      <c r="I35" s="113"/>
      <c r="J35" s="109"/>
      <c r="K35" s="109"/>
      <c r="L35" s="113"/>
      <c r="M35" s="113"/>
      <c r="N35" s="144"/>
      <c r="O35" s="144"/>
      <c r="P35" s="145" t="n">
        <f aca="false">SUM(D35:O35)</f>
        <v>28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 t="n">
        <v>5</v>
      </c>
      <c r="G36" s="113"/>
      <c r="H36" s="113" t="n">
        <v>5</v>
      </c>
      <c r="I36" s="113"/>
      <c r="J36" s="109"/>
      <c r="K36" s="109"/>
      <c r="L36" s="109"/>
      <c r="M36" s="109"/>
      <c r="N36" s="144"/>
      <c r="O36" s="144"/>
      <c r="P36" s="145" t="n">
        <f aca="false">SUM(D36:O36)</f>
        <v>1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7</v>
      </c>
      <c r="E37" s="113"/>
      <c r="F37" s="113" t="n">
        <v>3</v>
      </c>
      <c r="G37" s="113"/>
      <c r="H37" s="113" t="n">
        <v>2</v>
      </c>
      <c r="I37" s="113"/>
      <c r="J37" s="109" t="n">
        <v>2</v>
      </c>
      <c r="K37" s="109"/>
      <c r="L37" s="109" t="n">
        <v>1</v>
      </c>
      <c r="M37" s="109"/>
      <c r="N37" s="144"/>
      <c r="O37" s="144"/>
      <c r="P37" s="145" t="n">
        <f aca="false">SUM(D37:O37)</f>
        <v>15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1</v>
      </c>
      <c r="E40" s="149"/>
      <c r="F40" s="149" t="n">
        <f aca="false">SUM(F33:G39)</f>
        <v>22</v>
      </c>
      <c r="G40" s="149"/>
      <c r="H40" s="149" t="n">
        <f aca="false">SUM(H33:I39)</f>
        <v>17</v>
      </c>
      <c r="I40" s="149"/>
      <c r="J40" s="149" t="n">
        <f aca="false">SUM(J33:K39)</f>
        <v>7</v>
      </c>
      <c r="K40" s="149"/>
      <c r="L40" s="149" t="n">
        <f aca="false">SUM(L33:M39)</f>
        <v>7</v>
      </c>
      <c r="M40" s="149"/>
      <c r="N40" s="149" t="n">
        <f aca="false">SUM(N33:O39)</f>
        <v>0</v>
      </c>
      <c r="O40" s="149"/>
      <c r="P40" s="150" t="n">
        <f aca="false">SUM(D40:O40)</f>
        <v>64</v>
      </c>
      <c r="Q40" s="150"/>
      <c r="R40" s="151" t="n">
        <f aca="false">SUM(D40:O40)</f>
        <v>64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67</v>
      </c>
      <c r="E42" s="155"/>
      <c r="F42" s="155" t="n">
        <f aca="false">SUM(F8+F9+F14+F15+F5+F7+F6+F16)</f>
        <v>95</v>
      </c>
      <c r="G42" s="155"/>
      <c r="H42" s="155" t="n">
        <f aca="false">SUM(H8+H9+H14+H15+H5+H7+H6+H16)</f>
        <v>79</v>
      </c>
      <c r="I42" s="155"/>
      <c r="J42" s="155" t="n">
        <f aca="false">SUM(J8+J9+J14+J15+J5+J7+J6+J16)</f>
        <v>159</v>
      </c>
      <c r="K42" s="155"/>
      <c r="L42" s="155" t="n">
        <f aca="false">SUM(L8+L9+L14+L15+L5+L7+L6+L16)</f>
        <v>150</v>
      </c>
      <c r="M42" s="155"/>
      <c r="N42" s="155" t="n">
        <f aca="false">SUM(N8+N9+N14+N15+N5+N7+N6+N16)</f>
        <v>1062</v>
      </c>
      <c r="O42" s="155"/>
      <c r="P42" s="156" t="n">
        <f aca="false">SUM(D42+F42+H42+J42+L42+N42)</f>
        <v>1612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69</v>
      </c>
      <c r="E43" s="155"/>
      <c r="F43" s="155" t="n">
        <f aca="false">SUM(F10+F11+F5+F14+F15+F16+F7+F6)</f>
        <v>95</v>
      </c>
      <c r="G43" s="155"/>
      <c r="H43" s="155" t="n">
        <f aca="false">SUM(H10+H11+H5+H14+H15+H16+H7+H6)</f>
        <v>87</v>
      </c>
      <c r="I43" s="155"/>
      <c r="J43" s="155" t="n">
        <f aca="false">SUM(J10+J11+J5+J14+J15+J16+J7+J6)</f>
        <v>159</v>
      </c>
      <c r="K43" s="155"/>
      <c r="L43" s="155" t="n">
        <f aca="false">SUM(L10+L11+L5+L14+L15+L16+L7+L6)</f>
        <v>155</v>
      </c>
      <c r="M43" s="155"/>
      <c r="N43" s="155" t="n">
        <f aca="false">SUM(N10+N11+N5+N14+N15+N16+N7+N6)</f>
        <v>1062</v>
      </c>
      <c r="O43" s="155"/>
      <c r="P43" s="156" t="n">
        <f aca="false">SUM(D43+F43+H43+J43+L43+N43)</f>
        <v>1627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32</v>
      </c>
      <c r="E44" s="159"/>
      <c r="F44" s="159" t="n">
        <f aca="false">SUM(F12+F13+F14+F15+F16+F5+F7+F6)</f>
        <v>195</v>
      </c>
      <c r="G44" s="159"/>
      <c r="H44" s="159" t="n">
        <f aca="false">SUM(H12+H13+H14+H15+H16+H5+H7+H6)</f>
        <v>141</v>
      </c>
      <c r="I44" s="159"/>
      <c r="J44" s="159" t="n">
        <f aca="false">SUM(J12+J13+J14+J15+J16+J5+J7+J6)</f>
        <v>377</v>
      </c>
      <c r="K44" s="159"/>
      <c r="L44" s="159" t="n">
        <f aca="false">SUM(L12+L13+L14+L15+L16+L5+L7+L6)</f>
        <v>258</v>
      </c>
      <c r="M44" s="159"/>
      <c r="N44" s="159" t="n">
        <f aca="false">SUM(N12+N13+N14+N15+N16+N5+N7+N6)</f>
        <v>1062</v>
      </c>
      <c r="O44" s="159"/>
      <c r="P44" s="160" t="n">
        <f aca="false">SUM(D44+F44+H44+J44+L44+N44)</f>
        <v>2265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368</v>
      </c>
      <c r="E45" s="165"/>
      <c r="F45" s="164" t="n">
        <f aca="false">SUM(F42:F44)</f>
        <v>385</v>
      </c>
      <c r="G45" s="166"/>
      <c r="H45" s="164" t="n">
        <f aca="false">SUM(H42:H44)</f>
        <v>307</v>
      </c>
      <c r="I45" s="165"/>
      <c r="J45" s="164" t="n">
        <f aca="false">SUM(J42:J44)</f>
        <v>695</v>
      </c>
      <c r="K45" s="165"/>
      <c r="L45" s="164" t="n">
        <f aca="false">SUM(L42:L44)</f>
        <v>563</v>
      </c>
      <c r="M45" s="165"/>
      <c r="N45" s="164" t="n">
        <f aca="false">SUM(N42:N44)</f>
        <v>3186</v>
      </c>
      <c r="O45" s="165"/>
      <c r="P45" s="167" t="n">
        <f aca="false">SUM(P42:P44)</f>
        <v>5504</v>
      </c>
      <c r="Q45" s="167"/>
      <c r="R45" s="151" t="n">
        <f aca="false">SUM(D45:N45)</f>
        <v>5504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 t="n">
        <v>7</v>
      </c>
      <c r="E47" s="175"/>
      <c r="F47" s="174" t="n">
        <v>17</v>
      </c>
      <c r="G47" s="175"/>
      <c r="H47" s="174" t="n">
        <v>10</v>
      </c>
      <c r="I47" s="175"/>
      <c r="J47" s="174" t="n">
        <v>8</v>
      </c>
      <c r="K47" s="175"/>
      <c r="L47" s="174" t="n">
        <v>13</v>
      </c>
      <c r="M47" s="176"/>
      <c r="N47" s="174"/>
      <c r="O47" s="177"/>
      <c r="P47" s="178" t="n">
        <f aca="false">SUM(D47+F47+H47+J47+L47+N47)</f>
        <v>55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0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05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7</v>
      </c>
      <c r="E51" s="193"/>
      <c r="F51" s="193" t="n">
        <f aca="false">SUM(F47:F50)</f>
        <v>17</v>
      </c>
      <c r="G51" s="193"/>
      <c r="H51" s="193" t="n">
        <f aca="false">SUM(H47:H50)</f>
        <v>215</v>
      </c>
      <c r="I51" s="193"/>
      <c r="J51" s="193" t="n">
        <f aca="false">SUM(J47:J50)</f>
        <v>8</v>
      </c>
      <c r="K51" s="193"/>
      <c r="L51" s="193" t="n">
        <f aca="false">SUM(L47:L50)</f>
        <v>13</v>
      </c>
      <c r="M51" s="193"/>
      <c r="N51" s="193" t="n">
        <f aca="false">SUM(N47:N50)</f>
        <v>0</v>
      </c>
      <c r="O51" s="194"/>
      <c r="P51" s="195" t="n">
        <f aca="false">SUM(P47:P50)</f>
        <v>260</v>
      </c>
      <c r="Q51" s="196"/>
      <c r="R51" s="197" t="n">
        <f aca="false">SUM(D51:O51)</f>
        <v>260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40</v>
      </c>
      <c r="E2" s="6"/>
      <c r="F2" s="6" t="n">
        <v>42942</v>
      </c>
      <c r="G2" s="6"/>
      <c r="H2" s="6" t="n">
        <v>42943</v>
      </c>
      <c r="I2" s="6"/>
      <c r="J2" s="6" t="n">
        <v>42944</v>
      </c>
      <c r="K2" s="6"/>
      <c r="L2" s="6" t="n">
        <v>42945</v>
      </c>
      <c r="M2" s="6"/>
      <c r="N2" s="6" t="n">
        <v>42946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9</v>
      </c>
      <c r="E5" s="22" t="n">
        <f aca="false">SUM(C5*D5)</f>
        <v>1450</v>
      </c>
      <c r="F5" s="21" t="n">
        <v>43</v>
      </c>
      <c r="G5" s="22" t="n">
        <f aca="false">SUM(C5*F5)</f>
        <v>2150</v>
      </c>
      <c r="H5" s="21" t="n">
        <v>41</v>
      </c>
      <c r="I5" s="22" t="n">
        <f aca="false">SUM(C5*H5)</f>
        <v>2050</v>
      </c>
      <c r="J5" s="21" t="n">
        <v>29</v>
      </c>
      <c r="K5" s="23" t="n">
        <f aca="false">SUM(C5*J5)</f>
        <v>1450</v>
      </c>
      <c r="L5" s="21" t="n">
        <v>42</v>
      </c>
      <c r="M5" s="22" t="n">
        <f aca="false">SUM(C5*L5)</f>
        <v>2100</v>
      </c>
      <c r="N5" s="21"/>
      <c r="O5" s="24"/>
      <c r="P5" s="25" t="n">
        <f aca="false">SUM(D5+F5+H5+J5+L5+N5)</f>
        <v>184</v>
      </c>
      <c r="Q5" s="26" t="n">
        <f aca="false">SUM(E5+G5+I5+K5+M5+O5)</f>
        <v>92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18</v>
      </c>
      <c r="E6" s="22" t="n">
        <f aca="false">SUM(C6*D6)</f>
        <v>2950</v>
      </c>
      <c r="F6" s="27" t="n">
        <v>190</v>
      </c>
      <c r="G6" s="22" t="n">
        <f aca="false">SUM(C6*F6)</f>
        <v>4750</v>
      </c>
      <c r="H6" s="27" t="n">
        <v>136</v>
      </c>
      <c r="I6" s="22" t="n">
        <f aca="false">SUM(C6*H6)</f>
        <v>3400</v>
      </c>
      <c r="J6" s="27" t="n">
        <v>125</v>
      </c>
      <c r="K6" s="23" t="n">
        <f aca="false">SUM(C6*J6)</f>
        <v>3125</v>
      </c>
      <c r="L6" s="27" t="n">
        <v>98</v>
      </c>
      <c r="M6" s="22" t="n">
        <f aca="false">SUM(C6*L6)</f>
        <v>2450</v>
      </c>
      <c r="N6" s="27"/>
      <c r="O6" s="28"/>
      <c r="P6" s="29" t="n">
        <f aca="false">SUM(D6+F6+H6+J6+L6+N6)</f>
        <v>667</v>
      </c>
      <c r="Q6" s="26" t="n">
        <f aca="false">SUM(E6+G6+I6+K6+M6+O6)</f>
        <v>166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2</v>
      </c>
      <c r="I8" s="22" t="n">
        <f aca="false">SUM(C8*H8)</f>
        <v>60</v>
      </c>
      <c r="J8" s="27" t="n">
        <v>1</v>
      </c>
      <c r="K8" s="23" t="n">
        <f aca="false">SUM(C8*J8)</f>
        <v>30</v>
      </c>
      <c r="L8" s="27"/>
      <c r="M8" s="22" t="n">
        <f aca="false">SUM(C8*L8)</f>
        <v>0</v>
      </c>
      <c r="N8" s="27"/>
      <c r="O8" s="24"/>
      <c r="P8" s="30" t="n">
        <f aca="false">SUM(D8+F8+H8+J8+L8+N8)</f>
        <v>3</v>
      </c>
      <c r="Q8" s="31" t="n">
        <f aca="false">SUM(E8+G8+I8+K8+M8+O8)</f>
        <v>9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 t="n">
        <v>2</v>
      </c>
      <c r="I9" s="22" t="n">
        <f aca="false">SUM(C9*H9)</f>
        <v>30</v>
      </c>
      <c r="J9" s="27" t="n">
        <v>3</v>
      </c>
      <c r="K9" s="23" t="n">
        <f aca="false">SUM(C9*J9)</f>
        <v>45</v>
      </c>
      <c r="L9" s="27"/>
      <c r="M9" s="22" t="n">
        <f aca="false">SUM(C9*L9)</f>
        <v>0</v>
      </c>
      <c r="N9" s="27"/>
      <c r="O9" s="24"/>
      <c r="P9" s="30" t="n">
        <f aca="false">SUM(D9+F9+H9+J9+L9+N9)</f>
        <v>5</v>
      </c>
      <c r="Q9" s="31" t="n">
        <f aca="false">SUM(E9+G9+I9+K9+M9+O9)</f>
        <v>7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 t="n">
        <v>3</v>
      </c>
      <c r="I10" s="22" t="n">
        <f aca="false">SUM(C10*H10)</f>
        <v>60</v>
      </c>
      <c r="J10" s="27"/>
      <c r="K10" s="23" t="n">
        <f aca="false">SUM(C10*J10)</f>
        <v>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6</v>
      </c>
      <c r="Q10" s="31" t="n">
        <f aca="false">SUM(E10+G10+I10+K10+M10+O10)</f>
        <v>12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 t="n">
        <v>2</v>
      </c>
      <c r="I11" s="22" t="n">
        <f aca="false">SUM(C11*H11)</f>
        <v>20</v>
      </c>
      <c r="J11" s="27" t="n">
        <v>4</v>
      </c>
      <c r="K11" s="23" t="n">
        <f aca="false">SUM(C11*J11)</f>
        <v>40</v>
      </c>
      <c r="L11" s="27" t="n">
        <v>4</v>
      </c>
      <c r="M11" s="22" t="n">
        <f aca="false">SUM(C11*L11)</f>
        <v>40</v>
      </c>
      <c r="N11" s="27"/>
      <c r="O11" s="24"/>
      <c r="P11" s="30" t="n">
        <f aca="false">SUM(D11+F11+H11+J11+L11+N11)</f>
        <v>10</v>
      </c>
      <c r="Q11" s="31" t="n">
        <f aca="false">SUM(E11+G11+I11+K11+M11+O11)</f>
        <v>10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03</v>
      </c>
      <c r="E12" s="22" t="n">
        <f aca="false">SUM(C12*D12)</f>
        <v>2060</v>
      </c>
      <c r="F12" s="27" t="n">
        <v>66</v>
      </c>
      <c r="G12" s="22" t="n">
        <f aca="false">SUM(C12*F12)</f>
        <v>1320</v>
      </c>
      <c r="H12" s="27" t="n">
        <v>58</v>
      </c>
      <c r="I12" s="22" t="n">
        <f aca="false">SUM(C12*H12)</f>
        <v>1160</v>
      </c>
      <c r="J12" s="27" t="n">
        <v>55</v>
      </c>
      <c r="K12" s="23" t="n">
        <f aca="false">SUM(C12*J12)</f>
        <v>1100</v>
      </c>
      <c r="L12" s="27" t="n">
        <v>52</v>
      </c>
      <c r="M12" s="22" t="n">
        <f aca="false">SUM(C12*L12)</f>
        <v>1040</v>
      </c>
      <c r="N12" s="27"/>
      <c r="O12" s="24"/>
      <c r="P12" s="30" t="n">
        <f aca="false">SUM(D12+F12+H12+J12+L12+N12)</f>
        <v>334</v>
      </c>
      <c r="Q12" s="31" t="n">
        <f aca="false">SUM(E12+G12+I12+K12+M12+O12)</f>
        <v>66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53</v>
      </c>
      <c r="E13" s="22" t="n">
        <f aca="false">SUM(C13*D13)</f>
        <v>1530</v>
      </c>
      <c r="F13" s="27" t="n">
        <v>107</v>
      </c>
      <c r="G13" s="22" t="n">
        <f aca="false">SUM(C13*F13)</f>
        <v>1070</v>
      </c>
      <c r="H13" s="27" t="n">
        <v>74</v>
      </c>
      <c r="I13" s="22" t="n">
        <f aca="false">SUM(C13*H13)</f>
        <v>740</v>
      </c>
      <c r="J13" s="27" t="n">
        <v>117</v>
      </c>
      <c r="K13" s="23" t="n">
        <f aca="false">SUM(C13*J13)</f>
        <v>1170</v>
      </c>
      <c r="L13" s="27" t="n">
        <v>98</v>
      </c>
      <c r="M13" s="22" t="n">
        <f aca="false">SUM(C13*L13)</f>
        <v>980</v>
      </c>
      <c r="N13" s="27"/>
      <c r="O13" s="24"/>
      <c r="P13" s="30" t="n">
        <f aca="false">SUM(D13+F13+H13+J13+L13+N13)</f>
        <v>549</v>
      </c>
      <c r="Q13" s="31" t="n">
        <f aca="false">SUM(E13+G13+I13+K13+M13+O13)</f>
        <v>54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6</v>
      </c>
      <c r="E15" s="33"/>
      <c r="F15" s="37" t="n">
        <v>10</v>
      </c>
      <c r="G15" s="38"/>
      <c r="H15" s="37"/>
      <c r="I15" s="38"/>
      <c r="J15" s="37" t="n">
        <v>3</v>
      </c>
      <c r="K15" s="39"/>
      <c r="L15" s="37" t="n">
        <v>5</v>
      </c>
      <c r="M15" s="38"/>
      <c r="N15" s="37"/>
      <c r="O15" s="24"/>
      <c r="P15" s="40" t="n">
        <f aca="false">SUM(D15+F15+H15+J15+L15+N15)</f>
        <v>24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839</v>
      </c>
      <c r="O16" s="47"/>
      <c r="P16" s="40" t="n">
        <f aca="false">SUM(D16+F16+H16+J16+L16+N16)</f>
        <v>839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409</v>
      </c>
      <c r="E17" s="52" t="n">
        <f aca="false">SUM(E5:E16)</f>
        <v>7990</v>
      </c>
      <c r="F17" s="53" t="n">
        <f aca="false">SUM(F5:F16)</f>
        <v>416</v>
      </c>
      <c r="G17" s="52" t="n">
        <f aca="false">SUM(G5:G16)</f>
        <v>9290</v>
      </c>
      <c r="H17" s="53" t="n">
        <f aca="false">SUM(H5:H16)</f>
        <v>318</v>
      </c>
      <c r="I17" s="52" t="n">
        <f aca="false">SUM(I5:I16)</f>
        <v>7520</v>
      </c>
      <c r="J17" s="53" t="n">
        <f aca="false">SUM(J5:J16)</f>
        <v>337</v>
      </c>
      <c r="K17" s="52" t="n">
        <f aca="false">SUM(K5:K16)</f>
        <v>6960</v>
      </c>
      <c r="L17" s="54" t="n">
        <f aca="false">SUM(L5:L16)</f>
        <v>302</v>
      </c>
      <c r="M17" s="52" t="n">
        <f aca="false">SUM(M5:M16)</f>
        <v>6670</v>
      </c>
      <c r="N17" s="54" t="n">
        <f aca="false">SUM(N5:N16)</f>
        <v>839</v>
      </c>
      <c r="O17" s="55" t="n">
        <f aca="false">SUM(O5:O16)</f>
        <v>0</v>
      </c>
      <c r="P17" s="56" t="n">
        <f aca="false">SUM(P5:P16)</f>
        <v>2621</v>
      </c>
      <c r="Q17" s="57" t="n">
        <f aca="false">SUM(Q5:Q16)</f>
        <v>3843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 t="n">
        <v>6</v>
      </c>
      <c r="E18" s="61" t="n">
        <v>2040</v>
      </c>
      <c r="F18" s="63"/>
      <c r="G18" s="44"/>
      <c r="H18" s="60"/>
      <c r="I18" s="62"/>
      <c r="J18" s="60" t="n">
        <v>10</v>
      </c>
      <c r="K18" s="62" t="n">
        <v>3489</v>
      </c>
      <c r="L18" s="63"/>
      <c r="M18" s="380"/>
      <c r="N18" s="64"/>
      <c r="O18" s="62"/>
      <c r="P18" s="64" t="n">
        <f aca="false">SUM(D18+F18+H18+J18+L18+N18)</f>
        <v>16</v>
      </c>
      <c r="Q18" s="65" t="n">
        <f aca="false">SUM(E18+G18+I18+K18+M18+O18)</f>
        <v>5529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67</v>
      </c>
      <c r="E21" s="44" t="n">
        <v>670</v>
      </c>
      <c r="F21" s="75" t="n">
        <v>55</v>
      </c>
      <c r="G21" s="44" t="n">
        <v>550</v>
      </c>
      <c r="H21" s="74" t="n">
        <v>55</v>
      </c>
      <c r="I21" s="44" t="n">
        <v>550</v>
      </c>
      <c r="J21" s="74" t="n">
        <v>60</v>
      </c>
      <c r="K21" s="44" t="n">
        <v>600</v>
      </c>
      <c r="L21" s="75" t="n">
        <v>72</v>
      </c>
      <c r="M21" s="44" t="n">
        <v>720</v>
      </c>
      <c r="N21" s="75" t="n">
        <v>101</v>
      </c>
      <c r="O21" s="44" t="n">
        <v>1010</v>
      </c>
      <c r="P21" s="76" t="n">
        <f aca="false">SUM(D21+F21+H21+J21+L21+N21)</f>
        <v>410</v>
      </c>
      <c r="Q21" s="77" t="n">
        <f aca="false">SUM(E21+G21+I21+K21+M21+O21)</f>
        <v>410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482</v>
      </c>
      <c r="E22" s="81" t="n">
        <f aca="false">SUM(E17:E21)</f>
        <v>10700</v>
      </c>
      <c r="F22" s="80" t="n">
        <f aca="false">SUM(F17:F21)</f>
        <v>471</v>
      </c>
      <c r="G22" s="81" t="n">
        <f aca="false">SUM(G17:G21)</f>
        <v>9840</v>
      </c>
      <c r="H22" s="80" t="n">
        <f aca="false">SUM(H17:H21)</f>
        <v>373</v>
      </c>
      <c r="I22" s="81" t="n">
        <f aca="false">SUM(I17:I21)</f>
        <v>8070</v>
      </c>
      <c r="J22" s="80" t="n">
        <f aca="false">SUM(J17:J21)</f>
        <v>407</v>
      </c>
      <c r="K22" s="81" t="n">
        <f aca="false">SUM(K17:K21)</f>
        <v>11049</v>
      </c>
      <c r="L22" s="82" t="n">
        <f aca="false">SUM(L17:L21)</f>
        <v>374</v>
      </c>
      <c r="M22" s="81" t="n">
        <f aca="false">SUM(M17:M21)</f>
        <v>7390</v>
      </c>
      <c r="N22" s="82" t="n">
        <f aca="false">SUM(N17:N21)</f>
        <v>940</v>
      </c>
      <c r="O22" s="81" t="n">
        <f aca="false">SUM(O17:O21)</f>
        <v>1010</v>
      </c>
      <c r="P22" s="83" t="n">
        <f aca="false">SUM(P17:P21)</f>
        <v>3047</v>
      </c>
      <c r="Q22" s="81" t="n">
        <f aca="false">SUM(Q17:Q21)</f>
        <v>48059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 t="n">
        <v>2</v>
      </c>
      <c r="E25" s="98"/>
      <c r="F25" s="99" t="n">
        <v>3</v>
      </c>
      <c r="G25" s="100"/>
      <c r="H25" s="99"/>
      <c r="I25" s="100"/>
      <c r="J25" s="97" t="n">
        <v>1</v>
      </c>
      <c r="K25" s="98"/>
      <c r="L25" s="99" t="n">
        <v>4</v>
      </c>
      <c r="M25" s="100"/>
      <c r="N25" s="101"/>
      <c r="O25" s="102" t="n">
        <v>35</v>
      </c>
      <c r="P25" s="103" t="n">
        <f aca="false">SUM(D25+F25+H25+J25+L25+N25)</f>
        <v>10</v>
      </c>
      <c r="Q25" s="104" t="n">
        <f aca="false">SUM(E25+G25+I25+K25+M25+O25)</f>
        <v>35</v>
      </c>
      <c r="R25" s="105" t="n">
        <f aca="false">SUM(P25:Q26)</f>
        <v>459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72</v>
      </c>
      <c r="E26" s="108"/>
      <c r="F26" s="107" t="n">
        <v>111</v>
      </c>
      <c r="G26" s="108" t="n">
        <v>3</v>
      </c>
      <c r="H26" s="107" t="n">
        <v>42</v>
      </c>
      <c r="I26" s="108"/>
      <c r="J26" s="109" t="n">
        <v>33</v>
      </c>
      <c r="K26" s="108"/>
      <c r="L26" s="109" t="n">
        <v>37</v>
      </c>
      <c r="M26" s="108" t="n">
        <v>1</v>
      </c>
      <c r="N26" s="109"/>
      <c r="O26" s="110" t="n">
        <v>115</v>
      </c>
      <c r="P26" s="111" t="n">
        <f aca="false">SUM(D26+F26+H26+J26+L26+N26)</f>
        <v>295</v>
      </c>
      <c r="Q26" s="112" t="n">
        <f aca="false">SUM(E26+G26+I26+K26+M26+O26)</f>
        <v>119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2</v>
      </c>
      <c r="E27" s="108"/>
      <c r="F27" s="107" t="n">
        <v>12</v>
      </c>
      <c r="G27" s="108"/>
      <c r="H27" s="107" t="n">
        <v>8</v>
      </c>
      <c r="I27" s="108"/>
      <c r="J27" s="109" t="n">
        <v>9</v>
      </c>
      <c r="K27" s="108"/>
      <c r="L27" s="113" t="n">
        <v>6</v>
      </c>
      <c r="M27" s="114"/>
      <c r="N27" s="109"/>
      <c r="O27" s="110" t="n">
        <v>43</v>
      </c>
      <c r="P27" s="115" t="n">
        <f aca="false">SUM(D27+F27+H27+J27+L27+N27)</f>
        <v>47</v>
      </c>
      <c r="Q27" s="112" t="n">
        <f aca="false">SUM(E27+G27+I27+K27+M27+O27)</f>
        <v>43</v>
      </c>
      <c r="R27" s="116" t="n">
        <f aca="false">SUM(P27:Q28)</f>
        <v>152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6</v>
      </c>
      <c r="E28" s="108"/>
      <c r="F28" s="107" t="n">
        <v>5</v>
      </c>
      <c r="G28" s="108"/>
      <c r="H28" s="107" t="n">
        <v>7</v>
      </c>
      <c r="I28" s="108"/>
      <c r="J28" s="109" t="n">
        <v>4</v>
      </c>
      <c r="K28" s="108"/>
      <c r="L28" s="113"/>
      <c r="M28" s="114"/>
      <c r="N28" s="109"/>
      <c r="O28" s="110" t="n">
        <v>40</v>
      </c>
      <c r="P28" s="115" t="n">
        <f aca="false">SUM(D28+F28+H28+J28+L28+N28)</f>
        <v>22</v>
      </c>
      <c r="Q28" s="112" t="n">
        <f aca="false">SUM(E28+G28+I28+K28+M28+O28)</f>
        <v>4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57</v>
      </c>
      <c r="E29" s="108"/>
      <c r="F29" s="107" t="n">
        <v>35</v>
      </c>
      <c r="G29" s="108"/>
      <c r="H29" s="107" t="n">
        <v>69</v>
      </c>
      <c r="I29" s="108"/>
      <c r="J29" s="109" t="n">
        <v>56</v>
      </c>
      <c r="K29" s="108"/>
      <c r="L29" s="113" t="n">
        <v>63</v>
      </c>
      <c r="M29" s="114"/>
      <c r="N29" s="109"/>
      <c r="O29" s="110" t="n">
        <v>63</v>
      </c>
      <c r="P29" s="115" t="n">
        <f aca="false">SUM(D29+F29+H29+J29+L29+N29)</f>
        <v>280</v>
      </c>
      <c r="Q29" s="112" t="n">
        <f aca="false">SUM(E29+G29+I29+K29+M29+O29)</f>
        <v>63</v>
      </c>
      <c r="R29" s="117" t="n">
        <f aca="false">SUM(P29:Q29)</f>
        <v>343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46</v>
      </c>
      <c r="E30" s="108" t="n">
        <v>6</v>
      </c>
      <c r="F30" s="107" t="n">
        <v>162</v>
      </c>
      <c r="G30" s="108" t="n">
        <v>7</v>
      </c>
      <c r="H30" s="107" t="n">
        <v>139</v>
      </c>
      <c r="I30" s="108"/>
      <c r="J30" s="109" t="n">
        <v>104</v>
      </c>
      <c r="K30" s="108" t="n">
        <v>3</v>
      </c>
      <c r="L30" s="113" t="n">
        <v>115</v>
      </c>
      <c r="M30" s="114" t="n">
        <v>4</v>
      </c>
      <c r="N30" s="109"/>
      <c r="O30" s="110" t="n">
        <v>477</v>
      </c>
      <c r="P30" s="115" t="n">
        <f aca="false">SUM(D30+F30+H30+J30+L30+N30)</f>
        <v>666</v>
      </c>
      <c r="Q30" s="112" t="n">
        <f aca="false">SUM(E30+G30+I30+K30+M30+O30)</f>
        <v>497</v>
      </c>
      <c r="R30" s="117" t="n">
        <f aca="false">SUM(P30:Q30)</f>
        <v>1163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108</v>
      </c>
      <c r="E31" s="119"/>
      <c r="F31" s="118" t="n">
        <v>78</v>
      </c>
      <c r="G31" s="119"/>
      <c r="H31" s="118" t="n">
        <v>53</v>
      </c>
      <c r="I31" s="119"/>
      <c r="J31" s="120" t="n">
        <v>127</v>
      </c>
      <c r="K31" s="119"/>
      <c r="L31" s="121" t="n">
        <v>72</v>
      </c>
      <c r="M31" s="122"/>
      <c r="N31" s="120"/>
      <c r="O31" s="123" t="n">
        <v>66</v>
      </c>
      <c r="P31" s="124" t="n">
        <f aca="false">SUM(D31+F31+H31+J31+L31+N31)</f>
        <v>438</v>
      </c>
      <c r="Q31" s="125" t="n">
        <f aca="false">SUM(E31+G31+I31+K31+M31+O31)</f>
        <v>66</v>
      </c>
      <c r="R31" s="126" t="n">
        <f aca="false">SUM(P31:Q31)</f>
        <v>504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403</v>
      </c>
      <c r="E32" s="130" t="n">
        <f aca="false">SUM(E25:E31)</f>
        <v>6</v>
      </c>
      <c r="F32" s="131" t="n">
        <f aca="false">SUM(F25:F31)</f>
        <v>406</v>
      </c>
      <c r="G32" s="132" t="n">
        <f aca="false">SUM(G25:G31)</f>
        <v>10</v>
      </c>
      <c r="H32" s="131" t="n">
        <f aca="false">SUM(H25:H31)</f>
        <v>318</v>
      </c>
      <c r="I32" s="132" t="n">
        <f aca="false">SUM(I25:I31)</f>
        <v>0</v>
      </c>
      <c r="J32" s="133" t="n">
        <f aca="false">SUM(J25:J31)</f>
        <v>334</v>
      </c>
      <c r="K32" s="132" t="n">
        <f aca="false">SUM(K25:K31)</f>
        <v>3</v>
      </c>
      <c r="L32" s="133" t="n">
        <f aca="false">SUM(L25:L31)</f>
        <v>297</v>
      </c>
      <c r="M32" s="130" t="n">
        <f aca="false">SUM(M25:M31)</f>
        <v>5</v>
      </c>
      <c r="N32" s="133" t="n">
        <f aca="false">SUM(N25:N31)</f>
        <v>0</v>
      </c>
      <c r="O32" s="134" t="n">
        <f aca="false">SUM(O25:O31)</f>
        <v>839</v>
      </c>
      <c r="P32" s="135" t="n">
        <f aca="false">SUM(P25:P31)</f>
        <v>1758</v>
      </c>
      <c r="Q32" s="136" t="n">
        <f aca="false">SUM(E32+G32+I32+K32+M32+O32)</f>
        <v>863</v>
      </c>
      <c r="R32" s="137" t="n">
        <f aca="false">SUM(P32:Q32)</f>
        <v>2621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839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4</v>
      </c>
      <c r="E35" s="113"/>
      <c r="F35" s="113" t="n">
        <v>38</v>
      </c>
      <c r="G35" s="113"/>
      <c r="H35" s="113" t="n">
        <v>35</v>
      </c>
      <c r="I35" s="113"/>
      <c r="J35" s="109" t="n">
        <v>19</v>
      </c>
      <c r="K35" s="109"/>
      <c r="L35" s="113" t="n">
        <v>18</v>
      </c>
      <c r="M35" s="113"/>
      <c r="N35" s="144"/>
      <c r="O35" s="144"/>
      <c r="P35" s="145" t="n">
        <f aca="false">SUM(D35:O35)</f>
        <v>124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6</v>
      </c>
      <c r="E36" s="113"/>
      <c r="F36" s="113" t="n">
        <v>5</v>
      </c>
      <c r="G36" s="113"/>
      <c r="H36" s="113"/>
      <c r="I36" s="113"/>
      <c r="J36" s="109" t="n">
        <v>3</v>
      </c>
      <c r="K36" s="109"/>
      <c r="L36" s="109" t="n">
        <v>2</v>
      </c>
      <c r="M36" s="109"/>
      <c r="N36" s="144"/>
      <c r="O36" s="144"/>
      <c r="P36" s="145" t="n">
        <f aca="false">SUM(D36:O36)</f>
        <v>16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 t="n">
        <v>3</v>
      </c>
      <c r="G37" s="113"/>
      <c r="H37" s="113"/>
      <c r="I37" s="113"/>
      <c r="J37" s="109"/>
      <c r="K37" s="109"/>
      <c r="L37" s="109" t="n">
        <v>3</v>
      </c>
      <c r="M37" s="109"/>
      <c r="N37" s="144"/>
      <c r="O37" s="144"/>
      <c r="P37" s="145" t="n">
        <f aca="false">SUM(D37:O37)</f>
        <v>6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20</v>
      </c>
      <c r="E40" s="149"/>
      <c r="F40" s="149" t="n">
        <f aca="false">SUM(F33:G39)</f>
        <v>46</v>
      </c>
      <c r="G40" s="149"/>
      <c r="H40" s="149" t="n">
        <f aca="false">SUM(H33:I39)</f>
        <v>35</v>
      </c>
      <c r="I40" s="149"/>
      <c r="J40" s="149" t="n">
        <f aca="false">SUM(J33:K39)</f>
        <v>22</v>
      </c>
      <c r="K40" s="149"/>
      <c r="L40" s="149" t="n">
        <f aca="false">SUM(L33:M39)</f>
        <v>23</v>
      </c>
      <c r="M40" s="149"/>
      <c r="N40" s="149" t="n">
        <f aca="false">SUM(N33:O39)</f>
        <v>0</v>
      </c>
      <c r="O40" s="149"/>
      <c r="P40" s="150" t="n">
        <f aca="false">SUM(D40:O40)</f>
        <v>146</v>
      </c>
      <c r="Q40" s="150"/>
      <c r="R40" s="151" t="n">
        <f aca="false">SUM(D40:O40)</f>
        <v>146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53</v>
      </c>
      <c r="E42" s="155"/>
      <c r="F42" s="155" t="n">
        <f aca="false">SUM(F8+F9+F14+F15+F5+F7+F6+F16)</f>
        <v>243</v>
      </c>
      <c r="G42" s="155"/>
      <c r="H42" s="155" t="n">
        <f aca="false">SUM(H8+H9+H14+H15+H5+H7+H6+H16)</f>
        <v>181</v>
      </c>
      <c r="I42" s="155"/>
      <c r="J42" s="155" t="n">
        <f aca="false">SUM(J8+J9+J14+J15+J5+J7+J6+J16)</f>
        <v>161</v>
      </c>
      <c r="K42" s="155"/>
      <c r="L42" s="155" t="n">
        <f aca="false">SUM(L8+L9+L14+L15+L5+L7+L6+L16)</f>
        <v>145</v>
      </c>
      <c r="M42" s="155"/>
      <c r="N42" s="155" t="n">
        <f aca="false">SUM(N8+N9+N14+N15+N5+N7+N6+N16)</f>
        <v>839</v>
      </c>
      <c r="O42" s="155"/>
      <c r="P42" s="156" t="n">
        <f aca="false">SUM(D42+F42+H42+J42+L42+N42)</f>
        <v>1722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53</v>
      </c>
      <c r="E43" s="155"/>
      <c r="F43" s="155" t="n">
        <f aca="false">SUM(F10+F11+F5+F14+F15+F16+F7+F6)</f>
        <v>243</v>
      </c>
      <c r="G43" s="155"/>
      <c r="H43" s="155" t="n">
        <f aca="false">SUM(H10+H11+H5+H14+H15+H16+H7+H6)</f>
        <v>182</v>
      </c>
      <c r="I43" s="155"/>
      <c r="J43" s="155" t="n">
        <f aca="false">SUM(J10+J11+J5+J14+J15+J16+J7+J6)</f>
        <v>161</v>
      </c>
      <c r="K43" s="155"/>
      <c r="L43" s="155" t="n">
        <f aca="false">SUM(L10+L11+L5+L14+L15+L16+L7+L6)</f>
        <v>152</v>
      </c>
      <c r="M43" s="155"/>
      <c r="N43" s="155" t="n">
        <f aca="false">SUM(N10+N11+N5+N14+N15+N16+N7+N6)</f>
        <v>839</v>
      </c>
      <c r="O43" s="155"/>
      <c r="P43" s="156" t="n">
        <f aca="false">SUM(D43+F43+H43+J43+L43+N43)</f>
        <v>1730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409</v>
      </c>
      <c r="E44" s="159"/>
      <c r="F44" s="159" t="n">
        <f aca="false">SUM(F12+F13+F14+F15+F16+F5+F7+F6)</f>
        <v>416</v>
      </c>
      <c r="G44" s="159"/>
      <c r="H44" s="159" t="n">
        <f aca="false">SUM(H12+H13+H14+H15+H16+H5+H7+H6)</f>
        <v>309</v>
      </c>
      <c r="I44" s="159"/>
      <c r="J44" s="159" t="n">
        <f aca="false">SUM(J12+J13+J14+J15+J16+J5+J7+J6)</f>
        <v>329</v>
      </c>
      <c r="K44" s="159"/>
      <c r="L44" s="159" t="n">
        <f aca="false">SUM(L12+L13+L14+L15+L16+L5+L7+L6)</f>
        <v>295</v>
      </c>
      <c r="M44" s="159"/>
      <c r="N44" s="159" t="n">
        <f aca="false">SUM(N12+N13+N14+N15+N16+N5+N7+N6)</f>
        <v>839</v>
      </c>
      <c r="O44" s="159"/>
      <c r="P44" s="160" t="n">
        <f aca="false">SUM(D44+F44+H44+J44+L44+N44)</f>
        <v>2597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715</v>
      </c>
      <c r="E45" s="165"/>
      <c r="F45" s="164" t="n">
        <f aca="false">SUM(F42:F44)</f>
        <v>902</v>
      </c>
      <c r="G45" s="166"/>
      <c r="H45" s="164" t="n">
        <f aca="false">SUM(H42:H44)</f>
        <v>672</v>
      </c>
      <c r="I45" s="165"/>
      <c r="J45" s="164" t="n">
        <f aca="false">SUM(J42:J44)</f>
        <v>651</v>
      </c>
      <c r="K45" s="165"/>
      <c r="L45" s="164" t="n">
        <f aca="false">SUM(L42:L44)</f>
        <v>592</v>
      </c>
      <c r="M45" s="165"/>
      <c r="N45" s="164" t="n">
        <f aca="false">SUM(N42:N44)</f>
        <v>2517</v>
      </c>
      <c r="O45" s="165"/>
      <c r="P45" s="167" t="n">
        <f aca="false">SUM(P42:P44)</f>
        <v>6049</v>
      </c>
      <c r="Q45" s="167"/>
      <c r="R45" s="151" t="n">
        <f aca="false">SUM(D45:N45)</f>
        <v>6049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 t="n">
        <v>4</v>
      </c>
      <c r="E47" s="175"/>
      <c r="F47" s="174" t="n">
        <v>10</v>
      </c>
      <c r="G47" s="175"/>
      <c r="H47" s="174" t="n">
        <v>4</v>
      </c>
      <c r="I47" s="175"/>
      <c r="J47" s="174" t="n">
        <v>4</v>
      </c>
      <c r="K47" s="175"/>
      <c r="L47" s="174" t="n">
        <v>12</v>
      </c>
      <c r="M47" s="176"/>
      <c r="N47" s="174"/>
      <c r="O47" s="177"/>
      <c r="P47" s="178" t="n">
        <f aca="false">SUM(D47+F47+H47+J47+L47+N47)</f>
        <v>34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 t="n">
        <v>127</v>
      </c>
      <c r="G48" s="184"/>
      <c r="H48" s="183" t="n">
        <v>118</v>
      </c>
      <c r="I48" s="184"/>
      <c r="J48" s="183" t="n">
        <v>140</v>
      </c>
      <c r="K48" s="184"/>
      <c r="L48" s="183" t="n">
        <v>190</v>
      </c>
      <c r="M48" s="185"/>
      <c r="N48" s="183" t="n">
        <v>190</v>
      </c>
      <c r="O48" s="186"/>
      <c r="P48" s="187" t="n">
        <f aca="false">SUM(D48+F48+H48+J48+L48+N48)</f>
        <v>765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46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465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4</v>
      </c>
      <c r="E51" s="193"/>
      <c r="F51" s="193" t="n">
        <f aca="false">SUM(F47:F50)</f>
        <v>137</v>
      </c>
      <c r="G51" s="193"/>
      <c r="H51" s="193" t="n">
        <f aca="false">SUM(H47:H50)</f>
        <v>587</v>
      </c>
      <c r="I51" s="193"/>
      <c r="J51" s="193" t="n">
        <f aca="false">SUM(J47:J50)</f>
        <v>144</v>
      </c>
      <c r="K51" s="193"/>
      <c r="L51" s="193" t="n">
        <f aca="false">SUM(L47:L50)</f>
        <v>202</v>
      </c>
      <c r="M51" s="193"/>
      <c r="N51" s="193" t="n">
        <f aca="false">SUM(N47:N50)</f>
        <v>190</v>
      </c>
      <c r="O51" s="194"/>
      <c r="P51" s="195" t="n">
        <f aca="false">SUM(P47:P50)</f>
        <v>1264</v>
      </c>
      <c r="Q51" s="196"/>
      <c r="R51" s="197" t="n">
        <f aca="false">SUM(D51:O51)</f>
        <v>1264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I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5"/>
      <c r="C2" s="5"/>
      <c r="D2" s="6" t="n">
        <v>42947</v>
      </c>
      <c r="E2" s="6"/>
      <c r="F2" s="6" t="n">
        <v>42949</v>
      </c>
      <c r="G2" s="6"/>
      <c r="H2" s="6" t="n">
        <v>42950</v>
      </c>
      <c r="I2" s="6"/>
      <c r="J2" s="6" t="n">
        <v>42951</v>
      </c>
      <c r="K2" s="6"/>
      <c r="L2" s="6" t="n">
        <v>42952</v>
      </c>
      <c r="M2" s="6"/>
      <c r="N2" s="6" t="n">
        <v>42953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34</v>
      </c>
      <c r="E5" s="22" t="n">
        <f aca="false">SUM(C5*D5)</f>
        <v>170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/>
      <c r="K5" s="23" t="n">
        <f aca="false">SUM(C5*J5)</f>
        <v>0</v>
      </c>
      <c r="L5" s="21"/>
      <c r="M5" s="22" t="n">
        <f aca="false">SUM(C5*L5)</f>
        <v>0</v>
      </c>
      <c r="N5" s="21"/>
      <c r="O5" s="24"/>
      <c r="P5" s="25" t="n">
        <f aca="false">SUM(D5+F5+H5+J5+L5+N5)</f>
        <v>34</v>
      </c>
      <c r="Q5" s="26" t="n">
        <f aca="false">SUM(E5+G5+I5+K5+M5+O5)</f>
        <v>17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97</v>
      </c>
      <c r="E6" s="22" t="n">
        <f aca="false">SUM(C6*D6)</f>
        <v>2425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/>
      <c r="K6" s="23" t="n">
        <f aca="false">SUM(C6*J6)</f>
        <v>0</v>
      </c>
      <c r="L6" s="27"/>
      <c r="M6" s="22" t="n">
        <f aca="false">SUM(C6*L6)</f>
        <v>0</v>
      </c>
      <c r="N6" s="27"/>
      <c r="O6" s="28"/>
      <c r="P6" s="29" t="n">
        <f aca="false">SUM(D6+F6+H6+J6+L6+N6)</f>
        <v>97</v>
      </c>
      <c r="Q6" s="26" t="n">
        <f aca="false">SUM(E6+G6+I6+K6+M6+O6)</f>
        <v>24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0</v>
      </c>
      <c r="Q10" s="31" t="n">
        <f aca="false">SUM(E10+G10+I10+K10+M10+O10)</f>
        <v>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0</v>
      </c>
      <c r="Q11" s="31" t="n">
        <f aca="false">SUM(E11+G11+I11+K11+M11+O11)</f>
        <v>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49</v>
      </c>
      <c r="E12" s="22" t="n">
        <f aca="false">SUM(C12*D12)</f>
        <v>98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/>
      <c r="K12" s="23" t="n">
        <f aca="false">SUM(C12*J12)</f>
        <v>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49</v>
      </c>
      <c r="Q12" s="31" t="n">
        <f aca="false">SUM(E12+G12+I12+K12+M12+O12)</f>
        <v>9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15</v>
      </c>
      <c r="E13" s="22" t="n">
        <f aca="false">SUM(C13*D13)</f>
        <v>115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/>
      <c r="K13" s="23" t="n">
        <f aca="false">SUM(C13*J13)</f>
        <v>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115</v>
      </c>
      <c r="Q13" s="31" t="n">
        <f aca="false">SUM(E13+G13+I13+K13+M13+O13)</f>
        <v>115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6</v>
      </c>
      <c r="E15" s="33"/>
      <c r="F15" s="37"/>
      <c r="G15" s="38"/>
      <c r="H15" s="37"/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6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01</v>
      </c>
      <c r="E17" s="52" t="n">
        <f aca="false">SUM(E5:E16)</f>
        <v>6255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301</v>
      </c>
      <c r="Q17" s="57" t="n">
        <f aca="false">SUM(Q5:Q16)</f>
        <v>625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3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70" t="n">
        <v>1</v>
      </c>
      <c r="E19" s="33" t="n">
        <v>150</v>
      </c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1</v>
      </c>
      <c r="Q19" s="31" t="n">
        <f aca="false">SUM(E19+G19+I19+K19+M19+O19)</f>
        <v>15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70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383" t="n">
        <v>61</v>
      </c>
      <c r="E21" s="44" t="n">
        <v>610</v>
      </c>
      <c r="F21" s="75"/>
      <c r="G21" s="44"/>
      <c r="H21" s="74"/>
      <c r="I21" s="44"/>
      <c r="J21" s="74"/>
      <c r="K21" s="44"/>
      <c r="L21" s="75"/>
      <c r="M21" s="44"/>
      <c r="N21" s="75"/>
      <c r="O21" s="44"/>
      <c r="P21" s="76" t="n">
        <f aca="false">SUM(D21+F21+H21+J21+L21+N21)</f>
        <v>61</v>
      </c>
      <c r="Q21" s="77" t="n">
        <f aca="false">SUM(E21+G21+I21+K21+M21+O21)</f>
        <v>61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363</v>
      </c>
      <c r="E22" s="81" t="n">
        <f aca="false">SUM(E17:E21)</f>
        <v>7015</v>
      </c>
      <c r="F22" s="80" t="n">
        <f aca="false">SUM(F17:F21)</f>
        <v>0</v>
      </c>
      <c r="G22" s="81" t="n">
        <f aca="false">SUM(G17:G21)</f>
        <v>0</v>
      </c>
      <c r="H22" s="80" t="n">
        <f aca="false">SUM(H17:H21)</f>
        <v>0</v>
      </c>
      <c r="I22" s="81" t="n">
        <f aca="false">SUM(I17:I21)</f>
        <v>0</v>
      </c>
      <c r="J22" s="80" t="n">
        <f aca="false">SUM(J17:J21)</f>
        <v>0</v>
      </c>
      <c r="K22" s="81" t="n">
        <f aca="false">SUM(K17:K21)</f>
        <v>0</v>
      </c>
      <c r="L22" s="82" t="n">
        <f aca="false">SUM(L17:L21)</f>
        <v>0</v>
      </c>
      <c r="M22" s="81" t="n">
        <f aca="false">SUM(M17:M21)</f>
        <v>0</v>
      </c>
      <c r="N22" s="82" t="n">
        <f aca="false">SUM(N17:N21)</f>
        <v>0</v>
      </c>
      <c r="O22" s="81" t="n">
        <f aca="false">SUM(O17:O21)</f>
        <v>0</v>
      </c>
      <c r="P22" s="83" t="n">
        <f aca="false">SUM(P17:P21)</f>
        <v>363</v>
      </c>
      <c r="Q22" s="81" t="n">
        <f aca="false">SUM(Q17:Q21)</f>
        <v>701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/>
      <c r="P25" s="103" t="n">
        <f aca="false">SUM(D25+F25+H25+J25+L25+N25)</f>
        <v>0</v>
      </c>
      <c r="Q25" s="104" t="n">
        <f aca="false">SUM(E25+G25+I25+K25+M25+O25)</f>
        <v>0</v>
      </c>
      <c r="R25" s="105" t="n">
        <f aca="false">SUM(P25:Q26)</f>
        <v>24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24</v>
      </c>
      <c r="E26" s="108"/>
      <c r="F26" s="107"/>
      <c r="G26" s="108"/>
      <c r="H26" s="107"/>
      <c r="I26" s="108"/>
      <c r="J26" s="109"/>
      <c r="K26" s="108"/>
      <c r="L26" s="109"/>
      <c r="M26" s="108"/>
      <c r="N26" s="109"/>
      <c r="O26" s="110"/>
      <c r="P26" s="111" t="n">
        <f aca="false">SUM(D26+F26+H26+J26+L26+N26)</f>
        <v>24</v>
      </c>
      <c r="Q26" s="112" t="n">
        <f aca="false">SUM(E26+G26+I26+K26+M26+O26)</f>
        <v>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5</v>
      </c>
      <c r="E27" s="108"/>
      <c r="F27" s="107"/>
      <c r="G27" s="108"/>
      <c r="H27" s="107"/>
      <c r="I27" s="108"/>
      <c r="J27" s="109"/>
      <c r="K27" s="108"/>
      <c r="L27" s="113"/>
      <c r="M27" s="114"/>
      <c r="N27" s="109"/>
      <c r="O27" s="110"/>
      <c r="P27" s="115" t="n">
        <f aca="false">SUM(D27+F27+H27+J27+L27+N27)</f>
        <v>5</v>
      </c>
      <c r="Q27" s="112" t="n">
        <f aca="false">SUM(E27+G27+I27+K27+M27+O27)</f>
        <v>0</v>
      </c>
      <c r="R27" s="116" t="n">
        <f aca="false">SUM(P27:Q28)</f>
        <v>10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5</v>
      </c>
      <c r="E28" s="108"/>
      <c r="F28" s="107"/>
      <c r="G28" s="108"/>
      <c r="H28" s="107"/>
      <c r="I28" s="108"/>
      <c r="J28" s="109"/>
      <c r="K28" s="108"/>
      <c r="L28" s="113"/>
      <c r="M28" s="114"/>
      <c r="N28" s="109"/>
      <c r="O28" s="110"/>
      <c r="P28" s="115" t="n">
        <f aca="false">SUM(D28+F28+H28+J28+L28+N28)</f>
        <v>5</v>
      </c>
      <c r="Q28" s="112" t="n">
        <f aca="false">SUM(E28+G28+I28+K28+M28+O28)</f>
        <v>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67</v>
      </c>
      <c r="E29" s="108"/>
      <c r="F29" s="107"/>
      <c r="G29" s="108"/>
      <c r="H29" s="107"/>
      <c r="I29" s="108"/>
      <c r="J29" s="109"/>
      <c r="K29" s="108"/>
      <c r="L29" s="113"/>
      <c r="M29" s="114"/>
      <c r="N29" s="109"/>
      <c r="O29" s="110"/>
      <c r="P29" s="115" t="n">
        <f aca="false">SUM(D29+F29+H29+J29+L29+N29)</f>
        <v>67</v>
      </c>
      <c r="Q29" s="112" t="n">
        <f aca="false">SUM(E29+G29+I29+K29+M29+O29)</f>
        <v>0</v>
      </c>
      <c r="R29" s="117" t="n">
        <f aca="false">SUM(P29:Q29)</f>
        <v>67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01</v>
      </c>
      <c r="E30" s="108" t="n">
        <v>6</v>
      </c>
      <c r="F30" s="107"/>
      <c r="G30" s="108"/>
      <c r="H30" s="107"/>
      <c r="I30" s="108"/>
      <c r="J30" s="109"/>
      <c r="K30" s="108"/>
      <c r="L30" s="113"/>
      <c r="M30" s="114"/>
      <c r="N30" s="109"/>
      <c r="O30" s="110"/>
      <c r="P30" s="115" t="n">
        <f aca="false">SUM(D30+F30+H30+J30+L30+N30)</f>
        <v>101</v>
      </c>
      <c r="Q30" s="112" t="n">
        <f aca="false">SUM(E30+G30+I30+K30+M30+O30)</f>
        <v>6</v>
      </c>
      <c r="R30" s="117" t="n">
        <f aca="false">SUM(P30:Q30)</f>
        <v>107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93</v>
      </c>
      <c r="E31" s="119"/>
      <c r="F31" s="118"/>
      <c r="G31" s="119"/>
      <c r="H31" s="118"/>
      <c r="I31" s="119"/>
      <c r="J31" s="120"/>
      <c r="K31" s="119"/>
      <c r="L31" s="121"/>
      <c r="M31" s="122"/>
      <c r="N31" s="120"/>
      <c r="O31" s="123"/>
      <c r="P31" s="124" t="n">
        <f aca="false">SUM(D31+F31+H31+J31+L31+N31)</f>
        <v>93</v>
      </c>
      <c r="Q31" s="125" t="n">
        <f aca="false">SUM(E31+G31+I31+K31+M31+O31)</f>
        <v>0</v>
      </c>
      <c r="R31" s="126" t="n">
        <f aca="false">SUM(P31:Q31)</f>
        <v>93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95</v>
      </c>
      <c r="E32" s="130" t="n">
        <f aca="false">SUM(E25:E31)</f>
        <v>6</v>
      </c>
      <c r="F32" s="131" t="n">
        <f aca="false">SUM(F25:F31)</f>
        <v>0</v>
      </c>
      <c r="G32" s="132" t="n">
        <f aca="false">SUM(G25:G31)</f>
        <v>0</v>
      </c>
      <c r="H32" s="131" t="n">
        <f aca="false">SUM(H25:H31)</f>
        <v>0</v>
      </c>
      <c r="I32" s="132" t="n">
        <f aca="false">SUM(I25:I31)</f>
        <v>0</v>
      </c>
      <c r="J32" s="133" t="n">
        <f aca="false">SUM(J25:J31)</f>
        <v>0</v>
      </c>
      <c r="K32" s="132" t="n">
        <f aca="false">SUM(K25:K31)</f>
        <v>0</v>
      </c>
      <c r="L32" s="133" t="n">
        <f aca="false">SUM(L25:L31)</f>
        <v>0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0</v>
      </c>
      <c r="P32" s="135" t="n">
        <f aca="false">SUM(P25:P31)</f>
        <v>295</v>
      </c>
      <c r="Q32" s="136" t="n">
        <f aca="false">SUM(E32+G32+I32+K32+M32+O32)</f>
        <v>6</v>
      </c>
      <c r="R32" s="137" t="n">
        <f aca="false">SUM(P32:Q32)</f>
        <v>301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8</v>
      </c>
      <c r="E35" s="113"/>
      <c r="F35" s="113"/>
      <c r="G35" s="113"/>
      <c r="H35" s="113"/>
      <c r="I35" s="113"/>
      <c r="J35" s="109"/>
      <c r="K35" s="109"/>
      <c r="L35" s="113"/>
      <c r="M35" s="113"/>
      <c r="N35" s="144"/>
      <c r="O35" s="144"/>
      <c r="P35" s="145" t="n">
        <f aca="false">SUM(D35:O35)</f>
        <v>18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6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6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24</v>
      </c>
      <c r="E40" s="149"/>
      <c r="F40" s="149" t="n">
        <f aca="false">SUM(F33:G39)</f>
        <v>0</v>
      </c>
      <c r="G40" s="149"/>
      <c r="H40" s="149" t="n">
        <f aca="false">SUM(H33:I39)</f>
        <v>0</v>
      </c>
      <c r="I40" s="149"/>
      <c r="J40" s="149" t="n">
        <f aca="false">SUM(J33:K39)</f>
        <v>0</v>
      </c>
      <c r="K40" s="149"/>
      <c r="L40" s="149" t="n">
        <f aca="false">SUM(L33:M39)</f>
        <v>0</v>
      </c>
      <c r="M40" s="149"/>
      <c r="N40" s="149" t="n">
        <f aca="false">SUM(N33:O39)</f>
        <v>0</v>
      </c>
      <c r="O40" s="149"/>
      <c r="P40" s="150" t="n">
        <f aca="false">SUM(D40:O40)</f>
        <v>24</v>
      </c>
      <c r="Q40" s="150"/>
      <c r="R40" s="151" t="n">
        <f aca="false">SUM(D40:O40)</f>
        <v>24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37</v>
      </c>
      <c r="E42" s="155"/>
      <c r="F42" s="155" t="n">
        <f aca="false">SUM(F8+F9+F14+F15+F5+F7+F6+F16)</f>
        <v>0</v>
      </c>
      <c r="G42" s="155"/>
      <c r="H42" s="155" t="n">
        <f aca="false">SUM(H8+H9+H14+H15+H5+H7+H6+H16)</f>
        <v>0</v>
      </c>
      <c r="I42" s="155"/>
      <c r="J42" s="155" t="n">
        <f aca="false">SUM(J8+J9+J14+J15+J5+J7+J6+J16)</f>
        <v>0</v>
      </c>
      <c r="K42" s="155"/>
      <c r="L42" s="155" t="n">
        <f aca="false">SUM(L8+L9+L14+L15+L5+L7+L6+L16)</f>
        <v>0</v>
      </c>
      <c r="M42" s="155"/>
      <c r="N42" s="155" t="n">
        <f aca="false">SUM(N8+N9+N14+N15+N5+N7+N6+N16)</f>
        <v>0</v>
      </c>
      <c r="O42" s="155"/>
      <c r="P42" s="156" t="n">
        <f aca="false">SUM(D42+F42+H42+J42+L42+N42)</f>
        <v>137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37</v>
      </c>
      <c r="E43" s="155"/>
      <c r="F43" s="155" t="n">
        <f aca="false">SUM(F10+F11+F5+F14+F15+F16+F7+F6)</f>
        <v>0</v>
      </c>
      <c r="G43" s="155"/>
      <c r="H43" s="155" t="n">
        <f aca="false">SUM(H10+H11+H5+H14+H15+H16+H7+H6)</f>
        <v>0</v>
      </c>
      <c r="I43" s="155"/>
      <c r="J43" s="155" t="n">
        <f aca="false">SUM(J10+J11+J5+J14+J15+J16+J7+J6)</f>
        <v>0</v>
      </c>
      <c r="K43" s="155"/>
      <c r="L43" s="155" t="n">
        <f aca="false">SUM(L10+L11+L5+L14+L15+L16+L7+L6)</f>
        <v>0</v>
      </c>
      <c r="M43" s="155"/>
      <c r="N43" s="155" t="n">
        <f aca="false">SUM(N10+N11+N5+N14+N15+N16+N7+N6)</f>
        <v>0</v>
      </c>
      <c r="O43" s="155"/>
      <c r="P43" s="156" t="n">
        <f aca="false">SUM(D43+F43+H43+J43+L43+N43)</f>
        <v>137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301</v>
      </c>
      <c r="E44" s="159"/>
      <c r="F44" s="159" t="n">
        <f aca="false">SUM(F12+F13+F14+F15+F16+F5+F7+F6)</f>
        <v>0</v>
      </c>
      <c r="G44" s="159"/>
      <c r="H44" s="159" t="n">
        <f aca="false">SUM(H12+H13+H14+H15+H16+H5+H7+H6)</f>
        <v>0</v>
      </c>
      <c r="I44" s="159"/>
      <c r="J44" s="159" t="n">
        <f aca="false">SUM(J12+J13+J14+J15+J16+J5+J7+J6)</f>
        <v>0</v>
      </c>
      <c r="K44" s="159"/>
      <c r="L44" s="159" t="n">
        <f aca="false">SUM(L12+L13+L14+L15+L16+L5+L7+L6)</f>
        <v>0</v>
      </c>
      <c r="M44" s="159"/>
      <c r="N44" s="159" t="n">
        <f aca="false">SUM(N12+N13+N14+N15+N16+N5+N7+N6)</f>
        <v>0</v>
      </c>
      <c r="O44" s="159"/>
      <c r="P44" s="160" t="n">
        <f aca="false">SUM(D44+F44+H44+J44+L44+N44)</f>
        <v>301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575</v>
      </c>
      <c r="E45" s="165"/>
      <c r="F45" s="164" t="n">
        <f aca="false">SUM(F42:F44)</f>
        <v>0</v>
      </c>
      <c r="G45" s="166"/>
      <c r="H45" s="164" t="n">
        <f aca="false">SUM(H42:H44)</f>
        <v>0</v>
      </c>
      <c r="I45" s="165"/>
      <c r="J45" s="164" t="n">
        <f aca="false">SUM(J42:J44)</f>
        <v>0</v>
      </c>
      <c r="K45" s="165"/>
      <c r="L45" s="164" t="n">
        <f aca="false">SUM(L42:L44)</f>
        <v>0</v>
      </c>
      <c r="M45" s="165"/>
      <c r="N45" s="164" t="n">
        <f aca="false">SUM(N42:N44)</f>
        <v>0</v>
      </c>
      <c r="O45" s="165"/>
      <c r="P45" s="167" t="n">
        <f aca="false">SUM(P42:P44)</f>
        <v>575</v>
      </c>
      <c r="Q45" s="167"/>
      <c r="R45" s="151" t="n">
        <f aca="false">SUM(D45:N45)</f>
        <v>575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0</v>
      </c>
      <c r="I51" s="193"/>
      <c r="J51" s="193" t="n">
        <f aca="false">SUM(J47:J50)</f>
        <v>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0</v>
      </c>
      <c r="Q51" s="196"/>
      <c r="R51" s="197" t="n">
        <f aca="false">SUM(D51:O51)</f>
        <v>0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47</v>
      </c>
      <c r="E2" s="6"/>
      <c r="F2" s="6" t="n">
        <v>42949</v>
      </c>
      <c r="G2" s="6"/>
      <c r="H2" s="6" t="n">
        <v>42950</v>
      </c>
      <c r="I2" s="6"/>
      <c r="J2" s="384" t="n">
        <v>42951</v>
      </c>
      <c r="K2" s="384"/>
      <c r="L2" s="6" t="n">
        <v>42952</v>
      </c>
      <c r="M2" s="6"/>
      <c r="N2" s="6" t="n">
        <v>42953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 t="n">
        <v>30</v>
      </c>
      <c r="G5" s="22" t="n">
        <f aca="false">SUM(C5*F5)</f>
        <v>1500</v>
      </c>
      <c r="H5" s="21" t="n">
        <v>27</v>
      </c>
      <c r="I5" s="22" t="n">
        <f aca="false">SUM(C5*H5)</f>
        <v>1350</v>
      </c>
      <c r="J5" s="21" t="n">
        <v>10</v>
      </c>
      <c r="K5" s="23" t="n">
        <f aca="false">SUM(C5*J5)</f>
        <v>500</v>
      </c>
      <c r="L5" s="21" t="n">
        <v>26</v>
      </c>
      <c r="M5" s="22" t="n">
        <f aca="false">SUM(C5*L5)</f>
        <v>1300</v>
      </c>
      <c r="N5" s="21"/>
      <c r="O5" s="24"/>
      <c r="P5" s="25" t="n">
        <f aca="false">SUM(D5+F5+H5+J5+L5+N5)</f>
        <v>93</v>
      </c>
      <c r="Q5" s="26" t="n">
        <f aca="false">SUM(E5+G5+I5+K5+M5+O5)</f>
        <v>46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 t="n">
        <v>179</v>
      </c>
      <c r="G6" s="22" t="n">
        <f aca="false">SUM(C6*F6)</f>
        <v>4475</v>
      </c>
      <c r="H6" s="27" t="n">
        <v>74</v>
      </c>
      <c r="I6" s="22" t="n">
        <f aca="false">SUM(C6*H6)</f>
        <v>1850</v>
      </c>
      <c r="J6" s="27" t="n">
        <v>22</v>
      </c>
      <c r="K6" s="23" t="n">
        <f aca="false">SUM(C6*J6)</f>
        <v>550</v>
      </c>
      <c r="L6" s="27" t="n">
        <v>59</v>
      </c>
      <c r="M6" s="22" t="n">
        <f aca="false">SUM(C6*L6)</f>
        <v>1475</v>
      </c>
      <c r="N6" s="27"/>
      <c r="O6" s="28"/>
      <c r="P6" s="29" t="n">
        <f aca="false">SUM(D6+F6+H6+J6+L6+N6)</f>
        <v>334</v>
      </c>
      <c r="Q6" s="26" t="n">
        <f aca="false">SUM(E6+G6+I6+K6+M6+O6)</f>
        <v>83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1</v>
      </c>
      <c r="I8" s="22" t="n">
        <f aca="false">SUM(C8*H8)</f>
        <v>3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4</v>
      </c>
      <c r="G10" s="22" t="n">
        <f aca="false">SUM(C10*F10)</f>
        <v>80</v>
      </c>
      <c r="H10" s="27" t="n">
        <v>2</v>
      </c>
      <c r="I10" s="22" t="n">
        <f aca="false">SUM(C10*H10)</f>
        <v>40</v>
      </c>
      <c r="J10" s="27"/>
      <c r="K10" s="23" t="n">
        <f aca="false">SUM(C10*J10)</f>
        <v>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9</v>
      </c>
      <c r="Q10" s="31" t="n">
        <f aca="false">SUM(E10+G10+I10+K10+M10+O10)</f>
        <v>18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2</v>
      </c>
      <c r="G11" s="22" t="n">
        <f aca="false">SUM(C11*F11)</f>
        <v>20</v>
      </c>
      <c r="H11" s="27" t="n">
        <v>1</v>
      </c>
      <c r="I11" s="22" t="n">
        <f aca="false">SUM(C11*H11)</f>
        <v>10</v>
      </c>
      <c r="J11" s="27"/>
      <c r="K11" s="23" t="n">
        <f aca="false">SUM(C11*J11)</f>
        <v>0</v>
      </c>
      <c r="L11" s="27" t="n">
        <v>3</v>
      </c>
      <c r="M11" s="22" t="n">
        <f aca="false">SUM(C11*L11)</f>
        <v>30</v>
      </c>
      <c r="N11" s="27"/>
      <c r="O11" s="24"/>
      <c r="P11" s="30" t="n">
        <f aca="false">SUM(D11+F11+H11+J11+L11+N11)</f>
        <v>6</v>
      </c>
      <c r="Q11" s="31" t="n">
        <f aca="false">SUM(E11+G11+I11+K11+M11+O11)</f>
        <v>6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 t="n">
        <v>43</v>
      </c>
      <c r="G12" s="22" t="n">
        <f aca="false">SUM(C12*F12)</f>
        <v>860</v>
      </c>
      <c r="H12" s="27" t="n">
        <v>57</v>
      </c>
      <c r="I12" s="22" t="n">
        <f aca="false">SUM(C12*H12)</f>
        <v>1140</v>
      </c>
      <c r="J12" s="27" t="n">
        <v>7</v>
      </c>
      <c r="K12" s="23" t="n">
        <f aca="false">SUM(C12*J12)</f>
        <v>140</v>
      </c>
      <c r="L12" s="27" t="n">
        <v>45</v>
      </c>
      <c r="M12" s="22" t="n">
        <f aca="false">SUM(C12*L12)</f>
        <v>900</v>
      </c>
      <c r="N12" s="27"/>
      <c r="O12" s="24"/>
      <c r="P12" s="30" t="n">
        <f aca="false">SUM(D12+F12+H12+J12+L12+N12)</f>
        <v>152</v>
      </c>
      <c r="Q12" s="31" t="n">
        <f aca="false">SUM(E12+G12+I12+K12+M12+O12)</f>
        <v>30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 t="n">
        <v>146</v>
      </c>
      <c r="G13" s="22" t="n">
        <f aca="false">SUM(C13*F13)</f>
        <v>1460</v>
      </c>
      <c r="H13" s="27" t="n">
        <v>74</v>
      </c>
      <c r="I13" s="22" t="n">
        <f aca="false">SUM(C13*H13)</f>
        <v>740</v>
      </c>
      <c r="J13" s="27" t="n">
        <v>4</v>
      </c>
      <c r="K13" s="23" t="n">
        <f aca="false">SUM(C13*J13)</f>
        <v>40</v>
      </c>
      <c r="L13" s="27" t="n">
        <v>104</v>
      </c>
      <c r="M13" s="22" t="n">
        <f aca="false">SUM(C13*L13)</f>
        <v>1040</v>
      </c>
      <c r="N13" s="27"/>
      <c r="O13" s="24"/>
      <c r="P13" s="30" t="n">
        <f aca="false">SUM(D13+F13+H13+J13+L13+N13)</f>
        <v>328</v>
      </c>
      <c r="Q13" s="31" t="n">
        <f aca="false">SUM(E13+G13+I13+K13+M13+O13)</f>
        <v>328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 t="n">
        <v>6</v>
      </c>
      <c r="G15" s="38"/>
      <c r="H15" s="37" t="n">
        <v>4</v>
      </c>
      <c r="I15" s="38"/>
      <c r="J15" s="37" t="n">
        <v>2</v>
      </c>
      <c r="K15" s="39"/>
      <c r="L15" s="37" t="n">
        <v>4</v>
      </c>
      <c r="M15" s="38"/>
      <c r="N15" s="37"/>
      <c r="O15" s="24"/>
      <c r="P15" s="40" t="n">
        <f aca="false">SUM(D15+F15+H15+J15+L15+N15)</f>
        <v>16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735</v>
      </c>
      <c r="O16" s="47"/>
      <c r="P16" s="40" t="n">
        <f aca="false">SUM(D16+F16+H16+J16+L16+N16)</f>
        <v>735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410</v>
      </c>
      <c r="G17" s="52" t="n">
        <f aca="false">SUM(G5:G16)</f>
        <v>8395</v>
      </c>
      <c r="H17" s="53" t="n">
        <f aca="false">SUM(H5:H16)</f>
        <v>240</v>
      </c>
      <c r="I17" s="52" t="n">
        <f aca="false">SUM(I5:I16)</f>
        <v>5160</v>
      </c>
      <c r="J17" s="53" t="n">
        <f aca="false">SUM(J5:J16)</f>
        <v>45</v>
      </c>
      <c r="K17" s="52" t="n">
        <f aca="false">SUM(K5:K16)</f>
        <v>1230</v>
      </c>
      <c r="L17" s="54" t="n">
        <f aca="false">SUM(L5:L16)</f>
        <v>244</v>
      </c>
      <c r="M17" s="52" t="n">
        <f aca="false">SUM(M5:M16)</f>
        <v>4805</v>
      </c>
      <c r="N17" s="54" t="n">
        <f aca="false">SUM(N5:N16)</f>
        <v>735</v>
      </c>
      <c r="O17" s="55" t="n">
        <f aca="false">SUM(O5:O16)</f>
        <v>0</v>
      </c>
      <c r="P17" s="56" t="n">
        <f aca="false">SUM(P5:P16)</f>
        <v>1674</v>
      </c>
      <c r="Q17" s="57" t="n">
        <f aca="false">SUM(Q5:Q16)</f>
        <v>1959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/>
      <c r="E21" s="44"/>
      <c r="F21" s="75" t="n">
        <v>78</v>
      </c>
      <c r="G21" s="44" t="n">
        <v>780</v>
      </c>
      <c r="H21" s="74" t="n">
        <v>48</v>
      </c>
      <c r="I21" s="44" t="n">
        <v>480</v>
      </c>
      <c r="J21" s="74" t="n">
        <v>7</v>
      </c>
      <c r="K21" s="44" t="n">
        <v>70</v>
      </c>
      <c r="L21" s="75" t="n">
        <v>48</v>
      </c>
      <c r="M21" s="44" t="n">
        <v>480</v>
      </c>
      <c r="N21" s="75" t="n">
        <v>136</v>
      </c>
      <c r="O21" s="44" t="n">
        <v>1360</v>
      </c>
      <c r="P21" s="76" t="n">
        <f aca="false">SUM(D21+F21+H21+J21+L21+N21)</f>
        <v>317</v>
      </c>
      <c r="Q21" s="77" t="n">
        <f aca="false">SUM(E21+G21+I21+K21+M21+O21)</f>
        <v>317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0</v>
      </c>
      <c r="E22" s="81" t="n">
        <f aca="false">SUM(E17:E21)</f>
        <v>0</v>
      </c>
      <c r="F22" s="80" t="n">
        <f aca="false">SUM(F17:F21)</f>
        <v>488</v>
      </c>
      <c r="G22" s="81" t="n">
        <f aca="false">SUM(G17:G21)</f>
        <v>9175</v>
      </c>
      <c r="H22" s="80" t="n">
        <f aca="false">SUM(H17:H21)</f>
        <v>288</v>
      </c>
      <c r="I22" s="81" t="n">
        <f aca="false">SUM(I17:I21)</f>
        <v>5640</v>
      </c>
      <c r="J22" s="80" t="n">
        <f aca="false">SUM(J17:J21)</f>
        <v>52</v>
      </c>
      <c r="K22" s="81" t="n">
        <f aca="false">SUM(K17:K21)</f>
        <v>1300</v>
      </c>
      <c r="L22" s="82" t="n">
        <f aca="false">SUM(L17:L21)</f>
        <v>292</v>
      </c>
      <c r="M22" s="81" t="n">
        <f aca="false">SUM(M17:M21)</f>
        <v>5285</v>
      </c>
      <c r="N22" s="82" t="n">
        <f aca="false">SUM(N17:N21)</f>
        <v>871</v>
      </c>
      <c r="O22" s="81" t="n">
        <f aca="false">SUM(O17:O21)</f>
        <v>1360</v>
      </c>
      <c r="P22" s="83" t="n">
        <f aca="false">SUM(P17:P21)</f>
        <v>1991</v>
      </c>
      <c r="Q22" s="81" t="n">
        <f aca="false">SUM(Q17:Q21)</f>
        <v>2276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 t="n">
        <v>1</v>
      </c>
      <c r="G25" s="100"/>
      <c r="H25" s="99" t="n">
        <v>2</v>
      </c>
      <c r="I25" s="100"/>
      <c r="J25" s="97"/>
      <c r="K25" s="98"/>
      <c r="L25" s="99" t="n">
        <v>3</v>
      </c>
      <c r="M25" s="100"/>
      <c r="N25" s="101"/>
      <c r="O25" s="102" t="n">
        <v>28</v>
      </c>
      <c r="P25" s="103" t="n">
        <f aca="false">SUM(D25+F25+H25+J25+L25+N25)</f>
        <v>6</v>
      </c>
      <c r="Q25" s="104" t="n">
        <f aca="false">SUM(E25+G25+I25+K25+M25+O25)</f>
        <v>28</v>
      </c>
      <c r="R25" s="105" t="n">
        <f aca="false">SUM(P25:Q26)</f>
        <v>200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/>
      <c r="E26" s="108"/>
      <c r="F26" s="107" t="n">
        <v>23</v>
      </c>
      <c r="G26" s="108"/>
      <c r="H26" s="107" t="n">
        <v>25</v>
      </c>
      <c r="I26" s="108" t="n">
        <v>2</v>
      </c>
      <c r="J26" s="109" t="n">
        <v>9</v>
      </c>
      <c r="K26" s="108" t="n">
        <v>2</v>
      </c>
      <c r="L26" s="107" t="n">
        <v>29</v>
      </c>
      <c r="M26" s="108"/>
      <c r="N26" s="109"/>
      <c r="O26" s="110" t="n">
        <v>76</v>
      </c>
      <c r="P26" s="111" t="n">
        <f aca="false">SUM(D26+F26+H26+J26+L26+N26)</f>
        <v>86</v>
      </c>
      <c r="Q26" s="112" t="n">
        <f aca="false">SUM(E26+G26+I26+K26+M26+O26)</f>
        <v>8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 t="n">
        <v>17</v>
      </c>
      <c r="G27" s="108"/>
      <c r="H27" s="107" t="n">
        <v>6</v>
      </c>
      <c r="I27" s="108" t="n">
        <v>1</v>
      </c>
      <c r="J27" s="109"/>
      <c r="K27" s="108"/>
      <c r="L27" s="107" t="n">
        <v>6</v>
      </c>
      <c r="M27" s="108"/>
      <c r="N27" s="109"/>
      <c r="O27" s="110" t="n">
        <v>32</v>
      </c>
      <c r="P27" s="115" t="n">
        <f aca="false">SUM(D27+F27+H27+J27+L27+N27)</f>
        <v>29</v>
      </c>
      <c r="Q27" s="112" t="n">
        <f aca="false">SUM(E27+G27+I27+K27+M27+O27)</f>
        <v>33</v>
      </c>
      <c r="R27" s="116" t="n">
        <f aca="false">SUM(P27:Q28)</f>
        <v>120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 t="n">
        <v>17</v>
      </c>
      <c r="G28" s="108"/>
      <c r="H28" s="107" t="n">
        <v>5</v>
      </c>
      <c r="I28" s="108"/>
      <c r="J28" s="109" t="n">
        <v>2</v>
      </c>
      <c r="K28" s="108"/>
      <c r="L28" s="107" t="n">
        <v>4</v>
      </c>
      <c r="M28" s="108"/>
      <c r="N28" s="109"/>
      <c r="O28" s="110" t="n">
        <v>30</v>
      </c>
      <c r="P28" s="115" t="n">
        <f aca="false">SUM(D28+F28+H28+J28+L28+N28)</f>
        <v>28</v>
      </c>
      <c r="Q28" s="112" t="n">
        <f aca="false">SUM(E28+G28+I28+K28+M28+O28)</f>
        <v>3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/>
      <c r="E29" s="108"/>
      <c r="F29" s="107" t="n">
        <v>26</v>
      </c>
      <c r="G29" s="108"/>
      <c r="H29" s="107" t="n">
        <v>34</v>
      </c>
      <c r="I29" s="108"/>
      <c r="J29" s="109" t="n">
        <v>6</v>
      </c>
      <c r="K29" s="108"/>
      <c r="L29" s="107" t="n">
        <v>45</v>
      </c>
      <c r="M29" s="108" t="n">
        <v>2</v>
      </c>
      <c r="N29" s="109"/>
      <c r="O29" s="110" t="n">
        <v>52</v>
      </c>
      <c r="P29" s="115" t="n">
        <f aca="false">SUM(D29+F29+H29+J29+L29+N29)</f>
        <v>111</v>
      </c>
      <c r="Q29" s="112" t="n">
        <f aca="false">SUM(E29+G29+I29+K29+M29+O29)</f>
        <v>54</v>
      </c>
      <c r="R29" s="117" t="n">
        <f aca="false">SUM(P29:Q29)</f>
        <v>165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/>
      <c r="E30" s="108"/>
      <c r="F30" s="107" t="n">
        <v>261</v>
      </c>
      <c r="G30" s="108" t="n">
        <v>6</v>
      </c>
      <c r="H30" s="107" t="n">
        <v>105</v>
      </c>
      <c r="I30" s="108" t="n">
        <v>1</v>
      </c>
      <c r="J30" s="109" t="n">
        <v>23</v>
      </c>
      <c r="K30" s="108"/>
      <c r="L30" s="107" t="n">
        <v>89</v>
      </c>
      <c r="M30" s="108" t="n">
        <v>2</v>
      </c>
      <c r="N30" s="109"/>
      <c r="O30" s="110" t="n">
        <v>445</v>
      </c>
      <c r="P30" s="115" t="n">
        <f aca="false">SUM(D30+F30+H30+J30+L30+N30)</f>
        <v>478</v>
      </c>
      <c r="Q30" s="112" t="n">
        <f aca="false">SUM(E30+G30+I30+K30+M30+O30)</f>
        <v>454</v>
      </c>
      <c r="R30" s="117" t="n">
        <f aca="false">SUM(P30:Q30)</f>
        <v>932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/>
      <c r="E31" s="119"/>
      <c r="F31" s="118" t="n">
        <v>59</v>
      </c>
      <c r="G31" s="119"/>
      <c r="H31" s="118" t="n">
        <v>59</v>
      </c>
      <c r="I31" s="119"/>
      <c r="J31" s="120" t="n">
        <v>3</v>
      </c>
      <c r="K31" s="119"/>
      <c r="L31" s="118" t="n">
        <v>64</v>
      </c>
      <c r="M31" s="119"/>
      <c r="N31" s="120"/>
      <c r="O31" s="123" t="n">
        <v>72</v>
      </c>
      <c r="P31" s="124" t="n">
        <f aca="false">SUM(D31+F31+H31+J31+L31+N31)</f>
        <v>185</v>
      </c>
      <c r="Q31" s="125" t="n">
        <f aca="false">SUM(E31+G31+I31+K31+M31+O31)</f>
        <v>72</v>
      </c>
      <c r="R31" s="126" t="n">
        <f aca="false">SUM(P31:Q31)</f>
        <v>257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0</v>
      </c>
      <c r="E32" s="130" t="n">
        <f aca="false">SUM(E25:E31)</f>
        <v>0</v>
      </c>
      <c r="F32" s="131" t="n">
        <f aca="false">SUM(F25:F31)</f>
        <v>404</v>
      </c>
      <c r="G32" s="132" t="n">
        <f aca="false">SUM(G25:G31)</f>
        <v>6</v>
      </c>
      <c r="H32" s="131" t="n">
        <f aca="false">SUM(H25:H31)</f>
        <v>236</v>
      </c>
      <c r="I32" s="132" t="n">
        <f aca="false">SUM(I25:I31)</f>
        <v>4</v>
      </c>
      <c r="J32" s="133" t="n">
        <f aca="false">SUM(J25:J31)</f>
        <v>43</v>
      </c>
      <c r="K32" s="132" t="n">
        <f aca="false">SUM(K25:K31)</f>
        <v>2</v>
      </c>
      <c r="L32" s="133" t="n">
        <f aca="false">SUM(L25:L31)</f>
        <v>240</v>
      </c>
      <c r="M32" s="130" t="n">
        <f aca="false">SUM(M25:M31)</f>
        <v>4</v>
      </c>
      <c r="N32" s="133" t="n">
        <f aca="false">SUM(N25:N31)</f>
        <v>0</v>
      </c>
      <c r="O32" s="134" t="n">
        <f aca="false">SUM(O25:O31)</f>
        <v>735</v>
      </c>
      <c r="P32" s="135" t="n">
        <f aca="false">SUM(P25:P31)</f>
        <v>923</v>
      </c>
      <c r="Q32" s="136" t="n">
        <f aca="false">SUM(E32+G32+I32+K32+M32+O32)</f>
        <v>751</v>
      </c>
      <c r="R32" s="137" t="n">
        <f aca="false">SUM(P32:Q32)</f>
        <v>1674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13"/>
      <c r="M34" s="113"/>
      <c r="N34" s="144"/>
      <c r="O34" s="144"/>
      <c r="P34" s="145" t="n">
        <f aca="false">SUM(D34:O34)</f>
        <v>0</v>
      </c>
      <c r="Q34" s="145"/>
      <c r="R34" s="146" t="n">
        <f aca="false">SUM(O25:O31)</f>
        <v>735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 t="n">
        <v>182</v>
      </c>
      <c r="G35" s="113"/>
      <c r="H35" s="113" t="n">
        <v>17</v>
      </c>
      <c r="I35" s="113"/>
      <c r="J35" s="109" t="n">
        <v>4</v>
      </c>
      <c r="K35" s="109"/>
      <c r="L35" s="113" t="n">
        <v>15</v>
      </c>
      <c r="M35" s="113"/>
      <c r="N35" s="144"/>
      <c r="O35" s="144"/>
      <c r="P35" s="145" t="n">
        <f aca="false">SUM(D35:O35)</f>
        <v>218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 t="n">
        <v>3</v>
      </c>
      <c r="I36" s="113"/>
      <c r="J36" s="109" t="n">
        <v>2</v>
      </c>
      <c r="K36" s="109"/>
      <c r="L36" s="113" t="n">
        <v>2</v>
      </c>
      <c r="M36" s="113"/>
      <c r="N36" s="144"/>
      <c r="O36" s="144"/>
      <c r="P36" s="145" t="n">
        <f aca="false">SUM(D36:O36)</f>
        <v>7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 t="n">
        <v>6</v>
      </c>
      <c r="G37" s="113"/>
      <c r="H37" s="113" t="n">
        <v>1</v>
      </c>
      <c r="I37" s="113"/>
      <c r="J37" s="109"/>
      <c r="K37" s="109"/>
      <c r="L37" s="113" t="n">
        <v>2</v>
      </c>
      <c r="M37" s="113"/>
      <c r="N37" s="144"/>
      <c r="O37" s="144"/>
      <c r="P37" s="145" t="n">
        <f aca="false">SUM(D37:O37)</f>
        <v>9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13"/>
      <c r="M38" s="113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0</v>
      </c>
      <c r="E40" s="149"/>
      <c r="F40" s="149" t="n">
        <f aca="false">SUM(F33:G39)</f>
        <v>188</v>
      </c>
      <c r="G40" s="149"/>
      <c r="H40" s="149" t="n">
        <f aca="false">SUM(H33:I39)</f>
        <v>21</v>
      </c>
      <c r="I40" s="149"/>
      <c r="J40" s="149" t="n">
        <f aca="false">SUM(J33:K39)</f>
        <v>6</v>
      </c>
      <c r="K40" s="149"/>
      <c r="L40" s="149" t="n">
        <f aca="false">SUM(L33:M39)</f>
        <v>19</v>
      </c>
      <c r="M40" s="149"/>
      <c r="N40" s="149" t="n">
        <f aca="false">SUM(N33:O39)</f>
        <v>0</v>
      </c>
      <c r="O40" s="149"/>
      <c r="P40" s="150" t="n">
        <f aca="false">SUM(D40:O40)</f>
        <v>234</v>
      </c>
      <c r="Q40" s="150"/>
      <c r="R40" s="151" t="n">
        <f aca="false">SUM(D40:O40)</f>
        <v>234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0</v>
      </c>
      <c r="E42" s="155"/>
      <c r="F42" s="155" t="n">
        <f aca="false">SUM(F8+F9+F14+F15+F5+F7+F6+F16)</f>
        <v>215</v>
      </c>
      <c r="G42" s="155"/>
      <c r="H42" s="155" t="n">
        <f aca="false">SUM(H8+H9+H14+H15+H5+H7+H6+H16)</f>
        <v>106</v>
      </c>
      <c r="I42" s="155"/>
      <c r="J42" s="155" t="n">
        <f aca="false">SUM(J8+J9+J14+J15+J5+J7+J6+J16)</f>
        <v>34</v>
      </c>
      <c r="K42" s="155"/>
      <c r="L42" s="155" t="n">
        <f aca="false">SUM(L8+L9+L14+L15+L5+L7+L6+L16)</f>
        <v>89</v>
      </c>
      <c r="M42" s="155"/>
      <c r="N42" s="155" t="n">
        <f aca="false">SUM(N8+N9+N14+N15+N5+N7+N6+N16)</f>
        <v>735</v>
      </c>
      <c r="O42" s="155"/>
      <c r="P42" s="156" t="n">
        <f aca="false">SUM(D42+F42+H42+J42+L42+N42)</f>
        <v>1179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0</v>
      </c>
      <c r="E43" s="155"/>
      <c r="F43" s="155" t="n">
        <f aca="false">SUM(F10+F11+F5+F14+F15+F16+F7+F6)</f>
        <v>221</v>
      </c>
      <c r="G43" s="155"/>
      <c r="H43" s="155" t="n">
        <f aca="false">SUM(H10+H11+H5+H14+H15+H16+H7+H6)</f>
        <v>108</v>
      </c>
      <c r="I43" s="155"/>
      <c r="J43" s="155" t="n">
        <f aca="false">SUM(J10+J11+J5+J14+J15+J16+J7+J6)</f>
        <v>34</v>
      </c>
      <c r="K43" s="155"/>
      <c r="L43" s="155" t="n">
        <f aca="false">SUM(L10+L11+L5+L14+L15+L16+L7+L6)</f>
        <v>95</v>
      </c>
      <c r="M43" s="155"/>
      <c r="N43" s="155" t="n">
        <f aca="false">SUM(N10+N11+N5+N14+N15+N16+N7+N6)</f>
        <v>735</v>
      </c>
      <c r="O43" s="155"/>
      <c r="P43" s="156" t="n">
        <f aca="false">SUM(D43+F43+H43+J43+L43+N43)</f>
        <v>1193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0</v>
      </c>
      <c r="E44" s="159"/>
      <c r="F44" s="159" t="n">
        <f aca="false">SUM(F12+F13+F14+F15+F16+F5+F7+F6)</f>
        <v>404</v>
      </c>
      <c r="G44" s="159"/>
      <c r="H44" s="159" t="n">
        <f aca="false">SUM(H12+H13+H14+H15+H16+H5+H7+H6)</f>
        <v>236</v>
      </c>
      <c r="I44" s="159"/>
      <c r="J44" s="159" t="n">
        <f aca="false">SUM(J12+J13+J14+J15+J16+J5+J7+J6)</f>
        <v>45</v>
      </c>
      <c r="K44" s="159"/>
      <c r="L44" s="159" t="n">
        <f aca="false">SUM(L12+L13+L14+L15+L16+L5+L7+L6)</f>
        <v>238</v>
      </c>
      <c r="M44" s="159"/>
      <c r="N44" s="159" t="n">
        <f aca="false">SUM(N12+N13+N14+N15+N16+N5+N7+N6)</f>
        <v>735</v>
      </c>
      <c r="O44" s="159"/>
      <c r="P44" s="160" t="n">
        <f aca="false">SUM(D44+F44+H44+J44+L44+N44)</f>
        <v>1658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0</v>
      </c>
      <c r="E45" s="165"/>
      <c r="F45" s="164" t="n">
        <f aca="false">SUM(F42:F44)</f>
        <v>840</v>
      </c>
      <c r="G45" s="166"/>
      <c r="H45" s="164" t="n">
        <f aca="false">SUM(H42:H44)</f>
        <v>450</v>
      </c>
      <c r="I45" s="165"/>
      <c r="J45" s="164" t="n">
        <f aca="false">SUM(J42:J44)</f>
        <v>113</v>
      </c>
      <c r="K45" s="165"/>
      <c r="L45" s="164" t="n">
        <f aca="false">SUM(L42:L44)</f>
        <v>422</v>
      </c>
      <c r="M45" s="165"/>
      <c r="N45" s="164" t="n">
        <f aca="false">SUM(N42:N44)</f>
        <v>2205</v>
      </c>
      <c r="O45" s="165"/>
      <c r="P45" s="167" t="n">
        <f aca="false">SUM(P42:P44)</f>
        <v>4030</v>
      </c>
      <c r="Q45" s="167"/>
      <c r="R45" s="151" t="n">
        <f aca="false">SUM(D45:N45)</f>
        <v>4030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14</v>
      </c>
      <c r="M47" s="176"/>
      <c r="N47" s="174"/>
      <c r="O47" s="177"/>
      <c r="P47" s="178" t="n">
        <f aca="false">SUM(D47+F47+H47+J47+L47+N47)</f>
        <v>14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 t="n">
        <v>145</v>
      </c>
      <c r="K48" s="184"/>
      <c r="L48" s="183" t="n">
        <v>161</v>
      </c>
      <c r="M48" s="185"/>
      <c r="N48" s="183"/>
      <c r="O48" s="186"/>
      <c r="P48" s="187" t="n">
        <f aca="false">SUM(D48+F48+H48+J48+L48+N48)</f>
        <v>306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388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388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388</v>
      </c>
      <c r="I51" s="193"/>
      <c r="J51" s="193" t="n">
        <f aca="false">SUM(J47:J50)</f>
        <v>145</v>
      </c>
      <c r="K51" s="193"/>
      <c r="L51" s="193" t="n">
        <f aca="false">SUM(L47:L50)</f>
        <v>175</v>
      </c>
      <c r="M51" s="193"/>
      <c r="N51" s="193" t="n">
        <f aca="false">SUM(N47:N50)</f>
        <v>0</v>
      </c>
      <c r="O51" s="194"/>
      <c r="P51" s="195" t="n">
        <f aca="false">SUM(P47:P50)</f>
        <v>708</v>
      </c>
      <c r="Q51" s="196"/>
      <c r="R51" s="197" t="n">
        <f aca="false">SUM(D51:O51)</f>
        <v>708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54</v>
      </c>
      <c r="E2" s="6"/>
      <c r="F2" s="6" t="n">
        <v>42956</v>
      </c>
      <c r="G2" s="6"/>
      <c r="H2" s="6" t="n">
        <v>42957</v>
      </c>
      <c r="I2" s="6"/>
      <c r="J2" s="6" t="n">
        <v>42958</v>
      </c>
      <c r="K2" s="6"/>
      <c r="L2" s="6" t="n">
        <v>42959</v>
      </c>
      <c r="M2" s="6"/>
      <c r="N2" s="6" t="n">
        <v>42960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385" t="s">
        <v>8</v>
      </c>
      <c r="O3" s="385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34</v>
      </c>
      <c r="E5" s="22" t="n">
        <f aca="false">SUM(C5*D5)</f>
        <v>1700</v>
      </c>
      <c r="F5" s="21" t="n">
        <v>14</v>
      </c>
      <c r="G5" s="22" t="n">
        <f aca="false">SUM(C5*F5)</f>
        <v>700</v>
      </c>
      <c r="H5" s="21" t="n">
        <v>29</v>
      </c>
      <c r="I5" s="22" t="n">
        <f aca="false">SUM(C5*H5)</f>
        <v>1450</v>
      </c>
      <c r="J5" s="21" t="n">
        <v>26</v>
      </c>
      <c r="K5" s="23" t="n">
        <f aca="false">SUM(C5*J5)</f>
        <v>1300</v>
      </c>
      <c r="L5" s="21" t="n">
        <v>16</v>
      </c>
      <c r="M5" s="22" t="n">
        <f aca="false">SUM(C5*L5)</f>
        <v>800</v>
      </c>
      <c r="N5" s="21"/>
      <c r="O5" s="24"/>
      <c r="P5" s="25" t="n">
        <f aca="false">SUM(D5+F5+H5+J5+L5+N5)</f>
        <v>119</v>
      </c>
      <c r="Q5" s="26" t="n">
        <f aca="false">SUM(E5+G5+I5+K5+M5+O5)</f>
        <v>59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08</v>
      </c>
      <c r="E6" s="22" t="n">
        <f aca="false">SUM(C6*D6)</f>
        <v>2700</v>
      </c>
      <c r="F6" s="27" t="n">
        <v>83</v>
      </c>
      <c r="G6" s="22" t="n">
        <f aca="false">SUM(C6*F6)</f>
        <v>2075</v>
      </c>
      <c r="H6" s="27" t="n">
        <v>70</v>
      </c>
      <c r="I6" s="22" t="n">
        <f aca="false">SUM(C6*H6)</f>
        <v>1750</v>
      </c>
      <c r="J6" s="27" t="n">
        <v>56</v>
      </c>
      <c r="K6" s="23" t="n">
        <f aca="false">SUM(C6*J6)</f>
        <v>1400</v>
      </c>
      <c r="L6" s="27" t="n">
        <v>103</v>
      </c>
      <c r="M6" s="22" t="n">
        <f aca="false">SUM(C6*L6)</f>
        <v>2575</v>
      </c>
      <c r="N6" s="27"/>
      <c r="O6" s="28"/>
      <c r="P6" s="29" t="n">
        <f aca="false">SUM(D6+F6+H6+J6+L6+N6)</f>
        <v>420</v>
      </c>
      <c r="Q6" s="26" t="n">
        <f aca="false">SUM(E6+G6+I6+K6+M6+O6)</f>
        <v>105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3</v>
      </c>
      <c r="I8" s="22" t="n">
        <f aca="false">SUM(C8*H8)</f>
        <v>9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3</v>
      </c>
      <c r="Q8" s="31" t="n">
        <f aca="false">SUM(E8+G8+I8+K8+M8+O8)</f>
        <v>9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2</v>
      </c>
      <c r="G9" s="22" t="n">
        <f aca="false">SUM(C9*F9)</f>
        <v>30</v>
      </c>
      <c r="H9" s="27" t="n">
        <v>2</v>
      </c>
      <c r="I9" s="22" t="n">
        <f aca="false">SUM(C9*H9)</f>
        <v>3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4</v>
      </c>
      <c r="Q9" s="31" t="n">
        <f aca="false">SUM(E9+G9+I9+K9+M9+O9)</f>
        <v>6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 t="n">
        <v>1</v>
      </c>
      <c r="I10" s="22" t="n">
        <f aca="false">SUM(C10*H10)</f>
        <v>2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1</v>
      </c>
      <c r="Q10" s="31" t="n">
        <f aca="false">SUM(E10+G10+I10+K10+M10+O10)</f>
        <v>2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 t="n">
        <v>5</v>
      </c>
      <c r="I11" s="22" t="n">
        <f aca="false">SUM(C11*H11)</f>
        <v>50</v>
      </c>
      <c r="J11" s="27" t="n">
        <v>3</v>
      </c>
      <c r="K11" s="23" t="n">
        <f aca="false">SUM(C11*J11)</f>
        <v>30</v>
      </c>
      <c r="L11" s="27" t="n">
        <v>1</v>
      </c>
      <c r="M11" s="22" t="n">
        <f aca="false">SUM(C11*L11)</f>
        <v>10</v>
      </c>
      <c r="N11" s="27"/>
      <c r="O11" s="24"/>
      <c r="P11" s="30" t="n">
        <f aca="false">SUM(D11+F11+H11+J11+L11+N11)</f>
        <v>9</v>
      </c>
      <c r="Q11" s="31" t="n">
        <f aca="false">SUM(E11+G11+I11+K11+M11+O11)</f>
        <v>9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9</v>
      </c>
      <c r="E12" s="22" t="n">
        <f aca="false">SUM(C12*D12)</f>
        <v>580</v>
      </c>
      <c r="F12" s="27" t="n">
        <v>42</v>
      </c>
      <c r="G12" s="22" t="n">
        <f aca="false">SUM(C12*F12)</f>
        <v>840</v>
      </c>
      <c r="H12" s="27" t="n">
        <v>34</v>
      </c>
      <c r="I12" s="22" t="n">
        <f aca="false">SUM(C12*H12)</f>
        <v>680</v>
      </c>
      <c r="J12" s="27" t="n">
        <v>44</v>
      </c>
      <c r="K12" s="23" t="n">
        <f aca="false">SUM(C12*J12)</f>
        <v>880</v>
      </c>
      <c r="L12" s="27" t="n">
        <v>36</v>
      </c>
      <c r="M12" s="22" t="n">
        <f aca="false">SUM(C12*L12)</f>
        <v>720</v>
      </c>
      <c r="N12" s="27"/>
      <c r="O12" s="24"/>
      <c r="P12" s="30" t="n">
        <f aca="false">SUM(D12+F12+H12+J12+L12+N12)</f>
        <v>185</v>
      </c>
      <c r="Q12" s="31" t="n">
        <f aca="false">SUM(E12+G12+I12+K12+M12+O12)</f>
        <v>37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88</v>
      </c>
      <c r="E13" s="22" t="n">
        <f aca="false">SUM(C13*D13)</f>
        <v>880</v>
      </c>
      <c r="F13" s="27" t="n">
        <v>96</v>
      </c>
      <c r="G13" s="22" t="n">
        <f aca="false">SUM(C13*F13)</f>
        <v>960</v>
      </c>
      <c r="H13" s="27" t="n">
        <v>40</v>
      </c>
      <c r="I13" s="22" t="n">
        <f aca="false">SUM(C13*H13)</f>
        <v>400</v>
      </c>
      <c r="J13" s="27" t="n">
        <v>50</v>
      </c>
      <c r="K13" s="23" t="n">
        <f aca="false">SUM(C13*J13)</f>
        <v>500</v>
      </c>
      <c r="L13" s="27" t="n">
        <v>128</v>
      </c>
      <c r="M13" s="22" t="n">
        <f aca="false">SUM(C13*L13)</f>
        <v>1280</v>
      </c>
      <c r="N13" s="27"/>
      <c r="O13" s="24"/>
      <c r="P13" s="30" t="n">
        <f aca="false">SUM(D13+F13+H13+J13+L13+N13)</f>
        <v>402</v>
      </c>
      <c r="Q13" s="31" t="n">
        <f aca="false">SUM(E13+G13+I13+K13+M13+O13)</f>
        <v>402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8</v>
      </c>
      <c r="E15" s="33"/>
      <c r="F15" s="37" t="n">
        <v>2</v>
      </c>
      <c r="G15" s="38"/>
      <c r="H15" s="37" t="n">
        <v>6</v>
      </c>
      <c r="I15" s="38"/>
      <c r="J15" s="37" t="n">
        <v>11</v>
      </c>
      <c r="K15" s="39"/>
      <c r="L15" s="37" t="n">
        <v>7</v>
      </c>
      <c r="M15" s="38"/>
      <c r="N15" s="37"/>
      <c r="O15" s="24"/>
      <c r="P15" s="40" t="n">
        <f aca="false">SUM(D15+F15+H15+J15+L15+N15)</f>
        <v>34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67</v>
      </c>
      <c r="E17" s="52" t="n">
        <f aca="false">SUM(E5:E16)</f>
        <v>5860</v>
      </c>
      <c r="F17" s="53" t="n">
        <f aca="false">SUM(F5:F16)</f>
        <v>239</v>
      </c>
      <c r="G17" s="52" t="n">
        <f aca="false">SUM(G5:G16)</f>
        <v>4605</v>
      </c>
      <c r="H17" s="53" t="n">
        <f aca="false">SUM(H5:H16)</f>
        <v>190</v>
      </c>
      <c r="I17" s="52" t="n">
        <f aca="false">SUM(I5:I16)</f>
        <v>4470</v>
      </c>
      <c r="J17" s="53" t="n">
        <f aca="false">SUM(J5:J16)</f>
        <v>190</v>
      </c>
      <c r="K17" s="52" t="n">
        <f aca="false">SUM(K5:K16)</f>
        <v>4110</v>
      </c>
      <c r="L17" s="54" t="n">
        <f aca="false">SUM(L5:L16)</f>
        <v>291</v>
      </c>
      <c r="M17" s="52" t="n">
        <f aca="false">SUM(M5:M16)</f>
        <v>5385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1177</v>
      </c>
      <c r="Q17" s="57" t="n">
        <f aca="false">SUM(Q5:Q16)</f>
        <v>2443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 t="n">
        <v>1</v>
      </c>
      <c r="M19" s="69" t="n">
        <v>150</v>
      </c>
      <c r="N19" s="71"/>
      <c r="O19" s="69"/>
      <c r="P19" s="71" t="n">
        <f aca="false">SUM(D19+F19+H19+J19+L19+N19)</f>
        <v>1</v>
      </c>
      <c r="Q19" s="31" t="n">
        <f aca="false">SUM(E19+G19+I19+K19+M19+O19)</f>
        <v>15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58</v>
      </c>
      <c r="E21" s="44" t="n">
        <v>580</v>
      </c>
      <c r="F21" s="75" t="n">
        <v>39</v>
      </c>
      <c r="G21" s="44" t="n">
        <v>390</v>
      </c>
      <c r="H21" s="74" t="n">
        <v>35</v>
      </c>
      <c r="I21" s="44" t="n">
        <v>350</v>
      </c>
      <c r="J21" s="74" t="n">
        <v>34</v>
      </c>
      <c r="K21" s="44" t="n">
        <v>340</v>
      </c>
      <c r="L21" s="75" t="n">
        <v>58</v>
      </c>
      <c r="M21" s="44" t="n">
        <v>580</v>
      </c>
      <c r="N21" s="75"/>
      <c r="O21" s="44"/>
      <c r="P21" s="76" t="n">
        <f aca="false">SUM(D21+F21+H21+J21+L21+N21)</f>
        <v>224</v>
      </c>
      <c r="Q21" s="77" t="n">
        <f aca="false">SUM(E21+G21+I21+K21+M21+O21)</f>
        <v>224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325</v>
      </c>
      <c r="E22" s="81" t="n">
        <f aca="false">SUM(E17:E21)</f>
        <v>6440</v>
      </c>
      <c r="F22" s="80" t="n">
        <f aca="false">SUM(F17:F21)</f>
        <v>278</v>
      </c>
      <c r="G22" s="81" t="n">
        <f aca="false">SUM(G17:G21)</f>
        <v>4995</v>
      </c>
      <c r="H22" s="80" t="n">
        <f aca="false">SUM(H17:H21)</f>
        <v>225</v>
      </c>
      <c r="I22" s="81" t="n">
        <f aca="false">SUM(I17:I21)</f>
        <v>4820</v>
      </c>
      <c r="J22" s="80" t="n">
        <f aca="false">SUM(J17:J21)</f>
        <v>224</v>
      </c>
      <c r="K22" s="81" t="n">
        <f aca="false">SUM(K17:K21)</f>
        <v>4450</v>
      </c>
      <c r="L22" s="82" t="n">
        <f aca="false">SUM(L17:L21)</f>
        <v>350</v>
      </c>
      <c r="M22" s="81" t="n">
        <f aca="false">SUM(M17:M21)</f>
        <v>6115</v>
      </c>
      <c r="N22" s="82" t="n">
        <f aca="false">SUM(N17:N21)</f>
        <v>0</v>
      </c>
      <c r="O22" s="81" t="n">
        <f aca="false">SUM(O17:O21)</f>
        <v>0</v>
      </c>
      <c r="P22" s="83" t="n">
        <f aca="false">SUM(P17:P21)</f>
        <v>1402</v>
      </c>
      <c r="Q22" s="81" t="n">
        <f aca="false">SUM(Q17:Q21)</f>
        <v>2682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 t="n">
        <v>3</v>
      </c>
      <c r="E25" s="98" t="n">
        <v>2</v>
      </c>
      <c r="F25" s="99" t="n">
        <v>1</v>
      </c>
      <c r="G25" s="100"/>
      <c r="H25" s="99"/>
      <c r="I25" s="100"/>
      <c r="J25" s="97"/>
      <c r="K25" s="98"/>
      <c r="L25" s="99"/>
      <c r="M25" s="100"/>
      <c r="N25" s="101"/>
      <c r="O25" s="102"/>
      <c r="P25" s="103" t="n">
        <f aca="false">SUM(D25+F25+H25+J25+L25+N25)</f>
        <v>4</v>
      </c>
      <c r="Q25" s="104" t="n">
        <f aca="false">SUM(E25+G25+I25+K25+M25+O25)</f>
        <v>2</v>
      </c>
      <c r="R25" s="105" t="n">
        <f aca="false">SUM(P25:Q26)</f>
        <v>196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48</v>
      </c>
      <c r="E26" s="108"/>
      <c r="F26" s="107" t="n">
        <v>38</v>
      </c>
      <c r="G26" s="108"/>
      <c r="H26" s="107" t="n">
        <v>24</v>
      </c>
      <c r="I26" s="108" t="n">
        <v>5</v>
      </c>
      <c r="J26" s="109" t="n">
        <v>30</v>
      </c>
      <c r="K26" s="108" t="n">
        <v>8</v>
      </c>
      <c r="L26" s="109" t="n">
        <v>35</v>
      </c>
      <c r="M26" s="108" t="n">
        <v>2</v>
      </c>
      <c r="N26" s="109"/>
      <c r="O26" s="110"/>
      <c r="P26" s="111" t="n">
        <f aca="false">SUM(D26+F26+H26+J26+L26+N26)</f>
        <v>175</v>
      </c>
      <c r="Q26" s="112" t="n">
        <f aca="false">SUM(E26+G26+I26+K26+M26+O26)</f>
        <v>15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7</v>
      </c>
      <c r="E27" s="108"/>
      <c r="F27" s="107" t="n">
        <v>4</v>
      </c>
      <c r="G27" s="108"/>
      <c r="H27" s="107" t="n">
        <v>9</v>
      </c>
      <c r="I27" s="108"/>
      <c r="J27" s="109" t="n">
        <v>7</v>
      </c>
      <c r="K27" s="108"/>
      <c r="L27" s="113" t="n">
        <v>5</v>
      </c>
      <c r="M27" s="114"/>
      <c r="N27" s="109"/>
      <c r="O27" s="110"/>
      <c r="P27" s="115" t="n">
        <f aca="false">SUM(D27+F27+H27+J27+L27+N27)</f>
        <v>32</v>
      </c>
      <c r="Q27" s="112" t="n">
        <f aca="false">SUM(E27+G27+I27+K27+M27+O27)</f>
        <v>0</v>
      </c>
      <c r="R27" s="116" t="n">
        <f aca="false">SUM(P27:Q28)</f>
        <v>45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4</v>
      </c>
      <c r="E28" s="108"/>
      <c r="F28" s="107" t="n">
        <v>4</v>
      </c>
      <c r="G28" s="108"/>
      <c r="H28" s="107" t="n">
        <v>3</v>
      </c>
      <c r="I28" s="108"/>
      <c r="J28" s="109" t="n">
        <v>1</v>
      </c>
      <c r="K28" s="108"/>
      <c r="L28" s="113" t="n">
        <v>1</v>
      </c>
      <c r="M28" s="114"/>
      <c r="N28" s="109"/>
      <c r="O28" s="110"/>
      <c r="P28" s="115" t="n">
        <f aca="false">SUM(D28+F28+H28+J28+L28+N28)</f>
        <v>13</v>
      </c>
      <c r="Q28" s="112" t="n">
        <f aca="false">SUM(E28+G28+I28+K28+M28+O28)</f>
        <v>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32</v>
      </c>
      <c r="E29" s="108"/>
      <c r="F29" s="107" t="n">
        <v>39</v>
      </c>
      <c r="G29" s="108"/>
      <c r="H29" s="107" t="n">
        <v>35</v>
      </c>
      <c r="I29" s="108"/>
      <c r="J29" s="109" t="n">
        <v>44</v>
      </c>
      <c r="K29" s="108"/>
      <c r="L29" s="113" t="n">
        <v>57</v>
      </c>
      <c r="M29" s="114"/>
      <c r="N29" s="109"/>
      <c r="O29" s="110"/>
      <c r="P29" s="115" t="n">
        <f aca="false">SUM(D29+F29+H29+J29+L29+N29)</f>
        <v>207</v>
      </c>
      <c r="Q29" s="112" t="n">
        <f aca="false">SUM(E29+G29+I29+K29+M29+O29)</f>
        <v>0</v>
      </c>
      <c r="R29" s="117" t="n">
        <f aca="false">SUM(P29:Q29)</f>
        <v>207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81</v>
      </c>
      <c r="E30" s="108" t="n">
        <v>6</v>
      </c>
      <c r="F30" s="107" t="n">
        <v>69</v>
      </c>
      <c r="G30" s="108" t="n">
        <v>2</v>
      </c>
      <c r="H30" s="107" t="n">
        <v>84</v>
      </c>
      <c r="I30" s="108" t="n">
        <v>1</v>
      </c>
      <c r="J30" s="109" t="n">
        <v>79</v>
      </c>
      <c r="K30" s="108" t="n">
        <v>3</v>
      </c>
      <c r="L30" s="113" t="n">
        <v>78</v>
      </c>
      <c r="M30" s="114" t="n">
        <v>5</v>
      </c>
      <c r="N30" s="109"/>
      <c r="O30" s="110"/>
      <c r="P30" s="115" t="n">
        <f aca="false">SUM(D30+F30+H30+J30+L30+N30)</f>
        <v>391</v>
      </c>
      <c r="Q30" s="112" t="n">
        <f aca="false">SUM(E30+G30+I30+K30+M30+O30)</f>
        <v>17</v>
      </c>
      <c r="R30" s="117" t="n">
        <f aca="false">SUM(P30:Q30)</f>
        <v>408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84</v>
      </c>
      <c r="E31" s="119"/>
      <c r="F31" s="118" t="n">
        <v>82</v>
      </c>
      <c r="G31" s="119"/>
      <c r="H31" s="118" t="n">
        <v>29</v>
      </c>
      <c r="I31" s="119"/>
      <c r="J31" s="120" t="n">
        <v>18</v>
      </c>
      <c r="K31" s="119"/>
      <c r="L31" s="121" t="n">
        <v>108</v>
      </c>
      <c r="M31" s="122"/>
      <c r="N31" s="120"/>
      <c r="O31" s="123"/>
      <c r="P31" s="124" t="n">
        <f aca="false">SUM(D31+F31+H31+J31+L31+N31)</f>
        <v>321</v>
      </c>
      <c r="Q31" s="125" t="n">
        <f aca="false">SUM(E31+G31+I31+K31+M31+O31)</f>
        <v>0</v>
      </c>
      <c r="R31" s="126" t="n">
        <f aca="false">SUM(P31:Q31)</f>
        <v>321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59</v>
      </c>
      <c r="E32" s="130" t="n">
        <f aca="false">SUM(E25:E31)</f>
        <v>8</v>
      </c>
      <c r="F32" s="131" t="n">
        <f aca="false">SUM(F25:F31)</f>
        <v>237</v>
      </c>
      <c r="G32" s="132" t="n">
        <f aca="false">SUM(G25:G31)</f>
        <v>2</v>
      </c>
      <c r="H32" s="131" t="n">
        <f aca="false">SUM(H25:H31)</f>
        <v>184</v>
      </c>
      <c r="I32" s="132" t="n">
        <f aca="false">SUM(I25:I31)</f>
        <v>6</v>
      </c>
      <c r="J32" s="133" t="n">
        <f aca="false">SUM(J25:J31)</f>
        <v>179</v>
      </c>
      <c r="K32" s="132" t="n">
        <f aca="false">SUM(K25:K31)</f>
        <v>11</v>
      </c>
      <c r="L32" s="133" t="n">
        <f aca="false">SUM(L25:L31)</f>
        <v>284</v>
      </c>
      <c r="M32" s="130" t="n">
        <f aca="false">SUM(M25:M31)</f>
        <v>7</v>
      </c>
      <c r="N32" s="133" t="n">
        <f aca="false">SUM(N25:N31)</f>
        <v>0</v>
      </c>
      <c r="O32" s="134" t="n">
        <f aca="false">SUM(O25:O31)</f>
        <v>0</v>
      </c>
      <c r="P32" s="135" t="n">
        <f aca="false">SUM(P25:P31)</f>
        <v>1143</v>
      </c>
      <c r="Q32" s="136" t="n">
        <f aca="false">SUM(E32+G32+I32+K32+M32+O32)</f>
        <v>34</v>
      </c>
      <c r="R32" s="137" t="n">
        <f aca="false">SUM(P32:Q32)</f>
        <v>1177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 t="n">
        <v>2</v>
      </c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2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 t="n">
        <v>2</v>
      </c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2</v>
      </c>
      <c r="Q34" s="145"/>
      <c r="R34" s="146" t="n">
        <f aca="false">SUM(O25:O31)</f>
        <v>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8</v>
      </c>
      <c r="E35" s="113"/>
      <c r="F35" s="113" t="n">
        <v>11</v>
      </c>
      <c r="G35" s="113"/>
      <c r="H35" s="113" t="n">
        <v>17</v>
      </c>
      <c r="I35" s="113"/>
      <c r="J35" s="109" t="n">
        <v>9</v>
      </c>
      <c r="K35" s="109"/>
      <c r="L35" s="113" t="n">
        <v>27</v>
      </c>
      <c r="M35" s="113"/>
      <c r="N35" s="144"/>
      <c r="O35" s="144"/>
      <c r="P35" s="145" t="n">
        <f aca="false">SUM(D35:O35)</f>
        <v>82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2</v>
      </c>
      <c r="E36" s="113"/>
      <c r="F36" s="113"/>
      <c r="G36" s="113"/>
      <c r="H36" s="113" t="n">
        <v>5</v>
      </c>
      <c r="I36" s="113"/>
      <c r="J36" s="109" t="n">
        <v>5</v>
      </c>
      <c r="K36" s="109"/>
      <c r="L36" s="109" t="n">
        <v>2</v>
      </c>
      <c r="M36" s="109"/>
      <c r="N36" s="144"/>
      <c r="O36" s="144"/>
      <c r="P36" s="145" t="n">
        <f aca="false">SUM(D36:O36)</f>
        <v>14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6</v>
      </c>
      <c r="E37" s="113"/>
      <c r="F37" s="113" t="n">
        <v>2</v>
      </c>
      <c r="G37" s="113"/>
      <c r="H37" s="113"/>
      <c r="I37" s="113"/>
      <c r="J37" s="109" t="n">
        <v>3</v>
      </c>
      <c r="K37" s="109"/>
      <c r="L37" s="109" t="n">
        <v>2</v>
      </c>
      <c r="M37" s="109"/>
      <c r="N37" s="144"/>
      <c r="O37" s="144"/>
      <c r="P37" s="145" t="n">
        <f aca="false">SUM(D37:O37)</f>
        <v>13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28</v>
      </c>
      <c r="E40" s="149"/>
      <c r="F40" s="149" t="n">
        <f aca="false">SUM(F33:G39)</f>
        <v>15</v>
      </c>
      <c r="G40" s="149"/>
      <c r="H40" s="149" t="n">
        <f aca="false">SUM(H33:I39)</f>
        <v>22</v>
      </c>
      <c r="I40" s="149"/>
      <c r="J40" s="149" t="n">
        <f aca="false">SUM(J33:K39)</f>
        <v>17</v>
      </c>
      <c r="K40" s="149"/>
      <c r="L40" s="149" t="n">
        <f aca="false">SUM(L33:M39)</f>
        <v>31</v>
      </c>
      <c r="M40" s="149"/>
      <c r="N40" s="149" t="n">
        <f aca="false">SUM(N33:O39)</f>
        <v>0</v>
      </c>
      <c r="O40" s="149"/>
      <c r="P40" s="150" t="n">
        <f aca="false">SUM(D40:O40)</f>
        <v>113</v>
      </c>
      <c r="Q40" s="150"/>
      <c r="R40" s="151" t="n">
        <f aca="false">SUM(D40:O40)</f>
        <v>113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50</v>
      </c>
      <c r="E42" s="155"/>
      <c r="F42" s="155" t="n">
        <f aca="false">SUM(F8+F9+F14+F15+F5+F7+F6+F16)</f>
        <v>101</v>
      </c>
      <c r="G42" s="155"/>
      <c r="H42" s="155" t="n">
        <f aca="false">SUM(H8+H9+H14+H15+H5+H7+H6+H16)</f>
        <v>110</v>
      </c>
      <c r="I42" s="155"/>
      <c r="J42" s="155" t="n">
        <f aca="false">SUM(J8+J9+J14+J15+J5+J7+J6+J16)</f>
        <v>93</v>
      </c>
      <c r="K42" s="155"/>
      <c r="L42" s="155" t="n">
        <f aca="false">SUM(L8+L9+L14+L15+L5+L7+L6+L16)</f>
        <v>126</v>
      </c>
      <c r="M42" s="155"/>
      <c r="N42" s="155" t="n">
        <f aca="false">SUM(N8+N9+N14+N15+N5+N7+N6+N16)</f>
        <v>0</v>
      </c>
      <c r="O42" s="155"/>
      <c r="P42" s="156" t="n">
        <f aca="false">SUM(D42+F42+H42+J42+L42+N42)</f>
        <v>580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50</v>
      </c>
      <c r="E43" s="155"/>
      <c r="F43" s="155" t="n">
        <f aca="false">SUM(F10+F11+F5+F14+F15+F16+F7+F6)</f>
        <v>99</v>
      </c>
      <c r="G43" s="155"/>
      <c r="H43" s="155" t="n">
        <f aca="false">SUM(H10+H11+H5+H14+H15+H16+H7+H6)</f>
        <v>111</v>
      </c>
      <c r="I43" s="155"/>
      <c r="J43" s="155" t="n">
        <f aca="false">SUM(J10+J11+J5+J14+J15+J16+J7+J6)</f>
        <v>96</v>
      </c>
      <c r="K43" s="155"/>
      <c r="L43" s="155" t="n">
        <f aca="false">SUM(L10+L11+L5+L14+L15+L16+L7+L6)</f>
        <v>127</v>
      </c>
      <c r="M43" s="155"/>
      <c r="N43" s="155" t="n">
        <f aca="false">SUM(N10+N11+N5+N14+N15+N16+N7+N6)</f>
        <v>0</v>
      </c>
      <c r="O43" s="155"/>
      <c r="P43" s="156" t="n">
        <f aca="false">SUM(D43+F43+H43+J43+L43+N43)</f>
        <v>583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67</v>
      </c>
      <c r="E44" s="159"/>
      <c r="F44" s="159" t="n">
        <f aca="false">SUM(F12+F13+F14+F15+F16+F5+F7+F6)</f>
        <v>237</v>
      </c>
      <c r="G44" s="159"/>
      <c r="H44" s="159" t="n">
        <f aca="false">SUM(H12+H13+H14+H15+H16+H5+H7+H6)</f>
        <v>179</v>
      </c>
      <c r="I44" s="159"/>
      <c r="J44" s="159" t="n">
        <f aca="false">SUM(J12+J13+J14+J15+J16+J5+J7+J6)</f>
        <v>187</v>
      </c>
      <c r="K44" s="159"/>
      <c r="L44" s="159" t="n">
        <f aca="false">SUM(L12+L13+L14+L15+L16+L5+L7+L6)</f>
        <v>290</v>
      </c>
      <c r="M44" s="159"/>
      <c r="N44" s="159" t="n">
        <f aca="false">SUM(N12+N13+N14+N15+N16+N5+N7+N6)</f>
        <v>0</v>
      </c>
      <c r="O44" s="159"/>
      <c r="P44" s="160" t="n">
        <f aca="false">SUM(D44+F44+H44+J44+L44+N44)</f>
        <v>1160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567</v>
      </c>
      <c r="E45" s="165"/>
      <c r="F45" s="164" t="n">
        <f aca="false">SUM(F42:F44)</f>
        <v>437</v>
      </c>
      <c r="G45" s="166"/>
      <c r="H45" s="164" t="n">
        <f aca="false">SUM(H42:H44)</f>
        <v>400</v>
      </c>
      <c r="I45" s="165"/>
      <c r="J45" s="164" t="n">
        <f aca="false">SUM(J42:J44)</f>
        <v>376</v>
      </c>
      <c r="K45" s="165"/>
      <c r="L45" s="164" t="n">
        <f aca="false">SUM(L42:L44)</f>
        <v>543</v>
      </c>
      <c r="M45" s="165"/>
      <c r="N45" s="164" t="n">
        <f aca="false">SUM(N42:N44)</f>
        <v>0</v>
      </c>
      <c r="O45" s="165"/>
      <c r="P45" s="167" t="n">
        <f aca="false">SUM(P42:P44)</f>
        <v>2323</v>
      </c>
      <c r="Q45" s="167"/>
      <c r="R45" s="151" t="n">
        <f aca="false">SUM(D45:N45)</f>
        <v>2323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 t="n">
        <v>235</v>
      </c>
      <c r="K48" s="184"/>
      <c r="L48" s="183"/>
      <c r="M48" s="185"/>
      <c r="N48" s="183"/>
      <c r="O48" s="186"/>
      <c r="P48" s="187" t="n">
        <f aca="false">SUM(D48+F48+H48+J48+L48+N48)</f>
        <v>235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54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54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254</v>
      </c>
      <c r="I51" s="193"/>
      <c r="J51" s="193" t="n">
        <f aca="false">SUM(J47:J50)</f>
        <v>235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489</v>
      </c>
      <c r="Q51" s="196"/>
      <c r="R51" s="197" t="n">
        <f aca="false">SUM(D51:O51)</f>
        <v>489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61</v>
      </c>
      <c r="E2" s="6"/>
      <c r="F2" s="6" t="n">
        <v>42963</v>
      </c>
      <c r="G2" s="6"/>
      <c r="H2" s="6" t="n">
        <v>42964</v>
      </c>
      <c r="I2" s="6"/>
      <c r="J2" s="6" t="n">
        <v>42965</v>
      </c>
      <c r="K2" s="6"/>
      <c r="L2" s="6" t="n">
        <v>42966</v>
      </c>
      <c r="M2" s="6"/>
      <c r="N2" s="6" t="n">
        <v>42967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9</v>
      </c>
      <c r="E5" s="22" t="n">
        <f aca="false">SUM(C5*D5)</f>
        <v>950</v>
      </c>
      <c r="F5" s="21" t="n">
        <v>20</v>
      </c>
      <c r="G5" s="22" t="n">
        <f aca="false">SUM(C5*F5)</f>
        <v>1000</v>
      </c>
      <c r="H5" s="21" t="n">
        <v>16</v>
      </c>
      <c r="I5" s="22" t="n">
        <f aca="false">SUM(C5*H5)</f>
        <v>800</v>
      </c>
      <c r="J5" s="21" t="n">
        <v>17</v>
      </c>
      <c r="K5" s="23" t="n">
        <f aca="false">SUM(C5*J5)</f>
        <v>850</v>
      </c>
      <c r="L5" s="21" t="n">
        <v>19</v>
      </c>
      <c r="M5" s="22" t="n">
        <f aca="false">SUM(C5*L5)</f>
        <v>950</v>
      </c>
      <c r="N5" s="21"/>
      <c r="O5" s="24"/>
      <c r="P5" s="25" t="n">
        <f aca="false">SUM(D5+F5+H5+J5+L5+N5)</f>
        <v>91</v>
      </c>
      <c r="Q5" s="26" t="n">
        <f aca="false">SUM(E5+G5+I5+K5+M5+O5)</f>
        <v>45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55</v>
      </c>
      <c r="E6" s="22" t="n">
        <f aca="false">SUM(C6*D6)</f>
        <v>1375</v>
      </c>
      <c r="F6" s="27" t="n">
        <v>31</v>
      </c>
      <c r="G6" s="22" t="n">
        <f aca="false">SUM(C6*F6)</f>
        <v>775</v>
      </c>
      <c r="H6" s="27" t="n">
        <v>27</v>
      </c>
      <c r="I6" s="22" t="n">
        <f aca="false">SUM(C6*H6)</f>
        <v>675</v>
      </c>
      <c r="J6" s="27" t="n">
        <v>34</v>
      </c>
      <c r="K6" s="23" t="n">
        <f aca="false">SUM(C6*J6)</f>
        <v>850</v>
      </c>
      <c r="L6" s="27" t="n">
        <v>35</v>
      </c>
      <c r="M6" s="22" t="n">
        <f aca="false">SUM(C6*L6)</f>
        <v>875</v>
      </c>
      <c r="N6" s="27"/>
      <c r="O6" s="28"/>
      <c r="P6" s="29" t="n">
        <f aca="false">SUM(D6+F6+H6+J6+L6+N6)</f>
        <v>182</v>
      </c>
      <c r="Q6" s="26" t="n">
        <f aca="false">SUM(E6+G6+I6+K6+M6+O6)</f>
        <v>45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1</v>
      </c>
      <c r="G10" s="22" t="n">
        <f aca="false">SUM(C10*F10)</f>
        <v>20</v>
      </c>
      <c r="H10" s="27" t="n">
        <v>2</v>
      </c>
      <c r="I10" s="22" t="n">
        <f aca="false">SUM(C10*H10)</f>
        <v>40</v>
      </c>
      <c r="J10" s="27" t="n">
        <v>2</v>
      </c>
      <c r="K10" s="23" t="n">
        <f aca="false">SUM(C10*J10)</f>
        <v>40</v>
      </c>
      <c r="L10" s="27" t="n">
        <v>5</v>
      </c>
      <c r="M10" s="22" t="n">
        <f aca="false">SUM(C10*L10)</f>
        <v>100</v>
      </c>
      <c r="N10" s="27"/>
      <c r="O10" s="24"/>
      <c r="P10" s="30" t="n">
        <f aca="false">SUM(D10+F10+H10+J10+L10+N10)</f>
        <v>10</v>
      </c>
      <c r="Q10" s="31" t="n">
        <f aca="false">SUM(E10+G10+I10+K10+M10+O10)</f>
        <v>2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1</v>
      </c>
      <c r="G11" s="22" t="n">
        <f aca="false">SUM(C11*F11)</f>
        <v>10</v>
      </c>
      <c r="H11" s="27"/>
      <c r="I11" s="22" t="n">
        <f aca="false">SUM(C11*H11)</f>
        <v>0</v>
      </c>
      <c r="J11" s="27" t="n">
        <v>1</v>
      </c>
      <c r="K11" s="23" t="n">
        <f aca="false">SUM(C11*J11)</f>
        <v>10</v>
      </c>
      <c r="L11" s="27" t="n">
        <v>2</v>
      </c>
      <c r="M11" s="22" t="n">
        <f aca="false">SUM(C11*L11)</f>
        <v>20</v>
      </c>
      <c r="N11" s="27"/>
      <c r="O11" s="24"/>
      <c r="P11" s="30" t="n">
        <f aca="false">SUM(D11+F11+H11+J11+L11+N11)</f>
        <v>4</v>
      </c>
      <c r="Q11" s="31" t="n">
        <f aca="false">SUM(E11+G11+I11+K11+M11+O11)</f>
        <v>4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76</v>
      </c>
      <c r="E12" s="22" t="n">
        <f aca="false">SUM(C12*D12)</f>
        <v>1520</v>
      </c>
      <c r="F12" s="27" t="n">
        <v>30</v>
      </c>
      <c r="G12" s="22" t="n">
        <f aca="false">SUM(C12*F12)</f>
        <v>600</v>
      </c>
      <c r="H12" s="27" t="n">
        <v>28</v>
      </c>
      <c r="I12" s="22" t="n">
        <f aca="false">SUM(C12*H12)</f>
        <v>560</v>
      </c>
      <c r="J12" s="27" t="n">
        <v>37</v>
      </c>
      <c r="K12" s="23" t="n">
        <f aca="false">SUM(C12*J12)</f>
        <v>740</v>
      </c>
      <c r="L12" s="27" t="n">
        <v>41</v>
      </c>
      <c r="M12" s="22" t="n">
        <f aca="false">SUM(C12*L12)</f>
        <v>820</v>
      </c>
      <c r="N12" s="27"/>
      <c r="O12" s="24"/>
      <c r="P12" s="30" t="n">
        <f aca="false">SUM(D12+F12+H12+J12+L12+N12)</f>
        <v>212</v>
      </c>
      <c r="Q12" s="31" t="n">
        <f aca="false">SUM(E12+G12+I12+K12+M12+O12)</f>
        <v>42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43</v>
      </c>
      <c r="E13" s="22" t="n">
        <f aca="false">SUM(C13*D13)</f>
        <v>430</v>
      </c>
      <c r="F13" s="27" t="n">
        <v>19</v>
      </c>
      <c r="G13" s="22" t="n">
        <f aca="false">SUM(C13*F13)</f>
        <v>190</v>
      </c>
      <c r="H13" s="27" t="n">
        <v>18</v>
      </c>
      <c r="I13" s="22" t="n">
        <f aca="false">SUM(C13*H13)</f>
        <v>180</v>
      </c>
      <c r="J13" s="27" t="n">
        <v>23</v>
      </c>
      <c r="K13" s="23" t="n">
        <f aca="false">SUM(C13*J13)</f>
        <v>230</v>
      </c>
      <c r="L13" s="27" t="n">
        <v>26</v>
      </c>
      <c r="M13" s="22" t="n">
        <f aca="false">SUM(C13*L13)</f>
        <v>260</v>
      </c>
      <c r="N13" s="27"/>
      <c r="O13" s="24"/>
      <c r="P13" s="30" t="n">
        <f aca="false">SUM(D13+F13+H13+J13+L13+N13)</f>
        <v>129</v>
      </c>
      <c r="Q13" s="31" t="n">
        <f aca="false">SUM(E13+G13+I13+K13+M13+O13)</f>
        <v>12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5</v>
      </c>
      <c r="E15" s="33"/>
      <c r="F15" s="37" t="n">
        <v>1</v>
      </c>
      <c r="G15" s="38"/>
      <c r="H15" s="37" t="n">
        <v>5</v>
      </c>
      <c r="I15" s="38"/>
      <c r="J15" s="37" t="n">
        <v>2</v>
      </c>
      <c r="K15" s="39"/>
      <c r="L15" s="37" t="n">
        <v>7</v>
      </c>
      <c r="M15" s="38"/>
      <c r="N15" s="37"/>
      <c r="O15" s="24"/>
      <c r="P15" s="40" t="n">
        <f aca="false">SUM(D15+F15+H15+J15+L15+N15)</f>
        <v>2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73</v>
      </c>
      <c r="O16" s="47"/>
      <c r="P16" s="40" t="n">
        <f aca="false">SUM(D16+F16+H16+J16+L16+N16)</f>
        <v>473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98</v>
      </c>
      <c r="E17" s="52" t="n">
        <f aca="false">SUM(E5:E16)</f>
        <v>4275</v>
      </c>
      <c r="F17" s="53" t="n">
        <f aca="false">SUM(F5:F16)</f>
        <v>103</v>
      </c>
      <c r="G17" s="52" t="n">
        <f aca="false">SUM(G5:G16)</f>
        <v>2595</v>
      </c>
      <c r="H17" s="53" t="n">
        <f aca="false">SUM(H5:H16)</f>
        <v>96</v>
      </c>
      <c r="I17" s="52" t="n">
        <f aca="false">SUM(I5:I16)</f>
        <v>2255</v>
      </c>
      <c r="J17" s="53" t="n">
        <f aca="false">SUM(J5:J16)</f>
        <v>116</v>
      </c>
      <c r="K17" s="52" t="n">
        <f aca="false">SUM(K5:K16)</f>
        <v>2720</v>
      </c>
      <c r="L17" s="54" t="n">
        <f aca="false">SUM(L5:L16)</f>
        <v>135</v>
      </c>
      <c r="M17" s="52" t="n">
        <f aca="false">SUM(M5:M16)</f>
        <v>3025</v>
      </c>
      <c r="N17" s="54" t="n">
        <f aca="false">SUM(N5:N16)</f>
        <v>473</v>
      </c>
      <c r="O17" s="55" t="n">
        <f aca="false">SUM(O5:O16)</f>
        <v>0</v>
      </c>
      <c r="P17" s="56" t="n">
        <f aca="false">SUM(P5:P16)</f>
        <v>1121</v>
      </c>
      <c r="Q17" s="57" t="n">
        <f aca="false">SUM(Q5:Q16)</f>
        <v>1487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35</v>
      </c>
      <c r="E21" s="44" t="n">
        <v>350</v>
      </c>
      <c r="F21" s="75" t="n">
        <v>26</v>
      </c>
      <c r="G21" s="44" t="n">
        <v>260</v>
      </c>
      <c r="H21" s="74" t="n">
        <v>22</v>
      </c>
      <c r="I21" s="44" t="n">
        <v>220</v>
      </c>
      <c r="J21" s="74" t="n">
        <v>18</v>
      </c>
      <c r="K21" s="44" t="n">
        <v>180</v>
      </c>
      <c r="L21" s="75" t="n">
        <v>28</v>
      </c>
      <c r="M21" s="44" t="n">
        <v>280</v>
      </c>
      <c r="N21" s="75" t="n">
        <v>100</v>
      </c>
      <c r="O21" s="44" t="n">
        <v>1000</v>
      </c>
      <c r="P21" s="76" t="n">
        <f aca="false">SUM(D21+F21+H21+J21+L21+N21)</f>
        <v>229</v>
      </c>
      <c r="Q21" s="77" t="n">
        <f aca="false">SUM(E21+G21+I21+K21+M21+O21)</f>
        <v>229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33</v>
      </c>
      <c r="E22" s="81" t="n">
        <f aca="false">SUM(E17:E21)</f>
        <v>4625</v>
      </c>
      <c r="F22" s="80" t="n">
        <f aca="false">SUM(F17:F21)</f>
        <v>129</v>
      </c>
      <c r="G22" s="81" t="n">
        <f aca="false">SUM(G17:G21)</f>
        <v>2855</v>
      </c>
      <c r="H22" s="80" t="n">
        <f aca="false">SUM(H17:H21)</f>
        <v>118</v>
      </c>
      <c r="I22" s="81" t="n">
        <f aca="false">SUM(I17:I21)</f>
        <v>2475</v>
      </c>
      <c r="J22" s="80" t="n">
        <f aca="false">SUM(J17:J21)</f>
        <v>134</v>
      </c>
      <c r="K22" s="81" t="n">
        <f aca="false">SUM(K17:K21)</f>
        <v>2900</v>
      </c>
      <c r="L22" s="82" t="n">
        <f aca="false">SUM(L17:L21)</f>
        <v>163</v>
      </c>
      <c r="M22" s="81" t="n">
        <f aca="false">SUM(M17:M21)</f>
        <v>3305</v>
      </c>
      <c r="N22" s="82" t="n">
        <f aca="false">SUM(N17:N21)</f>
        <v>573</v>
      </c>
      <c r="O22" s="81" t="n">
        <f aca="false">SUM(O17:O21)</f>
        <v>1000</v>
      </c>
      <c r="P22" s="83" t="n">
        <f aca="false">SUM(P17:P21)</f>
        <v>1350</v>
      </c>
      <c r="Q22" s="81" t="n">
        <f aca="false">SUM(Q17:Q21)</f>
        <v>1716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0</v>
      </c>
      <c r="P25" s="103" t="n">
        <f aca="false">SUM(D25+F25+H25+J25+L25+N25)</f>
        <v>0</v>
      </c>
      <c r="Q25" s="104" t="n">
        <f aca="false">SUM(E25+G25+I25+K25+M25+O25)</f>
        <v>10</v>
      </c>
      <c r="R25" s="105" t="n">
        <f aca="false">SUM(P25:Q26)</f>
        <v>135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20</v>
      </c>
      <c r="E26" s="108" t="n">
        <v>2</v>
      </c>
      <c r="F26" s="107" t="n">
        <v>12</v>
      </c>
      <c r="G26" s="108"/>
      <c r="H26" s="107" t="n">
        <v>15</v>
      </c>
      <c r="I26" s="108" t="n">
        <v>4</v>
      </c>
      <c r="J26" s="109" t="n">
        <v>12</v>
      </c>
      <c r="K26" s="108" t="n">
        <v>2</v>
      </c>
      <c r="L26" s="109" t="n">
        <v>6</v>
      </c>
      <c r="M26" s="108" t="n">
        <v>6</v>
      </c>
      <c r="N26" s="109"/>
      <c r="O26" s="110" t="n">
        <v>46</v>
      </c>
      <c r="P26" s="111" t="n">
        <f aca="false">SUM(D26+F26+H26+J26+L26+N26)</f>
        <v>65</v>
      </c>
      <c r="Q26" s="112" t="n">
        <f aca="false">SUM(E26+G26+I26+K26+M26+O26)</f>
        <v>6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7</v>
      </c>
      <c r="E27" s="108"/>
      <c r="F27" s="107" t="n">
        <v>4</v>
      </c>
      <c r="G27" s="108"/>
      <c r="H27" s="107"/>
      <c r="I27" s="108"/>
      <c r="J27" s="109" t="n">
        <v>7</v>
      </c>
      <c r="K27" s="108"/>
      <c r="L27" s="113" t="n">
        <v>1</v>
      </c>
      <c r="M27" s="114"/>
      <c r="N27" s="109"/>
      <c r="O27" s="110" t="n">
        <v>17</v>
      </c>
      <c r="P27" s="115" t="n">
        <f aca="false">SUM(D27+F27+H27+J27+L27+N27)</f>
        <v>19</v>
      </c>
      <c r="Q27" s="112" t="n">
        <f aca="false">SUM(E27+G27+I27+K27+M27+O27)</f>
        <v>17</v>
      </c>
      <c r="R27" s="116" t="n">
        <f aca="false">SUM(P27:Q28)</f>
        <v>92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3</v>
      </c>
      <c r="E28" s="108"/>
      <c r="F28" s="107" t="n">
        <v>3</v>
      </c>
      <c r="G28" s="108"/>
      <c r="H28" s="107" t="n">
        <v>4</v>
      </c>
      <c r="I28" s="108"/>
      <c r="J28" s="109" t="n">
        <v>1</v>
      </c>
      <c r="K28" s="108"/>
      <c r="L28" s="113" t="n">
        <v>16</v>
      </c>
      <c r="M28" s="114"/>
      <c r="N28" s="109"/>
      <c r="O28" s="110" t="n">
        <v>29</v>
      </c>
      <c r="P28" s="115" t="n">
        <f aca="false">SUM(D28+F28+H28+J28+L28+N28)</f>
        <v>27</v>
      </c>
      <c r="Q28" s="112" t="n">
        <f aca="false">SUM(E28+G28+I28+K28+M28+O28)</f>
        <v>29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9</v>
      </c>
      <c r="E29" s="108"/>
      <c r="F29" s="107" t="n">
        <v>13</v>
      </c>
      <c r="G29" s="108"/>
      <c r="H29" s="107" t="n">
        <v>12</v>
      </c>
      <c r="I29" s="108"/>
      <c r="J29" s="109" t="n">
        <v>23</v>
      </c>
      <c r="K29" s="108"/>
      <c r="L29" s="113" t="n">
        <v>19</v>
      </c>
      <c r="M29" s="114"/>
      <c r="N29" s="109"/>
      <c r="O29" s="110" t="n">
        <v>39</v>
      </c>
      <c r="P29" s="115" t="n">
        <f aca="false">SUM(D29+F29+H29+J29+L29+N29)</f>
        <v>86</v>
      </c>
      <c r="Q29" s="112" t="n">
        <f aca="false">SUM(E29+G29+I29+K29+M29+O29)</f>
        <v>39</v>
      </c>
      <c r="R29" s="117" t="n">
        <f aca="false">SUM(P29:Q29)</f>
        <v>125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08</v>
      </c>
      <c r="E30" s="108" t="n">
        <v>3</v>
      </c>
      <c r="F30" s="107" t="n">
        <v>56</v>
      </c>
      <c r="G30" s="108" t="n">
        <v>1</v>
      </c>
      <c r="H30" s="107" t="n">
        <v>46</v>
      </c>
      <c r="I30" s="108" t="n">
        <v>1</v>
      </c>
      <c r="J30" s="109" t="n">
        <v>64</v>
      </c>
      <c r="K30" s="108"/>
      <c r="L30" s="113" t="n">
        <v>72</v>
      </c>
      <c r="M30" s="114" t="n">
        <v>1</v>
      </c>
      <c r="N30" s="109"/>
      <c r="O30" s="110" t="n">
        <v>251</v>
      </c>
      <c r="P30" s="115" t="n">
        <f aca="false">SUM(D30+F30+H30+J30+L30+N30)</f>
        <v>346</v>
      </c>
      <c r="Q30" s="112" t="n">
        <f aca="false">SUM(E30+G30+I30+K30+M30+O30)</f>
        <v>257</v>
      </c>
      <c r="R30" s="117" t="n">
        <f aca="false">SUM(P30:Q30)</f>
        <v>603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36</v>
      </c>
      <c r="E31" s="119"/>
      <c r="F31" s="118" t="n">
        <v>14</v>
      </c>
      <c r="G31" s="119"/>
      <c r="H31" s="118" t="n">
        <v>14</v>
      </c>
      <c r="I31" s="119"/>
      <c r="J31" s="120" t="n">
        <v>7</v>
      </c>
      <c r="K31" s="119"/>
      <c r="L31" s="121" t="n">
        <v>14</v>
      </c>
      <c r="M31" s="122"/>
      <c r="N31" s="120"/>
      <c r="O31" s="123" t="n">
        <v>81</v>
      </c>
      <c r="P31" s="124" t="n">
        <f aca="false">SUM(D31+F31+H31+J31+L31+N31)</f>
        <v>85</v>
      </c>
      <c r="Q31" s="125" t="n">
        <f aca="false">SUM(E31+G31+I31+K31+M31+O31)</f>
        <v>81</v>
      </c>
      <c r="R31" s="126" t="n">
        <f aca="false">SUM(P31:Q31)</f>
        <v>166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93</v>
      </c>
      <c r="E32" s="130" t="n">
        <f aca="false">SUM(E25:E31)</f>
        <v>5</v>
      </c>
      <c r="F32" s="131" t="n">
        <f aca="false">SUM(F25:F31)</f>
        <v>102</v>
      </c>
      <c r="G32" s="132" t="n">
        <f aca="false">SUM(G25:G31)</f>
        <v>1</v>
      </c>
      <c r="H32" s="131" t="n">
        <f aca="false">SUM(H25:H31)</f>
        <v>91</v>
      </c>
      <c r="I32" s="132" t="n">
        <f aca="false">SUM(I25:I31)</f>
        <v>5</v>
      </c>
      <c r="J32" s="133" t="n">
        <f aca="false">SUM(J25:J31)</f>
        <v>114</v>
      </c>
      <c r="K32" s="132" t="n">
        <f aca="false">SUM(K25:K31)</f>
        <v>2</v>
      </c>
      <c r="L32" s="133" t="n">
        <f aca="false">SUM(L25:L31)</f>
        <v>128</v>
      </c>
      <c r="M32" s="130" t="n">
        <f aca="false">SUM(M25:M31)</f>
        <v>7</v>
      </c>
      <c r="N32" s="133" t="n">
        <f aca="false">SUM(N25:N31)</f>
        <v>0</v>
      </c>
      <c r="O32" s="134" t="n">
        <f aca="false">SUM(O25:O31)</f>
        <v>473</v>
      </c>
      <c r="P32" s="135" t="n">
        <f aca="false">SUM(P25:P31)</f>
        <v>628</v>
      </c>
      <c r="Q32" s="136" t="n">
        <f aca="false">SUM(E32+G32+I32+K32+M32+O32)</f>
        <v>493</v>
      </c>
      <c r="R32" s="137" t="n">
        <f aca="false">SUM(P32:Q32)</f>
        <v>1121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473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3</v>
      </c>
      <c r="E35" s="113"/>
      <c r="F35" s="113" t="n">
        <v>5</v>
      </c>
      <c r="G35" s="113"/>
      <c r="H35" s="113"/>
      <c r="I35" s="113"/>
      <c r="J35" s="109"/>
      <c r="K35" s="109"/>
      <c r="L35" s="113" t="n">
        <v>1</v>
      </c>
      <c r="M35" s="113"/>
      <c r="N35" s="144"/>
      <c r="O35" s="144"/>
      <c r="P35" s="145" t="n">
        <f aca="false">SUM(D35:O35)</f>
        <v>19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 t="n">
        <v>2</v>
      </c>
      <c r="E36" s="113"/>
      <c r="F36" s="113"/>
      <c r="G36" s="113"/>
      <c r="H36" s="113" t="n">
        <v>4</v>
      </c>
      <c r="I36" s="113"/>
      <c r="J36" s="109" t="n">
        <v>2</v>
      </c>
      <c r="K36" s="109"/>
      <c r="L36" s="109" t="n">
        <v>6</v>
      </c>
      <c r="M36" s="109"/>
      <c r="N36" s="144"/>
      <c r="O36" s="144"/>
      <c r="P36" s="145" t="n">
        <f aca="false">SUM(D36:O36)</f>
        <v>14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3</v>
      </c>
      <c r="E37" s="113"/>
      <c r="F37" s="113" t="n">
        <v>1</v>
      </c>
      <c r="G37" s="113"/>
      <c r="H37" s="113" t="n">
        <v>1</v>
      </c>
      <c r="I37" s="113"/>
      <c r="J37" s="109"/>
      <c r="K37" s="109"/>
      <c r="L37" s="109"/>
      <c r="M37" s="109"/>
      <c r="N37" s="144"/>
      <c r="O37" s="144"/>
      <c r="P37" s="145" t="n">
        <f aca="false">SUM(D37:O37)</f>
        <v>5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8</v>
      </c>
      <c r="E40" s="149"/>
      <c r="F40" s="149" t="n">
        <f aca="false">SUM(F33:G39)</f>
        <v>6</v>
      </c>
      <c r="G40" s="149"/>
      <c r="H40" s="149" t="n">
        <f aca="false">SUM(H33:I39)</f>
        <v>5</v>
      </c>
      <c r="I40" s="149"/>
      <c r="J40" s="149" t="n">
        <f aca="false">SUM(J33:K39)</f>
        <v>2</v>
      </c>
      <c r="K40" s="149"/>
      <c r="L40" s="149" t="n">
        <f aca="false">SUM(L33:M39)</f>
        <v>7</v>
      </c>
      <c r="M40" s="149"/>
      <c r="N40" s="149" t="n">
        <f aca="false">SUM(N33:O39)</f>
        <v>0</v>
      </c>
      <c r="O40" s="149"/>
      <c r="P40" s="150" t="n">
        <f aca="false">SUM(D40:O40)</f>
        <v>38</v>
      </c>
      <c r="Q40" s="150"/>
      <c r="R40" s="151" t="n">
        <f aca="false">SUM(D40:O40)</f>
        <v>38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79</v>
      </c>
      <c r="E42" s="155"/>
      <c r="F42" s="155" t="n">
        <f aca="false">SUM(F8+F9+F14+F15+F5+F7+F6+F16)</f>
        <v>52</v>
      </c>
      <c r="G42" s="155"/>
      <c r="H42" s="155" t="n">
        <f aca="false">SUM(H8+H9+H14+H15+H5+H7+H6+H16)</f>
        <v>48</v>
      </c>
      <c r="I42" s="155"/>
      <c r="J42" s="155" t="n">
        <f aca="false">SUM(J8+J9+J14+J15+J5+J7+J6+J16)</f>
        <v>53</v>
      </c>
      <c r="K42" s="155"/>
      <c r="L42" s="155" t="n">
        <f aca="false">SUM(L8+L9+L14+L15+L5+L7+L6+L16)</f>
        <v>61</v>
      </c>
      <c r="M42" s="155"/>
      <c r="N42" s="155" t="n">
        <f aca="false">SUM(N8+N9+N14+N15+N5+N7+N6+N16)</f>
        <v>473</v>
      </c>
      <c r="O42" s="155"/>
      <c r="P42" s="156" t="n">
        <f aca="false">SUM(D42+F42+H42+J42+L42+N42)</f>
        <v>766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79</v>
      </c>
      <c r="E43" s="155"/>
      <c r="F43" s="155" t="n">
        <f aca="false">SUM(F10+F11+F5+F14+F15+F16+F7+F6)</f>
        <v>54</v>
      </c>
      <c r="G43" s="155"/>
      <c r="H43" s="155" t="n">
        <f aca="false">SUM(H10+H11+H5+H14+H15+H16+H7+H6)</f>
        <v>50</v>
      </c>
      <c r="I43" s="155"/>
      <c r="J43" s="155" t="n">
        <f aca="false">SUM(J10+J11+J5+J14+J15+J16+J7+J6)</f>
        <v>56</v>
      </c>
      <c r="K43" s="155"/>
      <c r="L43" s="155" t="n">
        <f aca="false">SUM(L10+L11+L5+L14+L15+L16+L7+L6)</f>
        <v>68</v>
      </c>
      <c r="M43" s="155"/>
      <c r="N43" s="155" t="n">
        <f aca="false">SUM(N10+N11+N5+N14+N15+N16+N7+N6)</f>
        <v>473</v>
      </c>
      <c r="O43" s="155"/>
      <c r="P43" s="156" t="n">
        <f aca="false">SUM(D43+F43+H43+J43+L43+N43)</f>
        <v>780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98</v>
      </c>
      <c r="E44" s="159"/>
      <c r="F44" s="159" t="n">
        <f aca="false">SUM(F12+F13+F14+F15+F16+F5+F7+F6)</f>
        <v>101</v>
      </c>
      <c r="G44" s="159"/>
      <c r="H44" s="159" t="n">
        <f aca="false">SUM(H12+H13+H14+H15+H16+H5+H7+H6)</f>
        <v>94</v>
      </c>
      <c r="I44" s="159"/>
      <c r="J44" s="159" t="n">
        <f aca="false">SUM(J12+J13+J14+J15+J16+J5+J7+J6)</f>
        <v>113</v>
      </c>
      <c r="K44" s="159"/>
      <c r="L44" s="159" t="n">
        <f aca="false">SUM(L12+L13+L14+L15+L16+L5+L7+L6)</f>
        <v>128</v>
      </c>
      <c r="M44" s="159"/>
      <c r="N44" s="159" t="n">
        <f aca="false">SUM(N12+N13+N14+N15+N16+N5+N7+N6)</f>
        <v>473</v>
      </c>
      <c r="O44" s="159"/>
      <c r="P44" s="160" t="n">
        <f aca="false">SUM(D44+F44+H44+J44+L44+N44)</f>
        <v>1107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356</v>
      </c>
      <c r="E45" s="165"/>
      <c r="F45" s="164" t="n">
        <f aca="false">SUM(F42:F44)</f>
        <v>207</v>
      </c>
      <c r="G45" s="166"/>
      <c r="H45" s="164" t="n">
        <f aca="false">SUM(H42:H44)</f>
        <v>192</v>
      </c>
      <c r="I45" s="165"/>
      <c r="J45" s="164" t="n">
        <f aca="false">SUM(J42:J44)</f>
        <v>222</v>
      </c>
      <c r="K45" s="165"/>
      <c r="L45" s="164" t="n">
        <f aca="false">SUM(L42:L44)</f>
        <v>257</v>
      </c>
      <c r="M45" s="165"/>
      <c r="N45" s="164" t="n">
        <f aca="false">SUM(N42:N44)</f>
        <v>1419</v>
      </c>
      <c r="O45" s="165"/>
      <c r="P45" s="167" t="n">
        <f aca="false">SUM(P42:P44)</f>
        <v>2653</v>
      </c>
      <c r="Q45" s="167"/>
      <c r="R45" s="151" t="n">
        <f aca="false">SUM(D45:N45)</f>
        <v>2653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300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30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300</v>
      </c>
      <c r="I51" s="193"/>
      <c r="J51" s="193" t="n">
        <f aca="false">SUM(J47:J50)</f>
        <v>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300</v>
      </c>
      <c r="Q51" s="196"/>
      <c r="R51" s="197" t="n">
        <f aca="false">SUM(D51:O51)</f>
        <v>300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58</v>
      </c>
      <c r="E2" s="6"/>
      <c r="F2" s="6" t="n">
        <v>42760</v>
      </c>
      <c r="G2" s="6"/>
      <c r="H2" s="6" t="n">
        <v>42761</v>
      </c>
      <c r="I2" s="6"/>
      <c r="J2" s="6" t="n">
        <v>42762</v>
      </c>
      <c r="K2" s="6"/>
      <c r="L2" s="6" t="n">
        <v>42763</v>
      </c>
      <c r="M2" s="6"/>
      <c r="N2" s="6" t="n">
        <v>42764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7</v>
      </c>
      <c r="E5" s="22" t="n">
        <f aca="false">SUM(C5*D5)</f>
        <v>1350</v>
      </c>
      <c r="F5" s="21" t="n">
        <v>13</v>
      </c>
      <c r="G5" s="22" t="n">
        <f aca="false">SUM(C5*F5)</f>
        <v>650</v>
      </c>
      <c r="H5" s="21" t="n">
        <v>14</v>
      </c>
      <c r="I5" s="22" t="n">
        <f aca="false">SUM(C5*H5)</f>
        <v>700</v>
      </c>
      <c r="J5" s="21" t="n">
        <v>22</v>
      </c>
      <c r="K5" s="23" t="n">
        <f aca="false">SUM(C5*J5)</f>
        <v>1100</v>
      </c>
      <c r="L5" s="21" t="n">
        <v>26</v>
      </c>
      <c r="M5" s="22" t="n">
        <f aca="false">SUM(C5*L5)</f>
        <v>1300</v>
      </c>
      <c r="N5" s="21"/>
      <c r="O5" s="24"/>
      <c r="P5" s="25" t="n">
        <f aca="false">SUM(D5+F5+H5+J5+L5+N5)</f>
        <v>102</v>
      </c>
      <c r="Q5" s="26" t="n">
        <f aca="false">SUM(E5+G5+I5+K5+M5+O5)</f>
        <v>51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69</v>
      </c>
      <c r="E6" s="22" t="n">
        <f aca="false">SUM(C6*D6)</f>
        <v>1725</v>
      </c>
      <c r="F6" s="27" t="n">
        <v>73</v>
      </c>
      <c r="G6" s="22" t="n">
        <f aca="false">SUM(C6*F6)</f>
        <v>1825</v>
      </c>
      <c r="H6" s="27" t="n">
        <v>100</v>
      </c>
      <c r="I6" s="22" t="n">
        <f aca="false">SUM(C6*H6)</f>
        <v>2500</v>
      </c>
      <c r="J6" s="27" t="n">
        <v>69</v>
      </c>
      <c r="K6" s="23" t="n">
        <f aca="false">SUM(C6*J6)</f>
        <v>1725</v>
      </c>
      <c r="L6" s="27" t="n">
        <v>51</v>
      </c>
      <c r="M6" s="22" t="n">
        <f aca="false">SUM(C6*L6)</f>
        <v>1275</v>
      </c>
      <c r="N6" s="27"/>
      <c r="O6" s="28"/>
      <c r="P6" s="29" t="n">
        <f aca="false">SUM(D6+F6+H6+J6+L6+N6)</f>
        <v>362</v>
      </c>
      <c r="Q6" s="26" t="n">
        <f aca="false">SUM(E6+G6+I6+K6+M6+O6)</f>
        <v>90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56</v>
      </c>
      <c r="E7" s="22" t="n">
        <f aca="false">SUM(C7*D7)</f>
        <v>0</v>
      </c>
      <c r="F7" s="27" t="n">
        <v>38</v>
      </c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94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2</v>
      </c>
      <c r="I8" s="22" t="n">
        <f aca="false">SUM(C8*H8)</f>
        <v>6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3</v>
      </c>
      <c r="E10" s="22" t="n">
        <f aca="false">SUM(C10*D10)</f>
        <v>60</v>
      </c>
      <c r="F10" s="27" t="n">
        <v>1</v>
      </c>
      <c r="G10" s="22" t="n">
        <f aca="false">SUM(C10*F10)</f>
        <v>20</v>
      </c>
      <c r="H10" s="27" t="n">
        <v>5</v>
      </c>
      <c r="I10" s="22" t="n">
        <f aca="false">SUM(C10*H10)</f>
        <v>100</v>
      </c>
      <c r="J10" s="27" t="n">
        <v>1</v>
      </c>
      <c r="K10" s="23" t="n">
        <f aca="false">SUM(C10*J10)</f>
        <v>20</v>
      </c>
      <c r="L10" s="27" t="n">
        <v>5</v>
      </c>
      <c r="M10" s="22" t="n">
        <f aca="false">SUM(C10*L10)</f>
        <v>100</v>
      </c>
      <c r="N10" s="27"/>
      <c r="O10" s="24"/>
      <c r="P10" s="30" t="n">
        <f aca="false">SUM(D10+F10+H10+J10+L10+N10)</f>
        <v>15</v>
      </c>
      <c r="Q10" s="31" t="n">
        <f aca="false">SUM(E10+G10+I10+K10+M10+O10)</f>
        <v>3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4</v>
      </c>
      <c r="E11" s="22" t="n">
        <f aca="false">SUM(C11*D11)</f>
        <v>40</v>
      </c>
      <c r="F11" s="27"/>
      <c r="G11" s="22" t="n">
        <f aca="false">SUM(C11*F11)</f>
        <v>0</v>
      </c>
      <c r="H11" s="27" t="n">
        <v>2</v>
      </c>
      <c r="I11" s="22" t="n">
        <f aca="false">SUM(C11*H11)</f>
        <v>20</v>
      </c>
      <c r="J11" s="27"/>
      <c r="K11" s="23" t="n">
        <f aca="false">SUM(C11*J11)</f>
        <v>0</v>
      </c>
      <c r="L11" s="27" t="n">
        <v>2</v>
      </c>
      <c r="M11" s="22" t="n">
        <f aca="false">SUM(C11*L11)</f>
        <v>20</v>
      </c>
      <c r="N11" s="27"/>
      <c r="O11" s="24"/>
      <c r="P11" s="30" t="n">
        <f aca="false">SUM(D11+F11+H11+J11+L11+N11)</f>
        <v>8</v>
      </c>
      <c r="Q11" s="31" t="n">
        <f aca="false">SUM(E11+G11+I11+K11+M11+O11)</f>
        <v>8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40</v>
      </c>
      <c r="E12" s="22" t="n">
        <f aca="false">SUM(C12*D12)</f>
        <v>800</v>
      </c>
      <c r="F12" s="27" t="n">
        <v>6</v>
      </c>
      <c r="G12" s="22" t="n">
        <f aca="false">SUM(C12*F12)</f>
        <v>120</v>
      </c>
      <c r="H12" s="27" t="n">
        <v>10</v>
      </c>
      <c r="I12" s="22" t="n">
        <f aca="false">SUM(C12*H12)</f>
        <v>200</v>
      </c>
      <c r="J12" s="27" t="n">
        <v>27</v>
      </c>
      <c r="K12" s="23" t="n">
        <f aca="false">SUM(C12*J12)</f>
        <v>540</v>
      </c>
      <c r="L12" s="27" t="n">
        <v>16</v>
      </c>
      <c r="M12" s="22" t="n">
        <f aca="false">SUM(C12*L12)</f>
        <v>320</v>
      </c>
      <c r="N12" s="27"/>
      <c r="O12" s="24"/>
      <c r="P12" s="30" t="n">
        <f aca="false">SUM(D12+F12+H12+J12+L12+N12)</f>
        <v>99</v>
      </c>
      <c r="Q12" s="31" t="n">
        <f aca="false">SUM(E12+G12+I12+K12+M12+O12)</f>
        <v>19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5</v>
      </c>
      <c r="E13" s="22" t="n">
        <f aca="false">SUM(C13*D13)</f>
        <v>150</v>
      </c>
      <c r="F13" s="27" t="n">
        <v>19</v>
      </c>
      <c r="G13" s="22" t="n">
        <f aca="false">SUM(C13*F13)</f>
        <v>190</v>
      </c>
      <c r="H13" s="27" t="n">
        <v>10</v>
      </c>
      <c r="I13" s="22" t="n">
        <f aca="false">SUM(C13*H13)</f>
        <v>100</v>
      </c>
      <c r="J13" s="27" t="n">
        <v>7</v>
      </c>
      <c r="K13" s="23" t="n">
        <f aca="false">SUM(C13*J13)</f>
        <v>70</v>
      </c>
      <c r="L13" s="27" t="n">
        <v>11</v>
      </c>
      <c r="M13" s="22" t="n">
        <f aca="false">SUM(C13*L13)</f>
        <v>110</v>
      </c>
      <c r="N13" s="27"/>
      <c r="O13" s="24"/>
      <c r="P13" s="30" t="n">
        <f aca="false">SUM(D13+F13+H13+J13+L13+N13)</f>
        <v>62</v>
      </c>
      <c r="Q13" s="31" t="n">
        <f aca="false">SUM(E13+G13+I13+K13+M13+O13)</f>
        <v>62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7</v>
      </c>
      <c r="E15" s="33"/>
      <c r="F15" s="37" t="n">
        <v>4</v>
      </c>
      <c r="G15" s="38"/>
      <c r="H15" s="37" t="n">
        <v>7</v>
      </c>
      <c r="I15" s="38"/>
      <c r="J15" s="37" t="n">
        <v>2</v>
      </c>
      <c r="K15" s="39"/>
      <c r="L15" s="37"/>
      <c r="M15" s="38"/>
      <c r="N15" s="37"/>
      <c r="O15" s="24"/>
      <c r="P15" s="40" t="n">
        <f aca="false">SUM(D15+F15+H15+J15+L15+N15)</f>
        <v>2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36</v>
      </c>
      <c r="O16" s="47"/>
      <c r="P16" s="40" t="n">
        <f aca="false">SUM(D16+F16+H16+J16+L16+N16)</f>
        <v>436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21</v>
      </c>
      <c r="E17" s="52" t="n">
        <f aca="false">SUM(E5:E16)</f>
        <v>4125</v>
      </c>
      <c r="F17" s="53" t="n">
        <f aca="false">SUM(F5:F16)</f>
        <v>154</v>
      </c>
      <c r="G17" s="52" t="n">
        <f aca="false">SUM(G5:G16)</f>
        <v>2805</v>
      </c>
      <c r="H17" s="53" t="n">
        <f aca="false">SUM(H5:H16)</f>
        <v>150</v>
      </c>
      <c r="I17" s="52" t="n">
        <f aca="false">SUM(I5:I16)</f>
        <v>3680</v>
      </c>
      <c r="J17" s="53" t="n">
        <f aca="false">SUM(J5:J16)</f>
        <v>128</v>
      </c>
      <c r="K17" s="52" t="n">
        <f aca="false">SUM(K5:K16)</f>
        <v>3455</v>
      </c>
      <c r="L17" s="54" t="n">
        <f aca="false">SUM(L5:L16)</f>
        <v>111</v>
      </c>
      <c r="M17" s="52" t="n">
        <f aca="false">SUM(M5:M16)</f>
        <v>3125</v>
      </c>
      <c r="N17" s="54" t="n">
        <f aca="false">SUM(N5:N16)</f>
        <v>436</v>
      </c>
      <c r="O17" s="55" t="n">
        <f aca="false">SUM(O5:O16)</f>
        <v>0</v>
      </c>
      <c r="P17" s="56" t="n">
        <f aca="false">SUM(P5:P16)</f>
        <v>1200</v>
      </c>
      <c r="Q17" s="57" t="n">
        <f aca="false">SUM(Q5:Q16)</f>
        <v>1719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 t="n">
        <v>20</v>
      </c>
      <c r="K18" s="62" t="n">
        <v>2000</v>
      </c>
      <c r="L18" s="63"/>
      <c r="M18" s="62"/>
      <c r="N18" s="64"/>
      <c r="O18" s="62"/>
      <c r="P18" s="64" t="n">
        <f aca="false">SUM(D18+F18+H18+J18+L18+N18)</f>
        <v>20</v>
      </c>
      <c r="Q18" s="65" t="n">
        <f aca="false">SUM(E18+G18+I18+K18+M18+O18)</f>
        <v>200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28</v>
      </c>
      <c r="E21" s="44" t="n">
        <v>280</v>
      </c>
      <c r="F21" s="74" t="n">
        <v>12</v>
      </c>
      <c r="G21" s="44" t="n">
        <v>120</v>
      </c>
      <c r="H21" s="74" t="n">
        <v>10</v>
      </c>
      <c r="I21" s="44" t="n">
        <v>100</v>
      </c>
      <c r="J21" s="74" t="n">
        <v>20</v>
      </c>
      <c r="K21" s="44" t="n">
        <v>200</v>
      </c>
      <c r="L21" s="75" t="n">
        <v>25</v>
      </c>
      <c r="M21" s="44" t="n">
        <v>250</v>
      </c>
      <c r="N21" s="75" t="n">
        <v>77</v>
      </c>
      <c r="O21" s="44" t="n">
        <v>770</v>
      </c>
      <c r="P21" s="76" t="n">
        <f aca="false">SUM(D21+F21+H21+J21+L21+N21)</f>
        <v>172</v>
      </c>
      <c r="Q21" s="77" t="n">
        <f aca="false">SUM(E21+G21+I21+K21+M21+O21)</f>
        <v>172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249</v>
      </c>
      <c r="E22" s="81" t="n">
        <f aca="false">SUM(E17:E21)</f>
        <v>4405</v>
      </c>
      <c r="F22" s="80" t="n">
        <f aca="false">SUM(F17:F21)</f>
        <v>166</v>
      </c>
      <c r="G22" s="81" t="n">
        <f aca="false">SUM(G17:G21)</f>
        <v>2925</v>
      </c>
      <c r="H22" s="80" t="n">
        <f aca="false">SUM(H17:H21)</f>
        <v>160</v>
      </c>
      <c r="I22" s="81" t="n">
        <f aca="false">SUM(I17:I21)</f>
        <v>3780</v>
      </c>
      <c r="J22" s="80" t="n">
        <f aca="false">SUM(J17:J21)</f>
        <v>168</v>
      </c>
      <c r="K22" s="81" t="n">
        <f aca="false">SUM(K17:K21)</f>
        <v>5655</v>
      </c>
      <c r="L22" s="82" t="n">
        <v>250</v>
      </c>
      <c r="M22" s="81" t="n">
        <f aca="false">SUM(M17:M21)</f>
        <v>3375</v>
      </c>
      <c r="N22" s="82" t="n">
        <f aca="false">SUM(N17:N21)</f>
        <v>513</v>
      </c>
      <c r="O22" s="81" t="n">
        <f aca="false">SUM(O17:O21)</f>
        <v>770</v>
      </c>
      <c r="P22" s="83" t="n">
        <f aca="false">SUM(P17:P21)</f>
        <v>1392</v>
      </c>
      <c r="Q22" s="81" t="n">
        <f aca="false">SUM(Q17:Q21)</f>
        <v>20910</v>
      </c>
      <c r="R22" s="13"/>
    </row>
    <row r="23" s="89" customFormat="true" ht="14.25" hidden="false" customHeight="true" outlineLevel="0" collapsed="false">
      <c r="A23" s="84"/>
      <c r="B23" s="85"/>
      <c r="C23" s="85"/>
      <c r="D23" s="207" t="s">
        <v>29</v>
      </c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87" t="s">
        <v>30</v>
      </c>
      <c r="Q23" s="87"/>
      <c r="R23" s="88" t="s">
        <v>31</v>
      </c>
    </row>
    <row r="24" customFormat="false" ht="10.5" hidden="false" customHeight="tru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4.25" hidden="false" customHeight="fals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6</v>
      </c>
      <c r="P25" s="103" t="n">
        <f aca="false">SUM(D25+F25+H25+J25+L25+N25)</f>
        <v>0</v>
      </c>
      <c r="Q25" s="104" t="n">
        <f aca="false">SUM(E25+G25+I25+K25+M25+O25)</f>
        <v>16</v>
      </c>
      <c r="R25" s="105" t="n">
        <f aca="false">SUM(P25:Q26)</f>
        <v>357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14</v>
      </c>
      <c r="E26" s="108"/>
      <c r="F26" s="107" t="n">
        <v>84</v>
      </c>
      <c r="G26" s="108"/>
      <c r="H26" s="107" t="n">
        <v>69</v>
      </c>
      <c r="I26" s="108"/>
      <c r="J26" s="109" t="n">
        <v>7</v>
      </c>
      <c r="K26" s="108"/>
      <c r="L26" s="109" t="n">
        <v>18</v>
      </c>
      <c r="M26" s="108"/>
      <c r="N26" s="109"/>
      <c r="O26" s="110" t="n">
        <v>49</v>
      </c>
      <c r="P26" s="111" t="n">
        <f aca="false">SUM(D26+F26+H26+J26+L26+N26)</f>
        <v>292</v>
      </c>
      <c r="Q26" s="112" t="n">
        <f aca="false">SUM(E26+G26+I26+K26+M26+O26)</f>
        <v>49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 t="n">
        <v>2</v>
      </c>
      <c r="G27" s="108"/>
      <c r="H27" s="107" t="n">
        <v>1</v>
      </c>
      <c r="I27" s="108"/>
      <c r="J27" s="109" t="n">
        <v>3</v>
      </c>
      <c r="K27" s="108"/>
      <c r="L27" s="113" t="n">
        <v>2</v>
      </c>
      <c r="M27" s="114"/>
      <c r="N27" s="109"/>
      <c r="O27" s="110" t="n">
        <v>9</v>
      </c>
      <c r="P27" s="115" t="n">
        <f aca="false">SUM(D27+F27+H27+J27+L27+N27)</f>
        <v>8</v>
      </c>
      <c r="Q27" s="112" t="n">
        <f aca="false">SUM(E27+G27+I27+K27+M27+O27)</f>
        <v>9</v>
      </c>
      <c r="R27" s="116" t="n">
        <f aca="false">SUM(P27:Q28)</f>
        <v>121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4</v>
      </c>
      <c r="E28" s="108"/>
      <c r="F28" s="107" t="n">
        <v>5</v>
      </c>
      <c r="G28" s="108"/>
      <c r="H28" s="107"/>
      <c r="I28" s="108"/>
      <c r="J28" s="109" t="n">
        <v>61</v>
      </c>
      <c r="K28" s="108"/>
      <c r="L28" s="113" t="n">
        <v>7</v>
      </c>
      <c r="M28" s="114"/>
      <c r="N28" s="109"/>
      <c r="O28" s="110" t="n">
        <v>27</v>
      </c>
      <c r="P28" s="115" t="n">
        <f aca="false">SUM(D28+F28+H28+J28+L28+N28)</f>
        <v>77</v>
      </c>
      <c r="Q28" s="112" t="n">
        <f aca="false">SUM(E28+G28+I28+K28+M28+O28)</f>
        <v>27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8</v>
      </c>
      <c r="E29" s="108"/>
      <c r="F29" s="107" t="n">
        <v>28</v>
      </c>
      <c r="G29" s="108"/>
      <c r="H29" s="107" t="n">
        <v>11</v>
      </c>
      <c r="I29" s="108"/>
      <c r="J29" s="109" t="n">
        <v>2</v>
      </c>
      <c r="K29" s="108"/>
      <c r="L29" s="113" t="n">
        <v>29</v>
      </c>
      <c r="M29" s="114"/>
      <c r="N29" s="109"/>
      <c r="O29" s="110" t="n">
        <v>55</v>
      </c>
      <c r="P29" s="115" t="n">
        <f aca="false">SUM(D29+F29+H29+J29+L29+N29)</f>
        <v>88</v>
      </c>
      <c r="Q29" s="112" t="n">
        <f aca="false">SUM(E29+G29+I29+K29+M29+O29)</f>
        <v>55</v>
      </c>
      <c r="R29" s="117" t="n">
        <f aca="false">SUM(P29:Q29)</f>
        <v>143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76</v>
      </c>
      <c r="E30" s="108" t="n">
        <v>7</v>
      </c>
      <c r="F30" s="107" t="n">
        <v>26</v>
      </c>
      <c r="G30" s="108" t="n">
        <v>4</v>
      </c>
      <c r="H30" s="107" t="n">
        <v>53</v>
      </c>
      <c r="I30" s="108" t="n">
        <v>7</v>
      </c>
      <c r="J30" s="109" t="n">
        <v>50</v>
      </c>
      <c r="K30" s="108" t="n">
        <v>2</v>
      </c>
      <c r="L30" s="113" t="n">
        <v>47</v>
      </c>
      <c r="M30" s="114"/>
      <c r="N30" s="109"/>
      <c r="O30" s="110" t="n">
        <v>253</v>
      </c>
      <c r="P30" s="115" t="n">
        <f aca="false">SUM(D30+F30+H30+J30+L30+N30)</f>
        <v>252</v>
      </c>
      <c r="Q30" s="112" t="n">
        <f aca="false">SUM(E30+G30+I30+K30+M30+O30)</f>
        <v>273</v>
      </c>
      <c r="R30" s="117" t="n">
        <f aca="false">SUM(P30:Q30)</f>
        <v>525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</v>
      </c>
      <c r="E31" s="119"/>
      <c r="F31" s="118" t="n">
        <v>5</v>
      </c>
      <c r="G31" s="119"/>
      <c r="H31" s="118" t="n">
        <v>9</v>
      </c>
      <c r="I31" s="119"/>
      <c r="J31" s="120" t="n">
        <v>3</v>
      </c>
      <c r="K31" s="119"/>
      <c r="L31" s="121" t="n">
        <v>8</v>
      </c>
      <c r="M31" s="122"/>
      <c r="N31" s="120"/>
      <c r="O31" s="123" t="n">
        <v>27</v>
      </c>
      <c r="P31" s="124" t="n">
        <f aca="false">SUM(D31+F31+H31+J31+L31+N31)</f>
        <v>27</v>
      </c>
      <c r="Q31" s="125" t="n">
        <f aca="false">SUM(E31+G31+I31+K31+M31+O31)</f>
        <v>27</v>
      </c>
      <c r="R31" s="126" t="n">
        <f aca="false">SUM(P31:Q31)</f>
        <v>54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14</v>
      </c>
      <c r="E32" s="130" t="n">
        <f aca="false">SUM(E25:E31)</f>
        <v>7</v>
      </c>
      <c r="F32" s="131" t="n">
        <f aca="false">SUM(F25:F31)</f>
        <v>150</v>
      </c>
      <c r="G32" s="132" t="n">
        <f aca="false">SUM(G25:G31)</f>
        <v>4</v>
      </c>
      <c r="H32" s="131" t="n">
        <f aca="false">SUM(H25:H31)</f>
        <v>143</v>
      </c>
      <c r="I32" s="132" t="n">
        <f aca="false">SUM(I25:I31)</f>
        <v>7</v>
      </c>
      <c r="J32" s="133" t="n">
        <f aca="false">SUM(J25:J31)</f>
        <v>126</v>
      </c>
      <c r="K32" s="132" t="n">
        <f aca="false">SUM(K25:K31)</f>
        <v>2</v>
      </c>
      <c r="L32" s="133" t="n">
        <f aca="false">SUM(L25:L31)</f>
        <v>111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436</v>
      </c>
      <c r="P32" s="135" t="n">
        <f aca="false">SUM(P25:P31)</f>
        <v>744</v>
      </c>
      <c r="Q32" s="136" t="n">
        <f aca="false">SUM(E32+G32+I32+K32+M32+O32)</f>
        <v>456</v>
      </c>
      <c r="R32" s="137" t="n">
        <f aca="false">SUM(P32:Q32)</f>
        <v>1200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436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3</v>
      </c>
      <c r="E35" s="113"/>
      <c r="F35" s="113" t="n">
        <v>7</v>
      </c>
      <c r="G35" s="113"/>
      <c r="H35" s="113" t="n">
        <v>6</v>
      </c>
      <c r="I35" s="113"/>
      <c r="J35" s="109"/>
      <c r="K35" s="109"/>
      <c r="L35" s="113"/>
      <c r="M35" s="113"/>
      <c r="N35" s="144"/>
      <c r="O35" s="144"/>
      <c r="P35" s="145" t="n">
        <f aca="false">SUM(D35:O35)</f>
        <v>16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 t="n">
        <v>25</v>
      </c>
      <c r="M36" s="109"/>
      <c r="N36" s="144"/>
      <c r="O36" s="144"/>
      <c r="P36" s="145" t="n">
        <f aca="false">SUM(D36:O36)</f>
        <v>25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 t="n">
        <v>1</v>
      </c>
      <c r="G37" s="113"/>
      <c r="H37" s="113"/>
      <c r="I37" s="113"/>
      <c r="J37" s="109" t="n">
        <v>2</v>
      </c>
      <c r="K37" s="109"/>
      <c r="L37" s="109"/>
      <c r="M37" s="109"/>
      <c r="N37" s="144"/>
      <c r="O37" s="144"/>
      <c r="P37" s="145" t="n">
        <f aca="false">SUM(D37:O37)</f>
        <v>7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56</v>
      </c>
      <c r="E38" s="113"/>
      <c r="F38" s="113" t="n">
        <v>38</v>
      </c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94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 t="n">
        <v>52</v>
      </c>
      <c r="K39" s="120"/>
      <c r="L39" s="120" t="n">
        <v>9</v>
      </c>
      <c r="M39" s="120"/>
      <c r="N39" s="147"/>
      <c r="O39" s="147"/>
      <c r="P39" s="145" t="n">
        <f aca="false">SUM(D39:O39)</f>
        <v>61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63</v>
      </c>
      <c r="E40" s="149"/>
      <c r="F40" s="149" t="n">
        <f aca="false">SUM(F33:G39)</f>
        <v>46</v>
      </c>
      <c r="G40" s="149"/>
      <c r="H40" s="149" t="n">
        <f aca="false">SUM(H33:I39)</f>
        <v>6</v>
      </c>
      <c r="I40" s="149"/>
      <c r="J40" s="149" t="n">
        <f aca="false">SUM(J33:K39)</f>
        <v>54</v>
      </c>
      <c r="K40" s="149"/>
      <c r="L40" s="149" t="n">
        <f aca="false">SUM(L33:M39)</f>
        <v>34</v>
      </c>
      <c r="M40" s="149"/>
      <c r="N40" s="149" t="n">
        <f aca="false">SUM(N33:O39)</f>
        <v>0</v>
      </c>
      <c r="O40" s="149"/>
      <c r="P40" s="150" t="n">
        <f aca="false">SUM(D40:O40)</f>
        <v>203</v>
      </c>
      <c r="Q40" s="150"/>
      <c r="R40" s="151" t="n">
        <f aca="false">SUM(D40:O40)</f>
        <v>203</v>
      </c>
    </row>
    <row r="41" customFormat="false" ht="13.5" hidden="false" customHeight="true" outlineLevel="0" collapsed="false">
      <c r="A41" s="152" t="s">
        <v>4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59</v>
      </c>
      <c r="E42" s="155"/>
      <c r="F42" s="155" t="n">
        <f aca="false">SUM(F8+F9+F14+F15+F5+F7+F6+F16)</f>
        <v>128</v>
      </c>
      <c r="G42" s="155"/>
      <c r="H42" s="155" t="n">
        <f aca="false">SUM(H8+H9+H14+H15+H5+H7+H6+H16)</f>
        <v>123</v>
      </c>
      <c r="I42" s="155"/>
      <c r="J42" s="155" t="n">
        <f aca="false">SUM(J8+J9+J14+J15+J5+J7+J6+J16)</f>
        <v>93</v>
      </c>
      <c r="K42" s="155"/>
      <c r="L42" s="155" t="n">
        <f aca="false">SUM(L8+L9+L14+L15+L5+L7+L6+L16)</f>
        <v>77</v>
      </c>
      <c r="M42" s="155"/>
      <c r="N42" s="155" t="n">
        <f aca="false">SUM(N8+N9+N14+N15+N5+N7+N6+N16)</f>
        <v>436</v>
      </c>
      <c r="O42" s="155"/>
      <c r="P42" s="156" t="n">
        <f aca="false">SUM(D42+F42+H42+J42+L42+N42)</f>
        <v>1016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66</v>
      </c>
      <c r="E43" s="155"/>
      <c r="F43" s="155" t="n">
        <f aca="false">SUM(F10+F11+F5+F14+F15+F16+F7+F6)</f>
        <v>129</v>
      </c>
      <c r="G43" s="155"/>
      <c r="H43" s="155" t="n">
        <f aca="false">SUM(H10+H11+H5+H14+H15+H16+H7+H6)</f>
        <v>128</v>
      </c>
      <c r="I43" s="155"/>
      <c r="J43" s="155" t="n">
        <f aca="false">SUM(J10+J11+J5+J14+J15+J16+J7+J6)</f>
        <v>94</v>
      </c>
      <c r="K43" s="155"/>
      <c r="L43" s="155" t="n">
        <f aca="false">SUM(L10+L11+L5+L14+L15+L16+L7+L6)</f>
        <v>84</v>
      </c>
      <c r="M43" s="155"/>
      <c r="N43" s="155" t="n">
        <f aca="false">SUM(N10+N11+N5+N14+N15+N16+N7+N6)</f>
        <v>436</v>
      </c>
      <c r="O43" s="155"/>
      <c r="P43" s="156" t="n">
        <f aca="false">SUM(D43+F43+H43+J43+L43+N43)</f>
        <v>1037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14</v>
      </c>
      <c r="E44" s="159"/>
      <c r="F44" s="159" t="n">
        <f aca="false">SUM(F12+F13+F14+F15+F16+F5+F7+F6)</f>
        <v>153</v>
      </c>
      <c r="G44" s="159"/>
      <c r="H44" s="159" t="n">
        <f aca="false">SUM(H12+H13+H14+H15+H16+H5+H7+H6)</f>
        <v>141</v>
      </c>
      <c r="I44" s="159"/>
      <c r="J44" s="159" t="n">
        <f aca="false">SUM(J12+J13+J14+J15+J16+J5+J7+J6)</f>
        <v>127</v>
      </c>
      <c r="K44" s="159"/>
      <c r="L44" s="159" t="n">
        <f aca="false">SUM(L12+L13+L14+L15+L16+L5+L7+L6)</f>
        <v>104</v>
      </c>
      <c r="M44" s="159"/>
      <c r="N44" s="159" t="n">
        <f aca="false">SUM(N12+N13+N14+N15+N16+N5+N7+N6)</f>
        <v>436</v>
      </c>
      <c r="O44" s="159"/>
      <c r="P44" s="160" t="n">
        <f aca="false">SUM(D44+F44+H44+J44+L44+N44)</f>
        <v>1175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539</v>
      </c>
      <c r="E45" s="165"/>
      <c r="F45" s="164" t="n">
        <f aca="false">SUM(F42:F44)</f>
        <v>410</v>
      </c>
      <c r="G45" s="166"/>
      <c r="H45" s="164" t="n">
        <f aca="false">SUM(H42:H44)</f>
        <v>392</v>
      </c>
      <c r="I45" s="165"/>
      <c r="J45" s="164" t="n">
        <f aca="false">SUM(J42:J44)</f>
        <v>314</v>
      </c>
      <c r="K45" s="165"/>
      <c r="L45" s="164" t="n">
        <f aca="false">SUM(L42:L44)</f>
        <v>265</v>
      </c>
      <c r="M45" s="165"/>
      <c r="N45" s="164" t="n">
        <f aca="false">SUM(N42:N44)</f>
        <v>1308</v>
      </c>
      <c r="O45" s="165"/>
      <c r="P45" s="167" t="n">
        <f aca="false">SUM(P42:P44)</f>
        <v>3228</v>
      </c>
      <c r="Q45" s="167"/>
      <c r="R45" s="151" t="n">
        <f aca="false">SUM(D45:N45)</f>
        <v>3228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 t="n">
        <v>24</v>
      </c>
      <c r="K47" s="175"/>
      <c r="L47" s="174" t="n">
        <v>25</v>
      </c>
      <c r="M47" s="176"/>
      <c r="N47" s="174"/>
      <c r="O47" s="177"/>
      <c r="P47" s="178" t="n">
        <f aca="false">SUM(D47+F47+H47+J47+L47+N47)</f>
        <v>49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 t="n">
        <v>87</v>
      </c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87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182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182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87</v>
      </c>
      <c r="G51" s="193"/>
      <c r="H51" s="193" t="n">
        <f aca="false">SUM(H47:H50)</f>
        <v>182</v>
      </c>
      <c r="I51" s="193"/>
      <c r="J51" s="193" t="n">
        <f aca="false">SUM(J47:J50)</f>
        <v>24</v>
      </c>
      <c r="K51" s="193"/>
      <c r="L51" s="193" t="n">
        <f aca="false">SUM(L47:L50)</f>
        <v>25</v>
      </c>
      <c r="M51" s="193"/>
      <c r="N51" s="193" t="n">
        <f aca="false">SUM(N47:N50)</f>
        <v>0</v>
      </c>
      <c r="O51" s="194"/>
      <c r="P51" s="195" t="n">
        <f aca="false">SUM(P47:P50)</f>
        <v>318</v>
      </c>
      <c r="Q51" s="196"/>
      <c r="R51" s="197" t="n">
        <f aca="false">SUM(D51:O51)</f>
        <v>318</v>
      </c>
    </row>
    <row r="52" customFormat="false" ht="15.75" hidden="false" customHeight="fals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Q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68</v>
      </c>
      <c r="E2" s="6"/>
      <c r="F2" s="6" t="n">
        <v>42970</v>
      </c>
      <c r="G2" s="6"/>
      <c r="H2" s="6" t="n">
        <v>42971</v>
      </c>
      <c r="I2" s="6"/>
      <c r="J2" s="6" t="n">
        <v>42972</v>
      </c>
      <c r="K2" s="6"/>
      <c r="L2" s="6" t="n">
        <v>42973</v>
      </c>
      <c r="M2" s="6"/>
      <c r="N2" s="6" t="n">
        <v>42974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1</v>
      </c>
      <c r="E5" s="22" t="n">
        <f aca="false">SUM(C5*D5)</f>
        <v>1050</v>
      </c>
      <c r="F5" s="21" t="n">
        <v>8</v>
      </c>
      <c r="G5" s="22" t="n">
        <f aca="false">SUM(C5*F5)</f>
        <v>400</v>
      </c>
      <c r="H5" s="21" t="n">
        <v>11</v>
      </c>
      <c r="I5" s="22" t="n">
        <f aca="false">SUM(C5*H5)</f>
        <v>550</v>
      </c>
      <c r="J5" s="21" t="n">
        <v>11</v>
      </c>
      <c r="K5" s="23" t="n">
        <f aca="false">SUM(C5*J5)</f>
        <v>550</v>
      </c>
      <c r="L5" s="21" t="n">
        <v>24</v>
      </c>
      <c r="M5" s="22" t="n">
        <f aca="false">SUM(C5*L5)</f>
        <v>1200</v>
      </c>
      <c r="N5" s="21"/>
      <c r="O5" s="24"/>
      <c r="P5" s="25" t="n">
        <f aca="false">SUM(D5+F5+H5+J5+L5+N5)</f>
        <v>75</v>
      </c>
      <c r="Q5" s="26" t="n">
        <f aca="false">SUM(E5+G5+I5+K5+M5+O5)</f>
        <v>37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5</v>
      </c>
      <c r="E6" s="22" t="n">
        <f aca="false">SUM(C6*D6)</f>
        <v>875</v>
      </c>
      <c r="F6" s="27" t="n">
        <v>16</v>
      </c>
      <c r="G6" s="22" t="n">
        <f aca="false">SUM(C6*F6)</f>
        <v>400</v>
      </c>
      <c r="H6" s="27" t="n">
        <v>14</v>
      </c>
      <c r="I6" s="22" t="n">
        <f aca="false">SUM(C6*H6)</f>
        <v>350</v>
      </c>
      <c r="J6" s="27" t="n">
        <v>17</v>
      </c>
      <c r="K6" s="23" t="n">
        <f aca="false">SUM(C6*J6)</f>
        <v>425</v>
      </c>
      <c r="L6" s="27" t="n">
        <v>22</v>
      </c>
      <c r="M6" s="22" t="n">
        <f aca="false">SUM(C6*L6)</f>
        <v>550</v>
      </c>
      <c r="N6" s="27"/>
      <c r="O6" s="28"/>
      <c r="P6" s="29" t="n">
        <f aca="false">SUM(D6+F6+H6+J6+L6+N6)</f>
        <v>104</v>
      </c>
      <c r="Q6" s="26" t="n">
        <f aca="false">SUM(E6+G6+I6+K6+M6+O6)</f>
        <v>26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3</v>
      </c>
      <c r="E10" s="22" t="n">
        <f aca="false">SUM(C10*D10)</f>
        <v>60</v>
      </c>
      <c r="F10" s="27" t="n">
        <v>2</v>
      </c>
      <c r="G10" s="22" t="n">
        <f aca="false">SUM(C10*F10)</f>
        <v>40</v>
      </c>
      <c r="H10" s="27" t="n">
        <v>1</v>
      </c>
      <c r="I10" s="22" t="n">
        <f aca="false">SUM(C10*H10)</f>
        <v>20</v>
      </c>
      <c r="J10" s="27" t="n">
        <v>2</v>
      </c>
      <c r="K10" s="23" t="n">
        <f aca="false">SUM(C10*J10)</f>
        <v>40</v>
      </c>
      <c r="L10" s="27" t="n">
        <v>7</v>
      </c>
      <c r="M10" s="22" t="n">
        <f aca="false">SUM(C10*L10)</f>
        <v>140</v>
      </c>
      <c r="N10" s="27"/>
      <c r="O10" s="24"/>
      <c r="P10" s="30" t="n">
        <f aca="false">SUM(D10+F10+H10+J10+L10+N10)</f>
        <v>15</v>
      </c>
      <c r="Q10" s="31" t="n">
        <f aca="false">SUM(E10+G10+I10+K10+M10+O10)</f>
        <v>3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1</v>
      </c>
      <c r="E11" s="22" t="n">
        <f aca="false">SUM(C11*D11)</f>
        <v>1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 t="n">
        <v>5</v>
      </c>
      <c r="K11" s="23" t="n">
        <f aca="false">SUM(C11*J11)</f>
        <v>50</v>
      </c>
      <c r="L11" s="27" t="n">
        <v>2</v>
      </c>
      <c r="M11" s="22" t="n">
        <f aca="false">SUM(C11*L11)</f>
        <v>20</v>
      </c>
      <c r="N11" s="27"/>
      <c r="O11" s="24"/>
      <c r="P11" s="30" t="n">
        <f aca="false">SUM(D11+F11+H11+J11+L11+N11)</f>
        <v>8</v>
      </c>
      <c r="Q11" s="31" t="n">
        <f aca="false">SUM(E11+G11+I11+K11+M11+O11)</f>
        <v>8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34</v>
      </c>
      <c r="E12" s="22" t="n">
        <f aca="false">SUM(C12*D12)</f>
        <v>680</v>
      </c>
      <c r="F12" s="27" t="n">
        <v>22</v>
      </c>
      <c r="G12" s="22" t="n">
        <f aca="false">SUM(C12*F12)</f>
        <v>440</v>
      </c>
      <c r="H12" s="27" t="n">
        <v>22</v>
      </c>
      <c r="I12" s="22" t="n">
        <f aca="false">SUM(C12*H12)</f>
        <v>440</v>
      </c>
      <c r="J12" s="27" t="n">
        <v>22</v>
      </c>
      <c r="K12" s="23" t="n">
        <f aca="false">SUM(C12*J12)</f>
        <v>440</v>
      </c>
      <c r="L12" s="27" t="n">
        <v>25</v>
      </c>
      <c r="M12" s="22" t="n">
        <f aca="false">SUM(C12*L12)</f>
        <v>500</v>
      </c>
      <c r="N12" s="27"/>
      <c r="O12" s="24"/>
      <c r="P12" s="30" t="n">
        <f aca="false">SUM(D12+F12+H12+J12+L12+N12)</f>
        <v>125</v>
      </c>
      <c r="Q12" s="31" t="n">
        <f aca="false">SUM(E12+G12+I12+K12+M12+O12)</f>
        <v>25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7</v>
      </c>
      <c r="E13" s="22" t="n">
        <f aca="false">SUM(C13*D13)</f>
        <v>370</v>
      </c>
      <c r="F13" s="27" t="n">
        <v>22</v>
      </c>
      <c r="G13" s="22" t="n">
        <f aca="false">SUM(C13*F13)</f>
        <v>220</v>
      </c>
      <c r="H13" s="27" t="n">
        <v>8</v>
      </c>
      <c r="I13" s="22" t="n">
        <f aca="false">SUM(C13*H13)</f>
        <v>80</v>
      </c>
      <c r="J13" s="27" t="n">
        <v>10</v>
      </c>
      <c r="K13" s="23" t="n">
        <f aca="false">SUM(C13*J13)</f>
        <v>100</v>
      </c>
      <c r="L13" s="27" t="n">
        <v>26</v>
      </c>
      <c r="M13" s="22" t="n">
        <f aca="false">SUM(C13*L13)</f>
        <v>260</v>
      </c>
      <c r="N13" s="27"/>
      <c r="O13" s="24"/>
      <c r="P13" s="30" t="n">
        <f aca="false">SUM(D13+F13+H13+J13+L13+N13)</f>
        <v>103</v>
      </c>
      <c r="Q13" s="31" t="n">
        <f aca="false">SUM(E13+G13+I13+K13+M13+O13)</f>
        <v>103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7</v>
      </c>
      <c r="E15" s="33"/>
      <c r="F15" s="37" t="n">
        <v>4</v>
      </c>
      <c r="G15" s="38"/>
      <c r="H15" s="37" t="n">
        <v>3</v>
      </c>
      <c r="I15" s="38"/>
      <c r="J15" s="37" t="n">
        <v>1</v>
      </c>
      <c r="K15" s="39"/>
      <c r="L15" s="37" t="n">
        <v>1</v>
      </c>
      <c r="M15" s="38"/>
      <c r="N15" s="37"/>
      <c r="O15" s="24"/>
      <c r="P15" s="40" t="n">
        <f aca="false">SUM(D15+F15+H15+J15+L15+N15)</f>
        <v>16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97</v>
      </c>
      <c r="O16" s="47"/>
      <c r="P16" s="40" t="n">
        <f aca="false">SUM(D16+F16+H16+J16+L16+N16)</f>
        <v>597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38</v>
      </c>
      <c r="E17" s="52" t="n">
        <f aca="false">SUM(E5:E16)</f>
        <v>3045</v>
      </c>
      <c r="F17" s="53" t="n">
        <f aca="false">SUM(F5:F16)</f>
        <v>74</v>
      </c>
      <c r="G17" s="52" t="n">
        <f aca="false">SUM(G5:G16)</f>
        <v>1500</v>
      </c>
      <c r="H17" s="53" t="n">
        <f aca="false">SUM(H5:H16)</f>
        <v>59</v>
      </c>
      <c r="I17" s="52" t="n">
        <f aca="false">SUM(I5:I16)</f>
        <v>1440</v>
      </c>
      <c r="J17" s="53" t="n">
        <f aca="false">SUM(J5:J16)</f>
        <v>68</v>
      </c>
      <c r="K17" s="52" t="n">
        <f aca="false">SUM(K5:K16)</f>
        <v>1605</v>
      </c>
      <c r="L17" s="54" t="n">
        <f aca="false">SUM(L5:L16)</f>
        <v>107</v>
      </c>
      <c r="M17" s="52" t="n">
        <f aca="false">SUM(M5:M16)</f>
        <v>2670</v>
      </c>
      <c r="N17" s="54" t="n">
        <f aca="false">SUM(N5:N16)</f>
        <v>597</v>
      </c>
      <c r="O17" s="55" t="n">
        <f aca="false">SUM(O5:O16)</f>
        <v>0</v>
      </c>
      <c r="P17" s="56" t="n">
        <f aca="false">SUM(P5:P16)</f>
        <v>1043</v>
      </c>
      <c r="Q17" s="57" t="n">
        <f aca="false">SUM(Q5:Q16)</f>
        <v>1026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24</v>
      </c>
      <c r="E21" s="44" t="n">
        <v>240</v>
      </c>
      <c r="F21" s="75" t="n">
        <v>12</v>
      </c>
      <c r="G21" s="44" t="n">
        <v>120</v>
      </c>
      <c r="H21" s="74" t="n">
        <v>15</v>
      </c>
      <c r="I21" s="44" t="n">
        <v>150</v>
      </c>
      <c r="J21" s="74" t="n">
        <v>17</v>
      </c>
      <c r="K21" s="44" t="n">
        <v>170</v>
      </c>
      <c r="L21" s="75" t="n">
        <v>20</v>
      </c>
      <c r="M21" s="44" t="n">
        <v>200</v>
      </c>
      <c r="N21" s="75" t="n">
        <v>100</v>
      </c>
      <c r="O21" s="44" t="n">
        <v>1000</v>
      </c>
      <c r="P21" s="76" t="n">
        <f aca="false">SUM(D21+F21+H21+J21+L21+N21)</f>
        <v>188</v>
      </c>
      <c r="Q21" s="77" t="n">
        <f aca="false">SUM(E21+G21+I21+K21+M21+O21)</f>
        <v>188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62</v>
      </c>
      <c r="E22" s="81" t="n">
        <f aca="false">SUM(E17:E21)</f>
        <v>3285</v>
      </c>
      <c r="F22" s="80" t="n">
        <f aca="false">SUM(F17:F21)</f>
        <v>86</v>
      </c>
      <c r="G22" s="81" t="n">
        <f aca="false">SUM(G17:G21)</f>
        <v>1620</v>
      </c>
      <c r="H22" s="80" t="n">
        <f aca="false">SUM(H17:H21)</f>
        <v>74</v>
      </c>
      <c r="I22" s="81" t="n">
        <f aca="false">SUM(I17:I21)</f>
        <v>1590</v>
      </c>
      <c r="J22" s="80" t="n">
        <f aca="false">SUM(J17:J21)</f>
        <v>85</v>
      </c>
      <c r="K22" s="81" t="n">
        <f aca="false">SUM(K17:K21)</f>
        <v>1775</v>
      </c>
      <c r="L22" s="82" t="n">
        <f aca="false">SUM(L17:L21)</f>
        <v>127</v>
      </c>
      <c r="M22" s="81" t="n">
        <f aca="false">SUM(M17:M21)</f>
        <v>2870</v>
      </c>
      <c r="N22" s="82" t="n">
        <f aca="false">SUM(N17:N21)</f>
        <v>697</v>
      </c>
      <c r="O22" s="81" t="n">
        <f aca="false">SUM(O17:O21)</f>
        <v>1000</v>
      </c>
      <c r="P22" s="83" t="n">
        <f aca="false">SUM(P17:P21)</f>
        <v>1231</v>
      </c>
      <c r="Q22" s="81" t="n">
        <f aca="false">SUM(Q17:Q21)</f>
        <v>1214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6</v>
      </c>
      <c r="P25" s="103" t="n">
        <f aca="false">SUM(D25+F25+H25+J25+L25+N25)</f>
        <v>0</v>
      </c>
      <c r="Q25" s="104" t="n">
        <f aca="false">SUM(E25+G25+I25+K25+M25+O25)</f>
        <v>16</v>
      </c>
      <c r="R25" s="105" t="n">
        <f aca="false">SUM(P25:Q26)</f>
        <v>85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5</v>
      </c>
      <c r="E26" s="108"/>
      <c r="F26" s="107" t="n">
        <v>11</v>
      </c>
      <c r="G26" s="108" t="n">
        <v>2</v>
      </c>
      <c r="H26" s="107" t="n">
        <v>1</v>
      </c>
      <c r="I26" s="108"/>
      <c r="J26" s="109" t="n">
        <v>2</v>
      </c>
      <c r="K26" s="108"/>
      <c r="L26" s="109" t="n">
        <v>8</v>
      </c>
      <c r="M26" s="108"/>
      <c r="N26" s="109"/>
      <c r="O26" s="110" t="n">
        <v>40</v>
      </c>
      <c r="P26" s="111" t="n">
        <f aca="false">SUM(D26+F26+H26+J26+L26+N26)</f>
        <v>27</v>
      </c>
      <c r="Q26" s="112" t="n">
        <f aca="false">SUM(E26+G26+I26+K26+M26+O26)</f>
        <v>42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</v>
      </c>
      <c r="E27" s="108"/>
      <c r="F27" s="107" t="n">
        <v>1</v>
      </c>
      <c r="G27" s="108"/>
      <c r="H27" s="107" t="n">
        <v>1</v>
      </c>
      <c r="I27" s="108"/>
      <c r="J27" s="109"/>
      <c r="K27" s="108"/>
      <c r="L27" s="113"/>
      <c r="M27" s="114"/>
      <c r="N27" s="109"/>
      <c r="O27" s="110" t="n">
        <v>23</v>
      </c>
      <c r="P27" s="115" t="n">
        <f aca="false">SUM(D27+F27+H27+J27+L27+N27)</f>
        <v>3</v>
      </c>
      <c r="Q27" s="112" t="n">
        <f aca="false">SUM(E27+G27+I27+K27+M27+O27)</f>
        <v>23</v>
      </c>
      <c r="R27" s="116" t="n">
        <f aca="false">SUM(P27:Q28)</f>
        <v>189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</v>
      </c>
      <c r="E28" s="108"/>
      <c r="F28" s="107"/>
      <c r="G28" s="108"/>
      <c r="H28" s="107" t="n">
        <v>3</v>
      </c>
      <c r="I28" s="108"/>
      <c r="J28" s="109"/>
      <c r="K28" s="108"/>
      <c r="L28" s="113" t="n">
        <v>9</v>
      </c>
      <c r="M28" s="114"/>
      <c r="N28" s="109"/>
      <c r="O28" s="110" t="n">
        <v>149</v>
      </c>
      <c r="P28" s="115" t="n">
        <f aca="false">SUM(D28+F28+H28+J28+L28+N28)</f>
        <v>14</v>
      </c>
      <c r="Q28" s="112" t="n">
        <f aca="false">SUM(E28+G28+I28+K28+M28+O28)</f>
        <v>149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27</v>
      </c>
      <c r="E29" s="108"/>
      <c r="F29" s="107" t="n">
        <v>4</v>
      </c>
      <c r="G29" s="108"/>
      <c r="H29" s="107" t="n">
        <v>6</v>
      </c>
      <c r="I29" s="108"/>
      <c r="J29" s="109" t="n">
        <v>17</v>
      </c>
      <c r="K29" s="108"/>
      <c r="L29" s="113" t="n">
        <v>18</v>
      </c>
      <c r="M29" s="114"/>
      <c r="N29" s="109"/>
      <c r="O29" s="110" t="n">
        <v>48</v>
      </c>
      <c r="P29" s="115" t="n">
        <f aca="false">SUM(D29+F29+H29+J29+L29+N29)</f>
        <v>72</v>
      </c>
      <c r="Q29" s="112" t="n">
        <f aca="false">SUM(E29+G29+I29+K29+M29+O29)</f>
        <v>48</v>
      </c>
      <c r="R29" s="117" t="n">
        <f aca="false">SUM(P29:Q29)</f>
        <v>120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67</v>
      </c>
      <c r="E30" s="108" t="n">
        <v>7</v>
      </c>
      <c r="F30" s="107" t="n">
        <v>32</v>
      </c>
      <c r="G30" s="108" t="n">
        <v>2</v>
      </c>
      <c r="H30" s="107" t="n">
        <v>34</v>
      </c>
      <c r="I30" s="108" t="n">
        <v>3</v>
      </c>
      <c r="J30" s="109" t="n">
        <v>37</v>
      </c>
      <c r="K30" s="108" t="n">
        <v>1</v>
      </c>
      <c r="L30" s="113" t="n">
        <v>58</v>
      </c>
      <c r="M30" s="114" t="n">
        <v>1</v>
      </c>
      <c r="N30" s="109"/>
      <c r="O30" s="110" t="n">
        <v>251</v>
      </c>
      <c r="P30" s="115" t="n">
        <f aca="false">SUM(D30+F30+H30+J30+L30+N30)</f>
        <v>228</v>
      </c>
      <c r="Q30" s="112" t="n">
        <f aca="false">SUM(E30+G30+I30+K30+M30+O30)</f>
        <v>265</v>
      </c>
      <c r="R30" s="117" t="n">
        <f aca="false">SUM(P30:Q30)</f>
        <v>493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29</v>
      </c>
      <c r="E31" s="119"/>
      <c r="F31" s="118" t="n">
        <v>22</v>
      </c>
      <c r="G31" s="119"/>
      <c r="H31" s="118" t="n">
        <v>11</v>
      </c>
      <c r="I31" s="119"/>
      <c r="J31" s="120" t="n">
        <v>11</v>
      </c>
      <c r="K31" s="119"/>
      <c r="L31" s="121" t="n">
        <v>13</v>
      </c>
      <c r="M31" s="122"/>
      <c r="N31" s="120"/>
      <c r="O31" s="123" t="n">
        <v>70</v>
      </c>
      <c r="P31" s="124" t="n">
        <f aca="false">SUM(D31+F31+H31+J31+L31+N31)</f>
        <v>86</v>
      </c>
      <c r="Q31" s="125" t="n">
        <f aca="false">SUM(E31+G31+I31+K31+M31+O31)</f>
        <v>70</v>
      </c>
      <c r="R31" s="126" t="n">
        <f aca="false">SUM(P31:Q31)</f>
        <v>156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31</v>
      </c>
      <c r="E32" s="130" t="n">
        <f aca="false">SUM(E25:E31)</f>
        <v>7</v>
      </c>
      <c r="F32" s="131" t="n">
        <f aca="false">SUM(F25:F31)</f>
        <v>70</v>
      </c>
      <c r="G32" s="132" t="n">
        <f aca="false">SUM(G25:G31)</f>
        <v>4</v>
      </c>
      <c r="H32" s="131" t="n">
        <f aca="false">SUM(H25:H31)</f>
        <v>56</v>
      </c>
      <c r="I32" s="132" t="n">
        <f aca="false">SUM(I25:I31)</f>
        <v>3</v>
      </c>
      <c r="J32" s="133" t="n">
        <f aca="false">SUM(J25:J31)</f>
        <v>67</v>
      </c>
      <c r="K32" s="132" t="n">
        <f aca="false">SUM(K25:K31)</f>
        <v>1</v>
      </c>
      <c r="L32" s="133" t="n">
        <f aca="false">SUM(L25:L31)</f>
        <v>106</v>
      </c>
      <c r="M32" s="130" t="n">
        <f aca="false">SUM(M25:M31)</f>
        <v>1</v>
      </c>
      <c r="N32" s="133" t="n">
        <f aca="false">SUM(N25:N31)</f>
        <v>0</v>
      </c>
      <c r="O32" s="134" t="n">
        <f aca="false">SUM(O25:O31)</f>
        <v>597</v>
      </c>
      <c r="P32" s="135" t="n">
        <f aca="false">SUM(P25:P31)</f>
        <v>430</v>
      </c>
      <c r="Q32" s="136" t="n">
        <f aca="false">SUM(E32+G32+I32+K32+M32+O32)</f>
        <v>613</v>
      </c>
      <c r="R32" s="137" t="n">
        <f aca="false">SUM(P32:Q32)</f>
        <v>1043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 t="n">
        <v>1</v>
      </c>
      <c r="M33" s="99"/>
      <c r="N33" s="141"/>
      <c r="O33" s="141"/>
      <c r="P33" s="142" t="n">
        <f aca="false">SUM(D33:O33)</f>
        <v>1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597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9</v>
      </c>
      <c r="E35" s="113"/>
      <c r="F35" s="113"/>
      <c r="G35" s="113"/>
      <c r="H35" s="113"/>
      <c r="I35" s="113"/>
      <c r="J35" s="109" t="n">
        <v>2</v>
      </c>
      <c r="K35" s="109"/>
      <c r="L35" s="113" t="n">
        <v>1</v>
      </c>
      <c r="M35" s="113"/>
      <c r="N35" s="144"/>
      <c r="O35" s="144"/>
      <c r="P35" s="145" t="n">
        <f aca="false">SUM(D35:O35)</f>
        <v>12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 t="n">
        <v>2</v>
      </c>
      <c r="G36" s="113"/>
      <c r="H36" s="113" t="n">
        <v>3</v>
      </c>
      <c r="I36" s="113"/>
      <c r="J36" s="109"/>
      <c r="K36" s="109"/>
      <c r="L36" s="109"/>
      <c r="M36" s="109"/>
      <c r="N36" s="144"/>
      <c r="O36" s="144"/>
      <c r="P36" s="145" t="n">
        <f aca="false">SUM(D36:O36)</f>
        <v>5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7</v>
      </c>
      <c r="E37" s="113"/>
      <c r="F37" s="113" t="n">
        <v>2</v>
      </c>
      <c r="G37" s="113"/>
      <c r="H37" s="113"/>
      <c r="I37" s="113"/>
      <c r="J37" s="109" t="n">
        <v>1</v>
      </c>
      <c r="K37" s="109"/>
      <c r="L37" s="109" t="n">
        <v>1</v>
      </c>
      <c r="M37" s="109"/>
      <c r="N37" s="144"/>
      <c r="O37" s="144"/>
      <c r="P37" s="145" t="n">
        <f aca="false">SUM(D37:O37)</f>
        <v>11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6</v>
      </c>
      <c r="E40" s="149"/>
      <c r="F40" s="149" t="n">
        <f aca="false">SUM(F33:G39)</f>
        <v>4</v>
      </c>
      <c r="G40" s="149"/>
      <c r="H40" s="149" t="n">
        <f aca="false">SUM(H33:I39)</f>
        <v>3</v>
      </c>
      <c r="I40" s="149"/>
      <c r="J40" s="149" t="n">
        <f aca="false">SUM(J33:K39)</f>
        <v>3</v>
      </c>
      <c r="K40" s="149"/>
      <c r="L40" s="149" t="n">
        <f aca="false">SUM(L33:M39)</f>
        <v>3</v>
      </c>
      <c r="M40" s="149"/>
      <c r="N40" s="149" t="n">
        <f aca="false">SUM(N33:O39)</f>
        <v>0</v>
      </c>
      <c r="O40" s="149"/>
      <c r="P40" s="150" t="n">
        <f aca="false">SUM(D40:O40)</f>
        <v>29</v>
      </c>
      <c r="Q40" s="150"/>
      <c r="R40" s="151" t="n">
        <f aca="false">SUM(D40:O40)</f>
        <v>29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63</v>
      </c>
      <c r="E42" s="155"/>
      <c r="F42" s="155" t="n">
        <f aca="false">SUM(F8+F9+F14+F15+F5+F7+F6+F16)</f>
        <v>28</v>
      </c>
      <c r="G42" s="155"/>
      <c r="H42" s="155" t="n">
        <f aca="false">SUM(H8+H9+H14+H15+H5+H7+H6+H16)</f>
        <v>28</v>
      </c>
      <c r="I42" s="155"/>
      <c r="J42" s="155" t="n">
        <f aca="false">SUM(J8+J9+J14+J15+J5+J7+J6+J16)</f>
        <v>29</v>
      </c>
      <c r="K42" s="155"/>
      <c r="L42" s="155" t="n">
        <f aca="false">SUM(L8+L9+L14+L15+L5+L7+L6+L16)</f>
        <v>47</v>
      </c>
      <c r="M42" s="155"/>
      <c r="N42" s="155" t="n">
        <f aca="false">SUM(N8+N9+N14+N15+N5+N7+N6+N16)</f>
        <v>597</v>
      </c>
      <c r="O42" s="155"/>
      <c r="P42" s="156" t="n">
        <f aca="false">SUM(D42+F42+H42+J42+L42+N42)</f>
        <v>792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67</v>
      </c>
      <c r="E43" s="155"/>
      <c r="F43" s="155" t="n">
        <f aca="false">SUM(F10+F11+F5+F14+F15+F16+F7+F6)</f>
        <v>30</v>
      </c>
      <c r="G43" s="155"/>
      <c r="H43" s="155" t="n">
        <f aca="false">SUM(H10+H11+H5+H14+H15+H16+H7+H6)</f>
        <v>29</v>
      </c>
      <c r="I43" s="155"/>
      <c r="J43" s="155" t="n">
        <f aca="false">SUM(J10+J11+J5+J14+J15+J16+J7+J6)</f>
        <v>36</v>
      </c>
      <c r="K43" s="155"/>
      <c r="L43" s="155" t="n">
        <f aca="false">SUM(L10+L11+L5+L14+L15+L16+L7+L6)</f>
        <v>56</v>
      </c>
      <c r="M43" s="155"/>
      <c r="N43" s="155" t="n">
        <f aca="false">SUM(N10+N11+N5+N14+N15+N16+N7+N6)</f>
        <v>597</v>
      </c>
      <c r="O43" s="155"/>
      <c r="P43" s="156" t="n">
        <f aca="false">SUM(D43+F43+H43+J43+L43+N43)</f>
        <v>815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34</v>
      </c>
      <c r="E44" s="159"/>
      <c r="F44" s="159" t="n">
        <f aca="false">SUM(F12+F13+F14+F15+F16+F5+F7+F6)</f>
        <v>72</v>
      </c>
      <c r="G44" s="159"/>
      <c r="H44" s="159" t="n">
        <f aca="false">SUM(H12+H13+H14+H15+H16+H5+H7+H6)</f>
        <v>58</v>
      </c>
      <c r="I44" s="159"/>
      <c r="J44" s="159" t="n">
        <f aca="false">SUM(J12+J13+J14+J15+J16+J5+J7+J6)</f>
        <v>61</v>
      </c>
      <c r="K44" s="159"/>
      <c r="L44" s="159" t="n">
        <f aca="false">SUM(L12+L13+L14+L15+L16+L5+L7+L6)</f>
        <v>98</v>
      </c>
      <c r="M44" s="159"/>
      <c r="N44" s="159" t="n">
        <f aca="false">SUM(N12+N13+N14+N15+N16+N5+N7+N6)</f>
        <v>597</v>
      </c>
      <c r="O44" s="159"/>
      <c r="P44" s="160" t="n">
        <f aca="false">SUM(D44+F44+H44+J44+L44+N44)</f>
        <v>1020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264</v>
      </c>
      <c r="E45" s="165"/>
      <c r="F45" s="164" t="n">
        <f aca="false">SUM(F42:F44)</f>
        <v>130</v>
      </c>
      <c r="G45" s="166"/>
      <c r="H45" s="164" t="n">
        <f aca="false">SUM(H42:H44)</f>
        <v>115</v>
      </c>
      <c r="I45" s="165"/>
      <c r="J45" s="164" t="n">
        <f aca="false">SUM(J42:J44)</f>
        <v>126</v>
      </c>
      <c r="K45" s="165"/>
      <c r="L45" s="164" t="n">
        <f aca="false">SUM(L42:L44)</f>
        <v>201</v>
      </c>
      <c r="M45" s="165"/>
      <c r="N45" s="164" t="n">
        <f aca="false">SUM(N42:N44)</f>
        <v>1791</v>
      </c>
      <c r="O45" s="165"/>
      <c r="P45" s="167" t="n">
        <f aca="false">SUM(P42:P44)</f>
        <v>2627</v>
      </c>
      <c r="Q45" s="167"/>
      <c r="R45" s="151" t="n">
        <f aca="false">SUM(D45:N45)</f>
        <v>2627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34</v>
      </c>
      <c r="M47" s="176"/>
      <c r="N47" s="174"/>
      <c r="O47" s="177"/>
      <c r="P47" s="178" t="n">
        <f aca="false">SUM(D47+F47+H47+J47+L47+N47)</f>
        <v>34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 t="n">
        <v>146</v>
      </c>
      <c r="K48" s="184"/>
      <c r="L48" s="183"/>
      <c r="M48" s="185"/>
      <c r="N48" s="183"/>
      <c r="O48" s="186"/>
      <c r="P48" s="187" t="n">
        <f aca="false">SUM(D48+F48+H48+J48+L48+N48)</f>
        <v>146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47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475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475</v>
      </c>
      <c r="I51" s="193"/>
      <c r="J51" s="193" t="n">
        <f aca="false">SUM(J47:J50)</f>
        <v>146</v>
      </c>
      <c r="K51" s="193"/>
      <c r="L51" s="193" t="n">
        <f aca="false">SUM(L47:L50)</f>
        <v>34</v>
      </c>
      <c r="M51" s="193"/>
      <c r="N51" s="193" t="n">
        <f aca="false">SUM(N47:N50)</f>
        <v>0</v>
      </c>
      <c r="O51" s="194"/>
      <c r="P51" s="195" t="n">
        <f aca="false">SUM(P47:P50)</f>
        <v>655</v>
      </c>
      <c r="Q51" s="196"/>
      <c r="R51" s="197" t="n">
        <f aca="false">SUM(D51:O51)</f>
        <v>655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75</v>
      </c>
      <c r="E2" s="6"/>
      <c r="F2" s="6" t="n">
        <v>42977</v>
      </c>
      <c r="G2" s="6"/>
      <c r="H2" s="6" t="n">
        <v>42978</v>
      </c>
      <c r="I2" s="6"/>
      <c r="J2" s="6" t="n">
        <v>42979</v>
      </c>
      <c r="K2" s="6"/>
      <c r="L2" s="6" t="n">
        <v>42980</v>
      </c>
      <c r="M2" s="6"/>
      <c r="N2" s="6" t="n">
        <v>42981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6</v>
      </c>
      <c r="E5" s="22" t="n">
        <f aca="false">SUM(C5*D5)</f>
        <v>800</v>
      </c>
      <c r="F5" s="21" t="n">
        <v>10</v>
      </c>
      <c r="G5" s="22" t="n">
        <f aca="false">SUM(C5*F5)</f>
        <v>500</v>
      </c>
      <c r="H5" s="21" t="n">
        <v>9</v>
      </c>
      <c r="I5" s="22" t="n">
        <f aca="false">SUM(C5*H5)</f>
        <v>450</v>
      </c>
      <c r="J5" s="21"/>
      <c r="K5" s="23" t="n">
        <f aca="false">SUM(C5*J5)</f>
        <v>0</v>
      </c>
      <c r="L5" s="21"/>
      <c r="M5" s="22" t="n">
        <f aca="false">SUM(C5*L5)</f>
        <v>0</v>
      </c>
      <c r="N5" s="21"/>
      <c r="O5" s="24"/>
      <c r="P5" s="25" t="n">
        <f aca="false">SUM(D5+F5+H5+J5+L5+N5)</f>
        <v>35</v>
      </c>
      <c r="Q5" s="26" t="n">
        <f aca="false">SUM(E5+G5+I5+K5+M5+O5)</f>
        <v>17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9</v>
      </c>
      <c r="E6" s="22" t="n">
        <f aca="false">SUM(C6*D6)</f>
        <v>475</v>
      </c>
      <c r="F6" s="27" t="n">
        <v>17</v>
      </c>
      <c r="G6" s="22" t="n">
        <f aca="false">SUM(C6*F6)</f>
        <v>425</v>
      </c>
      <c r="H6" s="27" t="n">
        <v>55</v>
      </c>
      <c r="I6" s="22" t="n">
        <f aca="false">SUM(C6*H6)</f>
        <v>1375</v>
      </c>
      <c r="J6" s="27"/>
      <c r="K6" s="23" t="n">
        <f aca="false">SUM(C6*J6)</f>
        <v>0</v>
      </c>
      <c r="L6" s="27"/>
      <c r="M6" s="22" t="n">
        <f aca="false">SUM(C6*L6)</f>
        <v>0</v>
      </c>
      <c r="N6" s="27"/>
      <c r="O6" s="28"/>
      <c r="P6" s="29" t="n">
        <f aca="false">SUM(D6+F6+H6+J6+L6+N6)</f>
        <v>91</v>
      </c>
      <c r="Q6" s="26" t="n">
        <f aca="false">SUM(E6+G6+I6+K6+M6+O6)</f>
        <v>22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 t="n">
        <v>2</v>
      </c>
      <c r="I9" s="22" t="n">
        <f aca="false">SUM(C9*H9)</f>
        <v>3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2</v>
      </c>
      <c r="Q9" s="31" t="n">
        <f aca="false">SUM(E9+G9+I9+K9+M9+O9)</f>
        <v>3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0</v>
      </c>
      <c r="Q10" s="31" t="n">
        <f aca="false">SUM(E10+G10+I10+K10+M10+O10)</f>
        <v>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3</v>
      </c>
      <c r="E11" s="22" t="n">
        <f aca="false">SUM(C11*D11)</f>
        <v>30</v>
      </c>
      <c r="F11" s="27" t="n">
        <v>11</v>
      </c>
      <c r="G11" s="22" t="n">
        <f aca="false">SUM(C11*F11)</f>
        <v>110</v>
      </c>
      <c r="H11" s="27" t="n">
        <v>47</v>
      </c>
      <c r="I11" s="22" t="n">
        <f aca="false">SUM(C11*H11)</f>
        <v>47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61</v>
      </c>
      <c r="Q11" s="31" t="n">
        <f aca="false">SUM(E11+G11+I11+K11+M11+O11)</f>
        <v>61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42</v>
      </c>
      <c r="E12" s="22" t="n">
        <f aca="false">SUM(C12*D12)</f>
        <v>840</v>
      </c>
      <c r="F12" s="27" t="n">
        <v>23</v>
      </c>
      <c r="G12" s="22" t="n">
        <f aca="false">SUM(C12*F12)</f>
        <v>460</v>
      </c>
      <c r="H12" s="27" t="n">
        <v>21</v>
      </c>
      <c r="I12" s="22" t="n">
        <f aca="false">SUM(C12*H12)</f>
        <v>420</v>
      </c>
      <c r="J12" s="27"/>
      <c r="K12" s="23" t="n">
        <f aca="false">SUM(C12*J12)</f>
        <v>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86</v>
      </c>
      <c r="Q12" s="31" t="n">
        <f aca="false">SUM(E12+G12+I12+K12+M12+O12)</f>
        <v>17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7</v>
      </c>
      <c r="E13" s="22" t="n">
        <f aca="false">SUM(C13*D13)</f>
        <v>370</v>
      </c>
      <c r="F13" s="27" t="n">
        <v>17</v>
      </c>
      <c r="G13" s="22" t="n">
        <f aca="false">SUM(C13*F13)</f>
        <v>170</v>
      </c>
      <c r="H13" s="27" t="n">
        <v>4</v>
      </c>
      <c r="I13" s="22" t="n">
        <f aca="false">SUM(C13*H13)</f>
        <v>40</v>
      </c>
      <c r="J13" s="27"/>
      <c r="K13" s="23" t="n">
        <f aca="false">SUM(C13*J13)</f>
        <v>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58</v>
      </c>
      <c r="Q13" s="31" t="n">
        <f aca="false">SUM(E13+G13+I13+K13+M13+O13)</f>
        <v>58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5</v>
      </c>
      <c r="E15" s="33"/>
      <c r="F15" s="37" t="n">
        <v>6</v>
      </c>
      <c r="G15" s="38"/>
      <c r="H15" s="37" t="n">
        <v>3</v>
      </c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14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22</v>
      </c>
      <c r="E17" s="52" t="n">
        <f aca="false">SUM(E5:E16)</f>
        <v>2515</v>
      </c>
      <c r="F17" s="53" t="n">
        <f aca="false">SUM(F5:F16)</f>
        <v>84</v>
      </c>
      <c r="G17" s="52" t="n">
        <f aca="false">SUM(G5:G16)</f>
        <v>1665</v>
      </c>
      <c r="H17" s="53" t="n">
        <f aca="false">SUM(H5:H16)</f>
        <v>141</v>
      </c>
      <c r="I17" s="52" t="n">
        <f aca="false">SUM(I5:I16)</f>
        <v>2785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347</v>
      </c>
      <c r="Q17" s="57" t="n">
        <f aca="false">SUM(Q5:Q16)</f>
        <v>696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 t="n">
        <v>39</v>
      </c>
      <c r="E18" s="61" t="n">
        <v>16640</v>
      </c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39</v>
      </c>
      <c r="Q18" s="65" t="n">
        <f aca="false">SUM(E18+G18+I18+K18+M18+O18)</f>
        <v>1664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22</v>
      </c>
      <c r="E21" s="44" t="n">
        <v>220</v>
      </c>
      <c r="F21" s="75" t="n">
        <v>16</v>
      </c>
      <c r="G21" s="44" t="n">
        <v>160</v>
      </c>
      <c r="H21" s="74" t="n">
        <v>26</v>
      </c>
      <c r="I21" s="44" t="n">
        <v>260</v>
      </c>
      <c r="J21" s="74"/>
      <c r="K21" s="44"/>
      <c r="L21" s="75"/>
      <c r="M21" s="44"/>
      <c r="N21" s="75"/>
      <c r="O21" s="44"/>
      <c r="P21" s="76" t="n">
        <f aca="false">SUM(D21+F21+H21+J21+L21+N21)</f>
        <v>64</v>
      </c>
      <c r="Q21" s="77" t="n">
        <f aca="false">SUM(E21+G21+I21+K21+M21+O21)</f>
        <v>64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83</v>
      </c>
      <c r="E22" s="81" t="n">
        <f aca="false">SUM(E17:E21)</f>
        <v>19375</v>
      </c>
      <c r="F22" s="80" t="n">
        <f aca="false">SUM(F17:F21)</f>
        <v>100</v>
      </c>
      <c r="G22" s="81" t="n">
        <f aca="false">SUM(G17:G21)</f>
        <v>1825</v>
      </c>
      <c r="H22" s="80" t="n">
        <f aca="false">SUM(H17:H21)</f>
        <v>167</v>
      </c>
      <c r="I22" s="81" t="n">
        <f aca="false">SUM(I17:I21)</f>
        <v>3045</v>
      </c>
      <c r="J22" s="80" t="n">
        <f aca="false">SUM(J17:J21)</f>
        <v>0</v>
      </c>
      <c r="K22" s="81" t="n">
        <f aca="false">SUM(K17:K21)</f>
        <v>0</v>
      </c>
      <c r="L22" s="82" t="n">
        <f aca="false">SUM(L17:L21)</f>
        <v>0</v>
      </c>
      <c r="M22" s="81" t="n">
        <f aca="false">SUM(M17:M21)</f>
        <v>0</v>
      </c>
      <c r="N22" s="82" t="n">
        <f aca="false">SUM(N17:N21)</f>
        <v>0</v>
      </c>
      <c r="O22" s="81" t="n">
        <f aca="false">SUM(O17:O21)</f>
        <v>0</v>
      </c>
      <c r="P22" s="83" t="n">
        <f aca="false">SUM(P17:P21)</f>
        <v>450</v>
      </c>
      <c r="Q22" s="81" t="n">
        <f aca="false">SUM(Q17:Q21)</f>
        <v>2424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/>
      <c r="P25" s="103" t="n">
        <f aca="false">SUM(D25+F25+H25+J25+L25+N25)</f>
        <v>0</v>
      </c>
      <c r="Q25" s="104" t="n">
        <f aca="false">SUM(E25+G25+I25+K25+M25+O25)</f>
        <v>0</v>
      </c>
      <c r="R25" s="105" t="n">
        <f aca="false">SUM(P25:Q26)</f>
        <v>14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10</v>
      </c>
      <c r="E26" s="108"/>
      <c r="F26" s="107"/>
      <c r="G26" s="108" t="n">
        <v>3</v>
      </c>
      <c r="H26" s="107" t="n">
        <v>1</v>
      </c>
      <c r="I26" s="108"/>
      <c r="J26" s="109"/>
      <c r="K26" s="108"/>
      <c r="L26" s="109"/>
      <c r="M26" s="108"/>
      <c r="N26" s="109"/>
      <c r="O26" s="110"/>
      <c r="P26" s="111" t="n">
        <f aca="false">SUM(D26+F26+H26+J26+L26+N26)</f>
        <v>11</v>
      </c>
      <c r="Q26" s="112" t="n">
        <f aca="false">SUM(E26+G26+I26+K26+M26+O26)</f>
        <v>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2</v>
      </c>
      <c r="E27" s="108"/>
      <c r="F27" s="107" t="n">
        <v>3</v>
      </c>
      <c r="G27" s="108"/>
      <c r="H27" s="107" t="n">
        <v>42</v>
      </c>
      <c r="I27" s="108"/>
      <c r="J27" s="109"/>
      <c r="K27" s="108"/>
      <c r="L27" s="113"/>
      <c r="M27" s="114"/>
      <c r="N27" s="109"/>
      <c r="O27" s="110"/>
      <c r="P27" s="115" t="n">
        <f aca="false">SUM(D27+F27+H27+J27+L27+N27)</f>
        <v>47</v>
      </c>
      <c r="Q27" s="112" t="n">
        <f aca="false">SUM(E27+G27+I27+K27+M27+O27)</f>
        <v>0</v>
      </c>
      <c r="R27" s="116" t="n">
        <f aca="false">SUM(P27:Q28)</f>
        <v>106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12</v>
      </c>
      <c r="E28" s="108"/>
      <c r="F28" s="107" t="n">
        <v>8</v>
      </c>
      <c r="G28" s="108"/>
      <c r="H28" s="107" t="n">
        <v>39</v>
      </c>
      <c r="I28" s="108"/>
      <c r="J28" s="109"/>
      <c r="K28" s="108"/>
      <c r="L28" s="113"/>
      <c r="M28" s="114"/>
      <c r="N28" s="109"/>
      <c r="O28" s="110"/>
      <c r="P28" s="115" t="n">
        <f aca="false">SUM(D28+F28+H28+J28+L28+N28)</f>
        <v>59</v>
      </c>
      <c r="Q28" s="112" t="n">
        <f aca="false">SUM(E28+G28+I28+K28+M28+O28)</f>
        <v>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4</v>
      </c>
      <c r="E29" s="108"/>
      <c r="F29" s="107" t="n">
        <v>16</v>
      </c>
      <c r="G29" s="108"/>
      <c r="H29" s="107" t="n">
        <v>13</v>
      </c>
      <c r="I29" s="108"/>
      <c r="J29" s="109"/>
      <c r="K29" s="108"/>
      <c r="L29" s="113"/>
      <c r="M29" s="114"/>
      <c r="N29" s="109"/>
      <c r="O29" s="110"/>
      <c r="P29" s="115" t="n">
        <f aca="false">SUM(D29+F29+H29+J29+L29+N29)</f>
        <v>33</v>
      </c>
      <c r="Q29" s="112" t="n">
        <f aca="false">SUM(E29+G29+I29+K29+M29+O29)</f>
        <v>0</v>
      </c>
      <c r="R29" s="117" t="n">
        <f aca="false">SUM(P29:Q29)</f>
        <v>33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8</v>
      </c>
      <c r="E30" s="108" t="n">
        <v>5</v>
      </c>
      <c r="F30" s="107" t="n">
        <v>38</v>
      </c>
      <c r="G30" s="108" t="n">
        <v>3</v>
      </c>
      <c r="H30" s="107" t="n">
        <v>36</v>
      </c>
      <c r="I30" s="108" t="n">
        <v>3</v>
      </c>
      <c r="J30" s="109"/>
      <c r="K30" s="108"/>
      <c r="L30" s="113"/>
      <c r="M30" s="114"/>
      <c r="N30" s="109"/>
      <c r="O30" s="110"/>
      <c r="P30" s="115" t="n">
        <f aca="false">SUM(D30+F30+H30+J30+L30+N30)</f>
        <v>132</v>
      </c>
      <c r="Q30" s="112" t="n">
        <f aca="false">SUM(E30+G30+I30+K30+M30+O30)</f>
        <v>11</v>
      </c>
      <c r="R30" s="117" t="n">
        <f aca="false">SUM(P30:Q30)</f>
        <v>143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31</v>
      </c>
      <c r="E31" s="119"/>
      <c r="F31" s="118" t="n">
        <v>13</v>
      </c>
      <c r="G31" s="119"/>
      <c r="H31" s="118" t="n">
        <v>7</v>
      </c>
      <c r="I31" s="119"/>
      <c r="J31" s="120"/>
      <c r="K31" s="119"/>
      <c r="L31" s="121"/>
      <c r="M31" s="122"/>
      <c r="N31" s="120"/>
      <c r="O31" s="123"/>
      <c r="P31" s="124" t="n">
        <f aca="false">SUM(D31+F31+H31+J31+L31+N31)</f>
        <v>51</v>
      </c>
      <c r="Q31" s="125" t="n">
        <f aca="false">SUM(E31+G31+I31+K31+M31+O31)</f>
        <v>0</v>
      </c>
      <c r="R31" s="126" t="n">
        <f aca="false">SUM(P31:Q31)</f>
        <v>51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17</v>
      </c>
      <c r="E32" s="130" t="n">
        <f aca="false">SUM(E25:E31)</f>
        <v>5</v>
      </c>
      <c r="F32" s="131" t="n">
        <f aca="false">SUM(F25:F31)</f>
        <v>78</v>
      </c>
      <c r="G32" s="132" t="n">
        <f aca="false">SUM(G25:G31)</f>
        <v>6</v>
      </c>
      <c r="H32" s="131" t="n">
        <f aca="false">SUM(H25:H31)</f>
        <v>138</v>
      </c>
      <c r="I32" s="132" t="n">
        <f aca="false">SUM(I25:I31)</f>
        <v>3</v>
      </c>
      <c r="J32" s="133" t="n">
        <f aca="false">SUM(J25:J31)</f>
        <v>0</v>
      </c>
      <c r="K32" s="132" t="n">
        <f aca="false">SUM(K25:K31)</f>
        <v>0</v>
      </c>
      <c r="L32" s="133" t="n">
        <f aca="false">SUM(L25:L31)</f>
        <v>0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0</v>
      </c>
      <c r="P32" s="135" t="n">
        <f aca="false">SUM(P25:P31)</f>
        <v>333</v>
      </c>
      <c r="Q32" s="136" t="n">
        <f aca="false">SUM(E32+G32+I32+K32+M32+O32)</f>
        <v>14</v>
      </c>
      <c r="R32" s="137" t="n">
        <f aca="false">SUM(P32:Q32)</f>
        <v>347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 t="n">
        <v>5</v>
      </c>
      <c r="G35" s="113"/>
      <c r="H35" s="113" t="n">
        <v>5</v>
      </c>
      <c r="I35" s="113"/>
      <c r="J35" s="109"/>
      <c r="K35" s="109"/>
      <c r="L35" s="113"/>
      <c r="M35" s="113"/>
      <c r="N35" s="144"/>
      <c r="O35" s="144"/>
      <c r="P35" s="145" t="n">
        <f aca="false">SUM(D35:O35)</f>
        <v>10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 t="n">
        <v>6</v>
      </c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6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5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5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0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5</v>
      </c>
      <c r="E40" s="149"/>
      <c r="F40" s="149" t="n">
        <f aca="false">SUM(F33:G39)</f>
        <v>11</v>
      </c>
      <c r="G40" s="149"/>
      <c r="H40" s="149" t="n">
        <f aca="false">SUM(H33:I39)</f>
        <v>5</v>
      </c>
      <c r="I40" s="149"/>
      <c r="J40" s="149" t="n">
        <f aca="false">SUM(J33:K39)</f>
        <v>0</v>
      </c>
      <c r="K40" s="149"/>
      <c r="L40" s="149" t="n">
        <f aca="false">SUM(L33:M39)</f>
        <v>0</v>
      </c>
      <c r="M40" s="149"/>
      <c r="N40" s="149" t="n">
        <f aca="false">SUM(N33:O39)</f>
        <v>0</v>
      </c>
      <c r="O40" s="149"/>
      <c r="P40" s="150" t="n">
        <f aca="false">SUM(D40:O40)</f>
        <v>21</v>
      </c>
      <c r="Q40" s="150"/>
      <c r="R40" s="151" t="n">
        <f aca="false">SUM(D40:O40)</f>
        <v>21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40</v>
      </c>
      <c r="E42" s="155"/>
      <c r="F42" s="155" t="n">
        <f aca="false">SUM(F8+F9+F14+F15+F5+F7+F6+F16)</f>
        <v>33</v>
      </c>
      <c r="G42" s="155"/>
      <c r="H42" s="155" t="n">
        <f aca="false">SUM(H8+H9+H14+H15+H5+H7+H6+H16)</f>
        <v>69</v>
      </c>
      <c r="I42" s="155"/>
      <c r="J42" s="155" t="n">
        <f aca="false">SUM(J8+J9+J14+J15+J5+J7+J6+J16)</f>
        <v>0</v>
      </c>
      <c r="K42" s="155"/>
      <c r="L42" s="155" t="n">
        <f aca="false">SUM(L8+L9+L14+L15+L5+L7+L6+L16)</f>
        <v>0</v>
      </c>
      <c r="M42" s="155"/>
      <c r="N42" s="155" t="n">
        <f aca="false">SUM(N8+N9+N14+N15+N5+N7+N6+N16)</f>
        <v>0</v>
      </c>
      <c r="O42" s="155"/>
      <c r="P42" s="156" t="n">
        <f aca="false">SUM(D42+F42+H42+J42+L42+N42)</f>
        <v>142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43</v>
      </c>
      <c r="E43" s="155"/>
      <c r="F43" s="155" t="n">
        <f aca="false">SUM(F10+F11+F5+F14+F15+F16+F7+F6)</f>
        <v>44</v>
      </c>
      <c r="G43" s="155"/>
      <c r="H43" s="155" t="n">
        <f aca="false">SUM(H10+H11+H5+H14+H15+H16+H7+H6)</f>
        <v>114</v>
      </c>
      <c r="I43" s="155"/>
      <c r="J43" s="155" t="n">
        <f aca="false">SUM(J10+J11+J5+J14+J15+J16+J7+J6)</f>
        <v>0</v>
      </c>
      <c r="K43" s="155"/>
      <c r="L43" s="155" t="n">
        <f aca="false">SUM(L10+L11+L5+L14+L15+L16+L7+L6)</f>
        <v>0</v>
      </c>
      <c r="M43" s="155"/>
      <c r="N43" s="155" t="n">
        <f aca="false">SUM(N10+N11+N5+N14+N15+N16+N7+N6)</f>
        <v>0</v>
      </c>
      <c r="O43" s="155"/>
      <c r="P43" s="156" t="n">
        <f aca="false">SUM(D43+F43+H43+J43+L43+N43)</f>
        <v>201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19</v>
      </c>
      <c r="E44" s="159"/>
      <c r="F44" s="159" t="n">
        <f aca="false">SUM(F12+F13+F14+F15+F16+F5+F7+F6)</f>
        <v>73</v>
      </c>
      <c r="G44" s="159"/>
      <c r="H44" s="159" t="n">
        <f aca="false">SUM(H12+H13+H14+H15+H16+H5+H7+H6)</f>
        <v>92</v>
      </c>
      <c r="I44" s="159"/>
      <c r="J44" s="159" t="n">
        <f aca="false">SUM(J12+J13+J14+J15+J16+J5+J7+J6)</f>
        <v>0</v>
      </c>
      <c r="K44" s="159"/>
      <c r="L44" s="159" t="n">
        <f aca="false">SUM(L12+L13+L14+L15+L16+L5+L7+L6)</f>
        <v>0</v>
      </c>
      <c r="M44" s="159"/>
      <c r="N44" s="159" t="n">
        <f aca="false">SUM(N12+N13+N14+N15+N16+N5+N7+N6)</f>
        <v>0</v>
      </c>
      <c r="O44" s="159"/>
      <c r="P44" s="160" t="n">
        <f aca="false">SUM(D44+F44+H44+J44+L44+N44)</f>
        <v>284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202</v>
      </c>
      <c r="E45" s="165"/>
      <c r="F45" s="164" t="n">
        <f aca="false">SUM(F42:F44)</f>
        <v>150</v>
      </c>
      <c r="G45" s="166"/>
      <c r="H45" s="164" t="n">
        <f aca="false">SUM(H42:H44)</f>
        <v>275</v>
      </c>
      <c r="I45" s="165"/>
      <c r="J45" s="164" t="n">
        <f aca="false">SUM(J42:J44)</f>
        <v>0</v>
      </c>
      <c r="K45" s="165"/>
      <c r="L45" s="164" t="n">
        <f aca="false">SUM(L42:L44)</f>
        <v>0</v>
      </c>
      <c r="M45" s="165"/>
      <c r="N45" s="164" t="n">
        <f aca="false">SUM(N42:N44)</f>
        <v>0</v>
      </c>
      <c r="O45" s="165"/>
      <c r="P45" s="167" t="n">
        <f aca="false">SUM(P42:P44)</f>
        <v>627</v>
      </c>
      <c r="Q45" s="167"/>
      <c r="R45" s="151" t="n">
        <f aca="false">SUM(D45:N45)</f>
        <v>627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 t="n">
        <v>217</v>
      </c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217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5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55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217</v>
      </c>
      <c r="G51" s="193"/>
      <c r="H51" s="193" t="n">
        <f aca="false">SUM(H47:H50)</f>
        <v>255</v>
      </c>
      <c r="I51" s="193"/>
      <c r="J51" s="193" t="n">
        <f aca="false">SUM(J47:J50)</f>
        <v>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472</v>
      </c>
      <c r="Q51" s="196"/>
      <c r="R51" s="197" t="n">
        <f aca="false">SUM(D51:O51)</f>
        <v>472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3" activeCellId="0" sqref="V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86" t="s">
        <v>1</v>
      </c>
      <c r="B2" s="5"/>
      <c r="C2" s="5"/>
      <c r="D2" s="6" t="n">
        <v>42975</v>
      </c>
      <c r="E2" s="6"/>
      <c r="F2" s="6" t="n">
        <v>42977</v>
      </c>
      <c r="G2" s="6"/>
      <c r="H2" s="6" t="n">
        <v>42978</v>
      </c>
      <c r="I2" s="6"/>
      <c r="J2" s="6" t="n">
        <v>42979</v>
      </c>
      <c r="K2" s="6"/>
      <c r="L2" s="6" t="n">
        <v>42980</v>
      </c>
      <c r="M2" s="6"/>
      <c r="N2" s="6" t="n">
        <v>42981</v>
      </c>
      <c r="O2" s="6"/>
      <c r="P2" s="7" t="s">
        <v>2</v>
      </c>
      <c r="Q2" s="7"/>
      <c r="R2" s="8"/>
    </row>
    <row r="3" customFormat="false" ht="11.25" hidden="false" customHeight="true" outlineLevel="0" collapsed="false">
      <c r="A3" s="386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 t="n">
        <v>16</v>
      </c>
      <c r="K5" s="23" t="n">
        <f aca="false">SUM(C5*J5)</f>
        <v>800</v>
      </c>
      <c r="L5" s="21" t="n">
        <v>36</v>
      </c>
      <c r="M5" s="22" t="n">
        <f aca="false">SUM(C5*L5)</f>
        <v>1800</v>
      </c>
      <c r="N5" s="21"/>
      <c r="O5" s="24"/>
      <c r="P5" s="25" t="n">
        <f aca="false">SUM(D5+F5+H5+J5+L5+N5)</f>
        <v>52</v>
      </c>
      <c r="Q5" s="26" t="n">
        <f aca="false">SUM(E5+G5+I5+K5+M5+O5)</f>
        <v>26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 t="n">
        <v>23</v>
      </c>
      <c r="K6" s="23" t="n">
        <f aca="false">SUM(C6*J6)</f>
        <v>575</v>
      </c>
      <c r="L6" s="27" t="n">
        <v>46</v>
      </c>
      <c r="M6" s="22" t="n">
        <f aca="false">SUM(C6*L6)</f>
        <v>1150</v>
      </c>
      <c r="N6" s="27"/>
      <c r="O6" s="28"/>
      <c r="P6" s="29" t="n">
        <f aca="false">SUM(D6+F6+H6+J6+L6+N6)</f>
        <v>69</v>
      </c>
      <c r="Q6" s="26" t="n">
        <f aca="false">SUM(E6+G6+I6+K6+M6+O6)</f>
        <v>17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 t="n">
        <v>2</v>
      </c>
      <c r="M8" s="22" t="n">
        <f aca="false">SUM(C8*L8)</f>
        <v>6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 t="n">
        <v>1</v>
      </c>
      <c r="M9" s="22" t="n">
        <f aca="false">SUM(C9*L9)</f>
        <v>15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 t="n">
        <v>4</v>
      </c>
      <c r="M10" s="22" t="n">
        <f aca="false">SUM(C10*L10)</f>
        <v>80</v>
      </c>
      <c r="N10" s="27"/>
      <c r="O10" s="24"/>
      <c r="P10" s="30" t="n">
        <f aca="false">SUM(D10+F10+H10+J10+L10+N10)</f>
        <v>4</v>
      </c>
      <c r="Q10" s="31" t="n">
        <f aca="false">SUM(E10+G10+I10+K10+M10+O10)</f>
        <v>8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 t="n">
        <v>3</v>
      </c>
      <c r="K11" s="23" t="n">
        <f aca="false">SUM(C11*J11)</f>
        <v>30</v>
      </c>
      <c r="L11" s="27" t="n">
        <v>1</v>
      </c>
      <c r="M11" s="22" t="n">
        <f aca="false">SUM(C11*L11)</f>
        <v>10</v>
      </c>
      <c r="N11" s="27"/>
      <c r="O11" s="24"/>
      <c r="P11" s="30" t="n">
        <f aca="false">SUM(D11+F11+H11+J11+L11+N11)</f>
        <v>4</v>
      </c>
      <c r="Q11" s="31" t="n">
        <f aca="false">SUM(E11+G11+I11+K11+M11+O11)</f>
        <v>4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 t="n">
        <v>16</v>
      </c>
      <c r="K12" s="23" t="n">
        <f aca="false">SUM(C12*J12)</f>
        <v>320</v>
      </c>
      <c r="L12" s="27" t="n">
        <v>40</v>
      </c>
      <c r="M12" s="22" t="n">
        <f aca="false">SUM(C12*L12)</f>
        <v>800</v>
      </c>
      <c r="N12" s="27"/>
      <c r="O12" s="24"/>
      <c r="P12" s="30" t="n">
        <f aca="false">SUM(D12+F12+H12+J12+L12+N12)</f>
        <v>56</v>
      </c>
      <c r="Q12" s="31" t="n">
        <f aca="false">SUM(E12+G12+I12+K12+M12+O12)</f>
        <v>11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 t="n">
        <v>75</v>
      </c>
      <c r="K13" s="23" t="n">
        <f aca="false">SUM(C13*J13)</f>
        <v>750</v>
      </c>
      <c r="L13" s="27" t="n">
        <v>60</v>
      </c>
      <c r="M13" s="22" t="n">
        <f aca="false">SUM(C13*L13)</f>
        <v>600</v>
      </c>
      <c r="N13" s="27"/>
      <c r="O13" s="24"/>
      <c r="P13" s="30" t="n">
        <f aca="false">SUM(D13+F13+H13+J13+L13+N13)</f>
        <v>135</v>
      </c>
      <c r="Q13" s="31" t="n">
        <f aca="false">SUM(E13+G13+I13+K13+M13+O13)</f>
        <v>135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/>
      <c r="G15" s="38"/>
      <c r="H15" s="37"/>
      <c r="I15" s="38"/>
      <c r="J15" s="37" t="n">
        <v>5</v>
      </c>
      <c r="K15" s="39"/>
      <c r="L15" s="37" t="n">
        <v>3</v>
      </c>
      <c r="M15" s="38"/>
      <c r="N15" s="37"/>
      <c r="O15" s="24"/>
      <c r="P15" s="40" t="n">
        <f aca="false">SUM(D15+F15+H15+J15+L15+N15)</f>
        <v>8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811</v>
      </c>
      <c r="O16" s="47"/>
      <c r="P16" s="40" t="n">
        <f aca="false">SUM(D16+F16+H16+J16+L16+N16)</f>
        <v>811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138</v>
      </c>
      <c r="K17" s="52" t="n">
        <f aca="false">SUM(K5:K16)</f>
        <v>2475</v>
      </c>
      <c r="L17" s="54" t="n">
        <f aca="false">SUM(L5:L16)</f>
        <v>193</v>
      </c>
      <c r="M17" s="52" t="n">
        <f aca="false">SUM(M5:M16)</f>
        <v>4515</v>
      </c>
      <c r="N17" s="54" t="n">
        <f aca="false">SUM(N5:N16)</f>
        <v>811</v>
      </c>
      <c r="O17" s="55" t="n">
        <f aca="false">SUM(O5:O16)</f>
        <v>0</v>
      </c>
      <c r="P17" s="56" t="n">
        <f aca="false">SUM(P5:P16)</f>
        <v>1142</v>
      </c>
      <c r="Q17" s="57" t="n">
        <f aca="false">SUM(Q5:Q16)</f>
        <v>699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57</v>
      </c>
      <c r="B20" s="67"/>
      <c r="C20" s="67"/>
      <c r="D20" s="68"/>
      <c r="E20" s="33"/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6" t="s">
        <v>26</v>
      </c>
      <c r="B21" s="67"/>
      <c r="C21" s="67"/>
      <c r="D21" s="68"/>
      <c r="E21" s="33"/>
      <c r="F21" s="70"/>
      <c r="G21" s="44"/>
      <c r="H21" s="68"/>
      <c r="I21" s="69"/>
      <c r="J21" s="68"/>
      <c r="K21" s="69"/>
      <c r="L21" s="70"/>
      <c r="M21" s="69"/>
      <c r="N21" s="71"/>
      <c r="O21" s="69"/>
      <c r="P21" s="71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2" t="s">
        <v>27</v>
      </c>
      <c r="B22" s="42" t="s">
        <v>14</v>
      </c>
      <c r="C22" s="42"/>
      <c r="D22" s="73"/>
      <c r="E22" s="44"/>
      <c r="F22" s="75"/>
      <c r="G22" s="44"/>
      <c r="H22" s="74"/>
      <c r="I22" s="44"/>
      <c r="J22" s="74" t="n">
        <v>23</v>
      </c>
      <c r="K22" s="44" t="n">
        <v>230</v>
      </c>
      <c r="L22" s="75" t="n">
        <v>55</v>
      </c>
      <c r="M22" s="44" t="n">
        <v>550</v>
      </c>
      <c r="N22" s="75" t="n">
        <v>175</v>
      </c>
      <c r="O22" s="44" t="n">
        <v>1750</v>
      </c>
      <c r="P22" s="76" t="n">
        <f aca="false">SUM(D22+F22+H22+J22+L22+N22)</f>
        <v>253</v>
      </c>
      <c r="Q22" s="77" t="n">
        <f aca="false">SUM(E22+G22+I22+K22+M22+O22)</f>
        <v>2530</v>
      </c>
      <c r="R22" s="13"/>
    </row>
    <row r="23" customFormat="false" ht="15" hidden="false" customHeight="false" outlineLevel="0" collapsed="false">
      <c r="A23" s="78" t="s">
        <v>28</v>
      </c>
      <c r="B23" s="79"/>
      <c r="C23" s="79"/>
      <c r="D23" s="80" t="n">
        <f aca="false">SUM(D17:D22)</f>
        <v>0</v>
      </c>
      <c r="E23" s="81" t="n">
        <f aca="false">SUM(E17:E22)</f>
        <v>0</v>
      </c>
      <c r="F23" s="80" t="n">
        <f aca="false">SUM(F17:F22)</f>
        <v>0</v>
      </c>
      <c r="G23" s="81" t="n">
        <f aca="false">SUM(G17:G22)</f>
        <v>0</v>
      </c>
      <c r="H23" s="80" t="n">
        <f aca="false">SUM(H17:H22)</f>
        <v>0</v>
      </c>
      <c r="I23" s="81" t="n">
        <f aca="false">SUM(I17:I22)</f>
        <v>0</v>
      </c>
      <c r="J23" s="80" t="n">
        <f aca="false">SUM(J17:J22)</f>
        <v>161</v>
      </c>
      <c r="K23" s="81" t="n">
        <f aca="false">SUM(K17:K22)</f>
        <v>2705</v>
      </c>
      <c r="L23" s="82" t="n">
        <f aca="false">SUM(L17:L22)</f>
        <v>248</v>
      </c>
      <c r="M23" s="81" t="n">
        <f aca="false">SUM(M17:M22)</f>
        <v>5065</v>
      </c>
      <c r="N23" s="82" t="n">
        <f aca="false">SUM(N17:N22)</f>
        <v>986</v>
      </c>
      <c r="O23" s="81" t="n">
        <f aca="false">SUM(O17:O22)</f>
        <v>1750</v>
      </c>
      <c r="P23" s="83" t="n">
        <f aca="false">SUM(P17:P22)</f>
        <v>1395</v>
      </c>
      <c r="Q23" s="81" t="n">
        <f aca="false">SUM(Q17:Q22)</f>
        <v>9520</v>
      </c>
      <c r="R23" s="13"/>
    </row>
    <row r="24" s="89" customFormat="true" ht="14.25" hidden="false" customHeight="true" outlineLevel="0" collapsed="false">
      <c r="A24" s="201" t="s">
        <v>2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87" t="s">
        <v>30</v>
      </c>
      <c r="Q24" s="87"/>
      <c r="R24" s="88" t="s">
        <v>31</v>
      </c>
    </row>
    <row r="25" customFormat="false" ht="14.25" hidden="false" customHeight="false" outlineLevel="0" collapsed="false">
      <c r="A25" s="18"/>
      <c r="B25" s="67"/>
      <c r="C25" s="67"/>
      <c r="D25" s="90" t="s">
        <v>9</v>
      </c>
      <c r="E25" s="90" t="s">
        <v>32</v>
      </c>
      <c r="F25" s="91" t="s">
        <v>11</v>
      </c>
      <c r="G25" s="91" t="s">
        <v>32</v>
      </c>
      <c r="H25" s="91" t="s">
        <v>9</v>
      </c>
      <c r="I25" s="91" t="s">
        <v>32</v>
      </c>
      <c r="J25" s="91" t="s">
        <v>9</v>
      </c>
      <c r="K25" s="91" t="s">
        <v>32</v>
      </c>
      <c r="L25" s="91" t="s">
        <v>9</v>
      </c>
      <c r="M25" s="91" t="s">
        <v>32</v>
      </c>
      <c r="N25" s="91" t="s">
        <v>9</v>
      </c>
      <c r="O25" s="92" t="s">
        <v>32</v>
      </c>
      <c r="P25" s="93" t="s">
        <v>9</v>
      </c>
      <c r="Q25" s="94" t="s">
        <v>32</v>
      </c>
      <c r="R25" s="95"/>
    </row>
    <row r="26" customFormat="false" ht="13.5" hidden="false" customHeight="true" outlineLevel="0" collapsed="false">
      <c r="A26" s="96" t="s">
        <v>33</v>
      </c>
      <c r="B26" s="67"/>
      <c r="C26" s="67"/>
      <c r="D26" s="97"/>
      <c r="E26" s="98"/>
      <c r="F26" s="99"/>
      <c r="G26" s="100"/>
      <c r="H26" s="99"/>
      <c r="I26" s="100"/>
      <c r="J26" s="97"/>
      <c r="K26" s="98"/>
      <c r="L26" s="99"/>
      <c r="M26" s="100"/>
      <c r="N26" s="101"/>
      <c r="O26" s="102" t="n">
        <v>25</v>
      </c>
      <c r="P26" s="103" t="n">
        <f aca="false">SUM(D26+F26+H26+J26+L26+N26)</f>
        <v>0</v>
      </c>
      <c r="Q26" s="104" t="n">
        <f aca="false">SUM(E26+G26+I26+K26+M26+O26)</f>
        <v>25</v>
      </c>
      <c r="R26" s="105" t="n">
        <f aca="false">SUM(P26:Q27)</f>
        <v>126</v>
      </c>
    </row>
    <row r="27" customFormat="false" ht="15" hidden="false" customHeight="true" outlineLevel="0" collapsed="false">
      <c r="A27" s="106" t="s">
        <v>34</v>
      </c>
      <c r="B27" s="67"/>
      <c r="C27" s="67"/>
      <c r="D27" s="107"/>
      <c r="E27" s="108"/>
      <c r="F27" s="107"/>
      <c r="G27" s="108"/>
      <c r="H27" s="107"/>
      <c r="I27" s="108"/>
      <c r="J27" s="109" t="n">
        <v>2</v>
      </c>
      <c r="K27" s="108" t="n">
        <v>5</v>
      </c>
      <c r="L27" s="109" t="n">
        <v>6</v>
      </c>
      <c r="M27" s="108" t="n">
        <v>3</v>
      </c>
      <c r="N27" s="109"/>
      <c r="O27" s="110" t="n">
        <v>85</v>
      </c>
      <c r="P27" s="111" t="n">
        <f aca="false">SUM(D27+F27+H27+J27+L27+N27)</f>
        <v>8</v>
      </c>
      <c r="Q27" s="112" t="n">
        <f aca="false">SUM(E27+G27+I27+K27+M27+O27)</f>
        <v>93</v>
      </c>
      <c r="R27" s="105"/>
    </row>
    <row r="28" customFormat="false" ht="14.25" hidden="false" customHeight="false" outlineLevel="0" collapsed="false">
      <c r="A28" s="106" t="s">
        <v>35</v>
      </c>
      <c r="B28" s="67"/>
      <c r="C28" s="67"/>
      <c r="D28" s="107"/>
      <c r="E28" s="108"/>
      <c r="F28" s="107"/>
      <c r="G28" s="108"/>
      <c r="H28" s="107"/>
      <c r="I28" s="108"/>
      <c r="J28" s="109"/>
      <c r="K28" s="108"/>
      <c r="L28" s="113" t="n">
        <v>1</v>
      </c>
      <c r="M28" s="114"/>
      <c r="N28" s="109"/>
      <c r="O28" s="110" t="n">
        <v>32</v>
      </c>
      <c r="P28" s="115" t="n">
        <f aca="false">SUM(D28+F28+H28+J28+L28+N28)</f>
        <v>1</v>
      </c>
      <c r="Q28" s="112" t="n">
        <f aca="false">SUM(E28+G28+I28+K28+M28+O28)</f>
        <v>32</v>
      </c>
      <c r="R28" s="116" t="n">
        <f aca="false">SUM(P28:Q29)</f>
        <v>232</v>
      </c>
    </row>
    <row r="29" customFormat="false" ht="15" hidden="false" customHeight="true" outlineLevel="0" collapsed="false">
      <c r="A29" s="106" t="s">
        <v>36</v>
      </c>
      <c r="B29" s="67"/>
      <c r="C29" s="67"/>
      <c r="D29" s="107"/>
      <c r="E29" s="108"/>
      <c r="F29" s="107"/>
      <c r="G29" s="108"/>
      <c r="H29" s="107"/>
      <c r="I29" s="108"/>
      <c r="J29" s="109" t="n">
        <v>74</v>
      </c>
      <c r="K29" s="108"/>
      <c r="L29" s="113" t="n">
        <v>40</v>
      </c>
      <c r="M29" s="114"/>
      <c r="N29" s="109"/>
      <c r="O29" s="110" t="n">
        <v>85</v>
      </c>
      <c r="P29" s="115" t="n">
        <f aca="false">SUM(D29+F29+H29+J29+L29+N29)</f>
        <v>114</v>
      </c>
      <c r="Q29" s="112" t="n">
        <f aca="false">SUM(E29+G29+I29+K29+M29+O29)</f>
        <v>85</v>
      </c>
      <c r="R29" s="116"/>
    </row>
    <row r="30" customFormat="false" ht="14.25" hidden="false" customHeight="false" outlineLevel="0" collapsed="false">
      <c r="A30" s="106" t="s">
        <v>37</v>
      </c>
      <c r="B30" s="67"/>
      <c r="C30" s="67"/>
      <c r="D30" s="107"/>
      <c r="E30" s="108"/>
      <c r="F30" s="107"/>
      <c r="G30" s="108"/>
      <c r="H30" s="107"/>
      <c r="I30" s="108"/>
      <c r="J30" s="109" t="n">
        <v>17</v>
      </c>
      <c r="K30" s="108"/>
      <c r="L30" s="113" t="n">
        <v>35</v>
      </c>
      <c r="M30" s="114"/>
      <c r="N30" s="109"/>
      <c r="O30" s="110" t="n">
        <v>86</v>
      </c>
      <c r="P30" s="115" t="n">
        <f aca="false">SUM(D30+F30+H30+J30+L30+N30)</f>
        <v>52</v>
      </c>
      <c r="Q30" s="112" t="n">
        <f aca="false">SUM(E30+G30+I30+K30+M30+O30)</f>
        <v>86</v>
      </c>
      <c r="R30" s="117" t="n">
        <f aca="false">SUM(P30:Q30)</f>
        <v>138</v>
      </c>
    </row>
    <row r="31" customFormat="false" ht="14.25" hidden="false" customHeight="false" outlineLevel="0" collapsed="false">
      <c r="A31" s="106" t="s">
        <v>38</v>
      </c>
      <c r="B31" s="67"/>
      <c r="C31" s="67"/>
      <c r="D31" s="107"/>
      <c r="E31" s="108"/>
      <c r="F31" s="107"/>
      <c r="G31" s="108"/>
      <c r="H31" s="107"/>
      <c r="I31" s="108"/>
      <c r="J31" s="109" t="n">
        <v>39</v>
      </c>
      <c r="K31" s="108"/>
      <c r="L31" s="113" t="n">
        <v>84</v>
      </c>
      <c r="M31" s="114"/>
      <c r="N31" s="109"/>
      <c r="O31" s="110" t="n">
        <v>385</v>
      </c>
      <c r="P31" s="115" t="n">
        <f aca="false">SUM(D31+F31+H31+J31+L31+N31)</f>
        <v>123</v>
      </c>
      <c r="Q31" s="112" t="n">
        <f aca="false">SUM(E31+G31+I31+K31+M31+O31)</f>
        <v>385</v>
      </c>
      <c r="R31" s="117" t="n">
        <f aca="false">SUM(P31:Q31)</f>
        <v>508</v>
      </c>
    </row>
    <row r="32" customFormat="false" ht="14.25" hidden="false" customHeight="false" outlineLevel="0" collapsed="false">
      <c r="A32" s="106" t="s">
        <v>39</v>
      </c>
      <c r="B32" s="67"/>
      <c r="C32" s="67"/>
      <c r="D32" s="118"/>
      <c r="E32" s="119"/>
      <c r="F32" s="118"/>
      <c r="G32" s="119"/>
      <c r="H32" s="118"/>
      <c r="I32" s="119"/>
      <c r="J32" s="120" t="n">
        <v>1</v>
      </c>
      <c r="K32" s="119"/>
      <c r="L32" s="121" t="n">
        <v>24</v>
      </c>
      <c r="M32" s="122"/>
      <c r="N32" s="120"/>
      <c r="O32" s="123" t="n">
        <v>113</v>
      </c>
      <c r="P32" s="124" t="n">
        <f aca="false">SUM(D32+F32+H32+J32+L32+N32)</f>
        <v>25</v>
      </c>
      <c r="Q32" s="125" t="n">
        <f aca="false">SUM(E32+G32+I32+K32+M32+O32)</f>
        <v>113</v>
      </c>
      <c r="R32" s="126" t="n">
        <f aca="false">SUM(P32:Q32)</f>
        <v>138</v>
      </c>
    </row>
    <row r="33" customFormat="false" ht="15" hidden="false" customHeight="false" outlineLevel="0" collapsed="false">
      <c r="A33" s="127"/>
      <c r="B33" s="128"/>
      <c r="C33" s="128"/>
      <c r="D33" s="129" t="n">
        <f aca="false">SUM(D26:D32)</f>
        <v>0</v>
      </c>
      <c r="E33" s="130" t="n">
        <f aca="false">SUM(E26:E32)</f>
        <v>0</v>
      </c>
      <c r="F33" s="131" t="n">
        <f aca="false">SUM(F26:F32)</f>
        <v>0</v>
      </c>
      <c r="G33" s="132" t="n">
        <f aca="false">SUM(G26:G32)</f>
        <v>0</v>
      </c>
      <c r="H33" s="131" t="n">
        <f aca="false">SUM(H26:H32)</f>
        <v>0</v>
      </c>
      <c r="I33" s="132" t="n">
        <f aca="false">SUM(I26:I32)</f>
        <v>0</v>
      </c>
      <c r="J33" s="133" t="n">
        <f aca="false">SUM(J26:J32)</f>
        <v>133</v>
      </c>
      <c r="K33" s="132" t="n">
        <f aca="false">SUM(K26:K32)</f>
        <v>5</v>
      </c>
      <c r="L33" s="133" t="n">
        <f aca="false">SUM(L26:L32)</f>
        <v>190</v>
      </c>
      <c r="M33" s="130" t="n">
        <f aca="false">SUM(M26:M32)</f>
        <v>3</v>
      </c>
      <c r="N33" s="133" t="n">
        <f aca="false">SUM(N26:N32)</f>
        <v>0</v>
      </c>
      <c r="O33" s="134" t="n">
        <f aca="false">SUM(O26:O32)</f>
        <v>811</v>
      </c>
      <c r="P33" s="135" t="n">
        <f aca="false">SUM(P26:P32)</f>
        <v>323</v>
      </c>
      <c r="Q33" s="136" t="n">
        <f aca="false">SUM(E33+G33+I33+K33+M33+O33)</f>
        <v>819</v>
      </c>
      <c r="R33" s="137" t="n">
        <f aca="false">SUM(P33:Q33)</f>
        <v>1142</v>
      </c>
    </row>
    <row r="34" customFormat="false" ht="15" hidden="false" customHeight="false" outlineLevel="0" collapsed="false">
      <c r="A34" s="138" t="s">
        <v>40</v>
      </c>
      <c r="B34" s="139"/>
      <c r="C34" s="139"/>
      <c r="D34" s="97"/>
      <c r="E34" s="97"/>
      <c r="F34" s="140"/>
      <c r="G34" s="140"/>
      <c r="H34" s="140"/>
      <c r="I34" s="140"/>
      <c r="J34" s="99" t="n">
        <v>1</v>
      </c>
      <c r="K34" s="99"/>
      <c r="L34" s="99"/>
      <c r="M34" s="99"/>
      <c r="N34" s="141"/>
      <c r="O34" s="141"/>
      <c r="P34" s="142" t="n">
        <f aca="false">SUM(D34:O34)</f>
        <v>1</v>
      </c>
      <c r="Q34" s="142"/>
      <c r="R34" s="13"/>
    </row>
    <row r="35" customFormat="false" ht="14.25" hidden="false" customHeight="false" outlineLevel="0" collapsed="false">
      <c r="A35" s="143" t="s">
        <v>41</v>
      </c>
      <c r="B35" s="67"/>
      <c r="C35" s="67"/>
      <c r="D35" s="109"/>
      <c r="E35" s="109"/>
      <c r="F35" s="113"/>
      <c r="G35" s="113"/>
      <c r="H35" s="113"/>
      <c r="I35" s="113"/>
      <c r="J35" s="109"/>
      <c r="K35" s="109"/>
      <c r="L35" s="109"/>
      <c r="M35" s="109"/>
      <c r="N35" s="144"/>
      <c r="O35" s="144"/>
      <c r="P35" s="145" t="n">
        <f aca="false">SUM(D35:O35)</f>
        <v>0</v>
      </c>
      <c r="Q35" s="145"/>
      <c r="R35" s="146" t="n">
        <f aca="false">SUM(O26:O32)</f>
        <v>811</v>
      </c>
    </row>
    <row r="36" customFormat="false" ht="14.25" hidden="false" customHeight="false" outlineLevel="0" collapsed="false">
      <c r="A36" s="96" t="s">
        <v>42</v>
      </c>
      <c r="B36" s="67"/>
      <c r="C36" s="67"/>
      <c r="D36" s="113"/>
      <c r="E36" s="113"/>
      <c r="F36" s="113"/>
      <c r="G36" s="113"/>
      <c r="H36" s="113"/>
      <c r="I36" s="113"/>
      <c r="J36" s="109" t="n">
        <v>6</v>
      </c>
      <c r="K36" s="109"/>
      <c r="L36" s="113" t="n">
        <v>2</v>
      </c>
      <c r="M36" s="113"/>
      <c r="N36" s="144"/>
      <c r="O36" s="144"/>
      <c r="P36" s="145" t="n">
        <f aca="false">SUM(D36:O36)</f>
        <v>8</v>
      </c>
      <c r="Q36" s="145"/>
      <c r="R36" s="13"/>
    </row>
    <row r="37" customFormat="false" ht="14.25" hidden="false" customHeight="false" outlineLevel="0" collapsed="false">
      <c r="A37" s="96" t="s">
        <v>43</v>
      </c>
      <c r="B37" s="67"/>
      <c r="C37" s="67"/>
      <c r="D37" s="113"/>
      <c r="E37" s="113"/>
      <c r="F37" s="113"/>
      <c r="G37" s="113"/>
      <c r="H37" s="113"/>
      <c r="I37" s="113"/>
      <c r="J37" s="109" t="n">
        <v>5</v>
      </c>
      <c r="K37" s="109"/>
      <c r="L37" s="109" t="n">
        <v>3</v>
      </c>
      <c r="M37" s="109"/>
      <c r="N37" s="144"/>
      <c r="O37" s="144"/>
      <c r="P37" s="145" t="n">
        <f aca="false">SUM(D37:O37)</f>
        <v>8</v>
      </c>
      <c r="Q37" s="145"/>
      <c r="R37" s="13"/>
    </row>
    <row r="38" customFormat="false" ht="14.25" hidden="false" customHeight="false" outlineLevel="0" collapsed="false">
      <c r="A38" s="106" t="s">
        <v>44</v>
      </c>
      <c r="B38" s="67"/>
      <c r="C38" s="67"/>
      <c r="D38" s="113"/>
      <c r="E38" s="113"/>
      <c r="F38" s="113"/>
      <c r="G38" s="113"/>
      <c r="H38" s="113"/>
      <c r="I38" s="113"/>
      <c r="J38" s="109"/>
      <c r="K38" s="109"/>
      <c r="L38" s="109"/>
      <c r="M38" s="109"/>
      <c r="N38" s="144"/>
      <c r="O38" s="144"/>
      <c r="P38" s="145" t="n">
        <f aca="false">SUM(D38:O38)</f>
        <v>0</v>
      </c>
      <c r="Q38" s="145"/>
      <c r="R38" s="13"/>
    </row>
    <row r="39" customFormat="false" ht="15" hidden="false" customHeight="true" outlineLevel="0" collapsed="false">
      <c r="A39" s="106" t="s">
        <v>16</v>
      </c>
      <c r="B39" s="67"/>
      <c r="C39" s="67"/>
      <c r="D39" s="113"/>
      <c r="E39" s="113"/>
      <c r="F39" s="113"/>
      <c r="G39" s="113"/>
      <c r="H39" s="113"/>
      <c r="I39" s="113"/>
      <c r="J39" s="109"/>
      <c r="K39" s="109"/>
      <c r="L39" s="109"/>
      <c r="M39" s="109"/>
      <c r="N39" s="202"/>
      <c r="O39" s="202"/>
      <c r="P39" s="145" t="n">
        <f aca="false">SUM(D39:O39)</f>
        <v>0</v>
      </c>
      <c r="Q39" s="145"/>
      <c r="R39" s="13"/>
    </row>
    <row r="40" customFormat="false" ht="15" hidden="false" customHeight="false" outlineLevel="0" collapsed="false">
      <c r="A40" s="106" t="s">
        <v>56</v>
      </c>
      <c r="B40" s="67"/>
      <c r="C40" s="67"/>
      <c r="D40" s="121"/>
      <c r="E40" s="121"/>
      <c r="F40" s="121"/>
      <c r="G40" s="121"/>
      <c r="H40" s="121"/>
      <c r="I40" s="121"/>
      <c r="J40" s="120"/>
      <c r="K40" s="120"/>
      <c r="L40" s="120"/>
      <c r="M40" s="120"/>
      <c r="N40" s="147"/>
      <c r="O40" s="147"/>
      <c r="P40" s="145" t="n">
        <f aca="false">SUM(D40:O40)</f>
        <v>0</v>
      </c>
      <c r="Q40" s="145"/>
      <c r="R40" s="148"/>
    </row>
    <row r="41" customFormat="false" ht="15" hidden="false" customHeight="false" outlineLevel="0" collapsed="false">
      <c r="A41" s="106"/>
      <c r="B41" s="67"/>
      <c r="C41" s="67"/>
      <c r="D41" s="149" t="n">
        <f aca="false">SUM(D34:E40)</f>
        <v>0</v>
      </c>
      <c r="E41" s="149"/>
      <c r="F41" s="149" t="n">
        <f aca="false">SUM(F34:G40)</f>
        <v>0</v>
      </c>
      <c r="G41" s="149"/>
      <c r="H41" s="149" t="n">
        <f aca="false">SUM(H34:I40)</f>
        <v>0</v>
      </c>
      <c r="I41" s="149"/>
      <c r="J41" s="149" t="n">
        <f aca="false">SUM(J34:K40)</f>
        <v>12</v>
      </c>
      <c r="K41" s="149"/>
      <c r="L41" s="149" t="n">
        <f aca="false">SUM(L34:M40)</f>
        <v>5</v>
      </c>
      <c r="M41" s="149"/>
      <c r="N41" s="149" t="n">
        <f aca="false">SUM(N34:O40)</f>
        <v>0</v>
      </c>
      <c r="O41" s="149"/>
      <c r="P41" s="150" t="n">
        <f aca="false">SUM(D41:O41)</f>
        <v>17</v>
      </c>
      <c r="Q41" s="150"/>
      <c r="R41" s="151" t="n">
        <f aca="false">SUM(D41:O41)</f>
        <v>17</v>
      </c>
    </row>
    <row r="42" customFormat="false" ht="12" hidden="false" customHeight="true" outlineLevel="0" collapsed="false">
      <c r="A42" s="203" t="s">
        <v>45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13"/>
      <c r="Q42" s="205"/>
      <c r="R42" s="153"/>
    </row>
    <row r="43" customFormat="false" ht="15" hidden="false" customHeight="false" outlineLevel="0" collapsed="false">
      <c r="A43" s="154" t="s">
        <v>46</v>
      </c>
      <c r="B43" s="154"/>
      <c r="C43" s="154"/>
      <c r="D43" s="155" t="n">
        <f aca="false">SUM(D8+D9+D14+D15+D5+D7+D6+D16)</f>
        <v>0</v>
      </c>
      <c r="E43" s="155"/>
      <c r="F43" s="155" t="n">
        <f aca="false">SUM(F8+F9+F14+F15+F5+F7+F6+F16)</f>
        <v>0</v>
      </c>
      <c r="G43" s="155"/>
      <c r="H43" s="155" t="n">
        <f aca="false">SUM(H8+H9+H14+H15+H5+H7+H6+H16)</f>
        <v>0</v>
      </c>
      <c r="I43" s="155"/>
      <c r="J43" s="155" t="n">
        <f aca="false">SUM(J8+J9+J14+J15+J5+J7+J6+J16)</f>
        <v>44</v>
      </c>
      <c r="K43" s="155"/>
      <c r="L43" s="155" t="n">
        <f aca="false">SUM(L8+L9+L14+L15+L5+L7+L6+L16)</f>
        <v>88</v>
      </c>
      <c r="M43" s="155"/>
      <c r="N43" s="155" t="n">
        <f aca="false">SUM(N8+N9+N14+N15+N5+N7+N6+N16)</f>
        <v>811</v>
      </c>
      <c r="O43" s="155"/>
      <c r="P43" s="156" t="n">
        <f aca="false">SUM(D43+F43+H43+J43+L43+N43)</f>
        <v>943</v>
      </c>
      <c r="Q43" s="156"/>
      <c r="R43" s="153"/>
    </row>
    <row r="44" customFormat="false" ht="15" hidden="false" customHeight="false" outlineLevel="0" collapsed="false">
      <c r="A44" s="157" t="s">
        <v>47</v>
      </c>
      <c r="B44" s="157"/>
      <c r="C44" s="157"/>
      <c r="D44" s="155" t="n">
        <f aca="false">SUM(D10+D11+D5+D14+D15+D16+D7+D6)</f>
        <v>0</v>
      </c>
      <c r="E44" s="155"/>
      <c r="F44" s="155" t="n">
        <f aca="false">SUM(F10+F11+F5+F14+F15+F16+F7+F6)</f>
        <v>0</v>
      </c>
      <c r="G44" s="155"/>
      <c r="H44" s="155" t="n">
        <f aca="false">SUM(H10+H11+H5+H14+H15+H16+H7+H6)</f>
        <v>0</v>
      </c>
      <c r="I44" s="155"/>
      <c r="J44" s="155" t="n">
        <f aca="false">SUM(J10+J11+J5+J14+J15+J16+J7+J6)</f>
        <v>47</v>
      </c>
      <c r="K44" s="155"/>
      <c r="L44" s="155" t="n">
        <f aca="false">SUM(L10+L11+L5+L14+L15+L16+L7+L6)</f>
        <v>90</v>
      </c>
      <c r="M44" s="155"/>
      <c r="N44" s="155" t="n">
        <f aca="false">SUM(N10+N11+N5+N14+N15+N16+N7+N6)</f>
        <v>811</v>
      </c>
      <c r="O44" s="155"/>
      <c r="P44" s="156" t="n">
        <f aca="false">SUM(D44+F44+H44+J44+L44+N44)</f>
        <v>948</v>
      </c>
      <c r="Q44" s="156"/>
      <c r="R44" s="153"/>
    </row>
    <row r="45" customFormat="false" ht="15" hidden="false" customHeight="false" outlineLevel="0" collapsed="false">
      <c r="A45" s="158" t="s">
        <v>48</v>
      </c>
      <c r="B45" s="158"/>
      <c r="C45" s="158"/>
      <c r="D45" s="159" t="n">
        <f aca="false">SUM(D12+D13+D14+D15+D16+D5+D7+D6)</f>
        <v>0</v>
      </c>
      <c r="E45" s="159"/>
      <c r="F45" s="159" t="n">
        <f aca="false">SUM(F12+F13+F14+F15+F16+F5+F7+F6)</f>
        <v>0</v>
      </c>
      <c r="G45" s="159"/>
      <c r="H45" s="159" t="n">
        <f aca="false">SUM(H12+H13+H14+H15+H16+H5+H7+H6)</f>
        <v>0</v>
      </c>
      <c r="I45" s="159"/>
      <c r="J45" s="159" t="n">
        <f aca="false">SUM(J12+J13+J14+J15+J16+J5+J7+J6)</f>
        <v>135</v>
      </c>
      <c r="K45" s="159"/>
      <c r="L45" s="159" t="n">
        <f aca="false">SUM(L12+L13+L14+L15+L16+L5+L7+L6)</f>
        <v>185</v>
      </c>
      <c r="M45" s="159"/>
      <c r="N45" s="159" t="n">
        <f aca="false">SUM(N12+N13+N14+N15+N16+N5+N7+N6)</f>
        <v>811</v>
      </c>
      <c r="O45" s="159"/>
      <c r="P45" s="160" t="n">
        <f aca="false">SUM(D45+F45+H45+J45+L45+N45)</f>
        <v>1131</v>
      </c>
      <c r="Q45" s="160"/>
      <c r="R45" s="153"/>
    </row>
    <row r="46" customFormat="false" ht="14.25" hidden="false" customHeight="false" outlineLevel="0" collapsed="false">
      <c r="A46" s="161" t="s">
        <v>49</v>
      </c>
      <c r="B46" s="162"/>
      <c r="C46" s="163"/>
      <c r="D46" s="164" t="n">
        <f aca="false">SUM(D43:D45)</f>
        <v>0</v>
      </c>
      <c r="E46" s="165"/>
      <c r="F46" s="164" t="n">
        <f aca="false">SUM(F43:F45)</f>
        <v>0</v>
      </c>
      <c r="G46" s="166"/>
      <c r="H46" s="164" t="n">
        <f aca="false">SUM(H43:H45)</f>
        <v>0</v>
      </c>
      <c r="I46" s="165"/>
      <c r="J46" s="164" t="n">
        <f aca="false">SUM(J43:J45)</f>
        <v>226</v>
      </c>
      <c r="K46" s="165"/>
      <c r="L46" s="164" t="n">
        <f aca="false">SUM(L43:L45)</f>
        <v>363</v>
      </c>
      <c r="M46" s="165"/>
      <c r="N46" s="164" t="n">
        <f aca="false">SUM(N43:N45)</f>
        <v>2433</v>
      </c>
      <c r="O46" s="165"/>
      <c r="P46" s="167" t="n">
        <f aca="false">SUM(P43:P45)</f>
        <v>3022</v>
      </c>
      <c r="Q46" s="167"/>
      <c r="R46" s="151" t="n">
        <f aca="false">SUM(D46:N46)</f>
        <v>3022</v>
      </c>
    </row>
    <row r="47" customFormat="false" ht="15" hidden="false" customHeight="false" outlineLevel="0" collapsed="false">
      <c r="A47" s="168"/>
      <c r="B47" s="169"/>
      <c r="C47" s="169"/>
      <c r="D47" s="170" t="s">
        <v>50</v>
      </c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69"/>
      <c r="Q47" s="169"/>
      <c r="R47" s="153"/>
    </row>
    <row r="48" customFormat="false" ht="15" hidden="false" customHeight="false" outlineLevel="0" collapsed="false">
      <c r="A48" s="171" t="s">
        <v>51</v>
      </c>
      <c r="B48" s="172"/>
      <c r="C48" s="173"/>
      <c r="D48" s="174"/>
      <c r="E48" s="175"/>
      <c r="F48" s="174"/>
      <c r="G48" s="175"/>
      <c r="H48" s="174"/>
      <c r="I48" s="175"/>
      <c r="J48" s="174"/>
      <c r="K48" s="175"/>
      <c r="L48" s="174" t="n">
        <v>42</v>
      </c>
      <c r="M48" s="176"/>
      <c r="N48" s="174"/>
      <c r="O48" s="177"/>
      <c r="P48" s="178" t="n">
        <f aca="false">SUM(D48+F48+H48+J48+L48+N48)</f>
        <v>42</v>
      </c>
      <c r="Q48" s="179"/>
      <c r="R48" s="153"/>
    </row>
    <row r="49" customFormat="false" ht="15" hidden="false" customHeight="false" outlineLevel="0" collapsed="false">
      <c r="A49" s="180" t="s">
        <v>52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80" t="s">
        <v>53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8:D50)</f>
        <v>0</v>
      </c>
      <c r="E51" s="193"/>
      <c r="F51" s="193" t="n">
        <f aca="false">SUM(F48:F50)</f>
        <v>0</v>
      </c>
      <c r="G51" s="193"/>
      <c r="H51" s="193" t="n">
        <f aca="false">SUM(H48:H50)</f>
        <v>0</v>
      </c>
      <c r="I51" s="193"/>
      <c r="J51" s="193" t="n">
        <f aca="false">SUM(J48:J50)</f>
        <v>0</v>
      </c>
      <c r="K51" s="193"/>
      <c r="L51" s="193" t="n">
        <f aca="false">SUM(L48:L50)</f>
        <v>42</v>
      </c>
      <c r="M51" s="193"/>
      <c r="N51" s="193" t="n">
        <f aca="false">SUM(N48:N50)</f>
        <v>0</v>
      </c>
      <c r="O51" s="194"/>
      <c r="P51" s="195" t="n">
        <f aca="false">SUM(P48:P50)</f>
        <v>42</v>
      </c>
      <c r="Q51" s="196"/>
      <c r="R51" s="197" t="n">
        <f aca="false">SUM(D51:O51)</f>
        <v>42</v>
      </c>
    </row>
    <row r="52" customFormat="false" ht="6.7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410" topLeftCell="A27" activePane="topLeft" state="split"/>
      <selection pane="topLeft" activeCell="W26" activeCellId="0" sqref="W26"/>
      <selection pane="bottomLeft" activeCell="C27" activeCellId="0" sqref="C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82</v>
      </c>
      <c r="E2" s="6"/>
      <c r="F2" s="6" t="n">
        <v>42984</v>
      </c>
      <c r="G2" s="6"/>
      <c r="H2" s="6" t="n">
        <v>42985</v>
      </c>
      <c r="I2" s="6"/>
      <c r="J2" s="6" t="n">
        <v>42986</v>
      </c>
      <c r="K2" s="6"/>
      <c r="L2" s="6" t="n">
        <v>42987</v>
      </c>
      <c r="M2" s="6"/>
      <c r="N2" s="6" t="n">
        <v>42988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62</v>
      </c>
      <c r="E5" s="22" t="n">
        <f aca="false">SUM(C5*D5)</f>
        <v>3100</v>
      </c>
      <c r="F5" s="21" t="n">
        <v>62</v>
      </c>
      <c r="G5" s="22" t="n">
        <f aca="false">SUM(C5*F5)</f>
        <v>3100</v>
      </c>
      <c r="H5" s="21" t="n">
        <v>39</v>
      </c>
      <c r="I5" s="22" t="n">
        <f aca="false">SUM(C5*H5)</f>
        <v>1950</v>
      </c>
      <c r="J5" s="21" t="n">
        <v>36</v>
      </c>
      <c r="K5" s="23" t="n">
        <f aca="false">SUM(C5*J5)</f>
        <v>1800</v>
      </c>
      <c r="L5" s="21" t="n">
        <v>43</v>
      </c>
      <c r="M5" s="22" t="n">
        <f aca="false">SUM(C5*L5)</f>
        <v>2150</v>
      </c>
      <c r="N5" s="21"/>
      <c r="O5" s="24"/>
      <c r="P5" s="25" t="n">
        <f aca="false">SUM(D5+F5+H5+J5+L5+N5)</f>
        <v>242</v>
      </c>
      <c r="Q5" s="26" t="n">
        <f aca="false">SUM(E5+G5+I5+K5+M5+O5)</f>
        <v>121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7</v>
      </c>
      <c r="E6" s="22" t="n">
        <f aca="false">SUM(C6*D6)</f>
        <v>925</v>
      </c>
      <c r="F6" s="27" t="n">
        <v>34</v>
      </c>
      <c r="G6" s="22" t="n">
        <f aca="false">SUM(C6*F6)</f>
        <v>850</v>
      </c>
      <c r="H6" s="27" t="n">
        <v>108</v>
      </c>
      <c r="I6" s="22" t="n">
        <f aca="false">SUM(C6*H6)</f>
        <v>2700</v>
      </c>
      <c r="J6" s="27" t="n">
        <v>94</v>
      </c>
      <c r="K6" s="23" t="n">
        <f aca="false">SUM(C6*J6)</f>
        <v>2350</v>
      </c>
      <c r="L6" s="27" t="n">
        <v>120</v>
      </c>
      <c r="M6" s="22" t="n">
        <f aca="false">SUM(C6*L6)</f>
        <v>3000</v>
      </c>
      <c r="N6" s="27"/>
      <c r="O6" s="28"/>
      <c r="P6" s="29" t="n">
        <f aca="false">SUM(D6+F6+H6+J6+L6+N6)</f>
        <v>393</v>
      </c>
      <c r="Q6" s="26" t="n">
        <f aca="false">SUM(E6+G6+I6+K6+M6+O6)</f>
        <v>98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1</v>
      </c>
      <c r="I8" s="22" t="n">
        <f aca="false">SUM(C8*H8)</f>
        <v>3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2</v>
      </c>
      <c r="E10" s="22" t="n">
        <f aca="false">SUM(C10*D10)</f>
        <v>4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 t="n">
        <v>2</v>
      </c>
      <c r="K10" s="23" t="n">
        <f aca="false">SUM(C10*J10)</f>
        <v>4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7</v>
      </c>
      <c r="Q10" s="31" t="n">
        <f aca="false">SUM(E10+G10+I10+K10+M10+O10)</f>
        <v>1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3</v>
      </c>
      <c r="E11" s="22" t="n">
        <f aca="false">SUM(C11*D11)</f>
        <v>30</v>
      </c>
      <c r="F11" s="27" t="n">
        <v>2</v>
      </c>
      <c r="G11" s="22" t="n">
        <f aca="false">SUM(C11*F11)</f>
        <v>20</v>
      </c>
      <c r="H11" s="27" t="n">
        <v>1</v>
      </c>
      <c r="I11" s="22" t="n">
        <f aca="false">SUM(C11*H11)</f>
        <v>10</v>
      </c>
      <c r="J11" s="27"/>
      <c r="K11" s="23" t="n">
        <f aca="false">SUM(C11*J11)</f>
        <v>0</v>
      </c>
      <c r="L11" s="27" t="n">
        <v>5</v>
      </c>
      <c r="M11" s="22" t="n">
        <f aca="false">SUM(C11*L11)</f>
        <v>50</v>
      </c>
      <c r="N11" s="27"/>
      <c r="O11" s="24"/>
      <c r="P11" s="30" t="n">
        <f aca="false">SUM(D11+F11+H11+J11+L11+N11)</f>
        <v>11</v>
      </c>
      <c r="Q11" s="31" t="n">
        <f aca="false">SUM(E11+G11+I11+K11+M11+O11)</f>
        <v>11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31</v>
      </c>
      <c r="E12" s="22" t="n">
        <f aca="false">SUM(C12*D12)</f>
        <v>620</v>
      </c>
      <c r="F12" s="27" t="n">
        <v>30</v>
      </c>
      <c r="G12" s="22" t="n">
        <f aca="false">SUM(C12*F12)</f>
        <v>600</v>
      </c>
      <c r="H12" s="27" t="n">
        <v>37</v>
      </c>
      <c r="I12" s="22" t="n">
        <v>740</v>
      </c>
      <c r="J12" s="27" t="n">
        <v>37</v>
      </c>
      <c r="K12" s="23" t="n">
        <f aca="false">SUM(C12*J12)</f>
        <v>740</v>
      </c>
      <c r="L12" s="27" t="n">
        <v>33</v>
      </c>
      <c r="M12" s="22" t="n">
        <f aca="false">SUM(C12*L12)</f>
        <v>660</v>
      </c>
      <c r="N12" s="27"/>
      <c r="O12" s="24"/>
      <c r="P12" s="30" t="n">
        <f aca="false">SUM(D12+F12+H12+J12+L12+N12)</f>
        <v>168</v>
      </c>
      <c r="Q12" s="31" t="n">
        <f aca="false">SUM(E12+G12+I12+K12+M12+O12)</f>
        <v>33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5</v>
      </c>
      <c r="E13" s="22" t="n">
        <f aca="false">SUM(C13*D13)</f>
        <v>150</v>
      </c>
      <c r="F13" s="27" t="n">
        <v>14</v>
      </c>
      <c r="G13" s="22" t="n">
        <f aca="false">SUM(C13*F13)</f>
        <v>140</v>
      </c>
      <c r="H13" s="27" t="n">
        <v>16</v>
      </c>
      <c r="I13" s="22" t="n">
        <v>160</v>
      </c>
      <c r="J13" s="27" t="n">
        <v>28</v>
      </c>
      <c r="K13" s="23" t="n">
        <f aca="false">SUM(C13*J13)</f>
        <v>280</v>
      </c>
      <c r="L13" s="27" t="n">
        <v>36</v>
      </c>
      <c r="M13" s="22" t="n">
        <f aca="false">SUM(C13*L13)</f>
        <v>360</v>
      </c>
      <c r="N13" s="27"/>
      <c r="O13" s="24"/>
      <c r="P13" s="30" t="n">
        <f aca="false">SUM(D13+F13+H13+J13+L13+N13)</f>
        <v>109</v>
      </c>
      <c r="Q13" s="31" t="n">
        <f aca="false">SUM(E13+G13+I13+K13+M13+O13)</f>
        <v>10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5</v>
      </c>
      <c r="E15" s="33"/>
      <c r="F15" s="37"/>
      <c r="G15" s="38"/>
      <c r="H15" s="37" t="n">
        <v>10</v>
      </c>
      <c r="I15" s="38"/>
      <c r="J15" s="37" t="n">
        <v>5</v>
      </c>
      <c r="K15" s="39"/>
      <c r="L15" s="37" t="n">
        <v>1</v>
      </c>
      <c r="M15" s="38"/>
      <c r="N15" s="37"/>
      <c r="O15" s="24"/>
      <c r="P15" s="40" t="n">
        <f aca="false">SUM(D15+F15+H15+J15+L15+N15)</f>
        <v>21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09</v>
      </c>
      <c r="O16" s="47"/>
      <c r="P16" s="40" t="n">
        <f aca="false">SUM(D16+F16+H16+J16+L16+N16)</f>
        <v>609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55</v>
      </c>
      <c r="E17" s="52" t="n">
        <f aca="false">SUM(E5:E16)</f>
        <v>4865</v>
      </c>
      <c r="F17" s="53" t="n">
        <f aca="false">SUM(F5:F16)</f>
        <v>142</v>
      </c>
      <c r="G17" s="52" t="n">
        <f aca="false">SUM(G5:G16)</f>
        <v>4710</v>
      </c>
      <c r="H17" s="53" t="n">
        <f aca="false">SUM(H5:H16)</f>
        <v>212</v>
      </c>
      <c r="I17" s="52" t="n">
        <f aca="false">SUM(I5:I16)</f>
        <v>5590</v>
      </c>
      <c r="J17" s="53" t="n">
        <f aca="false">SUM(J5:J16)</f>
        <v>202</v>
      </c>
      <c r="K17" s="52" t="n">
        <f aca="false">SUM(K5:K16)</f>
        <v>5210</v>
      </c>
      <c r="L17" s="54" t="n">
        <f aca="false">SUM(L5:L16)</f>
        <v>241</v>
      </c>
      <c r="M17" s="52" t="n">
        <f aca="false">SUM(M5:M16)</f>
        <v>6280</v>
      </c>
      <c r="N17" s="54" t="n">
        <f aca="false">SUM(N5:N16)</f>
        <v>609</v>
      </c>
      <c r="O17" s="55" t="n">
        <f aca="false">SUM(O5:O16)</f>
        <v>0</v>
      </c>
      <c r="P17" s="56" t="n">
        <f aca="false">SUM(P5:P16)</f>
        <v>1561</v>
      </c>
      <c r="Q17" s="57" t="n">
        <f aca="false">SUM(Q5:Q16)</f>
        <v>2665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 t="n">
        <v>13</v>
      </c>
      <c r="G18" s="61" t="n">
        <v>20670</v>
      </c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13</v>
      </c>
      <c r="Q18" s="65" t="n">
        <f aca="false">SUM(E18+G18+I18+K18+M18+O18)</f>
        <v>2067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 t="n">
        <v>1</v>
      </c>
      <c r="K19" s="69" t="n">
        <v>150</v>
      </c>
      <c r="L19" s="70"/>
      <c r="M19" s="69"/>
      <c r="N19" s="71"/>
      <c r="O19" s="69"/>
      <c r="P19" s="71" t="n">
        <f aca="false">SUM(D19+F19+H19+J19+L19+N19)</f>
        <v>1</v>
      </c>
      <c r="Q19" s="31" t="n">
        <f aca="false">SUM(E19+G19+I19+K19+M19+O19)</f>
        <v>150</v>
      </c>
      <c r="R19" s="13"/>
    </row>
    <row r="20" customFormat="false" ht="14.25" hidden="false" customHeight="false" outlineLevel="0" collapsed="false">
      <c r="A20" s="66" t="s">
        <v>58</v>
      </c>
      <c r="B20" s="67"/>
      <c r="C20" s="67"/>
      <c r="D20" s="68"/>
      <c r="E20" s="33"/>
      <c r="F20" s="70"/>
      <c r="G20" s="44"/>
      <c r="H20" s="68"/>
      <c r="I20" s="69"/>
      <c r="J20" s="68" t="n">
        <v>1</v>
      </c>
      <c r="K20" s="387" t="n">
        <v>8342</v>
      </c>
      <c r="L20" s="70"/>
      <c r="M20" s="69"/>
      <c r="N20" s="71"/>
      <c r="O20" s="69"/>
      <c r="P20" s="71" t="n">
        <f aca="false">SUM(D20+F20+H20+J20+L20+N20)</f>
        <v>1</v>
      </c>
      <c r="Q20" s="31" t="n">
        <f aca="false">SUM(E20+G20+I20+K20+M20+O20)</f>
        <v>8342</v>
      </c>
      <c r="R20" s="13"/>
    </row>
    <row r="21" customFormat="false" ht="14.25" hidden="false" customHeight="false" outlineLevel="0" collapsed="false">
      <c r="A21" s="66" t="s">
        <v>26</v>
      </c>
      <c r="B21" s="67"/>
      <c r="C21" s="67"/>
      <c r="D21" s="68"/>
      <c r="E21" s="33"/>
      <c r="F21" s="70"/>
      <c r="G21" s="44"/>
      <c r="H21" s="68"/>
      <c r="I21" s="69"/>
      <c r="J21" s="68"/>
      <c r="K21" s="69"/>
      <c r="L21" s="70"/>
      <c r="M21" s="69"/>
      <c r="N21" s="71"/>
      <c r="O21" s="69"/>
      <c r="P21" s="71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2" t="s">
        <v>27</v>
      </c>
      <c r="B22" s="42" t="s">
        <v>14</v>
      </c>
      <c r="C22" s="42"/>
      <c r="D22" s="73" t="n">
        <v>41</v>
      </c>
      <c r="E22" s="44" t="n">
        <v>410</v>
      </c>
      <c r="F22" s="75" t="n">
        <v>39</v>
      </c>
      <c r="G22" s="44" t="n">
        <v>390</v>
      </c>
      <c r="H22" s="74" t="n">
        <v>40</v>
      </c>
      <c r="I22" s="44" t="n">
        <v>400</v>
      </c>
      <c r="J22" s="74" t="n">
        <v>34</v>
      </c>
      <c r="K22" s="44" t="n">
        <v>340</v>
      </c>
      <c r="L22" s="75" t="n">
        <v>45</v>
      </c>
      <c r="M22" s="44" t="n">
        <v>450</v>
      </c>
      <c r="N22" s="75" t="n">
        <v>122</v>
      </c>
      <c r="O22" s="44" t="n">
        <v>1220</v>
      </c>
      <c r="P22" s="76" t="n">
        <f aca="false">SUM(D22+F22+H22+J22+L22+N22)</f>
        <v>321</v>
      </c>
      <c r="Q22" s="77" t="n">
        <f aca="false">SUM(E22+G22+I22+K22+M22+O22)</f>
        <v>3210</v>
      </c>
      <c r="R22" s="13"/>
    </row>
    <row r="23" customFormat="false" ht="15" hidden="false" customHeight="false" outlineLevel="0" collapsed="false">
      <c r="A23" s="78" t="s">
        <v>28</v>
      </c>
      <c r="B23" s="79"/>
      <c r="C23" s="79"/>
      <c r="D23" s="80" t="n">
        <f aca="false">SUM(D17:D22)</f>
        <v>196</v>
      </c>
      <c r="E23" s="81" t="n">
        <f aca="false">SUM(E17:E22)</f>
        <v>5275</v>
      </c>
      <c r="F23" s="80" t="n">
        <f aca="false">SUM(F17:F22)</f>
        <v>194</v>
      </c>
      <c r="G23" s="81" t="n">
        <f aca="false">SUM(G17:G22)</f>
        <v>25770</v>
      </c>
      <c r="H23" s="80" t="n">
        <f aca="false">SUM(H17:H22)</f>
        <v>252</v>
      </c>
      <c r="I23" s="81" t="n">
        <f aca="false">SUM(I17:I22)</f>
        <v>5990</v>
      </c>
      <c r="J23" s="80" t="n">
        <f aca="false">SUM(J17:J22)</f>
        <v>238</v>
      </c>
      <c r="K23" s="81" t="n">
        <f aca="false">SUM(K17:K22)</f>
        <v>14042</v>
      </c>
      <c r="L23" s="82" t="n">
        <f aca="false">SUM(L17:L22)</f>
        <v>286</v>
      </c>
      <c r="M23" s="81" t="n">
        <f aca="false">SUM(M17:M22)</f>
        <v>6730</v>
      </c>
      <c r="N23" s="82" t="n">
        <f aca="false">SUM(N17:N22)</f>
        <v>731</v>
      </c>
      <c r="O23" s="81" t="n">
        <f aca="false">SUM(O17:O22)</f>
        <v>1220</v>
      </c>
      <c r="P23" s="83" t="n">
        <f aca="false">SUM(P17:P22)</f>
        <v>1897</v>
      </c>
      <c r="Q23" s="81" t="n">
        <f aca="false">SUM(Q17:Q22)</f>
        <v>59027</v>
      </c>
      <c r="R23" s="13"/>
    </row>
    <row r="24" s="89" customFormat="true" ht="14.25" hidden="false" customHeight="true" outlineLevel="0" collapsed="false">
      <c r="A24" s="201" t="s">
        <v>2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87" t="s">
        <v>30</v>
      </c>
      <c r="Q24" s="87"/>
      <c r="R24" s="88" t="s">
        <v>31</v>
      </c>
    </row>
    <row r="25" customFormat="false" ht="14.25" hidden="false" customHeight="false" outlineLevel="0" collapsed="false">
      <c r="A25" s="18"/>
      <c r="B25" s="67"/>
      <c r="C25" s="67"/>
      <c r="D25" s="90" t="s">
        <v>9</v>
      </c>
      <c r="E25" s="90" t="s">
        <v>32</v>
      </c>
      <c r="F25" s="91" t="s">
        <v>11</v>
      </c>
      <c r="G25" s="91" t="s">
        <v>32</v>
      </c>
      <c r="H25" s="91" t="s">
        <v>9</v>
      </c>
      <c r="I25" s="91" t="s">
        <v>32</v>
      </c>
      <c r="J25" s="91" t="s">
        <v>9</v>
      </c>
      <c r="K25" s="91" t="s">
        <v>32</v>
      </c>
      <c r="L25" s="91" t="s">
        <v>9</v>
      </c>
      <c r="M25" s="91" t="s">
        <v>32</v>
      </c>
      <c r="N25" s="91" t="s">
        <v>9</v>
      </c>
      <c r="O25" s="92" t="s">
        <v>32</v>
      </c>
      <c r="P25" s="93" t="s">
        <v>9</v>
      </c>
      <c r="Q25" s="94" t="s">
        <v>32</v>
      </c>
      <c r="R25" s="95"/>
    </row>
    <row r="26" customFormat="false" ht="13.5" hidden="false" customHeight="true" outlineLevel="0" collapsed="false">
      <c r="A26" s="96" t="s">
        <v>33</v>
      </c>
      <c r="B26" s="67"/>
      <c r="C26" s="67"/>
      <c r="D26" s="97"/>
      <c r="E26" s="98"/>
      <c r="F26" s="99"/>
      <c r="G26" s="100"/>
      <c r="H26" s="99" t="n">
        <v>65</v>
      </c>
      <c r="I26" s="100"/>
      <c r="J26" s="97"/>
      <c r="K26" s="98"/>
      <c r="L26" s="99"/>
      <c r="M26" s="100"/>
      <c r="N26" s="101"/>
      <c r="O26" s="102" t="n">
        <v>49</v>
      </c>
      <c r="P26" s="103" t="n">
        <f aca="false">SUM(D26+F26+H26+J26+L26+N26)</f>
        <v>65</v>
      </c>
      <c r="Q26" s="104" t="n">
        <f aca="false">SUM(E26+G26+I26+K26+M26+O26)</f>
        <v>49</v>
      </c>
      <c r="R26" s="105" t="n">
        <f aca="false">SUM(P26:Q27)</f>
        <v>299</v>
      </c>
    </row>
    <row r="27" customFormat="false" ht="15" hidden="false" customHeight="true" outlineLevel="0" collapsed="false">
      <c r="A27" s="106" t="s">
        <v>34</v>
      </c>
      <c r="B27" s="67"/>
      <c r="C27" s="67"/>
      <c r="D27" s="107" t="n">
        <v>2</v>
      </c>
      <c r="E27" s="108"/>
      <c r="F27" s="107" t="n">
        <v>1</v>
      </c>
      <c r="G27" s="108"/>
      <c r="H27" s="107"/>
      <c r="I27" s="108"/>
      <c r="J27" s="109" t="n">
        <v>70</v>
      </c>
      <c r="K27" s="108"/>
      <c r="L27" s="109" t="n">
        <v>45</v>
      </c>
      <c r="M27" s="108"/>
      <c r="N27" s="109"/>
      <c r="O27" s="110" t="n">
        <v>67</v>
      </c>
      <c r="P27" s="111" t="n">
        <f aca="false">SUM(D27+F27+H27+J27+L27+N27)</f>
        <v>118</v>
      </c>
      <c r="Q27" s="112" t="n">
        <f aca="false">SUM(E27+G27+I27+K27+M27+O27)</f>
        <v>67</v>
      </c>
      <c r="R27" s="105"/>
    </row>
    <row r="28" customFormat="false" ht="14.25" hidden="false" customHeight="false" outlineLevel="0" collapsed="false">
      <c r="A28" s="106" t="s">
        <v>35</v>
      </c>
      <c r="B28" s="67"/>
      <c r="C28" s="67"/>
      <c r="D28" s="107" t="n">
        <v>1</v>
      </c>
      <c r="E28" s="108"/>
      <c r="F28" s="107" t="n">
        <v>3</v>
      </c>
      <c r="G28" s="108"/>
      <c r="H28" s="107" t="n">
        <v>2</v>
      </c>
      <c r="I28" s="108"/>
      <c r="J28" s="109" t="n">
        <v>4</v>
      </c>
      <c r="K28" s="108"/>
      <c r="L28" s="113" t="n">
        <v>3</v>
      </c>
      <c r="M28" s="114"/>
      <c r="N28" s="109"/>
      <c r="O28" s="110" t="n">
        <v>20</v>
      </c>
      <c r="P28" s="115" t="n">
        <f aca="false">SUM(D28+F28+H28+J28+L28+N28)</f>
        <v>13</v>
      </c>
      <c r="Q28" s="112" t="n">
        <f aca="false">SUM(E28+G28+I28+K28+M28+O28)</f>
        <v>20</v>
      </c>
      <c r="R28" s="116" t="n">
        <f aca="false">SUM(P28:Q29)</f>
        <v>142</v>
      </c>
    </row>
    <row r="29" customFormat="false" ht="15" hidden="false" customHeight="true" outlineLevel="0" collapsed="false">
      <c r="A29" s="106" t="s">
        <v>36</v>
      </c>
      <c r="B29" s="67"/>
      <c r="C29" s="67"/>
      <c r="D29" s="107" t="n">
        <v>6</v>
      </c>
      <c r="E29" s="108"/>
      <c r="F29" s="107" t="n">
        <v>2</v>
      </c>
      <c r="G29" s="108"/>
      <c r="H29" s="107" t="n">
        <v>4</v>
      </c>
      <c r="I29" s="108"/>
      <c r="J29" s="109" t="n">
        <v>4</v>
      </c>
      <c r="K29" s="108"/>
      <c r="L29" s="113" t="n">
        <v>14</v>
      </c>
      <c r="M29" s="114"/>
      <c r="N29" s="109"/>
      <c r="O29" s="110" t="n">
        <v>79</v>
      </c>
      <c r="P29" s="115" t="n">
        <f aca="false">SUM(D29+F29+H29+J29+L29+N29)</f>
        <v>30</v>
      </c>
      <c r="Q29" s="112" t="n">
        <f aca="false">SUM(E29+G29+I29+K29+M29+O29)</f>
        <v>79</v>
      </c>
      <c r="R29" s="116"/>
    </row>
    <row r="30" customFormat="false" ht="14.25" hidden="false" customHeight="false" outlineLevel="0" collapsed="false">
      <c r="A30" s="106" t="s">
        <v>37</v>
      </c>
      <c r="B30" s="67"/>
      <c r="C30" s="67"/>
      <c r="D30" s="107" t="n">
        <v>24</v>
      </c>
      <c r="E30" s="108"/>
      <c r="F30" s="107" t="n">
        <v>22</v>
      </c>
      <c r="G30" s="108"/>
      <c r="H30" s="107" t="n">
        <v>23</v>
      </c>
      <c r="I30" s="108"/>
      <c r="J30" s="109" t="n">
        <v>20</v>
      </c>
      <c r="K30" s="108"/>
      <c r="L30" s="113" t="n">
        <v>62</v>
      </c>
      <c r="M30" s="114"/>
      <c r="N30" s="109"/>
      <c r="O30" s="110" t="n">
        <v>38</v>
      </c>
      <c r="P30" s="115" t="n">
        <f aca="false">SUM(D30+F30+H30+J30+L30+N30)</f>
        <v>151</v>
      </c>
      <c r="Q30" s="112" t="n">
        <f aca="false">SUM(E30+G30+I30+K30+M30+O30)</f>
        <v>38</v>
      </c>
      <c r="R30" s="117" t="n">
        <f aca="false">SUM(P30:Q30)</f>
        <v>189</v>
      </c>
    </row>
    <row r="31" customFormat="false" ht="14.25" hidden="false" customHeight="false" outlineLevel="0" collapsed="false">
      <c r="A31" s="106" t="s">
        <v>38</v>
      </c>
      <c r="B31" s="67"/>
      <c r="C31" s="67"/>
      <c r="D31" s="107" t="n">
        <v>96</v>
      </c>
      <c r="E31" s="108" t="n">
        <v>5</v>
      </c>
      <c r="F31" s="107" t="n">
        <v>103</v>
      </c>
      <c r="G31" s="108"/>
      <c r="H31" s="107" t="n">
        <v>93</v>
      </c>
      <c r="I31" s="108" t="n">
        <v>10</v>
      </c>
      <c r="J31" s="109" t="n">
        <v>83</v>
      </c>
      <c r="K31" s="108" t="n">
        <v>5</v>
      </c>
      <c r="L31" s="113" t="n">
        <v>93</v>
      </c>
      <c r="M31" s="114" t="n">
        <v>1</v>
      </c>
      <c r="N31" s="109"/>
      <c r="O31" s="110" t="n">
        <v>301</v>
      </c>
      <c r="P31" s="115" t="n">
        <f aca="false">SUM(D31+F31+H31+J31+L31+N31)</f>
        <v>468</v>
      </c>
      <c r="Q31" s="112" t="n">
        <f aca="false">SUM(E31+G31+I31+K31+M31+O31)</f>
        <v>322</v>
      </c>
      <c r="R31" s="117" t="n">
        <f aca="false">SUM(P31:Q31)</f>
        <v>790</v>
      </c>
    </row>
    <row r="32" customFormat="false" ht="14.25" hidden="false" customHeight="false" outlineLevel="0" collapsed="false">
      <c r="A32" s="106" t="s">
        <v>39</v>
      </c>
      <c r="B32" s="67"/>
      <c r="C32" s="67"/>
      <c r="D32" s="118" t="n">
        <v>21</v>
      </c>
      <c r="E32" s="119"/>
      <c r="F32" s="118" t="n">
        <v>11</v>
      </c>
      <c r="G32" s="119"/>
      <c r="H32" s="118" t="n">
        <v>15</v>
      </c>
      <c r="I32" s="119"/>
      <c r="J32" s="120" t="n">
        <v>16</v>
      </c>
      <c r="K32" s="119"/>
      <c r="L32" s="121" t="n">
        <v>23</v>
      </c>
      <c r="M32" s="122"/>
      <c r="N32" s="120"/>
      <c r="O32" s="123" t="n">
        <v>55</v>
      </c>
      <c r="P32" s="124" t="n">
        <f aca="false">SUM(D32+F32+H32+J32+L32+N32)</f>
        <v>86</v>
      </c>
      <c r="Q32" s="125" t="n">
        <f aca="false">SUM(E32+G32+I32+K32+M32+O32)</f>
        <v>55</v>
      </c>
      <c r="R32" s="126" t="n">
        <f aca="false">SUM(P32:Q32)</f>
        <v>141</v>
      </c>
    </row>
    <row r="33" customFormat="false" ht="15" hidden="false" customHeight="false" outlineLevel="0" collapsed="false">
      <c r="A33" s="127"/>
      <c r="B33" s="128"/>
      <c r="C33" s="128"/>
      <c r="D33" s="129" t="n">
        <f aca="false">SUM(D26:D32)</f>
        <v>150</v>
      </c>
      <c r="E33" s="130" t="n">
        <f aca="false">SUM(E26:E32)</f>
        <v>5</v>
      </c>
      <c r="F33" s="131" t="n">
        <f aca="false">SUM(F26:F32)</f>
        <v>142</v>
      </c>
      <c r="G33" s="132" t="n">
        <f aca="false">SUM(G26:G32)</f>
        <v>0</v>
      </c>
      <c r="H33" s="131" t="n">
        <f aca="false">SUM(H26:H32)</f>
        <v>202</v>
      </c>
      <c r="I33" s="132" t="n">
        <f aca="false">SUM(I26:I32)</f>
        <v>10</v>
      </c>
      <c r="J33" s="133" t="n">
        <f aca="false">SUM(J26:J32)</f>
        <v>197</v>
      </c>
      <c r="K33" s="132" t="n">
        <f aca="false">SUM(K26:K32)</f>
        <v>5</v>
      </c>
      <c r="L33" s="133" t="n">
        <f aca="false">SUM(L26:L32)</f>
        <v>240</v>
      </c>
      <c r="M33" s="130" t="n">
        <f aca="false">SUM(M26:M32)</f>
        <v>1</v>
      </c>
      <c r="N33" s="133" t="n">
        <f aca="false">SUM(N26:N32)</f>
        <v>0</v>
      </c>
      <c r="O33" s="134" t="n">
        <f aca="false">SUM(O26:O32)</f>
        <v>609</v>
      </c>
      <c r="P33" s="135" t="n">
        <f aca="false">SUM(P26:P32)</f>
        <v>931</v>
      </c>
      <c r="Q33" s="136" t="n">
        <f aca="false">SUM(E33+G33+I33+K33+M33+O33)</f>
        <v>630</v>
      </c>
      <c r="R33" s="137" t="n">
        <f aca="false">SUM(P33:Q33)</f>
        <v>1561</v>
      </c>
    </row>
    <row r="34" customFormat="false" ht="15" hidden="false" customHeight="false" outlineLevel="0" collapsed="false">
      <c r="A34" s="138" t="s">
        <v>40</v>
      </c>
      <c r="B34" s="139"/>
      <c r="C34" s="139"/>
      <c r="D34" s="97"/>
      <c r="E34" s="97"/>
      <c r="F34" s="140"/>
      <c r="G34" s="140"/>
      <c r="H34" s="140"/>
      <c r="I34" s="140"/>
      <c r="J34" s="99"/>
      <c r="K34" s="99"/>
      <c r="L34" s="99"/>
      <c r="M34" s="99"/>
      <c r="N34" s="141"/>
      <c r="O34" s="141"/>
      <c r="P34" s="142" t="n">
        <f aca="false">SUM(D34:O34)</f>
        <v>0</v>
      </c>
      <c r="Q34" s="142"/>
      <c r="R34" s="13"/>
    </row>
    <row r="35" customFormat="false" ht="14.25" hidden="false" customHeight="false" outlineLevel="0" collapsed="false">
      <c r="A35" s="143" t="s">
        <v>41</v>
      </c>
      <c r="B35" s="67"/>
      <c r="C35" s="67"/>
      <c r="D35" s="109"/>
      <c r="E35" s="109"/>
      <c r="F35" s="113"/>
      <c r="G35" s="113"/>
      <c r="H35" s="113"/>
      <c r="I35" s="113"/>
      <c r="J35" s="109"/>
      <c r="K35" s="109"/>
      <c r="L35" s="109"/>
      <c r="M35" s="109"/>
      <c r="N35" s="144"/>
      <c r="O35" s="144"/>
      <c r="P35" s="145" t="n">
        <f aca="false">SUM(D35:O35)</f>
        <v>0</v>
      </c>
      <c r="Q35" s="145"/>
      <c r="R35" s="146" t="n">
        <f aca="false">SUM(O26:O32)</f>
        <v>609</v>
      </c>
    </row>
    <row r="36" customFormat="false" ht="14.25" hidden="false" customHeight="false" outlineLevel="0" collapsed="false">
      <c r="A36" s="96" t="s">
        <v>42</v>
      </c>
      <c r="B36" s="67"/>
      <c r="C36" s="67"/>
      <c r="D36" s="113" t="n">
        <v>1</v>
      </c>
      <c r="E36" s="113"/>
      <c r="F36" s="113" t="n">
        <v>11</v>
      </c>
      <c r="G36" s="113"/>
      <c r="H36" s="113" t="n">
        <v>11</v>
      </c>
      <c r="I36" s="113"/>
      <c r="J36" s="109" t="n">
        <v>6</v>
      </c>
      <c r="K36" s="109"/>
      <c r="L36" s="113" t="n">
        <v>15</v>
      </c>
      <c r="M36" s="113"/>
      <c r="N36" s="144"/>
      <c r="O36" s="144"/>
      <c r="P36" s="145" t="n">
        <f aca="false">SUM(D36:O36)</f>
        <v>44</v>
      </c>
      <c r="Q36" s="145"/>
      <c r="R36" s="13"/>
    </row>
    <row r="37" customFormat="false" ht="14.25" hidden="false" customHeight="false" outlineLevel="0" collapsed="false">
      <c r="A37" s="96" t="s">
        <v>43</v>
      </c>
      <c r="B37" s="67"/>
      <c r="C37" s="67"/>
      <c r="D37" s="113"/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0</v>
      </c>
      <c r="Q37" s="145"/>
      <c r="R37" s="13"/>
    </row>
    <row r="38" customFormat="false" ht="14.25" hidden="false" customHeight="false" outlineLevel="0" collapsed="false">
      <c r="A38" s="106" t="s">
        <v>44</v>
      </c>
      <c r="B38" s="67"/>
      <c r="C38" s="67"/>
      <c r="D38" s="113" t="n">
        <v>5</v>
      </c>
      <c r="E38" s="113"/>
      <c r="F38" s="113" t="n">
        <v>1</v>
      </c>
      <c r="G38" s="113"/>
      <c r="H38" s="113" t="n">
        <v>1</v>
      </c>
      <c r="I38" s="113"/>
      <c r="J38" s="109" t="n">
        <v>1</v>
      </c>
      <c r="K38" s="109"/>
      <c r="L38" s="109"/>
      <c r="M38" s="109"/>
      <c r="N38" s="144"/>
      <c r="O38" s="144"/>
      <c r="P38" s="145" t="n">
        <f aca="false">SUM(D38:O38)</f>
        <v>8</v>
      </c>
      <c r="Q38" s="145"/>
      <c r="R38" s="13"/>
    </row>
    <row r="39" customFormat="false" ht="15" hidden="false" customHeight="true" outlineLevel="0" collapsed="false">
      <c r="A39" s="106" t="s">
        <v>16</v>
      </c>
      <c r="B39" s="67"/>
      <c r="C39" s="67"/>
      <c r="D39" s="113"/>
      <c r="E39" s="113"/>
      <c r="F39" s="113"/>
      <c r="G39" s="113"/>
      <c r="H39" s="113"/>
      <c r="I39" s="113"/>
      <c r="J39" s="109"/>
      <c r="K39" s="109"/>
      <c r="L39" s="109"/>
      <c r="M39" s="109"/>
      <c r="N39" s="202"/>
      <c r="O39" s="202"/>
      <c r="P39" s="145" t="n">
        <f aca="false">SUM(D39:O39)</f>
        <v>0</v>
      </c>
      <c r="Q39" s="145"/>
      <c r="R39" s="13"/>
    </row>
    <row r="40" customFormat="false" ht="15" hidden="false" customHeight="false" outlineLevel="0" collapsed="false">
      <c r="A40" s="106" t="s">
        <v>56</v>
      </c>
      <c r="B40" s="67"/>
      <c r="C40" s="67"/>
      <c r="D40" s="121"/>
      <c r="E40" s="121"/>
      <c r="F40" s="121"/>
      <c r="G40" s="121"/>
      <c r="H40" s="121"/>
      <c r="I40" s="121"/>
      <c r="J40" s="120" t="n">
        <v>5</v>
      </c>
      <c r="K40" s="120"/>
      <c r="L40" s="120" t="n">
        <v>4</v>
      </c>
      <c r="M40" s="120"/>
      <c r="N40" s="147"/>
      <c r="O40" s="147"/>
      <c r="P40" s="145" t="n">
        <f aca="false">SUM(D40:O40)</f>
        <v>9</v>
      </c>
      <c r="Q40" s="145"/>
      <c r="R40" s="148"/>
    </row>
    <row r="41" customFormat="false" ht="15" hidden="false" customHeight="false" outlineLevel="0" collapsed="false">
      <c r="A41" s="106"/>
      <c r="B41" s="67"/>
      <c r="C41" s="67"/>
      <c r="D41" s="149" t="n">
        <f aca="false">SUM(D34:E40)</f>
        <v>6</v>
      </c>
      <c r="E41" s="149"/>
      <c r="F41" s="149" t="n">
        <f aca="false">SUM(F34:G40)</f>
        <v>12</v>
      </c>
      <c r="G41" s="149"/>
      <c r="H41" s="149" t="n">
        <f aca="false">SUM(H34:I40)</f>
        <v>12</v>
      </c>
      <c r="I41" s="149"/>
      <c r="J41" s="149" t="n">
        <f aca="false">SUM(J34:K40)</f>
        <v>12</v>
      </c>
      <c r="K41" s="149"/>
      <c r="L41" s="149" t="n">
        <f aca="false">SUM(L34:M40)</f>
        <v>19</v>
      </c>
      <c r="M41" s="149"/>
      <c r="N41" s="149" t="n">
        <f aca="false">SUM(N34:O40)</f>
        <v>0</v>
      </c>
      <c r="O41" s="149"/>
      <c r="P41" s="150" t="n">
        <f aca="false">SUM(D41:O41)</f>
        <v>61</v>
      </c>
      <c r="Q41" s="150"/>
      <c r="R41" s="151" t="n">
        <f aca="false">SUM(D41:O41)</f>
        <v>61</v>
      </c>
    </row>
    <row r="42" customFormat="false" ht="12" hidden="false" customHeight="true" outlineLevel="0" collapsed="false">
      <c r="A42" s="203" t="s">
        <v>45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13"/>
      <c r="Q42" s="205"/>
      <c r="R42" s="153"/>
    </row>
    <row r="43" customFormat="false" ht="15" hidden="false" customHeight="false" outlineLevel="0" collapsed="false">
      <c r="A43" s="154" t="s">
        <v>46</v>
      </c>
      <c r="B43" s="154"/>
      <c r="C43" s="154"/>
      <c r="D43" s="155" t="n">
        <f aca="false">SUM(D8+D9+D14+D15+D5+D7+D6+D16)</f>
        <v>104</v>
      </c>
      <c r="E43" s="155"/>
      <c r="F43" s="155" t="n">
        <f aca="false">SUM(F8+F9+F14+F15+F5+F7+F6+F16)</f>
        <v>96</v>
      </c>
      <c r="G43" s="155"/>
      <c r="H43" s="155" t="n">
        <f aca="false">SUM(H8+H9+H14+H15+H5+H7+H6+H16)</f>
        <v>158</v>
      </c>
      <c r="I43" s="155"/>
      <c r="J43" s="155" t="n">
        <f aca="false">SUM(J8+J9+J14+J15+J5+J7+J6+J16)</f>
        <v>135</v>
      </c>
      <c r="K43" s="155"/>
      <c r="L43" s="155" t="n">
        <f aca="false">SUM(L8+L9+L14+L15+L5+L7+L6+L16)</f>
        <v>164</v>
      </c>
      <c r="M43" s="155"/>
      <c r="N43" s="155" t="n">
        <f aca="false">SUM(N8+N9+N14+N15+N5+N7+N6+N16)</f>
        <v>609</v>
      </c>
      <c r="O43" s="155"/>
      <c r="P43" s="156" t="n">
        <f aca="false">SUM(D43+F43+H43+J43+L43+N43)</f>
        <v>1266</v>
      </c>
      <c r="Q43" s="156"/>
      <c r="R43" s="153"/>
    </row>
    <row r="44" customFormat="false" ht="15" hidden="false" customHeight="false" outlineLevel="0" collapsed="false">
      <c r="A44" s="157" t="s">
        <v>47</v>
      </c>
      <c r="B44" s="157"/>
      <c r="C44" s="157"/>
      <c r="D44" s="155" t="n">
        <f aca="false">SUM(D10+D11+D5+D14+D15+D16+D7+D6)</f>
        <v>109</v>
      </c>
      <c r="E44" s="155"/>
      <c r="F44" s="155" t="n">
        <f aca="false">SUM(F10+F11+F5+F14+F15+F16+F7+F6)</f>
        <v>98</v>
      </c>
      <c r="G44" s="155"/>
      <c r="H44" s="155" t="n">
        <f aca="false">SUM(H10+H11+H5+H14+H15+H16+H7+H6)</f>
        <v>158</v>
      </c>
      <c r="I44" s="155"/>
      <c r="J44" s="155" t="n">
        <f aca="false">SUM(J10+J11+J5+J14+J15+J16+J7+J6)</f>
        <v>137</v>
      </c>
      <c r="K44" s="155"/>
      <c r="L44" s="155" t="n">
        <f aca="false">SUM(L10+L11+L5+L14+L15+L16+L7+L6)</f>
        <v>172</v>
      </c>
      <c r="M44" s="155"/>
      <c r="N44" s="155" t="n">
        <f aca="false">SUM(N10+N11+N5+N14+N15+N16+N7+N6)</f>
        <v>609</v>
      </c>
      <c r="O44" s="155"/>
      <c r="P44" s="156" t="n">
        <f aca="false">SUM(D44+F44+H44+J44+L44+N44)</f>
        <v>1283</v>
      </c>
      <c r="Q44" s="156"/>
      <c r="R44" s="153"/>
    </row>
    <row r="45" customFormat="false" ht="15" hidden="false" customHeight="false" outlineLevel="0" collapsed="false">
      <c r="A45" s="158" t="s">
        <v>48</v>
      </c>
      <c r="B45" s="158"/>
      <c r="C45" s="158"/>
      <c r="D45" s="159" t="n">
        <f aca="false">SUM(D12+D13+D14+D15+D16+D5+D7+D6)</f>
        <v>150</v>
      </c>
      <c r="E45" s="159"/>
      <c r="F45" s="159" t="n">
        <f aca="false">SUM(F12+F13+F14+F15+F16+F5+F7+F6)</f>
        <v>140</v>
      </c>
      <c r="G45" s="159"/>
      <c r="H45" s="159" t="n">
        <f aca="false">SUM(H12+H13+H14+H15+H16+H5+H7+H6)</f>
        <v>210</v>
      </c>
      <c r="I45" s="159"/>
      <c r="J45" s="159" t="n">
        <f aca="false">SUM(J12+J13+J14+J15+J16+J5+J7+J6)</f>
        <v>200</v>
      </c>
      <c r="K45" s="159"/>
      <c r="L45" s="159" t="n">
        <f aca="false">SUM(L12+L13+L14+L15+L16+L5+L7+L6)</f>
        <v>233</v>
      </c>
      <c r="M45" s="159"/>
      <c r="N45" s="159" t="n">
        <f aca="false">SUM(N12+N13+N14+N15+N16+N5+N7+N6)</f>
        <v>609</v>
      </c>
      <c r="O45" s="159"/>
      <c r="P45" s="160" t="n">
        <f aca="false">SUM(D45+F45+H45+J45+L45+N45)</f>
        <v>1542</v>
      </c>
      <c r="Q45" s="160"/>
      <c r="R45" s="153"/>
    </row>
    <row r="46" customFormat="false" ht="14.25" hidden="false" customHeight="false" outlineLevel="0" collapsed="false">
      <c r="A46" s="161" t="s">
        <v>49</v>
      </c>
      <c r="B46" s="162"/>
      <c r="C46" s="163"/>
      <c r="D46" s="164" t="n">
        <f aca="false">SUM(D43:D45)</f>
        <v>363</v>
      </c>
      <c r="E46" s="165"/>
      <c r="F46" s="164" t="n">
        <f aca="false">SUM(F43:F45)</f>
        <v>334</v>
      </c>
      <c r="G46" s="166"/>
      <c r="H46" s="164" t="n">
        <f aca="false">SUM(H43:H45)</f>
        <v>526</v>
      </c>
      <c r="I46" s="165"/>
      <c r="J46" s="164" t="n">
        <f aca="false">SUM(J43:J45)</f>
        <v>472</v>
      </c>
      <c r="K46" s="165"/>
      <c r="L46" s="164" t="n">
        <f aca="false">SUM(L43:L45)</f>
        <v>569</v>
      </c>
      <c r="M46" s="165"/>
      <c r="N46" s="164" t="n">
        <f aca="false">SUM(N43:N45)</f>
        <v>1827</v>
      </c>
      <c r="O46" s="165"/>
      <c r="P46" s="167" t="n">
        <f aca="false">SUM(P43:P45)</f>
        <v>4091</v>
      </c>
      <c r="Q46" s="167"/>
      <c r="R46" s="151" t="n">
        <f aca="false">SUM(D46:N46)</f>
        <v>4091</v>
      </c>
    </row>
    <row r="47" customFormat="false" ht="15" hidden="false" customHeight="false" outlineLevel="0" collapsed="false">
      <c r="A47" s="168"/>
      <c r="B47" s="169"/>
      <c r="C47" s="169"/>
      <c r="D47" s="170" t="s">
        <v>50</v>
      </c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69"/>
      <c r="Q47" s="169"/>
      <c r="R47" s="153"/>
    </row>
    <row r="48" customFormat="false" ht="15" hidden="false" customHeight="false" outlineLevel="0" collapsed="false">
      <c r="A48" s="171" t="s">
        <v>51</v>
      </c>
      <c r="B48" s="172"/>
      <c r="C48" s="173"/>
      <c r="D48" s="174"/>
      <c r="E48" s="175"/>
      <c r="F48" s="174"/>
      <c r="G48" s="175"/>
      <c r="H48" s="174"/>
      <c r="I48" s="175"/>
      <c r="J48" s="174"/>
      <c r="K48" s="175"/>
      <c r="L48" s="174" t="n">
        <v>44</v>
      </c>
      <c r="M48" s="176"/>
      <c r="N48" s="174"/>
      <c r="O48" s="177"/>
      <c r="P48" s="178" t="n">
        <f aca="false">SUM(D48+F48+H48+J48+L48+N48)</f>
        <v>44</v>
      </c>
      <c r="Q48" s="179"/>
      <c r="R48" s="153"/>
    </row>
    <row r="49" customFormat="false" ht="15" hidden="false" customHeight="false" outlineLevel="0" collapsed="false">
      <c r="A49" s="180" t="s">
        <v>52</v>
      </c>
      <c r="B49" s="181"/>
      <c r="C49" s="182"/>
      <c r="D49" s="183"/>
      <c r="E49" s="184"/>
      <c r="F49" s="183" t="n">
        <v>27</v>
      </c>
      <c r="G49" s="184"/>
      <c r="H49" s="183"/>
      <c r="I49" s="184"/>
      <c r="J49" s="183" t="n">
        <v>34</v>
      </c>
      <c r="K49" s="184"/>
      <c r="L49" s="183"/>
      <c r="M49" s="185"/>
      <c r="N49" s="183"/>
      <c r="O49" s="186"/>
      <c r="P49" s="187" t="n">
        <f aca="false">SUM(D49+F49+H49+J49+L49+N49)</f>
        <v>61</v>
      </c>
      <c r="Q49" s="188"/>
      <c r="R49" s="153"/>
    </row>
    <row r="50" customFormat="false" ht="15" hidden="false" customHeight="false" outlineLevel="0" collapsed="false">
      <c r="A50" s="180" t="s">
        <v>53</v>
      </c>
      <c r="B50" s="181"/>
      <c r="C50" s="182"/>
      <c r="D50" s="183"/>
      <c r="E50" s="184"/>
      <c r="F50" s="183"/>
      <c r="G50" s="184"/>
      <c r="H50" s="183" t="n">
        <v>465</v>
      </c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465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8:D50)</f>
        <v>0</v>
      </c>
      <c r="E51" s="193"/>
      <c r="F51" s="193" t="n">
        <f aca="false">SUM(F48:F50)</f>
        <v>27</v>
      </c>
      <c r="G51" s="193"/>
      <c r="H51" s="193" t="n">
        <f aca="false">SUM(H48:H50)</f>
        <v>465</v>
      </c>
      <c r="I51" s="193"/>
      <c r="J51" s="193" t="n">
        <f aca="false">SUM(J48:J50)</f>
        <v>34</v>
      </c>
      <c r="K51" s="193"/>
      <c r="L51" s="193" t="n">
        <f aca="false">SUM(L48:L50)</f>
        <v>44</v>
      </c>
      <c r="M51" s="193"/>
      <c r="N51" s="193" t="n">
        <f aca="false">SUM(N48:N50)</f>
        <v>0</v>
      </c>
      <c r="O51" s="194"/>
      <c r="P51" s="195" t="n">
        <f aca="false">SUM(P48:P50)</f>
        <v>570</v>
      </c>
      <c r="Q51" s="196"/>
      <c r="R51" s="197" t="n">
        <f aca="false">SUM(D51:O51)</f>
        <v>570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575" topLeftCell="A28" activePane="topLeft" state="split"/>
      <selection pane="topLeft" activeCell="T10" activeCellId="0" sqref="T10"/>
      <selection pane="bottomLeft" activeCell="A28" activeCellId="0" sqref="A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89</v>
      </c>
      <c r="E2" s="6"/>
      <c r="F2" s="6" t="n">
        <v>42991</v>
      </c>
      <c r="G2" s="6"/>
      <c r="H2" s="6" t="n">
        <v>42992</v>
      </c>
      <c r="I2" s="6"/>
      <c r="J2" s="6" t="n">
        <v>42993</v>
      </c>
      <c r="K2" s="6"/>
      <c r="L2" s="384" t="n">
        <v>42994</v>
      </c>
      <c r="M2" s="384"/>
      <c r="N2" s="6" t="n">
        <v>42995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2</v>
      </c>
      <c r="E5" s="22" t="n">
        <f aca="false">SUM(C5*D5)</f>
        <v>600</v>
      </c>
      <c r="F5" s="21" t="n">
        <v>19</v>
      </c>
      <c r="G5" s="22" t="n">
        <f aca="false">SUM(C5*F5)</f>
        <v>950</v>
      </c>
      <c r="H5" s="21" t="n">
        <v>21</v>
      </c>
      <c r="I5" s="22" t="n">
        <f aca="false">SUM(C5*H5)</f>
        <v>1050</v>
      </c>
      <c r="J5" s="21" t="n">
        <v>4</v>
      </c>
      <c r="K5" s="23" t="n">
        <f aca="false">SUM(C5*J5)</f>
        <v>200</v>
      </c>
      <c r="L5" s="21"/>
      <c r="M5" s="22" t="n">
        <f aca="false">SUM(C5*L5)</f>
        <v>0</v>
      </c>
      <c r="N5" s="21"/>
      <c r="O5" s="24"/>
      <c r="P5" s="25" t="n">
        <f aca="false">SUM(D5+F5+H5+J5+L5+N5)</f>
        <v>56</v>
      </c>
      <c r="Q5" s="26" t="n">
        <f aca="false">SUM(E5+G5+I5+K5+M5+O5)</f>
        <v>28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1</v>
      </c>
      <c r="E6" s="22" t="n">
        <f aca="false">SUM(C6*D6)</f>
        <v>775</v>
      </c>
      <c r="F6" s="27" t="n">
        <v>45</v>
      </c>
      <c r="G6" s="22" t="n">
        <f aca="false">SUM(C6*F6)</f>
        <v>1125</v>
      </c>
      <c r="H6" s="27" t="n">
        <v>19</v>
      </c>
      <c r="I6" s="22" t="n">
        <f aca="false">SUM(C6*H6)</f>
        <v>475</v>
      </c>
      <c r="J6" s="27" t="n">
        <v>14</v>
      </c>
      <c r="K6" s="23" t="n">
        <f aca="false">SUM(C6*J6)</f>
        <v>350</v>
      </c>
      <c r="L6" s="27"/>
      <c r="M6" s="22" t="n">
        <f aca="false">SUM(C6*L6)</f>
        <v>0</v>
      </c>
      <c r="N6" s="27"/>
      <c r="O6" s="28"/>
      <c r="P6" s="29" t="n">
        <f aca="false">SUM(D6+F6+H6+J6+L6+N6)</f>
        <v>109</v>
      </c>
      <c r="Q6" s="26" t="n">
        <f aca="false">SUM(E6+G6+I6+K6+M6+O6)</f>
        <v>27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1</v>
      </c>
      <c r="E8" s="22" t="n">
        <f aca="false">SUM(C8*D8)</f>
        <v>3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68</v>
      </c>
      <c r="E9" s="22" t="n">
        <f aca="false">SUM(C9*D9)</f>
        <v>102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68</v>
      </c>
      <c r="Q9" s="31" t="n">
        <f aca="false">SUM(E9+G9+I9+K9+M9+O9)</f>
        <v>102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2</v>
      </c>
      <c r="E10" s="22" t="n">
        <f aca="false">SUM(C10*D10)</f>
        <v>4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2</v>
      </c>
      <c r="Q10" s="31" t="n">
        <f aca="false">SUM(E10+G10+I10+K10+M10+O10)</f>
        <v>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2</v>
      </c>
      <c r="G11" s="22" t="n">
        <f aca="false">SUM(C11*F11)</f>
        <v>2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2</v>
      </c>
      <c r="Q11" s="31" t="n">
        <f aca="false">SUM(E11+G11+I11+K11+M11+O11)</f>
        <v>2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4</v>
      </c>
      <c r="E12" s="22" t="n">
        <f aca="false">SUM(C12*D12)</f>
        <v>480</v>
      </c>
      <c r="F12" s="27" t="n">
        <v>18</v>
      </c>
      <c r="G12" s="22" t="n">
        <f aca="false">SUM(C12*F12)</f>
        <v>360</v>
      </c>
      <c r="H12" s="27" t="n">
        <v>21</v>
      </c>
      <c r="I12" s="22" t="n">
        <f aca="false">SUM(C12*H12)</f>
        <v>420</v>
      </c>
      <c r="J12" s="27" t="n">
        <v>31</v>
      </c>
      <c r="K12" s="23" t="n">
        <f aca="false">SUM(C12*J12)</f>
        <v>62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94</v>
      </c>
      <c r="Q12" s="31" t="n">
        <f aca="false">SUM(E12+G12+I12+K12+M12+O12)</f>
        <v>18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14</v>
      </c>
      <c r="E13" s="22" t="n">
        <f aca="false">SUM(C13*D13)</f>
        <v>1140</v>
      </c>
      <c r="F13" s="27" t="n">
        <v>144</v>
      </c>
      <c r="G13" s="22" t="n">
        <f aca="false">SUM(C13*F13)</f>
        <v>1440</v>
      </c>
      <c r="H13" s="27" t="n">
        <v>67</v>
      </c>
      <c r="I13" s="22" t="n">
        <f aca="false">SUM(C13*H13)</f>
        <v>670</v>
      </c>
      <c r="J13" s="27" t="n">
        <v>62</v>
      </c>
      <c r="K13" s="23" t="n">
        <f aca="false">SUM(C13*J13)</f>
        <v>62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387</v>
      </c>
      <c r="Q13" s="31" t="n">
        <f aca="false">SUM(E13+G13+I13+K13+M13+O13)</f>
        <v>387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/>
      <c r="D15" s="37" t="n">
        <v>10</v>
      </c>
      <c r="E15" s="33"/>
      <c r="F15" s="37" t="n">
        <v>12</v>
      </c>
      <c r="G15" s="38"/>
      <c r="H15" s="37" t="n">
        <v>4</v>
      </c>
      <c r="I15" s="38"/>
      <c r="J15" s="37" t="n">
        <v>5</v>
      </c>
      <c r="K15" s="39"/>
      <c r="L15" s="37"/>
      <c r="M15" s="38"/>
      <c r="N15" s="37"/>
      <c r="O15" s="24"/>
      <c r="P15" s="40" t="n">
        <f aca="false">SUM(D15+F15+H15+J15+L15+N15)</f>
        <v>31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837</v>
      </c>
      <c r="O16" s="47"/>
      <c r="P16" s="40" t="n">
        <f aca="false">SUM(D16+F16+H16+J16+L16+N16)</f>
        <v>837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62</v>
      </c>
      <c r="E17" s="52" t="n">
        <f aca="false">SUM(E5:E16)</f>
        <v>4085</v>
      </c>
      <c r="F17" s="53" t="n">
        <f aca="false">SUM(F5:F16)</f>
        <v>240</v>
      </c>
      <c r="G17" s="52" t="n">
        <f aca="false">SUM(G5:G16)</f>
        <v>3895</v>
      </c>
      <c r="H17" s="53" t="n">
        <f aca="false">SUM(H5:H16)</f>
        <v>132</v>
      </c>
      <c r="I17" s="52" t="n">
        <f aca="false">SUM(I5:I16)</f>
        <v>2615</v>
      </c>
      <c r="J17" s="53" t="n">
        <f aca="false">SUM(J5:J16)</f>
        <v>116</v>
      </c>
      <c r="K17" s="52" t="n">
        <f aca="false">SUM(K5:K16)</f>
        <v>179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837</v>
      </c>
      <c r="O17" s="55" t="n">
        <f aca="false">SUM(O5:O16)</f>
        <v>0</v>
      </c>
      <c r="P17" s="56" t="n">
        <f aca="false">SUM(P5:P16)</f>
        <v>1587</v>
      </c>
      <c r="Q17" s="57" t="n">
        <f aca="false">SUM(Q5:Q16)</f>
        <v>1238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 t="n">
        <v>1</v>
      </c>
      <c r="K18" s="61" t="n">
        <v>1590</v>
      </c>
      <c r="L18" s="63"/>
      <c r="M18" s="380"/>
      <c r="N18" s="64"/>
      <c r="O18" s="62"/>
      <c r="P18" s="64" t="n">
        <f aca="false">SUM(D18+F18+H18+J18+L18+N18)</f>
        <v>1</v>
      </c>
      <c r="Q18" s="65" t="n">
        <f aca="false">SUM(E18+G18+I18+K18+M18+O18)</f>
        <v>159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58</v>
      </c>
      <c r="B20" s="67"/>
      <c r="C20" s="67"/>
      <c r="D20" s="68"/>
      <c r="E20" s="33"/>
      <c r="F20" s="70" t="n">
        <v>1</v>
      </c>
      <c r="G20" s="44" t="n">
        <v>12513</v>
      </c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1</v>
      </c>
      <c r="Q20" s="31" t="n">
        <f aca="false">SUM(E20+G20+I20+K20+M20+O20)</f>
        <v>12513</v>
      </c>
      <c r="R20" s="13"/>
    </row>
    <row r="21" customFormat="false" ht="14.25" hidden="false" customHeight="false" outlineLevel="0" collapsed="false">
      <c r="A21" s="66" t="s">
        <v>26</v>
      </c>
      <c r="B21" s="67"/>
      <c r="C21" s="67"/>
      <c r="D21" s="68"/>
      <c r="E21" s="33"/>
      <c r="F21" s="70"/>
      <c r="G21" s="44"/>
      <c r="H21" s="68"/>
      <c r="I21" s="69"/>
      <c r="J21" s="68"/>
      <c r="K21" s="69"/>
      <c r="L21" s="70"/>
      <c r="M21" s="69"/>
      <c r="N21" s="71"/>
      <c r="O21" s="69"/>
      <c r="P21" s="71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2" t="s">
        <v>27</v>
      </c>
      <c r="B22" s="42" t="s">
        <v>14</v>
      </c>
      <c r="C22" s="42"/>
      <c r="D22" s="73" t="n">
        <v>35</v>
      </c>
      <c r="E22" s="44" t="n">
        <v>350</v>
      </c>
      <c r="F22" s="75" t="n">
        <v>21</v>
      </c>
      <c r="G22" s="44" t="n">
        <v>210</v>
      </c>
      <c r="H22" s="74" t="n">
        <v>23</v>
      </c>
      <c r="I22" s="44" t="n">
        <v>230</v>
      </c>
      <c r="J22" s="74" t="n">
        <v>14</v>
      </c>
      <c r="K22" s="44" t="n">
        <v>140</v>
      </c>
      <c r="L22" s="75"/>
      <c r="M22" s="44"/>
      <c r="N22" s="75" t="n">
        <v>150</v>
      </c>
      <c r="O22" s="44" t="n">
        <v>1500</v>
      </c>
      <c r="P22" s="76" t="n">
        <f aca="false">SUM(D22+F22+H22+J22+L22+N22)</f>
        <v>243</v>
      </c>
      <c r="Q22" s="77" t="n">
        <f aca="false">SUM(E22+G22+I22+K22+M22+O22)</f>
        <v>2430</v>
      </c>
      <c r="R22" s="13"/>
    </row>
    <row r="23" customFormat="false" ht="15" hidden="false" customHeight="false" outlineLevel="0" collapsed="false">
      <c r="A23" s="78" t="s">
        <v>28</v>
      </c>
      <c r="B23" s="79"/>
      <c r="C23" s="79"/>
      <c r="D23" s="80" t="n">
        <f aca="false">SUM(D17:D22)</f>
        <v>297</v>
      </c>
      <c r="E23" s="81" t="n">
        <f aca="false">SUM(E17:E22)</f>
        <v>4435</v>
      </c>
      <c r="F23" s="80" t="n">
        <f aca="false">SUM(F17:F22)</f>
        <v>262</v>
      </c>
      <c r="G23" s="81" t="n">
        <f aca="false">SUM(G17:G22)</f>
        <v>16618</v>
      </c>
      <c r="H23" s="80" t="n">
        <f aca="false">SUM(H17:H22)</f>
        <v>155</v>
      </c>
      <c r="I23" s="81" t="n">
        <f aca="false">SUM(I17:I22)</f>
        <v>2845</v>
      </c>
      <c r="J23" s="80" t="n">
        <f aca="false">SUM(J17:J22)</f>
        <v>131</v>
      </c>
      <c r="K23" s="81" t="n">
        <f aca="false">SUM(K17:K22)</f>
        <v>3520</v>
      </c>
      <c r="L23" s="82" t="n">
        <f aca="false">SUM(L17:L22)</f>
        <v>0</v>
      </c>
      <c r="M23" s="81" t="n">
        <f aca="false">SUM(M17:M22)</f>
        <v>0</v>
      </c>
      <c r="N23" s="82" t="n">
        <f aca="false">SUM(N17:N22)</f>
        <v>987</v>
      </c>
      <c r="O23" s="81" t="n">
        <f aca="false">SUM(O17:O22)</f>
        <v>1500</v>
      </c>
      <c r="P23" s="83" t="n">
        <f aca="false">SUM(P17:P22)</f>
        <v>1832</v>
      </c>
      <c r="Q23" s="81" t="n">
        <f aca="false">SUM(Q17:Q22)</f>
        <v>28918</v>
      </c>
      <c r="R23" s="13"/>
    </row>
    <row r="24" s="89" customFormat="true" ht="14.25" hidden="false" customHeight="true" outlineLevel="0" collapsed="false">
      <c r="A24" s="201" t="s">
        <v>2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87" t="s">
        <v>30</v>
      </c>
      <c r="Q24" s="87"/>
      <c r="R24" s="88" t="s">
        <v>31</v>
      </c>
    </row>
    <row r="25" customFormat="false" ht="14.25" hidden="false" customHeight="false" outlineLevel="0" collapsed="false">
      <c r="A25" s="18"/>
      <c r="B25" s="67"/>
      <c r="C25" s="67"/>
      <c r="D25" s="90" t="s">
        <v>9</v>
      </c>
      <c r="E25" s="90" t="s">
        <v>32</v>
      </c>
      <c r="F25" s="91" t="s">
        <v>11</v>
      </c>
      <c r="G25" s="91" t="s">
        <v>32</v>
      </c>
      <c r="H25" s="91" t="s">
        <v>9</v>
      </c>
      <c r="I25" s="91" t="s">
        <v>32</v>
      </c>
      <c r="J25" s="91" t="s">
        <v>9</v>
      </c>
      <c r="K25" s="91" t="s">
        <v>32</v>
      </c>
      <c r="L25" s="91" t="s">
        <v>9</v>
      </c>
      <c r="M25" s="91" t="s">
        <v>32</v>
      </c>
      <c r="N25" s="91" t="s">
        <v>9</v>
      </c>
      <c r="O25" s="92" t="s">
        <v>32</v>
      </c>
      <c r="P25" s="93" t="s">
        <v>9</v>
      </c>
      <c r="Q25" s="94" t="s">
        <v>32</v>
      </c>
      <c r="R25" s="95"/>
    </row>
    <row r="26" customFormat="false" ht="13.5" hidden="false" customHeight="true" outlineLevel="0" collapsed="false">
      <c r="A26" s="96" t="s">
        <v>33</v>
      </c>
      <c r="B26" s="67"/>
      <c r="C26" s="67"/>
      <c r="D26" s="97" t="n">
        <v>3</v>
      </c>
      <c r="E26" s="98"/>
      <c r="F26" s="99" t="n">
        <v>72</v>
      </c>
      <c r="G26" s="100"/>
      <c r="H26" s="99"/>
      <c r="I26" s="100"/>
      <c r="J26" s="97" t="n">
        <v>38</v>
      </c>
      <c r="K26" s="98"/>
      <c r="L26" s="99"/>
      <c r="M26" s="100"/>
      <c r="N26" s="101"/>
      <c r="O26" s="102" t="n">
        <v>41</v>
      </c>
      <c r="P26" s="103" t="n">
        <f aca="false">SUM(D26+F26+H26+J26+L26+N26)</f>
        <v>113</v>
      </c>
      <c r="Q26" s="104" t="n">
        <f aca="false">SUM(E26+G26+I26+K26+M26+O26)</f>
        <v>41</v>
      </c>
      <c r="R26" s="105" t="n">
        <f aca="false">SUM(P26:Q27)</f>
        <v>450</v>
      </c>
    </row>
    <row r="27" customFormat="false" ht="15" hidden="false" customHeight="true" outlineLevel="0" collapsed="false">
      <c r="A27" s="106" t="s">
        <v>34</v>
      </c>
      <c r="B27" s="67"/>
      <c r="C27" s="67"/>
      <c r="D27" s="107" t="n">
        <v>81</v>
      </c>
      <c r="E27" s="108" t="n">
        <v>3</v>
      </c>
      <c r="F27" s="107" t="n">
        <v>91</v>
      </c>
      <c r="G27" s="108"/>
      <c r="H27" s="107" t="n">
        <v>35</v>
      </c>
      <c r="I27" s="108"/>
      <c r="J27" s="109" t="n">
        <v>5</v>
      </c>
      <c r="K27" s="108"/>
      <c r="L27" s="109"/>
      <c r="M27" s="108"/>
      <c r="N27" s="109"/>
      <c r="O27" s="110" t="n">
        <v>81</v>
      </c>
      <c r="P27" s="111" t="n">
        <f aca="false">SUM(D27+F27+H27+J27+L27+N27)</f>
        <v>212</v>
      </c>
      <c r="Q27" s="112" t="n">
        <f aca="false">SUM(E27+G27+I27+K27+M27+O27)</f>
        <v>84</v>
      </c>
      <c r="R27" s="105"/>
    </row>
    <row r="28" customFormat="false" ht="14.25" hidden="false" customHeight="false" outlineLevel="0" collapsed="false">
      <c r="A28" s="106" t="s">
        <v>35</v>
      </c>
      <c r="B28" s="67"/>
      <c r="C28" s="67"/>
      <c r="D28" s="107"/>
      <c r="E28" s="108"/>
      <c r="F28" s="107"/>
      <c r="G28" s="108"/>
      <c r="H28" s="107"/>
      <c r="I28" s="108"/>
      <c r="J28" s="109"/>
      <c r="K28" s="108"/>
      <c r="L28" s="113"/>
      <c r="M28" s="114"/>
      <c r="N28" s="109"/>
      <c r="O28" s="110" t="n">
        <v>53</v>
      </c>
      <c r="P28" s="115" t="n">
        <f aca="false">SUM(D28+F28+H28+J28+L28+N28)</f>
        <v>0</v>
      </c>
      <c r="Q28" s="112" t="n">
        <f aca="false">SUM(E28+G28+I28+K28+M28+O28)</f>
        <v>53</v>
      </c>
      <c r="R28" s="116" t="n">
        <f aca="false">SUM(P28:Q29)</f>
        <v>103</v>
      </c>
    </row>
    <row r="29" customFormat="false" ht="15" hidden="false" customHeight="true" outlineLevel="0" collapsed="false">
      <c r="A29" s="106" t="s">
        <v>36</v>
      </c>
      <c r="B29" s="67"/>
      <c r="C29" s="67"/>
      <c r="D29" s="107" t="n">
        <v>4</v>
      </c>
      <c r="E29" s="108"/>
      <c r="F29" s="107"/>
      <c r="G29" s="108"/>
      <c r="H29" s="107" t="n">
        <v>18</v>
      </c>
      <c r="I29" s="108"/>
      <c r="J29" s="109" t="n">
        <v>1</v>
      </c>
      <c r="K29" s="108"/>
      <c r="L29" s="113"/>
      <c r="M29" s="114"/>
      <c r="N29" s="109"/>
      <c r="O29" s="110" t="n">
        <v>27</v>
      </c>
      <c r="P29" s="115" t="n">
        <f aca="false">SUM(D29+F29+H29+J29+L29+N29)</f>
        <v>23</v>
      </c>
      <c r="Q29" s="112" t="n">
        <f aca="false">SUM(E29+G29+I29+K29+M29+O29)</f>
        <v>27</v>
      </c>
      <c r="R29" s="116"/>
    </row>
    <row r="30" customFormat="false" ht="14.25" hidden="false" customHeight="false" outlineLevel="0" collapsed="false">
      <c r="A30" s="106" t="s">
        <v>37</v>
      </c>
      <c r="B30" s="67"/>
      <c r="C30" s="67"/>
      <c r="D30" s="107" t="n">
        <v>103</v>
      </c>
      <c r="E30" s="108"/>
      <c r="F30" s="107" t="n">
        <v>8</v>
      </c>
      <c r="G30" s="108"/>
      <c r="H30" s="107" t="n">
        <v>11</v>
      </c>
      <c r="I30" s="108"/>
      <c r="J30" s="109" t="n">
        <v>16</v>
      </c>
      <c r="K30" s="108"/>
      <c r="L30" s="113"/>
      <c r="M30" s="114"/>
      <c r="N30" s="109"/>
      <c r="O30" s="110" t="n">
        <v>38</v>
      </c>
      <c r="P30" s="115" t="n">
        <f aca="false">SUM(D30+F30+H30+J30+L30+N30)</f>
        <v>138</v>
      </c>
      <c r="Q30" s="112" t="n">
        <f aca="false">SUM(E30+G30+I30+K30+M30+O30)</f>
        <v>38</v>
      </c>
      <c r="R30" s="117" t="n">
        <f aca="false">SUM(P30:Q30)</f>
        <v>176</v>
      </c>
    </row>
    <row r="31" customFormat="false" ht="14.25" hidden="false" customHeight="false" outlineLevel="0" collapsed="false">
      <c r="A31" s="106" t="s">
        <v>38</v>
      </c>
      <c r="B31" s="67"/>
      <c r="C31" s="67"/>
      <c r="D31" s="107" t="n">
        <v>50</v>
      </c>
      <c r="E31" s="108" t="n">
        <v>7</v>
      </c>
      <c r="F31" s="107" t="n">
        <v>51</v>
      </c>
      <c r="G31" s="108" t="n">
        <v>12</v>
      </c>
      <c r="H31" s="107" t="n">
        <v>51</v>
      </c>
      <c r="I31" s="108" t="n">
        <v>4</v>
      </c>
      <c r="J31" s="109" t="n">
        <v>41</v>
      </c>
      <c r="K31" s="108" t="n">
        <v>5</v>
      </c>
      <c r="L31" s="113"/>
      <c r="M31" s="114"/>
      <c r="N31" s="109"/>
      <c r="O31" s="110" t="n">
        <v>462</v>
      </c>
      <c r="P31" s="115" t="n">
        <f aca="false">SUM(D31+F31+H31+J31+L31+N31)</f>
        <v>193</v>
      </c>
      <c r="Q31" s="112" t="n">
        <f aca="false">SUM(E31+G31+I31+K31+M31+O31)</f>
        <v>490</v>
      </c>
      <c r="R31" s="117" t="n">
        <f aca="false">SUM(P31:Q31)</f>
        <v>683</v>
      </c>
    </row>
    <row r="32" customFormat="false" ht="14.25" hidden="false" customHeight="false" outlineLevel="0" collapsed="false">
      <c r="A32" s="106" t="s">
        <v>39</v>
      </c>
      <c r="B32" s="67"/>
      <c r="C32" s="67"/>
      <c r="D32" s="118" t="n">
        <v>11</v>
      </c>
      <c r="E32" s="119"/>
      <c r="F32" s="118" t="n">
        <v>6</v>
      </c>
      <c r="G32" s="119"/>
      <c r="H32" s="118" t="n">
        <v>13</v>
      </c>
      <c r="I32" s="119"/>
      <c r="J32" s="120" t="n">
        <v>10</v>
      </c>
      <c r="K32" s="119"/>
      <c r="L32" s="121"/>
      <c r="M32" s="122"/>
      <c r="N32" s="120"/>
      <c r="O32" s="123" t="n">
        <v>135</v>
      </c>
      <c r="P32" s="124" t="n">
        <f aca="false">SUM(D32+F32+H32+J32+L32+N32)</f>
        <v>40</v>
      </c>
      <c r="Q32" s="125" t="n">
        <f aca="false">SUM(E32+G32+I32+K32+M32+O32)</f>
        <v>135</v>
      </c>
      <c r="R32" s="126" t="n">
        <f aca="false">SUM(P32:Q32)</f>
        <v>175</v>
      </c>
    </row>
    <row r="33" customFormat="false" ht="15" hidden="false" customHeight="false" outlineLevel="0" collapsed="false">
      <c r="A33" s="127"/>
      <c r="B33" s="128"/>
      <c r="C33" s="128"/>
      <c r="D33" s="129" t="n">
        <f aca="false">SUM(D26:D32)</f>
        <v>252</v>
      </c>
      <c r="E33" s="130" t="n">
        <f aca="false">SUM(E26:E32)</f>
        <v>10</v>
      </c>
      <c r="F33" s="131" t="n">
        <f aca="false">SUM(F26:F32)</f>
        <v>228</v>
      </c>
      <c r="G33" s="132" t="n">
        <f aca="false">SUM(G26:G32)</f>
        <v>12</v>
      </c>
      <c r="H33" s="131" t="n">
        <f aca="false">SUM(H26:H32)</f>
        <v>128</v>
      </c>
      <c r="I33" s="132" t="n">
        <f aca="false">SUM(I26:I32)</f>
        <v>4</v>
      </c>
      <c r="J33" s="133" t="n">
        <f aca="false">SUM(J26:J32)</f>
        <v>111</v>
      </c>
      <c r="K33" s="132" t="n">
        <f aca="false">SUM(K26:K32)</f>
        <v>5</v>
      </c>
      <c r="L33" s="133" t="n">
        <f aca="false">SUM(L26:L32)</f>
        <v>0</v>
      </c>
      <c r="M33" s="130" t="n">
        <f aca="false">SUM(M26:M32)</f>
        <v>0</v>
      </c>
      <c r="N33" s="133" t="n">
        <f aca="false">SUM(N26:N32)</f>
        <v>0</v>
      </c>
      <c r="O33" s="134" t="n">
        <f aca="false">SUM(O26:O32)</f>
        <v>837</v>
      </c>
      <c r="P33" s="135" t="n">
        <f aca="false">SUM(P26:P32)</f>
        <v>719</v>
      </c>
      <c r="Q33" s="136" t="n">
        <f aca="false">SUM(E33+G33+I33+K33+M33+O33)</f>
        <v>868</v>
      </c>
      <c r="R33" s="137" t="n">
        <f aca="false">SUM(P33:Q33)</f>
        <v>1587</v>
      </c>
    </row>
    <row r="34" customFormat="false" ht="15" hidden="false" customHeight="false" outlineLevel="0" collapsed="false">
      <c r="A34" s="138" t="s">
        <v>40</v>
      </c>
      <c r="B34" s="139"/>
      <c r="C34" s="139"/>
      <c r="D34" s="97"/>
      <c r="E34" s="97"/>
      <c r="F34" s="140"/>
      <c r="G34" s="140"/>
      <c r="H34" s="140"/>
      <c r="I34" s="140"/>
      <c r="J34" s="99"/>
      <c r="K34" s="99"/>
      <c r="L34" s="99"/>
      <c r="M34" s="99"/>
      <c r="N34" s="141"/>
      <c r="O34" s="141"/>
      <c r="P34" s="142" t="n">
        <f aca="false">SUM(D34:O34)</f>
        <v>0</v>
      </c>
      <c r="Q34" s="142"/>
      <c r="R34" s="13"/>
    </row>
    <row r="35" customFormat="false" ht="14.25" hidden="false" customHeight="false" outlineLevel="0" collapsed="false">
      <c r="A35" s="143" t="s">
        <v>41</v>
      </c>
      <c r="B35" s="67"/>
      <c r="C35" s="67"/>
      <c r="D35" s="109"/>
      <c r="E35" s="109"/>
      <c r="F35" s="113"/>
      <c r="G35" s="113"/>
      <c r="H35" s="113"/>
      <c r="I35" s="113"/>
      <c r="J35" s="109"/>
      <c r="K35" s="109"/>
      <c r="L35" s="109"/>
      <c r="M35" s="109"/>
      <c r="N35" s="144"/>
      <c r="O35" s="144"/>
      <c r="P35" s="145" t="n">
        <f aca="false">SUM(D35:O35)</f>
        <v>0</v>
      </c>
      <c r="Q35" s="145"/>
      <c r="R35" s="146" t="n">
        <f aca="false">SUM(O26:O32)</f>
        <v>837</v>
      </c>
    </row>
    <row r="36" customFormat="false" ht="14.25" hidden="false" customHeight="false" outlineLevel="0" collapsed="false">
      <c r="A36" s="96" t="s">
        <v>42</v>
      </c>
      <c r="B36" s="67"/>
      <c r="C36" s="67"/>
      <c r="D36" s="113" t="n">
        <v>13</v>
      </c>
      <c r="E36" s="113"/>
      <c r="F36" s="113" t="n">
        <v>13</v>
      </c>
      <c r="G36" s="113"/>
      <c r="H36" s="113" t="n">
        <v>10</v>
      </c>
      <c r="I36" s="113"/>
      <c r="J36" s="109" t="n">
        <v>4</v>
      </c>
      <c r="K36" s="109"/>
      <c r="L36" s="113"/>
      <c r="M36" s="113"/>
      <c r="N36" s="144"/>
      <c r="O36" s="144"/>
      <c r="P36" s="145" t="n">
        <f aca="false">SUM(D36:O36)</f>
        <v>40</v>
      </c>
      <c r="Q36" s="145"/>
      <c r="R36" s="13"/>
    </row>
    <row r="37" customFormat="false" ht="14.25" hidden="false" customHeight="false" outlineLevel="0" collapsed="false">
      <c r="A37" s="96" t="s">
        <v>43</v>
      </c>
      <c r="B37" s="67"/>
      <c r="C37" s="67"/>
      <c r="D37" s="113" t="n">
        <v>3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3</v>
      </c>
      <c r="Q37" s="145"/>
      <c r="R37" s="13"/>
    </row>
    <row r="38" customFormat="false" ht="14.25" hidden="false" customHeight="false" outlineLevel="0" collapsed="false">
      <c r="A38" s="106" t="s">
        <v>44</v>
      </c>
      <c r="B38" s="67"/>
      <c r="C38" s="67"/>
      <c r="D38" s="113"/>
      <c r="E38" s="113"/>
      <c r="F38" s="113" t="n">
        <v>1</v>
      </c>
      <c r="G38" s="113"/>
      <c r="H38" s="113" t="n">
        <v>2</v>
      </c>
      <c r="I38" s="113"/>
      <c r="J38" s="109" t="n">
        <v>2</v>
      </c>
      <c r="K38" s="109"/>
      <c r="L38" s="109"/>
      <c r="M38" s="109"/>
      <c r="N38" s="144"/>
      <c r="O38" s="144"/>
      <c r="P38" s="145" t="n">
        <f aca="false">SUM(D38:O38)</f>
        <v>5</v>
      </c>
      <c r="Q38" s="145"/>
      <c r="R38" s="13"/>
    </row>
    <row r="39" customFormat="false" ht="15" hidden="false" customHeight="true" outlineLevel="0" collapsed="false">
      <c r="A39" s="106" t="s">
        <v>16</v>
      </c>
      <c r="B39" s="67"/>
      <c r="C39" s="67"/>
      <c r="D39" s="113"/>
      <c r="E39" s="113"/>
      <c r="F39" s="113"/>
      <c r="G39" s="113"/>
      <c r="H39" s="113"/>
      <c r="I39" s="113"/>
      <c r="J39" s="109"/>
      <c r="K39" s="109"/>
      <c r="L39" s="109"/>
      <c r="M39" s="109"/>
      <c r="N39" s="202"/>
      <c r="O39" s="202"/>
      <c r="P39" s="145" t="n">
        <f aca="false">SUM(D39:O39)</f>
        <v>0</v>
      </c>
      <c r="Q39" s="145"/>
      <c r="R39" s="13"/>
    </row>
    <row r="40" customFormat="false" ht="15" hidden="false" customHeight="false" outlineLevel="0" collapsed="false">
      <c r="A40" s="106" t="s">
        <v>56</v>
      </c>
      <c r="B40" s="67"/>
      <c r="C40" s="67"/>
      <c r="D40" s="121"/>
      <c r="E40" s="121"/>
      <c r="F40" s="121"/>
      <c r="G40" s="121"/>
      <c r="H40" s="121"/>
      <c r="I40" s="121"/>
      <c r="J40" s="120"/>
      <c r="K40" s="120"/>
      <c r="L40" s="120"/>
      <c r="M40" s="120"/>
      <c r="N40" s="147"/>
      <c r="O40" s="147"/>
      <c r="P40" s="145" t="n">
        <f aca="false">SUM(D40:O40)</f>
        <v>0</v>
      </c>
      <c r="Q40" s="145"/>
      <c r="R40" s="148"/>
    </row>
    <row r="41" customFormat="false" ht="15" hidden="false" customHeight="false" outlineLevel="0" collapsed="false">
      <c r="A41" s="106"/>
      <c r="B41" s="67"/>
      <c r="C41" s="67"/>
      <c r="D41" s="149" t="n">
        <f aca="false">SUM(D34:E40)</f>
        <v>16</v>
      </c>
      <c r="E41" s="149"/>
      <c r="F41" s="149" t="n">
        <f aca="false">SUM(F34:G40)</f>
        <v>14</v>
      </c>
      <c r="G41" s="149"/>
      <c r="H41" s="149" t="n">
        <f aca="false">SUM(H34:I40)</f>
        <v>12</v>
      </c>
      <c r="I41" s="149"/>
      <c r="J41" s="149" t="n">
        <f aca="false">SUM(J34:K40)</f>
        <v>6</v>
      </c>
      <c r="K41" s="149"/>
      <c r="L41" s="149" t="n">
        <f aca="false">SUM(L34:M40)</f>
        <v>0</v>
      </c>
      <c r="M41" s="149"/>
      <c r="N41" s="149" t="n">
        <f aca="false">SUM(N34:O40)</f>
        <v>0</v>
      </c>
      <c r="O41" s="149"/>
      <c r="P41" s="150" t="n">
        <f aca="false">SUM(D41:O41)</f>
        <v>48</v>
      </c>
      <c r="Q41" s="150"/>
      <c r="R41" s="151" t="n">
        <f aca="false">SUM(D41:O41)</f>
        <v>48</v>
      </c>
    </row>
    <row r="42" customFormat="false" ht="12" hidden="false" customHeight="true" outlineLevel="0" collapsed="false">
      <c r="A42" s="203" t="s">
        <v>45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13"/>
      <c r="Q42" s="205"/>
      <c r="R42" s="153"/>
    </row>
    <row r="43" customFormat="false" ht="15" hidden="false" customHeight="false" outlineLevel="0" collapsed="false">
      <c r="A43" s="154" t="s">
        <v>46</v>
      </c>
      <c r="B43" s="154"/>
      <c r="C43" s="154"/>
      <c r="D43" s="155" t="n">
        <f aca="false">SUM(D8+D9+D14+D15+D5+D7+D6+D16)</f>
        <v>122</v>
      </c>
      <c r="E43" s="155"/>
      <c r="F43" s="155" t="n">
        <f aca="false">SUM(F8+F9+F14+F15+F5+F7+F6+F16)</f>
        <v>76</v>
      </c>
      <c r="G43" s="155"/>
      <c r="H43" s="155" t="n">
        <f aca="false">SUM(H8+H9+H14+H15+H5+H7+H6+H16)</f>
        <v>44</v>
      </c>
      <c r="I43" s="155"/>
      <c r="J43" s="155" t="n">
        <f aca="false">SUM(J8+J9+J14+J15+J5+J7+J6+J16)</f>
        <v>23</v>
      </c>
      <c r="K43" s="155"/>
      <c r="L43" s="155" t="n">
        <f aca="false">SUM(L8+L9+L14+L15+L5+L7+L6+L16)</f>
        <v>0</v>
      </c>
      <c r="M43" s="155"/>
      <c r="N43" s="155" t="n">
        <f aca="false">SUM(N8+N9+N14+N15+N5+N7+N6+N16)</f>
        <v>837</v>
      </c>
      <c r="O43" s="155"/>
      <c r="P43" s="156" t="n">
        <f aca="false">SUM(D43+F43+H43+J43+L43+N43)</f>
        <v>1102</v>
      </c>
      <c r="Q43" s="156"/>
      <c r="R43" s="153"/>
    </row>
    <row r="44" customFormat="false" ht="15" hidden="false" customHeight="false" outlineLevel="0" collapsed="false">
      <c r="A44" s="157" t="s">
        <v>47</v>
      </c>
      <c r="B44" s="157"/>
      <c r="C44" s="157"/>
      <c r="D44" s="155" t="n">
        <f aca="false">SUM(D10+D11+D5+D14+D15+D16+D7+D6)</f>
        <v>55</v>
      </c>
      <c r="E44" s="155"/>
      <c r="F44" s="155" t="n">
        <f aca="false">SUM(F10+F11+F5+F14+F15+F16+F7+F6)</f>
        <v>78</v>
      </c>
      <c r="G44" s="155"/>
      <c r="H44" s="155" t="n">
        <f aca="false">SUM(H10+H11+H5+H14+H15+H16+H7+H6)</f>
        <v>44</v>
      </c>
      <c r="I44" s="155"/>
      <c r="J44" s="155" t="n">
        <f aca="false">SUM(J10+J11+J5+J14+J15+J16+J7+J6)</f>
        <v>23</v>
      </c>
      <c r="K44" s="155"/>
      <c r="L44" s="155" t="n">
        <f aca="false">SUM(L10+L11+L5+L14+L15+L16+L7+L6)</f>
        <v>0</v>
      </c>
      <c r="M44" s="155"/>
      <c r="N44" s="155" t="n">
        <f aca="false">SUM(N10+N11+N5+N14+N15+N16+N7+N6)</f>
        <v>837</v>
      </c>
      <c r="O44" s="155"/>
      <c r="P44" s="156" t="n">
        <f aca="false">SUM(D44+F44+H44+J44+L44+N44)</f>
        <v>1037</v>
      </c>
      <c r="Q44" s="156"/>
      <c r="R44" s="153"/>
    </row>
    <row r="45" customFormat="false" ht="15" hidden="false" customHeight="false" outlineLevel="0" collapsed="false">
      <c r="A45" s="158" t="s">
        <v>48</v>
      </c>
      <c r="B45" s="158"/>
      <c r="C45" s="158"/>
      <c r="D45" s="159" t="n">
        <f aca="false">SUM(D12+D13+D14+D15+D16+D5+D7+D6)</f>
        <v>191</v>
      </c>
      <c r="E45" s="159"/>
      <c r="F45" s="159" t="n">
        <f aca="false">SUM(F12+F13+F14+F15+F16+F5+F7+F6)</f>
        <v>238</v>
      </c>
      <c r="G45" s="159"/>
      <c r="H45" s="159" t="n">
        <f aca="false">SUM(H12+H13+H14+H15+H16+H5+H7+H6)</f>
        <v>132</v>
      </c>
      <c r="I45" s="159"/>
      <c r="J45" s="159" t="n">
        <f aca="false">SUM(J12+J13+J14+J15+J16+J5+J7+J6)</f>
        <v>116</v>
      </c>
      <c r="K45" s="159"/>
      <c r="L45" s="159" t="n">
        <f aca="false">SUM(L12+L13+L14+L15+L16+L5+L7+L6)</f>
        <v>0</v>
      </c>
      <c r="M45" s="159"/>
      <c r="N45" s="159" t="n">
        <f aca="false">SUM(N12+N13+N14+N15+N16+N5+N7+N6)</f>
        <v>837</v>
      </c>
      <c r="O45" s="159"/>
      <c r="P45" s="160" t="n">
        <f aca="false">SUM(D45+F45+H45+J45+L45+N45)</f>
        <v>1514</v>
      </c>
      <c r="Q45" s="160"/>
      <c r="R45" s="153"/>
    </row>
    <row r="46" customFormat="false" ht="14.25" hidden="false" customHeight="false" outlineLevel="0" collapsed="false">
      <c r="A46" s="161" t="s">
        <v>49</v>
      </c>
      <c r="B46" s="162"/>
      <c r="C46" s="163"/>
      <c r="D46" s="164" t="n">
        <f aca="false">SUM(D43:D45)</f>
        <v>368</v>
      </c>
      <c r="E46" s="165"/>
      <c r="F46" s="164" t="n">
        <f aca="false">SUM(F43:F45)</f>
        <v>392</v>
      </c>
      <c r="G46" s="166"/>
      <c r="H46" s="164" t="n">
        <f aca="false">SUM(H43:H45)</f>
        <v>220</v>
      </c>
      <c r="I46" s="165"/>
      <c r="J46" s="164" t="n">
        <f aca="false">SUM(J43:J45)</f>
        <v>162</v>
      </c>
      <c r="K46" s="165"/>
      <c r="L46" s="164" t="n">
        <f aca="false">SUM(L43:L45)</f>
        <v>0</v>
      </c>
      <c r="M46" s="165"/>
      <c r="N46" s="164" t="n">
        <f aca="false">SUM(N43:N45)</f>
        <v>2511</v>
      </c>
      <c r="O46" s="165"/>
      <c r="P46" s="167" t="n">
        <f aca="false">SUM(P43:P45)</f>
        <v>3653</v>
      </c>
      <c r="Q46" s="167"/>
      <c r="R46" s="151" t="n">
        <f aca="false">SUM(D46:N46)</f>
        <v>3653</v>
      </c>
    </row>
    <row r="47" customFormat="false" ht="15" hidden="false" customHeight="false" outlineLevel="0" collapsed="false">
      <c r="A47" s="168"/>
      <c r="B47" s="169"/>
      <c r="C47" s="169"/>
      <c r="D47" s="170" t="s">
        <v>50</v>
      </c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69"/>
      <c r="Q47" s="169"/>
      <c r="R47" s="153"/>
    </row>
    <row r="48" customFormat="false" ht="15" hidden="false" customHeight="false" outlineLevel="0" collapsed="false">
      <c r="A48" s="171" t="s">
        <v>51</v>
      </c>
      <c r="B48" s="172"/>
      <c r="C48" s="173"/>
      <c r="D48" s="174"/>
      <c r="E48" s="175"/>
      <c r="F48" s="174"/>
      <c r="G48" s="175"/>
      <c r="H48" s="174"/>
      <c r="I48" s="175"/>
      <c r="J48" s="174"/>
      <c r="K48" s="175"/>
      <c r="L48" s="174"/>
      <c r="M48" s="176"/>
      <c r="N48" s="174"/>
      <c r="O48" s="177"/>
      <c r="P48" s="178" t="n">
        <f aca="false">SUM(D48+F48+H48+J48+L48+N48)</f>
        <v>0</v>
      </c>
      <c r="Q48" s="179"/>
      <c r="R48" s="153"/>
    </row>
    <row r="49" customFormat="false" ht="15" hidden="false" customHeight="false" outlineLevel="0" collapsed="false">
      <c r="A49" s="180" t="s">
        <v>52</v>
      </c>
      <c r="B49" s="181"/>
      <c r="C49" s="182"/>
      <c r="D49" s="183"/>
      <c r="E49" s="184"/>
      <c r="F49" s="183" t="n">
        <v>232</v>
      </c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32</v>
      </c>
      <c r="Q49" s="188"/>
      <c r="R49" s="153"/>
    </row>
    <row r="50" customFormat="false" ht="15" hidden="false" customHeight="false" outlineLevel="0" collapsed="false">
      <c r="A50" s="180" t="s">
        <v>53</v>
      </c>
      <c r="B50" s="181"/>
      <c r="C50" s="182"/>
      <c r="D50" s="183"/>
      <c r="E50" s="184"/>
      <c r="F50" s="183"/>
      <c r="G50" s="184"/>
      <c r="H50" s="183" t="n">
        <v>211</v>
      </c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211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8:D50)</f>
        <v>0</v>
      </c>
      <c r="E51" s="193"/>
      <c r="F51" s="193" t="n">
        <f aca="false">SUM(F48:F50)</f>
        <v>232</v>
      </c>
      <c r="G51" s="193"/>
      <c r="H51" s="193" t="n">
        <f aca="false">SUM(H48:H50)</f>
        <v>211</v>
      </c>
      <c r="I51" s="193"/>
      <c r="J51" s="193" t="n">
        <f aca="false">SUM(J48:J50)</f>
        <v>0</v>
      </c>
      <c r="K51" s="193"/>
      <c r="L51" s="193" t="n">
        <f aca="false">SUM(L48:L50)</f>
        <v>0</v>
      </c>
      <c r="M51" s="193"/>
      <c r="N51" s="193" t="n">
        <f aca="false">SUM(N48:N50)</f>
        <v>0</v>
      </c>
      <c r="O51" s="194"/>
      <c r="P51" s="195" t="n">
        <f aca="false">SUM(P48:P50)</f>
        <v>443</v>
      </c>
      <c r="Q51" s="196"/>
      <c r="R51" s="197" t="n">
        <f aca="false">SUM(D51:O51)</f>
        <v>443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40" topLeftCell="A19" activePane="topLeft" state="split"/>
      <selection pane="topLeft" activeCell="T2" activeCellId="0" sqref="T2"/>
      <selection pane="bottomLeft" activeCell="A19" activeCellId="0" sqref="A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996</v>
      </c>
      <c r="E2" s="6"/>
      <c r="F2" s="6" t="n">
        <v>42998</v>
      </c>
      <c r="G2" s="6"/>
      <c r="H2" s="6" t="n">
        <v>42999</v>
      </c>
      <c r="I2" s="6"/>
      <c r="J2" s="6" t="n">
        <v>43000</v>
      </c>
      <c r="K2" s="6"/>
      <c r="L2" s="6" t="n">
        <v>43001</v>
      </c>
      <c r="M2" s="6"/>
      <c r="N2" s="6" t="n">
        <v>43002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8</v>
      </c>
      <c r="E5" s="22" t="n">
        <f aca="false">SUM(C5*D5)</f>
        <v>900</v>
      </c>
      <c r="F5" s="21" t="n">
        <v>22</v>
      </c>
      <c r="G5" s="22" t="n">
        <f aca="false">SUM(C5*F5)</f>
        <v>1100</v>
      </c>
      <c r="H5" s="21" t="n">
        <v>20</v>
      </c>
      <c r="I5" s="22" t="n">
        <f aca="false">SUM(C5*H5)</f>
        <v>1000</v>
      </c>
      <c r="J5" s="21" t="n">
        <v>32</v>
      </c>
      <c r="K5" s="23" t="n">
        <f aca="false">SUM(C5*J5)</f>
        <v>1600</v>
      </c>
      <c r="L5" s="21" t="n">
        <v>26</v>
      </c>
      <c r="M5" s="22" t="n">
        <f aca="false">SUM(C5*L5)</f>
        <v>1300</v>
      </c>
      <c r="N5" s="21"/>
      <c r="O5" s="24"/>
      <c r="P5" s="25" t="n">
        <f aca="false">SUM(D5+F5+H5+J5+L5+N5)</f>
        <v>118</v>
      </c>
      <c r="Q5" s="26" t="n">
        <f aca="false">SUM(E5+G5+I5+K5+M5+O5)</f>
        <v>5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34</v>
      </c>
      <c r="E6" s="22" t="n">
        <f aca="false">SUM(C6*D6)</f>
        <v>3350</v>
      </c>
      <c r="F6" s="27" t="n">
        <v>99</v>
      </c>
      <c r="G6" s="22" t="n">
        <f aca="false">SUM(C6*F6)</f>
        <v>2475</v>
      </c>
      <c r="H6" s="27" t="n">
        <v>171</v>
      </c>
      <c r="I6" s="22" t="n">
        <f aca="false">SUM(C6*H6)</f>
        <v>4275</v>
      </c>
      <c r="J6" s="27" t="n">
        <v>200</v>
      </c>
      <c r="K6" s="23" t="n">
        <f aca="false">SUM(C6*J6)</f>
        <v>5000</v>
      </c>
      <c r="L6" s="27" t="n">
        <v>89</v>
      </c>
      <c r="M6" s="22" t="n">
        <f aca="false">SUM(C6*L6)</f>
        <v>2225</v>
      </c>
      <c r="N6" s="27"/>
      <c r="O6" s="28"/>
      <c r="P6" s="29" t="n">
        <f aca="false">SUM(D6+F6+H6+J6+L6+N6)</f>
        <v>693</v>
      </c>
      <c r="Q6" s="26" t="n">
        <f aca="false">SUM(E6+G6+I6+K6+M6+O6)</f>
        <v>173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 t="n">
        <v>2</v>
      </c>
      <c r="M9" s="22" t="n">
        <f aca="false">SUM(C9*L9)</f>
        <v>30</v>
      </c>
      <c r="N9" s="27"/>
      <c r="O9" s="24"/>
      <c r="P9" s="30" t="n">
        <f aca="false">SUM(D9+F9+H9+J9+L9+N9)</f>
        <v>2</v>
      </c>
      <c r="Q9" s="31" t="n">
        <f aca="false">SUM(E9+G9+I9+K9+M9+O9)</f>
        <v>3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 t="n">
        <v>1</v>
      </c>
      <c r="I10" s="22" t="n">
        <f aca="false">SUM(C10*H10)</f>
        <v>20</v>
      </c>
      <c r="J10" s="27"/>
      <c r="K10" s="23" t="n">
        <f aca="false">SUM(C10*J10)</f>
        <v>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4</v>
      </c>
      <c r="Q10" s="31" t="n">
        <f aca="false">SUM(E10+G10+I10+K10+M10+O10)</f>
        <v>8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 t="n">
        <v>47</v>
      </c>
      <c r="G11" s="22" t="n">
        <f aca="false">SUM(C11*F11)</f>
        <v>470</v>
      </c>
      <c r="H11" s="27" t="n">
        <v>1</v>
      </c>
      <c r="I11" s="22" t="n">
        <f aca="false">SUM(C11*H11)</f>
        <v>10</v>
      </c>
      <c r="J11" s="27" t="n">
        <v>8</v>
      </c>
      <c r="K11" s="23" t="n">
        <f aca="false">SUM(C11*J11)</f>
        <v>80</v>
      </c>
      <c r="L11" s="27" t="n">
        <v>2</v>
      </c>
      <c r="M11" s="22" t="n">
        <f aca="false">SUM(C11*L11)</f>
        <v>20</v>
      </c>
      <c r="N11" s="27"/>
      <c r="O11" s="24"/>
      <c r="P11" s="30" t="n">
        <f aca="false">SUM(D11+F11+H11+J11+L11+N11)</f>
        <v>60</v>
      </c>
      <c r="Q11" s="31" t="n">
        <f aca="false">SUM(E11+G11+I11+K11+M11+O11)</f>
        <v>60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49</v>
      </c>
      <c r="E12" s="22" t="n">
        <f aca="false">SUM(C12*D12)</f>
        <v>980</v>
      </c>
      <c r="F12" s="27" t="n">
        <v>41</v>
      </c>
      <c r="G12" s="22" t="n">
        <f aca="false">SUM(C12*F12)</f>
        <v>820</v>
      </c>
      <c r="H12" s="27" t="n">
        <v>14</v>
      </c>
      <c r="I12" s="22" t="n">
        <f aca="false">SUM(C12*H12)</f>
        <v>280</v>
      </c>
      <c r="J12" s="27" t="n">
        <v>23</v>
      </c>
      <c r="K12" s="23" t="n">
        <f aca="false">SUM(C12*J12)</f>
        <v>460</v>
      </c>
      <c r="L12" s="27" t="n">
        <v>43</v>
      </c>
      <c r="M12" s="22" t="n">
        <f aca="false">SUM(C12*L12)</f>
        <v>860</v>
      </c>
      <c r="N12" s="27"/>
      <c r="O12" s="24"/>
      <c r="P12" s="30" t="n">
        <f aca="false">SUM(D12+F12+H12+J12+L12+N12)</f>
        <v>170</v>
      </c>
      <c r="Q12" s="31" t="n">
        <f aca="false">SUM(E12+G12+I12+K12+M12+O12)</f>
        <v>34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71</v>
      </c>
      <c r="E13" s="22" t="n">
        <f aca="false">SUM(C13*D13)</f>
        <v>710</v>
      </c>
      <c r="F13" s="27" t="n">
        <v>19</v>
      </c>
      <c r="G13" s="22" t="n">
        <f aca="false">SUM(C13*F13)</f>
        <v>190</v>
      </c>
      <c r="H13" s="27" t="n">
        <v>11</v>
      </c>
      <c r="I13" s="22" t="n">
        <f aca="false">SUM(C13*H13)</f>
        <v>110</v>
      </c>
      <c r="J13" s="27" t="n">
        <v>184</v>
      </c>
      <c r="K13" s="23" t="n">
        <f aca="false">SUM(C13*J13)</f>
        <v>1840</v>
      </c>
      <c r="L13" s="27" t="n">
        <v>74</v>
      </c>
      <c r="M13" s="22" t="n">
        <f aca="false">SUM(C13*L13)</f>
        <v>740</v>
      </c>
      <c r="N13" s="27"/>
      <c r="O13" s="24"/>
      <c r="P13" s="30" t="n">
        <f aca="false">SUM(D13+F13+H13+J13+L13+N13)</f>
        <v>359</v>
      </c>
      <c r="Q13" s="31" t="n">
        <f aca="false">SUM(E13+G13+I13+K13+M13+O13)</f>
        <v>35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15</v>
      </c>
      <c r="E15" s="33"/>
      <c r="F15" s="37" t="n">
        <v>14</v>
      </c>
      <c r="G15" s="38"/>
      <c r="H15" s="37" t="n">
        <v>10</v>
      </c>
      <c r="I15" s="38"/>
      <c r="J15" s="37" t="n">
        <v>18</v>
      </c>
      <c r="K15" s="39"/>
      <c r="L15" s="37" t="n">
        <v>1</v>
      </c>
      <c r="M15" s="38"/>
      <c r="N15" s="37"/>
      <c r="O15" s="24"/>
      <c r="P15" s="40" t="n">
        <f aca="false">SUM(D15+F15+H15+J15+L15+N15)</f>
        <v>58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97</v>
      </c>
      <c r="O16" s="47"/>
      <c r="P16" s="40" t="n">
        <f aca="false">SUM(D16+F16+H16+J16+L16+N16)</f>
        <v>497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89</v>
      </c>
      <c r="E17" s="52" t="n">
        <f aca="false">SUM(E5:E16)</f>
        <v>5960</v>
      </c>
      <c r="F17" s="53" t="n">
        <f aca="false">SUM(F5:F16)</f>
        <v>242</v>
      </c>
      <c r="G17" s="52" t="n">
        <f aca="false">SUM(G5:G16)</f>
        <v>5055</v>
      </c>
      <c r="H17" s="53" t="n">
        <f aca="false">SUM(H5:H16)</f>
        <v>228</v>
      </c>
      <c r="I17" s="52" t="n">
        <f aca="false">SUM(I5:I16)</f>
        <v>5695</v>
      </c>
      <c r="J17" s="53" t="n">
        <f aca="false">SUM(J5:J16)</f>
        <v>465</v>
      </c>
      <c r="K17" s="52" t="n">
        <f aca="false">SUM(K5:K16)</f>
        <v>8980</v>
      </c>
      <c r="L17" s="54" t="n">
        <f aca="false">SUM(L5:L16)</f>
        <v>240</v>
      </c>
      <c r="M17" s="52" t="n">
        <f aca="false">SUM(M5:M16)</f>
        <v>5235</v>
      </c>
      <c r="N17" s="54" t="n">
        <f aca="false">SUM(N5:N16)</f>
        <v>497</v>
      </c>
      <c r="O17" s="55" t="n">
        <f aca="false">SUM(O5:O16)</f>
        <v>0</v>
      </c>
      <c r="P17" s="56" t="n">
        <f aca="false">SUM(P5:P16)</f>
        <v>1961</v>
      </c>
      <c r="Q17" s="57" t="n">
        <f aca="false">SUM(Q5:Q16)</f>
        <v>3092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0"/>
      <c r="K18" s="62"/>
      <c r="L18" s="63"/>
      <c r="M18" s="380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58</v>
      </c>
      <c r="B20" s="67"/>
      <c r="C20" s="67"/>
      <c r="D20" s="68" t="n">
        <v>1</v>
      </c>
      <c r="E20" s="33" t="n">
        <v>6256.5</v>
      </c>
      <c r="F20" s="70"/>
      <c r="G20" s="44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1</v>
      </c>
      <c r="Q20" s="31" t="n">
        <f aca="false">SUM(E20+G20+I20+K20+M20+O20)</f>
        <v>6256.5</v>
      </c>
      <c r="R20" s="13"/>
    </row>
    <row r="21" customFormat="false" ht="14.25" hidden="false" customHeight="false" outlineLevel="0" collapsed="false">
      <c r="A21" s="66" t="s">
        <v>26</v>
      </c>
      <c r="B21" s="67"/>
      <c r="C21" s="67"/>
      <c r="D21" s="68"/>
      <c r="E21" s="33"/>
      <c r="F21" s="70"/>
      <c r="G21" s="44"/>
      <c r="H21" s="68"/>
      <c r="I21" s="69"/>
      <c r="J21" s="68"/>
      <c r="K21" s="69"/>
      <c r="L21" s="70"/>
      <c r="M21" s="69"/>
      <c r="N21" s="71"/>
      <c r="O21" s="69"/>
      <c r="P21" s="71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2" t="s">
        <v>27</v>
      </c>
      <c r="B22" s="42" t="s">
        <v>14</v>
      </c>
      <c r="C22" s="42"/>
      <c r="D22" s="73" t="n">
        <v>30</v>
      </c>
      <c r="E22" s="44" t="n">
        <v>300</v>
      </c>
      <c r="F22" s="75" t="n">
        <v>26</v>
      </c>
      <c r="G22" s="44" t="n">
        <v>260</v>
      </c>
      <c r="H22" s="74" t="n">
        <v>24</v>
      </c>
      <c r="I22" s="44" t="n">
        <v>240</v>
      </c>
      <c r="J22" s="74" t="n">
        <v>58</v>
      </c>
      <c r="K22" s="44" t="n">
        <v>580</v>
      </c>
      <c r="L22" s="75" t="n">
        <v>39</v>
      </c>
      <c r="M22" s="44" t="n">
        <v>390</v>
      </c>
      <c r="N22" s="75" t="n">
        <v>77</v>
      </c>
      <c r="O22" s="44" t="n">
        <v>770</v>
      </c>
      <c r="P22" s="76" t="n">
        <f aca="false">SUM(D22+F22+H22+J22+L22+N22)</f>
        <v>254</v>
      </c>
      <c r="Q22" s="77" t="n">
        <f aca="false">SUM(E22+G22+I22+K22+M22+O22)</f>
        <v>2540</v>
      </c>
      <c r="R22" s="13"/>
    </row>
    <row r="23" customFormat="false" ht="15" hidden="false" customHeight="false" outlineLevel="0" collapsed="false">
      <c r="A23" s="78" t="s">
        <v>28</v>
      </c>
      <c r="B23" s="79"/>
      <c r="C23" s="79"/>
      <c r="D23" s="80" t="n">
        <f aca="false">SUM(D17:D22)</f>
        <v>320</v>
      </c>
      <c r="E23" s="81" t="n">
        <f aca="false">SUM(E17:E22)</f>
        <v>12516.5</v>
      </c>
      <c r="F23" s="80" t="n">
        <f aca="false">SUM(F17:F22)</f>
        <v>268</v>
      </c>
      <c r="G23" s="81" t="n">
        <f aca="false">SUM(G17:G22)</f>
        <v>5315</v>
      </c>
      <c r="H23" s="80" t="n">
        <f aca="false">SUM(H17:H22)</f>
        <v>252</v>
      </c>
      <c r="I23" s="81" t="n">
        <f aca="false">SUM(I17:I22)</f>
        <v>5935</v>
      </c>
      <c r="J23" s="80" t="n">
        <f aca="false">SUM(J17:J22)</f>
        <v>523</v>
      </c>
      <c r="K23" s="81" t="n">
        <f aca="false">SUM(K17:K22)</f>
        <v>9560</v>
      </c>
      <c r="L23" s="82" t="n">
        <f aca="false">SUM(L17:L22)</f>
        <v>279</v>
      </c>
      <c r="M23" s="81" t="n">
        <f aca="false">SUM(M17:M22)</f>
        <v>5625</v>
      </c>
      <c r="N23" s="82" t="n">
        <f aca="false">SUM(N17:N22)</f>
        <v>574</v>
      </c>
      <c r="O23" s="81" t="n">
        <f aca="false">SUM(O17:O22)</f>
        <v>770</v>
      </c>
      <c r="P23" s="83" t="n">
        <f aca="false">SUM(P17:P22)</f>
        <v>2216</v>
      </c>
      <c r="Q23" s="81" t="n">
        <f aca="false">SUM(Q17:Q22)</f>
        <v>39721.5</v>
      </c>
      <c r="R23" s="13"/>
    </row>
    <row r="24" s="89" customFormat="true" ht="14.25" hidden="false" customHeight="true" outlineLevel="0" collapsed="false">
      <c r="A24" s="201" t="s">
        <v>2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87" t="s">
        <v>30</v>
      </c>
      <c r="Q24" s="87"/>
      <c r="R24" s="88" t="s">
        <v>31</v>
      </c>
    </row>
    <row r="25" customFormat="false" ht="14.25" hidden="false" customHeight="false" outlineLevel="0" collapsed="false">
      <c r="A25" s="18"/>
      <c r="B25" s="67"/>
      <c r="C25" s="67"/>
      <c r="D25" s="90" t="s">
        <v>9</v>
      </c>
      <c r="E25" s="90" t="s">
        <v>32</v>
      </c>
      <c r="F25" s="91" t="s">
        <v>11</v>
      </c>
      <c r="G25" s="91" t="s">
        <v>32</v>
      </c>
      <c r="H25" s="91" t="s">
        <v>9</v>
      </c>
      <c r="I25" s="91" t="s">
        <v>32</v>
      </c>
      <c r="J25" s="91" t="s">
        <v>9</v>
      </c>
      <c r="K25" s="91" t="s">
        <v>32</v>
      </c>
      <c r="L25" s="91" t="s">
        <v>9</v>
      </c>
      <c r="M25" s="91" t="s">
        <v>32</v>
      </c>
      <c r="N25" s="91" t="s">
        <v>9</v>
      </c>
      <c r="O25" s="92" t="s">
        <v>32</v>
      </c>
      <c r="P25" s="93" t="s">
        <v>9</v>
      </c>
      <c r="Q25" s="94" t="s">
        <v>32</v>
      </c>
      <c r="R25" s="95"/>
    </row>
    <row r="26" customFormat="false" ht="13.5" hidden="false" customHeight="true" outlineLevel="0" collapsed="false">
      <c r="A26" s="96" t="s">
        <v>33</v>
      </c>
      <c r="B26" s="67"/>
      <c r="C26" s="67"/>
      <c r="D26" s="97" t="n">
        <v>106</v>
      </c>
      <c r="E26" s="98"/>
      <c r="F26" s="99" t="n">
        <v>74</v>
      </c>
      <c r="G26" s="100"/>
      <c r="H26" s="99" t="n">
        <v>67</v>
      </c>
      <c r="I26" s="100"/>
      <c r="J26" s="97" t="n">
        <v>128</v>
      </c>
      <c r="K26" s="98"/>
      <c r="L26" s="99" t="n">
        <v>3</v>
      </c>
      <c r="M26" s="100"/>
      <c r="N26" s="101"/>
      <c r="O26" s="102" t="n">
        <v>23</v>
      </c>
      <c r="P26" s="103" t="n">
        <f aca="false">SUM(D26+F26+H26+J26+L26+N26)</f>
        <v>378</v>
      </c>
      <c r="Q26" s="104" t="n">
        <f aca="false">SUM(E26+G26+I26+K26+M26+O26)</f>
        <v>23</v>
      </c>
      <c r="R26" s="105" t="n">
        <f aca="false">SUM(P26:Q27)</f>
        <v>662</v>
      </c>
    </row>
    <row r="27" customFormat="false" ht="15" hidden="false" customHeight="true" outlineLevel="0" collapsed="false">
      <c r="A27" s="106" t="s">
        <v>34</v>
      </c>
      <c r="B27" s="67"/>
      <c r="C27" s="67"/>
      <c r="D27" s="107" t="n">
        <v>3</v>
      </c>
      <c r="E27" s="108"/>
      <c r="F27" s="107" t="n">
        <v>6</v>
      </c>
      <c r="G27" s="108"/>
      <c r="H27" s="107" t="n">
        <v>59</v>
      </c>
      <c r="I27" s="108"/>
      <c r="J27" s="109" t="n">
        <v>130</v>
      </c>
      <c r="K27" s="108"/>
      <c r="L27" s="109" t="n">
        <v>11</v>
      </c>
      <c r="M27" s="108"/>
      <c r="N27" s="109"/>
      <c r="O27" s="110" t="n">
        <v>52</v>
      </c>
      <c r="P27" s="111" t="n">
        <f aca="false">SUM(D27+F27+H27+J27+L27+N27)</f>
        <v>209</v>
      </c>
      <c r="Q27" s="112" t="n">
        <f aca="false">SUM(E27+G27+I27+K27+M27+O27)</f>
        <v>52</v>
      </c>
      <c r="R27" s="105"/>
    </row>
    <row r="28" customFormat="false" ht="14.25" hidden="false" customHeight="false" outlineLevel="0" collapsed="false">
      <c r="A28" s="106" t="s">
        <v>35</v>
      </c>
      <c r="B28" s="67"/>
      <c r="C28" s="67"/>
      <c r="D28" s="107" t="n">
        <v>1</v>
      </c>
      <c r="E28" s="108"/>
      <c r="F28" s="107" t="n">
        <v>2</v>
      </c>
      <c r="G28" s="108"/>
      <c r="H28" s="107"/>
      <c r="I28" s="108"/>
      <c r="J28" s="109" t="n">
        <v>15</v>
      </c>
      <c r="K28" s="108"/>
      <c r="L28" s="113" t="n">
        <v>5</v>
      </c>
      <c r="M28" s="114"/>
      <c r="N28" s="109"/>
      <c r="O28" s="110" t="n">
        <v>16</v>
      </c>
      <c r="P28" s="115" t="n">
        <f aca="false">SUM(D28+F28+H28+J28+L28+N28)</f>
        <v>23</v>
      </c>
      <c r="Q28" s="112" t="n">
        <f aca="false">SUM(E28+G28+I28+K28+M28+O28)</f>
        <v>16</v>
      </c>
      <c r="R28" s="116" t="n">
        <f aca="false">SUM(P28:Q29)</f>
        <v>168</v>
      </c>
    </row>
    <row r="29" customFormat="false" ht="15" hidden="false" customHeight="true" outlineLevel="0" collapsed="false">
      <c r="A29" s="106" t="s">
        <v>36</v>
      </c>
      <c r="B29" s="67"/>
      <c r="C29" s="67"/>
      <c r="D29" s="107" t="n">
        <v>18</v>
      </c>
      <c r="E29" s="108"/>
      <c r="F29" s="107" t="n">
        <v>49</v>
      </c>
      <c r="G29" s="108"/>
      <c r="H29" s="107" t="n">
        <v>10</v>
      </c>
      <c r="I29" s="108"/>
      <c r="J29" s="109" t="n">
        <v>4</v>
      </c>
      <c r="K29" s="108"/>
      <c r="L29" s="113" t="n">
        <v>6</v>
      </c>
      <c r="M29" s="114"/>
      <c r="N29" s="109"/>
      <c r="O29" s="110" t="n">
        <v>42</v>
      </c>
      <c r="P29" s="115" t="n">
        <f aca="false">SUM(D29+F29+H29+J29+L29+N29)</f>
        <v>87</v>
      </c>
      <c r="Q29" s="112" t="n">
        <f aca="false">SUM(E29+G29+I29+K29+M29+O29)</f>
        <v>42</v>
      </c>
      <c r="R29" s="116"/>
    </row>
    <row r="30" customFormat="false" ht="14.25" hidden="false" customHeight="false" outlineLevel="0" collapsed="false">
      <c r="A30" s="106" t="s">
        <v>37</v>
      </c>
      <c r="B30" s="67"/>
      <c r="C30" s="67"/>
      <c r="D30" s="107" t="n">
        <v>19</v>
      </c>
      <c r="E30" s="108"/>
      <c r="F30" s="107" t="n">
        <v>12</v>
      </c>
      <c r="G30" s="108"/>
      <c r="H30" s="107" t="n">
        <v>9</v>
      </c>
      <c r="I30" s="108"/>
      <c r="J30" s="109" t="n">
        <v>23</v>
      </c>
      <c r="K30" s="108"/>
      <c r="L30" s="113" t="n">
        <v>43</v>
      </c>
      <c r="M30" s="114"/>
      <c r="N30" s="109"/>
      <c r="O30" s="110" t="n">
        <v>29</v>
      </c>
      <c r="P30" s="115" t="n">
        <f aca="false">SUM(D30+F30+H30+J30+L30+N30)</f>
        <v>106</v>
      </c>
      <c r="Q30" s="112" t="n">
        <f aca="false">SUM(E30+G30+I30+K30+M30+O30)</f>
        <v>29</v>
      </c>
      <c r="R30" s="117" t="n">
        <f aca="false">SUM(P30:Q30)</f>
        <v>135</v>
      </c>
    </row>
    <row r="31" customFormat="false" ht="14.25" hidden="false" customHeight="false" outlineLevel="0" collapsed="false">
      <c r="A31" s="106" t="s">
        <v>38</v>
      </c>
      <c r="B31" s="67"/>
      <c r="C31" s="67"/>
      <c r="D31" s="107" t="n">
        <v>78</v>
      </c>
      <c r="E31" s="108" t="n">
        <v>15</v>
      </c>
      <c r="F31" s="107" t="n">
        <v>75</v>
      </c>
      <c r="G31" s="108" t="n">
        <v>14</v>
      </c>
      <c r="H31" s="107" t="n">
        <v>63</v>
      </c>
      <c r="I31" s="108" t="n">
        <v>10</v>
      </c>
      <c r="J31" s="109" t="n">
        <v>101</v>
      </c>
      <c r="K31" s="108" t="n">
        <v>18</v>
      </c>
      <c r="L31" s="113" t="n">
        <v>80</v>
      </c>
      <c r="M31" s="114" t="n">
        <v>1</v>
      </c>
      <c r="N31" s="109"/>
      <c r="O31" s="110" t="n">
        <v>274</v>
      </c>
      <c r="P31" s="115" t="n">
        <f aca="false">SUM(D31+F31+H31+J31+L31+N31)</f>
        <v>397</v>
      </c>
      <c r="Q31" s="112" t="n">
        <f aca="false">SUM(E31+G31+I31+K31+M31+O31)</f>
        <v>332</v>
      </c>
      <c r="R31" s="117" t="n">
        <f aca="false">SUM(P31:Q31)</f>
        <v>729</v>
      </c>
    </row>
    <row r="32" customFormat="false" ht="14.25" hidden="false" customHeight="false" outlineLevel="0" collapsed="false">
      <c r="A32" s="106" t="s">
        <v>39</v>
      </c>
      <c r="B32" s="67"/>
      <c r="C32" s="67"/>
      <c r="D32" s="118" t="n">
        <v>49</v>
      </c>
      <c r="E32" s="119"/>
      <c r="F32" s="118" t="n">
        <v>10</v>
      </c>
      <c r="G32" s="119"/>
      <c r="H32" s="118" t="n">
        <v>10</v>
      </c>
      <c r="I32" s="119"/>
      <c r="J32" s="120" t="n">
        <v>46</v>
      </c>
      <c r="K32" s="119"/>
      <c r="L32" s="121" t="n">
        <v>91</v>
      </c>
      <c r="M32" s="122"/>
      <c r="N32" s="120"/>
      <c r="O32" s="123" t="n">
        <v>61</v>
      </c>
      <c r="P32" s="124" t="n">
        <f aca="false">SUM(D32+F32+H32+J32+L32+N32)</f>
        <v>206</v>
      </c>
      <c r="Q32" s="125" t="n">
        <f aca="false">SUM(E32+G32+I32+K32+M32+O32)</f>
        <v>61</v>
      </c>
      <c r="R32" s="126" t="n">
        <f aca="false">SUM(P32:Q32)</f>
        <v>267</v>
      </c>
    </row>
    <row r="33" customFormat="false" ht="15" hidden="false" customHeight="false" outlineLevel="0" collapsed="false">
      <c r="A33" s="127"/>
      <c r="B33" s="128"/>
      <c r="C33" s="128"/>
      <c r="D33" s="129" t="n">
        <f aca="false">SUM(D26:D32)</f>
        <v>274</v>
      </c>
      <c r="E33" s="130" t="n">
        <f aca="false">SUM(E26:E32)</f>
        <v>15</v>
      </c>
      <c r="F33" s="131" t="n">
        <f aca="false">SUM(F26:F32)</f>
        <v>228</v>
      </c>
      <c r="G33" s="132" t="n">
        <f aca="false">SUM(G26:G32)</f>
        <v>14</v>
      </c>
      <c r="H33" s="131" t="n">
        <f aca="false">SUM(H26:H32)</f>
        <v>218</v>
      </c>
      <c r="I33" s="132" t="n">
        <f aca="false">SUM(I26:I32)</f>
        <v>10</v>
      </c>
      <c r="J33" s="133" t="n">
        <f aca="false">SUM(J26:J32)</f>
        <v>447</v>
      </c>
      <c r="K33" s="132" t="n">
        <f aca="false">SUM(K26:K32)</f>
        <v>18</v>
      </c>
      <c r="L33" s="133" t="n">
        <f aca="false">SUM(L26:L32)</f>
        <v>239</v>
      </c>
      <c r="M33" s="130" t="n">
        <f aca="false">SUM(M26:M32)</f>
        <v>1</v>
      </c>
      <c r="N33" s="133" t="n">
        <f aca="false">SUM(N26:N32)</f>
        <v>0</v>
      </c>
      <c r="O33" s="134" t="n">
        <f aca="false">SUM(O26:O32)</f>
        <v>497</v>
      </c>
      <c r="P33" s="135" t="n">
        <f aca="false">SUM(P26:P32)</f>
        <v>1406</v>
      </c>
      <c r="Q33" s="136" t="n">
        <f aca="false">SUM(E33+G33+I33+K33+M33+O33)</f>
        <v>555</v>
      </c>
      <c r="R33" s="137" t="n">
        <f aca="false">SUM(P33:Q33)</f>
        <v>1961</v>
      </c>
    </row>
    <row r="34" customFormat="false" ht="15" hidden="false" customHeight="false" outlineLevel="0" collapsed="false">
      <c r="A34" s="138" t="s">
        <v>40</v>
      </c>
      <c r="B34" s="139"/>
      <c r="C34" s="139"/>
      <c r="D34" s="97"/>
      <c r="E34" s="97"/>
      <c r="F34" s="140"/>
      <c r="G34" s="140"/>
      <c r="H34" s="140"/>
      <c r="I34" s="140"/>
      <c r="J34" s="99"/>
      <c r="K34" s="99"/>
      <c r="L34" s="99"/>
      <c r="M34" s="99"/>
      <c r="N34" s="141"/>
      <c r="O34" s="141"/>
      <c r="P34" s="142" t="n">
        <f aca="false">SUM(D34:O34)</f>
        <v>0</v>
      </c>
      <c r="Q34" s="142"/>
      <c r="R34" s="13"/>
    </row>
    <row r="35" customFormat="false" ht="14.25" hidden="false" customHeight="false" outlineLevel="0" collapsed="false">
      <c r="A35" s="143" t="s">
        <v>41</v>
      </c>
      <c r="B35" s="67"/>
      <c r="C35" s="67"/>
      <c r="D35" s="109"/>
      <c r="E35" s="109"/>
      <c r="F35" s="113"/>
      <c r="G35" s="113"/>
      <c r="H35" s="113"/>
      <c r="I35" s="113"/>
      <c r="J35" s="109"/>
      <c r="K35" s="109"/>
      <c r="L35" s="109"/>
      <c r="M35" s="109"/>
      <c r="N35" s="144"/>
      <c r="O35" s="144"/>
      <c r="P35" s="145" t="n">
        <f aca="false">SUM(D35:O35)</f>
        <v>0</v>
      </c>
      <c r="Q35" s="145"/>
      <c r="R35" s="146" t="n">
        <f aca="false">SUM(O26:O32)</f>
        <v>497</v>
      </c>
    </row>
    <row r="36" customFormat="false" ht="14.25" hidden="false" customHeight="false" outlineLevel="0" collapsed="false">
      <c r="A36" s="96" t="s">
        <v>42</v>
      </c>
      <c r="B36" s="67"/>
      <c r="C36" s="67"/>
      <c r="D36" s="113" t="n">
        <v>11</v>
      </c>
      <c r="E36" s="113"/>
      <c r="F36" s="113" t="n">
        <v>5</v>
      </c>
      <c r="G36" s="113"/>
      <c r="H36" s="113" t="n">
        <v>17</v>
      </c>
      <c r="I36" s="113"/>
      <c r="J36" s="109" t="n">
        <v>24</v>
      </c>
      <c r="K36" s="109"/>
      <c r="L36" s="113" t="n">
        <v>8</v>
      </c>
      <c r="M36" s="113"/>
      <c r="N36" s="144"/>
      <c r="O36" s="144"/>
      <c r="P36" s="145" t="n">
        <f aca="false">SUM(D36:O36)</f>
        <v>65</v>
      </c>
      <c r="Q36" s="145"/>
      <c r="R36" s="13"/>
    </row>
    <row r="37" customFormat="false" ht="14.25" hidden="false" customHeight="false" outlineLevel="0" collapsed="false">
      <c r="A37" s="96" t="s">
        <v>43</v>
      </c>
      <c r="B37" s="67"/>
      <c r="C37" s="67"/>
      <c r="D37" s="113"/>
      <c r="E37" s="113"/>
      <c r="F37" s="113" t="n">
        <v>4</v>
      </c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4</v>
      </c>
      <c r="Q37" s="145"/>
      <c r="R37" s="13"/>
    </row>
    <row r="38" customFormat="false" ht="14.25" hidden="false" customHeight="false" outlineLevel="0" collapsed="false">
      <c r="A38" s="106" t="s">
        <v>44</v>
      </c>
      <c r="B38" s="67"/>
      <c r="C38" s="67"/>
      <c r="D38" s="113" t="n">
        <v>5</v>
      </c>
      <c r="E38" s="113"/>
      <c r="F38" s="113" t="n">
        <v>3</v>
      </c>
      <c r="G38" s="113"/>
      <c r="H38" s="113" t="n">
        <v>1</v>
      </c>
      <c r="I38" s="113"/>
      <c r="J38" s="109"/>
      <c r="K38" s="109"/>
      <c r="L38" s="109" t="n">
        <v>1</v>
      </c>
      <c r="M38" s="109"/>
      <c r="N38" s="144"/>
      <c r="O38" s="144"/>
      <c r="P38" s="145" t="n">
        <f aca="false">SUM(D38:O38)</f>
        <v>10</v>
      </c>
      <c r="Q38" s="145"/>
      <c r="R38" s="13"/>
    </row>
    <row r="39" customFormat="false" ht="15" hidden="false" customHeight="true" outlineLevel="0" collapsed="false">
      <c r="A39" s="106" t="s">
        <v>16</v>
      </c>
      <c r="B39" s="67"/>
      <c r="C39" s="67"/>
      <c r="D39" s="113"/>
      <c r="E39" s="113"/>
      <c r="F39" s="113"/>
      <c r="G39" s="113"/>
      <c r="H39" s="113"/>
      <c r="I39" s="113"/>
      <c r="J39" s="109"/>
      <c r="K39" s="109"/>
      <c r="L39" s="109"/>
      <c r="M39" s="109"/>
      <c r="N39" s="202"/>
      <c r="O39" s="202"/>
      <c r="P39" s="145" t="n">
        <f aca="false">SUM(D39:O39)</f>
        <v>0</v>
      </c>
      <c r="Q39" s="145"/>
      <c r="R39" s="13"/>
    </row>
    <row r="40" customFormat="false" ht="15" hidden="false" customHeight="false" outlineLevel="0" collapsed="false">
      <c r="A40" s="106" t="s">
        <v>56</v>
      </c>
      <c r="B40" s="67"/>
      <c r="C40" s="67"/>
      <c r="D40" s="121"/>
      <c r="E40" s="121"/>
      <c r="F40" s="121"/>
      <c r="G40" s="121"/>
      <c r="H40" s="121"/>
      <c r="I40" s="121"/>
      <c r="J40" s="120"/>
      <c r="K40" s="120"/>
      <c r="L40" s="120"/>
      <c r="M40" s="120"/>
      <c r="N40" s="147"/>
      <c r="O40" s="147"/>
      <c r="P40" s="145" t="n">
        <f aca="false">SUM(D40:O40)</f>
        <v>0</v>
      </c>
      <c r="Q40" s="145"/>
      <c r="R40" s="148"/>
    </row>
    <row r="41" customFormat="false" ht="15" hidden="false" customHeight="false" outlineLevel="0" collapsed="false">
      <c r="A41" s="106"/>
      <c r="B41" s="67"/>
      <c r="C41" s="67"/>
      <c r="D41" s="149" t="n">
        <f aca="false">SUM(D34:E40)</f>
        <v>16</v>
      </c>
      <c r="E41" s="149"/>
      <c r="F41" s="149" t="n">
        <f aca="false">SUM(F34:G40)</f>
        <v>12</v>
      </c>
      <c r="G41" s="149"/>
      <c r="H41" s="149" t="n">
        <f aca="false">SUM(H34:I40)</f>
        <v>18</v>
      </c>
      <c r="I41" s="149"/>
      <c r="J41" s="149" t="n">
        <f aca="false">SUM(J34:K40)</f>
        <v>24</v>
      </c>
      <c r="K41" s="149"/>
      <c r="L41" s="149" t="n">
        <f aca="false">SUM(L34:M40)</f>
        <v>9</v>
      </c>
      <c r="M41" s="149"/>
      <c r="N41" s="149" t="n">
        <f aca="false">SUM(N34:O40)</f>
        <v>0</v>
      </c>
      <c r="O41" s="149"/>
      <c r="P41" s="150" t="n">
        <f aca="false">SUM(D41:O41)</f>
        <v>79</v>
      </c>
      <c r="Q41" s="150"/>
      <c r="R41" s="151" t="n">
        <f aca="false">SUM(D41:O41)</f>
        <v>79</v>
      </c>
    </row>
    <row r="42" customFormat="false" ht="12" hidden="false" customHeight="true" outlineLevel="0" collapsed="false">
      <c r="A42" s="203" t="s">
        <v>45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13"/>
      <c r="Q42" s="205"/>
      <c r="R42" s="153"/>
    </row>
    <row r="43" customFormat="false" ht="15" hidden="false" customHeight="false" outlineLevel="0" collapsed="false">
      <c r="A43" s="154" t="s">
        <v>46</v>
      </c>
      <c r="B43" s="154"/>
      <c r="C43" s="154"/>
      <c r="D43" s="155" t="n">
        <f aca="false">SUM(D8+D9+D14+D15+D5+D7+D6+D16)</f>
        <v>167</v>
      </c>
      <c r="E43" s="155"/>
      <c r="F43" s="155" t="n">
        <f aca="false">SUM(F8+F9+F14+F15+F5+F7+F6+F16)</f>
        <v>135</v>
      </c>
      <c r="G43" s="155"/>
      <c r="H43" s="155" t="n">
        <f aca="false">SUM(H8+H9+H14+H15+H5+H7+H6+H16)</f>
        <v>201</v>
      </c>
      <c r="I43" s="155"/>
      <c r="J43" s="155" t="n">
        <f aca="false">SUM(J8+J9+J14+J15+J5+J7+J6+J16)</f>
        <v>250</v>
      </c>
      <c r="K43" s="155"/>
      <c r="L43" s="155" t="n">
        <f aca="false">SUM(L8+L9+L14+L15+L5+L7+L6+L16)</f>
        <v>118</v>
      </c>
      <c r="M43" s="155"/>
      <c r="N43" s="155" t="n">
        <f aca="false">SUM(N8+N9+N14+N15+N5+N7+N6+N16)</f>
        <v>497</v>
      </c>
      <c r="O43" s="155"/>
      <c r="P43" s="156" t="n">
        <f aca="false">SUM(D43+F43+H43+J43+L43+N43)</f>
        <v>1368</v>
      </c>
      <c r="Q43" s="156"/>
      <c r="R43" s="153"/>
    </row>
    <row r="44" customFormat="false" ht="15" hidden="false" customHeight="false" outlineLevel="0" collapsed="false">
      <c r="A44" s="157" t="s">
        <v>47</v>
      </c>
      <c r="B44" s="157"/>
      <c r="C44" s="157"/>
      <c r="D44" s="155" t="n">
        <f aca="false">SUM(D10+D11+D5+D14+D15+D16+D7+D6)</f>
        <v>169</v>
      </c>
      <c r="E44" s="155"/>
      <c r="F44" s="155" t="n">
        <f aca="false">SUM(F10+F11+F5+F14+F15+F16+F7+F6)</f>
        <v>182</v>
      </c>
      <c r="G44" s="155"/>
      <c r="H44" s="155" t="n">
        <f aca="false">SUM(H10+H11+H5+H14+H15+H16+H7+H6)</f>
        <v>203</v>
      </c>
      <c r="I44" s="155"/>
      <c r="J44" s="155" t="n">
        <f aca="false">SUM(J10+J11+J5+J14+J15+J16+J7+J6)</f>
        <v>258</v>
      </c>
      <c r="K44" s="155"/>
      <c r="L44" s="155" t="n">
        <f aca="false">SUM(L10+L11+L5+L14+L15+L16+L7+L6)</f>
        <v>121</v>
      </c>
      <c r="M44" s="155"/>
      <c r="N44" s="155" t="n">
        <f aca="false">SUM(N10+N11+N5+N14+N15+N16+N7+N6)</f>
        <v>497</v>
      </c>
      <c r="O44" s="155"/>
      <c r="P44" s="156" t="n">
        <f aca="false">SUM(D44+F44+H44+J44+L44+N44)</f>
        <v>1430</v>
      </c>
      <c r="Q44" s="156"/>
      <c r="R44" s="153"/>
    </row>
    <row r="45" customFormat="false" ht="15" hidden="false" customHeight="false" outlineLevel="0" collapsed="false">
      <c r="A45" s="158" t="s">
        <v>48</v>
      </c>
      <c r="B45" s="158"/>
      <c r="C45" s="158"/>
      <c r="D45" s="159" t="n">
        <f aca="false">SUM(D12+D13+D14+D15+D16+D5+D7+D6)</f>
        <v>287</v>
      </c>
      <c r="E45" s="159"/>
      <c r="F45" s="159" t="n">
        <f aca="false">SUM(F12+F13+F14+F15+F16+F5+F7+F6)</f>
        <v>195</v>
      </c>
      <c r="G45" s="159"/>
      <c r="H45" s="159" t="n">
        <f aca="false">SUM(H12+H13+H14+H15+H16+H5+H7+H6)</f>
        <v>226</v>
      </c>
      <c r="I45" s="159"/>
      <c r="J45" s="159" t="n">
        <f aca="false">SUM(J12+J13+J14+J15+J16+J5+J7+J6)</f>
        <v>457</v>
      </c>
      <c r="K45" s="159"/>
      <c r="L45" s="159" t="n">
        <f aca="false">SUM(L12+L13+L14+L15+L16+L5+L7+L6)</f>
        <v>233</v>
      </c>
      <c r="M45" s="159"/>
      <c r="N45" s="159" t="n">
        <f aca="false">SUM(N12+N13+N14+N15+N16+N5+N7+N6)</f>
        <v>497</v>
      </c>
      <c r="O45" s="159"/>
      <c r="P45" s="160" t="n">
        <f aca="false">SUM(D45+F45+H45+J45+L45+N45)</f>
        <v>1895</v>
      </c>
      <c r="Q45" s="160"/>
      <c r="R45" s="153"/>
    </row>
    <row r="46" customFormat="false" ht="14.25" hidden="false" customHeight="false" outlineLevel="0" collapsed="false">
      <c r="A46" s="161" t="s">
        <v>49</v>
      </c>
      <c r="B46" s="162"/>
      <c r="C46" s="163"/>
      <c r="D46" s="164" t="n">
        <f aca="false">SUM(D43:D45)</f>
        <v>623</v>
      </c>
      <c r="E46" s="165"/>
      <c r="F46" s="164" t="n">
        <f aca="false">SUM(F43:F45)</f>
        <v>512</v>
      </c>
      <c r="G46" s="166"/>
      <c r="H46" s="164" t="n">
        <f aca="false">SUM(H43:H45)</f>
        <v>630</v>
      </c>
      <c r="I46" s="165"/>
      <c r="J46" s="164" t="n">
        <f aca="false">SUM(J43:J45)</f>
        <v>965</v>
      </c>
      <c r="K46" s="165"/>
      <c r="L46" s="164" t="n">
        <f aca="false">SUM(L43:L45)</f>
        <v>472</v>
      </c>
      <c r="M46" s="165"/>
      <c r="N46" s="164" t="n">
        <f aca="false">SUM(N43:N45)</f>
        <v>1491</v>
      </c>
      <c r="O46" s="165"/>
      <c r="P46" s="167" t="n">
        <f aca="false">SUM(P43:P45)</f>
        <v>4693</v>
      </c>
      <c r="Q46" s="167"/>
      <c r="R46" s="151" t="n">
        <f aca="false">SUM(D46:N46)</f>
        <v>4693</v>
      </c>
    </row>
    <row r="47" customFormat="false" ht="15" hidden="false" customHeight="false" outlineLevel="0" collapsed="false">
      <c r="A47" s="168"/>
      <c r="B47" s="169"/>
      <c r="C47" s="169"/>
      <c r="D47" s="170" t="s">
        <v>50</v>
      </c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69"/>
      <c r="Q47" s="169"/>
      <c r="R47" s="153"/>
    </row>
    <row r="48" customFormat="false" ht="15" hidden="false" customHeight="false" outlineLevel="0" collapsed="false">
      <c r="A48" s="171" t="s">
        <v>51</v>
      </c>
      <c r="B48" s="172"/>
      <c r="C48" s="173"/>
      <c r="D48" s="174"/>
      <c r="E48" s="175"/>
      <c r="F48" s="174"/>
      <c r="G48" s="175"/>
      <c r="H48" s="174"/>
      <c r="I48" s="175"/>
      <c r="J48" s="174"/>
      <c r="K48" s="175"/>
      <c r="L48" s="174" t="n">
        <v>41</v>
      </c>
      <c r="M48" s="176"/>
      <c r="N48" s="174"/>
      <c r="O48" s="177"/>
      <c r="P48" s="178" t="n">
        <f aca="false">SUM(D48+F48+H48+J48+L48+N48)</f>
        <v>41</v>
      </c>
      <c r="Q48" s="179"/>
      <c r="R48" s="153"/>
    </row>
    <row r="49" customFormat="false" ht="15" hidden="false" customHeight="false" outlineLevel="0" collapsed="false">
      <c r="A49" s="180" t="s">
        <v>52</v>
      </c>
      <c r="B49" s="181"/>
      <c r="C49" s="182"/>
      <c r="D49" s="183" t="n">
        <v>411</v>
      </c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411</v>
      </c>
      <c r="Q49" s="188"/>
      <c r="R49" s="153"/>
    </row>
    <row r="50" customFormat="false" ht="15" hidden="false" customHeight="false" outlineLevel="0" collapsed="false">
      <c r="A50" s="180" t="s">
        <v>53</v>
      </c>
      <c r="B50" s="181"/>
      <c r="C50" s="182"/>
      <c r="D50" s="183"/>
      <c r="E50" s="184"/>
      <c r="F50" s="183"/>
      <c r="G50" s="184"/>
      <c r="H50" s="183" t="n">
        <v>200</v>
      </c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20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8:D50)</f>
        <v>411</v>
      </c>
      <c r="E51" s="193"/>
      <c r="F51" s="193" t="n">
        <f aca="false">SUM(F48:F50)</f>
        <v>0</v>
      </c>
      <c r="G51" s="193"/>
      <c r="H51" s="193" t="n">
        <f aca="false">SUM(H48:H50)</f>
        <v>200</v>
      </c>
      <c r="I51" s="193"/>
      <c r="J51" s="193" t="n">
        <f aca="false">SUM(J48:J50)</f>
        <v>0</v>
      </c>
      <c r="K51" s="193"/>
      <c r="L51" s="193" t="n">
        <f aca="false">SUM(L48:L50)</f>
        <v>41</v>
      </c>
      <c r="M51" s="193"/>
      <c r="N51" s="193" t="n">
        <f aca="false">SUM(N48:N50)</f>
        <v>0</v>
      </c>
      <c r="O51" s="194"/>
      <c r="P51" s="195" t="n">
        <f aca="false">SUM(P48:P50)</f>
        <v>652</v>
      </c>
      <c r="Q51" s="196"/>
      <c r="R51" s="197" t="n">
        <f aca="false">SUM(D51:O51)</f>
        <v>652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:K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03</v>
      </c>
      <c r="E2" s="6"/>
      <c r="F2" s="6" t="n">
        <v>43005</v>
      </c>
      <c r="G2" s="6"/>
      <c r="H2" s="6" t="n">
        <v>43006</v>
      </c>
      <c r="I2" s="6"/>
      <c r="J2" s="6" t="n">
        <v>43007</v>
      </c>
      <c r="K2" s="6"/>
      <c r="L2" s="6" t="n">
        <v>43008</v>
      </c>
      <c r="M2" s="6"/>
      <c r="N2" s="6" t="n">
        <v>43009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7</v>
      </c>
      <c r="E5" s="22" t="n">
        <f aca="false">SUM(C5*D5)</f>
        <v>850</v>
      </c>
      <c r="F5" s="21" t="n">
        <v>12</v>
      </c>
      <c r="G5" s="22" t="n">
        <f aca="false">SUM(C5*F5)</f>
        <v>600</v>
      </c>
      <c r="H5" s="21" t="n">
        <v>9</v>
      </c>
      <c r="I5" s="22" t="n">
        <f aca="false">SUM(C5*H5)</f>
        <v>450</v>
      </c>
      <c r="J5" s="21" t="n">
        <v>21</v>
      </c>
      <c r="K5" s="23" t="n">
        <f aca="false">SUM(C5*J5)</f>
        <v>1050</v>
      </c>
      <c r="L5" s="21" t="n">
        <v>20</v>
      </c>
      <c r="M5" s="22" t="n">
        <f aca="false">SUM(C5*L5)</f>
        <v>1000</v>
      </c>
      <c r="N5" s="21"/>
      <c r="O5" s="24"/>
      <c r="P5" s="25" t="n">
        <f aca="false">SUM(D5+F5+H5+J5+L5+N5)</f>
        <v>79</v>
      </c>
      <c r="Q5" s="26" t="n">
        <f aca="false">SUM(E5+G5+I5+K5+M5+O5)</f>
        <v>39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25</v>
      </c>
      <c r="E6" s="22" t="n">
        <f aca="false">SUM(C6*D6)</f>
        <v>3125</v>
      </c>
      <c r="F6" s="27" t="n">
        <v>58</v>
      </c>
      <c r="G6" s="22" t="n">
        <f aca="false">SUM(C6*F6)</f>
        <v>1450</v>
      </c>
      <c r="H6" s="27" t="n">
        <v>133</v>
      </c>
      <c r="I6" s="22" t="n">
        <f aca="false">SUM(C6*H6)</f>
        <v>3325</v>
      </c>
      <c r="J6" s="27" t="n">
        <v>35</v>
      </c>
      <c r="K6" s="23" t="n">
        <f aca="false">SUM(C6*J6)</f>
        <v>875</v>
      </c>
      <c r="L6" s="27" t="n">
        <v>39</v>
      </c>
      <c r="M6" s="22" t="n">
        <f aca="false">SUM(C6*L6)</f>
        <v>975</v>
      </c>
      <c r="N6" s="27"/>
      <c r="O6" s="28"/>
      <c r="P6" s="29" t="n">
        <f aca="false">SUM(D6+F6+H6+J6+L6+N6)</f>
        <v>390</v>
      </c>
      <c r="Q6" s="26" t="n">
        <f aca="false">SUM(E6+G6+I6+K6+M6+O6)</f>
        <v>97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1</v>
      </c>
      <c r="I8" s="22" t="n">
        <f aca="false">SUM(C8*H8)</f>
        <v>3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16</v>
      </c>
      <c r="E9" s="22" t="n">
        <f aca="false">SUM(C9*D9)</f>
        <v>240</v>
      </c>
      <c r="F9" s="27"/>
      <c r="G9" s="22" t="n">
        <f aca="false">SUM(C9*F9)</f>
        <v>0</v>
      </c>
      <c r="H9" s="27" t="n">
        <v>1</v>
      </c>
      <c r="I9" s="22" t="n">
        <f aca="false">SUM(C9*H9)</f>
        <v>15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7</v>
      </c>
      <c r="Q9" s="31" t="n">
        <f aca="false">SUM(E9+G9+I9+K9+M9+O9)</f>
        <v>25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2</v>
      </c>
      <c r="E10" s="22" t="n">
        <f aca="false">SUM(C10*D10)</f>
        <v>40</v>
      </c>
      <c r="F10" s="27" t="n">
        <v>2</v>
      </c>
      <c r="G10" s="22" t="n">
        <f aca="false">SUM(C10*F10)</f>
        <v>40</v>
      </c>
      <c r="H10" s="27"/>
      <c r="I10" s="22" t="n">
        <f aca="false">SUM(C10*H10)</f>
        <v>0</v>
      </c>
      <c r="J10" s="27" t="n">
        <v>2</v>
      </c>
      <c r="K10" s="23" t="n">
        <f aca="false">SUM(C10*J10)</f>
        <v>40</v>
      </c>
      <c r="L10" s="27" t="n">
        <v>4</v>
      </c>
      <c r="M10" s="22" t="n">
        <f aca="false">SUM(C10*L10)</f>
        <v>80</v>
      </c>
      <c r="N10" s="27"/>
      <c r="O10" s="24"/>
      <c r="P10" s="30" t="n">
        <f aca="false">SUM(D10+F10+H10+J10+L10+N10)</f>
        <v>10</v>
      </c>
      <c r="Q10" s="31" t="n">
        <f aca="false">SUM(E10+G10+I10+K10+M10+O10)</f>
        <v>2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1</v>
      </c>
      <c r="E11" s="22" t="n">
        <f aca="false">SUM(C11*D11)</f>
        <v>1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 t="n">
        <v>4</v>
      </c>
      <c r="K11" s="23" t="n">
        <f aca="false">SUM(C11*J11)</f>
        <v>40</v>
      </c>
      <c r="L11" s="27" t="n">
        <v>2</v>
      </c>
      <c r="M11" s="22" t="n">
        <f aca="false">SUM(C11*L11)</f>
        <v>20</v>
      </c>
      <c r="N11" s="27"/>
      <c r="O11" s="24"/>
      <c r="P11" s="30" t="n">
        <f aca="false">SUM(D11+F11+H11+J11+L11+N11)</f>
        <v>7</v>
      </c>
      <c r="Q11" s="31" t="n">
        <f aca="false">SUM(E11+G11+I11+K11+M11+O11)</f>
        <v>7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8</v>
      </c>
      <c r="E12" s="22" t="n">
        <f aca="false">SUM(C12*D12)</f>
        <v>560</v>
      </c>
      <c r="F12" s="27" t="n">
        <v>14</v>
      </c>
      <c r="G12" s="22" t="n">
        <f aca="false">SUM(C12*F12)</f>
        <v>280</v>
      </c>
      <c r="H12" s="27" t="n">
        <v>16</v>
      </c>
      <c r="I12" s="22" t="n">
        <f aca="false">SUM(C12*H12)</f>
        <v>320</v>
      </c>
      <c r="J12" s="27" t="n">
        <v>19</v>
      </c>
      <c r="K12" s="23" t="n">
        <f aca="false">SUM(C12*J12)</f>
        <v>380</v>
      </c>
      <c r="L12" s="27" t="n">
        <v>25</v>
      </c>
      <c r="M12" s="22" t="n">
        <f aca="false">SUM(C12*L12)</f>
        <v>500</v>
      </c>
      <c r="N12" s="27"/>
      <c r="O12" s="24"/>
      <c r="P12" s="30" t="n">
        <f aca="false">SUM(D12+F12+H12+J12+L12+N12)</f>
        <v>102</v>
      </c>
      <c r="Q12" s="31" t="n">
        <f aca="false">SUM(E12+G12+I12+K12+M12+O12)</f>
        <v>20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27</v>
      </c>
      <c r="E13" s="22" t="n">
        <f aca="false">SUM(C13*D13)</f>
        <v>1270</v>
      </c>
      <c r="F13" s="27" t="n">
        <v>52</v>
      </c>
      <c r="G13" s="22" t="n">
        <f aca="false">SUM(C13*F13)</f>
        <v>520</v>
      </c>
      <c r="H13" s="27" t="n">
        <v>122</v>
      </c>
      <c r="I13" s="22" t="n">
        <f aca="false">SUM(C13*H13)</f>
        <v>1220</v>
      </c>
      <c r="J13" s="27" t="n">
        <v>37</v>
      </c>
      <c r="K13" s="23" t="n">
        <f aca="false">SUM(C13*J13)</f>
        <v>370</v>
      </c>
      <c r="L13" s="27" t="n">
        <v>25</v>
      </c>
      <c r="M13" s="22" t="n">
        <f aca="false">SUM(C13*L13)</f>
        <v>250</v>
      </c>
      <c r="N13" s="27"/>
      <c r="O13" s="24"/>
      <c r="P13" s="30" t="n">
        <f aca="false">SUM(D13+F13+H13+J13+L13+N13)</f>
        <v>363</v>
      </c>
      <c r="Q13" s="31" t="n">
        <f aca="false">SUM(E13+G13+I13+K13+M13+O13)</f>
        <v>363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21</v>
      </c>
      <c r="E15" s="33"/>
      <c r="F15" s="37" t="n">
        <v>5</v>
      </c>
      <c r="G15" s="38"/>
      <c r="H15" s="37" t="n">
        <v>15</v>
      </c>
      <c r="I15" s="38"/>
      <c r="J15" s="37" t="n">
        <v>2</v>
      </c>
      <c r="K15" s="39"/>
      <c r="L15" s="37"/>
      <c r="M15" s="38"/>
      <c r="N15" s="37"/>
      <c r="O15" s="24"/>
      <c r="P15" s="40" t="n">
        <f aca="false">SUM(D15+F15+H15+J15+L15+N15)</f>
        <v>43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37</v>
      </c>
      <c r="E17" s="52" t="n">
        <f aca="false">SUM(E5:E16)</f>
        <v>6095</v>
      </c>
      <c r="F17" s="53" t="n">
        <f aca="false">SUM(F5:F16)</f>
        <v>143</v>
      </c>
      <c r="G17" s="52" t="n">
        <f aca="false">SUM(G5:G16)</f>
        <v>2890</v>
      </c>
      <c r="H17" s="53" t="n">
        <f aca="false">SUM(H5:H16)</f>
        <v>297</v>
      </c>
      <c r="I17" s="52" t="n">
        <f aca="false">SUM(I5:I16)</f>
        <v>5360</v>
      </c>
      <c r="J17" s="53" t="n">
        <f aca="false">SUM(J5:J16)</f>
        <v>120</v>
      </c>
      <c r="K17" s="52" t="n">
        <f aca="false">SUM(K5:K16)</f>
        <v>2755</v>
      </c>
      <c r="L17" s="54" t="n">
        <f aca="false">SUM(L5:L16)</f>
        <v>115</v>
      </c>
      <c r="M17" s="52" t="n">
        <f aca="false">SUM(M5:M16)</f>
        <v>2825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1012</v>
      </c>
      <c r="Q17" s="57" t="n">
        <f aca="false">SUM(Q5:Q16)</f>
        <v>1992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3"/>
      <c r="G18" s="44"/>
      <c r="H18" s="60"/>
      <c r="I18" s="62"/>
      <c r="J18" s="63" t="n">
        <v>29</v>
      </c>
      <c r="K18" s="44" t="n">
        <v>2900</v>
      </c>
      <c r="L18" s="63"/>
      <c r="M18" s="380"/>
      <c r="N18" s="64"/>
      <c r="O18" s="62"/>
      <c r="P18" s="64" t="n">
        <f aca="false">SUM(D18+F18+H18+J18+L18+N18)</f>
        <v>29</v>
      </c>
      <c r="Q18" s="65" t="n">
        <f aca="false">SUM(E18+G18+I18+K18+M18+O18)</f>
        <v>290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70"/>
      <c r="G19" s="44"/>
      <c r="H19" s="68"/>
      <c r="I19" s="69"/>
      <c r="J19" s="70"/>
      <c r="K19" s="44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58</v>
      </c>
      <c r="B20" s="67"/>
      <c r="C20" s="67"/>
      <c r="D20" s="68"/>
      <c r="E20" s="33"/>
      <c r="F20" s="70"/>
      <c r="G20" s="44"/>
      <c r="H20" s="68"/>
      <c r="I20" s="69"/>
      <c r="J20" s="70"/>
      <c r="K20" s="44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6" t="s">
        <v>26</v>
      </c>
      <c r="B21" s="67"/>
      <c r="C21" s="67"/>
      <c r="D21" s="68"/>
      <c r="E21" s="33"/>
      <c r="F21" s="70"/>
      <c r="G21" s="44"/>
      <c r="H21" s="68"/>
      <c r="I21" s="69"/>
      <c r="J21" s="70"/>
      <c r="K21" s="44"/>
      <c r="L21" s="70"/>
      <c r="M21" s="69"/>
      <c r="N21" s="71"/>
      <c r="O21" s="69"/>
      <c r="P21" s="71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2" t="s">
        <v>27</v>
      </c>
      <c r="B22" s="42" t="s">
        <v>14</v>
      </c>
      <c r="C22" s="42"/>
      <c r="D22" s="73" t="n">
        <v>26</v>
      </c>
      <c r="E22" s="44" t="n">
        <v>260</v>
      </c>
      <c r="F22" s="75" t="n">
        <v>11</v>
      </c>
      <c r="G22" s="44" t="n">
        <v>110</v>
      </c>
      <c r="H22" s="74" t="n">
        <v>12</v>
      </c>
      <c r="I22" s="44" t="n">
        <v>120</v>
      </c>
      <c r="J22" s="75" t="n">
        <v>23</v>
      </c>
      <c r="K22" s="44" t="n">
        <v>230</v>
      </c>
      <c r="L22" s="73" t="n">
        <v>27</v>
      </c>
      <c r="M22" s="44" t="n">
        <v>270</v>
      </c>
      <c r="N22" s="75"/>
      <c r="O22" s="44"/>
      <c r="P22" s="76" t="n">
        <f aca="false">SUM(D22+F22+H22+J22+L22+N22)</f>
        <v>99</v>
      </c>
      <c r="Q22" s="77" t="n">
        <f aca="false">SUM(E22+G22+I22+K22+M22+O22)</f>
        <v>990</v>
      </c>
      <c r="R22" s="13"/>
    </row>
    <row r="23" customFormat="false" ht="15" hidden="false" customHeight="false" outlineLevel="0" collapsed="false">
      <c r="A23" s="78" t="s">
        <v>28</v>
      </c>
      <c r="B23" s="79"/>
      <c r="C23" s="79"/>
      <c r="D23" s="80" t="n">
        <f aca="false">SUM(D17:D22)</f>
        <v>363</v>
      </c>
      <c r="E23" s="81" t="n">
        <f aca="false">SUM(E17:E22)</f>
        <v>6355</v>
      </c>
      <c r="F23" s="80" t="n">
        <f aca="false">SUM(F17:F22)</f>
        <v>154</v>
      </c>
      <c r="G23" s="81" t="n">
        <f aca="false">SUM(G17:G22)</f>
        <v>3000</v>
      </c>
      <c r="H23" s="80" t="n">
        <f aca="false">SUM(H17:H22)</f>
        <v>309</v>
      </c>
      <c r="I23" s="81" t="n">
        <f aca="false">SUM(I17:I22)</f>
        <v>5480</v>
      </c>
      <c r="J23" s="80" t="n">
        <f aca="false">SUM(J17:J22)</f>
        <v>172</v>
      </c>
      <c r="K23" s="81" t="n">
        <f aca="false">SUM(K17:K22)</f>
        <v>5885</v>
      </c>
      <c r="L23" s="82" t="n">
        <f aca="false">SUM(L17:L22)</f>
        <v>142</v>
      </c>
      <c r="M23" s="81" t="n">
        <f aca="false">SUM(M17:M22)</f>
        <v>3095</v>
      </c>
      <c r="N23" s="82" t="n">
        <f aca="false">SUM(N17:N22)</f>
        <v>0</v>
      </c>
      <c r="O23" s="81" t="n">
        <f aca="false">SUM(O17:O22)</f>
        <v>0</v>
      </c>
      <c r="P23" s="83" t="n">
        <f aca="false">SUM(P17:P22)</f>
        <v>1140</v>
      </c>
      <c r="Q23" s="81" t="n">
        <f aca="false">SUM(Q17:Q22)</f>
        <v>23815</v>
      </c>
      <c r="R23" s="13"/>
    </row>
    <row r="24" s="89" customFormat="true" ht="14.25" hidden="false" customHeight="true" outlineLevel="0" collapsed="false">
      <c r="A24" s="201" t="s">
        <v>2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87" t="s">
        <v>30</v>
      </c>
      <c r="Q24" s="87"/>
      <c r="R24" s="88" t="s">
        <v>31</v>
      </c>
    </row>
    <row r="25" customFormat="false" ht="14.25" hidden="false" customHeight="false" outlineLevel="0" collapsed="false">
      <c r="A25" s="18"/>
      <c r="B25" s="67"/>
      <c r="C25" s="67"/>
      <c r="D25" s="90" t="s">
        <v>9</v>
      </c>
      <c r="E25" s="90" t="s">
        <v>32</v>
      </c>
      <c r="F25" s="91" t="s">
        <v>11</v>
      </c>
      <c r="G25" s="91" t="s">
        <v>32</v>
      </c>
      <c r="H25" s="91" t="s">
        <v>9</v>
      </c>
      <c r="I25" s="91" t="s">
        <v>32</v>
      </c>
      <c r="J25" s="91" t="s">
        <v>9</v>
      </c>
      <c r="K25" s="91" t="s">
        <v>32</v>
      </c>
      <c r="L25" s="91" t="s">
        <v>9</v>
      </c>
      <c r="M25" s="91" t="s">
        <v>32</v>
      </c>
      <c r="N25" s="91" t="s">
        <v>9</v>
      </c>
      <c r="O25" s="92" t="s">
        <v>32</v>
      </c>
      <c r="P25" s="93" t="s">
        <v>9</v>
      </c>
      <c r="Q25" s="94" t="s">
        <v>32</v>
      </c>
      <c r="R25" s="95"/>
    </row>
    <row r="26" customFormat="false" ht="13.5" hidden="false" customHeight="true" outlineLevel="0" collapsed="false">
      <c r="A26" s="96" t="s">
        <v>33</v>
      </c>
      <c r="B26" s="67"/>
      <c r="C26" s="67"/>
      <c r="D26" s="97" t="n">
        <v>120</v>
      </c>
      <c r="E26" s="98"/>
      <c r="F26" s="99" t="n">
        <v>45</v>
      </c>
      <c r="G26" s="100"/>
      <c r="H26" s="99" t="n">
        <v>158</v>
      </c>
      <c r="I26" s="100"/>
      <c r="J26" s="99" t="n">
        <v>11</v>
      </c>
      <c r="K26" s="100"/>
      <c r="L26" s="97" t="n">
        <v>2</v>
      </c>
      <c r="M26" s="100"/>
      <c r="N26" s="101"/>
      <c r="O26" s="102"/>
      <c r="P26" s="103" t="n">
        <f aca="false">SUM(D26+F26+H26+J26+L26+N26)</f>
        <v>336</v>
      </c>
      <c r="Q26" s="104" t="n">
        <f aca="false">SUM(E26+G26+I26+K26+M26+O26)</f>
        <v>0</v>
      </c>
      <c r="R26" s="105" t="n">
        <f aca="false">SUM(P26:Q27)</f>
        <v>370</v>
      </c>
    </row>
    <row r="27" customFormat="false" ht="15" hidden="false" customHeight="true" outlineLevel="0" collapsed="false">
      <c r="A27" s="106" t="s">
        <v>34</v>
      </c>
      <c r="B27" s="67"/>
      <c r="C27" s="67"/>
      <c r="D27" s="107" t="n">
        <v>5</v>
      </c>
      <c r="E27" s="108"/>
      <c r="F27" s="107" t="n">
        <v>2</v>
      </c>
      <c r="G27" s="108"/>
      <c r="H27" s="107" t="n">
        <v>13</v>
      </c>
      <c r="I27" s="108"/>
      <c r="J27" s="107" t="n">
        <v>6</v>
      </c>
      <c r="K27" s="108"/>
      <c r="L27" s="107" t="n">
        <v>8</v>
      </c>
      <c r="M27" s="108"/>
      <c r="N27" s="109"/>
      <c r="O27" s="110"/>
      <c r="P27" s="111" t="n">
        <f aca="false">SUM(D27+F27+H27+J27+L27+N27)</f>
        <v>34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5</v>
      </c>
      <c r="B28" s="67"/>
      <c r="C28" s="67"/>
      <c r="D28" s="107" t="n">
        <v>2</v>
      </c>
      <c r="E28" s="108"/>
      <c r="F28" s="107" t="n">
        <v>2</v>
      </c>
      <c r="G28" s="108"/>
      <c r="H28" s="107" t="n">
        <v>2</v>
      </c>
      <c r="I28" s="108"/>
      <c r="J28" s="107" t="n">
        <v>10</v>
      </c>
      <c r="K28" s="108"/>
      <c r="L28" s="107" t="n">
        <v>2</v>
      </c>
      <c r="M28" s="114"/>
      <c r="N28" s="109"/>
      <c r="O28" s="110"/>
      <c r="P28" s="115" t="n">
        <f aca="false">SUM(D28+F28+H28+J28+L28+N28)</f>
        <v>18</v>
      </c>
      <c r="Q28" s="112" t="n">
        <f aca="false">SUM(E28+G28+I28+K28+M28+O28)</f>
        <v>0</v>
      </c>
      <c r="R28" s="116" t="n">
        <f aca="false">SUM(P28:Q29)</f>
        <v>37</v>
      </c>
    </row>
    <row r="29" customFormat="false" ht="15" hidden="false" customHeight="true" outlineLevel="0" collapsed="false">
      <c r="A29" s="106" t="s">
        <v>36</v>
      </c>
      <c r="B29" s="67"/>
      <c r="C29" s="67"/>
      <c r="D29" s="107" t="n">
        <v>3</v>
      </c>
      <c r="E29" s="108"/>
      <c r="F29" s="107" t="n">
        <v>3</v>
      </c>
      <c r="G29" s="108"/>
      <c r="H29" s="107"/>
      <c r="I29" s="108"/>
      <c r="J29" s="107" t="n">
        <v>4</v>
      </c>
      <c r="K29" s="108"/>
      <c r="L29" s="107" t="n">
        <v>9</v>
      </c>
      <c r="M29" s="114"/>
      <c r="N29" s="109"/>
      <c r="O29" s="110"/>
      <c r="P29" s="115" t="n">
        <f aca="false">SUM(D29+F29+H29+J29+L29+N29)</f>
        <v>19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7</v>
      </c>
      <c r="B30" s="67"/>
      <c r="C30" s="67"/>
      <c r="D30" s="107" t="n">
        <v>46</v>
      </c>
      <c r="E30" s="108"/>
      <c r="F30" s="107" t="n">
        <v>40</v>
      </c>
      <c r="G30" s="108"/>
      <c r="H30" s="107" t="n">
        <v>25</v>
      </c>
      <c r="I30" s="108"/>
      <c r="J30" s="107" t="n">
        <v>17</v>
      </c>
      <c r="K30" s="108"/>
      <c r="L30" s="107" t="n">
        <v>15</v>
      </c>
      <c r="M30" s="114"/>
      <c r="N30" s="109"/>
      <c r="O30" s="110"/>
      <c r="P30" s="115" t="n">
        <f aca="false">SUM(D30+F30+H30+J30+L30+N30)</f>
        <v>143</v>
      </c>
      <c r="Q30" s="112" t="n">
        <f aca="false">SUM(E30+G30+I30+K30+M30+O30)</f>
        <v>0</v>
      </c>
      <c r="R30" s="117" t="n">
        <f aca="false">SUM(P30:Q30)</f>
        <v>143</v>
      </c>
    </row>
    <row r="31" customFormat="false" ht="14.25" hidden="false" customHeight="false" outlineLevel="0" collapsed="false">
      <c r="A31" s="106" t="s">
        <v>38</v>
      </c>
      <c r="B31" s="67"/>
      <c r="C31" s="67"/>
      <c r="D31" s="107" t="n">
        <v>65</v>
      </c>
      <c r="E31" s="108" t="n">
        <v>21</v>
      </c>
      <c r="F31" s="107" t="n">
        <v>35</v>
      </c>
      <c r="G31" s="108" t="n">
        <v>5</v>
      </c>
      <c r="H31" s="107" t="n">
        <v>57</v>
      </c>
      <c r="I31" s="108" t="n">
        <v>15</v>
      </c>
      <c r="J31" s="107" t="n">
        <v>47</v>
      </c>
      <c r="K31" s="108" t="n">
        <v>2</v>
      </c>
      <c r="L31" s="107" t="n">
        <v>63</v>
      </c>
      <c r="M31" s="114"/>
      <c r="N31" s="109"/>
      <c r="O31" s="110"/>
      <c r="P31" s="115" t="n">
        <f aca="false">SUM(D31+F31+H31+J31+L31+N31)</f>
        <v>267</v>
      </c>
      <c r="Q31" s="112" t="n">
        <f aca="false">SUM(E31+G31+I31+K31+M31+O31)</f>
        <v>43</v>
      </c>
      <c r="R31" s="117" t="n">
        <f aca="false">SUM(P31:Q31)</f>
        <v>310</v>
      </c>
    </row>
    <row r="32" customFormat="false" ht="14.25" hidden="false" customHeight="false" outlineLevel="0" collapsed="false">
      <c r="A32" s="106" t="s">
        <v>39</v>
      </c>
      <c r="B32" s="67"/>
      <c r="C32" s="67"/>
      <c r="D32" s="118" t="n">
        <v>75</v>
      </c>
      <c r="E32" s="119"/>
      <c r="F32" s="118" t="n">
        <v>11</v>
      </c>
      <c r="G32" s="119"/>
      <c r="H32" s="118" t="n">
        <v>27</v>
      </c>
      <c r="I32" s="119"/>
      <c r="J32" s="118" t="n">
        <v>23</v>
      </c>
      <c r="K32" s="119"/>
      <c r="L32" s="118" t="n">
        <v>16</v>
      </c>
      <c r="M32" s="122"/>
      <c r="N32" s="120"/>
      <c r="O32" s="123"/>
      <c r="P32" s="124" t="n">
        <f aca="false">SUM(D32+F32+H32+J32+L32+N32)</f>
        <v>152</v>
      </c>
      <c r="Q32" s="125" t="n">
        <f aca="false">SUM(E32+G32+I32+K32+M32+O32)</f>
        <v>0</v>
      </c>
      <c r="R32" s="126" t="n">
        <f aca="false">SUM(P32:Q32)</f>
        <v>152</v>
      </c>
    </row>
    <row r="33" customFormat="false" ht="15" hidden="false" customHeight="false" outlineLevel="0" collapsed="false">
      <c r="A33" s="127"/>
      <c r="B33" s="128"/>
      <c r="C33" s="128"/>
      <c r="D33" s="129" t="n">
        <f aca="false">SUM(D26:D32)</f>
        <v>316</v>
      </c>
      <c r="E33" s="130" t="n">
        <f aca="false">SUM(E26:E32)</f>
        <v>21</v>
      </c>
      <c r="F33" s="131" t="n">
        <f aca="false">SUM(F26:F32)</f>
        <v>138</v>
      </c>
      <c r="G33" s="132" t="n">
        <f aca="false">SUM(G26:G32)</f>
        <v>5</v>
      </c>
      <c r="H33" s="131" t="n">
        <f aca="false">SUM(H26:H32)</f>
        <v>282</v>
      </c>
      <c r="I33" s="132" t="n">
        <f aca="false">SUM(I26:I32)</f>
        <v>15</v>
      </c>
      <c r="J33" s="133" t="n">
        <f aca="false">SUM(J26:J32)</f>
        <v>118</v>
      </c>
      <c r="K33" s="132" t="n">
        <f aca="false">SUM(K26:K32)</f>
        <v>2</v>
      </c>
      <c r="L33" s="133" t="n">
        <f aca="false">SUM(L26:L32)</f>
        <v>115</v>
      </c>
      <c r="M33" s="130" t="n">
        <f aca="false">SUM(M26:M32)</f>
        <v>0</v>
      </c>
      <c r="N33" s="133" t="n">
        <f aca="false">SUM(N26:N32)</f>
        <v>0</v>
      </c>
      <c r="O33" s="134" t="n">
        <f aca="false">SUM(O26:O32)</f>
        <v>0</v>
      </c>
      <c r="P33" s="135" t="n">
        <f aca="false">SUM(P26:P32)</f>
        <v>969</v>
      </c>
      <c r="Q33" s="136" t="n">
        <f aca="false">SUM(E33+G33+I33+K33+M33+O33)</f>
        <v>43</v>
      </c>
      <c r="R33" s="137" t="n">
        <f aca="false">SUM(P33:Q33)</f>
        <v>1012</v>
      </c>
    </row>
    <row r="34" customFormat="false" ht="15" hidden="false" customHeight="false" outlineLevel="0" collapsed="false">
      <c r="A34" s="138" t="s">
        <v>40</v>
      </c>
      <c r="B34" s="139"/>
      <c r="C34" s="139"/>
      <c r="D34" s="97"/>
      <c r="E34" s="97"/>
      <c r="F34" s="140"/>
      <c r="G34" s="140"/>
      <c r="H34" s="140"/>
      <c r="I34" s="140"/>
      <c r="J34" s="140"/>
      <c r="K34" s="140"/>
      <c r="L34" s="99"/>
      <c r="M34" s="99"/>
      <c r="N34" s="141"/>
      <c r="O34" s="141"/>
      <c r="P34" s="142" t="n">
        <f aca="false">SUM(D34:O34)</f>
        <v>0</v>
      </c>
      <c r="Q34" s="142"/>
      <c r="R34" s="13"/>
    </row>
    <row r="35" customFormat="false" ht="14.25" hidden="false" customHeight="false" outlineLevel="0" collapsed="false">
      <c r="A35" s="143" t="s">
        <v>41</v>
      </c>
      <c r="B35" s="67"/>
      <c r="C35" s="67"/>
      <c r="D35" s="109"/>
      <c r="E35" s="109"/>
      <c r="F35" s="113"/>
      <c r="G35" s="113"/>
      <c r="H35" s="113"/>
      <c r="I35" s="113"/>
      <c r="J35" s="113"/>
      <c r="K35" s="113"/>
      <c r="L35" s="109"/>
      <c r="M35" s="109"/>
      <c r="N35" s="144"/>
      <c r="O35" s="144"/>
      <c r="P35" s="145" t="n">
        <f aca="false">SUM(D35:O35)</f>
        <v>0</v>
      </c>
      <c r="Q35" s="145"/>
      <c r="R35" s="146" t="n">
        <f aca="false">SUM(O26:O32)</f>
        <v>0</v>
      </c>
    </row>
    <row r="36" customFormat="false" ht="14.25" hidden="false" customHeight="false" outlineLevel="0" collapsed="false">
      <c r="A36" s="96" t="s">
        <v>42</v>
      </c>
      <c r="B36" s="67"/>
      <c r="C36" s="67"/>
      <c r="D36" s="113" t="n">
        <v>10</v>
      </c>
      <c r="E36" s="113"/>
      <c r="F36" s="113" t="n">
        <v>6</v>
      </c>
      <c r="G36" s="113"/>
      <c r="H36" s="113" t="n">
        <v>21</v>
      </c>
      <c r="I36" s="113"/>
      <c r="J36" s="113" t="n">
        <v>5</v>
      </c>
      <c r="K36" s="113"/>
      <c r="L36" s="113" t="n">
        <v>12</v>
      </c>
      <c r="M36" s="113"/>
      <c r="N36" s="144"/>
      <c r="O36" s="144"/>
      <c r="P36" s="145" t="n">
        <f aca="false">SUM(D36:O36)</f>
        <v>54</v>
      </c>
      <c r="Q36" s="145"/>
      <c r="R36" s="13"/>
    </row>
    <row r="37" customFormat="false" ht="14.25" hidden="false" customHeight="false" outlineLevel="0" collapsed="false">
      <c r="A37" s="96" t="s">
        <v>43</v>
      </c>
      <c r="B37" s="67"/>
      <c r="C37" s="67"/>
      <c r="D37" s="113" t="n">
        <v>3</v>
      </c>
      <c r="E37" s="113"/>
      <c r="F37" s="113"/>
      <c r="G37" s="113"/>
      <c r="H37" s="113"/>
      <c r="I37" s="113"/>
      <c r="J37" s="113"/>
      <c r="K37" s="113"/>
      <c r="L37" s="109"/>
      <c r="M37" s="109"/>
      <c r="N37" s="144"/>
      <c r="O37" s="144"/>
      <c r="P37" s="145" t="n">
        <f aca="false">SUM(D37:O37)</f>
        <v>3</v>
      </c>
      <c r="Q37" s="145"/>
      <c r="R37" s="13"/>
    </row>
    <row r="38" customFormat="false" ht="14.25" hidden="false" customHeight="false" outlineLevel="0" collapsed="false">
      <c r="A38" s="106" t="s">
        <v>44</v>
      </c>
      <c r="B38" s="67"/>
      <c r="C38" s="67"/>
      <c r="D38" s="113" t="n">
        <v>5</v>
      </c>
      <c r="E38" s="113"/>
      <c r="F38" s="113"/>
      <c r="G38" s="113"/>
      <c r="H38" s="113"/>
      <c r="I38" s="113"/>
      <c r="J38" s="113" t="n">
        <v>1</v>
      </c>
      <c r="K38" s="113"/>
      <c r="L38" s="109"/>
      <c r="M38" s="109"/>
      <c r="N38" s="144"/>
      <c r="O38" s="144"/>
      <c r="P38" s="145" t="n">
        <f aca="false">SUM(D38:O38)</f>
        <v>6</v>
      </c>
      <c r="Q38" s="145"/>
      <c r="R38" s="13"/>
    </row>
    <row r="39" customFormat="false" ht="15" hidden="false" customHeight="true" outlineLevel="0" collapsed="false">
      <c r="A39" s="106" t="s">
        <v>16</v>
      </c>
      <c r="B39" s="67"/>
      <c r="C39" s="67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202"/>
      <c r="O39" s="202"/>
      <c r="P39" s="145" t="n">
        <f aca="false">SUM(D39:O39)</f>
        <v>0</v>
      </c>
      <c r="Q39" s="145"/>
      <c r="R39" s="13"/>
    </row>
    <row r="40" customFormat="false" ht="15" hidden="false" customHeight="false" outlineLevel="0" collapsed="false">
      <c r="A40" s="106" t="s">
        <v>56</v>
      </c>
      <c r="B40" s="67"/>
      <c r="C40" s="67"/>
      <c r="D40" s="121"/>
      <c r="E40" s="121"/>
      <c r="F40" s="121"/>
      <c r="G40" s="121"/>
      <c r="H40" s="121"/>
      <c r="I40" s="121"/>
      <c r="J40" s="121"/>
      <c r="K40" s="121"/>
      <c r="L40" s="120"/>
      <c r="M40" s="120"/>
      <c r="N40" s="147"/>
      <c r="O40" s="147"/>
      <c r="P40" s="145" t="n">
        <f aca="false">SUM(D40:O40)</f>
        <v>0</v>
      </c>
      <c r="Q40" s="145"/>
      <c r="R40" s="148"/>
    </row>
    <row r="41" customFormat="false" ht="15" hidden="false" customHeight="false" outlineLevel="0" collapsed="false">
      <c r="A41" s="106"/>
      <c r="B41" s="67"/>
      <c r="C41" s="67"/>
      <c r="D41" s="149" t="n">
        <f aca="false">SUM(D34:E40)</f>
        <v>18</v>
      </c>
      <c r="E41" s="149"/>
      <c r="F41" s="149" t="n">
        <f aca="false">SUM(F34:G40)</f>
        <v>6</v>
      </c>
      <c r="G41" s="149"/>
      <c r="H41" s="149" t="n">
        <f aca="false">SUM(H34:I40)</f>
        <v>21</v>
      </c>
      <c r="I41" s="149"/>
      <c r="J41" s="149" t="n">
        <f aca="false">SUM(J34:K40)</f>
        <v>6</v>
      </c>
      <c r="K41" s="149"/>
      <c r="L41" s="149" t="n">
        <f aca="false">SUM(L34:M40)</f>
        <v>12</v>
      </c>
      <c r="M41" s="149"/>
      <c r="N41" s="149" t="n">
        <f aca="false">SUM(N34:O40)</f>
        <v>0</v>
      </c>
      <c r="O41" s="149"/>
      <c r="P41" s="150" t="n">
        <f aca="false">SUM(D41:O41)</f>
        <v>63</v>
      </c>
      <c r="Q41" s="150"/>
      <c r="R41" s="151" t="n">
        <f aca="false">SUM(D41:O41)</f>
        <v>63</v>
      </c>
    </row>
    <row r="42" customFormat="false" ht="12" hidden="false" customHeight="true" outlineLevel="0" collapsed="false">
      <c r="A42" s="203" t="s">
        <v>45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13"/>
      <c r="Q42" s="205"/>
      <c r="R42" s="153"/>
    </row>
    <row r="43" customFormat="false" ht="15" hidden="false" customHeight="false" outlineLevel="0" collapsed="false">
      <c r="A43" s="154" t="s">
        <v>46</v>
      </c>
      <c r="B43" s="154"/>
      <c r="C43" s="154"/>
      <c r="D43" s="155" t="n">
        <f aca="false">SUM(D8+D9+D14+D15+D5+D7+D6+D16)</f>
        <v>179</v>
      </c>
      <c r="E43" s="155"/>
      <c r="F43" s="155" t="n">
        <f aca="false">SUM(F8+F9+F14+F15+F5+F7+F6+F16)</f>
        <v>75</v>
      </c>
      <c r="G43" s="155"/>
      <c r="H43" s="155" t="n">
        <f aca="false">SUM(H8+H9+H14+H15+H5+H7+H6+H16)</f>
        <v>159</v>
      </c>
      <c r="I43" s="155"/>
      <c r="J43" s="155" t="n">
        <f aca="false">SUM(J8+J9+J14+J15+J5+J7+J6+J16)</f>
        <v>58</v>
      </c>
      <c r="K43" s="155"/>
      <c r="L43" s="155" t="n">
        <f aca="false">SUM(L8+L9+L14+L15+L5+L7+L6+L16)</f>
        <v>59</v>
      </c>
      <c r="M43" s="155"/>
      <c r="N43" s="155" t="n">
        <f aca="false">SUM(N8+N9+N14+N15+N5+N7+N6+N16)</f>
        <v>0</v>
      </c>
      <c r="O43" s="155"/>
      <c r="P43" s="156" t="n">
        <f aca="false">SUM(D43+F43+H43+J43+L43+N43)</f>
        <v>530</v>
      </c>
      <c r="Q43" s="156"/>
      <c r="R43" s="153"/>
    </row>
    <row r="44" customFormat="false" ht="15" hidden="false" customHeight="false" outlineLevel="0" collapsed="false">
      <c r="A44" s="157" t="s">
        <v>47</v>
      </c>
      <c r="B44" s="157"/>
      <c r="C44" s="157"/>
      <c r="D44" s="155" t="n">
        <f aca="false">SUM(D10+D11+D5+D14+D15+D16+D7+D6)</f>
        <v>166</v>
      </c>
      <c r="E44" s="155"/>
      <c r="F44" s="155" t="n">
        <f aca="false">SUM(F10+F11+F5+F14+F15+F16+F7+F6)</f>
        <v>77</v>
      </c>
      <c r="G44" s="155"/>
      <c r="H44" s="155" t="n">
        <f aca="false">SUM(H10+H11+H5+H14+H15+H16+H7+H6)</f>
        <v>157</v>
      </c>
      <c r="I44" s="155"/>
      <c r="J44" s="155" t="n">
        <f aca="false">SUM(J10+J11+J5+J14+J15+J16+J7+J6)</f>
        <v>64</v>
      </c>
      <c r="K44" s="155"/>
      <c r="L44" s="155" t="n">
        <f aca="false">SUM(L10+L11+L5+L14+L15+L16+L7+L6)</f>
        <v>65</v>
      </c>
      <c r="M44" s="155"/>
      <c r="N44" s="155" t="n">
        <f aca="false">SUM(N10+N11+N5+N14+N15+N16+N7+N6)</f>
        <v>0</v>
      </c>
      <c r="O44" s="155"/>
      <c r="P44" s="156" t="n">
        <f aca="false">SUM(D44+F44+H44+J44+L44+N44)</f>
        <v>529</v>
      </c>
      <c r="Q44" s="156"/>
      <c r="R44" s="153"/>
    </row>
    <row r="45" customFormat="false" ht="15" hidden="false" customHeight="false" outlineLevel="0" collapsed="false">
      <c r="A45" s="158" t="s">
        <v>48</v>
      </c>
      <c r="B45" s="158"/>
      <c r="C45" s="158"/>
      <c r="D45" s="159" t="n">
        <f aca="false">SUM(D12+D13+D14+D15+D16+D5+D7+D6)</f>
        <v>318</v>
      </c>
      <c r="E45" s="159"/>
      <c r="F45" s="159" t="n">
        <f aca="false">SUM(F12+F13+F14+F15+F16+F5+F7+F6)</f>
        <v>141</v>
      </c>
      <c r="G45" s="159"/>
      <c r="H45" s="159" t="n">
        <f aca="false">SUM(H12+H13+H14+H15+H16+H5+H7+H6)</f>
        <v>295</v>
      </c>
      <c r="I45" s="159"/>
      <c r="J45" s="159" t="n">
        <f aca="false">SUM(J12+J13+J14+J15+J16+J5+J7+J6)</f>
        <v>114</v>
      </c>
      <c r="K45" s="159"/>
      <c r="L45" s="159" t="n">
        <f aca="false">SUM(L12+L13+L14+L15+L16+L5+L7+L6)</f>
        <v>109</v>
      </c>
      <c r="M45" s="159"/>
      <c r="N45" s="159" t="n">
        <f aca="false">SUM(N12+N13+N14+N15+N16+N5+N7+N6)</f>
        <v>0</v>
      </c>
      <c r="O45" s="159"/>
      <c r="P45" s="160" t="n">
        <f aca="false">SUM(D45+F45+H45+J45+L45+N45)</f>
        <v>977</v>
      </c>
      <c r="Q45" s="160"/>
      <c r="R45" s="153"/>
    </row>
    <row r="46" customFormat="false" ht="14.25" hidden="false" customHeight="false" outlineLevel="0" collapsed="false">
      <c r="A46" s="161" t="s">
        <v>49</v>
      </c>
      <c r="B46" s="162"/>
      <c r="C46" s="163"/>
      <c r="D46" s="164" t="n">
        <f aca="false">SUM(D43:D45)</f>
        <v>663</v>
      </c>
      <c r="E46" s="165"/>
      <c r="F46" s="164" t="n">
        <f aca="false">SUM(F43:F45)</f>
        <v>293</v>
      </c>
      <c r="G46" s="166"/>
      <c r="H46" s="164" t="n">
        <f aca="false">SUM(H43:H45)</f>
        <v>611</v>
      </c>
      <c r="I46" s="165"/>
      <c r="J46" s="164" t="n">
        <f aca="false">SUM(J43:J45)</f>
        <v>236</v>
      </c>
      <c r="K46" s="165"/>
      <c r="L46" s="164" t="n">
        <f aca="false">SUM(L43:L45)</f>
        <v>233</v>
      </c>
      <c r="M46" s="165"/>
      <c r="N46" s="164" t="n">
        <f aca="false">SUM(N43:N45)</f>
        <v>0</v>
      </c>
      <c r="O46" s="165"/>
      <c r="P46" s="167" t="n">
        <f aca="false">SUM(P43:P45)</f>
        <v>2036</v>
      </c>
      <c r="Q46" s="167"/>
      <c r="R46" s="151" t="n">
        <f aca="false">SUM(D46:N46)</f>
        <v>2036</v>
      </c>
    </row>
    <row r="47" customFormat="false" ht="15" hidden="false" customHeight="false" outlineLevel="0" collapsed="false">
      <c r="A47" s="168"/>
      <c r="B47" s="169"/>
      <c r="C47" s="169"/>
      <c r="D47" s="170" t="s">
        <v>50</v>
      </c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69"/>
      <c r="Q47" s="169"/>
      <c r="R47" s="153"/>
    </row>
    <row r="48" customFormat="false" ht="15" hidden="false" customHeight="false" outlineLevel="0" collapsed="false">
      <c r="A48" s="171" t="s">
        <v>51</v>
      </c>
      <c r="B48" s="172"/>
      <c r="C48" s="173"/>
      <c r="D48" s="174"/>
      <c r="E48" s="175"/>
      <c r="F48" s="174"/>
      <c r="G48" s="175"/>
      <c r="H48" s="174"/>
      <c r="I48" s="175"/>
      <c r="J48" s="174" t="n">
        <v>31</v>
      </c>
      <c r="K48" s="175"/>
      <c r="L48" s="174" t="n">
        <v>36</v>
      </c>
      <c r="M48" s="176"/>
      <c r="N48" s="174"/>
      <c r="O48" s="177"/>
      <c r="P48" s="178" t="n">
        <f aca="false">SUM(D48+F48+H48+J48+L48+N48)</f>
        <v>67</v>
      </c>
      <c r="Q48" s="179"/>
      <c r="R48" s="153"/>
    </row>
    <row r="49" customFormat="false" ht="15" hidden="false" customHeight="false" outlineLevel="0" collapsed="false">
      <c r="A49" s="180" t="s">
        <v>52</v>
      </c>
      <c r="B49" s="181"/>
      <c r="C49" s="182"/>
      <c r="D49" s="183"/>
      <c r="E49" s="184"/>
      <c r="F49" s="183" t="n">
        <v>289</v>
      </c>
      <c r="G49" s="184"/>
      <c r="H49" s="183" t="n">
        <v>259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548</v>
      </c>
      <c r="Q49" s="188"/>
      <c r="R49" s="153"/>
    </row>
    <row r="50" customFormat="false" ht="15" hidden="false" customHeight="false" outlineLevel="0" collapsed="false">
      <c r="A50" s="180" t="s">
        <v>53</v>
      </c>
      <c r="B50" s="181"/>
      <c r="C50" s="182"/>
      <c r="D50" s="183"/>
      <c r="E50" s="184"/>
      <c r="F50" s="183"/>
      <c r="G50" s="184"/>
      <c r="H50" s="183" t="n">
        <v>593</v>
      </c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593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8:D50)</f>
        <v>0</v>
      </c>
      <c r="E51" s="193"/>
      <c r="F51" s="193" t="n">
        <f aca="false">SUM(F48:F50)</f>
        <v>289</v>
      </c>
      <c r="G51" s="193"/>
      <c r="H51" s="193" t="n">
        <f aca="false">SUM(H48:H50)</f>
        <v>852</v>
      </c>
      <c r="I51" s="193"/>
      <c r="J51" s="193" t="n">
        <f aca="false">SUM(J48:J50)</f>
        <v>31</v>
      </c>
      <c r="K51" s="193"/>
      <c r="L51" s="193" t="n">
        <f aca="false">SUM(L48:L50)</f>
        <v>36</v>
      </c>
      <c r="M51" s="193"/>
      <c r="N51" s="193" t="n">
        <f aca="false">SUM(N48:N50)</f>
        <v>0</v>
      </c>
      <c r="O51" s="194"/>
      <c r="P51" s="195" t="n">
        <f aca="false">SUM(P48:P50)</f>
        <v>1208</v>
      </c>
      <c r="Q51" s="196"/>
      <c r="R51" s="197" t="n">
        <f aca="false">SUM(D51:O51)</f>
        <v>1208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65</v>
      </c>
      <c r="E2" s="6"/>
      <c r="F2" s="6" t="n">
        <v>42767</v>
      </c>
      <c r="G2" s="6"/>
      <c r="H2" s="6" t="n">
        <v>42768</v>
      </c>
      <c r="I2" s="6"/>
      <c r="J2" s="6" t="n">
        <v>42769</v>
      </c>
      <c r="K2" s="6"/>
      <c r="L2" s="6" t="n">
        <v>42770</v>
      </c>
      <c r="M2" s="6"/>
      <c r="N2" s="6" t="n">
        <v>42771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0</v>
      </c>
      <c r="E5" s="22" t="n">
        <f aca="false">SUM(C5*D5)</f>
        <v>50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/>
      <c r="K5" s="23" t="n">
        <f aca="false">SUM(C5*J5)</f>
        <v>0</v>
      </c>
      <c r="L5" s="21"/>
      <c r="M5" s="22" t="n">
        <f aca="false">SUM(C5*L5)</f>
        <v>0</v>
      </c>
      <c r="N5" s="21"/>
      <c r="O5" s="24"/>
      <c r="P5" s="25" t="n">
        <f aca="false">SUM(D5+F5+H5+J5+L5+N5)</f>
        <v>10</v>
      </c>
      <c r="Q5" s="26" t="n">
        <f aca="false">SUM(E5+G5+I5+K5+M5+O5)</f>
        <v>5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58</v>
      </c>
      <c r="E6" s="22" t="n">
        <f aca="false">SUM(C6*D6)</f>
        <v>1450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/>
      <c r="K6" s="23" t="n">
        <f aca="false">SUM(C6*J6)</f>
        <v>0</v>
      </c>
      <c r="L6" s="27"/>
      <c r="M6" s="22" t="n">
        <f aca="false">SUM(C6*L6)</f>
        <v>0</v>
      </c>
      <c r="N6" s="27"/>
      <c r="O6" s="28"/>
      <c r="P6" s="29" t="n">
        <f aca="false">SUM(D6+F6+H6+J6+L6+N6)</f>
        <v>58</v>
      </c>
      <c r="Q6" s="26" t="n">
        <f aca="false">SUM(E6+G6+I6+K6+M6+O6)</f>
        <v>14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57</v>
      </c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57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2</v>
      </c>
      <c r="E10" s="22" t="n">
        <f aca="false">SUM(C10*D10)</f>
        <v>4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2</v>
      </c>
      <c r="Q10" s="31" t="n">
        <f aca="false">SUM(E10+G10+I10+K10+M10+O10)</f>
        <v>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2</v>
      </c>
      <c r="Q11" s="31" t="n">
        <f aca="false">SUM(E11+G11+I11+K11+M11+O11)</f>
        <v>2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0</v>
      </c>
      <c r="E12" s="22" t="n">
        <f aca="false">SUM(C12*D12)</f>
        <v>40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/>
      <c r="K12" s="23" t="n">
        <f aca="false">SUM(C12*J12)</f>
        <v>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20</v>
      </c>
      <c r="Q12" s="31" t="n">
        <f aca="false">SUM(E12+G12+I12+K12+M12+O12)</f>
        <v>4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7</v>
      </c>
      <c r="E13" s="22" t="n">
        <f aca="false">SUM(C13*D13)</f>
        <v>17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/>
      <c r="K13" s="23" t="n">
        <f aca="false">SUM(C13*J13)</f>
        <v>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17</v>
      </c>
      <c r="Q13" s="31" t="n">
        <f aca="false">SUM(E13+G13+I13+K13+M13+O13)</f>
        <v>17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4</v>
      </c>
      <c r="E15" s="33"/>
      <c r="F15" s="37"/>
      <c r="G15" s="38"/>
      <c r="H15" s="37"/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4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70</v>
      </c>
      <c r="E17" s="52" t="n">
        <f aca="false">SUM(E5:E16)</f>
        <v>2580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170</v>
      </c>
      <c r="Q17" s="57" t="n">
        <f aca="false">SUM(Q5:Q16)</f>
        <v>258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13</v>
      </c>
      <c r="E21" s="44" t="n">
        <v>130</v>
      </c>
      <c r="F21" s="74"/>
      <c r="G21" s="44"/>
      <c r="H21" s="74"/>
      <c r="I21" s="44"/>
      <c r="J21" s="74"/>
      <c r="K21" s="44"/>
      <c r="L21" s="75"/>
      <c r="M21" s="44"/>
      <c r="N21" s="75"/>
      <c r="O21" s="44"/>
      <c r="P21" s="76" t="n">
        <f aca="false">SUM(D21+F21+H21+J21+L21+N21)</f>
        <v>13</v>
      </c>
      <c r="Q21" s="77" t="n">
        <f aca="false">SUM(E21+G21+I21+K21+M21+O21)</f>
        <v>13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83</v>
      </c>
      <c r="E22" s="81" t="n">
        <f aca="false">SUM(E17:E21)</f>
        <v>2710</v>
      </c>
      <c r="F22" s="80" t="n">
        <f aca="false">SUM(F17:F21)</f>
        <v>0</v>
      </c>
      <c r="G22" s="81" t="n">
        <f aca="false">SUM(G17:G21)</f>
        <v>0</v>
      </c>
      <c r="H22" s="80" t="n">
        <f aca="false">SUM(H17:H21)</f>
        <v>0</v>
      </c>
      <c r="I22" s="81" t="n">
        <f aca="false">SUM(I17:I21)</f>
        <v>0</v>
      </c>
      <c r="J22" s="80" t="n">
        <f aca="false">SUM(J17:J21)</f>
        <v>0</v>
      </c>
      <c r="K22" s="81" t="n">
        <f aca="false">SUM(K17:K21)</f>
        <v>0</v>
      </c>
      <c r="L22" s="82" t="n">
        <f aca="false">SUM(L17:L21)</f>
        <v>0</v>
      </c>
      <c r="M22" s="81" t="n">
        <f aca="false">SUM(M17:M21)</f>
        <v>0</v>
      </c>
      <c r="N22" s="82" t="n">
        <f aca="false">SUM(N17:N21)</f>
        <v>0</v>
      </c>
      <c r="O22" s="81" t="n">
        <f aca="false">SUM(O17:O21)</f>
        <v>0</v>
      </c>
      <c r="P22" s="83" t="n">
        <f aca="false">SUM(P17:P21)</f>
        <v>183</v>
      </c>
      <c r="Q22" s="81" t="n">
        <f aca="false">SUM(Q17:Q21)</f>
        <v>2710</v>
      </c>
      <c r="R22" s="13"/>
    </row>
    <row r="23" s="89" customFormat="true" ht="12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/>
      <c r="P25" s="103" t="n">
        <f aca="false">SUM(D25+F25+H25+J25+L25+N25)</f>
        <v>0</v>
      </c>
      <c r="Q25" s="104" t="n">
        <f aca="false">SUM(E25+G25+I25+K25+M25+O25)</f>
        <v>0</v>
      </c>
      <c r="R25" s="105" t="n">
        <f aca="false">SUM(P25:Q26)</f>
        <v>97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97</v>
      </c>
      <c r="E26" s="108"/>
      <c r="F26" s="107"/>
      <c r="G26" s="108"/>
      <c r="H26" s="107"/>
      <c r="I26" s="108"/>
      <c r="J26" s="109"/>
      <c r="K26" s="108"/>
      <c r="L26" s="109"/>
      <c r="M26" s="108"/>
      <c r="N26" s="109"/>
      <c r="O26" s="110"/>
      <c r="P26" s="111" t="n">
        <f aca="false">SUM(D26+F26+H26+J26+L26+N26)</f>
        <v>97</v>
      </c>
      <c r="Q26" s="112" t="n">
        <f aca="false">SUM(E26+G26+I26+K26+M26+O26)</f>
        <v>0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4</v>
      </c>
      <c r="E27" s="108"/>
      <c r="F27" s="107"/>
      <c r="G27" s="108"/>
      <c r="H27" s="107"/>
      <c r="I27" s="108"/>
      <c r="J27" s="109"/>
      <c r="K27" s="108"/>
      <c r="L27" s="113"/>
      <c r="M27" s="114"/>
      <c r="N27" s="109"/>
      <c r="O27" s="110"/>
      <c r="P27" s="115" t="n">
        <f aca="false">SUM(D27+F27+H27+J27+L27+N27)</f>
        <v>4</v>
      </c>
      <c r="Q27" s="112" t="n">
        <f aca="false">SUM(E27+G27+I27+K27+M27+O27)</f>
        <v>0</v>
      </c>
      <c r="R27" s="116" t="n">
        <f aca="false">SUM(P27:Q28)</f>
        <v>4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/>
      <c r="G28" s="108"/>
      <c r="H28" s="107"/>
      <c r="I28" s="108"/>
      <c r="J28" s="109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9</v>
      </c>
      <c r="E29" s="108"/>
      <c r="F29" s="107"/>
      <c r="G29" s="108"/>
      <c r="H29" s="107"/>
      <c r="I29" s="108"/>
      <c r="J29" s="109"/>
      <c r="K29" s="108"/>
      <c r="L29" s="113"/>
      <c r="M29" s="114"/>
      <c r="N29" s="109"/>
      <c r="O29" s="110"/>
      <c r="P29" s="115" t="n">
        <f aca="false">SUM(D29+F29+H29+J29+L29+N29)</f>
        <v>9</v>
      </c>
      <c r="Q29" s="112" t="n">
        <f aca="false">SUM(E29+G29+I29+K29+M29+O29)</f>
        <v>0</v>
      </c>
      <c r="R29" s="117" t="n">
        <f aca="false">SUM(P29:Q29)</f>
        <v>9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46</v>
      </c>
      <c r="E30" s="108" t="n">
        <v>4</v>
      </c>
      <c r="F30" s="107"/>
      <c r="G30" s="108"/>
      <c r="H30" s="107"/>
      <c r="I30" s="108"/>
      <c r="J30" s="109"/>
      <c r="K30" s="108"/>
      <c r="L30" s="113"/>
      <c r="M30" s="114"/>
      <c r="N30" s="109"/>
      <c r="O30" s="110"/>
      <c r="P30" s="115" t="n">
        <f aca="false">SUM(D30+F30+H30+J30+L30+N30)</f>
        <v>46</v>
      </c>
      <c r="Q30" s="112" t="n">
        <f aca="false">SUM(E30+G30+I30+K30+M30+O30)</f>
        <v>4</v>
      </c>
      <c r="R30" s="117" t="n">
        <f aca="false">SUM(P30:Q30)</f>
        <v>50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10</v>
      </c>
      <c r="E31" s="119"/>
      <c r="F31" s="118"/>
      <c r="G31" s="119"/>
      <c r="H31" s="118"/>
      <c r="I31" s="119"/>
      <c r="J31" s="120"/>
      <c r="K31" s="119"/>
      <c r="L31" s="121"/>
      <c r="M31" s="122"/>
      <c r="N31" s="120"/>
      <c r="O31" s="123"/>
      <c r="P31" s="124" t="n">
        <f aca="false">SUM(D31+F31+H31+J31+L31+N31)</f>
        <v>10</v>
      </c>
      <c r="Q31" s="125" t="n">
        <f aca="false">SUM(E31+G31+I31+K31+M31+O31)</f>
        <v>0</v>
      </c>
      <c r="R31" s="126" t="n">
        <f aca="false">SUM(P31:Q31)</f>
        <v>10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66</v>
      </c>
      <c r="E32" s="130" t="n">
        <f aca="false">SUM(E25:E31)</f>
        <v>4</v>
      </c>
      <c r="F32" s="131" t="n">
        <f aca="false">SUM(F25:F31)</f>
        <v>0</v>
      </c>
      <c r="G32" s="132" t="n">
        <f aca="false">SUM(G25:G31)</f>
        <v>0</v>
      </c>
      <c r="H32" s="131" t="n">
        <f aca="false">SUM(H25:H31)</f>
        <v>0</v>
      </c>
      <c r="I32" s="132" t="n">
        <f aca="false">SUM(I25:I31)</f>
        <v>0</v>
      </c>
      <c r="J32" s="133" t="n">
        <f aca="false">SUM(J25:J31)</f>
        <v>0</v>
      </c>
      <c r="K32" s="132" t="n">
        <f aca="false">SUM(K25:K31)</f>
        <v>0</v>
      </c>
      <c r="L32" s="133" t="n">
        <f aca="false">SUM(L25:L31)</f>
        <v>0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0</v>
      </c>
      <c r="P32" s="135" t="n">
        <f aca="false">SUM(P25:P31)</f>
        <v>166</v>
      </c>
      <c r="Q32" s="136" t="n">
        <f aca="false">SUM(E32+G32+I32+K32+M32+O32)</f>
        <v>4</v>
      </c>
      <c r="R32" s="137" t="n">
        <f aca="false">SUM(P32:Q32)</f>
        <v>170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0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7</v>
      </c>
      <c r="E35" s="113"/>
      <c r="F35" s="113"/>
      <c r="G35" s="113"/>
      <c r="H35" s="113"/>
      <c r="I35" s="113"/>
      <c r="J35" s="109"/>
      <c r="K35" s="109"/>
      <c r="L35" s="113"/>
      <c r="M35" s="113"/>
      <c r="N35" s="144"/>
      <c r="O35" s="144"/>
      <c r="P35" s="145" t="n">
        <f aca="false">SUM(D35:O35)</f>
        <v>7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2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2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57</v>
      </c>
      <c r="E38" s="113"/>
      <c r="F38" s="113"/>
      <c r="G38" s="113"/>
      <c r="H38" s="113"/>
      <c r="I38" s="113"/>
      <c r="J38" s="109"/>
      <c r="K38" s="109"/>
      <c r="L38" s="109"/>
      <c r="M38" s="109"/>
      <c r="N38" s="202"/>
      <c r="O38" s="202"/>
      <c r="P38" s="145" t="n">
        <f aca="false">SUM(D38:O38)</f>
        <v>57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66</v>
      </c>
      <c r="E40" s="149"/>
      <c r="F40" s="149" t="n">
        <f aca="false">SUM(F33:G39)</f>
        <v>0</v>
      </c>
      <c r="G40" s="149"/>
      <c r="H40" s="149" t="n">
        <f aca="false">SUM(H33:I39)</f>
        <v>0</v>
      </c>
      <c r="I40" s="149"/>
      <c r="J40" s="149" t="n">
        <f aca="false">SUM(J33:K39)</f>
        <v>0</v>
      </c>
      <c r="K40" s="149"/>
      <c r="L40" s="149" t="n">
        <f aca="false">SUM(L33:M39)</f>
        <v>0</v>
      </c>
      <c r="M40" s="149"/>
      <c r="N40" s="149" t="n">
        <f aca="false">SUM(N33:O39)</f>
        <v>0</v>
      </c>
      <c r="O40" s="149"/>
      <c r="P40" s="150" t="n">
        <f aca="false">SUM(D40:O40)</f>
        <v>66</v>
      </c>
      <c r="Q40" s="150"/>
      <c r="R40" s="151" t="n">
        <f aca="false">SUM(D40:O40)</f>
        <v>66</v>
      </c>
    </row>
    <row r="41" customFormat="false" ht="13.5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4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29</v>
      </c>
      <c r="E42" s="155"/>
      <c r="F42" s="155" t="n">
        <f aca="false">SUM(F8+F9+F14+F15+F5+F7+F6+F16)</f>
        <v>0</v>
      </c>
      <c r="G42" s="155"/>
      <c r="H42" s="155" t="n">
        <f aca="false">SUM(H8+H9+H14+H15+H5+H7+H6+H16)</f>
        <v>0</v>
      </c>
      <c r="I42" s="155"/>
      <c r="J42" s="155" t="n">
        <f aca="false">SUM(J8+J9+J14+J15+J5+J7+J6+J16)</f>
        <v>0</v>
      </c>
      <c r="K42" s="155"/>
      <c r="L42" s="155" t="n">
        <f aca="false">SUM(L8+L9+L14+L15+L5+L7+L6+L16)</f>
        <v>0</v>
      </c>
      <c r="M42" s="155"/>
      <c r="N42" s="155" t="n">
        <f aca="false">SUM(N8+N9+N14+N15+N5+N7+N6+N16)</f>
        <v>0</v>
      </c>
      <c r="O42" s="155"/>
      <c r="P42" s="156" t="n">
        <f aca="false">SUM(D42+F42+H42+J42+L42+N42)</f>
        <v>129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33</v>
      </c>
      <c r="E43" s="155"/>
      <c r="F43" s="155" t="n">
        <f aca="false">SUM(F10+F11+F5+F14+F15+F16+F7+F6)</f>
        <v>0</v>
      </c>
      <c r="G43" s="155"/>
      <c r="H43" s="155" t="n">
        <f aca="false">SUM(H10+H11+H5+H14+H15+H16+H7+H6)</f>
        <v>0</v>
      </c>
      <c r="I43" s="155"/>
      <c r="J43" s="155" t="n">
        <f aca="false">SUM(J10+J11+J5+J14+J15+J16+J7+J6)</f>
        <v>0</v>
      </c>
      <c r="K43" s="155"/>
      <c r="L43" s="155" t="n">
        <f aca="false">SUM(L10+L11+L5+L14+L15+L16+L7+L6)</f>
        <v>0</v>
      </c>
      <c r="M43" s="155"/>
      <c r="N43" s="155" t="n">
        <f aca="false">SUM(N10+N11+N5+N14+N15+N16+N7+N6)</f>
        <v>0</v>
      </c>
      <c r="O43" s="155"/>
      <c r="P43" s="156" t="n">
        <f aca="false">SUM(D43+F43+H43+J43+L43+N43)</f>
        <v>133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66</v>
      </c>
      <c r="E44" s="159"/>
      <c r="F44" s="159" t="n">
        <f aca="false">SUM(F12+F13+F14+F15+F16+F5+F7+F6)</f>
        <v>0</v>
      </c>
      <c r="G44" s="159"/>
      <c r="H44" s="159" t="n">
        <f aca="false">SUM(H12+H13+H14+H15+H16+H5+H7+H6)</f>
        <v>0</v>
      </c>
      <c r="I44" s="159"/>
      <c r="J44" s="159" t="n">
        <f aca="false">SUM(J12+J13+J14+J15+J16+J5+J7+J6)</f>
        <v>0</v>
      </c>
      <c r="K44" s="159"/>
      <c r="L44" s="159" t="n">
        <f aca="false">SUM(L12+L13+L14+L15+L16+L5+L7+L6)</f>
        <v>0</v>
      </c>
      <c r="M44" s="159"/>
      <c r="N44" s="159" t="n">
        <f aca="false">SUM(N12+N13+N14+N15+N16+N5+N7+N6)</f>
        <v>0</v>
      </c>
      <c r="O44" s="159"/>
      <c r="P44" s="160" t="n">
        <f aca="false">SUM(D44+F44+H44+J44+L44+N44)</f>
        <v>166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428</v>
      </c>
      <c r="E45" s="165"/>
      <c r="F45" s="164" t="n">
        <f aca="false">SUM(F42:F44)</f>
        <v>0</v>
      </c>
      <c r="G45" s="166"/>
      <c r="H45" s="164" t="n">
        <f aca="false">SUM(H42:H44)</f>
        <v>0</v>
      </c>
      <c r="I45" s="165"/>
      <c r="J45" s="164" t="n">
        <f aca="false">SUM(J42:J44)</f>
        <v>0</v>
      </c>
      <c r="K45" s="165"/>
      <c r="L45" s="164" t="n">
        <f aca="false">SUM(L42:L44)</f>
        <v>0</v>
      </c>
      <c r="M45" s="165"/>
      <c r="N45" s="164" t="n">
        <f aca="false">SUM(N42:N44)</f>
        <v>0</v>
      </c>
      <c r="O45" s="165"/>
      <c r="P45" s="167" t="n">
        <f aca="false">SUM(P42:P44)</f>
        <v>428</v>
      </c>
      <c r="Q45" s="167"/>
      <c r="R45" s="151" t="n">
        <f aca="false">SUM(D45:N45)</f>
        <v>428</v>
      </c>
    </row>
    <row r="46" customFormat="false" ht="15" hidden="false" customHeight="false" outlineLevel="0" collapsed="false">
      <c r="A46" s="206" t="s">
        <v>50</v>
      </c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/>
      <c r="M47" s="176"/>
      <c r="N47" s="174"/>
      <c r="O47" s="177"/>
      <c r="P47" s="178" t="n">
        <f aca="false">SUM(D47+F47+H47+J47+L47+N47)</f>
        <v>0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/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0</v>
      </c>
      <c r="I51" s="193"/>
      <c r="J51" s="193" t="n">
        <f aca="false">SUM(J47:J50)</f>
        <v>0</v>
      </c>
      <c r="K51" s="193"/>
      <c r="L51" s="193" t="n">
        <f aca="false">SUM(L47:L50)</f>
        <v>0</v>
      </c>
      <c r="M51" s="193"/>
      <c r="N51" s="193" t="n">
        <f aca="false">SUM(N47:N50)</f>
        <v>0</v>
      </c>
      <c r="O51" s="194"/>
      <c r="P51" s="195" t="n">
        <f aca="false">SUM(P47:P50)</f>
        <v>0</v>
      </c>
      <c r="Q51" s="196"/>
      <c r="R51" s="197" t="n">
        <f aca="false">SUM(D51:O51)</f>
        <v>0</v>
      </c>
    </row>
    <row r="52" customFormat="false" ht="15.75" hidden="false" customHeight="fals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A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28" activePane="bottomLeft" state="split"/>
      <selection pane="topLeft" activeCell="A1" activeCellId="0" sqref="A1"/>
      <selection pane="bottomLeft" activeCell="J39" activeCellId="0" sqref="J39:K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65</v>
      </c>
      <c r="E2" s="6"/>
      <c r="F2" s="6" t="n">
        <v>42767</v>
      </c>
      <c r="G2" s="6"/>
      <c r="H2" s="6" t="n">
        <v>42768</v>
      </c>
      <c r="I2" s="6"/>
      <c r="J2" s="6" t="n">
        <v>42769</v>
      </c>
      <c r="K2" s="6"/>
      <c r="L2" s="6" t="n">
        <v>42770</v>
      </c>
      <c r="M2" s="6"/>
      <c r="N2" s="6" t="n">
        <v>42771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 t="n">
        <v>13</v>
      </c>
      <c r="G5" s="22" t="n">
        <f aca="false">SUM(C5*F5)</f>
        <v>650</v>
      </c>
      <c r="H5" s="21" t="n">
        <v>14</v>
      </c>
      <c r="I5" s="22" t="n">
        <f aca="false">SUM(C5*H5)</f>
        <v>700</v>
      </c>
      <c r="J5" s="21" t="n">
        <v>14</v>
      </c>
      <c r="K5" s="23" t="n">
        <f aca="false">SUM(C5*J5)</f>
        <v>700</v>
      </c>
      <c r="L5" s="21" t="n">
        <v>42</v>
      </c>
      <c r="M5" s="22" t="n">
        <f aca="false">SUM(C5*L5)</f>
        <v>2100</v>
      </c>
      <c r="N5" s="21"/>
      <c r="O5" s="24"/>
      <c r="P5" s="25" t="n">
        <f aca="false">SUM(D5+F5+H5+J5+L5+N5)</f>
        <v>83</v>
      </c>
      <c r="Q5" s="26" t="n">
        <f aca="false">SUM(E5+G5+I5+K5+M5+O5)</f>
        <v>41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 t="n">
        <v>14</v>
      </c>
      <c r="G6" s="22" t="n">
        <f aca="false">SUM(C6*F6)</f>
        <v>350</v>
      </c>
      <c r="H6" s="27" t="n">
        <v>7</v>
      </c>
      <c r="I6" s="22" t="n">
        <f aca="false">SUM(C6*H6)</f>
        <v>175</v>
      </c>
      <c r="J6" s="27" t="n">
        <v>69</v>
      </c>
      <c r="K6" s="23" t="n">
        <f aca="false">SUM(C6*J6)</f>
        <v>1725</v>
      </c>
      <c r="L6" s="27" t="n">
        <v>71</v>
      </c>
      <c r="M6" s="22" t="n">
        <f aca="false">SUM(C6*L6)</f>
        <v>1775</v>
      </c>
      <c r="N6" s="27"/>
      <c r="O6" s="28"/>
      <c r="P6" s="29" t="n">
        <f aca="false">SUM(D6+F6+H6+J6+L6+N6)</f>
        <v>161</v>
      </c>
      <c r="Q6" s="26" t="n">
        <f aca="false">SUM(E6+G6+I6+K6+M6+O6)</f>
        <v>40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 t="n">
        <v>189</v>
      </c>
      <c r="G7" s="22" t="n">
        <f aca="false">SUM(C7*F7)</f>
        <v>0</v>
      </c>
      <c r="H7" s="27" t="n">
        <v>189</v>
      </c>
      <c r="I7" s="22" t="n">
        <f aca="false">SUM(C7*H7)</f>
        <v>0</v>
      </c>
      <c r="J7" s="27" t="n">
        <v>134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512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1</v>
      </c>
      <c r="G9" s="22" t="n">
        <f aca="false">SUM(C9*F9)</f>
        <v>15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3</v>
      </c>
      <c r="G10" s="22" t="n">
        <f aca="false">SUM(C10*F10)</f>
        <v>60</v>
      </c>
      <c r="H10" s="27" t="n">
        <v>1</v>
      </c>
      <c r="I10" s="22" t="n">
        <f aca="false">SUM(C10*H10)</f>
        <v>20</v>
      </c>
      <c r="J10" s="27" t="n">
        <v>2</v>
      </c>
      <c r="K10" s="23" t="n">
        <f aca="false">SUM(C10*J10)</f>
        <v>40</v>
      </c>
      <c r="L10" s="27" t="n">
        <v>9</v>
      </c>
      <c r="M10" s="22" t="n">
        <f aca="false">SUM(C10*L10)</f>
        <v>180</v>
      </c>
      <c r="N10" s="27"/>
      <c r="O10" s="24"/>
      <c r="P10" s="30" t="n">
        <f aca="false">SUM(D10+F10+H10+J10+L10+N10)</f>
        <v>15</v>
      </c>
      <c r="Q10" s="31" t="n">
        <f aca="false">SUM(E10+G10+I10+K10+M10+O10)</f>
        <v>3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7</v>
      </c>
      <c r="G11" s="22" t="n">
        <f aca="false">SUM(C11*F11)</f>
        <v>70</v>
      </c>
      <c r="H11" s="27"/>
      <c r="I11" s="22" t="n">
        <f aca="false">SUM(C11*H11)</f>
        <v>0</v>
      </c>
      <c r="J11" s="27" t="n">
        <v>2</v>
      </c>
      <c r="K11" s="23" t="n">
        <f aca="false">SUM(C11*J11)</f>
        <v>20</v>
      </c>
      <c r="L11" s="27" t="n">
        <v>8</v>
      </c>
      <c r="M11" s="22" t="n">
        <f aca="false">SUM(C11*L11)</f>
        <v>80</v>
      </c>
      <c r="N11" s="27"/>
      <c r="O11" s="24"/>
      <c r="P11" s="30" t="n">
        <f aca="false">SUM(D11+F11+H11+J11+L11+N11)</f>
        <v>17</v>
      </c>
      <c r="Q11" s="31" t="n">
        <f aca="false">SUM(E11+G11+I11+K11+M11+O11)</f>
        <v>17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 t="n">
        <v>26</v>
      </c>
      <c r="G12" s="22" t="n">
        <f aca="false">SUM(C12*F12)</f>
        <v>520</v>
      </c>
      <c r="H12" s="27" t="n">
        <v>10</v>
      </c>
      <c r="I12" s="22" t="n">
        <f aca="false">SUM(C12*H12)</f>
        <v>200</v>
      </c>
      <c r="J12" s="27" t="n">
        <v>16</v>
      </c>
      <c r="K12" s="23" t="n">
        <f aca="false">SUM(C12*J12)</f>
        <v>320</v>
      </c>
      <c r="L12" s="27" t="n">
        <v>70</v>
      </c>
      <c r="M12" s="22" t="n">
        <f aca="false">SUM(C12*L12)</f>
        <v>1400</v>
      </c>
      <c r="N12" s="27"/>
      <c r="O12" s="24"/>
      <c r="P12" s="30" t="n">
        <f aca="false">SUM(D12+F12+H12+J12+L12+N12)</f>
        <v>122</v>
      </c>
      <c r="Q12" s="31" t="n">
        <f aca="false">SUM(E12+G12+I12+K12+M12+O12)</f>
        <v>24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 t="n">
        <v>11</v>
      </c>
      <c r="G13" s="22" t="n">
        <f aca="false">SUM(C13*F13)</f>
        <v>110</v>
      </c>
      <c r="H13" s="27" t="n">
        <v>6</v>
      </c>
      <c r="I13" s="22" t="n">
        <f aca="false">SUM(C13*H13)</f>
        <v>60</v>
      </c>
      <c r="J13" s="27" t="n">
        <v>10</v>
      </c>
      <c r="K13" s="23" t="n">
        <f aca="false">SUM(C13*J13)</f>
        <v>100</v>
      </c>
      <c r="L13" s="27" t="n">
        <v>102</v>
      </c>
      <c r="M13" s="22" t="n">
        <f aca="false">SUM(C13*L13)</f>
        <v>1020</v>
      </c>
      <c r="N13" s="27"/>
      <c r="O13" s="24"/>
      <c r="P13" s="30" t="n">
        <f aca="false">SUM(D13+F13+H13+J13+L13+N13)</f>
        <v>129</v>
      </c>
      <c r="Q13" s="31" t="n">
        <f aca="false">SUM(E13+G13+I13+K13+M13+O13)</f>
        <v>12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 t="n">
        <v>3</v>
      </c>
      <c r="G15" s="38"/>
      <c r="H15" s="37"/>
      <c r="I15" s="38"/>
      <c r="J15" s="37"/>
      <c r="K15" s="39"/>
      <c r="L15" s="37" t="n">
        <v>3</v>
      </c>
      <c r="M15" s="38"/>
      <c r="N15" s="37"/>
      <c r="O15" s="24"/>
      <c r="P15" s="40" t="n">
        <f aca="false">SUM(D15+F15+H15+J15+L15+N15)</f>
        <v>6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09</v>
      </c>
      <c r="O16" s="47"/>
      <c r="P16" s="40" t="n">
        <f aca="false">SUM(D16+F16+H16+J16+L16+N16)</f>
        <v>609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267</v>
      </c>
      <c r="G17" s="52" t="n">
        <f aca="false">SUM(G5:G16)</f>
        <v>1775</v>
      </c>
      <c r="H17" s="53" t="n">
        <f aca="false">SUM(H5:H16)</f>
        <v>227</v>
      </c>
      <c r="I17" s="52" t="n">
        <f aca="false">SUM(I5:I16)</f>
        <v>1155</v>
      </c>
      <c r="J17" s="53" t="n">
        <f aca="false">SUM(J5:J16)</f>
        <v>247</v>
      </c>
      <c r="K17" s="52" t="n">
        <f aca="false">SUM(K5:K16)</f>
        <v>2905</v>
      </c>
      <c r="L17" s="54" t="n">
        <f aca="false">SUM(L5:L16)</f>
        <v>305</v>
      </c>
      <c r="M17" s="52" t="n">
        <f aca="false">SUM(M5:M16)</f>
        <v>6555</v>
      </c>
      <c r="N17" s="54" t="n">
        <f aca="false">SUM(N5:N16)</f>
        <v>609</v>
      </c>
      <c r="O17" s="55" t="n">
        <f aca="false">SUM(O5:O16)</f>
        <v>0</v>
      </c>
      <c r="P17" s="56" t="n">
        <f aca="false">SUM(P5:P16)</f>
        <v>1655</v>
      </c>
      <c r="Q17" s="57" t="n">
        <f aca="false">SUM(Q5:Q16)</f>
        <v>1239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/>
      <c r="E21" s="44"/>
      <c r="F21" s="74" t="n">
        <v>16</v>
      </c>
      <c r="G21" s="44" t="n">
        <v>160</v>
      </c>
      <c r="H21" s="74" t="n">
        <v>9</v>
      </c>
      <c r="I21" s="44" t="n">
        <v>90</v>
      </c>
      <c r="J21" s="74" t="n">
        <v>17</v>
      </c>
      <c r="K21" s="44" t="n">
        <v>170</v>
      </c>
      <c r="L21" s="75" t="n">
        <v>52</v>
      </c>
      <c r="M21" s="44" t="n">
        <v>520</v>
      </c>
      <c r="N21" s="75" t="n">
        <v>128</v>
      </c>
      <c r="O21" s="44" t="n">
        <v>1280</v>
      </c>
      <c r="P21" s="76" t="n">
        <f aca="false">SUM(D21+F21+H21+J21+L21+N21)</f>
        <v>222</v>
      </c>
      <c r="Q21" s="77" t="n">
        <f aca="false">SUM(E21+G21+I21+K21+M21+O21)</f>
        <v>222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0</v>
      </c>
      <c r="E22" s="81" t="n">
        <f aca="false">SUM(E17:E21)</f>
        <v>0</v>
      </c>
      <c r="F22" s="80" t="n">
        <f aca="false">SUM(F17:F21)</f>
        <v>283</v>
      </c>
      <c r="G22" s="81" t="n">
        <f aca="false">SUM(G17:G21)</f>
        <v>1935</v>
      </c>
      <c r="H22" s="80" t="n">
        <f aca="false">SUM(H17:H21)</f>
        <v>236</v>
      </c>
      <c r="I22" s="81" t="n">
        <f aca="false">SUM(I17:I21)</f>
        <v>1245</v>
      </c>
      <c r="J22" s="80" t="n">
        <f aca="false">SUM(J17:J21)</f>
        <v>264</v>
      </c>
      <c r="K22" s="81" t="n">
        <f aca="false">SUM(K17:K21)</f>
        <v>3075</v>
      </c>
      <c r="L22" s="82" t="n">
        <f aca="false">SUM(L17:L21)</f>
        <v>357</v>
      </c>
      <c r="M22" s="81" t="n">
        <f aca="false">SUM(M17:M21)</f>
        <v>7075</v>
      </c>
      <c r="N22" s="82" t="n">
        <f aca="false">SUM(N17:N21)</f>
        <v>737</v>
      </c>
      <c r="O22" s="208" t="n">
        <f aca="false">SUM(O17:O21)</f>
        <v>1280</v>
      </c>
      <c r="P22" s="83" t="n">
        <f aca="false">SUM(P17:P21)</f>
        <v>1877</v>
      </c>
      <c r="Q22" s="81" t="n">
        <f aca="false">SUM(Q17:Q21)</f>
        <v>14610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27</v>
      </c>
      <c r="P25" s="103" t="n">
        <f aca="false">SUM(D25+F25+H25+J25+L25+N25)</f>
        <v>0</v>
      </c>
      <c r="Q25" s="104" t="n">
        <f aca="false">SUM(E25+G25+I25+K25+M25+O25)</f>
        <v>27</v>
      </c>
      <c r="R25" s="105" t="n">
        <f aca="false">SUM(P25:Q26)</f>
        <v>611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/>
      <c r="E26" s="108"/>
      <c r="F26" s="107" t="n">
        <v>165</v>
      </c>
      <c r="G26" s="108"/>
      <c r="H26" s="107" t="n">
        <v>153</v>
      </c>
      <c r="I26" s="108"/>
      <c r="J26" s="109" t="n">
        <v>126</v>
      </c>
      <c r="K26" s="108"/>
      <c r="L26" s="109" t="n">
        <v>62</v>
      </c>
      <c r="M26" s="108"/>
      <c r="N26" s="109"/>
      <c r="O26" s="110" t="n">
        <v>78</v>
      </c>
      <c r="P26" s="111" t="n">
        <f aca="false">SUM(D26+F26+H26+J26+L26+N26)</f>
        <v>506</v>
      </c>
      <c r="Q26" s="112" t="n">
        <f aca="false">SUM(E26+G26+I26+K26+M26+O26)</f>
        <v>78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/>
      <c r="E27" s="108"/>
      <c r="F27" s="107" t="n">
        <v>2</v>
      </c>
      <c r="G27" s="108"/>
      <c r="H27" s="107"/>
      <c r="I27" s="108"/>
      <c r="J27" s="109" t="n">
        <v>1</v>
      </c>
      <c r="K27" s="108"/>
      <c r="L27" s="113" t="n">
        <v>13</v>
      </c>
      <c r="M27" s="114"/>
      <c r="N27" s="109"/>
      <c r="O27" s="110" t="n">
        <v>26</v>
      </c>
      <c r="P27" s="115" t="n">
        <f aca="false">SUM(D27+F27+H27+J27+L27+N27)</f>
        <v>16</v>
      </c>
      <c r="Q27" s="112" t="n">
        <f aca="false">SUM(E27+G27+I27+K27+M27+O27)</f>
        <v>26</v>
      </c>
      <c r="R27" s="116" t="n">
        <f aca="false">SUM(P27:Q28)</f>
        <v>174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/>
      <c r="E28" s="108"/>
      <c r="F28" s="107" t="n">
        <v>3</v>
      </c>
      <c r="G28" s="108"/>
      <c r="H28" s="107"/>
      <c r="I28" s="108"/>
      <c r="J28" s="109" t="n">
        <v>50</v>
      </c>
      <c r="K28" s="108"/>
      <c r="L28" s="113" t="n">
        <v>2</v>
      </c>
      <c r="M28" s="114"/>
      <c r="N28" s="109"/>
      <c r="O28" s="110" t="n">
        <v>77</v>
      </c>
      <c r="P28" s="115" t="n">
        <f aca="false">SUM(D28+F28+H28+J28+L28+N28)</f>
        <v>55</v>
      </c>
      <c r="Q28" s="112" t="n">
        <f aca="false">SUM(E28+G28+I28+K28+M28+O28)</f>
        <v>77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/>
      <c r="E29" s="108"/>
      <c r="F29" s="107" t="n">
        <v>11</v>
      </c>
      <c r="G29" s="108"/>
      <c r="H29" s="107" t="n">
        <v>5</v>
      </c>
      <c r="I29" s="108"/>
      <c r="J29" s="109" t="n">
        <v>22</v>
      </c>
      <c r="K29" s="108"/>
      <c r="L29" s="113" t="n">
        <v>60</v>
      </c>
      <c r="M29" s="114"/>
      <c r="N29" s="109"/>
      <c r="O29" s="110" t="n">
        <v>68</v>
      </c>
      <c r="P29" s="115" t="n">
        <f aca="false">SUM(D29+F29+H29+J29+L29+N29)</f>
        <v>98</v>
      </c>
      <c r="Q29" s="112" t="n">
        <f aca="false">SUM(E29+G29+I29+K29+M29+O29)</f>
        <v>68</v>
      </c>
      <c r="R29" s="117" t="n">
        <f aca="false">SUM(P29:Q29)</f>
        <v>166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/>
      <c r="E30" s="108"/>
      <c r="F30" s="107" t="n">
        <v>80</v>
      </c>
      <c r="G30" s="108" t="n">
        <v>3</v>
      </c>
      <c r="H30" s="107" t="n">
        <v>64</v>
      </c>
      <c r="I30" s="108"/>
      <c r="J30" s="109" t="n">
        <v>44</v>
      </c>
      <c r="K30" s="108"/>
      <c r="L30" s="113" t="n">
        <v>124</v>
      </c>
      <c r="M30" s="114" t="n">
        <v>3</v>
      </c>
      <c r="N30" s="109"/>
      <c r="O30" s="110" t="n">
        <v>308</v>
      </c>
      <c r="P30" s="115" t="n">
        <f aca="false">SUM(D30+F30+H30+J30+L30+N30)</f>
        <v>312</v>
      </c>
      <c r="Q30" s="112" t="n">
        <f aca="false">SUM(E30+G30+I30+K30+M30+O30)</f>
        <v>314</v>
      </c>
      <c r="R30" s="117" t="n">
        <f aca="false">SUM(P30:Q30)</f>
        <v>626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/>
      <c r="E31" s="119"/>
      <c r="F31" s="118" t="n">
        <v>3</v>
      </c>
      <c r="G31" s="119"/>
      <c r="H31" s="118" t="n">
        <v>5</v>
      </c>
      <c r="I31" s="119"/>
      <c r="J31" s="120" t="n">
        <v>4</v>
      </c>
      <c r="K31" s="119"/>
      <c r="L31" s="121" t="n">
        <v>41</v>
      </c>
      <c r="M31" s="122"/>
      <c r="N31" s="120"/>
      <c r="O31" s="123" t="n">
        <v>25</v>
      </c>
      <c r="P31" s="124" t="n">
        <f aca="false">SUM(D31+F31+H31+J31+L31+N31)</f>
        <v>53</v>
      </c>
      <c r="Q31" s="125" t="n">
        <f aca="false">SUM(E31+G31+I31+K31+M31+O31)</f>
        <v>25</v>
      </c>
      <c r="R31" s="126" t="n">
        <f aca="false">SUM(P31:Q31)</f>
        <v>78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0</v>
      </c>
      <c r="E32" s="130" t="n">
        <f aca="false">SUM(E25:E31)</f>
        <v>0</v>
      </c>
      <c r="F32" s="131" t="n">
        <f aca="false">SUM(F25:F31)</f>
        <v>264</v>
      </c>
      <c r="G32" s="132" t="n">
        <f aca="false">SUM(G25:G31)</f>
        <v>3</v>
      </c>
      <c r="H32" s="131" t="n">
        <f aca="false">SUM(H25:H31)</f>
        <v>227</v>
      </c>
      <c r="I32" s="132" t="n">
        <f aca="false">SUM(I25:I31)</f>
        <v>0</v>
      </c>
      <c r="J32" s="133" t="n">
        <f aca="false">SUM(J25:J31)</f>
        <v>247</v>
      </c>
      <c r="K32" s="132" t="n">
        <f aca="false">SUM(K25:K31)</f>
        <v>0</v>
      </c>
      <c r="L32" s="133" t="n">
        <f aca="false">SUM(L25:L31)</f>
        <v>302</v>
      </c>
      <c r="M32" s="130" t="n">
        <f aca="false">SUM(M25:M31)</f>
        <v>3</v>
      </c>
      <c r="N32" s="133" t="n">
        <f aca="false">SUM(N25:N31)</f>
        <v>0</v>
      </c>
      <c r="O32" s="134" t="n">
        <f aca="false">SUM(O25:O31)</f>
        <v>609</v>
      </c>
      <c r="P32" s="135" t="n">
        <f aca="false">SUM(P25:P31)</f>
        <v>1040</v>
      </c>
      <c r="Q32" s="136" t="n">
        <f aca="false">SUM(E32+G32+I32+K32+M32+O32)</f>
        <v>615</v>
      </c>
      <c r="R32" s="137" t="n">
        <f aca="false">SUM(P32:Q32)</f>
        <v>1655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609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 t="n">
        <v>14</v>
      </c>
      <c r="G35" s="113"/>
      <c r="H35" s="113" t="n">
        <v>10</v>
      </c>
      <c r="I35" s="113"/>
      <c r="J35" s="109" t="n">
        <v>9</v>
      </c>
      <c r="K35" s="109"/>
      <c r="L35" s="113" t="n">
        <v>3</v>
      </c>
      <c r="M35" s="113"/>
      <c r="N35" s="144"/>
      <c r="O35" s="144"/>
      <c r="P35" s="145" t="n">
        <f aca="false">SUM(D35:O35)</f>
        <v>36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/>
      <c r="E37" s="113"/>
      <c r="F37" s="113" t="n">
        <v>3</v>
      </c>
      <c r="G37" s="113"/>
      <c r="H37" s="113"/>
      <c r="I37" s="113"/>
      <c r="J37" s="109"/>
      <c r="K37" s="109"/>
      <c r="L37" s="109" t="n">
        <v>3</v>
      </c>
      <c r="M37" s="109"/>
      <c r="N37" s="144"/>
      <c r="O37" s="144"/>
      <c r="P37" s="145" t="n">
        <f aca="false">SUM(D37:O37)</f>
        <v>6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209"/>
      <c r="E38" s="209"/>
      <c r="F38" s="209" t="n">
        <v>189</v>
      </c>
      <c r="G38" s="209"/>
      <c r="H38" s="209" t="n">
        <v>189</v>
      </c>
      <c r="I38" s="209"/>
      <c r="J38" s="210" t="n">
        <v>134</v>
      </c>
      <c r="K38" s="210"/>
      <c r="L38" s="210"/>
      <c r="M38" s="210"/>
      <c r="N38" s="211"/>
      <c r="O38" s="211"/>
      <c r="P38" s="212" t="n">
        <f aca="false">SUM(D38:O38)</f>
        <v>512</v>
      </c>
      <c r="Q38" s="212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 t="n">
        <v>48</v>
      </c>
      <c r="K39" s="120"/>
      <c r="L39" s="120"/>
      <c r="M39" s="120"/>
      <c r="N39" s="147"/>
      <c r="O39" s="147"/>
      <c r="P39" s="145" t="n">
        <f aca="false">SUM(D39:O39)</f>
        <v>48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0</v>
      </c>
      <c r="E40" s="149"/>
      <c r="F40" s="149" t="n">
        <f aca="false">SUM(F33:G39)</f>
        <v>206</v>
      </c>
      <c r="G40" s="149"/>
      <c r="H40" s="149" t="n">
        <f aca="false">SUM(H33:I39)</f>
        <v>199</v>
      </c>
      <c r="I40" s="149"/>
      <c r="J40" s="149" t="n">
        <f aca="false">SUM(J33:K39)</f>
        <v>191</v>
      </c>
      <c r="K40" s="149"/>
      <c r="L40" s="149" t="n">
        <f aca="false">SUM(L33:M39)</f>
        <v>6</v>
      </c>
      <c r="M40" s="149"/>
      <c r="N40" s="149" t="n">
        <f aca="false">SUM(N33:O39)</f>
        <v>0</v>
      </c>
      <c r="O40" s="149"/>
      <c r="P40" s="150" t="n">
        <f aca="false">SUM(D40:O40)</f>
        <v>602</v>
      </c>
      <c r="Q40" s="150"/>
      <c r="R40" s="151" t="n">
        <f aca="false">SUM(D40:O40)</f>
        <v>602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0</v>
      </c>
      <c r="E42" s="155"/>
      <c r="F42" s="155" t="n">
        <f aca="false">SUM(F8+F9+F14+F15+F5+F7+F6+F16)</f>
        <v>220</v>
      </c>
      <c r="G42" s="155"/>
      <c r="H42" s="155" t="n">
        <f aca="false">SUM(H8+H9+H14+H15+H5+H7+H6+H16)</f>
        <v>210</v>
      </c>
      <c r="I42" s="155"/>
      <c r="J42" s="155" t="n">
        <f aca="false">SUM(J8+J9+J14+J15+J5+J7+J6+J16)</f>
        <v>217</v>
      </c>
      <c r="K42" s="155"/>
      <c r="L42" s="155" t="n">
        <f aca="false">SUM(L8+L9+L14+L15+L5+L7+L6+L16)</f>
        <v>116</v>
      </c>
      <c r="M42" s="155"/>
      <c r="N42" s="155" t="n">
        <f aca="false">SUM(N8+N9+N14+N15+N5+N7+N6+N16)</f>
        <v>609</v>
      </c>
      <c r="O42" s="155"/>
      <c r="P42" s="156" t="n">
        <f aca="false">SUM(D42+F42+H42+J42+L42+N42)</f>
        <v>1372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0</v>
      </c>
      <c r="E43" s="155"/>
      <c r="F43" s="155" t="n">
        <f aca="false">SUM(F10+F11+F5+F14+F15+F16+F7+F6)</f>
        <v>229</v>
      </c>
      <c r="G43" s="155"/>
      <c r="H43" s="155" t="n">
        <f aca="false">SUM(H10+H11+H5+H14+H15+H16+H7+H6)</f>
        <v>211</v>
      </c>
      <c r="I43" s="155"/>
      <c r="J43" s="155" t="n">
        <f aca="false">SUM(J10+J11+J5+J14+J15+J16+J7+J6)</f>
        <v>221</v>
      </c>
      <c r="K43" s="155"/>
      <c r="L43" s="155" t="n">
        <f aca="false">SUM(L10+L11+L5+L14+L15+L16+L7+L6)</f>
        <v>133</v>
      </c>
      <c r="M43" s="155"/>
      <c r="N43" s="155" t="n">
        <f aca="false">SUM(N10+N11+N5+N14+N15+N16+N7+N6)</f>
        <v>609</v>
      </c>
      <c r="O43" s="155"/>
      <c r="P43" s="156" t="n">
        <f aca="false">SUM(D43+F43+H43+J43+L43+N43)</f>
        <v>1403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0</v>
      </c>
      <c r="E44" s="159"/>
      <c r="F44" s="159" t="n">
        <f aca="false">SUM(F12+F13+F14+F15+F16+F5+F7+F6)</f>
        <v>256</v>
      </c>
      <c r="G44" s="159"/>
      <c r="H44" s="159" t="n">
        <f aca="false">SUM(H12+H13+H14+H15+H16+H5+H7+H6)</f>
        <v>226</v>
      </c>
      <c r="I44" s="159"/>
      <c r="J44" s="159" t="n">
        <f aca="false">SUM(J12+J13+J14+J15+J16+J5+J7+J6)</f>
        <v>243</v>
      </c>
      <c r="K44" s="159"/>
      <c r="L44" s="159" t="n">
        <f aca="false">SUM(L12+L13+L14+L15+L16+L5+L7+L6)</f>
        <v>288</v>
      </c>
      <c r="M44" s="159"/>
      <c r="N44" s="159" t="n">
        <f aca="false">SUM(N12+N13+N14+N15+N16+N5+N7+N6)</f>
        <v>609</v>
      </c>
      <c r="O44" s="159"/>
      <c r="P44" s="160" t="n">
        <f aca="false">SUM(D44+F44+H44+J44+L44+N44)</f>
        <v>1622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0</v>
      </c>
      <c r="E45" s="165"/>
      <c r="F45" s="164" t="n">
        <f aca="false">SUM(F42:F44)</f>
        <v>705</v>
      </c>
      <c r="G45" s="166"/>
      <c r="H45" s="164" t="n">
        <f aca="false">SUM(H42:H44)</f>
        <v>647</v>
      </c>
      <c r="I45" s="165"/>
      <c r="J45" s="164" t="n">
        <f aca="false">SUM(J42:J44)</f>
        <v>681</v>
      </c>
      <c r="K45" s="165"/>
      <c r="L45" s="164" t="n">
        <f aca="false">SUM(L42:L44)</f>
        <v>537</v>
      </c>
      <c r="M45" s="165"/>
      <c r="N45" s="164" t="n">
        <f aca="false">SUM(N42:N44)</f>
        <v>1827</v>
      </c>
      <c r="O45" s="165"/>
      <c r="P45" s="167" t="n">
        <f aca="false">SUM(P42:P44)</f>
        <v>4397</v>
      </c>
      <c r="Q45" s="167"/>
      <c r="R45" s="151" t="n">
        <f aca="false">SUM(D45:N45)</f>
        <v>4397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13</v>
      </c>
      <c r="M47" s="176"/>
      <c r="N47" s="174"/>
      <c r="O47" s="177"/>
      <c r="P47" s="178" t="n">
        <f aca="false">SUM(D47+F47+H47+J47+L47+N47)</f>
        <v>13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51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51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251</v>
      </c>
      <c r="I51" s="193"/>
      <c r="J51" s="193" t="n">
        <f aca="false">SUM(J47:J50)</f>
        <v>0</v>
      </c>
      <c r="K51" s="193"/>
      <c r="L51" s="193" t="n">
        <f aca="false">SUM(L47:L50)</f>
        <v>13</v>
      </c>
      <c r="M51" s="193"/>
      <c r="N51" s="193" t="n">
        <f aca="false">SUM(N47:N50)</f>
        <v>0</v>
      </c>
      <c r="O51" s="194"/>
      <c r="P51" s="195" t="n">
        <f aca="false">SUM(P47:P50)</f>
        <v>264</v>
      </c>
      <c r="Q51" s="196"/>
      <c r="R51" s="197" t="n">
        <f aca="false">SUM(D51:O51)</f>
        <v>264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I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72</v>
      </c>
      <c r="E2" s="6"/>
      <c r="F2" s="6" t="n">
        <v>42774</v>
      </c>
      <c r="G2" s="6"/>
      <c r="H2" s="6" t="n">
        <v>42775</v>
      </c>
      <c r="I2" s="6"/>
      <c r="J2" s="6" t="n">
        <v>42776</v>
      </c>
      <c r="K2" s="6"/>
      <c r="L2" s="6" t="n">
        <v>42777</v>
      </c>
      <c r="M2" s="6"/>
      <c r="N2" s="6" t="n">
        <v>42778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57</v>
      </c>
      <c r="E5" s="22" t="n">
        <f aca="false">SUM(C5*D5)</f>
        <v>2850</v>
      </c>
      <c r="F5" s="21" t="n">
        <v>16</v>
      </c>
      <c r="G5" s="22" t="n">
        <f aca="false">SUM(C5*F5)</f>
        <v>800</v>
      </c>
      <c r="H5" s="21" t="n">
        <v>17</v>
      </c>
      <c r="I5" s="22" t="n">
        <f aca="false">SUM(C5*H5)</f>
        <v>850</v>
      </c>
      <c r="J5" s="21" t="n">
        <v>13</v>
      </c>
      <c r="K5" s="23" t="n">
        <f aca="false">SUM(C5*J5)</f>
        <v>650</v>
      </c>
      <c r="L5" s="21" t="n">
        <v>31</v>
      </c>
      <c r="M5" s="22" t="n">
        <f aca="false">SUM(C5*L5)</f>
        <v>1550</v>
      </c>
      <c r="N5" s="21"/>
      <c r="O5" s="24"/>
      <c r="P5" s="25" t="n">
        <f aca="false">SUM(D5+F5+H5+J5+L5+N5)</f>
        <v>134</v>
      </c>
      <c r="Q5" s="26" t="n">
        <f aca="false">SUM(E5+G5+I5+K5+M5+O5)</f>
        <v>67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45</v>
      </c>
      <c r="E6" s="22" t="n">
        <f aca="false">SUM(C6*D6)</f>
        <v>1125</v>
      </c>
      <c r="F6" s="27" t="n">
        <v>12</v>
      </c>
      <c r="G6" s="22" t="n">
        <f aca="false">SUM(C6*F6)</f>
        <v>300</v>
      </c>
      <c r="H6" s="27" t="n">
        <v>38</v>
      </c>
      <c r="I6" s="22" t="n">
        <f aca="false">SUM(C6*H6)</f>
        <v>950</v>
      </c>
      <c r="J6" s="27" t="n">
        <v>42</v>
      </c>
      <c r="K6" s="23" t="n">
        <f aca="false">SUM(C6*J6)</f>
        <v>1050</v>
      </c>
      <c r="L6" s="27" t="n">
        <v>68</v>
      </c>
      <c r="M6" s="22" t="n">
        <f aca="false">SUM(C6*L6)</f>
        <v>1700</v>
      </c>
      <c r="N6" s="27"/>
      <c r="O6" s="28"/>
      <c r="P6" s="29" t="n">
        <f aca="false">SUM(D6+F6+H6+J6+L6+N6)</f>
        <v>205</v>
      </c>
      <c r="Q6" s="26" t="n">
        <f aca="false">SUM(E6+G6+I6+K6+M6+O6)</f>
        <v>51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 t="n">
        <v>136</v>
      </c>
      <c r="G7" s="22" t="n">
        <f aca="false">SUM(C7*F7)</f>
        <v>0</v>
      </c>
      <c r="H7" s="27" t="n">
        <v>177</v>
      </c>
      <c r="I7" s="22" t="n">
        <f aca="false">SUM(C7*H7)</f>
        <v>0</v>
      </c>
      <c r="J7" s="27" t="n">
        <v>162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475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4</v>
      </c>
      <c r="E8" s="22" t="n">
        <f aca="false">SUM(C8*D8)</f>
        <v>12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 t="n">
        <v>2</v>
      </c>
      <c r="K8" s="23" t="n">
        <f aca="false">SUM(C8*J8)</f>
        <v>60</v>
      </c>
      <c r="L8" s="27"/>
      <c r="M8" s="22" t="n">
        <f aca="false">SUM(C8*L8)</f>
        <v>0</v>
      </c>
      <c r="N8" s="27"/>
      <c r="O8" s="24"/>
      <c r="P8" s="30" t="n">
        <f aca="false">SUM(D8+F8+H8+J8+L8+N8)</f>
        <v>6</v>
      </c>
      <c r="Q8" s="31" t="n">
        <f aca="false">SUM(E8+G8+I8+K8+M8+O8)</f>
        <v>18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9</v>
      </c>
      <c r="E10" s="22" t="n">
        <f aca="false">SUM(C10*D10)</f>
        <v>180</v>
      </c>
      <c r="F10" s="27" t="n">
        <v>3</v>
      </c>
      <c r="G10" s="22" t="n">
        <f aca="false">SUM(C10*F10)</f>
        <v>60</v>
      </c>
      <c r="H10" s="27" t="n">
        <v>2</v>
      </c>
      <c r="I10" s="22" t="n">
        <f aca="false">SUM(C10*H10)</f>
        <v>40</v>
      </c>
      <c r="J10" s="27" t="n">
        <v>1</v>
      </c>
      <c r="K10" s="23" t="n">
        <f aca="false">SUM(C10*J10)</f>
        <v>20</v>
      </c>
      <c r="L10" s="27" t="n">
        <v>5</v>
      </c>
      <c r="M10" s="22" t="n">
        <f aca="false">SUM(C10*L10)</f>
        <v>100</v>
      </c>
      <c r="N10" s="27"/>
      <c r="O10" s="24"/>
      <c r="P10" s="30" t="n">
        <f aca="false">SUM(D10+F10+H10+J10+L10+N10)</f>
        <v>20</v>
      </c>
      <c r="Q10" s="31" t="n">
        <f aca="false">SUM(E10+G10+I10+K10+M10+O10)</f>
        <v>4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3</v>
      </c>
      <c r="E11" s="22" t="n">
        <f aca="false">SUM(C11*D11)</f>
        <v>30</v>
      </c>
      <c r="F11" s="27" t="n">
        <v>5</v>
      </c>
      <c r="G11" s="22" t="n">
        <f aca="false">SUM(C11*F11)</f>
        <v>50</v>
      </c>
      <c r="H11" s="27" t="n">
        <v>2</v>
      </c>
      <c r="I11" s="22" t="n">
        <f aca="false">SUM(C11*H11)</f>
        <v>20</v>
      </c>
      <c r="J11" s="27"/>
      <c r="K11" s="23" t="n">
        <f aca="false">SUM(C11*J11)</f>
        <v>0</v>
      </c>
      <c r="L11" s="27" t="n">
        <v>12</v>
      </c>
      <c r="M11" s="22" t="n">
        <f aca="false">SUM(C11*L11)</f>
        <v>120</v>
      </c>
      <c r="N11" s="27"/>
      <c r="O11" s="24"/>
      <c r="P11" s="30" t="n">
        <f aca="false">SUM(D11+F11+H11+J11+L11+N11)</f>
        <v>22</v>
      </c>
      <c r="Q11" s="31" t="n">
        <f aca="false">SUM(E11+G11+I11+K11+M11+O11)</f>
        <v>22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49</v>
      </c>
      <c r="E12" s="22" t="n">
        <f aca="false">SUM(C12*D12)</f>
        <v>980</v>
      </c>
      <c r="F12" s="27" t="n">
        <v>16</v>
      </c>
      <c r="G12" s="22" t="n">
        <f aca="false">SUM(C12*F12)</f>
        <v>320</v>
      </c>
      <c r="H12" s="27" t="n">
        <v>14</v>
      </c>
      <c r="I12" s="22" t="n">
        <f aca="false">SUM(C12*H12)</f>
        <v>280</v>
      </c>
      <c r="J12" s="27" t="n">
        <v>20</v>
      </c>
      <c r="K12" s="23" t="n">
        <f aca="false">SUM(C12*J12)</f>
        <v>400</v>
      </c>
      <c r="L12" s="27" t="n">
        <v>30</v>
      </c>
      <c r="M12" s="22" t="n">
        <f aca="false">SUM(C12*L12)</f>
        <v>600</v>
      </c>
      <c r="N12" s="27"/>
      <c r="O12" s="24"/>
      <c r="P12" s="30" t="n">
        <f aca="false">SUM(D12+F12+H12+J12+L12+N12)</f>
        <v>129</v>
      </c>
      <c r="Q12" s="31" t="n">
        <f aca="false">SUM(E12+G12+I12+K12+M12+O12)</f>
        <v>25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13</v>
      </c>
      <c r="E13" s="22" t="n">
        <f aca="false">SUM(C13*D13)</f>
        <v>1130</v>
      </c>
      <c r="F13" s="27" t="n">
        <v>7</v>
      </c>
      <c r="G13" s="22" t="n">
        <f aca="false">SUM(C13*F13)</f>
        <v>70</v>
      </c>
      <c r="H13" s="27" t="n">
        <v>14</v>
      </c>
      <c r="I13" s="22" t="n">
        <f aca="false">SUM(C13*H13)</f>
        <v>140</v>
      </c>
      <c r="J13" s="27" t="n">
        <v>36</v>
      </c>
      <c r="K13" s="23" t="n">
        <f aca="false">SUM(C13*J13)</f>
        <v>360</v>
      </c>
      <c r="L13" s="27" t="n">
        <v>39</v>
      </c>
      <c r="M13" s="22" t="n">
        <f aca="false">SUM(C13*L13)</f>
        <v>390</v>
      </c>
      <c r="N13" s="27"/>
      <c r="O13" s="24"/>
      <c r="P13" s="30" t="n">
        <f aca="false">SUM(D13+F13+H13+J13+L13+N13)</f>
        <v>209</v>
      </c>
      <c r="Q13" s="31" t="n">
        <f aca="false">SUM(E13+G13+I13+K13+M13+O13)</f>
        <v>20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4</v>
      </c>
      <c r="E15" s="33"/>
      <c r="F15" s="37"/>
      <c r="G15" s="38"/>
      <c r="H15" s="37" t="n">
        <v>1</v>
      </c>
      <c r="I15" s="38"/>
      <c r="J15" s="37" t="n">
        <v>3</v>
      </c>
      <c r="K15" s="39"/>
      <c r="L15" s="37"/>
      <c r="M15" s="38"/>
      <c r="N15" s="37"/>
      <c r="O15" s="24"/>
      <c r="P15" s="40" t="n">
        <f aca="false">SUM(D15+F15+H15+J15+L15+N15)</f>
        <v>8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72</v>
      </c>
      <c r="O16" s="47"/>
      <c r="P16" s="40" t="n">
        <f aca="false">SUM(D16+F16+H16+J16+L16+N16)</f>
        <v>472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84</v>
      </c>
      <c r="E17" s="52" t="n">
        <f aca="false">SUM(E5:E16)</f>
        <v>6415</v>
      </c>
      <c r="F17" s="53" t="n">
        <f aca="false">SUM(F5:F16)</f>
        <v>195</v>
      </c>
      <c r="G17" s="52" t="n">
        <f aca="false">SUM(G5:G16)</f>
        <v>1600</v>
      </c>
      <c r="H17" s="53" t="n">
        <f aca="false">SUM(H5:H16)</f>
        <v>265</v>
      </c>
      <c r="I17" s="52" t="n">
        <f aca="false">SUM(I5:I16)</f>
        <v>2280</v>
      </c>
      <c r="J17" s="53" t="n">
        <f aca="false">SUM(J5:J16)</f>
        <v>279</v>
      </c>
      <c r="K17" s="52" t="n">
        <f aca="false">SUM(K5:K16)</f>
        <v>2540</v>
      </c>
      <c r="L17" s="54" t="n">
        <f aca="false">SUM(L5:L16)</f>
        <v>185</v>
      </c>
      <c r="M17" s="52" t="n">
        <f aca="false">SUM(M5:M16)</f>
        <v>4460</v>
      </c>
      <c r="N17" s="54" t="n">
        <f aca="false">SUM(N5:N16)</f>
        <v>472</v>
      </c>
      <c r="O17" s="55" t="n">
        <f aca="false">SUM(O5:O16)</f>
        <v>0</v>
      </c>
      <c r="P17" s="56" t="n">
        <f aca="false">SUM(P5:P16)</f>
        <v>1680</v>
      </c>
      <c r="Q17" s="57" t="n">
        <f aca="false">SUM(Q5:Q16)</f>
        <v>17295</v>
      </c>
      <c r="R17" s="13"/>
      <c r="S17" s="214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46</v>
      </c>
      <c r="E21" s="44" t="n">
        <v>460</v>
      </c>
      <c r="F21" s="74" t="n">
        <v>19</v>
      </c>
      <c r="G21" s="44" t="n">
        <v>190</v>
      </c>
      <c r="H21" s="74" t="n">
        <v>19</v>
      </c>
      <c r="I21" s="44" t="n">
        <v>190</v>
      </c>
      <c r="J21" s="74" t="n">
        <v>14</v>
      </c>
      <c r="K21" s="44" t="n">
        <v>140</v>
      </c>
      <c r="L21" s="75" t="n">
        <v>21</v>
      </c>
      <c r="M21" s="44" t="n">
        <v>210</v>
      </c>
      <c r="N21" s="75" t="n">
        <v>74</v>
      </c>
      <c r="O21" s="44" t="n">
        <v>740</v>
      </c>
      <c r="P21" s="76" t="n">
        <f aca="false">SUM(D21+F21+H21+J21+L21+N21)</f>
        <v>193</v>
      </c>
      <c r="Q21" s="77" t="n">
        <f aca="false">SUM(E21+G21+I21+K21+M21+O21)</f>
        <v>193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330</v>
      </c>
      <c r="E22" s="81" t="n">
        <f aca="false">SUM(E17:E21)</f>
        <v>6875</v>
      </c>
      <c r="F22" s="80" t="n">
        <f aca="false">SUM(F17:F21)</f>
        <v>214</v>
      </c>
      <c r="G22" s="81" t="n">
        <f aca="false">SUM(G17:G21)</f>
        <v>1790</v>
      </c>
      <c r="H22" s="80" t="n">
        <f aca="false">SUM(H17:H21)</f>
        <v>284</v>
      </c>
      <c r="I22" s="81" t="n">
        <f aca="false">SUM(I17:I21)</f>
        <v>2470</v>
      </c>
      <c r="J22" s="80" t="n">
        <f aca="false">SUM(J17:J21)</f>
        <v>293</v>
      </c>
      <c r="K22" s="81" t="n">
        <f aca="false">SUM(K17:K21)</f>
        <v>2680</v>
      </c>
      <c r="L22" s="82" t="n">
        <f aca="false">SUM(L17:L21)</f>
        <v>206</v>
      </c>
      <c r="M22" s="81" t="n">
        <f aca="false">SUM(M17:M21)</f>
        <v>4670</v>
      </c>
      <c r="N22" s="82" t="n">
        <f aca="false">SUM(N17:N21)</f>
        <v>546</v>
      </c>
      <c r="O22" s="81" t="n">
        <f aca="false">SUM(O17:O21)</f>
        <v>740</v>
      </c>
      <c r="P22" s="83" t="n">
        <f aca="false">SUM(P17:P21)</f>
        <v>1873</v>
      </c>
      <c r="Q22" s="81" t="n">
        <f aca="false">SUM(Q17:Q21)</f>
        <v>1922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8</v>
      </c>
      <c r="P25" s="103" t="n">
        <f aca="false">SUM(D25+F25+H25+J25+L25+N25)</f>
        <v>0</v>
      </c>
      <c r="Q25" s="104" t="n">
        <f aca="false">SUM(E25+G25+I25+K25+M25+O25)</f>
        <v>18</v>
      </c>
      <c r="R25" s="105" t="n">
        <f aca="false">SUM(P25:Q26)</f>
        <v>584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43</v>
      </c>
      <c r="E26" s="108"/>
      <c r="F26" s="107" t="n">
        <v>114</v>
      </c>
      <c r="G26" s="108"/>
      <c r="H26" s="107" t="n">
        <v>147</v>
      </c>
      <c r="I26" s="108"/>
      <c r="J26" s="109" t="n">
        <v>173</v>
      </c>
      <c r="K26" s="108"/>
      <c r="L26" s="109" t="n">
        <v>16</v>
      </c>
      <c r="M26" s="108"/>
      <c r="N26" s="109"/>
      <c r="O26" s="110" t="n">
        <v>73</v>
      </c>
      <c r="P26" s="111" t="n">
        <f aca="false">SUM(D26+F26+H26+J26+L26+N26)</f>
        <v>493</v>
      </c>
      <c r="Q26" s="112" t="n">
        <f aca="false">SUM(E26+G26+I26+K26+M26+O26)</f>
        <v>73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</v>
      </c>
      <c r="E27" s="108"/>
      <c r="F27" s="107" t="n">
        <v>1</v>
      </c>
      <c r="G27" s="108"/>
      <c r="H27" s="107" t="n">
        <v>3</v>
      </c>
      <c r="I27" s="108"/>
      <c r="J27" s="109" t="n">
        <v>2</v>
      </c>
      <c r="K27" s="108"/>
      <c r="L27" s="113"/>
      <c r="M27" s="114"/>
      <c r="N27" s="109"/>
      <c r="O27" s="110" t="n">
        <v>29</v>
      </c>
      <c r="P27" s="115" t="n">
        <f aca="false">SUM(D27+F27+H27+J27+L27+N27)</f>
        <v>7</v>
      </c>
      <c r="Q27" s="112" t="n">
        <f aca="false">SUM(E27+G27+I27+K27+M27+O27)</f>
        <v>29</v>
      </c>
      <c r="R27" s="116" t="n">
        <f aca="false">SUM(P27:Q28)</f>
        <v>144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2</v>
      </c>
      <c r="E28" s="108"/>
      <c r="F28" s="107" t="n">
        <v>2</v>
      </c>
      <c r="G28" s="108"/>
      <c r="H28" s="107" t="n">
        <v>9</v>
      </c>
      <c r="I28" s="108"/>
      <c r="J28" s="109" t="n">
        <v>3</v>
      </c>
      <c r="K28" s="108"/>
      <c r="L28" s="113" t="n">
        <v>49</v>
      </c>
      <c r="M28" s="114"/>
      <c r="N28" s="109"/>
      <c r="O28" s="110" t="n">
        <v>43</v>
      </c>
      <c r="P28" s="115" t="n">
        <f aca="false">SUM(D28+F28+H28+J28+L28+N28)</f>
        <v>65</v>
      </c>
      <c r="Q28" s="112" t="n">
        <f aca="false">SUM(E28+G28+I28+K28+M28+O28)</f>
        <v>43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66</v>
      </c>
      <c r="E29" s="108"/>
      <c r="F29" s="107" t="n">
        <v>13</v>
      </c>
      <c r="G29" s="108"/>
      <c r="H29" s="107" t="n">
        <v>36</v>
      </c>
      <c r="I29" s="108"/>
      <c r="J29" s="109" t="n">
        <v>8</v>
      </c>
      <c r="K29" s="108"/>
      <c r="L29" s="113" t="n">
        <v>46</v>
      </c>
      <c r="M29" s="114"/>
      <c r="N29" s="109"/>
      <c r="O29" s="110" t="n">
        <v>89</v>
      </c>
      <c r="P29" s="115" t="n">
        <f aca="false">SUM(D29+F29+H29+J29+L29+N29)</f>
        <v>169</v>
      </c>
      <c r="Q29" s="112" t="n">
        <f aca="false">SUM(E29+G29+I29+K29+M29+O29)</f>
        <v>89</v>
      </c>
      <c r="R29" s="117" t="n">
        <f aca="false">SUM(P29:Q29)</f>
        <v>258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119</v>
      </c>
      <c r="E30" s="108" t="n">
        <v>4</v>
      </c>
      <c r="F30" s="107" t="n">
        <v>59</v>
      </c>
      <c r="G30" s="108"/>
      <c r="H30" s="107" t="n">
        <v>64</v>
      </c>
      <c r="I30" s="108" t="n">
        <v>1</v>
      </c>
      <c r="J30" s="109" t="n">
        <v>61</v>
      </c>
      <c r="K30" s="108" t="n">
        <v>3</v>
      </c>
      <c r="L30" s="113" t="n">
        <v>66</v>
      </c>
      <c r="M30" s="114"/>
      <c r="N30" s="109"/>
      <c r="O30" s="110" t="n">
        <v>200</v>
      </c>
      <c r="P30" s="115" t="n">
        <f aca="false">SUM(D30+F30+H30+J30+L30+N30)</f>
        <v>369</v>
      </c>
      <c r="Q30" s="112" t="n">
        <f aca="false">SUM(E30+G30+I30+K30+M30+O30)</f>
        <v>208</v>
      </c>
      <c r="R30" s="117" t="n">
        <f aca="false">SUM(P30:Q30)</f>
        <v>577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49</v>
      </c>
      <c r="E31" s="119"/>
      <c r="F31" s="118" t="n">
        <v>6</v>
      </c>
      <c r="G31" s="119"/>
      <c r="H31" s="118" t="n">
        <v>5</v>
      </c>
      <c r="I31" s="119"/>
      <c r="J31" s="120" t="n">
        <v>29</v>
      </c>
      <c r="K31" s="119"/>
      <c r="L31" s="121" t="n">
        <v>8</v>
      </c>
      <c r="M31" s="122"/>
      <c r="N31" s="120"/>
      <c r="O31" s="123" t="n">
        <v>20</v>
      </c>
      <c r="P31" s="124" t="n">
        <f aca="false">SUM(D31+F31+H31+J31+L31+N31)</f>
        <v>97</v>
      </c>
      <c r="Q31" s="125" t="n">
        <f aca="false">SUM(E31+G31+I31+K31+M31+O31)</f>
        <v>20</v>
      </c>
      <c r="R31" s="126" t="n">
        <f aca="false">SUM(P31:Q31)</f>
        <v>117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280</v>
      </c>
      <c r="E32" s="130" t="n">
        <f aca="false">SUM(E25:E31)</f>
        <v>4</v>
      </c>
      <c r="F32" s="131" t="n">
        <f aca="false">SUM(F25:F31)</f>
        <v>195</v>
      </c>
      <c r="G32" s="132" t="n">
        <f aca="false">SUM(G25:G31)</f>
        <v>0</v>
      </c>
      <c r="H32" s="131" t="n">
        <f aca="false">SUM(H25:H31)</f>
        <v>264</v>
      </c>
      <c r="I32" s="132" t="n">
        <f aca="false">SUM(I25:I31)</f>
        <v>1</v>
      </c>
      <c r="J32" s="133" t="n">
        <f aca="false">SUM(J25:J31)</f>
        <v>276</v>
      </c>
      <c r="K32" s="132" t="n">
        <f aca="false">SUM(K25:K31)</f>
        <v>3</v>
      </c>
      <c r="L32" s="133" t="n">
        <f aca="false">SUM(L25:L31)</f>
        <v>185</v>
      </c>
      <c r="M32" s="130" t="n">
        <f aca="false">SUM(M25:M31)</f>
        <v>0</v>
      </c>
      <c r="N32" s="133" t="n">
        <f aca="false">SUM(N25:N31)</f>
        <v>0</v>
      </c>
      <c r="O32" s="134" t="n">
        <f aca="false">SUM(O25:O31)</f>
        <v>472</v>
      </c>
      <c r="P32" s="135" t="n">
        <f aca="false">SUM(P25:P31)</f>
        <v>1200</v>
      </c>
      <c r="Q32" s="136" t="n">
        <f aca="false">SUM(E32+G32+I32+K32+M32+O32)</f>
        <v>480</v>
      </c>
      <c r="R32" s="137" t="n">
        <f aca="false">SUM(P32:Q32)</f>
        <v>1680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  <c r="T33" s="214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472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/>
      <c r="E35" s="113"/>
      <c r="F35" s="113" t="n">
        <v>12</v>
      </c>
      <c r="G35" s="113"/>
      <c r="H35" s="113" t="n">
        <v>7</v>
      </c>
      <c r="I35" s="113"/>
      <c r="J35" s="109" t="n">
        <v>13</v>
      </c>
      <c r="K35" s="109"/>
      <c r="L35" s="113"/>
      <c r="M35" s="113"/>
      <c r="N35" s="144"/>
      <c r="O35" s="144"/>
      <c r="P35" s="215" t="n">
        <f aca="false">SUM(D35:O35)</f>
        <v>32</v>
      </c>
      <c r="Q35" s="21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215" t="n">
        <f aca="false">SUM(D36:O36)</f>
        <v>0</v>
      </c>
      <c r="Q36" s="21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4</v>
      </c>
      <c r="E37" s="113"/>
      <c r="F37" s="113"/>
      <c r="G37" s="113"/>
      <c r="H37" s="113"/>
      <c r="I37" s="113"/>
      <c r="J37" s="109" t="n">
        <v>1</v>
      </c>
      <c r="K37" s="109"/>
      <c r="L37" s="109"/>
      <c r="M37" s="109"/>
      <c r="N37" s="144"/>
      <c r="O37" s="144"/>
      <c r="P37" s="215" t="n">
        <f aca="false">SUM(D37:O37)</f>
        <v>5</v>
      </c>
      <c r="Q37" s="21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/>
      <c r="E38" s="113"/>
      <c r="F38" s="113" t="n">
        <v>136</v>
      </c>
      <c r="G38" s="113"/>
      <c r="H38" s="113" t="n">
        <v>177</v>
      </c>
      <c r="I38" s="113"/>
      <c r="J38" s="109" t="n">
        <v>162</v>
      </c>
      <c r="K38" s="109"/>
      <c r="L38" s="109"/>
      <c r="M38" s="109"/>
      <c r="N38" s="202"/>
      <c r="O38" s="202"/>
      <c r="P38" s="215" t="n">
        <f aca="false">SUM(D38:O38)</f>
        <v>475</v>
      </c>
      <c r="Q38" s="21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 t="n">
        <v>31</v>
      </c>
      <c r="G39" s="121"/>
      <c r="H39" s="121"/>
      <c r="I39" s="121"/>
      <c r="J39" s="120"/>
      <c r="K39" s="120"/>
      <c r="L39" s="120"/>
      <c r="M39" s="120"/>
      <c r="N39" s="147"/>
      <c r="O39" s="147"/>
      <c r="P39" s="215" t="n">
        <f aca="false">SUM(D39:O39)</f>
        <v>31</v>
      </c>
      <c r="Q39" s="21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4</v>
      </c>
      <c r="E40" s="149"/>
      <c r="F40" s="149" t="n">
        <f aca="false">SUM(F33:G39)</f>
        <v>179</v>
      </c>
      <c r="G40" s="149"/>
      <c r="H40" s="149" t="n">
        <f aca="false">SUM(H33:I39)</f>
        <v>184</v>
      </c>
      <c r="I40" s="149"/>
      <c r="J40" s="149" t="n">
        <f aca="false">SUM(J33:K39)</f>
        <v>176</v>
      </c>
      <c r="K40" s="149"/>
      <c r="L40" s="149" t="n">
        <f aca="false">SUM(L33:M39)</f>
        <v>0</v>
      </c>
      <c r="M40" s="149"/>
      <c r="N40" s="149" t="n">
        <f aca="false">SUM(N33:O39)</f>
        <v>0</v>
      </c>
      <c r="O40" s="149"/>
      <c r="P40" s="216" t="n">
        <f aca="false">SUM(D40:O40)</f>
        <v>543</v>
      </c>
      <c r="Q40" s="216"/>
      <c r="R40" s="151" t="n">
        <f aca="false">SUM(D40:O40)</f>
        <v>543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10</v>
      </c>
      <c r="E42" s="155"/>
      <c r="F42" s="155" t="n">
        <f aca="false">SUM(F8+F9+F14+F15+F5+F7+F6+F16)</f>
        <v>164</v>
      </c>
      <c r="G42" s="155"/>
      <c r="H42" s="155" t="n">
        <f aca="false">SUM(H8+H9+H14+H15+H5+H7+H6+H16)</f>
        <v>233</v>
      </c>
      <c r="I42" s="155"/>
      <c r="J42" s="155" t="n">
        <f aca="false">SUM(J8+J9+J14+J15+J5+J7+J6+J16)</f>
        <v>222</v>
      </c>
      <c r="K42" s="155"/>
      <c r="L42" s="155" t="n">
        <f aca="false">SUM(L8+L9+L14+L15+L5+L7+L6+L16)</f>
        <v>99</v>
      </c>
      <c r="M42" s="155"/>
      <c r="N42" s="155" t="n">
        <f aca="false">SUM(N8+N9+N14+N15+N5+N7+N6+N16)</f>
        <v>472</v>
      </c>
      <c r="O42" s="155"/>
      <c r="P42" s="156" t="n">
        <f aca="false">SUM(D42+F42+H42+J42+L42+N42)</f>
        <v>1300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18</v>
      </c>
      <c r="E43" s="155"/>
      <c r="F43" s="155" t="n">
        <f aca="false">SUM(F10+F11+F5+F14+F15+F16+F7+F6)</f>
        <v>172</v>
      </c>
      <c r="G43" s="155"/>
      <c r="H43" s="155" t="n">
        <f aca="false">SUM(H10+H11+H5+H14+H15+H16+H7+H6)</f>
        <v>237</v>
      </c>
      <c r="I43" s="155"/>
      <c r="J43" s="155" t="n">
        <f aca="false">SUM(J10+J11+J5+J14+J15+J16+J7+J6)</f>
        <v>221</v>
      </c>
      <c r="K43" s="155"/>
      <c r="L43" s="155" t="n">
        <f aca="false">SUM(L10+L11+L5+L14+L15+L16+L7+L6)</f>
        <v>116</v>
      </c>
      <c r="M43" s="155"/>
      <c r="N43" s="155" t="n">
        <f aca="false">SUM(N10+N11+N5+N14+N15+N16+N7+N6)</f>
        <v>472</v>
      </c>
      <c r="O43" s="155"/>
      <c r="P43" s="156" t="n">
        <f aca="false">SUM(D43+F43+H43+J43+L43+N43)</f>
        <v>1336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268</v>
      </c>
      <c r="E44" s="159"/>
      <c r="F44" s="159" t="n">
        <f aca="false">SUM(F12+F13+F14+F15+F16+F5+F7+F6)</f>
        <v>187</v>
      </c>
      <c r="G44" s="159"/>
      <c r="H44" s="159" t="n">
        <f aca="false">SUM(H12+H13+H14+H15+H16+H5+H7+H6)</f>
        <v>261</v>
      </c>
      <c r="I44" s="159"/>
      <c r="J44" s="159" t="n">
        <f aca="false">SUM(J12+J13+J14+J15+J16+J5+J7+J6)</f>
        <v>276</v>
      </c>
      <c r="K44" s="159"/>
      <c r="L44" s="159" t="n">
        <f aca="false">SUM(L12+L13+L14+L15+L16+L5+L7+L6)</f>
        <v>168</v>
      </c>
      <c r="M44" s="159"/>
      <c r="N44" s="159" t="n">
        <f aca="false">SUM(N12+N13+N14+N15+N16+N5+N7+N6)</f>
        <v>472</v>
      </c>
      <c r="O44" s="159"/>
      <c r="P44" s="160" t="n">
        <f aca="false">SUM(D44+F44+H44+J44+L44+N44)</f>
        <v>1632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496</v>
      </c>
      <c r="E45" s="165"/>
      <c r="F45" s="164" t="n">
        <f aca="false">SUM(F42:F44)</f>
        <v>523</v>
      </c>
      <c r="G45" s="166"/>
      <c r="H45" s="164" t="n">
        <f aca="false">SUM(H42:H44)</f>
        <v>731</v>
      </c>
      <c r="I45" s="165"/>
      <c r="J45" s="164" t="n">
        <f aca="false">SUM(J42:J44)</f>
        <v>719</v>
      </c>
      <c r="K45" s="165"/>
      <c r="L45" s="164" t="n">
        <f aca="false">SUM(L42:L44)</f>
        <v>383</v>
      </c>
      <c r="M45" s="165"/>
      <c r="N45" s="164" t="n">
        <f aca="false">SUM(N42:N44)</f>
        <v>1416</v>
      </c>
      <c r="O45" s="165"/>
      <c r="P45" s="167" t="n">
        <f aca="false">SUM(P42:P44)</f>
        <v>4268</v>
      </c>
      <c r="Q45" s="167"/>
      <c r="R45" s="151" t="n">
        <f aca="false">SUM(D45:N45)</f>
        <v>4268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26</v>
      </c>
      <c r="M47" s="176"/>
      <c r="N47" s="174"/>
      <c r="O47" s="177"/>
      <c r="P47" s="178" t="n">
        <f aca="false">SUM(D47+F47+H47+J47+L47+N47)</f>
        <v>26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400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400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400</v>
      </c>
      <c r="I51" s="193"/>
      <c r="J51" s="193" t="n">
        <f aca="false">SUM(J47:J50)</f>
        <v>0</v>
      </c>
      <c r="K51" s="193"/>
      <c r="L51" s="193" t="n">
        <f aca="false">SUM(L47:L50)</f>
        <v>26</v>
      </c>
      <c r="M51" s="193"/>
      <c r="N51" s="193" t="n">
        <f aca="false">SUM(N47:N50)</f>
        <v>0</v>
      </c>
      <c r="O51" s="194"/>
      <c r="P51" s="195" t="n">
        <f aca="false">SUM(P47:P50)</f>
        <v>426</v>
      </c>
      <c r="Q51" s="196"/>
      <c r="R51" s="197" t="n">
        <f aca="false">SUM(D51:O51)</f>
        <v>426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23" activeCellId="0" sqref="V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5"/>
      <c r="C2" s="5"/>
      <c r="D2" s="6" t="n">
        <v>42779</v>
      </c>
      <c r="E2" s="6"/>
      <c r="F2" s="6" t="n">
        <v>42781</v>
      </c>
      <c r="G2" s="6"/>
      <c r="H2" s="6" t="n">
        <v>42782</v>
      </c>
      <c r="I2" s="6"/>
      <c r="J2" s="6" t="n">
        <v>42783</v>
      </c>
      <c r="K2" s="6"/>
      <c r="L2" s="6" t="n">
        <v>42784</v>
      </c>
      <c r="M2" s="6"/>
      <c r="N2" s="6" t="n">
        <v>42785</v>
      </c>
      <c r="O2" s="6"/>
      <c r="P2" s="7" t="s">
        <v>2</v>
      </c>
      <c r="Q2" s="7"/>
      <c r="R2" s="8"/>
    </row>
    <row r="3" customFormat="false" ht="15.75" hidden="false" customHeight="tru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6.5" hidden="false" customHeight="tru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9</v>
      </c>
      <c r="E5" s="22" t="n">
        <f aca="false">SUM(C5*D5)</f>
        <v>450</v>
      </c>
      <c r="F5" s="21" t="n">
        <v>16</v>
      </c>
      <c r="G5" s="22" t="n">
        <f aca="false">SUM(C5*F5)</f>
        <v>800</v>
      </c>
      <c r="H5" s="21" t="n">
        <v>12</v>
      </c>
      <c r="I5" s="22" t="n">
        <f aca="false">SUM(C5*H5)</f>
        <v>600</v>
      </c>
      <c r="J5" s="21" t="n">
        <v>20</v>
      </c>
      <c r="K5" s="23" t="n">
        <f aca="false">SUM(C5*J5)</f>
        <v>1000</v>
      </c>
      <c r="L5" s="21" t="n">
        <v>49</v>
      </c>
      <c r="M5" s="22" t="n">
        <f aca="false">SUM(C5*L5)</f>
        <v>2450</v>
      </c>
      <c r="N5" s="21"/>
      <c r="O5" s="24"/>
      <c r="P5" s="25" t="n">
        <f aca="false">SUM(D5+F5+H5+J5+L5+N5)</f>
        <v>106</v>
      </c>
      <c r="Q5" s="26" t="n">
        <f aca="false">SUM(E5+G5+I5+K5+M5+O5)</f>
        <v>53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8</v>
      </c>
      <c r="E6" s="22" t="n">
        <f aca="false">SUM(C6*D6)</f>
        <v>450</v>
      </c>
      <c r="F6" s="27" t="n">
        <v>4</v>
      </c>
      <c r="G6" s="22" t="n">
        <f aca="false">SUM(C6*F6)</f>
        <v>100</v>
      </c>
      <c r="H6" s="27" t="n">
        <v>46</v>
      </c>
      <c r="I6" s="22" t="n">
        <f aca="false">SUM(C6*H6)</f>
        <v>1150</v>
      </c>
      <c r="J6" s="27" t="n">
        <v>26</v>
      </c>
      <c r="K6" s="23" t="n">
        <f aca="false">SUM(C6*J6)</f>
        <v>650</v>
      </c>
      <c r="L6" s="27" t="n">
        <v>55</v>
      </c>
      <c r="M6" s="22" t="n">
        <f aca="false">SUM(C6*L6)</f>
        <v>1375</v>
      </c>
      <c r="N6" s="27"/>
      <c r="O6" s="28"/>
      <c r="P6" s="29" t="n">
        <f aca="false">SUM(D6+F6+H6+J6+L6+N6)</f>
        <v>149</v>
      </c>
      <c r="Q6" s="26" t="n">
        <f aca="false">SUM(E6+G6+I6+K6+M6+O6)</f>
        <v>37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99</v>
      </c>
      <c r="E7" s="22" t="n">
        <f aca="false">SUM(C7*D7)</f>
        <v>0</v>
      </c>
      <c r="F7" s="27" t="n">
        <v>56</v>
      </c>
      <c r="G7" s="22" t="n">
        <f aca="false">SUM(C7*F7)</f>
        <v>0</v>
      </c>
      <c r="H7" s="27" t="n">
        <v>57</v>
      </c>
      <c r="I7" s="22" t="n">
        <f aca="false">SUM(C7*H7)</f>
        <v>0</v>
      </c>
      <c r="J7" s="27" t="n">
        <v>60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272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</v>
      </c>
      <c r="E10" s="22" t="n">
        <f aca="false">SUM(C10*D10)</f>
        <v>20</v>
      </c>
      <c r="F10" s="27"/>
      <c r="G10" s="22" t="n">
        <f aca="false">SUM(C10*F10)</f>
        <v>0</v>
      </c>
      <c r="H10" s="27" t="n">
        <v>2</v>
      </c>
      <c r="I10" s="22" t="n">
        <f aca="false">SUM(C10*H10)</f>
        <v>40</v>
      </c>
      <c r="J10" s="27" t="n">
        <v>1</v>
      </c>
      <c r="K10" s="23" t="n">
        <f aca="false">SUM(C10*J10)</f>
        <v>2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4</v>
      </c>
      <c r="Q10" s="31" t="n">
        <f aca="false">SUM(E10+G10+I10+K10+M10+O10)</f>
        <v>8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7</v>
      </c>
      <c r="E11" s="22" t="n">
        <f aca="false">SUM(C11*D11)</f>
        <v>70</v>
      </c>
      <c r="F11" s="27"/>
      <c r="G11" s="22" t="n">
        <f aca="false">SUM(C11*F11)</f>
        <v>0</v>
      </c>
      <c r="H11" s="27" t="n">
        <v>3</v>
      </c>
      <c r="I11" s="22" t="n">
        <f aca="false">SUM(C11*H11)</f>
        <v>30</v>
      </c>
      <c r="J11" s="27" t="n">
        <v>10</v>
      </c>
      <c r="K11" s="23" t="n">
        <f aca="false">SUM(C11*J11)</f>
        <v>100</v>
      </c>
      <c r="L11" s="27" t="n">
        <v>25</v>
      </c>
      <c r="M11" s="22" t="n">
        <f aca="false">SUM(C11*L11)</f>
        <v>250</v>
      </c>
      <c r="N11" s="27"/>
      <c r="O11" s="24"/>
      <c r="P11" s="30" t="n">
        <f aca="false">SUM(D11+F11+H11+J11+L11+N11)</f>
        <v>45</v>
      </c>
      <c r="Q11" s="31" t="n">
        <f aca="false">SUM(E11+G11+I11+K11+M11+O11)</f>
        <v>45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4</v>
      </c>
      <c r="E12" s="22" t="n">
        <f aca="false">SUM(C12*D12)</f>
        <v>280</v>
      </c>
      <c r="F12" s="27" t="n">
        <v>18</v>
      </c>
      <c r="G12" s="22" t="n">
        <f aca="false">SUM(C12*F12)</f>
        <v>360</v>
      </c>
      <c r="H12" s="27" t="n">
        <v>19</v>
      </c>
      <c r="I12" s="22" t="n">
        <f aca="false">SUM(C12*H12)</f>
        <v>380</v>
      </c>
      <c r="J12" s="27" t="n">
        <v>18</v>
      </c>
      <c r="K12" s="23" t="n">
        <f aca="false">SUM(C12*J12)</f>
        <v>360</v>
      </c>
      <c r="L12" s="27" t="n">
        <v>41</v>
      </c>
      <c r="M12" s="22" t="n">
        <f aca="false">SUM(C12*L12)</f>
        <v>820</v>
      </c>
      <c r="N12" s="27"/>
      <c r="O12" s="24"/>
      <c r="P12" s="30" t="n">
        <f aca="false">SUM(D12+F12+H12+J12+L12+N12)</f>
        <v>110</v>
      </c>
      <c r="Q12" s="31" t="n">
        <f aca="false">SUM(E12+G12+I12+K12+M12+O12)</f>
        <v>22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4</v>
      </c>
      <c r="E13" s="22" t="n">
        <f aca="false">SUM(C13*D13)</f>
        <v>140</v>
      </c>
      <c r="F13" s="27" t="n">
        <v>2</v>
      </c>
      <c r="G13" s="22" t="n">
        <f aca="false">SUM(C13*F13)</f>
        <v>20</v>
      </c>
      <c r="H13" s="27" t="n">
        <v>3</v>
      </c>
      <c r="I13" s="22" t="n">
        <f aca="false">SUM(C13*H13)</f>
        <v>30</v>
      </c>
      <c r="J13" s="27" t="n">
        <v>2</v>
      </c>
      <c r="K13" s="23" t="n">
        <f aca="false">SUM(C13*J13)</f>
        <v>20</v>
      </c>
      <c r="L13" s="27" t="n">
        <v>15</v>
      </c>
      <c r="M13" s="22" t="n">
        <f aca="false">SUM(C13*L13)</f>
        <v>150</v>
      </c>
      <c r="N13" s="27"/>
      <c r="O13" s="24"/>
      <c r="P13" s="30" t="n">
        <f aca="false">SUM(D13+F13+H13+J13+L13+N13)</f>
        <v>36</v>
      </c>
      <c r="Q13" s="31" t="n">
        <f aca="false">SUM(E13+G13+I13+K13+M13+O13)</f>
        <v>36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3</v>
      </c>
      <c r="E15" s="33"/>
      <c r="F15" s="37"/>
      <c r="G15" s="38"/>
      <c r="H15" s="37" t="n">
        <v>2</v>
      </c>
      <c r="I15" s="38"/>
      <c r="J15" s="37"/>
      <c r="K15" s="39"/>
      <c r="L15" s="37" t="n">
        <v>8</v>
      </c>
      <c r="M15" s="38"/>
      <c r="N15" s="37"/>
      <c r="O15" s="24"/>
      <c r="P15" s="40" t="n">
        <f aca="false">SUM(D15+F15+H15+J15+L15+N15)</f>
        <v>13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387</v>
      </c>
      <c r="O16" s="47"/>
      <c r="P16" s="40" t="n">
        <f aca="false">SUM(D16+F16+H16+J16+L16+N16)</f>
        <v>387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65</v>
      </c>
      <c r="E17" s="52" t="n">
        <f aca="false">SUM(E5:E16)</f>
        <v>1410</v>
      </c>
      <c r="F17" s="53" t="n">
        <f aca="false">SUM(F5:F16)</f>
        <v>96</v>
      </c>
      <c r="G17" s="52" t="n">
        <f aca="false">SUM(G5:G16)</f>
        <v>1280</v>
      </c>
      <c r="H17" s="53" t="n">
        <f aca="false">SUM(H5:H16)</f>
        <v>144</v>
      </c>
      <c r="I17" s="52" t="n">
        <f aca="false">SUM(I5:I16)</f>
        <v>2230</v>
      </c>
      <c r="J17" s="53" t="n">
        <f aca="false">SUM(J5:J16)</f>
        <v>137</v>
      </c>
      <c r="K17" s="52" t="n">
        <f aca="false">SUM(K5:K16)</f>
        <v>2150</v>
      </c>
      <c r="L17" s="54" t="n">
        <f aca="false">SUM(L5:L16)</f>
        <v>193</v>
      </c>
      <c r="M17" s="52" t="n">
        <f aca="false">SUM(M5:M16)</f>
        <v>5045</v>
      </c>
      <c r="N17" s="54" t="n">
        <f aca="false">SUM(N5:N16)</f>
        <v>387</v>
      </c>
      <c r="O17" s="55" t="n">
        <f aca="false">SUM(O5:O16)</f>
        <v>0</v>
      </c>
      <c r="P17" s="56" t="n">
        <f aca="false">SUM(P5:P16)</f>
        <v>1122</v>
      </c>
      <c r="Q17" s="57" t="n">
        <f aca="false">SUM(Q5:Q16)</f>
        <v>1211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/>
      <c r="K18" s="62"/>
      <c r="L18" s="63"/>
      <c r="M18" s="62"/>
      <c r="N18" s="64"/>
      <c r="O18" s="62"/>
      <c r="P18" s="64" t="n">
        <f aca="false">SUM(D18+F18+H18+J18+L18+N18)</f>
        <v>0</v>
      </c>
      <c r="Q18" s="65" t="n">
        <f aca="false">SUM(E18+G18+I18+K18+M18+O18)</f>
        <v>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19</v>
      </c>
      <c r="E21" s="44" t="n">
        <v>190</v>
      </c>
      <c r="F21" s="74" t="n">
        <v>12</v>
      </c>
      <c r="G21" s="44" t="n">
        <v>120</v>
      </c>
      <c r="H21" s="74" t="n">
        <v>11</v>
      </c>
      <c r="I21" s="44" t="n">
        <v>110</v>
      </c>
      <c r="J21" s="74" t="n">
        <v>15</v>
      </c>
      <c r="K21" s="44" t="n">
        <v>150</v>
      </c>
      <c r="L21" s="75" t="n">
        <v>38</v>
      </c>
      <c r="M21" s="44" t="n">
        <v>380</v>
      </c>
      <c r="N21" s="75" t="n">
        <v>68</v>
      </c>
      <c r="O21" s="44" t="n">
        <v>680</v>
      </c>
      <c r="P21" s="76" t="n">
        <f aca="false">SUM(D21+F21+H21+J21+L21+N21)</f>
        <v>163</v>
      </c>
      <c r="Q21" s="77" t="n">
        <f aca="false">SUM(E21+G21+I21+K21+M21+O21)</f>
        <v>163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84</v>
      </c>
      <c r="E22" s="81" t="n">
        <f aca="false">SUM(E17:E21)</f>
        <v>1600</v>
      </c>
      <c r="F22" s="80" t="n">
        <f aca="false">SUM(F17:F21)</f>
        <v>108</v>
      </c>
      <c r="G22" s="81" t="n">
        <f aca="false">SUM(G17:G21)</f>
        <v>1400</v>
      </c>
      <c r="H22" s="80" t="n">
        <f aca="false">SUM(H17:H21)</f>
        <v>155</v>
      </c>
      <c r="I22" s="81" t="n">
        <f aca="false">SUM(I17:I21)</f>
        <v>2340</v>
      </c>
      <c r="J22" s="80" t="n">
        <f aca="false">SUM(J17:J21)</f>
        <v>152</v>
      </c>
      <c r="K22" s="81" t="n">
        <f aca="false">SUM(K17:K21)</f>
        <v>2300</v>
      </c>
      <c r="L22" s="82" t="n">
        <f aca="false">SUM(L17:L21)</f>
        <v>231</v>
      </c>
      <c r="M22" s="81" t="n">
        <f aca="false">SUM(M17:M21)</f>
        <v>5425</v>
      </c>
      <c r="N22" s="82" t="n">
        <f aca="false">SUM(N17:N21)</f>
        <v>455</v>
      </c>
      <c r="O22" s="81" t="n">
        <f aca="false">SUM(O17:O21)</f>
        <v>680</v>
      </c>
      <c r="P22" s="83" t="n">
        <f aca="false">SUM(P17:P21)</f>
        <v>1285</v>
      </c>
      <c r="Q22" s="81" t="n">
        <f aca="false">SUM(Q17:Q21)</f>
        <v>1374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25</v>
      </c>
      <c r="P25" s="103" t="n">
        <f aca="false">SUM(D25+F25+H25+J25+L25+N25)</f>
        <v>0</v>
      </c>
      <c r="Q25" s="104" t="n">
        <f aca="false">SUM(E25+G25+I25+K25+M25+O25)</f>
        <v>25</v>
      </c>
      <c r="R25" s="105" t="n">
        <f aca="false">SUM(P25:Q26)</f>
        <v>368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85</v>
      </c>
      <c r="E26" s="108"/>
      <c r="F26" s="107" t="n">
        <v>51</v>
      </c>
      <c r="G26" s="108"/>
      <c r="H26" s="107" t="n">
        <v>88</v>
      </c>
      <c r="I26" s="108"/>
      <c r="J26" s="109" t="n">
        <v>59</v>
      </c>
      <c r="K26" s="108"/>
      <c r="L26" s="109" t="n">
        <v>21</v>
      </c>
      <c r="M26" s="108" t="n">
        <v>1</v>
      </c>
      <c r="N26" s="109"/>
      <c r="O26" s="110" t="n">
        <v>38</v>
      </c>
      <c r="P26" s="111" t="n">
        <f aca="false">SUM(D26+F26+H26+J26+L26+N26)</f>
        <v>304</v>
      </c>
      <c r="Q26" s="112" t="n">
        <f aca="false">SUM(E26+G26+I26+K26+M26+O26)</f>
        <v>39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</v>
      </c>
      <c r="E27" s="108"/>
      <c r="F27" s="107"/>
      <c r="G27" s="108"/>
      <c r="H27" s="107"/>
      <c r="I27" s="108"/>
      <c r="J27" s="109" t="n">
        <v>3</v>
      </c>
      <c r="K27" s="108"/>
      <c r="L27" s="113" t="n">
        <v>2</v>
      </c>
      <c r="M27" s="114"/>
      <c r="N27" s="109"/>
      <c r="O27" s="110" t="n">
        <v>15</v>
      </c>
      <c r="P27" s="115" t="n">
        <f aca="false">SUM(D27+F27+H27+J27+L27+N27)</f>
        <v>6</v>
      </c>
      <c r="Q27" s="112" t="n">
        <f aca="false">SUM(E27+G27+I27+K27+M27+O27)</f>
        <v>15</v>
      </c>
      <c r="R27" s="116" t="n">
        <f aca="false">SUM(P27:Q28)</f>
        <v>123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10</v>
      </c>
      <c r="E28" s="108"/>
      <c r="F28" s="107"/>
      <c r="G28" s="108"/>
      <c r="H28" s="107" t="n">
        <v>7</v>
      </c>
      <c r="I28" s="108"/>
      <c r="J28" s="109" t="n">
        <v>5</v>
      </c>
      <c r="K28" s="108"/>
      <c r="L28" s="113" t="n">
        <v>35</v>
      </c>
      <c r="M28" s="114"/>
      <c r="N28" s="109"/>
      <c r="O28" s="110" t="n">
        <v>45</v>
      </c>
      <c r="P28" s="115" t="n">
        <f aca="false">SUM(D28+F28+H28+J28+L28+N28)</f>
        <v>57</v>
      </c>
      <c r="Q28" s="112" t="n">
        <f aca="false">SUM(E28+G28+I28+K28+M28+O28)</f>
        <v>45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11</v>
      </c>
      <c r="E29" s="108"/>
      <c r="F29" s="107" t="n">
        <v>1</v>
      </c>
      <c r="G29" s="108"/>
      <c r="H29" s="107" t="n">
        <v>1</v>
      </c>
      <c r="I29" s="108"/>
      <c r="J29" s="109" t="n">
        <v>13</v>
      </c>
      <c r="K29" s="108"/>
      <c r="L29" s="113" t="n">
        <v>20</v>
      </c>
      <c r="M29" s="114"/>
      <c r="N29" s="109"/>
      <c r="O29" s="110" t="n">
        <v>44</v>
      </c>
      <c r="P29" s="115" t="n">
        <f aca="false">SUM(D29+F29+H29+J29+L29+N29)</f>
        <v>46</v>
      </c>
      <c r="Q29" s="112" t="n">
        <f aca="false">SUM(E29+G29+I29+K29+M29+O29)</f>
        <v>44</v>
      </c>
      <c r="R29" s="117" t="n">
        <f aca="false">SUM(P29:Q29)</f>
        <v>90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50</v>
      </c>
      <c r="E30" s="108" t="n">
        <v>3</v>
      </c>
      <c r="F30" s="107" t="n">
        <v>42</v>
      </c>
      <c r="G30" s="108"/>
      <c r="H30" s="107" t="n">
        <v>43</v>
      </c>
      <c r="I30" s="108" t="n">
        <v>2</v>
      </c>
      <c r="J30" s="109" t="n">
        <v>51</v>
      </c>
      <c r="K30" s="108"/>
      <c r="L30" s="113" t="n">
        <v>92</v>
      </c>
      <c r="M30" s="114" t="n">
        <v>7</v>
      </c>
      <c r="N30" s="109"/>
      <c r="O30" s="110" t="n">
        <v>182</v>
      </c>
      <c r="P30" s="115" t="n">
        <f aca="false">SUM(D30+F30+H30+J30+L30+N30)</f>
        <v>278</v>
      </c>
      <c r="Q30" s="112" t="n">
        <f aca="false">SUM(E30+G30+I30+K30+M30+O30)</f>
        <v>194</v>
      </c>
      <c r="R30" s="117" t="n">
        <f aca="false">SUM(P30:Q30)</f>
        <v>472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5</v>
      </c>
      <c r="E31" s="119"/>
      <c r="F31" s="118" t="n">
        <v>2</v>
      </c>
      <c r="G31" s="119"/>
      <c r="H31" s="118" t="n">
        <v>3</v>
      </c>
      <c r="I31" s="119"/>
      <c r="J31" s="120" t="n">
        <v>6</v>
      </c>
      <c r="K31" s="119"/>
      <c r="L31" s="121" t="n">
        <v>15</v>
      </c>
      <c r="M31" s="122"/>
      <c r="N31" s="120"/>
      <c r="O31" s="123" t="n">
        <v>38</v>
      </c>
      <c r="P31" s="124" t="n">
        <f aca="false">SUM(D31+F31+H31+J31+L31+N31)</f>
        <v>31</v>
      </c>
      <c r="Q31" s="125" t="n">
        <f aca="false">SUM(E31+G31+I31+K31+M31+O31)</f>
        <v>38</v>
      </c>
      <c r="R31" s="126" t="n">
        <f aca="false">SUM(P31:Q31)</f>
        <v>69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62</v>
      </c>
      <c r="E32" s="130" t="n">
        <f aca="false">SUM(E25:E31)</f>
        <v>3</v>
      </c>
      <c r="F32" s="131" t="n">
        <f aca="false">SUM(F25:F31)</f>
        <v>96</v>
      </c>
      <c r="G32" s="132" t="n">
        <f aca="false">SUM(G25:G31)</f>
        <v>0</v>
      </c>
      <c r="H32" s="131" t="n">
        <f aca="false">SUM(H25:H31)</f>
        <v>142</v>
      </c>
      <c r="I32" s="132" t="n">
        <f aca="false">SUM(I25:I31)</f>
        <v>2</v>
      </c>
      <c r="J32" s="133" t="n">
        <f aca="false">SUM(J25:J31)</f>
        <v>137</v>
      </c>
      <c r="K32" s="132" t="n">
        <f aca="false">SUM(K25:K31)</f>
        <v>0</v>
      </c>
      <c r="L32" s="133" t="n">
        <f aca="false">SUM(L25:L31)</f>
        <v>185</v>
      </c>
      <c r="M32" s="130" t="n">
        <f aca="false">SUM(M25:M31)</f>
        <v>8</v>
      </c>
      <c r="N32" s="133" t="n">
        <f aca="false">SUM(N25:N31)</f>
        <v>0</v>
      </c>
      <c r="O32" s="134" t="n">
        <f aca="false">SUM(O25:O31)</f>
        <v>387</v>
      </c>
      <c r="P32" s="135" t="n">
        <f aca="false">SUM(P25:P31)</f>
        <v>722</v>
      </c>
      <c r="Q32" s="136" t="n">
        <f aca="false">SUM(E32+G32+I32+K32+M32+O32)</f>
        <v>400</v>
      </c>
      <c r="R32" s="137" t="n">
        <f aca="false">SUM(P32:Q32)</f>
        <v>1122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387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15</v>
      </c>
      <c r="E35" s="113"/>
      <c r="F35" s="113" t="n">
        <v>2</v>
      </c>
      <c r="G35" s="113"/>
      <c r="H35" s="113" t="n">
        <v>6</v>
      </c>
      <c r="I35" s="113"/>
      <c r="J35" s="109" t="n">
        <v>4</v>
      </c>
      <c r="K35" s="109"/>
      <c r="L35" s="113" t="n">
        <v>2</v>
      </c>
      <c r="M35" s="113"/>
      <c r="N35" s="144"/>
      <c r="O35" s="144"/>
      <c r="P35" s="145" t="n">
        <f aca="false">SUM(D35:O35)</f>
        <v>29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/>
      <c r="K36" s="109"/>
      <c r="L36" s="109"/>
      <c r="M36" s="109"/>
      <c r="N36" s="144"/>
      <c r="O36" s="144"/>
      <c r="P36" s="145" t="n">
        <f aca="false">SUM(D36:O36)</f>
        <v>0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3</v>
      </c>
      <c r="E37" s="113"/>
      <c r="F37" s="113"/>
      <c r="G37" s="113"/>
      <c r="H37" s="113"/>
      <c r="I37" s="113"/>
      <c r="J37" s="109"/>
      <c r="K37" s="109"/>
      <c r="L37" s="109"/>
      <c r="M37" s="109"/>
      <c r="N37" s="144"/>
      <c r="O37" s="144"/>
      <c r="P37" s="145" t="n">
        <f aca="false">SUM(D37:O37)</f>
        <v>3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99</v>
      </c>
      <c r="E38" s="113"/>
      <c r="F38" s="113" t="n">
        <v>56</v>
      </c>
      <c r="G38" s="113"/>
      <c r="H38" s="113" t="n">
        <v>57</v>
      </c>
      <c r="I38" s="113"/>
      <c r="J38" s="109" t="n">
        <v>60</v>
      </c>
      <c r="K38" s="109"/>
      <c r="L38" s="109"/>
      <c r="M38" s="109"/>
      <c r="N38" s="202"/>
      <c r="O38" s="202"/>
      <c r="P38" s="145" t="n">
        <f aca="false">SUM(D38:O38)</f>
        <v>272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117</v>
      </c>
      <c r="E40" s="149"/>
      <c r="F40" s="149" t="n">
        <f aca="false">SUM(F33:G39)</f>
        <v>58</v>
      </c>
      <c r="G40" s="149"/>
      <c r="H40" s="149" t="n">
        <f aca="false">SUM(H33:I39)</f>
        <v>63</v>
      </c>
      <c r="I40" s="149"/>
      <c r="J40" s="149" t="n">
        <f aca="false">SUM(J33:K39)</f>
        <v>64</v>
      </c>
      <c r="K40" s="149"/>
      <c r="L40" s="149" t="n">
        <f aca="false">SUM(L33:M39)</f>
        <v>2</v>
      </c>
      <c r="M40" s="149"/>
      <c r="N40" s="149" t="n">
        <f aca="false">SUM(N33:O39)</f>
        <v>0</v>
      </c>
      <c r="O40" s="149"/>
      <c r="P40" s="150" t="n">
        <f aca="false">SUM(D40:O40)</f>
        <v>304</v>
      </c>
      <c r="Q40" s="150"/>
      <c r="R40" s="151" t="n">
        <f aca="false">SUM(D40:O40)</f>
        <v>304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129</v>
      </c>
      <c r="E42" s="155"/>
      <c r="F42" s="155" t="n">
        <f aca="false">SUM(F8+F9+F14+F15+F5+F7+F6+F16)</f>
        <v>76</v>
      </c>
      <c r="G42" s="155"/>
      <c r="H42" s="155" t="n">
        <f aca="false">SUM(H8+H9+H14+H15+H5+H7+H6+H16)</f>
        <v>117</v>
      </c>
      <c r="I42" s="155"/>
      <c r="J42" s="155" t="n">
        <f aca="false">SUM(J8+J9+J14+J15+J5+J7+J6+J16)</f>
        <v>106</v>
      </c>
      <c r="K42" s="155"/>
      <c r="L42" s="155" t="n">
        <f aca="false">SUM(L8+L9+L14+L15+L5+L7+L6+L16)</f>
        <v>112</v>
      </c>
      <c r="M42" s="155"/>
      <c r="N42" s="155" t="n">
        <f aca="false">SUM(N8+N9+N14+N15+N5+N7+N6+N16)</f>
        <v>387</v>
      </c>
      <c r="O42" s="155"/>
      <c r="P42" s="156" t="n">
        <f aca="false">SUM(D42+F42+H42+J42+L42+N42)</f>
        <v>927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137</v>
      </c>
      <c r="E43" s="155"/>
      <c r="F43" s="155" t="n">
        <f aca="false">SUM(F10+F11+F5+F14+F15+F16+F7+F6)</f>
        <v>76</v>
      </c>
      <c r="G43" s="155"/>
      <c r="H43" s="155" t="n">
        <f aca="false">SUM(H10+H11+H5+H14+H15+H16+H7+H6)</f>
        <v>122</v>
      </c>
      <c r="I43" s="155"/>
      <c r="J43" s="155" t="n">
        <f aca="false">SUM(J10+J11+J5+J14+J15+J16+J7+J6)</f>
        <v>117</v>
      </c>
      <c r="K43" s="155"/>
      <c r="L43" s="155" t="n">
        <f aca="false">SUM(L10+L11+L5+L14+L15+L16+L7+L6)</f>
        <v>137</v>
      </c>
      <c r="M43" s="155"/>
      <c r="N43" s="155" t="n">
        <f aca="false">SUM(N10+N11+N5+N14+N15+N16+N7+N6)</f>
        <v>387</v>
      </c>
      <c r="O43" s="155"/>
      <c r="P43" s="156" t="n">
        <f aca="false">SUM(D43+F43+H43+J43+L43+N43)</f>
        <v>976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57</v>
      </c>
      <c r="E44" s="159"/>
      <c r="F44" s="159" t="n">
        <f aca="false">SUM(F12+F13+F14+F15+F16+F5+F7+F6)</f>
        <v>96</v>
      </c>
      <c r="G44" s="159"/>
      <c r="H44" s="159" t="n">
        <f aca="false">SUM(H12+H13+H14+H15+H16+H5+H7+H6)</f>
        <v>139</v>
      </c>
      <c r="I44" s="159"/>
      <c r="J44" s="159" t="n">
        <f aca="false">SUM(J12+J13+J14+J15+J16+J5+J7+J6)</f>
        <v>126</v>
      </c>
      <c r="K44" s="159"/>
      <c r="L44" s="159" t="n">
        <f aca="false">SUM(L12+L13+L14+L15+L16+L5+L7+L6)</f>
        <v>168</v>
      </c>
      <c r="M44" s="159"/>
      <c r="N44" s="159" t="n">
        <f aca="false">SUM(N12+N13+N14+N15+N16+N5+N7+N6)</f>
        <v>387</v>
      </c>
      <c r="O44" s="159"/>
      <c r="P44" s="160" t="n">
        <f aca="false">SUM(D44+F44+H44+J44+L44+N44)</f>
        <v>1073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423</v>
      </c>
      <c r="E45" s="165"/>
      <c r="F45" s="164" t="n">
        <f aca="false">SUM(F42:F44)</f>
        <v>248</v>
      </c>
      <c r="G45" s="166"/>
      <c r="H45" s="164" t="n">
        <f aca="false">SUM(H42:H44)</f>
        <v>378</v>
      </c>
      <c r="I45" s="165"/>
      <c r="J45" s="164" t="n">
        <f aca="false">SUM(J42:J44)</f>
        <v>349</v>
      </c>
      <c r="K45" s="165"/>
      <c r="L45" s="164" t="n">
        <f aca="false">SUM(L42:L44)</f>
        <v>417</v>
      </c>
      <c r="M45" s="165"/>
      <c r="N45" s="164" t="n">
        <f aca="false">SUM(N42:N44)</f>
        <v>1161</v>
      </c>
      <c r="O45" s="165"/>
      <c r="P45" s="167" t="n">
        <f aca="false">SUM(P42:P44)</f>
        <v>2976</v>
      </c>
      <c r="Q45" s="167"/>
      <c r="R45" s="151" t="n">
        <f aca="false">SUM(D45:N45)</f>
        <v>2976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/>
      <c r="K47" s="175"/>
      <c r="L47" s="174" t="n">
        <v>26</v>
      </c>
      <c r="M47" s="176"/>
      <c r="N47" s="174"/>
      <c r="O47" s="177"/>
      <c r="P47" s="178" t="n">
        <f aca="false">SUM(D47+F47+H47+J47+L47+N47)</f>
        <v>26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 t="n">
        <v>205</v>
      </c>
      <c r="I49" s="184"/>
      <c r="J49" s="183"/>
      <c r="K49" s="184"/>
      <c r="L49" s="183"/>
      <c r="M49" s="185"/>
      <c r="N49" s="183"/>
      <c r="O49" s="186"/>
      <c r="P49" s="187" t="n">
        <f aca="false">SUM(D49+F49+H49+J49+L49+N49)</f>
        <v>205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205</v>
      </c>
      <c r="I51" s="193"/>
      <c r="J51" s="193" t="n">
        <f aca="false">SUM(J47:J50)</f>
        <v>0</v>
      </c>
      <c r="K51" s="193"/>
      <c r="L51" s="193" t="n">
        <f aca="false">SUM(L47:L50)</f>
        <v>26</v>
      </c>
      <c r="M51" s="193"/>
      <c r="N51" s="193" t="n">
        <f aca="false">SUM(N47:N50)</f>
        <v>0</v>
      </c>
      <c r="O51" s="194"/>
      <c r="P51" s="195" t="n">
        <f aca="false">SUM(P47:P50)</f>
        <v>231</v>
      </c>
      <c r="Q51" s="196"/>
      <c r="R51" s="197" t="n">
        <f aca="false">SUM(D51:O51)</f>
        <v>231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85"/>
    <col collapsed="false" customWidth="true" hidden="false" outlineLevel="0" max="13" min="13" style="2" width="8.28"/>
    <col collapsed="false" customWidth="true" hidden="false" outlineLevel="0" max="15" min="14" style="2" width="6.99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2786</v>
      </c>
      <c r="E2" s="6"/>
      <c r="F2" s="6" t="n">
        <v>42788</v>
      </c>
      <c r="G2" s="6"/>
      <c r="H2" s="6" t="n">
        <v>42789</v>
      </c>
      <c r="I2" s="6"/>
      <c r="J2" s="6" t="n">
        <v>42790</v>
      </c>
      <c r="K2" s="6"/>
      <c r="L2" s="6" t="n">
        <v>42791</v>
      </c>
      <c r="M2" s="6"/>
      <c r="N2" s="6" t="n">
        <v>42792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6</v>
      </c>
      <c r="E5" s="22" t="n">
        <f aca="false">SUM(C5*D5)</f>
        <v>800</v>
      </c>
      <c r="F5" s="21" t="n">
        <v>14</v>
      </c>
      <c r="G5" s="22" t="n">
        <f aca="false">SUM(C5*F5)</f>
        <v>700</v>
      </c>
      <c r="H5" s="21" t="n">
        <v>7</v>
      </c>
      <c r="I5" s="22" t="n">
        <f aca="false">SUM(C5*H5)</f>
        <v>350</v>
      </c>
      <c r="J5" s="21" t="n">
        <v>10</v>
      </c>
      <c r="K5" s="23" t="n">
        <f aca="false">SUM(C5*J5)</f>
        <v>500</v>
      </c>
      <c r="L5" s="21" t="n">
        <v>42</v>
      </c>
      <c r="M5" s="22" t="n">
        <f aca="false">SUM(C5*L5)</f>
        <v>2100</v>
      </c>
      <c r="N5" s="21"/>
      <c r="O5" s="24"/>
      <c r="P5" s="25" t="n">
        <f aca="false">SUM(D5+F5+H5+J5+L5+N5)</f>
        <v>89</v>
      </c>
      <c r="Q5" s="26" t="n">
        <f aca="false">SUM(E5+G5+I5+K5+M5+O5)</f>
        <v>44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8</v>
      </c>
      <c r="E6" s="22" t="n">
        <f aca="false">SUM(C6*D6)</f>
        <v>450</v>
      </c>
      <c r="F6" s="27" t="n">
        <v>10</v>
      </c>
      <c r="G6" s="22" t="n">
        <f aca="false">SUM(C6*F6)</f>
        <v>250</v>
      </c>
      <c r="H6" s="27" t="n">
        <v>18</v>
      </c>
      <c r="I6" s="22" t="n">
        <f aca="false">SUM(C6*H6)</f>
        <v>450</v>
      </c>
      <c r="J6" s="27" t="n">
        <v>51</v>
      </c>
      <c r="K6" s="23" t="n">
        <f aca="false">SUM(C6*J6)</f>
        <v>1275</v>
      </c>
      <c r="L6" s="27" t="n">
        <v>119</v>
      </c>
      <c r="M6" s="22" t="n">
        <f aca="false">SUM(C6*L6)</f>
        <v>2975</v>
      </c>
      <c r="N6" s="27"/>
      <c r="O6" s="28"/>
      <c r="P6" s="29" t="n">
        <f aca="false">SUM(D6+F6+H6+J6+L6+N6)</f>
        <v>216</v>
      </c>
      <c r="Q6" s="26" t="n">
        <f aca="false">SUM(E6+G6+I6+K6+M6+O6)</f>
        <v>54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47</v>
      </c>
      <c r="E7" s="22" t="n">
        <f aca="false">SUM(C7*D7)</f>
        <v>0</v>
      </c>
      <c r="F7" s="27" t="n">
        <v>73</v>
      </c>
      <c r="G7" s="22" t="n">
        <f aca="false">SUM(C7*F7)</f>
        <v>0</v>
      </c>
      <c r="H7" s="27" t="n">
        <v>143</v>
      </c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263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 t="n">
        <v>1</v>
      </c>
      <c r="I9" s="22" t="n">
        <f aca="false">SUM(C9*H9)</f>
        <v>15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2</v>
      </c>
      <c r="G10" s="22" t="n">
        <f aca="false">SUM(C10*F10)</f>
        <v>40</v>
      </c>
      <c r="H10" s="27" t="n">
        <v>3</v>
      </c>
      <c r="I10" s="22" t="n">
        <f aca="false">SUM(C10*H10)</f>
        <v>60</v>
      </c>
      <c r="J10" s="27" t="n">
        <v>1</v>
      </c>
      <c r="K10" s="23" t="n">
        <f aca="false">SUM(C10*J10)</f>
        <v>20</v>
      </c>
      <c r="L10" s="27" t="n">
        <v>4</v>
      </c>
      <c r="M10" s="22" t="n">
        <f aca="false">SUM(C10*L10)</f>
        <v>80</v>
      </c>
      <c r="N10" s="27"/>
      <c r="O10" s="24"/>
      <c r="P10" s="30" t="n">
        <f aca="false">SUM(D10+F10+H10+J10+L10+N10)</f>
        <v>10</v>
      </c>
      <c r="Q10" s="31" t="n">
        <f aca="false">SUM(E10+G10+I10+K10+M10+O10)</f>
        <v>2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1</v>
      </c>
      <c r="G11" s="22" t="n">
        <f aca="false">SUM(C11*F11)</f>
        <v>10</v>
      </c>
      <c r="H11" s="27" t="n">
        <v>1</v>
      </c>
      <c r="I11" s="22" t="n">
        <f aca="false">SUM(C11*H11)</f>
        <v>10</v>
      </c>
      <c r="J11" s="27" t="n">
        <v>8</v>
      </c>
      <c r="K11" s="23" t="n">
        <f aca="false">SUM(C11*J11)</f>
        <v>8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10</v>
      </c>
      <c r="Q11" s="31" t="n">
        <f aca="false">SUM(E11+G11+I11+K11+M11+O11)</f>
        <v>10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6</v>
      </c>
      <c r="E12" s="22" t="n">
        <f aca="false">SUM(C12*D12)</f>
        <v>320</v>
      </c>
      <c r="F12" s="27" t="n">
        <v>10</v>
      </c>
      <c r="G12" s="22" t="n">
        <f aca="false">SUM(C12*F12)</f>
        <v>200</v>
      </c>
      <c r="H12" s="27" t="n">
        <v>17</v>
      </c>
      <c r="I12" s="22" t="n">
        <f aca="false">SUM(C12*H12)</f>
        <v>340</v>
      </c>
      <c r="J12" s="27" t="n">
        <v>22</v>
      </c>
      <c r="K12" s="23" t="n">
        <f aca="false">SUM(C12*J12)</f>
        <v>440</v>
      </c>
      <c r="L12" s="27" t="n">
        <v>34</v>
      </c>
      <c r="M12" s="22" t="n">
        <f aca="false">SUM(C12*L12)</f>
        <v>680</v>
      </c>
      <c r="N12" s="27"/>
      <c r="O12" s="24"/>
      <c r="P12" s="30" t="n">
        <f aca="false">SUM(D12+F12+H12+J12+L12+N12)</f>
        <v>99</v>
      </c>
      <c r="Q12" s="31" t="n">
        <f aca="false">SUM(E12+G12+I12+K12+M12+O12)</f>
        <v>19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6</v>
      </c>
      <c r="E13" s="22" t="n">
        <f aca="false">SUM(C13*D13)</f>
        <v>60</v>
      </c>
      <c r="F13" s="27" t="n">
        <v>4</v>
      </c>
      <c r="G13" s="22" t="n">
        <f aca="false">SUM(C13*F13)</f>
        <v>40</v>
      </c>
      <c r="H13" s="27" t="n">
        <v>67</v>
      </c>
      <c r="I13" s="22" t="n">
        <f aca="false">SUM(C13*H13)</f>
        <v>670</v>
      </c>
      <c r="J13" s="27" t="n">
        <v>60</v>
      </c>
      <c r="K13" s="23" t="n">
        <f aca="false">SUM(C13*J13)</f>
        <v>600</v>
      </c>
      <c r="L13" s="27" t="n">
        <v>22</v>
      </c>
      <c r="M13" s="22" t="n">
        <f aca="false">SUM(C13*L13)</f>
        <v>220</v>
      </c>
      <c r="N13" s="27"/>
      <c r="O13" s="24"/>
      <c r="P13" s="30" t="n">
        <f aca="false">SUM(D13+F13+H13+J13+L13+N13)</f>
        <v>159</v>
      </c>
      <c r="Q13" s="31" t="n">
        <f aca="false">SUM(E13+G13+I13+K13+M13+O13)</f>
        <v>15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3</v>
      </c>
      <c r="E15" s="33"/>
      <c r="F15" s="37"/>
      <c r="G15" s="38"/>
      <c r="H15" s="37" t="n">
        <v>5</v>
      </c>
      <c r="I15" s="38"/>
      <c r="J15" s="37" t="n">
        <v>7</v>
      </c>
      <c r="K15" s="39"/>
      <c r="L15" s="37" t="n">
        <v>8</v>
      </c>
      <c r="M15" s="38"/>
      <c r="N15" s="37"/>
      <c r="O15" s="24"/>
      <c r="P15" s="40" t="n">
        <f aca="false">SUM(D15+F15+H15+J15+L15+N15)</f>
        <v>23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46</v>
      </c>
      <c r="O16" s="47"/>
      <c r="P16" s="40" t="n">
        <f aca="false">SUM(D16+F16+H16+J16+L16+N16)</f>
        <v>446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06</v>
      </c>
      <c r="E17" s="52" t="n">
        <f aca="false">SUM(E5:E16)</f>
        <v>1630</v>
      </c>
      <c r="F17" s="53" t="n">
        <f aca="false">SUM(F5:F16)</f>
        <v>114</v>
      </c>
      <c r="G17" s="52" t="n">
        <f aca="false">SUM(G5:G16)</f>
        <v>1240</v>
      </c>
      <c r="H17" s="53" t="n">
        <f aca="false">SUM(H5:H16)</f>
        <v>262</v>
      </c>
      <c r="I17" s="52" t="n">
        <f aca="false">SUM(I5:I16)</f>
        <v>1895</v>
      </c>
      <c r="J17" s="53" t="n">
        <f aca="false">SUM(J5:J16)</f>
        <v>159</v>
      </c>
      <c r="K17" s="52" t="n">
        <f aca="false">SUM(K5:K16)</f>
        <v>2915</v>
      </c>
      <c r="L17" s="54" t="n">
        <f aca="false">SUM(L5:L16)</f>
        <v>229</v>
      </c>
      <c r="M17" s="52" t="n">
        <f aca="false">SUM(M5:M16)</f>
        <v>6055</v>
      </c>
      <c r="N17" s="54" t="n">
        <f aca="false">SUM(N5:N16)</f>
        <v>446</v>
      </c>
      <c r="O17" s="55" t="n">
        <f aca="false">SUM(O5:O16)</f>
        <v>0</v>
      </c>
      <c r="P17" s="56" t="n">
        <f aca="false">SUM(P5:P16)</f>
        <v>1316</v>
      </c>
      <c r="Q17" s="57" t="n">
        <f aca="false">SUM(Q5:Q16)</f>
        <v>1373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0"/>
      <c r="G18" s="62"/>
      <c r="H18" s="60"/>
      <c r="I18" s="62"/>
      <c r="J18" s="60" t="n">
        <v>29</v>
      </c>
      <c r="K18" s="62" t="n">
        <v>2890</v>
      </c>
      <c r="L18" s="63"/>
      <c r="M18" s="62"/>
      <c r="N18" s="64"/>
      <c r="O18" s="62"/>
      <c r="P18" s="64" t="n">
        <f aca="false">SUM(D18+F18+H18+J18+L18+N18)</f>
        <v>29</v>
      </c>
      <c r="Q18" s="65" t="n">
        <f aca="false">SUM(E18+G18+I18+K18+M18+O18)</f>
        <v>2890</v>
      </c>
      <c r="R18" s="13"/>
    </row>
    <row r="19" customFormat="false" ht="14.25" hidden="false" customHeight="false" outlineLevel="0" collapsed="false">
      <c r="A19" s="66" t="s">
        <v>25</v>
      </c>
      <c r="B19" s="67"/>
      <c r="C19" s="67"/>
      <c r="D19" s="68"/>
      <c r="E19" s="33"/>
      <c r="F19" s="68"/>
      <c r="G19" s="69"/>
      <c r="H19" s="68"/>
      <c r="I19" s="69"/>
      <c r="J19" s="68"/>
      <c r="K19" s="69"/>
      <c r="L19" s="70"/>
      <c r="M19" s="69"/>
      <c r="N19" s="71"/>
      <c r="O19" s="69"/>
      <c r="P19" s="71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6" t="s">
        <v>26</v>
      </c>
      <c r="B20" s="67"/>
      <c r="C20" s="67"/>
      <c r="D20" s="68"/>
      <c r="E20" s="33"/>
      <c r="F20" s="68"/>
      <c r="G20" s="69"/>
      <c r="H20" s="68"/>
      <c r="I20" s="69"/>
      <c r="J20" s="68"/>
      <c r="K20" s="69"/>
      <c r="L20" s="70"/>
      <c r="M20" s="69"/>
      <c r="N20" s="71"/>
      <c r="O20" s="69"/>
      <c r="P20" s="71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72" t="s">
        <v>27</v>
      </c>
      <c r="B21" s="42" t="s">
        <v>14</v>
      </c>
      <c r="C21" s="42"/>
      <c r="D21" s="73" t="n">
        <v>12</v>
      </c>
      <c r="E21" s="44" t="n">
        <v>120</v>
      </c>
      <c r="F21" s="74" t="n">
        <v>9</v>
      </c>
      <c r="G21" s="44" t="n">
        <v>90</v>
      </c>
      <c r="H21" s="74" t="n">
        <v>23</v>
      </c>
      <c r="I21" s="44" t="n">
        <v>230</v>
      </c>
      <c r="J21" s="74" t="n">
        <v>30</v>
      </c>
      <c r="K21" s="44" t="n">
        <v>300</v>
      </c>
      <c r="L21" s="75" t="n">
        <v>42</v>
      </c>
      <c r="M21" s="44" t="n">
        <v>420</v>
      </c>
      <c r="N21" s="75" t="n">
        <v>81</v>
      </c>
      <c r="O21" s="44" t="n">
        <v>810</v>
      </c>
      <c r="P21" s="76" t="n">
        <f aca="false">SUM(D21+F21+H21+J21+L21+N21)</f>
        <v>197</v>
      </c>
      <c r="Q21" s="77" t="n">
        <f aca="false">SUM(E21+G21+I21+K21+M21+O21)</f>
        <v>1970</v>
      </c>
      <c r="R21" s="13"/>
    </row>
    <row r="22" customFormat="false" ht="15" hidden="false" customHeight="false" outlineLevel="0" collapsed="false">
      <c r="A22" s="78" t="s">
        <v>28</v>
      </c>
      <c r="B22" s="79"/>
      <c r="C22" s="79"/>
      <c r="D22" s="80" t="n">
        <f aca="false">SUM(D17:D21)</f>
        <v>118</v>
      </c>
      <c r="E22" s="81" t="n">
        <f aca="false">SUM(E17:E21)</f>
        <v>1750</v>
      </c>
      <c r="F22" s="80" t="n">
        <f aca="false">SUM(F17:F21)</f>
        <v>123</v>
      </c>
      <c r="G22" s="81" t="n">
        <f aca="false">SUM(G17:G21)</f>
        <v>1330</v>
      </c>
      <c r="H22" s="80" t="n">
        <f aca="false">SUM(H17:H21)</f>
        <v>285</v>
      </c>
      <c r="I22" s="81" t="n">
        <f aca="false">SUM(I17:I21)</f>
        <v>2125</v>
      </c>
      <c r="J22" s="80" t="n">
        <f aca="false">SUM(J17:J21)</f>
        <v>218</v>
      </c>
      <c r="K22" s="81" t="n">
        <f aca="false">SUM(K17:K21)</f>
        <v>6105</v>
      </c>
      <c r="L22" s="82" t="n">
        <f aca="false">SUM(L17:L21)</f>
        <v>271</v>
      </c>
      <c r="M22" s="81" t="n">
        <f aca="false">SUM(M17:M21)</f>
        <v>6475</v>
      </c>
      <c r="N22" s="82" t="n">
        <f aca="false">SUM(N17:N21)</f>
        <v>527</v>
      </c>
      <c r="O22" s="81" t="n">
        <f aca="false">SUM(O17:O21)</f>
        <v>810</v>
      </c>
      <c r="P22" s="83" t="n">
        <f aca="false">SUM(P17:P21)</f>
        <v>1542</v>
      </c>
      <c r="Q22" s="81" t="n">
        <f aca="false">SUM(Q17:Q21)</f>
        <v>18595</v>
      </c>
      <c r="R22" s="13"/>
    </row>
    <row r="23" s="89" customFormat="true" ht="14.25" hidden="false" customHeight="true" outlineLevel="0" collapsed="false">
      <c r="A23" s="201" t="s">
        <v>29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87" t="s">
        <v>30</v>
      </c>
      <c r="Q23" s="87"/>
      <c r="R23" s="88" t="s">
        <v>31</v>
      </c>
    </row>
    <row r="24" customFormat="false" ht="14.25" hidden="false" customHeight="false" outlineLevel="0" collapsed="false">
      <c r="A24" s="18"/>
      <c r="B24" s="67"/>
      <c r="C24" s="67"/>
      <c r="D24" s="90" t="s">
        <v>9</v>
      </c>
      <c r="E24" s="90" t="s">
        <v>32</v>
      </c>
      <c r="F24" s="91" t="s">
        <v>11</v>
      </c>
      <c r="G24" s="91" t="s">
        <v>32</v>
      </c>
      <c r="H24" s="91" t="s">
        <v>9</v>
      </c>
      <c r="I24" s="91" t="s">
        <v>32</v>
      </c>
      <c r="J24" s="91" t="s">
        <v>9</v>
      </c>
      <c r="K24" s="91" t="s">
        <v>32</v>
      </c>
      <c r="L24" s="91" t="s">
        <v>9</v>
      </c>
      <c r="M24" s="91" t="s">
        <v>32</v>
      </c>
      <c r="N24" s="91" t="s">
        <v>9</v>
      </c>
      <c r="O24" s="92" t="s">
        <v>32</v>
      </c>
      <c r="P24" s="93" t="s">
        <v>9</v>
      </c>
      <c r="Q24" s="94" t="s">
        <v>32</v>
      </c>
      <c r="R24" s="95"/>
    </row>
    <row r="25" customFormat="false" ht="13.5" hidden="false" customHeight="true" outlineLevel="0" collapsed="false">
      <c r="A25" s="96" t="s">
        <v>33</v>
      </c>
      <c r="B25" s="67"/>
      <c r="C25" s="67"/>
      <c r="D25" s="97"/>
      <c r="E25" s="98"/>
      <c r="F25" s="99"/>
      <c r="G25" s="100"/>
      <c r="H25" s="99"/>
      <c r="I25" s="100"/>
      <c r="J25" s="97"/>
      <c r="K25" s="98"/>
      <c r="L25" s="99"/>
      <c r="M25" s="100"/>
      <c r="N25" s="101"/>
      <c r="O25" s="102" t="n">
        <v>11</v>
      </c>
      <c r="P25" s="103" t="n">
        <f aca="false">SUM(D25+F25+H25+J25+L25+N25)</f>
        <v>0</v>
      </c>
      <c r="Q25" s="104" t="n">
        <f aca="false">SUM(E25+G25+I25+K25+M25+O25)</f>
        <v>11</v>
      </c>
      <c r="R25" s="105" t="n">
        <f aca="false">SUM(P25:Q26)</f>
        <v>343</v>
      </c>
    </row>
    <row r="26" customFormat="false" ht="15" hidden="false" customHeight="true" outlineLevel="0" collapsed="false">
      <c r="A26" s="106" t="s">
        <v>34</v>
      </c>
      <c r="B26" s="67"/>
      <c r="C26" s="67"/>
      <c r="D26" s="107" t="n">
        <v>38</v>
      </c>
      <c r="E26" s="108"/>
      <c r="F26" s="107" t="n">
        <v>44</v>
      </c>
      <c r="G26" s="108"/>
      <c r="H26" s="107" t="n">
        <v>160</v>
      </c>
      <c r="I26" s="108"/>
      <c r="J26" s="109" t="n">
        <v>13</v>
      </c>
      <c r="K26" s="108" t="n">
        <v>1</v>
      </c>
      <c r="L26" s="109" t="n">
        <v>28</v>
      </c>
      <c r="M26" s="108" t="n">
        <v>2</v>
      </c>
      <c r="N26" s="109"/>
      <c r="O26" s="110" t="n">
        <v>46</v>
      </c>
      <c r="P26" s="111" t="n">
        <f aca="false">SUM(D26+F26+H26+J26+L26+N26)</f>
        <v>283</v>
      </c>
      <c r="Q26" s="112" t="n">
        <f aca="false">SUM(E26+G26+I26+K26+M26+O26)</f>
        <v>49</v>
      </c>
      <c r="R26" s="105"/>
    </row>
    <row r="27" customFormat="false" ht="14.25" hidden="false" customHeight="false" outlineLevel="0" collapsed="false">
      <c r="A27" s="106" t="s">
        <v>35</v>
      </c>
      <c r="B27" s="67"/>
      <c r="C27" s="67"/>
      <c r="D27" s="107" t="n">
        <v>1</v>
      </c>
      <c r="E27" s="108"/>
      <c r="F27" s="107"/>
      <c r="G27" s="108"/>
      <c r="H27" s="107" t="n">
        <v>3</v>
      </c>
      <c r="I27" s="108"/>
      <c r="J27" s="109" t="n">
        <v>4</v>
      </c>
      <c r="K27" s="108"/>
      <c r="L27" s="113" t="n">
        <v>9</v>
      </c>
      <c r="M27" s="114"/>
      <c r="N27" s="109"/>
      <c r="O27" s="110" t="n">
        <v>27</v>
      </c>
      <c r="P27" s="115" t="n">
        <f aca="false">SUM(D27+F27+H27+J27+L27+N27)</f>
        <v>17</v>
      </c>
      <c r="Q27" s="112" t="n">
        <f aca="false">SUM(E27+G27+I27+K27+M27+O27)</f>
        <v>27</v>
      </c>
      <c r="R27" s="116" t="n">
        <f aca="false">SUM(P27:Q28)</f>
        <v>159</v>
      </c>
    </row>
    <row r="28" customFormat="false" ht="15" hidden="false" customHeight="true" outlineLevel="0" collapsed="false">
      <c r="A28" s="106" t="s">
        <v>36</v>
      </c>
      <c r="B28" s="67"/>
      <c r="C28" s="67"/>
      <c r="D28" s="107" t="n">
        <v>1</v>
      </c>
      <c r="E28" s="108"/>
      <c r="F28" s="107" t="n">
        <v>3</v>
      </c>
      <c r="G28" s="108"/>
      <c r="H28" s="107" t="n">
        <v>8</v>
      </c>
      <c r="I28" s="108"/>
      <c r="J28" s="109" t="n">
        <v>17</v>
      </c>
      <c r="K28" s="108"/>
      <c r="L28" s="113" t="n">
        <v>21</v>
      </c>
      <c r="M28" s="114"/>
      <c r="N28" s="109"/>
      <c r="O28" s="110" t="n">
        <v>65</v>
      </c>
      <c r="P28" s="115" t="n">
        <f aca="false">SUM(D28+F28+H28+J28+L28+N28)</f>
        <v>50</v>
      </c>
      <c r="Q28" s="112" t="n">
        <f aca="false">SUM(E28+G28+I28+K28+M28+O28)</f>
        <v>65</v>
      </c>
      <c r="R28" s="116"/>
    </row>
    <row r="29" customFormat="false" ht="14.25" hidden="false" customHeight="false" outlineLevel="0" collapsed="false">
      <c r="A29" s="106" t="s">
        <v>37</v>
      </c>
      <c r="B29" s="67"/>
      <c r="C29" s="67"/>
      <c r="D29" s="107" t="n">
        <v>9</v>
      </c>
      <c r="E29" s="108"/>
      <c r="F29" s="107" t="n">
        <v>4</v>
      </c>
      <c r="G29" s="108"/>
      <c r="H29" s="107" t="n">
        <v>2</v>
      </c>
      <c r="I29" s="108"/>
      <c r="J29" s="109" t="n">
        <v>28</v>
      </c>
      <c r="K29" s="108"/>
      <c r="L29" s="113" t="n">
        <v>14</v>
      </c>
      <c r="M29" s="114"/>
      <c r="N29" s="109"/>
      <c r="O29" s="110" t="n">
        <v>48</v>
      </c>
      <c r="P29" s="115" t="n">
        <f aca="false">SUM(D29+F29+H29+J29+L29+N29)</f>
        <v>57</v>
      </c>
      <c r="Q29" s="112" t="n">
        <f aca="false">SUM(E29+G29+I29+K29+M29+O29)</f>
        <v>48</v>
      </c>
      <c r="R29" s="117" t="n">
        <f aca="false">SUM(P29:Q29)</f>
        <v>105</v>
      </c>
    </row>
    <row r="30" customFormat="false" ht="14.25" hidden="false" customHeight="false" outlineLevel="0" collapsed="false">
      <c r="A30" s="106" t="s">
        <v>38</v>
      </c>
      <c r="B30" s="67"/>
      <c r="C30" s="67"/>
      <c r="D30" s="107" t="n">
        <v>44</v>
      </c>
      <c r="E30" s="108" t="n">
        <v>3</v>
      </c>
      <c r="F30" s="107" t="n">
        <v>56</v>
      </c>
      <c r="G30" s="108"/>
      <c r="H30" s="107" t="n">
        <v>41</v>
      </c>
      <c r="I30" s="108" t="n">
        <v>5</v>
      </c>
      <c r="J30" s="109" t="n">
        <v>37</v>
      </c>
      <c r="K30" s="108" t="n">
        <v>6</v>
      </c>
      <c r="L30" s="113" t="n">
        <v>83</v>
      </c>
      <c r="M30" s="114" t="n">
        <v>6</v>
      </c>
      <c r="N30" s="109"/>
      <c r="O30" s="110" t="n">
        <v>221</v>
      </c>
      <c r="P30" s="115" t="n">
        <f aca="false">SUM(D30+F30+H30+J30+L30+N30)</f>
        <v>261</v>
      </c>
      <c r="Q30" s="112" t="n">
        <f aca="false">SUM(E30+G30+I30+K30+M30+O30)</f>
        <v>241</v>
      </c>
      <c r="R30" s="117" t="n">
        <f aca="false">SUM(P30:Q30)</f>
        <v>502</v>
      </c>
    </row>
    <row r="31" customFormat="false" ht="14.25" hidden="false" customHeight="false" outlineLevel="0" collapsed="false">
      <c r="A31" s="106" t="s">
        <v>39</v>
      </c>
      <c r="B31" s="67"/>
      <c r="C31" s="67"/>
      <c r="D31" s="118" t="n">
        <v>10</v>
      </c>
      <c r="E31" s="119"/>
      <c r="F31" s="118" t="n">
        <v>7</v>
      </c>
      <c r="G31" s="119"/>
      <c r="H31" s="118" t="n">
        <v>43</v>
      </c>
      <c r="I31" s="119"/>
      <c r="J31" s="120" t="n">
        <v>53</v>
      </c>
      <c r="K31" s="119"/>
      <c r="L31" s="121" t="n">
        <v>66</v>
      </c>
      <c r="M31" s="122"/>
      <c r="N31" s="120"/>
      <c r="O31" s="123" t="n">
        <v>28</v>
      </c>
      <c r="P31" s="124" t="n">
        <f aca="false">SUM(D31+F31+H31+J31+L31+N31)</f>
        <v>179</v>
      </c>
      <c r="Q31" s="125" t="n">
        <f aca="false">SUM(E31+G31+I31+K31+M31+O31)</f>
        <v>28</v>
      </c>
      <c r="R31" s="126" t="n">
        <f aca="false">SUM(P31:Q31)</f>
        <v>207</v>
      </c>
    </row>
    <row r="32" customFormat="false" ht="15" hidden="false" customHeight="false" outlineLevel="0" collapsed="false">
      <c r="A32" s="127"/>
      <c r="B32" s="128"/>
      <c r="C32" s="128"/>
      <c r="D32" s="129" t="n">
        <f aca="false">SUM(D25:D31)</f>
        <v>103</v>
      </c>
      <c r="E32" s="130" t="n">
        <f aca="false">SUM(E25:E31)</f>
        <v>3</v>
      </c>
      <c r="F32" s="131" t="n">
        <f aca="false">SUM(F25:F31)</f>
        <v>114</v>
      </c>
      <c r="G32" s="132" t="n">
        <f aca="false">SUM(G25:G31)</f>
        <v>0</v>
      </c>
      <c r="H32" s="131" t="n">
        <f aca="false">SUM(H25:H31)</f>
        <v>257</v>
      </c>
      <c r="I32" s="132" t="n">
        <f aca="false">SUM(I25:I31)</f>
        <v>5</v>
      </c>
      <c r="J32" s="133" t="n">
        <f aca="false">SUM(J25:J31)</f>
        <v>152</v>
      </c>
      <c r="K32" s="132" t="n">
        <f aca="false">SUM(K25:K31)</f>
        <v>7</v>
      </c>
      <c r="L32" s="133" t="n">
        <f aca="false">SUM(L25:L31)</f>
        <v>221</v>
      </c>
      <c r="M32" s="130" t="n">
        <f aca="false">SUM(M25:M31)</f>
        <v>8</v>
      </c>
      <c r="N32" s="133" t="n">
        <f aca="false">SUM(N25:N31)</f>
        <v>0</v>
      </c>
      <c r="O32" s="134" t="n">
        <f aca="false">SUM(O25:O31)</f>
        <v>446</v>
      </c>
      <c r="P32" s="135" t="n">
        <f aca="false">SUM(P25:P31)</f>
        <v>847</v>
      </c>
      <c r="Q32" s="136" t="n">
        <f aca="false">SUM(E32+G32+I32+K32+M32+O32)</f>
        <v>469</v>
      </c>
      <c r="R32" s="137" t="n">
        <f aca="false">SUM(P32:Q32)</f>
        <v>1316</v>
      </c>
    </row>
    <row r="33" customFormat="false" ht="15" hidden="false" customHeight="false" outlineLevel="0" collapsed="false">
      <c r="A33" s="138" t="s">
        <v>40</v>
      </c>
      <c r="B33" s="139"/>
      <c r="C33" s="139"/>
      <c r="D33" s="97"/>
      <c r="E33" s="97"/>
      <c r="F33" s="140"/>
      <c r="G33" s="140"/>
      <c r="H33" s="140"/>
      <c r="I33" s="140"/>
      <c r="J33" s="99"/>
      <c r="K33" s="99"/>
      <c r="L33" s="99"/>
      <c r="M33" s="99"/>
      <c r="N33" s="141"/>
      <c r="O33" s="141"/>
      <c r="P33" s="142" t="n">
        <f aca="false">SUM(D33:O33)</f>
        <v>0</v>
      </c>
      <c r="Q33" s="142"/>
      <c r="R33" s="13"/>
    </row>
    <row r="34" customFormat="false" ht="14.25" hidden="false" customHeight="false" outlineLevel="0" collapsed="false">
      <c r="A34" s="143" t="s">
        <v>41</v>
      </c>
      <c r="B34" s="67"/>
      <c r="C34" s="67"/>
      <c r="D34" s="109"/>
      <c r="E34" s="109"/>
      <c r="F34" s="113"/>
      <c r="G34" s="113"/>
      <c r="H34" s="113"/>
      <c r="I34" s="113"/>
      <c r="J34" s="109"/>
      <c r="K34" s="109"/>
      <c r="L34" s="109"/>
      <c r="M34" s="109"/>
      <c r="N34" s="144"/>
      <c r="O34" s="144"/>
      <c r="P34" s="145" t="n">
        <f aca="false">SUM(D34:O34)</f>
        <v>0</v>
      </c>
      <c r="Q34" s="145"/>
      <c r="R34" s="146" t="n">
        <f aca="false">SUM(O25:O31)</f>
        <v>446</v>
      </c>
    </row>
    <row r="35" customFormat="false" ht="14.25" hidden="false" customHeight="false" outlineLevel="0" collapsed="false">
      <c r="A35" s="96" t="s">
        <v>42</v>
      </c>
      <c r="B35" s="67"/>
      <c r="C35" s="67"/>
      <c r="D35" s="113" t="n">
        <v>3</v>
      </c>
      <c r="E35" s="113"/>
      <c r="F35" s="113" t="n">
        <v>2</v>
      </c>
      <c r="G35" s="113"/>
      <c r="H35" s="113" t="n">
        <v>9</v>
      </c>
      <c r="I35" s="113"/>
      <c r="J35" s="109" t="n">
        <v>5</v>
      </c>
      <c r="K35" s="109"/>
      <c r="L35" s="113" t="n">
        <v>3</v>
      </c>
      <c r="M35" s="113"/>
      <c r="N35" s="144"/>
      <c r="O35" s="144"/>
      <c r="P35" s="145" t="n">
        <f aca="false">SUM(D35:O35)</f>
        <v>22</v>
      </c>
      <c r="Q35" s="145"/>
      <c r="R35" s="13"/>
    </row>
    <row r="36" customFormat="false" ht="14.25" hidden="false" customHeight="false" outlineLevel="0" collapsed="false">
      <c r="A36" s="96" t="s">
        <v>43</v>
      </c>
      <c r="B36" s="67"/>
      <c r="C36" s="67"/>
      <c r="D36" s="113"/>
      <c r="E36" s="113"/>
      <c r="F36" s="113"/>
      <c r="G36" s="113"/>
      <c r="H36" s="113"/>
      <c r="I36" s="113"/>
      <c r="J36" s="109" t="n">
        <v>3</v>
      </c>
      <c r="K36" s="109"/>
      <c r="L36" s="109" t="n">
        <v>8</v>
      </c>
      <c r="M36" s="109"/>
      <c r="N36" s="144"/>
      <c r="O36" s="144"/>
      <c r="P36" s="145" t="n">
        <f aca="false">SUM(D36:O36)</f>
        <v>11</v>
      </c>
      <c r="Q36" s="145"/>
      <c r="R36" s="13"/>
    </row>
    <row r="37" customFormat="false" ht="14.25" hidden="false" customHeight="false" outlineLevel="0" collapsed="false">
      <c r="A37" s="106" t="s">
        <v>44</v>
      </c>
      <c r="B37" s="67"/>
      <c r="C37" s="67"/>
      <c r="D37" s="113" t="n">
        <v>3</v>
      </c>
      <c r="E37" s="113"/>
      <c r="F37" s="113"/>
      <c r="G37" s="113"/>
      <c r="H37" s="113" t="n">
        <v>1</v>
      </c>
      <c r="I37" s="113"/>
      <c r="J37" s="109" t="n">
        <v>3</v>
      </c>
      <c r="K37" s="109"/>
      <c r="L37" s="109"/>
      <c r="M37" s="109"/>
      <c r="N37" s="144"/>
      <c r="O37" s="144"/>
      <c r="P37" s="145" t="n">
        <f aca="false">SUM(D37:O37)</f>
        <v>7</v>
      </c>
      <c r="Q37" s="145"/>
      <c r="R37" s="13"/>
    </row>
    <row r="38" customFormat="false" ht="15" hidden="false" customHeight="true" outlineLevel="0" collapsed="false">
      <c r="A38" s="106" t="s">
        <v>16</v>
      </c>
      <c r="B38" s="67"/>
      <c r="C38" s="67"/>
      <c r="D38" s="113" t="n">
        <v>47</v>
      </c>
      <c r="E38" s="113"/>
      <c r="F38" s="113" t="n">
        <v>73</v>
      </c>
      <c r="G38" s="113"/>
      <c r="H38" s="113" t="n">
        <v>143</v>
      </c>
      <c r="I38" s="113"/>
      <c r="J38" s="109"/>
      <c r="K38" s="109"/>
      <c r="L38" s="109"/>
      <c r="M38" s="109"/>
      <c r="N38" s="202"/>
      <c r="O38" s="202"/>
      <c r="P38" s="145" t="n">
        <f aca="false">SUM(D38:O38)</f>
        <v>263</v>
      </c>
      <c r="Q38" s="145"/>
      <c r="R38" s="13"/>
    </row>
    <row r="39" customFormat="false" ht="15" hidden="false" customHeight="false" outlineLevel="0" collapsed="false">
      <c r="A39" s="106" t="s">
        <v>56</v>
      </c>
      <c r="B39" s="67"/>
      <c r="C39" s="67"/>
      <c r="D39" s="121"/>
      <c r="E39" s="121"/>
      <c r="F39" s="121"/>
      <c r="G39" s="121"/>
      <c r="H39" s="121"/>
      <c r="I39" s="121"/>
      <c r="J39" s="120"/>
      <c r="K39" s="120"/>
      <c r="L39" s="120"/>
      <c r="M39" s="120"/>
      <c r="N39" s="147"/>
      <c r="O39" s="147"/>
      <c r="P39" s="145" t="n">
        <f aca="false">SUM(D39:O39)</f>
        <v>0</v>
      </c>
      <c r="Q39" s="145"/>
      <c r="R39" s="148"/>
    </row>
    <row r="40" customFormat="false" ht="15" hidden="false" customHeight="false" outlineLevel="0" collapsed="false">
      <c r="A40" s="106"/>
      <c r="B40" s="67"/>
      <c r="C40" s="67"/>
      <c r="D40" s="149" t="n">
        <f aca="false">SUM(D33:E39)</f>
        <v>53</v>
      </c>
      <c r="E40" s="149"/>
      <c r="F40" s="149" t="n">
        <f aca="false">SUM(F33:G39)</f>
        <v>75</v>
      </c>
      <c r="G40" s="149"/>
      <c r="H40" s="149" t="n">
        <f aca="false">SUM(H33:I39)</f>
        <v>153</v>
      </c>
      <c r="I40" s="149"/>
      <c r="J40" s="149" t="n">
        <f aca="false">SUM(J33:K39)</f>
        <v>11</v>
      </c>
      <c r="K40" s="149"/>
      <c r="L40" s="149" t="n">
        <f aca="false">SUM(L33:M39)</f>
        <v>11</v>
      </c>
      <c r="M40" s="149"/>
      <c r="N40" s="149" t="n">
        <f aca="false">SUM(N33:O39)</f>
        <v>0</v>
      </c>
      <c r="O40" s="149"/>
      <c r="P40" s="150" t="n">
        <f aca="false">SUM(D40:O40)</f>
        <v>303</v>
      </c>
      <c r="Q40" s="150"/>
      <c r="R40" s="151" t="n">
        <f aca="false">SUM(D40:O40)</f>
        <v>303</v>
      </c>
    </row>
    <row r="41" customFormat="false" ht="12" hidden="false" customHeight="true" outlineLevel="0" collapsed="false">
      <c r="A41" s="203" t="s">
        <v>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3"/>
      <c r="Q41" s="205"/>
      <c r="R41" s="153"/>
    </row>
    <row r="42" customFormat="false" ht="15" hidden="false" customHeight="false" outlineLevel="0" collapsed="false">
      <c r="A42" s="154" t="s">
        <v>46</v>
      </c>
      <c r="B42" s="154"/>
      <c r="C42" s="154"/>
      <c r="D42" s="155" t="n">
        <f aca="false">SUM(D8+D9+D14+D15+D5+D7+D6+D16)</f>
        <v>84</v>
      </c>
      <c r="E42" s="155"/>
      <c r="F42" s="155" t="n">
        <f aca="false">SUM(F8+F9+F14+F15+F5+F7+F6+F16)</f>
        <v>97</v>
      </c>
      <c r="G42" s="155"/>
      <c r="H42" s="155" t="n">
        <f aca="false">SUM(H8+H9+H14+H15+H5+H7+H6+H16)</f>
        <v>174</v>
      </c>
      <c r="I42" s="155"/>
      <c r="J42" s="155" t="n">
        <f aca="false">SUM(J8+J9+J14+J15+J5+J7+J6+J16)</f>
        <v>68</v>
      </c>
      <c r="K42" s="155"/>
      <c r="L42" s="155" t="n">
        <f aca="false">SUM(L8+L9+L14+L15+L5+L7+L6+L16)</f>
        <v>169</v>
      </c>
      <c r="M42" s="155"/>
      <c r="N42" s="155" t="n">
        <f aca="false">SUM(N8+N9+N14+N15+N5+N7+N6+N16)</f>
        <v>446</v>
      </c>
      <c r="O42" s="155"/>
      <c r="P42" s="156" t="n">
        <f aca="false">SUM(D42+F42+H42+J42+L42+N42)</f>
        <v>1038</v>
      </c>
      <c r="Q42" s="156"/>
      <c r="R42" s="153"/>
    </row>
    <row r="43" customFormat="false" ht="15" hidden="false" customHeight="false" outlineLevel="0" collapsed="false">
      <c r="A43" s="157" t="s">
        <v>47</v>
      </c>
      <c r="B43" s="157"/>
      <c r="C43" s="157"/>
      <c r="D43" s="155" t="n">
        <f aca="false">SUM(D10+D11+D5+D14+D15+D16+D7+D6)</f>
        <v>84</v>
      </c>
      <c r="E43" s="155"/>
      <c r="F43" s="155" t="n">
        <f aca="false">SUM(F10+F11+F5+F14+F15+F16+F7+F6)</f>
        <v>100</v>
      </c>
      <c r="G43" s="155"/>
      <c r="H43" s="155" t="n">
        <f aca="false">SUM(H10+H11+H5+H14+H15+H16+H7+H6)</f>
        <v>177</v>
      </c>
      <c r="I43" s="155"/>
      <c r="J43" s="155" t="n">
        <f aca="false">SUM(J10+J11+J5+J14+J15+J16+J7+J6)</f>
        <v>77</v>
      </c>
      <c r="K43" s="155"/>
      <c r="L43" s="155" t="n">
        <f aca="false">SUM(L10+L11+L5+L14+L15+L16+L7+L6)</f>
        <v>173</v>
      </c>
      <c r="M43" s="155"/>
      <c r="N43" s="155" t="n">
        <f aca="false">SUM(N10+N11+N5+N14+N15+N16+N7+N6)</f>
        <v>446</v>
      </c>
      <c r="O43" s="155"/>
      <c r="P43" s="156" t="n">
        <f aca="false">SUM(D43+F43+H43+J43+L43+N43)</f>
        <v>1057</v>
      </c>
      <c r="Q43" s="156"/>
      <c r="R43" s="153"/>
    </row>
    <row r="44" customFormat="false" ht="15" hidden="false" customHeight="false" outlineLevel="0" collapsed="false">
      <c r="A44" s="158" t="s">
        <v>48</v>
      </c>
      <c r="B44" s="158"/>
      <c r="C44" s="158"/>
      <c r="D44" s="159" t="n">
        <f aca="false">SUM(D12+D13+D14+D15+D16+D5+D7+D6)</f>
        <v>106</v>
      </c>
      <c r="E44" s="159"/>
      <c r="F44" s="159" t="n">
        <f aca="false">SUM(F12+F13+F14+F15+F16+F5+F7+F6)</f>
        <v>111</v>
      </c>
      <c r="G44" s="159"/>
      <c r="H44" s="159" t="n">
        <f aca="false">SUM(H12+H13+H14+H15+H16+H5+H7+H6)</f>
        <v>257</v>
      </c>
      <c r="I44" s="159"/>
      <c r="J44" s="159" t="n">
        <f aca="false">SUM(J12+J13+J14+J15+J16+J5+J7+J6)</f>
        <v>150</v>
      </c>
      <c r="K44" s="159"/>
      <c r="L44" s="159" t="n">
        <f aca="false">SUM(L12+L13+L14+L15+L16+L5+L7+L6)</f>
        <v>225</v>
      </c>
      <c r="M44" s="159"/>
      <c r="N44" s="159" t="n">
        <f aca="false">SUM(N12+N13+N14+N15+N16+N5+N7+N6)</f>
        <v>446</v>
      </c>
      <c r="O44" s="159"/>
      <c r="P44" s="160" t="n">
        <f aca="false">SUM(D44+F44+H44+J44+L44+N44)</f>
        <v>1295</v>
      </c>
      <c r="Q44" s="160"/>
      <c r="R44" s="153"/>
    </row>
    <row r="45" customFormat="false" ht="14.25" hidden="false" customHeight="false" outlineLevel="0" collapsed="false">
      <c r="A45" s="161" t="s">
        <v>49</v>
      </c>
      <c r="B45" s="162"/>
      <c r="C45" s="163"/>
      <c r="D45" s="164" t="n">
        <f aca="false">SUM(D42:D44)</f>
        <v>274</v>
      </c>
      <c r="E45" s="165"/>
      <c r="F45" s="164" t="n">
        <f aca="false">SUM(F42:F44)</f>
        <v>308</v>
      </c>
      <c r="G45" s="166"/>
      <c r="H45" s="164" t="n">
        <f aca="false">SUM(H42:H44)</f>
        <v>608</v>
      </c>
      <c r="I45" s="165"/>
      <c r="J45" s="164" t="n">
        <f aca="false">SUM(J42:J44)</f>
        <v>295</v>
      </c>
      <c r="K45" s="165"/>
      <c r="L45" s="164" t="n">
        <f aca="false">SUM(L42:L44)</f>
        <v>567</v>
      </c>
      <c r="M45" s="165"/>
      <c r="N45" s="164" t="n">
        <f aca="false">SUM(N42:N44)</f>
        <v>1338</v>
      </c>
      <c r="O45" s="165"/>
      <c r="P45" s="167" t="n">
        <f aca="false">SUM(P42:P44)</f>
        <v>3390</v>
      </c>
      <c r="Q45" s="167"/>
      <c r="R45" s="151" t="n">
        <f aca="false">SUM(D45:N45)</f>
        <v>3390</v>
      </c>
    </row>
    <row r="46" customFormat="false" ht="15" hidden="false" customHeight="false" outlineLevel="0" collapsed="false">
      <c r="A46" s="168"/>
      <c r="B46" s="169"/>
      <c r="C46" s="169"/>
      <c r="D46" s="170" t="s">
        <v>5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69"/>
      <c r="Q46" s="169"/>
      <c r="R46" s="153"/>
    </row>
    <row r="47" customFormat="false" ht="15" hidden="false" customHeight="false" outlineLevel="0" collapsed="false">
      <c r="A47" s="171" t="s">
        <v>51</v>
      </c>
      <c r="B47" s="172"/>
      <c r="C47" s="173"/>
      <c r="D47" s="174"/>
      <c r="E47" s="175"/>
      <c r="F47" s="174"/>
      <c r="G47" s="175"/>
      <c r="H47" s="174"/>
      <c r="I47" s="175"/>
      <c r="J47" s="174" t="n">
        <v>32</v>
      </c>
      <c r="K47" s="175"/>
      <c r="L47" s="174" t="n">
        <v>20</v>
      </c>
      <c r="M47" s="176"/>
      <c r="N47" s="174"/>
      <c r="O47" s="177"/>
      <c r="P47" s="178" t="n">
        <f aca="false">SUM(D47+F47+H47+J47+L47+N47)</f>
        <v>52</v>
      </c>
      <c r="Q47" s="179"/>
      <c r="R47" s="153"/>
    </row>
    <row r="48" customFormat="false" ht="15" hidden="false" customHeight="false" outlineLevel="0" collapsed="false">
      <c r="A48" s="180" t="s">
        <v>52</v>
      </c>
      <c r="B48" s="181"/>
      <c r="C48" s="182"/>
      <c r="D48" s="183"/>
      <c r="E48" s="184"/>
      <c r="F48" s="183"/>
      <c r="G48" s="184"/>
      <c r="H48" s="183"/>
      <c r="I48" s="184"/>
      <c r="J48" s="183"/>
      <c r="K48" s="184"/>
      <c r="L48" s="183"/>
      <c r="M48" s="185"/>
      <c r="N48" s="183"/>
      <c r="O48" s="186"/>
      <c r="P48" s="187" t="n">
        <f aca="false">SUM(D48+F48+H48+J48+L48+N48)</f>
        <v>0</v>
      </c>
      <c r="Q48" s="188"/>
      <c r="R48" s="153"/>
    </row>
    <row r="49" customFormat="false" ht="15" hidden="false" customHeight="false" outlineLevel="0" collapsed="false">
      <c r="A49" s="180" t="s">
        <v>53</v>
      </c>
      <c r="B49" s="181"/>
      <c r="C49" s="182"/>
      <c r="D49" s="183"/>
      <c r="E49" s="184"/>
      <c r="F49" s="183"/>
      <c r="G49" s="184"/>
      <c r="H49" s="183"/>
      <c r="I49" s="184"/>
      <c r="J49" s="183" t="n">
        <v>243</v>
      </c>
      <c r="K49" s="184"/>
      <c r="L49" s="183"/>
      <c r="M49" s="185"/>
      <c r="N49" s="183"/>
      <c r="O49" s="186"/>
      <c r="P49" s="187" t="n">
        <f aca="false">SUM(D49+F49+H49+J49+L49+N49)</f>
        <v>243</v>
      </c>
      <c r="Q49" s="188"/>
      <c r="R49" s="153"/>
    </row>
    <row r="50" customFormat="false" ht="15" hidden="false" customHeight="false" outlineLevel="0" collapsed="false">
      <c r="A50" s="189" t="s">
        <v>54</v>
      </c>
      <c r="B50" s="181"/>
      <c r="C50" s="182"/>
      <c r="D50" s="183"/>
      <c r="E50" s="184"/>
      <c r="F50" s="183"/>
      <c r="G50" s="184"/>
      <c r="H50" s="183"/>
      <c r="I50" s="184"/>
      <c r="J50" s="183"/>
      <c r="K50" s="184"/>
      <c r="L50" s="183"/>
      <c r="M50" s="185"/>
      <c r="N50" s="183"/>
      <c r="O50" s="186"/>
      <c r="P50" s="187" t="n">
        <f aca="false">SUM(D50+F50+H50+J50+L50+N50)</f>
        <v>0</v>
      </c>
      <c r="Q50" s="188"/>
      <c r="R50" s="153"/>
    </row>
    <row r="51" customFormat="false" ht="15" hidden="false" customHeight="false" outlineLevel="0" collapsed="false">
      <c r="A51" s="190" t="s">
        <v>55</v>
      </c>
      <c r="B51" s="191"/>
      <c r="C51" s="192"/>
      <c r="D51" s="193" t="n">
        <f aca="false">SUM(D47:D50)</f>
        <v>0</v>
      </c>
      <c r="E51" s="193"/>
      <c r="F51" s="193" t="n">
        <f aca="false">SUM(F47:F50)</f>
        <v>0</v>
      </c>
      <c r="G51" s="193"/>
      <c r="H51" s="193" t="n">
        <f aca="false">SUM(H47:H50)</f>
        <v>0</v>
      </c>
      <c r="I51" s="193"/>
      <c r="J51" s="193" t="n">
        <f aca="false">SUM(J47:J50)</f>
        <v>275</v>
      </c>
      <c r="K51" s="193"/>
      <c r="L51" s="193" t="n">
        <f aca="false">SUM(L47:L50)</f>
        <v>20</v>
      </c>
      <c r="M51" s="193"/>
      <c r="N51" s="193" t="n">
        <f aca="false">SUM(N47:N50)</f>
        <v>0</v>
      </c>
      <c r="O51" s="194"/>
      <c r="P51" s="195" t="n">
        <f aca="false">SUM(P47:P50)</f>
        <v>295</v>
      </c>
      <c r="Q51" s="196"/>
      <c r="R51" s="197" t="n">
        <f aca="false">SUM(D51:O51)</f>
        <v>295</v>
      </c>
    </row>
    <row r="52" customFormat="false" ht="11.25" hidden="false" customHeight="true" outlineLevel="0" collapsed="false">
      <c r="A52" s="198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3:O23"/>
    <mergeCell ref="P23:Q23"/>
    <mergeCell ref="R25:R26"/>
    <mergeCell ref="R27:R28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A41:O41"/>
    <mergeCell ref="A42:C42"/>
    <mergeCell ref="P42:Q42"/>
    <mergeCell ref="A43:C43"/>
    <mergeCell ref="P43:Q43"/>
    <mergeCell ref="A44:C44"/>
    <mergeCell ref="P44:Q44"/>
    <mergeCell ref="P45:Q45"/>
    <mergeCell ref="D46: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7:03:49Z</dcterms:created>
  <dc:creator>x</dc:creator>
  <dc:description/>
  <dc:language>en-US</dc:language>
  <cp:lastModifiedBy>x</cp:lastModifiedBy>
  <cp:lastPrinted>2017-10-16T18:49:25Z</cp:lastPrinted>
  <dcterms:modified xsi:type="dcterms:W3CDTF">2017-10-18T19:42:45Z</dcterms:modified>
  <cp:revision>0</cp:revision>
  <dc:subject/>
  <dc:title/>
</cp:coreProperties>
</file>