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1.vml" ContentType="application/vnd.openxmlformats-officedocument.vmlDrawing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oct" sheetId="1" state="visible" r:id="rId2"/>
    <sheet name="8-OCT" sheetId="2" state="visible" r:id="rId3"/>
    <sheet name="15- OCT" sheetId="3" state="visible" r:id="rId4"/>
    <sheet name="22 OCT" sheetId="4" state="visible" r:id="rId5"/>
    <sheet name="29 OCT" sheetId="5" state="visible" r:id="rId6"/>
    <sheet name="31 OCT" sheetId="6" state="visible" r:id="rId7"/>
    <sheet name="5 NOV" sheetId="7" state="visible" r:id="rId8"/>
    <sheet name="12 NOV" sheetId="8" state="visible" r:id="rId9"/>
    <sheet name="19 NOV" sheetId="9" state="visible" r:id="rId10"/>
    <sheet name="26 NOV" sheetId="10" state="visible" r:id="rId11"/>
    <sheet name="30 NOV" sheetId="11" state="visible" r:id="rId12"/>
    <sheet name="3 DIC" sheetId="12" state="visible" r:id="rId13"/>
    <sheet name="10 dic" sheetId="13" state="visible" r:id="rId14"/>
    <sheet name="17 DIC" sheetId="14" state="visible" r:id="rId15"/>
    <sheet name="24 DIC" sheetId="15" state="visible" r:id="rId16"/>
    <sheet name="31 DIC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TESM  Cena Premiación 
JOVENES EMPRENDED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8</xdr:col>
                <xdr:colOff>55</xdr:colOff>
                <xdr:row>51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
Cuentos Leyendas y Danzones Camerata Instrumental Chihuahu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9</xdr:rowOff>
              </xdr:from>
              <xdr:to>
                <xdr:col>10</xdr:col>
                <xdr:colOff>55</xdr:colOff>
                <xdr:row>52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í    26
Taller Color      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9</xdr:rowOff>
              </xdr:from>
              <xdr:to>
                <xdr:col>14</xdr:col>
                <xdr:colOff>57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Foro Juvent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  Música entre d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Chimorí      25
color          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Ceremonia de premiación a los ganadores de los desfiles de Independencia y Rev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0</xdr:rowOff>
              </xdr:from>
              <xdr:to>
                <xdr:col>6</xdr:col>
                <xdr:colOff>55</xdr:colOff>
                <xdr:row>53</xdr:row>
                <xdr:rowOff>1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Desayuno con la Cultura con Dr. Federico Mancera
Geohis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0</xdr:rowOff>
              </xdr:from>
              <xdr:to>
                <xdr:col>8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F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10</xdr:rowOff>
              </xdr:from>
              <xdr:to>
                <xdr:col>10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JPA  Concierto
noche nev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Taller "Lapices de colo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Taller "Nueva Cerámica Paquimé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0</xdr:rowOff>
              </xdr:from>
              <xdr:to>
                <xdr:col>16</xdr:col>
                <xdr:colOff>19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SSEyD integración brindis personal 12     169
día        13      1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0</xdr:rowOff>
              </xdr:from>
              <xdr:to>
                <xdr:col>8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Inauguración Exposición Fronteras de Gl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x:
</t>
        </r>
        <r>
          <rPr>
            <sz val="9"/>
            <color rgb="FF000000"/>
            <rFont val="Tahoma"/>
            <family val="0"/>
            <charset val="1"/>
          </rPr>
          <t xml:space="preserve">Taller de Nueva Cerámica de Paquim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Desayuno Cultural Exponente David Martínez Márquez El Col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0</xdr:rowOff>
              </xdr:from>
              <xdr:to>
                <xdr:col>8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auguración Expo "Aves del Estado de Chihuahua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í   22
Taller Lenguaje  25
Taller Dibujo  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Presentación Libro Rutas tradicionales, mercados y barrios de la cd de Chihuah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FICH Exposición Universos no visib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0</xdr:rowOff>
              </xdr:from>
              <xdr:to>
                <xdr:col>12</xdr:col>
                <xdr:colOff>53</xdr:colOff>
                <xdr:row>51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í 23
Taller Lenguaje   23
Taller Dibujo      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" México en el Corazón" Orquesta Filarmonica Juan Pablo Moncay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9</xdr:rowOff>
              </xdr:from>
              <xdr:to>
                <xdr:col>10</xdr:col>
                <xdr:colOff>55</xdr:colOff>
                <xdr:row>52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í    22
Taller Lenguaje  26
Taller Lapiz color 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9</xdr:rowOff>
              </xdr:from>
              <xdr:to>
                <xdr:col>14</xdr:col>
                <xdr:colOff>57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forme de Regidores Indepen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0</xdr:rowOff>
              </xdr:from>
              <xdr:to>
                <xdr:col>6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forme de Regidores Indepen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8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Semana Académica Cultural de Ciencias Políticas UA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0</xdr:rowOff>
              </xdr:from>
              <xdr:to>
                <xdr:col>8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Semana académica cultural de Ciencias Políticas UAC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10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Concierto "Idolos de mi Tierra" Mariachi Juvení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Arte y Recrearte en viernes  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10</xdr:rowOff>
              </xdr:from>
              <xdr:to>
                <xdr:col>12</xdr:col>
                <xdr:colOff>53</xdr:colOff>
                <xdr:row>50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es Chimorí   10
 Lenguaje a Señas  22
Taller lápiz de color 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forme Diput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6</xdr:col>
                <xdr:colOff>55</xdr:colOff>
                <xdr:row>22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Informe de trabajo Diputado Jorge Carlos Soto Prieto P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0</xdr:rowOff>
              </xdr:from>
              <xdr:to>
                <xdr:col>6</xdr:col>
                <xdr:colOff>55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Ensable de cuerdas.
Clásicos por Alegro ITE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10</xdr:rowOff>
              </xdr:from>
              <xdr:to>
                <xdr:col>10</xdr:col>
                <xdr:colOff>55</xdr:colOff>
                <xdr:row>52</xdr:row>
                <xdr:rowOff>14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í    11
Taller Lápiz de Color 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Reconoc. Alumnos nivel bás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8</xdr:rowOff>
              </xdr:from>
              <xdr:to>
                <xdr:col>6</xdr:col>
                <xdr:colOff>55</xdr:colOff>
                <xdr:row>22</xdr:row>
                <xdr:rowOff>1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Reconocimiento De alumnos de nivel bás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9</xdr:rowOff>
              </xdr:from>
              <xdr:to>
                <xdr:col>6</xdr:col>
                <xdr:colOff>55</xdr:colOff>
                <xdr:row>51</xdr:row>
                <xdr:rowOff>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Reconocimiento a Maestros de Escuelas Particul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8</xdr:col>
                <xdr:colOff>55</xdr:colOff>
                <xdr:row>51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Reconoc. Maestros Escuelas Particula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8</xdr:rowOff>
              </xdr:from>
              <xdr:to>
                <xdr:col>10</xdr:col>
                <xdr:colOff>13</xdr:colOff>
                <xdr:row>22</xdr:row>
                <xdr:rowOff>11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Presentación libro de "Crónicas Urbanas" Oscar Viramont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9</xdr:rowOff>
              </xdr:from>
              <xdr:to>
                <xdr:col>10</xdr:col>
                <xdr:colOff>55</xdr:colOff>
                <xdr:row>52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í  23
Taller Lápiz      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9</xdr:rowOff>
              </xdr:from>
              <xdr:to>
                <xdr:col>14</xdr:col>
                <xdr:colOff>57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Desayuno con la Cultura
Arq. Arreguín, la recuperación del Muro del Hotel del P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9</xdr:rowOff>
              </xdr:from>
              <xdr:to>
                <xdr:col>8</xdr:col>
                <xdr:colOff>55</xdr:colOff>
                <xdr:row>51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Grupo Faralae.  Jazz estrafal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9</xdr:rowOff>
              </xdr:from>
              <xdr:to>
                <xdr:col>10</xdr:col>
                <xdr:colOff>55</xdr:colOff>
                <xdr:row>52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</rPr>
          <t xml:space="preserve">x:
</t>
        </r>
        <r>
          <rPr>
            <sz val="9"/>
            <color rgb="FF000000"/>
            <rFont val="Tahoma"/>
            <family val="2"/>
          </rPr>
          <t xml:space="preserve">Taller Chimorí  26
Taller dibujo   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6</xdr:row>
                <xdr:rowOff>10</xdr:rowOff>
              </xdr:from>
              <xdr:to>
                <xdr:col>14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4" uniqueCount="57">
  <si>
    <t xml:space="preserve">DESGLOCE DE INGRESOS POR VISITAS A MUSEOGRAFÍA </t>
  </si>
  <si>
    <t xml:space="preserve">INFORME DIARIO</t>
  </si>
  <si>
    <t xml:space="preserve">Total por semana</t>
  </si>
  <si>
    <t xml:space="preserve">lun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visitas</t>
  </si>
  <si>
    <t xml:space="preserve">importe </t>
  </si>
  <si>
    <t xml:space="preserve">Visitas</t>
  </si>
  <si>
    <t xml:space="preserve">importe</t>
  </si>
  <si>
    <t xml:space="preserve">General            *</t>
  </si>
  <si>
    <t xml:space="preserve">$</t>
  </si>
  <si>
    <t xml:space="preserve">General con descuento</t>
  </si>
  <si>
    <t xml:space="preserve">FECHAC</t>
  </si>
  <si>
    <t xml:space="preserve">Exp. Patrimonial</t>
  </si>
  <si>
    <t xml:space="preserve">Exp- Temporal</t>
  </si>
  <si>
    <t xml:space="preserve">Museo de Sitio</t>
  </si>
  <si>
    <t xml:space="preserve">Paquete familiar   *</t>
  </si>
  <si>
    <t xml:space="preserve">Gratis</t>
  </si>
  <si>
    <t xml:space="preserve">Gratis Domingo.</t>
  </si>
  <si>
    <t xml:space="preserve">TOTAL  BOLETAJE</t>
  </si>
  <si>
    <t xml:space="preserve">Ingresos por Talleres</t>
  </si>
  <si>
    <t xml:space="preserve">Ingresos por Libros</t>
  </si>
  <si>
    <t xml:space="preserve">Ingresos por eventos</t>
  </si>
  <si>
    <t xml:space="preserve">Ingresos Museo en Noche</t>
  </si>
  <si>
    <t xml:space="preserve">Ingresos por Fotografías</t>
  </si>
  <si>
    <t xml:space="preserve"> INGRESOS TOTALES</t>
  </si>
  <si>
    <t xml:space="preserve">DESGLOCE DE VISITANTES A MUSEOGRAFÍA</t>
  </si>
  <si>
    <t xml:space="preserve">Totales</t>
  </si>
  <si>
    <t xml:space="preserve">GT</t>
  </si>
  <si>
    <t xml:space="preserve">gratis</t>
  </si>
  <si>
    <t xml:space="preserve">NIÑOS                   (de 4 a 6 años)</t>
  </si>
  <si>
    <t xml:space="preserve">PRIMARIA              (6 A 12 años )</t>
  </si>
  <si>
    <t xml:space="preserve">SECUNDARIA      (13 A 15 años)</t>
  </si>
  <si>
    <t xml:space="preserve">BACHILLERATO  (16 A 18 años)</t>
  </si>
  <si>
    <t xml:space="preserve">PROFESIONAL    (18 A 25 años)</t>
  </si>
  <si>
    <t xml:space="preserve">ADULTOS             (26 A 60 años)</t>
  </si>
  <si>
    <t xml:space="preserve">ADULTOS MAYORES (INAPAM)</t>
  </si>
  <si>
    <t xml:space="preserve">CAPACIDADES DIFERENTES</t>
  </si>
  <si>
    <t xml:space="preserve">EXTRANJEROS</t>
  </si>
  <si>
    <t xml:space="preserve">MAESTROS</t>
  </si>
  <si>
    <t xml:space="preserve">RARÁMURIS</t>
  </si>
  <si>
    <t xml:space="preserve">GUIAS</t>
  </si>
  <si>
    <t xml:space="preserve">LUCES EN LAS SOMBRAS</t>
  </si>
  <si>
    <t xml:space="preserve">FRECUENCIA DE VISITAS A EXPOSICIONES</t>
  </si>
  <si>
    <t xml:space="preserve">EXPO PATRIMONIAL </t>
  </si>
  <si>
    <t xml:space="preserve">EXPO TEMPORAL</t>
  </si>
  <si>
    <t xml:space="preserve">MUSEO DE SITIO</t>
  </si>
  <si>
    <t xml:space="preserve">TOTALES</t>
  </si>
  <si>
    <t xml:space="preserve">ASISTENCIA A EVENTOS CULTURALES</t>
  </si>
  <si>
    <t xml:space="preserve">Talleres</t>
  </si>
  <si>
    <t xml:space="preserve">Eventos CCh</t>
  </si>
  <si>
    <t xml:space="preserve">Jueves de puertas abiertas</t>
  </si>
  <si>
    <t xml:space="preserve">Total even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C0A]d\-mmm\-yy;@"/>
    <numFmt numFmtId="166" formatCode="#,##0.00\ _€"/>
    <numFmt numFmtId="167" formatCode="0"/>
    <numFmt numFmtId="168" formatCode="0.00"/>
    <numFmt numFmtId="169" formatCode="#,##0\ _€"/>
    <numFmt numFmtId="170" formatCode="General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9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0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1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2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3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4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5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6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7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0400</xdr:colOff>
      <xdr:row>1</xdr:row>
      <xdr:rowOff>123480</xdr:rowOff>
    </xdr:to>
    <xdr:pic>
      <xdr:nvPicPr>
        <xdr:cNvPr id="8" name="Imagen 1" descr="logo chihuahua+centroch"/>
        <xdr:cNvPicPr/>
      </xdr:nvPicPr>
      <xdr:blipFill>
        <a:blip r:embed="rId1"/>
        <a:stretch/>
      </xdr:blipFill>
      <xdr:spPr>
        <a:xfrm>
          <a:off x="0" y="0"/>
          <a:ext cx="215352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003</v>
      </c>
      <c r="E2" s="6"/>
      <c r="F2" s="6" t="n">
        <v>43005</v>
      </c>
      <c r="G2" s="6"/>
      <c r="H2" s="6" t="n">
        <v>43006</v>
      </c>
      <c r="I2" s="6"/>
      <c r="J2" s="6" t="n">
        <v>43007</v>
      </c>
      <c r="K2" s="6"/>
      <c r="L2" s="6" t="n">
        <v>43008</v>
      </c>
      <c r="M2" s="6"/>
      <c r="N2" s="6" t="n">
        <v>43009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/>
      <c r="E5" s="22" t="n">
        <f aca="false">SUM(C5*D5)</f>
        <v>0</v>
      </c>
      <c r="F5" s="21"/>
      <c r="G5" s="22" t="n">
        <f aca="false">SUM(C5*F5)</f>
        <v>0</v>
      </c>
      <c r="H5" s="21"/>
      <c r="I5" s="22" t="n">
        <f aca="false">SUM(C5*H5)</f>
        <v>0</v>
      </c>
      <c r="J5" s="21"/>
      <c r="K5" s="23" t="n">
        <f aca="false">SUM(C5*J5)</f>
        <v>0</v>
      </c>
      <c r="L5" s="21"/>
      <c r="M5" s="22" t="n">
        <f aca="false">SUM(C5*L5)</f>
        <v>0</v>
      </c>
      <c r="N5" s="21"/>
      <c r="O5" s="24"/>
      <c r="P5" s="25" t="n">
        <f aca="false">SUM(D5+F5+H5+J5+L5+N5)</f>
        <v>0</v>
      </c>
      <c r="Q5" s="26" t="n">
        <f aca="false">SUM(E5+G5+I5+K5+M5+O5)</f>
        <v>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/>
      <c r="E6" s="22" t="n">
        <f aca="false">SUM(C6*D6)</f>
        <v>0</v>
      </c>
      <c r="F6" s="27"/>
      <c r="G6" s="22" t="n">
        <f aca="false">SUM(C6*F6)</f>
        <v>0</v>
      </c>
      <c r="H6" s="27"/>
      <c r="I6" s="22" t="n">
        <f aca="false">SUM(C6*H6)</f>
        <v>0</v>
      </c>
      <c r="J6" s="27"/>
      <c r="K6" s="23" t="n">
        <f aca="false">SUM(C6*J6)</f>
        <v>0</v>
      </c>
      <c r="L6" s="27"/>
      <c r="M6" s="22" t="n">
        <f aca="false">SUM(C6*L6)</f>
        <v>0</v>
      </c>
      <c r="N6" s="27"/>
      <c r="O6" s="28"/>
      <c r="P6" s="29" t="n">
        <f aca="false">SUM(D6+F6+H6+J6+L6+N6)</f>
        <v>0</v>
      </c>
      <c r="Q6" s="26" t="n">
        <f aca="false">SUM(E6+G6+I6+K6+M6+O6)</f>
        <v>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/>
      <c r="G10" s="22" t="n">
        <f aca="false">SUM(C10*F10)</f>
        <v>0</v>
      </c>
      <c r="H10" s="27"/>
      <c r="I10" s="22" t="n">
        <f aca="false">SUM(C10*H10)</f>
        <v>0</v>
      </c>
      <c r="J10" s="27"/>
      <c r="K10" s="23" t="n">
        <f aca="false">SUM(C10*J10)</f>
        <v>0</v>
      </c>
      <c r="L10" s="27"/>
      <c r="M10" s="22" t="n">
        <f aca="false">SUM(C10*L10)</f>
        <v>0</v>
      </c>
      <c r="N10" s="27"/>
      <c r="O10" s="24"/>
      <c r="P10" s="30" t="n">
        <f aca="false">SUM(D10+F10+H10+J10+L10+N10)</f>
        <v>0</v>
      </c>
      <c r="Q10" s="31" t="n">
        <f aca="false">SUM(E10+G10+I10+K10+M10+O10)</f>
        <v>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/>
      <c r="G11" s="22" t="n">
        <f aca="false">SUM(C11*F11)</f>
        <v>0</v>
      </c>
      <c r="H11" s="27"/>
      <c r="I11" s="22" t="n">
        <f aca="false">SUM(C11*H11)</f>
        <v>0</v>
      </c>
      <c r="J11" s="27"/>
      <c r="K11" s="23" t="n">
        <f aca="false">SUM(C11*J11)</f>
        <v>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0</v>
      </c>
      <c r="Q11" s="31" t="n">
        <f aca="false">SUM(E11+G11+I11+K11+M11+O11)</f>
        <v>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/>
      <c r="E12" s="22" t="n">
        <f aca="false">SUM(C12*D12)</f>
        <v>0</v>
      </c>
      <c r="F12" s="27"/>
      <c r="G12" s="22" t="n">
        <f aca="false">SUM(C12*F12)</f>
        <v>0</v>
      </c>
      <c r="H12" s="27"/>
      <c r="I12" s="22" t="n">
        <f aca="false">SUM(C12*H12)</f>
        <v>0</v>
      </c>
      <c r="J12" s="27"/>
      <c r="K12" s="23" t="n">
        <f aca="false">SUM(C12*J12)</f>
        <v>0</v>
      </c>
      <c r="L12" s="27"/>
      <c r="M12" s="22" t="n">
        <f aca="false">SUM(C12*L12)</f>
        <v>0</v>
      </c>
      <c r="N12" s="27"/>
      <c r="O12" s="24"/>
      <c r="P12" s="30" t="n">
        <f aca="false">SUM(D12+F12+H12+J12+L12+N12)</f>
        <v>0</v>
      </c>
      <c r="Q12" s="31" t="n">
        <f aca="false">SUM(E12+G12+I12+K12+M12+O12)</f>
        <v>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/>
      <c r="E13" s="22" t="n">
        <f aca="false">SUM(C13*D13)</f>
        <v>0</v>
      </c>
      <c r="F13" s="27"/>
      <c r="G13" s="22" t="n">
        <f aca="false">SUM(C13*F13)</f>
        <v>0</v>
      </c>
      <c r="H13" s="27"/>
      <c r="I13" s="22" t="n">
        <f aca="false">SUM(C13*H13)</f>
        <v>0</v>
      </c>
      <c r="J13" s="27"/>
      <c r="K13" s="23" t="n">
        <f aca="false">SUM(C13*J13)</f>
        <v>0</v>
      </c>
      <c r="L13" s="27"/>
      <c r="M13" s="22" t="n">
        <f aca="false">SUM(C13*L13)</f>
        <v>0</v>
      </c>
      <c r="N13" s="27"/>
      <c r="O13" s="24"/>
      <c r="P13" s="30" t="n">
        <f aca="false">SUM(D13+F13+H13+J13+L13+N13)</f>
        <v>0</v>
      </c>
      <c r="Q13" s="31" t="n">
        <f aca="false">SUM(E13+G13+I13+K13+M13+O13)</f>
        <v>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/>
      <c r="E15" s="33"/>
      <c r="F15" s="37"/>
      <c r="G15" s="38"/>
      <c r="H15" s="37"/>
      <c r="I15" s="38"/>
      <c r="J15" s="37"/>
      <c r="K15" s="39"/>
      <c r="L15" s="37"/>
      <c r="M15" s="38"/>
      <c r="N15" s="37"/>
      <c r="O15" s="24"/>
      <c r="P15" s="40" t="n">
        <f aca="false">SUM(D15+F15+H15+J15+L15+N15)</f>
        <v>0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567</v>
      </c>
      <c r="O16" s="47"/>
      <c r="P16" s="40" t="n">
        <f aca="false">SUM(D16+F16+H16+J16+L16+N16)</f>
        <v>567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0</v>
      </c>
      <c r="E17" s="52" t="n">
        <f aca="false">SUM(E5:E16)</f>
        <v>0</v>
      </c>
      <c r="F17" s="53" t="n">
        <f aca="false">SUM(F5:F16)</f>
        <v>0</v>
      </c>
      <c r="G17" s="52" t="n">
        <f aca="false">SUM(G5:G16)</f>
        <v>0</v>
      </c>
      <c r="H17" s="53" t="n">
        <f aca="false">SUM(H5:H16)</f>
        <v>0</v>
      </c>
      <c r="I17" s="52" t="n">
        <f aca="false">SUM(I5:I16)</f>
        <v>0</v>
      </c>
      <c r="J17" s="53" t="n">
        <f aca="false">SUM(J5:J16)</f>
        <v>0</v>
      </c>
      <c r="K17" s="52" t="n">
        <f aca="false">SUM(K5:K16)</f>
        <v>0</v>
      </c>
      <c r="L17" s="54" t="n">
        <f aca="false">SUM(L5:L16)</f>
        <v>0</v>
      </c>
      <c r="M17" s="52" t="n">
        <f aca="false">SUM(M5:M16)</f>
        <v>0</v>
      </c>
      <c r="N17" s="54" t="n">
        <f aca="false">SUM(N5:N16)</f>
        <v>567</v>
      </c>
      <c r="O17" s="55" t="n">
        <f aca="false">SUM(O5:O16)</f>
        <v>0</v>
      </c>
      <c r="P17" s="56" t="n">
        <f aca="false">SUM(P5:P16)</f>
        <v>567</v>
      </c>
      <c r="Q17" s="57" t="n">
        <f aca="false">SUM(Q5:Q16)</f>
        <v>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2"/>
      <c r="G18" s="44"/>
      <c r="H18" s="60"/>
      <c r="I18" s="63"/>
      <c r="J18" s="60"/>
      <c r="K18" s="63"/>
      <c r="L18" s="62"/>
      <c r="M18" s="64"/>
      <c r="N18" s="65"/>
      <c r="O18" s="63"/>
      <c r="P18" s="65" t="n">
        <f aca="false">SUM(D18+F18+H18+J18+L18+N18)</f>
        <v>0</v>
      </c>
      <c r="Q18" s="66" t="n">
        <f aca="false">SUM(E18+G18+I18+K18+M18+O18)</f>
        <v>0</v>
      </c>
      <c r="R18" s="13"/>
    </row>
    <row r="19" customFormat="false" ht="14.25" hidden="false" customHeight="false" outlineLevel="0" collapsed="false">
      <c r="A19" s="67" t="s">
        <v>25</v>
      </c>
      <c r="B19" s="68"/>
      <c r="C19" s="68"/>
      <c r="D19" s="69"/>
      <c r="E19" s="33"/>
      <c r="F19" s="70"/>
      <c r="G19" s="44"/>
      <c r="H19" s="69"/>
      <c r="I19" s="71"/>
      <c r="J19" s="69"/>
      <c r="K19" s="71"/>
      <c r="L19" s="70"/>
      <c r="M19" s="71"/>
      <c r="N19" s="72"/>
      <c r="O19" s="71"/>
      <c r="P19" s="72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7" t="s">
        <v>26</v>
      </c>
      <c r="B20" s="68"/>
      <c r="C20" s="68"/>
      <c r="D20" s="69"/>
      <c r="E20" s="33"/>
      <c r="F20" s="70"/>
      <c r="G20" s="44"/>
      <c r="H20" s="69"/>
      <c r="I20" s="71"/>
      <c r="J20" s="69"/>
      <c r="K20" s="71"/>
      <c r="L20" s="70"/>
      <c r="M20" s="71"/>
      <c r="N20" s="72"/>
      <c r="O20" s="71"/>
      <c r="P20" s="72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67" t="s">
        <v>27</v>
      </c>
      <c r="B21" s="68"/>
      <c r="C21" s="68"/>
      <c r="D21" s="69"/>
      <c r="E21" s="33"/>
      <c r="F21" s="70"/>
      <c r="G21" s="44"/>
      <c r="H21" s="69"/>
      <c r="I21" s="71"/>
      <c r="J21" s="69"/>
      <c r="K21" s="71"/>
      <c r="L21" s="70"/>
      <c r="M21" s="71"/>
      <c r="N21" s="72"/>
      <c r="O21" s="71"/>
      <c r="P21" s="72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3" t="s">
        <v>28</v>
      </c>
      <c r="B22" s="42" t="s">
        <v>14</v>
      </c>
      <c r="C22" s="42"/>
      <c r="D22" s="74"/>
      <c r="E22" s="44"/>
      <c r="F22" s="75"/>
      <c r="G22" s="44"/>
      <c r="H22" s="76"/>
      <c r="I22" s="44"/>
      <c r="J22" s="76"/>
      <c r="K22" s="44"/>
      <c r="L22" s="75"/>
      <c r="M22" s="44"/>
      <c r="N22" s="75" t="n">
        <v>109</v>
      </c>
      <c r="O22" s="44" t="n">
        <v>1090</v>
      </c>
      <c r="P22" s="77" t="n">
        <f aca="false">SUM(D22+F22+H22+J22+L22+N22)</f>
        <v>109</v>
      </c>
      <c r="Q22" s="78" t="n">
        <f aca="false">SUM(E22+G22+I22+K22+M22+O22)</f>
        <v>1090</v>
      </c>
      <c r="R22" s="13"/>
    </row>
    <row r="23" customFormat="false" ht="15" hidden="false" customHeight="false" outlineLevel="0" collapsed="false">
      <c r="A23" s="79" t="s">
        <v>29</v>
      </c>
      <c r="B23" s="80"/>
      <c r="C23" s="80"/>
      <c r="D23" s="81" t="n">
        <f aca="false">SUM(D17:D22)</f>
        <v>0</v>
      </c>
      <c r="E23" s="82" t="n">
        <f aca="false">SUM(E17:E22)</f>
        <v>0</v>
      </c>
      <c r="F23" s="81" t="n">
        <f aca="false">SUM(F17:F22)</f>
        <v>0</v>
      </c>
      <c r="G23" s="82" t="n">
        <f aca="false">SUM(G17:G22)</f>
        <v>0</v>
      </c>
      <c r="H23" s="81" t="n">
        <f aca="false">SUM(H17:H22)</f>
        <v>0</v>
      </c>
      <c r="I23" s="82" t="n">
        <f aca="false">SUM(I17:I22)</f>
        <v>0</v>
      </c>
      <c r="J23" s="81" t="n">
        <f aca="false">SUM(J17:J22)</f>
        <v>0</v>
      </c>
      <c r="K23" s="82" t="n">
        <f aca="false">SUM(K17:K22)</f>
        <v>0</v>
      </c>
      <c r="L23" s="83" t="n">
        <f aca="false">SUM(L17:L22)</f>
        <v>0</v>
      </c>
      <c r="M23" s="82" t="n">
        <f aca="false">SUM(M17:M22)</f>
        <v>0</v>
      </c>
      <c r="N23" s="83" t="n">
        <f aca="false">SUM(N17:N22)</f>
        <v>676</v>
      </c>
      <c r="O23" s="82" t="n">
        <f aca="false">SUM(O17:O22)</f>
        <v>1090</v>
      </c>
      <c r="P23" s="84" t="n">
        <f aca="false">SUM(P17:P22)</f>
        <v>676</v>
      </c>
      <c r="Q23" s="82" t="n">
        <f aca="false">SUM(Q17:Q22)</f>
        <v>1090</v>
      </c>
      <c r="R23" s="13"/>
    </row>
    <row r="24" s="88" customFormat="true" ht="14.25" hidden="false" customHeight="true" outlineLevel="0" collapsed="false">
      <c r="A24" s="85" t="s">
        <v>3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s">
        <v>31</v>
      </c>
      <c r="Q24" s="86"/>
      <c r="R24" s="87" t="s">
        <v>32</v>
      </c>
    </row>
    <row r="25" customFormat="false" ht="14.25" hidden="false" customHeight="false" outlineLevel="0" collapsed="false">
      <c r="A25" s="18"/>
      <c r="B25" s="68"/>
      <c r="C25" s="68"/>
      <c r="D25" s="89" t="s">
        <v>9</v>
      </c>
      <c r="E25" s="89" t="s">
        <v>33</v>
      </c>
      <c r="F25" s="90" t="s">
        <v>11</v>
      </c>
      <c r="G25" s="90" t="s">
        <v>33</v>
      </c>
      <c r="H25" s="90" t="s">
        <v>9</v>
      </c>
      <c r="I25" s="90" t="s">
        <v>33</v>
      </c>
      <c r="J25" s="90" t="s">
        <v>9</v>
      </c>
      <c r="K25" s="90" t="s">
        <v>33</v>
      </c>
      <c r="L25" s="90" t="s">
        <v>9</v>
      </c>
      <c r="M25" s="90" t="s">
        <v>33</v>
      </c>
      <c r="N25" s="90" t="s">
        <v>9</v>
      </c>
      <c r="O25" s="91" t="s">
        <v>33</v>
      </c>
      <c r="P25" s="92" t="s">
        <v>9</v>
      </c>
      <c r="Q25" s="93" t="s">
        <v>33</v>
      </c>
      <c r="R25" s="94"/>
    </row>
    <row r="26" customFormat="false" ht="13.5" hidden="false" customHeight="true" outlineLevel="0" collapsed="false">
      <c r="A26" s="95" t="s">
        <v>34</v>
      </c>
      <c r="B26" s="68"/>
      <c r="C26" s="68"/>
      <c r="D26" s="96"/>
      <c r="E26" s="97"/>
      <c r="F26" s="98"/>
      <c r="G26" s="99"/>
      <c r="H26" s="98"/>
      <c r="I26" s="99"/>
      <c r="J26" s="96"/>
      <c r="K26" s="97"/>
      <c r="L26" s="98"/>
      <c r="M26" s="99"/>
      <c r="N26" s="100"/>
      <c r="O26" s="101" t="n">
        <v>21</v>
      </c>
      <c r="P26" s="102" t="n">
        <f aca="false">SUM(D26+F26+H26+J26+L26+N26)</f>
        <v>0</v>
      </c>
      <c r="Q26" s="103" t="n">
        <f aca="false">SUM(E26+G26+I26+K26+M26+O26)</f>
        <v>21</v>
      </c>
      <c r="R26" s="104" t="n">
        <f aca="false">SUM(P26:Q27)</f>
        <v>76</v>
      </c>
    </row>
    <row r="27" customFormat="false" ht="15" hidden="false" customHeight="true" outlineLevel="0" collapsed="false">
      <c r="A27" s="105" t="s">
        <v>35</v>
      </c>
      <c r="B27" s="68"/>
      <c r="C27" s="68"/>
      <c r="D27" s="106"/>
      <c r="E27" s="107"/>
      <c r="F27" s="106"/>
      <c r="G27" s="107"/>
      <c r="H27" s="106"/>
      <c r="I27" s="107"/>
      <c r="J27" s="108"/>
      <c r="K27" s="107"/>
      <c r="L27" s="108"/>
      <c r="M27" s="107"/>
      <c r="N27" s="108"/>
      <c r="O27" s="109" t="n">
        <v>55</v>
      </c>
      <c r="P27" s="110" t="n">
        <f aca="false">SUM(D27+F27+H27+J27+L27+N27)</f>
        <v>0</v>
      </c>
      <c r="Q27" s="111" t="n">
        <f aca="false">SUM(E27+G27+I27+K27+M27+O27)</f>
        <v>55</v>
      </c>
      <c r="R27" s="104"/>
    </row>
    <row r="28" customFormat="false" ht="14.25" hidden="false" customHeight="false" outlineLevel="0" collapsed="false">
      <c r="A28" s="105" t="s">
        <v>36</v>
      </c>
      <c r="B28" s="68"/>
      <c r="C28" s="68"/>
      <c r="D28" s="106"/>
      <c r="E28" s="107"/>
      <c r="F28" s="106"/>
      <c r="G28" s="107"/>
      <c r="H28" s="106"/>
      <c r="I28" s="107"/>
      <c r="J28" s="108"/>
      <c r="K28" s="107"/>
      <c r="L28" s="112"/>
      <c r="M28" s="113"/>
      <c r="N28" s="108"/>
      <c r="O28" s="109" t="n">
        <v>18</v>
      </c>
      <c r="P28" s="114" t="n">
        <f aca="false">SUM(D28+F28+H28+J28+L28+N28)</f>
        <v>0</v>
      </c>
      <c r="Q28" s="111" t="n">
        <f aca="false">SUM(E28+G28+I28+K28+M28+O28)</f>
        <v>18</v>
      </c>
      <c r="R28" s="115" t="n">
        <f aca="false">SUM(P28:Q29)</f>
        <v>63</v>
      </c>
    </row>
    <row r="29" customFormat="false" ht="15" hidden="false" customHeight="true" outlineLevel="0" collapsed="false">
      <c r="A29" s="105" t="s">
        <v>37</v>
      </c>
      <c r="B29" s="68"/>
      <c r="C29" s="68"/>
      <c r="D29" s="106"/>
      <c r="E29" s="107"/>
      <c r="F29" s="106"/>
      <c r="G29" s="107"/>
      <c r="H29" s="106"/>
      <c r="I29" s="107"/>
      <c r="J29" s="108"/>
      <c r="K29" s="107"/>
      <c r="L29" s="112"/>
      <c r="M29" s="113"/>
      <c r="N29" s="108"/>
      <c r="O29" s="109" t="n">
        <v>45</v>
      </c>
      <c r="P29" s="114" t="n">
        <f aca="false">SUM(D29+F29+H29+J29+L29+N29)</f>
        <v>0</v>
      </c>
      <c r="Q29" s="111" t="n">
        <f aca="false">SUM(E29+G29+I29+K29+M29+O29)</f>
        <v>45</v>
      </c>
      <c r="R29" s="115"/>
    </row>
    <row r="30" customFormat="false" ht="14.25" hidden="false" customHeight="false" outlineLevel="0" collapsed="false">
      <c r="A30" s="105" t="s">
        <v>38</v>
      </c>
      <c r="B30" s="68"/>
      <c r="C30" s="68"/>
      <c r="D30" s="106"/>
      <c r="E30" s="107"/>
      <c r="F30" s="106"/>
      <c r="G30" s="107"/>
      <c r="H30" s="106"/>
      <c r="I30" s="107"/>
      <c r="J30" s="108"/>
      <c r="K30" s="107"/>
      <c r="L30" s="112"/>
      <c r="M30" s="113"/>
      <c r="N30" s="108"/>
      <c r="O30" s="109" t="n">
        <v>43</v>
      </c>
      <c r="P30" s="114" t="n">
        <f aca="false">SUM(D30+F30+H30+J30+L30+N30)</f>
        <v>0</v>
      </c>
      <c r="Q30" s="111" t="n">
        <f aca="false">SUM(E30+G30+I30+K30+M30+O30)</f>
        <v>43</v>
      </c>
      <c r="R30" s="116" t="n">
        <f aca="false">SUM(P30:Q30)</f>
        <v>43</v>
      </c>
    </row>
    <row r="31" customFormat="false" ht="14.25" hidden="false" customHeight="false" outlineLevel="0" collapsed="false">
      <c r="A31" s="105" t="s">
        <v>39</v>
      </c>
      <c r="B31" s="68"/>
      <c r="C31" s="68"/>
      <c r="D31" s="106"/>
      <c r="E31" s="107"/>
      <c r="F31" s="106"/>
      <c r="G31" s="107"/>
      <c r="H31" s="106"/>
      <c r="I31" s="107"/>
      <c r="J31" s="108"/>
      <c r="K31" s="107"/>
      <c r="L31" s="112"/>
      <c r="M31" s="113"/>
      <c r="N31" s="108"/>
      <c r="O31" s="109" t="n">
        <v>304</v>
      </c>
      <c r="P31" s="114" t="n">
        <f aca="false">SUM(D31+F31+H31+J31+L31+N31)</f>
        <v>0</v>
      </c>
      <c r="Q31" s="111" t="n">
        <f aca="false">SUM(E31+G31+I31+K31+M31+O31)</f>
        <v>304</v>
      </c>
      <c r="R31" s="116" t="n">
        <f aca="false">SUM(P31:Q31)</f>
        <v>304</v>
      </c>
    </row>
    <row r="32" customFormat="false" ht="14.25" hidden="false" customHeight="false" outlineLevel="0" collapsed="false">
      <c r="A32" s="105" t="s">
        <v>40</v>
      </c>
      <c r="B32" s="68"/>
      <c r="C32" s="68"/>
      <c r="D32" s="117"/>
      <c r="E32" s="118"/>
      <c r="F32" s="117"/>
      <c r="G32" s="118"/>
      <c r="H32" s="117"/>
      <c r="I32" s="118"/>
      <c r="J32" s="119"/>
      <c r="K32" s="118"/>
      <c r="L32" s="120"/>
      <c r="M32" s="121"/>
      <c r="N32" s="119"/>
      <c r="O32" s="122" t="n">
        <v>81</v>
      </c>
      <c r="P32" s="123" t="n">
        <f aca="false">SUM(D32+F32+H32+J32+L32+N32)</f>
        <v>0</v>
      </c>
      <c r="Q32" s="124" t="n">
        <f aca="false">SUM(E32+G32+I32+K32+M32+O32)</f>
        <v>81</v>
      </c>
      <c r="R32" s="125" t="n">
        <f aca="false">SUM(P32:Q32)</f>
        <v>81</v>
      </c>
    </row>
    <row r="33" customFormat="false" ht="15" hidden="false" customHeight="false" outlineLevel="0" collapsed="false">
      <c r="A33" s="126"/>
      <c r="B33" s="127"/>
      <c r="C33" s="127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3" t="n">
        <f aca="false">SUM(O26:O32)</f>
        <v>567</v>
      </c>
      <c r="P33" s="134" t="n">
        <f aca="false">SUM(P26:P32)</f>
        <v>0</v>
      </c>
      <c r="Q33" s="135" t="n">
        <f aca="false">SUM(E33+G33+I33+K33+M33+O33)</f>
        <v>567</v>
      </c>
      <c r="R33" s="136" t="n">
        <f aca="false">SUM(P33:Q33)</f>
        <v>567</v>
      </c>
    </row>
    <row r="34" customFormat="false" ht="15" hidden="false" customHeight="false" outlineLevel="0" collapsed="false">
      <c r="A34" s="137" t="s">
        <v>41</v>
      </c>
      <c r="B34" s="138"/>
      <c r="C34" s="138"/>
      <c r="D34" s="96"/>
      <c r="E34" s="96"/>
      <c r="F34" s="139"/>
      <c r="G34" s="139"/>
      <c r="H34" s="139"/>
      <c r="I34" s="139"/>
      <c r="J34" s="98"/>
      <c r="K34" s="98"/>
      <c r="L34" s="98"/>
      <c r="M34" s="98"/>
      <c r="N34" s="140"/>
      <c r="O34" s="140"/>
      <c r="P34" s="141" t="n">
        <f aca="false">SUM(D34:O34)</f>
        <v>0</v>
      </c>
      <c r="Q34" s="141"/>
      <c r="R34" s="13"/>
    </row>
    <row r="35" customFormat="false" ht="14.25" hidden="false" customHeight="false" outlineLevel="0" collapsed="false">
      <c r="A35" s="142" t="s">
        <v>42</v>
      </c>
      <c r="B35" s="68"/>
      <c r="C35" s="68"/>
      <c r="D35" s="108"/>
      <c r="E35" s="108"/>
      <c r="F35" s="112"/>
      <c r="G35" s="112"/>
      <c r="H35" s="112"/>
      <c r="I35" s="112"/>
      <c r="J35" s="108"/>
      <c r="K35" s="108"/>
      <c r="L35" s="108"/>
      <c r="M35" s="108"/>
      <c r="N35" s="143"/>
      <c r="O35" s="143"/>
      <c r="P35" s="144" t="n">
        <f aca="false">SUM(D35:O35)</f>
        <v>0</v>
      </c>
      <c r="Q35" s="144"/>
      <c r="R35" s="145" t="n">
        <f aca="false">SUM(O26:O32)</f>
        <v>567</v>
      </c>
    </row>
    <row r="36" customFormat="false" ht="14.25" hidden="false" customHeight="false" outlineLevel="0" collapsed="false">
      <c r="A36" s="95" t="s">
        <v>43</v>
      </c>
      <c r="B36" s="68"/>
      <c r="C36" s="68"/>
      <c r="D36" s="112"/>
      <c r="E36" s="112"/>
      <c r="F36" s="112"/>
      <c r="G36" s="112"/>
      <c r="H36" s="112"/>
      <c r="I36" s="112"/>
      <c r="J36" s="108"/>
      <c r="K36" s="108"/>
      <c r="L36" s="112"/>
      <c r="M36" s="112"/>
      <c r="N36" s="143"/>
      <c r="O36" s="143"/>
      <c r="P36" s="144" t="n">
        <f aca="false">SUM(D36:O36)</f>
        <v>0</v>
      </c>
      <c r="Q36" s="144"/>
      <c r="R36" s="13"/>
    </row>
    <row r="37" customFormat="false" ht="14.25" hidden="false" customHeight="false" outlineLevel="0" collapsed="false">
      <c r="A37" s="95" t="s">
        <v>44</v>
      </c>
      <c r="B37" s="68"/>
      <c r="C37" s="68"/>
      <c r="D37" s="112"/>
      <c r="E37" s="112"/>
      <c r="F37" s="112"/>
      <c r="G37" s="112"/>
      <c r="H37" s="112"/>
      <c r="I37" s="112"/>
      <c r="J37" s="108"/>
      <c r="K37" s="108"/>
      <c r="L37" s="108"/>
      <c r="M37" s="108"/>
      <c r="N37" s="143"/>
      <c r="O37" s="143"/>
      <c r="P37" s="144" t="n">
        <f aca="false">SUM(D37:O37)</f>
        <v>0</v>
      </c>
      <c r="Q37" s="144"/>
      <c r="R37" s="13"/>
    </row>
    <row r="38" customFormat="false" ht="14.25" hidden="false" customHeight="false" outlineLevel="0" collapsed="false">
      <c r="A38" s="105" t="s">
        <v>45</v>
      </c>
      <c r="B38" s="68"/>
      <c r="C38" s="68"/>
      <c r="D38" s="112"/>
      <c r="E38" s="112"/>
      <c r="F38" s="112"/>
      <c r="G38" s="112"/>
      <c r="H38" s="112"/>
      <c r="I38" s="112"/>
      <c r="J38" s="108"/>
      <c r="K38" s="108"/>
      <c r="L38" s="108"/>
      <c r="M38" s="108"/>
      <c r="N38" s="143"/>
      <c r="O38" s="143"/>
      <c r="P38" s="144" t="n">
        <f aca="false">SUM(D38:O38)</f>
        <v>0</v>
      </c>
      <c r="Q38" s="144"/>
      <c r="R38" s="13"/>
    </row>
    <row r="39" customFormat="false" ht="15" hidden="false" customHeight="true" outlineLevel="0" collapsed="false">
      <c r="A39" s="105" t="s">
        <v>16</v>
      </c>
      <c r="B39" s="68"/>
      <c r="C39" s="68"/>
      <c r="D39" s="112"/>
      <c r="E39" s="112"/>
      <c r="F39" s="112"/>
      <c r="G39" s="112"/>
      <c r="H39" s="112"/>
      <c r="I39" s="112"/>
      <c r="J39" s="108"/>
      <c r="K39" s="108"/>
      <c r="L39" s="108"/>
      <c r="M39" s="108"/>
      <c r="N39" s="146"/>
      <c r="O39" s="146"/>
      <c r="P39" s="144" t="n">
        <f aca="false">SUM(D39:O39)</f>
        <v>0</v>
      </c>
      <c r="Q39" s="144"/>
      <c r="R39" s="13"/>
    </row>
    <row r="40" customFormat="false" ht="15" hidden="false" customHeight="false" outlineLevel="0" collapsed="false">
      <c r="A40" s="105" t="s">
        <v>46</v>
      </c>
      <c r="B40" s="68"/>
      <c r="C40" s="68"/>
      <c r="D40" s="120"/>
      <c r="E40" s="120"/>
      <c r="F40" s="120"/>
      <c r="G40" s="120"/>
      <c r="H40" s="120"/>
      <c r="I40" s="120"/>
      <c r="J40" s="119"/>
      <c r="K40" s="119"/>
      <c r="L40" s="119"/>
      <c r="M40" s="119"/>
      <c r="N40" s="147"/>
      <c r="O40" s="147"/>
      <c r="P40" s="144" t="n">
        <f aca="false">SUM(D40:O40)</f>
        <v>0</v>
      </c>
      <c r="Q40" s="144"/>
      <c r="R40" s="148"/>
    </row>
    <row r="41" customFormat="false" ht="15" hidden="false" customHeight="false" outlineLevel="0" collapsed="false">
      <c r="A41" s="105"/>
      <c r="B41" s="68"/>
      <c r="C41" s="68"/>
      <c r="D41" s="149" t="n">
        <f aca="false">SUM(D34:E40)</f>
        <v>0</v>
      </c>
      <c r="E41" s="149"/>
      <c r="F41" s="149" t="n">
        <f aca="false">SUM(F34:G40)</f>
        <v>0</v>
      </c>
      <c r="G41" s="149"/>
      <c r="H41" s="149" t="n">
        <f aca="false">SUM(H34:I40)</f>
        <v>0</v>
      </c>
      <c r="I41" s="149"/>
      <c r="J41" s="149" t="n">
        <f aca="false">SUM(J34:K40)</f>
        <v>0</v>
      </c>
      <c r="K41" s="149"/>
      <c r="L41" s="149" t="n">
        <f aca="false">SUM(L34:M40)</f>
        <v>0</v>
      </c>
      <c r="M41" s="149"/>
      <c r="N41" s="149" t="n">
        <f aca="false">SUM(N34:O40)</f>
        <v>0</v>
      </c>
      <c r="O41" s="149"/>
      <c r="P41" s="150" t="n">
        <f aca="false">SUM(D41:O41)</f>
        <v>0</v>
      </c>
      <c r="Q41" s="150"/>
      <c r="R41" s="151" t="n">
        <f aca="false">SUM(D41:O41)</f>
        <v>0</v>
      </c>
    </row>
    <row r="42" customFormat="false" ht="12" hidden="false" customHeight="true" outlineLevel="0" collapsed="false">
      <c r="A42" s="152" t="s">
        <v>4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4"/>
      <c r="R42" s="155"/>
    </row>
    <row r="43" customFormat="false" ht="15" hidden="false" customHeight="false" outlineLevel="0" collapsed="false">
      <c r="A43" s="156" t="s">
        <v>48</v>
      </c>
      <c r="B43" s="156"/>
      <c r="C43" s="156"/>
      <c r="D43" s="157" t="n">
        <f aca="false">SUM(D8+D9+D14+D15+D5+D7+D6+D16)</f>
        <v>0</v>
      </c>
      <c r="E43" s="157"/>
      <c r="F43" s="157" t="n">
        <f aca="false">SUM(F8+F9+F14+F15+F5+F7+F6+F16)</f>
        <v>0</v>
      </c>
      <c r="G43" s="157"/>
      <c r="H43" s="157" t="n">
        <f aca="false">SUM(H8+H9+H14+H15+H5+H7+H6+H16)</f>
        <v>0</v>
      </c>
      <c r="I43" s="157"/>
      <c r="J43" s="157" t="n">
        <f aca="false">SUM(J8+J9+J14+J15+J5+J7+J6+J16)</f>
        <v>0</v>
      </c>
      <c r="K43" s="157"/>
      <c r="L43" s="157" t="n">
        <f aca="false">SUM(L8+L9+L14+L15+L5+L7+L6+L16)</f>
        <v>0</v>
      </c>
      <c r="M43" s="157"/>
      <c r="N43" s="157" t="n">
        <f aca="false">SUM(N8+N9+N14+N15+N5+N7+N6+N16)</f>
        <v>567</v>
      </c>
      <c r="O43" s="157"/>
      <c r="P43" s="158" t="n">
        <f aca="false">SUM(D43+F43+H43+J43+L43+N43)</f>
        <v>567</v>
      </c>
      <c r="Q43" s="158"/>
      <c r="R43" s="155"/>
    </row>
    <row r="44" customFormat="false" ht="15" hidden="false" customHeight="false" outlineLevel="0" collapsed="false">
      <c r="A44" s="159" t="s">
        <v>49</v>
      </c>
      <c r="B44" s="159"/>
      <c r="C44" s="159"/>
      <c r="D44" s="157" t="n">
        <f aca="false">SUM(D10+D11+D5+D14+D15+D16+D7+D6)</f>
        <v>0</v>
      </c>
      <c r="E44" s="157"/>
      <c r="F44" s="157" t="n">
        <f aca="false">SUM(F10+F11+F5+F14+F15+F16+F7+F6)</f>
        <v>0</v>
      </c>
      <c r="G44" s="157"/>
      <c r="H44" s="157" t="n">
        <f aca="false">SUM(H10+H11+H5+H14+H15+H16+H7+H6)</f>
        <v>0</v>
      </c>
      <c r="I44" s="157"/>
      <c r="J44" s="157" t="n">
        <f aca="false">SUM(J10+J11+J5+J14+J15+J16+J7+J6)</f>
        <v>0</v>
      </c>
      <c r="K44" s="157"/>
      <c r="L44" s="157" t="n">
        <f aca="false">SUM(L10+L11+L5+L14+L15+L16+L7+L6)</f>
        <v>0</v>
      </c>
      <c r="M44" s="157"/>
      <c r="N44" s="157" t="n">
        <f aca="false">SUM(N10+N11+N5+N14+N15+N16+N7+N6)</f>
        <v>567</v>
      </c>
      <c r="O44" s="157"/>
      <c r="P44" s="158" t="n">
        <f aca="false">SUM(D44+F44+H44+J44+L44+N44)</f>
        <v>567</v>
      </c>
      <c r="Q44" s="158"/>
      <c r="R44" s="155"/>
    </row>
    <row r="45" customFormat="false" ht="15" hidden="false" customHeight="false" outlineLevel="0" collapsed="false">
      <c r="A45" s="160" t="s">
        <v>50</v>
      </c>
      <c r="B45" s="160"/>
      <c r="C45" s="160"/>
      <c r="D45" s="161" t="n">
        <f aca="false">SUM(D12+D13+D14+D15+D16+D5+D7+D6)</f>
        <v>0</v>
      </c>
      <c r="E45" s="161"/>
      <c r="F45" s="161" t="n">
        <f aca="false">SUM(F12+F13+F14+F15+F16+F5+F7+F6)</f>
        <v>0</v>
      </c>
      <c r="G45" s="161"/>
      <c r="H45" s="161" t="n">
        <f aca="false">SUM(H12+H13+H14+H15+H16+H5+H7+H6)</f>
        <v>0</v>
      </c>
      <c r="I45" s="161"/>
      <c r="J45" s="161" t="n">
        <f aca="false">SUM(J12+J13+J14+J15+J16+J5+J7+J6)</f>
        <v>0</v>
      </c>
      <c r="K45" s="161"/>
      <c r="L45" s="161" t="n">
        <f aca="false">SUM(L12+L13+L14+L15+L16+L5+L7+L6)</f>
        <v>0</v>
      </c>
      <c r="M45" s="161"/>
      <c r="N45" s="161" t="n">
        <f aca="false">SUM(N12+N13+N14+N15+N16+N5+N7+N6)</f>
        <v>567</v>
      </c>
      <c r="O45" s="161"/>
      <c r="P45" s="162" t="n">
        <f aca="false">SUM(D45+F45+H45+J45+L45+N45)</f>
        <v>567</v>
      </c>
      <c r="Q45" s="162"/>
      <c r="R45" s="155"/>
    </row>
    <row r="46" customFormat="false" ht="14.25" hidden="false" customHeight="false" outlineLevel="0" collapsed="false">
      <c r="A46" s="163" t="s">
        <v>51</v>
      </c>
      <c r="B46" s="164"/>
      <c r="C46" s="165"/>
      <c r="D46" s="166" t="n">
        <f aca="false">SUM(D43:D45)</f>
        <v>0</v>
      </c>
      <c r="E46" s="167"/>
      <c r="F46" s="166" t="n">
        <f aca="false">SUM(F43:F45)</f>
        <v>0</v>
      </c>
      <c r="G46" s="168"/>
      <c r="H46" s="166" t="n">
        <f aca="false">SUM(H43:H45)</f>
        <v>0</v>
      </c>
      <c r="I46" s="167"/>
      <c r="J46" s="166" t="n">
        <f aca="false">SUM(J43:J45)</f>
        <v>0</v>
      </c>
      <c r="K46" s="167"/>
      <c r="L46" s="166" t="n">
        <f aca="false">SUM(L43:L45)</f>
        <v>0</v>
      </c>
      <c r="M46" s="167"/>
      <c r="N46" s="166" t="n">
        <f aca="false">SUM(N43:N45)</f>
        <v>1701</v>
      </c>
      <c r="O46" s="167"/>
      <c r="P46" s="169" t="n">
        <f aca="false">SUM(P43:P45)</f>
        <v>1701</v>
      </c>
      <c r="Q46" s="169"/>
      <c r="R46" s="151" t="n">
        <f aca="false">SUM(D46:N46)</f>
        <v>1701</v>
      </c>
    </row>
    <row r="47" customFormat="false" ht="15" hidden="false" customHeight="false" outlineLevel="0" collapsed="false">
      <c r="A47" s="170"/>
      <c r="B47" s="171"/>
      <c r="C47" s="171"/>
      <c r="D47" s="172" t="s">
        <v>52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1"/>
      <c r="Q47" s="171"/>
      <c r="R47" s="155"/>
    </row>
    <row r="48" customFormat="false" ht="15" hidden="false" customHeight="false" outlineLevel="0" collapsed="false">
      <c r="A48" s="173" t="s">
        <v>53</v>
      </c>
      <c r="B48" s="174"/>
      <c r="C48" s="175"/>
      <c r="D48" s="176"/>
      <c r="E48" s="177"/>
      <c r="F48" s="176"/>
      <c r="G48" s="177"/>
      <c r="H48" s="176"/>
      <c r="I48" s="177"/>
      <c r="J48" s="176"/>
      <c r="K48" s="177"/>
      <c r="L48" s="176"/>
      <c r="M48" s="178"/>
      <c r="N48" s="176"/>
      <c r="O48" s="179"/>
      <c r="P48" s="180" t="n">
        <f aca="false">SUM(D48+F48+H48+J48+L48+N48)</f>
        <v>0</v>
      </c>
      <c r="Q48" s="181"/>
      <c r="R48" s="155"/>
    </row>
    <row r="49" customFormat="false" ht="15" hidden="false" customHeight="false" outlineLevel="0" collapsed="false">
      <c r="A49" s="182" t="s">
        <v>54</v>
      </c>
      <c r="B49" s="183"/>
      <c r="C49" s="184"/>
      <c r="D49" s="185"/>
      <c r="E49" s="186"/>
      <c r="F49" s="185"/>
      <c r="G49" s="186"/>
      <c r="H49" s="185"/>
      <c r="I49" s="186"/>
      <c r="J49" s="185"/>
      <c r="K49" s="186"/>
      <c r="L49" s="185"/>
      <c r="M49" s="187"/>
      <c r="N49" s="185"/>
      <c r="O49" s="188"/>
      <c r="P49" s="189" t="n">
        <f aca="false">SUM(D49+F49+H49+J49+L49+N49)</f>
        <v>0</v>
      </c>
      <c r="Q49" s="190"/>
      <c r="R49" s="155"/>
    </row>
    <row r="50" customFormat="false" ht="15" hidden="false" customHeight="false" outlineLevel="0" collapsed="false">
      <c r="A50" s="182" t="s">
        <v>55</v>
      </c>
      <c r="B50" s="183"/>
      <c r="C50" s="184"/>
      <c r="D50" s="185"/>
      <c r="E50" s="186"/>
      <c r="F50" s="185"/>
      <c r="G50" s="186"/>
      <c r="H50" s="185"/>
      <c r="I50" s="186"/>
      <c r="J50" s="185"/>
      <c r="K50" s="186"/>
      <c r="L50" s="185"/>
      <c r="M50" s="187"/>
      <c r="N50" s="185"/>
      <c r="O50" s="188"/>
      <c r="P50" s="189" t="n">
        <f aca="false">SUM(D50+F50+H50+J50+L50+N50)</f>
        <v>0</v>
      </c>
      <c r="Q50" s="190"/>
      <c r="R50" s="155"/>
    </row>
    <row r="51" customFormat="false" ht="15" hidden="false" customHeight="false" outlineLevel="0" collapsed="false">
      <c r="A51" s="191" t="s">
        <v>56</v>
      </c>
      <c r="B51" s="192"/>
      <c r="C51" s="193"/>
      <c r="D51" s="194" t="n">
        <f aca="false">SUM(D48:D50)</f>
        <v>0</v>
      </c>
      <c r="E51" s="194"/>
      <c r="F51" s="194" t="n">
        <f aca="false">SUM(F48:F50)</f>
        <v>0</v>
      </c>
      <c r="G51" s="194"/>
      <c r="H51" s="194" t="n">
        <f aca="false">SUM(H48:H50)</f>
        <v>0</v>
      </c>
      <c r="I51" s="194"/>
      <c r="J51" s="194" t="n">
        <f aca="false">SUM(J48:J50)</f>
        <v>0</v>
      </c>
      <c r="K51" s="194"/>
      <c r="L51" s="194" t="n">
        <f aca="false">SUM(L48:L50)</f>
        <v>0</v>
      </c>
      <c r="M51" s="194"/>
      <c r="N51" s="194" t="n">
        <f aca="false">SUM(N48:N50)</f>
        <v>0</v>
      </c>
      <c r="O51" s="195"/>
      <c r="P51" s="196" t="n">
        <f aca="false">SUM(P48:P50)</f>
        <v>0</v>
      </c>
      <c r="Q51" s="197"/>
      <c r="R51" s="198" t="n">
        <f aca="false">SUM(D51:O51)</f>
        <v>0</v>
      </c>
    </row>
    <row r="52" customFormat="false" ht="11.25" hidden="false" customHeight="tru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1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216" t="n">
        <v>43059</v>
      </c>
      <c r="E2" s="216"/>
      <c r="F2" s="6" t="n">
        <v>43061</v>
      </c>
      <c r="G2" s="6"/>
      <c r="H2" s="6" t="n">
        <v>43062</v>
      </c>
      <c r="I2" s="6"/>
      <c r="J2" s="6" t="n">
        <v>43063</v>
      </c>
      <c r="K2" s="6"/>
      <c r="L2" s="6" t="n">
        <v>43064</v>
      </c>
      <c r="M2" s="6"/>
      <c r="N2" s="6" t="n">
        <v>43065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/>
      <c r="E5" s="22" t="n">
        <f aca="false">SUM(C5*D5)</f>
        <v>0</v>
      </c>
      <c r="F5" s="21" t="n">
        <v>5</v>
      </c>
      <c r="G5" s="22" t="n">
        <f aca="false">SUM(C5*F5)</f>
        <v>250</v>
      </c>
      <c r="H5" s="21" t="n">
        <v>20</v>
      </c>
      <c r="I5" s="22" t="n">
        <f aca="false">SUM(C5*H5)</f>
        <v>1000</v>
      </c>
      <c r="J5" s="21" t="n">
        <v>14</v>
      </c>
      <c r="K5" s="23" t="n">
        <f aca="false">SUM(C5*J5)</f>
        <v>700</v>
      </c>
      <c r="L5" s="21" t="n">
        <v>38</v>
      </c>
      <c r="M5" s="22" t="n">
        <f aca="false">SUM(C5*L5)</f>
        <v>1900</v>
      </c>
      <c r="N5" s="21"/>
      <c r="O5" s="24"/>
      <c r="P5" s="25" t="n">
        <f aca="false">SUM(D5+F5+H5+J5+L5+N5)</f>
        <v>77</v>
      </c>
      <c r="Q5" s="26" t="n">
        <f aca="false">SUM(E5+G5+I5+K5+M5+O5)</f>
        <v>38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/>
      <c r="E6" s="22" t="n">
        <f aca="false">SUM(C6*D6)</f>
        <v>0</v>
      </c>
      <c r="F6" s="27" t="n">
        <v>12</v>
      </c>
      <c r="G6" s="22" t="n">
        <f aca="false">SUM(C6*F6)</f>
        <v>300</v>
      </c>
      <c r="H6" s="27" t="n">
        <v>32</v>
      </c>
      <c r="I6" s="22" t="n">
        <f aca="false">SUM(C6*H6)</f>
        <v>800</v>
      </c>
      <c r="J6" s="27" t="n">
        <v>54</v>
      </c>
      <c r="K6" s="23" t="n">
        <f aca="false">SUM(C6*J6)</f>
        <v>1350</v>
      </c>
      <c r="L6" s="27" t="n">
        <v>51</v>
      </c>
      <c r="M6" s="22" t="n">
        <f aca="false">SUM(C6*L6)</f>
        <v>1275</v>
      </c>
      <c r="N6" s="27"/>
      <c r="O6" s="28"/>
      <c r="P6" s="29" t="n">
        <f aca="false">SUM(D6+F6+H6+J6+L6+N6)</f>
        <v>149</v>
      </c>
      <c r="Q6" s="26" t="n">
        <f aca="false">SUM(E6+G6+I6+K6+M6+O6)</f>
        <v>3725</v>
      </c>
      <c r="R6" s="13"/>
    </row>
    <row r="7" customFormat="false" ht="15" hidden="false" customHeight="false" outlineLevel="0" collapsed="false">
      <c r="A7" s="202" t="s">
        <v>16</v>
      </c>
      <c r="B7" s="210"/>
      <c r="C7" s="211"/>
      <c r="D7" s="203"/>
      <c r="E7" s="22" t="n">
        <f aca="false">SUM(C7*D7)</f>
        <v>0</v>
      </c>
      <c r="F7" s="203" t="n">
        <v>110</v>
      </c>
      <c r="G7" s="22" t="n">
        <f aca="false">SUM(C7*F7)</f>
        <v>0</v>
      </c>
      <c r="H7" s="203" t="n">
        <v>183</v>
      </c>
      <c r="I7" s="22" t="n">
        <f aca="false">SUM(C7*H7)</f>
        <v>0</v>
      </c>
      <c r="J7" s="203" t="n">
        <v>132</v>
      </c>
      <c r="K7" s="23" t="n">
        <f aca="false">SUM(C7*J7)</f>
        <v>0</v>
      </c>
      <c r="L7" s="203"/>
      <c r="M7" s="22" t="n">
        <f aca="false">SUM(C7*L7)</f>
        <v>0</v>
      </c>
      <c r="N7" s="203"/>
      <c r="O7" s="204"/>
      <c r="P7" s="205" t="n">
        <f aca="false">SUM(D7+F7+H7+J7+L7+N7)</f>
        <v>425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 t="n">
        <v>1</v>
      </c>
      <c r="G10" s="22" t="n">
        <f aca="false">SUM(C10*F10)</f>
        <v>20</v>
      </c>
      <c r="H10" s="27" t="n">
        <v>4</v>
      </c>
      <c r="I10" s="22" t="n">
        <f aca="false">SUM(C10*H10)</f>
        <v>80</v>
      </c>
      <c r="J10" s="27" t="n">
        <v>5</v>
      </c>
      <c r="K10" s="23" t="n">
        <f aca="false">SUM(C10*J10)</f>
        <v>100</v>
      </c>
      <c r="L10" s="27" t="n">
        <v>18</v>
      </c>
      <c r="M10" s="22" t="n">
        <f aca="false">SUM(C10*L10)</f>
        <v>360</v>
      </c>
      <c r="N10" s="27"/>
      <c r="O10" s="24"/>
      <c r="P10" s="30" t="n">
        <f aca="false">SUM(D10+F10+H10+J10+L10+N10)</f>
        <v>28</v>
      </c>
      <c r="Q10" s="31" t="n">
        <f aca="false">SUM(E10+G10+I10+K10+M10+O10)</f>
        <v>56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 t="n">
        <v>4</v>
      </c>
      <c r="G11" s="22" t="n">
        <f aca="false">SUM(C11*F11)</f>
        <v>40</v>
      </c>
      <c r="H11" s="27" t="n">
        <v>4</v>
      </c>
      <c r="I11" s="22" t="n">
        <f aca="false">SUM(C11*H11)</f>
        <v>40</v>
      </c>
      <c r="J11" s="27" t="n">
        <v>2</v>
      </c>
      <c r="K11" s="23" t="n">
        <f aca="false">SUM(C11*J11)</f>
        <v>20</v>
      </c>
      <c r="L11" s="27" t="n">
        <v>8</v>
      </c>
      <c r="M11" s="22" t="n">
        <f aca="false">SUM(C11*L11)</f>
        <v>80</v>
      </c>
      <c r="N11" s="27"/>
      <c r="O11" s="24"/>
      <c r="P11" s="30" t="n">
        <f aca="false">SUM(D11+F11+H11+J11+L11+N11)</f>
        <v>18</v>
      </c>
      <c r="Q11" s="31" t="n">
        <f aca="false">SUM(E11+G11+I11+K11+M11+O11)</f>
        <v>18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/>
      <c r="E12" s="22" t="n">
        <f aca="false">SUM(C12*D12)</f>
        <v>0</v>
      </c>
      <c r="F12" s="27" t="n">
        <v>5</v>
      </c>
      <c r="G12" s="22" t="n">
        <f aca="false">SUM(C12*F12)</f>
        <v>100</v>
      </c>
      <c r="H12" s="27" t="n">
        <v>35</v>
      </c>
      <c r="I12" s="22" t="n">
        <f aca="false">SUM(C12*H12)</f>
        <v>700</v>
      </c>
      <c r="J12" s="27" t="n">
        <v>56</v>
      </c>
      <c r="K12" s="23" t="n">
        <f aca="false">SUM(C12*J12)</f>
        <v>1120</v>
      </c>
      <c r="L12" s="27" t="n">
        <v>25</v>
      </c>
      <c r="M12" s="22" t="n">
        <f aca="false">SUM(C12*L12)</f>
        <v>500</v>
      </c>
      <c r="N12" s="27"/>
      <c r="O12" s="24"/>
      <c r="P12" s="30" t="n">
        <f aca="false">SUM(D12+F12+H12+J12+L12+N12)</f>
        <v>121</v>
      </c>
      <c r="Q12" s="31" t="n">
        <f aca="false">SUM(E12+G12+I12+K12+M12+O12)</f>
        <v>242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/>
      <c r="E13" s="22" t="n">
        <f aca="false">SUM(C13*D13)</f>
        <v>0</v>
      </c>
      <c r="F13" s="27" t="n">
        <v>25</v>
      </c>
      <c r="G13" s="22" t="n">
        <f aca="false">SUM(C13*F13)</f>
        <v>250</v>
      </c>
      <c r="H13" s="27" t="n">
        <v>27</v>
      </c>
      <c r="I13" s="22" t="n">
        <f aca="false">SUM(C13*H13)</f>
        <v>270</v>
      </c>
      <c r="J13" s="27" t="n">
        <v>54</v>
      </c>
      <c r="K13" s="23" t="n">
        <f aca="false">SUM(C13*J13)</f>
        <v>540</v>
      </c>
      <c r="L13" s="27" t="n">
        <v>16</v>
      </c>
      <c r="M13" s="22" t="n">
        <f aca="false">SUM(C13*L13)</f>
        <v>160</v>
      </c>
      <c r="N13" s="27"/>
      <c r="O13" s="24"/>
      <c r="P13" s="30" t="n">
        <f aca="false">SUM(D13+F13+H13+J13+L13+N13)</f>
        <v>122</v>
      </c>
      <c r="Q13" s="31" t="n">
        <f aca="false">SUM(E13+G13+I13+K13+M13+O13)</f>
        <v>122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/>
      <c r="E15" s="33"/>
      <c r="F15" s="37" t="n">
        <v>1</v>
      </c>
      <c r="G15" s="38"/>
      <c r="H15" s="37" t="n">
        <v>91</v>
      </c>
      <c r="I15" s="38"/>
      <c r="J15" s="37" t="n">
        <v>2</v>
      </c>
      <c r="K15" s="39"/>
      <c r="L15" s="37" t="n">
        <v>15</v>
      </c>
      <c r="M15" s="38"/>
      <c r="N15" s="37"/>
      <c r="O15" s="24"/>
      <c r="P15" s="40" t="n">
        <f aca="false">SUM(D15+F15+H15+J15+L15+N15)</f>
        <v>109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467</v>
      </c>
      <c r="O16" s="47"/>
      <c r="P16" s="40" t="n">
        <f aca="false">SUM(D16+F16+H16+J16+L16+N16)</f>
        <v>467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0</v>
      </c>
      <c r="E17" s="52" t="n">
        <f aca="false">SUM(E5:E16)</f>
        <v>0</v>
      </c>
      <c r="F17" s="53" t="n">
        <f aca="false">SUM(F5:F16)</f>
        <v>163</v>
      </c>
      <c r="G17" s="52" t="n">
        <f aca="false">SUM(G5:G16)</f>
        <v>960</v>
      </c>
      <c r="H17" s="53" t="n">
        <f aca="false">SUM(H5:H16)</f>
        <v>396</v>
      </c>
      <c r="I17" s="52" t="n">
        <f aca="false">SUM(I5:I16)</f>
        <v>2890</v>
      </c>
      <c r="J17" s="53" t="n">
        <f aca="false">SUM(J5:J16)</f>
        <v>319</v>
      </c>
      <c r="K17" s="52" t="n">
        <f aca="false">SUM(K5:K16)</f>
        <v>3830</v>
      </c>
      <c r="L17" s="54" t="n">
        <f aca="false">SUM(L5:L16)</f>
        <v>171</v>
      </c>
      <c r="M17" s="52" t="n">
        <f aca="false">SUM(M5:M16)</f>
        <v>4275</v>
      </c>
      <c r="N17" s="54" t="n">
        <f aca="false">SUM(N5:N16)</f>
        <v>467</v>
      </c>
      <c r="O17" s="55" t="n">
        <f aca="false">SUM(O5:O16)</f>
        <v>0</v>
      </c>
      <c r="P17" s="56" t="n">
        <f aca="false">SUM(P5:P16)</f>
        <v>1516</v>
      </c>
      <c r="Q17" s="57" t="n">
        <f aca="false">SUM(Q5:Q16)</f>
        <v>1195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2"/>
      <c r="G18" s="44"/>
      <c r="H18" s="60"/>
      <c r="I18" s="63"/>
      <c r="J18" s="60"/>
      <c r="K18" s="63"/>
      <c r="L18" s="62"/>
      <c r="M18" s="64"/>
      <c r="N18" s="65"/>
      <c r="O18" s="63"/>
      <c r="P18" s="65" t="n">
        <f aca="false">SUM(D18+F18+H18+J18+L18+N18)</f>
        <v>0</v>
      </c>
      <c r="Q18" s="66" t="n">
        <f aca="false">SUM(E18+G18+I18+K18+M18+O18)</f>
        <v>0</v>
      </c>
      <c r="R18" s="13"/>
    </row>
    <row r="19" customFormat="false" ht="14.25" hidden="false" customHeight="false" outlineLevel="0" collapsed="false">
      <c r="A19" s="67" t="s">
        <v>25</v>
      </c>
      <c r="B19" s="68"/>
      <c r="C19" s="68"/>
      <c r="D19" s="69"/>
      <c r="E19" s="33"/>
      <c r="F19" s="70"/>
      <c r="G19" s="44"/>
      <c r="H19" s="69"/>
      <c r="I19" s="71"/>
      <c r="J19" s="69"/>
      <c r="K19" s="71"/>
      <c r="L19" s="70"/>
      <c r="M19" s="71"/>
      <c r="N19" s="72"/>
      <c r="O19" s="71"/>
      <c r="P19" s="72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7" t="s">
        <v>26</v>
      </c>
      <c r="B20" s="68"/>
      <c r="C20" s="68"/>
      <c r="D20" s="69"/>
      <c r="E20" s="33"/>
      <c r="F20" s="70"/>
      <c r="G20" s="44"/>
      <c r="H20" s="69"/>
      <c r="I20" s="71"/>
      <c r="J20" s="69"/>
      <c r="K20" s="71"/>
      <c r="L20" s="70"/>
      <c r="M20" s="71"/>
      <c r="N20" s="72"/>
      <c r="O20" s="71"/>
      <c r="P20" s="72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67" t="s">
        <v>27</v>
      </c>
      <c r="B21" s="68"/>
      <c r="C21" s="68"/>
      <c r="D21" s="69"/>
      <c r="E21" s="33"/>
      <c r="F21" s="70"/>
      <c r="G21" s="44"/>
      <c r="H21" s="69"/>
      <c r="I21" s="71"/>
      <c r="J21" s="69"/>
      <c r="K21" s="71"/>
      <c r="L21" s="70"/>
      <c r="M21" s="71"/>
      <c r="N21" s="72"/>
      <c r="O21" s="71"/>
      <c r="P21" s="72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3" t="s">
        <v>28</v>
      </c>
      <c r="B22" s="42" t="s">
        <v>14</v>
      </c>
      <c r="C22" s="42"/>
      <c r="D22" s="74"/>
      <c r="E22" s="44"/>
      <c r="F22" s="75" t="n">
        <v>8</v>
      </c>
      <c r="G22" s="44" t="n">
        <v>80</v>
      </c>
      <c r="H22" s="76" t="n">
        <v>24</v>
      </c>
      <c r="I22" s="44" t="n">
        <v>240</v>
      </c>
      <c r="J22" s="76" t="n">
        <v>37</v>
      </c>
      <c r="K22" s="44" t="n">
        <v>370</v>
      </c>
      <c r="L22" s="75" t="n">
        <v>26</v>
      </c>
      <c r="M22" s="44" t="n">
        <v>260</v>
      </c>
      <c r="N22" s="75" t="n">
        <v>87</v>
      </c>
      <c r="O22" s="44" t="n">
        <v>870</v>
      </c>
      <c r="P22" s="77" t="n">
        <f aca="false">SUM(D22+F22+H22+J22+L22+N22)</f>
        <v>182</v>
      </c>
      <c r="Q22" s="78" t="n">
        <f aca="false">SUM(E22+G22+I22+K22+M22+O22)</f>
        <v>1820</v>
      </c>
      <c r="R22" s="13"/>
    </row>
    <row r="23" customFormat="false" ht="15" hidden="false" customHeight="false" outlineLevel="0" collapsed="false">
      <c r="A23" s="79" t="s">
        <v>29</v>
      </c>
      <c r="B23" s="80"/>
      <c r="C23" s="80"/>
      <c r="D23" s="81" t="n">
        <f aca="false">SUM(D17:D22)</f>
        <v>0</v>
      </c>
      <c r="E23" s="82" t="n">
        <f aca="false">SUM(E17:E22)</f>
        <v>0</v>
      </c>
      <c r="F23" s="81" t="n">
        <f aca="false">SUM(F17:F22)</f>
        <v>171</v>
      </c>
      <c r="G23" s="82" t="n">
        <f aca="false">SUM(G17:G22)</f>
        <v>1040</v>
      </c>
      <c r="H23" s="81" t="n">
        <f aca="false">SUM(H17:H22)</f>
        <v>420</v>
      </c>
      <c r="I23" s="82" t="n">
        <f aca="false">SUM(I17:I22)</f>
        <v>3130</v>
      </c>
      <c r="J23" s="81" t="n">
        <f aca="false">SUM(J17:J22)</f>
        <v>356</v>
      </c>
      <c r="K23" s="82" t="n">
        <f aca="false">SUM(K17:K22)</f>
        <v>4200</v>
      </c>
      <c r="L23" s="83" t="n">
        <f aca="false">SUM(L17:L22)</f>
        <v>197</v>
      </c>
      <c r="M23" s="82" t="n">
        <f aca="false">SUM(M17:M22)</f>
        <v>4535</v>
      </c>
      <c r="N23" s="83" t="n">
        <f aca="false">SUM(N17:N22)</f>
        <v>554</v>
      </c>
      <c r="O23" s="82" t="n">
        <f aca="false">SUM(O17:O22)</f>
        <v>870</v>
      </c>
      <c r="P23" s="84" t="n">
        <f aca="false">SUM(P17:P22)</f>
        <v>1698</v>
      </c>
      <c r="Q23" s="82" t="n">
        <f aca="false">SUM(Q17:Q22)</f>
        <v>13775</v>
      </c>
      <c r="R23" s="13"/>
    </row>
    <row r="24" s="88" customFormat="true" ht="14.25" hidden="false" customHeight="true" outlineLevel="0" collapsed="false">
      <c r="A24" s="85" t="s">
        <v>3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s">
        <v>31</v>
      </c>
      <c r="Q24" s="86"/>
      <c r="R24" s="87" t="s">
        <v>32</v>
      </c>
    </row>
    <row r="25" customFormat="false" ht="14.25" hidden="false" customHeight="false" outlineLevel="0" collapsed="false">
      <c r="A25" s="18"/>
      <c r="B25" s="68"/>
      <c r="C25" s="68"/>
      <c r="D25" s="89" t="s">
        <v>9</v>
      </c>
      <c r="E25" s="89" t="s">
        <v>33</v>
      </c>
      <c r="F25" s="90" t="s">
        <v>11</v>
      </c>
      <c r="G25" s="90" t="s">
        <v>33</v>
      </c>
      <c r="H25" s="90" t="s">
        <v>9</v>
      </c>
      <c r="I25" s="90" t="s">
        <v>33</v>
      </c>
      <c r="J25" s="90" t="s">
        <v>9</v>
      </c>
      <c r="K25" s="90" t="s">
        <v>33</v>
      </c>
      <c r="L25" s="90" t="s">
        <v>9</v>
      </c>
      <c r="M25" s="90" t="s">
        <v>33</v>
      </c>
      <c r="N25" s="90" t="s">
        <v>9</v>
      </c>
      <c r="O25" s="91" t="s">
        <v>33</v>
      </c>
      <c r="P25" s="92" t="s">
        <v>9</v>
      </c>
      <c r="Q25" s="93" t="s">
        <v>33</v>
      </c>
      <c r="R25" s="94"/>
    </row>
    <row r="26" customFormat="false" ht="13.5" hidden="false" customHeight="true" outlineLevel="0" collapsed="false">
      <c r="A26" s="95" t="s">
        <v>34</v>
      </c>
      <c r="B26" s="68"/>
      <c r="C26" s="68"/>
      <c r="D26" s="96"/>
      <c r="E26" s="97"/>
      <c r="F26" s="98"/>
      <c r="G26" s="99"/>
      <c r="H26" s="98"/>
      <c r="I26" s="99"/>
      <c r="J26" s="96"/>
      <c r="K26" s="97"/>
      <c r="L26" s="98"/>
      <c r="M26" s="99"/>
      <c r="N26" s="100"/>
      <c r="O26" s="101" t="n">
        <v>20</v>
      </c>
      <c r="P26" s="102" t="n">
        <f aca="false">SUM(D26+F26+H26+J26+L26+N26)</f>
        <v>0</v>
      </c>
      <c r="Q26" s="103" t="n">
        <f aca="false">SUM(E26+G26+I26+K26+M26+O26)</f>
        <v>20</v>
      </c>
      <c r="R26" s="104" t="n">
        <f aca="false">SUM(P26:Q27)</f>
        <v>586</v>
      </c>
    </row>
    <row r="27" customFormat="false" ht="15" hidden="false" customHeight="true" outlineLevel="0" collapsed="false">
      <c r="A27" s="105" t="s">
        <v>35</v>
      </c>
      <c r="B27" s="68"/>
      <c r="C27" s="68"/>
      <c r="D27" s="106"/>
      <c r="E27" s="107"/>
      <c r="F27" s="106" t="n">
        <v>105</v>
      </c>
      <c r="G27" s="107"/>
      <c r="H27" s="106" t="n">
        <v>183</v>
      </c>
      <c r="I27" s="107" t="n">
        <v>85</v>
      </c>
      <c r="J27" s="108" t="n">
        <v>125</v>
      </c>
      <c r="K27" s="107"/>
      <c r="L27" s="108" t="n">
        <v>13</v>
      </c>
      <c r="M27" s="107"/>
      <c r="N27" s="108"/>
      <c r="O27" s="109" t="n">
        <v>55</v>
      </c>
      <c r="P27" s="110" t="n">
        <f aca="false">SUM(D27+F27+H27+J27+L27+N27)</f>
        <v>426</v>
      </c>
      <c r="Q27" s="111" t="n">
        <f aca="false">SUM(E27+G27+I27+K27+M27+O27)</f>
        <v>140</v>
      </c>
      <c r="R27" s="104"/>
    </row>
    <row r="28" customFormat="false" ht="14.25" hidden="false" customHeight="false" outlineLevel="0" collapsed="false">
      <c r="A28" s="105" t="s">
        <v>36</v>
      </c>
      <c r="B28" s="68"/>
      <c r="C28" s="68"/>
      <c r="D28" s="106"/>
      <c r="E28" s="107"/>
      <c r="F28" s="106" t="n">
        <v>5</v>
      </c>
      <c r="G28" s="107"/>
      <c r="H28" s="106" t="n">
        <v>5</v>
      </c>
      <c r="I28" s="107"/>
      <c r="J28" s="108" t="n">
        <v>7</v>
      </c>
      <c r="K28" s="107"/>
      <c r="L28" s="112" t="n">
        <v>5</v>
      </c>
      <c r="M28" s="113"/>
      <c r="N28" s="108"/>
      <c r="O28" s="109" t="n">
        <v>21</v>
      </c>
      <c r="P28" s="114" t="n">
        <f aca="false">SUM(D28+F28+H28+J28+L28+N28)</f>
        <v>22</v>
      </c>
      <c r="Q28" s="111" t="n">
        <f aca="false">SUM(E28+G28+I28+K28+M28+O28)</f>
        <v>21</v>
      </c>
      <c r="R28" s="115" t="n">
        <f aca="false">SUM(P28:Q29)</f>
        <v>173</v>
      </c>
    </row>
    <row r="29" customFormat="false" ht="15" hidden="false" customHeight="true" outlineLevel="0" collapsed="false">
      <c r="A29" s="105" t="s">
        <v>37</v>
      </c>
      <c r="B29" s="68"/>
      <c r="C29" s="68"/>
      <c r="D29" s="106"/>
      <c r="E29" s="107"/>
      <c r="F29" s="106" t="n">
        <v>18</v>
      </c>
      <c r="G29" s="107"/>
      <c r="H29" s="106" t="n">
        <v>5</v>
      </c>
      <c r="I29" s="107"/>
      <c r="J29" s="108" t="n">
        <v>2</v>
      </c>
      <c r="K29" s="107"/>
      <c r="L29" s="112" t="n">
        <v>16</v>
      </c>
      <c r="M29" s="113" t="n">
        <v>14</v>
      </c>
      <c r="N29" s="108"/>
      <c r="O29" s="109" t="n">
        <v>75</v>
      </c>
      <c r="P29" s="114" t="n">
        <f aca="false">SUM(D29+F29+H29+J29+L29+N29)</f>
        <v>41</v>
      </c>
      <c r="Q29" s="111" t="n">
        <f aca="false">SUM(E29+G29+I29+K29+M29+O29)</f>
        <v>89</v>
      </c>
      <c r="R29" s="115"/>
    </row>
    <row r="30" customFormat="false" ht="14.25" hidden="false" customHeight="false" outlineLevel="0" collapsed="false">
      <c r="A30" s="105" t="s">
        <v>38</v>
      </c>
      <c r="B30" s="68"/>
      <c r="C30" s="68"/>
      <c r="D30" s="106"/>
      <c r="E30" s="107"/>
      <c r="F30" s="106" t="n">
        <v>7</v>
      </c>
      <c r="G30" s="107"/>
      <c r="H30" s="106" t="n">
        <v>13</v>
      </c>
      <c r="I30" s="107"/>
      <c r="J30" s="108" t="n">
        <v>41</v>
      </c>
      <c r="K30" s="107"/>
      <c r="L30" s="112" t="n">
        <v>31</v>
      </c>
      <c r="M30" s="113"/>
      <c r="N30" s="108"/>
      <c r="O30" s="109" t="n">
        <v>26</v>
      </c>
      <c r="P30" s="114" t="n">
        <f aca="false">SUM(D30+F30+H30+J30+L30+N30)</f>
        <v>92</v>
      </c>
      <c r="Q30" s="111" t="n">
        <f aca="false">SUM(E30+G30+I30+K30+M30+O30)</f>
        <v>26</v>
      </c>
      <c r="R30" s="116" t="n">
        <f aca="false">SUM(P30:Q30)</f>
        <v>118</v>
      </c>
    </row>
    <row r="31" customFormat="false" ht="14.25" hidden="false" customHeight="false" outlineLevel="0" collapsed="false">
      <c r="A31" s="105" t="s">
        <v>39</v>
      </c>
      <c r="B31" s="68"/>
      <c r="C31" s="68"/>
      <c r="D31" s="106"/>
      <c r="E31" s="107"/>
      <c r="F31" s="106" t="n">
        <v>20</v>
      </c>
      <c r="G31" s="107" t="n">
        <v>1</v>
      </c>
      <c r="H31" s="106" t="n">
        <v>87</v>
      </c>
      <c r="I31" s="107" t="n">
        <v>6</v>
      </c>
      <c r="J31" s="108" t="n">
        <v>100</v>
      </c>
      <c r="K31" s="107" t="n">
        <v>2</v>
      </c>
      <c r="L31" s="112" t="n">
        <v>86</v>
      </c>
      <c r="M31" s="113" t="n">
        <v>1</v>
      </c>
      <c r="N31" s="108"/>
      <c r="O31" s="109" t="n">
        <v>235</v>
      </c>
      <c r="P31" s="114" t="n">
        <f aca="false">SUM(D31+F31+H31+J31+L31+N31)</f>
        <v>293</v>
      </c>
      <c r="Q31" s="111" t="n">
        <f aca="false">SUM(E31+G31+I31+K31+M31+O31)</f>
        <v>245</v>
      </c>
      <c r="R31" s="116" t="n">
        <f aca="false">SUM(P31:Q31)</f>
        <v>538</v>
      </c>
    </row>
    <row r="32" customFormat="false" ht="14.25" hidden="false" customHeight="false" outlineLevel="0" collapsed="false">
      <c r="A32" s="105" t="s">
        <v>40</v>
      </c>
      <c r="B32" s="68"/>
      <c r="C32" s="68"/>
      <c r="D32" s="117"/>
      <c r="E32" s="118"/>
      <c r="F32" s="117" t="n">
        <v>7</v>
      </c>
      <c r="G32" s="118"/>
      <c r="H32" s="117" t="n">
        <v>12</v>
      </c>
      <c r="I32" s="118"/>
      <c r="J32" s="119" t="n">
        <v>42</v>
      </c>
      <c r="K32" s="118"/>
      <c r="L32" s="120" t="n">
        <v>5</v>
      </c>
      <c r="M32" s="121"/>
      <c r="N32" s="119"/>
      <c r="O32" s="122" t="n">
        <v>35</v>
      </c>
      <c r="P32" s="123" t="n">
        <f aca="false">SUM(D32+F32+H32+J32+L32+N32)</f>
        <v>66</v>
      </c>
      <c r="Q32" s="124" t="n">
        <f aca="false">SUM(E32+G32+I32+K32+M32+O32)</f>
        <v>35</v>
      </c>
      <c r="R32" s="125" t="n">
        <f aca="false">SUM(P32:Q32)</f>
        <v>101</v>
      </c>
    </row>
    <row r="33" customFormat="false" ht="15" hidden="false" customHeight="false" outlineLevel="0" collapsed="false">
      <c r="A33" s="126"/>
      <c r="B33" s="127"/>
      <c r="C33" s="127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162</v>
      </c>
      <c r="G33" s="131" t="n">
        <f aca="false">SUM(G26:G32)</f>
        <v>1</v>
      </c>
      <c r="H33" s="130" t="n">
        <f aca="false">SUM(H26:H32)</f>
        <v>305</v>
      </c>
      <c r="I33" s="131" t="n">
        <f aca="false">SUM(I26:I32)</f>
        <v>91</v>
      </c>
      <c r="J33" s="132" t="n">
        <f aca="false">SUM(J26:J32)</f>
        <v>317</v>
      </c>
      <c r="K33" s="131" t="n">
        <f aca="false">SUM(K26:K32)</f>
        <v>2</v>
      </c>
      <c r="L33" s="132" t="n">
        <f aca="false">SUM(L26:L32)</f>
        <v>156</v>
      </c>
      <c r="M33" s="129" t="n">
        <f aca="false">SUM(M26:M32)</f>
        <v>15</v>
      </c>
      <c r="N33" s="132" t="n">
        <f aca="false">SUM(N26:N32)</f>
        <v>0</v>
      </c>
      <c r="O33" s="133" t="n">
        <f aca="false">SUM(O26:O32)</f>
        <v>467</v>
      </c>
      <c r="P33" s="134" t="n">
        <f aca="false">SUM(P26:P32)</f>
        <v>940</v>
      </c>
      <c r="Q33" s="135" t="n">
        <f aca="false">SUM(E33+G33+I33+K33+M33+O33)</f>
        <v>576</v>
      </c>
      <c r="R33" s="136" t="n">
        <f aca="false">SUM(P33:Q33)</f>
        <v>1516</v>
      </c>
    </row>
    <row r="34" customFormat="false" ht="15" hidden="false" customHeight="false" outlineLevel="0" collapsed="false">
      <c r="A34" s="137" t="s">
        <v>41</v>
      </c>
      <c r="B34" s="138"/>
      <c r="C34" s="138"/>
      <c r="D34" s="96"/>
      <c r="E34" s="96"/>
      <c r="F34" s="139"/>
      <c r="G34" s="139"/>
      <c r="H34" s="139"/>
      <c r="I34" s="139"/>
      <c r="J34" s="98"/>
      <c r="K34" s="98"/>
      <c r="L34" s="98"/>
      <c r="M34" s="98"/>
      <c r="N34" s="140"/>
      <c r="O34" s="140"/>
      <c r="P34" s="141" t="n">
        <f aca="false">SUM(D34:O34)</f>
        <v>0</v>
      </c>
      <c r="Q34" s="141"/>
      <c r="R34" s="13"/>
    </row>
    <row r="35" customFormat="false" ht="14.25" hidden="false" customHeight="false" outlineLevel="0" collapsed="false">
      <c r="A35" s="142" t="s">
        <v>42</v>
      </c>
      <c r="B35" s="68"/>
      <c r="C35" s="68"/>
      <c r="D35" s="108"/>
      <c r="E35" s="108"/>
      <c r="F35" s="112"/>
      <c r="G35" s="112"/>
      <c r="H35" s="112"/>
      <c r="I35" s="112"/>
      <c r="J35" s="108"/>
      <c r="K35" s="108"/>
      <c r="L35" s="108"/>
      <c r="M35" s="108"/>
      <c r="N35" s="143"/>
      <c r="O35" s="143"/>
      <c r="P35" s="144" t="n">
        <f aca="false">SUM(D35:O35)</f>
        <v>0</v>
      </c>
      <c r="Q35" s="144"/>
      <c r="R35" s="145" t="n">
        <f aca="false">SUM(O26:O32)</f>
        <v>467</v>
      </c>
    </row>
    <row r="36" customFormat="false" ht="14.25" hidden="false" customHeight="false" outlineLevel="0" collapsed="false">
      <c r="A36" s="95" t="s">
        <v>43</v>
      </c>
      <c r="B36" s="68"/>
      <c r="C36" s="68"/>
      <c r="D36" s="112"/>
      <c r="E36" s="112"/>
      <c r="F36" s="112" t="n">
        <v>8</v>
      </c>
      <c r="G36" s="112"/>
      <c r="H36" s="112" t="n">
        <v>25</v>
      </c>
      <c r="I36" s="112"/>
      <c r="J36" s="108" t="n">
        <v>14</v>
      </c>
      <c r="K36" s="108"/>
      <c r="L36" s="112" t="n">
        <v>6</v>
      </c>
      <c r="M36" s="112"/>
      <c r="N36" s="143"/>
      <c r="O36" s="143"/>
      <c r="P36" s="144" t="n">
        <f aca="false">SUM(D36:O36)</f>
        <v>53</v>
      </c>
      <c r="Q36" s="144"/>
      <c r="R36" s="13"/>
    </row>
    <row r="37" customFormat="false" ht="14.25" hidden="false" customHeight="false" outlineLevel="0" collapsed="false">
      <c r="A37" s="95" t="s">
        <v>44</v>
      </c>
      <c r="B37" s="68"/>
      <c r="C37" s="68"/>
      <c r="D37" s="112"/>
      <c r="E37" s="112"/>
      <c r="F37" s="112"/>
      <c r="G37" s="112"/>
      <c r="H37" s="112" t="n">
        <v>91</v>
      </c>
      <c r="I37" s="112"/>
      <c r="J37" s="108"/>
      <c r="K37" s="108"/>
      <c r="L37" s="108" t="n">
        <v>15</v>
      </c>
      <c r="M37" s="108"/>
      <c r="N37" s="143"/>
      <c r="O37" s="143"/>
      <c r="P37" s="144" t="n">
        <f aca="false">SUM(D37:O37)</f>
        <v>106</v>
      </c>
      <c r="Q37" s="144"/>
      <c r="R37" s="13"/>
    </row>
    <row r="38" customFormat="false" ht="14.25" hidden="false" customHeight="false" outlineLevel="0" collapsed="false">
      <c r="A38" s="105" t="s">
        <v>45</v>
      </c>
      <c r="B38" s="68"/>
      <c r="C38" s="68"/>
      <c r="D38" s="112"/>
      <c r="E38" s="112"/>
      <c r="F38" s="112"/>
      <c r="G38" s="112"/>
      <c r="H38" s="112"/>
      <c r="I38" s="112"/>
      <c r="J38" s="108" t="n">
        <v>2</v>
      </c>
      <c r="K38" s="108"/>
      <c r="L38" s="108"/>
      <c r="M38" s="108"/>
      <c r="N38" s="143"/>
      <c r="O38" s="143"/>
      <c r="P38" s="144" t="n">
        <f aca="false">SUM(D38:O38)</f>
        <v>2</v>
      </c>
      <c r="Q38" s="144"/>
      <c r="R38" s="13"/>
    </row>
    <row r="39" customFormat="false" ht="15" hidden="false" customHeight="true" outlineLevel="0" collapsed="false">
      <c r="A39" s="105" t="s">
        <v>16</v>
      </c>
      <c r="B39" s="68"/>
      <c r="C39" s="68"/>
      <c r="D39" s="112"/>
      <c r="E39" s="112"/>
      <c r="F39" s="112" t="n">
        <v>110</v>
      </c>
      <c r="G39" s="112"/>
      <c r="H39" s="112" t="n">
        <v>183</v>
      </c>
      <c r="I39" s="112"/>
      <c r="J39" s="108" t="n">
        <v>132</v>
      </c>
      <c r="K39" s="108"/>
      <c r="L39" s="108"/>
      <c r="M39" s="108"/>
      <c r="N39" s="146"/>
      <c r="O39" s="146"/>
      <c r="P39" s="144" t="n">
        <f aca="false">SUM(D39:O39)</f>
        <v>425</v>
      </c>
      <c r="Q39" s="144"/>
      <c r="R39" s="13"/>
    </row>
    <row r="40" customFormat="false" ht="15" hidden="false" customHeight="false" outlineLevel="0" collapsed="false">
      <c r="A40" s="105" t="s">
        <v>46</v>
      </c>
      <c r="B40" s="68"/>
      <c r="C40" s="68"/>
      <c r="D40" s="120"/>
      <c r="E40" s="120"/>
      <c r="F40" s="120" t="n">
        <v>5</v>
      </c>
      <c r="G40" s="120"/>
      <c r="H40" s="120"/>
      <c r="I40" s="120"/>
      <c r="J40" s="119"/>
      <c r="K40" s="119"/>
      <c r="L40" s="119" t="n">
        <v>12</v>
      </c>
      <c r="M40" s="119"/>
      <c r="N40" s="147"/>
      <c r="O40" s="147"/>
      <c r="P40" s="144" t="n">
        <f aca="false">SUM(D40:O40)</f>
        <v>17</v>
      </c>
      <c r="Q40" s="144"/>
      <c r="R40" s="148"/>
    </row>
    <row r="41" customFormat="false" ht="15" hidden="false" customHeight="false" outlineLevel="0" collapsed="false">
      <c r="A41" s="105"/>
      <c r="B41" s="68"/>
      <c r="C41" s="68"/>
      <c r="D41" s="149" t="n">
        <f aca="false">SUM(D34:E40)</f>
        <v>0</v>
      </c>
      <c r="E41" s="149"/>
      <c r="F41" s="149" t="n">
        <f aca="false">SUM(F34:G40)</f>
        <v>123</v>
      </c>
      <c r="G41" s="149"/>
      <c r="H41" s="149" t="n">
        <f aca="false">SUM(H34:I40)</f>
        <v>299</v>
      </c>
      <c r="I41" s="149"/>
      <c r="J41" s="149" t="n">
        <f aca="false">SUM(J34:K40)</f>
        <v>148</v>
      </c>
      <c r="K41" s="149"/>
      <c r="L41" s="149" t="n">
        <f aca="false">SUM(L34:M40)</f>
        <v>33</v>
      </c>
      <c r="M41" s="149"/>
      <c r="N41" s="149" t="n">
        <f aca="false">SUM(N34:O40)</f>
        <v>0</v>
      </c>
      <c r="O41" s="149"/>
      <c r="P41" s="150" t="n">
        <f aca="false">SUM(D41:O41)</f>
        <v>603</v>
      </c>
      <c r="Q41" s="150"/>
      <c r="R41" s="151" t="n">
        <f aca="false">SUM(D41:O41)</f>
        <v>603</v>
      </c>
    </row>
    <row r="42" customFormat="false" ht="12" hidden="false" customHeight="true" outlineLevel="0" collapsed="false">
      <c r="A42" s="152" t="s">
        <v>4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4"/>
      <c r="R42" s="155"/>
    </row>
    <row r="43" customFormat="false" ht="15" hidden="false" customHeight="false" outlineLevel="0" collapsed="false">
      <c r="A43" s="156" t="s">
        <v>48</v>
      </c>
      <c r="B43" s="156"/>
      <c r="C43" s="156"/>
      <c r="D43" s="157" t="n">
        <f aca="false">SUM(D8+D9+D14+D15+D5+D7+D6+D16)</f>
        <v>0</v>
      </c>
      <c r="E43" s="157"/>
      <c r="F43" s="157" t="n">
        <f aca="false">SUM(F8+F9+F14+F15+F5+F7+F6+F16)</f>
        <v>128</v>
      </c>
      <c r="G43" s="157"/>
      <c r="H43" s="157" t="n">
        <f aca="false">SUM(H8+H9+H14+H15+H5+H7+H6+H16)</f>
        <v>326</v>
      </c>
      <c r="I43" s="157"/>
      <c r="J43" s="157" t="n">
        <f aca="false">SUM(J8+J9+J14+J15+J5+J7+J6+J16)</f>
        <v>202</v>
      </c>
      <c r="K43" s="157"/>
      <c r="L43" s="157" t="n">
        <f aca="false">SUM(L8+L9+L14+L15+L5+L7+L6+L16)</f>
        <v>104</v>
      </c>
      <c r="M43" s="157"/>
      <c r="N43" s="157" t="n">
        <f aca="false">SUM(N8+N9+N14+N15+N5+N7+N6+N16)</f>
        <v>467</v>
      </c>
      <c r="O43" s="157"/>
      <c r="P43" s="158" t="n">
        <f aca="false">SUM(D43+F43+H43+J43+L43+N43)</f>
        <v>1227</v>
      </c>
      <c r="Q43" s="158"/>
      <c r="R43" s="155"/>
    </row>
    <row r="44" customFormat="false" ht="15" hidden="false" customHeight="false" outlineLevel="0" collapsed="false">
      <c r="A44" s="159" t="s">
        <v>49</v>
      </c>
      <c r="B44" s="159"/>
      <c r="C44" s="159"/>
      <c r="D44" s="157" t="n">
        <f aca="false">SUM(D10+D11+D5+D14+D15+D16+D7+D6)</f>
        <v>0</v>
      </c>
      <c r="E44" s="157"/>
      <c r="F44" s="157" t="n">
        <f aca="false">SUM(F10+F11+F5+F14+F15+F16+F7+F6)</f>
        <v>133</v>
      </c>
      <c r="G44" s="157"/>
      <c r="H44" s="157" t="n">
        <f aca="false">SUM(H10+H11+H5+H14+H15+H16+H7+H6)</f>
        <v>334</v>
      </c>
      <c r="I44" s="157"/>
      <c r="J44" s="157" t="n">
        <f aca="false">SUM(J10+J11+J5+J14+J15+J16+J7+J6)</f>
        <v>209</v>
      </c>
      <c r="K44" s="157"/>
      <c r="L44" s="157" t="n">
        <f aca="false">SUM(L10+L11+L5+L14+L15+L16+L7+L6)</f>
        <v>130</v>
      </c>
      <c r="M44" s="157"/>
      <c r="N44" s="157" t="n">
        <f aca="false">SUM(N10+N11+N5+N14+N15+N16+N7+N6)</f>
        <v>467</v>
      </c>
      <c r="O44" s="157"/>
      <c r="P44" s="158" t="n">
        <f aca="false">SUM(D44+F44+H44+J44+L44+N44)</f>
        <v>1273</v>
      </c>
      <c r="Q44" s="158"/>
      <c r="R44" s="155"/>
    </row>
    <row r="45" customFormat="false" ht="15" hidden="false" customHeight="false" outlineLevel="0" collapsed="false">
      <c r="A45" s="160" t="s">
        <v>50</v>
      </c>
      <c r="B45" s="160"/>
      <c r="C45" s="160"/>
      <c r="D45" s="161" t="n">
        <f aca="false">SUM(D12+D13+D14+D15+D16+D5+D7+D6)</f>
        <v>0</v>
      </c>
      <c r="E45" s="161"/>
      <c r="F45" s="161" t="n">
        <f aca="false">SUM(F12+F13+F14+F15+F16+F5+F7+F6)</f>
        <v>158</v>
      </c>
      <c r="G45" s="161"/>
      <c r="H45" s="161" t="n">
        <f aca="false">SUM(H12+H13+H14+H15+H16+H5+H7+H6)</f>
        <v>388</v>
      </c>
      <c r="I45" s="161"/>
      <c r="J45" s="161" t="n">
        <f aca="false">SUM(J12+J13+J14+J15+J16+J5+J7+J6)</f>
        <v>312</v>
      </c>
      <c r="K45" s="161"/>
      <c r="L45" s="161" t="n">
        <f aca="false">SUM(L12+L13+L14+L15+L16+L5+L7+L6)</f>
        <v>145</v>
      </c>
      <c r="M45" s="161"/>
      <c r="N45" s="161" t="n">
        <f aca="false">SUM(N12+N13+N14+N15+N16+N5+N7+N6)</f>
        <v>467</v>
      </c>
      <c r="O45" s="161"/>
      <c r="P45" s="162" t="n">
        <f aca="false">SUM(D45+F45+H45+J45+L45+N45)</f>
        <v>1470</v>
      </c>
      <c r="Q45" s="162"/>
      <c r="R45" s="155"/>
    </row>
    <row r="46" customFormat="false" ht="14.25" hidden="false" customHeight="false" outlineLevel="0" collapsed="false">
      <c r="A46" s="163" t="s">
        <v>51</v>
      </c>
      <c r="B46" s="164"/>
      <c r="C46" s="165"/>
      <c r="D46" s="166" t="n">
        <f aca="false">SUM(D43:D45)</f>
        <v>0</v>
      </c>
      <c r="E46" s="167"/>
      <c r="F46" s="166" t="n">
        <f aca="false">SUM(F43:F45)</f>
        <v>419</v>
      </c>
      <c r="G46" s="168"/>
      <c r="H46" s="166" t="n">
        <f aca="false">SUM(H43:H45)</f>
        <v>1048</v>
      </c>
      <c r="I46" s="167"/>
      <c r="J46" s="166" t="n">
        <f aca="false">SUM(J43:J45)</f>
        <v>723</v>
      </c>
      <c r="K46" s="167"/>
      <c r="L46" s="166" t="n">
        <f aca="false">SUM(L43:L45)</f>
        <v>379</v>
      </c>
      <c r="M46" s="167"/>
      <c r="N46" s="166" t="n">
        <f aca="false">SUM(N43:N45)</f>
        <v>1401</v>
      </c>
      <c r="O46" s="167"/>
      <c r="P46" s="169" t="n">
        <f aca="false">SUM(P43:P45)</f>
        <v>3970</v>
      </c>
      <c r="Q46" s="169"/>
      <c r="R46" s="151" t="n">
        <f aca="false">SUM(D46:N46)</f>
        <v>3970</v>
      </c>
    </row>
    <row r="47" customFormat="false" ht="15" hidden="false" customHeight="false" outlineLevel="0" collapsed="false">
      <c r="A47" s="170"/>
      <c r="B47" s="171"/>
      <c r="C47" s="171"/>
      <c r="D47" s="172" t="s">
        <v>52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1"/>
      <c r="Q47" s="171"/>
      <c r="R47" s="155"/>
    </row>
    <row r="48" customFormat="false" ht="15" hidden="false" customHeight="false" outlineLevel="0" collapsed="false">
      <c r="A48" s="173" t="s">
        <v>53</v>
      </c>
      <c r="B48" s="174"/>
      <c r="C48" s="175"/>
      <c r="D48" s="176"/>
      <c r="E48" s="177"/>
      <c r="F48" s="176"/>
      <c r="G48" s="177"/>
      <c r="H48" s="176"/>
      <c r="I48" s="177"/>
      <c r="J48" s="176"/>
      <c r="K48" s="177"/>
      <c r="L48" s="176" t="n">
        <v>36</v>
      </c>
      <c r="M48" s="178"/>
      <c r="N48" s="176"/>
      <c r="O48" s="179"/>
      <c r="P48" s="180" t="n">
        <f aca="false">SUM(D48+F48+H48+J48+L48+N48)</f>
        <v>36</v>
      </c>
      <c r="Q48" s="181"/>
      <c r="R48" s="155"/>
    </row>
    <row r="49" customFormat="false" ht="15" hidden="false" customHeight="false" outlineLevel="0" collapsed="false">
      <c r="A49" s="182" t="s">
        <v>54</v>
      </c>
      <c r="B49" s="183"/>
      <c r="C49" s="184"/>
      <c r="D49" s="185"/>
      <c r="E49" s="186"/>
      <c r="F49" s="185" t="n">
        <v>354</v>
      </c>
      <c r="G49" s="186"/>
      <c r="H49" s="185"/>
      <c r="I49" s="186"/>
      <c r="J49" s="185"/>
      <c r="K49" s="186"/>
      <c r="L49" s="185"/>
      <c r="M49" s="187"/>
      <c r="N49" s="185"/>
      <c r="O49" s="188"/>
      <c r="P49" s="189" t="n">
        <f aca="false">SUM(D49+F49+H49+J49+L49+N49)</f>
        <v>354</v>
      </c>
      <c r="Q49" s="190"/>
      <c r="R49" s="155"/>
    </row>
    <row r="50" customFormat="false" ht="15" hidden="false" customHeight="false" outlineLevel="0" collapsed="false">
      <c r="A50" s="182" t="s">
        <v>55</v>
      </c>
      <c r="B50" s="183"/>
      <c r="C50" s="184"/>
      <c r="D50" s="185"/>
      <c r="E50" s="186"/>
      <c r="F50" s="185"/>
      <c r="G50" s="186"/>
      <c r="H50" s="185" t="n">
        <v>323</v>
      </c>
      <c r="I50" s="186"/>
      <c r="J50" s="185"/>
      <c r="K50" s="186"/>
      <c r="L50" s="185"/>
      <c r="M50" s="187"/>
      <c r="N50" s="185"/>
      <c r="O50" s="188"/>
      <c r="P50" s="189" t="n">
        <f aca="false">SUM(D50+F50+H50+J50+L50+N50)</f>
        <v>323</v>
      </c>
      <c r="Q50" s="190"/>
      <c r="R50" s="155"/>
    </row>
    <row r="51" customFormat="false" ht="15" hidden="false" customHeight="false" outlineLevel="0" collapsed="false">
      <c r="A51" s="191" t="s">
        <v>56</v>
      </c>
      <c r="B51" s="192"/>
      <c r="C51" s="193"/>
      <c r="D51" s="194" t="n">
        <f aca="false">SUM(D48:D50)</f>
        <v>0</v>
      </c>
      <c r="E51" s="194"/>
      <c r="F51" s="194" t="n">
        <f aca="false">SUM(F48:F50)</f>
        <v>354</v>
      </c>
      <c r="G51" s="194"/>
      <c r="H51" s="194" t="n">
        <f aca="false">SUM(H48:H50)</f>
        <v>323</v>
      </c>
      <c r="I51" s="194"/>
      <c r="J51" s="194" t="n">
        <f aca="false">SUM(J48:J50)</f>
        <v>0</v>
      </c>
      <c r="K51" s="194"/>
      <c r="L51" s="194" t="n">
        <f aca="false">SUM(L48:L50)</f>
        <v>36</v>
      </c>
      <c r="M51" s="194"/>
      <c r="N51" s="194" t="n">
        <f aca="false">SUM(N48:N50)</f>
        <v>0</v>
      </c>
      <c r="O51" s="195"/>
      <c r="P51" s="196" t="n">
        <f aca="false">SUM(P48:P50)</f>
        <v>713</v>
      </c>
      <c r="Q51" s="197"/>
      <c r="R51" s="198" t="n">
        <f aca="false">SUM(D51:O51)</f>
        <v>713</v>
      </c>
    </row>
    <row r="52" customFormat="false" ht="11.25" hidden="false" customHeight="tru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1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066</v>
      </c>
      <c r="E2" s="6"/>
      <c r="F2" s="6" t="n">
        <v>43068</v>
      </c>
      <c r="G2" s="6"/>
      <c r="H2" s="6" t="n">
        <v>43069</v>
      </c>
      <c r="I2" s="6"/>
      <c r="J2" s="6" t="n">
        <v>43070</v>
      </c>
      <c r="K2" s="6"/>
      <c r="L2" s="6" t="n">
        <v>43071</v>
      </c>
      <c r="M2" s="6"/>
      <c r="N2" s="6" t="n">
        <v>43072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7</v>
      </c>
      <c r="E5" s="22" t="n">
        <f aca="false">SUM(C5*D5)</f>
        <v>850</v>
      </c>
      <c r="F5" s="21" t="n">
        <v>8</v>
      </c>
      <c r="G5" s="22" t="n">
        <f aca="false">SUM(C5*F5)</f>
        <v>400</v>
      </c>
      <c r="H5" s="21" t="n">
        <v>11</v>
      </c>
      <c r="I5" s="22" t="n">
        <f aca="false">SUM(C5*H5)</f>
        <v>550</v>
      </c>
      <c r="J5" s="21"/>
      <c r="K5" s="23" t="n">
        <f aca="false">SUM(C5*J5)</f>
        <v>0</v>
      </c>
      <c r="L5" s="21"/>
      <c r="M5" s="22" t="n">
        <f aca="false">SUM(C5*L5)</f>
        <v>0</v>
      </c>
      <c r="N5" s="21"/>
      <c r="O5" s="24"/>
      <c r="P5" s="25" t="n">
        <f aca="false">SUM(D5+F5+H5+J5+L5+N5)</f>
        <v>36</v>
      </c>
      <c r="Q5" s="26" t="n">
        <f aca="false">SUM(E5+G5+I5+K5+M5+O5)</f>
        <v>18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12</v>
      </c>
      <c r="E6" s="22" t="n">
        <f aca="false">SUM(C6*D6)</f>
        <v>300</v>
      </c>
      <c r="F6" s="27" t="n">
        <v>22</v>
      </c>
      <c r="G6" s="22" t="n">
        <f aca="false">SUM(C6*F6)</f>
        <v>550</v>
      </c>
      <c r="H6" s="27" t="n">
        <v>36</v>
      </c>
      <c r="I6" s="22" t="n">
        <f aca="false">SUM(C6*H6)</f>
        <v>900</v>
      </c>
      <c r="J6" s="27"/>
      <c r="K6" s="23" t="n">
        <f aca="false">SUM(C6*J6)</f>
        <v>0</v>
      </c>
      <c r="L6" s="27"/>
      <c r="M6" s="22" t="n">
        <f aca="false">SUM(C6*L6)</f>
        <v>0</v>
      </c>
      <c r="N6" s="27"/>
      <c r="O6" s="28"/>
      <c r="P6" s="29" t="n">
        <f aca="false">SUM(D6+F6+H6+J6+L6+N6)</f>
        <v>70</v>
      </c>
      <c r="Q6" s="26" t="n">
        <f aca="false">SUM(E6+G6+I6+K6+M6+O6)</f>
        <v>175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03" t="n">
        <v>43</v>
      </c>
      <c r="E7" s="22" t="n">
        <f aca="false">SUM(C7*D7)</f>
        <v>0</v>
      </c>
      <c r="F7" s="203" t="n">
        <v>121</v>
      </c>
      <c r="G7" s="22" t="n">
        <f aca="false">SUM(C7*F7)</f>
        <v>0</v>
      </c>
      <c r="H7" s="203" t="n">
        <v>92</v>
      </c>
      <c r="I7" s="22" t="n">
        <f aca="false">SUM(C7*H7)</f>
        <v>0</v>
      </c>
      <c r="J7" s="203"/>
      <c r="K7" s="23" t="n">
        <f aca="false">SUM(C7*J7)</f>
        <v>0</v>
      </c>
      <c r="L7" s="203"/>
      <c r="M7" s="22" t="n">
        <f aca="false">SUM(C7*L7)</f>
        <v>0</v>
      </c>
      <c r="N7" s="27"/>
      <c r="O7" s="24"/>
      <c r="P7" s="29" t="n">
        <f aca="false">SUM(D7+F7+H7+J7+L7+N7)</f>
        <v>256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 t="n">
        <v>1</v>
      </c>
      <c r="E9" s="22" t="n">
        <f aca="false">SUM(C9*D9)</f>
        <v>15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1</v>
      </c>
      <c r="Q9" s="31" t="n">
        <f aca="false">SUM(E9+G9+I9+K9+M9+O9)</f>
        <v>1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 t="n">
        <v>2</v>
      </c>
      <c r="G10" s="22" t="n">
        <f aca="false">SUM(C10*F10)</f>
        <v>40</v>
      </c>
      <c r="H10" s="27" t="n">
        <v>1</v>
      </c>
      <c r="I10" s="22" t="n">
        <f aca="false">SUM(C10*H10)</f>
        <v>20</v>
      </c>
      <c r="J10" s="27"/>
      <c r="K10" s="23" t="n">
        <f aca="false">SUM(C10*J10)</f>
        <v>0</v>
      </c>
      <c r="L10" s="27"/>
      <c r="M10" s="22" t="n">
        <f aca="false">SUM(C10*L10)</f>
        <v>0</v>
      </c>
      <c r="N10" s="27"/>
      <c r="O10" s="24"/>
      <c r="P10" s="30" t="n">
        <f aca="false">SUM(D10+F10+H10+J10+L10+N10)</f>
        <v>3</v>
      </c>
      <c r="Q10" s="31" t="n">
        <f aca="false">SUM(E10+G10+I10+K10+M10+O10)</f>
        <v>6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2</v>
      </c>
      <c r="E11" s="22" t="n">
        <f aca="false">SUM(C11*D11)</f>
        <v>20</v>
      </c>
      <c r="F11" s="27" t="n">
        <v>5</v>
      </c>
      <c r="G11" s="22" t="n">
        <f aca="false">SUM(C11*F11)</f>
        <v>50</v>
      </c>
      <c r="H11" s="27"/>
      <c r="I11" s="22" t="n">
        <f aca="false">SUM(C11*H11)</f>
        <v>0</v>
      </c>
      <c r="J11" s="27"/>
      <c r="K11" s="23" t="n">
        <f aca="false">SUM(C11*J11)</f>
        <v>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7</v>
      </c>
      <c r="Q11" s="31" t="n">
        <f aca="false">SUM(E11+G11+I11+K11+M11+O11)</f>
        <v>7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6</v>
      </c>
      <c r="E12" s="22" t="n">
        <f aca="false">SUM(C12*D12)</f>
        <v>120</v>
      </c>
      <c r="F12" s="27" t="n">
        <v>2</v>
      </c>
      <c r="G12" s="22" t="n">
        <f aca="false">SUM(C12*F12)</f>
        <v>40</v>
      </c>
      <c r="H12" s="27" t="n">
        <v>14</v>
      </c>
      <c r="I12" s="22" t="n">
        <f aca="false">SUM(C12*H12)</f>
        <v>280</v>
      </c>
      <c r="J12" s="27"/>
      <c r="K12" s="23" t="n">
        <f aca="false">SUM(C12*J12)</f>
        <v>0</v>
      </c>
      <c r="L12" s="27"/>
      <c r="M12" s="22" t="n">
        <f aca="false">SUM(C12*L12)</f>
        <v>0</v>
      </c>
      <c r="N12" s="27"/>
      <c r="O12" s="24"/>
      <c r="P12" s="30" t="n">
        <f aca="false">SUM(D12+F12+H12+J12+L12+N12)</f>
        <v>22</v>
      </c>
      <c r="Q12" s="31" t="n">
        <f aca="false">SUM(E12+G12+I12+K12+M12+O12)</f>
        <v>44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0</v>
      </c>
      <c r="E13" s="22" t="n">
        <f aca="false">SUM(C13*D13)</f>
        <v>100</v>
      </c>
      <c r="F13" s="27" t="n">
        <v>2</v>
      </c>
      <c r="G13" s="22" t="n">
        <f aca="false">SUM(C13*F13)</f>
        <v>20</v>
      </c>
      <c r="H13" s="27" t="n">
        <v>59</v>
      </c>
      <c r="I13" s="22" t="n">
        <f aca="false">SUM(C13*H13)</f>
        <v>590</v>
      </c>
      <c r="J13" s="27"/>
      <c r="K13" s="23" t="n">
        <f aca="false">SUM(C13*J13)</f>
        <v>0</v>
      </c>
      <c r="L13" s="27"/>
      <c r="M13" s="22" t="n">
        <f aca="false">SUM(C13*L13)</f>
        <v>0</v>
      </c>
      <c r="N13" s="27"/>
      <c r="O13" s="24"/>
      <c r="P13" s="30" t="n">
        <f aca="false">SUM(D13+F13+H13+J13+L13+N13)</f>
        <v>71</v>
      </c>
      <c r="Q13" s="31" t="n">
        <f aca="false">SUM(E13+G13+I13+K13+M13+O13)</f>
        <v>71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/>
      <c r="E15" s="33"/>
      <c r="F15" s="37"/>
      <c r="G15" s="38"/>
      <c r="H15" s="37" t="n">
        <v>2</v>
      </c>
      <c r="I15" s="38"/>
      <c r="J15" s="37"/>
      <c r="K15" s="39"/>
      <c r="L15" s="37"/>
      <c r="M15" s="38"/>
      <c r="N15" s="37"/>
      <c r="O15" s="24"/>
      <c r="P15" s="40" t="n">
        <f aca="false">SUM(D15+F15+H15+J15+L15+N15)</f>
        <v>2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/>
      <c r="O16" s="47"/>
      <c r="P16" s="40" t="n">
        <f aca="false">SUM(D16+F16+H16+J16+L16+N16)</f>
        <v>0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91</v>
      </c>
      <c r="E17" s="52" t="n">
        <f aca="false">SUM(E5:E16)</f>
        <v>1405</v>
      </c>
      <c r="F17" s="53" t="n">
        <f aca="false">SUM(F5:F16)</f>
        <v>162</v>
      </c>
      <c r="G17" s="52" t="n">
        <f aca="false">SUM(G5:G16)</f>
        <v>1100</v>
      </c>
      <c r="H17" s="53" t="n">
        <f aca="false">SUM(H5:H16)</f>
        <v>215</v>
      </c>
      <c r="I17" s="52" t="n">
        <f aca="false">SUM(I5:I16)</f>
        <v>2340</v>
      </c>
      <c r="J17" s="53" t="n">
        <f aca="false">SUM(J5:J16)</f>
        <v>0</v>
      </c>
      <c r="K17" s="52" t="n">
        <f aca="false">SUM(K5:K16)</f>
        <v>0</v>
      </c>
      <c r="L17" s="54" t="n">
        <f aca="false">SUM(L5:L16)</f>
        <v>0</v>
      </c>
      <c r="M17" s="52" t="n">
        <f aca="false">SUM(M5:M16)</f>
        <v>0</v>
      </c>
      <c r="N17" s="54" t="n">
        <f aca="false">SUM(N5:N16)</f>
        <v>0</v>
      </c>
      <c r="O17" s="55" t="n">
        <f aca="false">SUM(O5:O16)</f>
        <v>0</v>
      </c>
      <c r="P17" s="56" t="n">
        <f aca="false">SUM(P5:P16)</f>
        <v>468</v>
      </c>
      <c r="Q17" s="57" t="n">
        <f aca="false">SUM(Q5:Q16)</f>
        <v>484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2"/>
      <c r="G18" s="44"/>
      <c r="H18" s="60"/>
      <c r="I18" s="63"/>
      <c r="J18" s="60"/>
      <c r="K18" s="63"/>
      <c r="L18" s="62"/>
      <c r="M18" s="64"/>
      <c r="N18" s="65"/>
      <c r="O18" s="63"/>
      <c r="P18" s="65" t="n">
        <f aca="false">SUM(D18+F18+H18+J18+L18+N18)</f>
        <v>0</v>
      </c>
      <c r="Q18" s="66" t="n">
        <f aca="false">SUM(E18+G18+I18+K18+M18+O18)</f>
        <v>0</v>
      </c>
      <c r="R18" s="13"/>
    </row>
    <row r="19" customFormat="false" ht="14.25" hidden="false" customHeight="false" outlineLevel="0" collapsed="false">
      <c r="A19" s="67" t="s">
        <v>25</v>
      </c>
      <c r="B19" s="68"/>
      <c r="C19" s="68"/>
      <c r="D19" s="69"/>
      <c r="E19" s="33"/>
      <c r="F19" s="70"/>
      <c r="G19" s="44"/>
      <c r="H19" s="69"/>
      <c r="I19" s="71"/>
      <c r="J19" s="69"/>
      <c r="K19" s="71"/>
      <c r="L19" s="70"/>
      <c r="M19" s="71"/>
      <c r="N19" s="72"/>
      <c r="O19" s="71"/>
      <c r="P19" s="72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7" t="s">
        <v>26</v>
      </c>
      <c r="B20" s="68"/>
      <c r="C20" s="68"/>
      <c r="D20" s="69"/>
      <c r="E20" s="33"/>
      <c r="F20" s="217"/>
      <c r="G20" s="44"/>
      <c r="H20" s="69"/>
      <c r="I20" s="71"/>
      <c r="J20" s="69"/>
      <c r="K20" s="71"/>
      <c r="L20" s="70"/>
      <c r="M20" s="71"/>
      <c r="N20" s="72"/>
      <c r="O20" s="71"/>
      <c r="P20" s="72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67" t="s">
        <v>27</v>
      </c>
      <c r="B21" s="68"/>
      <c r="C21" s="68"/>
      <c r="D21" s="69"/>
      <c r="E21" s="33"/>
      <c r="F21" s="70"/>
      <c r="G21" s="44"/>
      <c r="H21" s="69"/>
      <c r="I21" s="71"/>
      <c r="J21" s="69"/>
      <c r="K21" s="71"/>
      <c r="L21" s="70"/>
      <c r="M21" s="71"/>
      <c r="N21" s="72"/>
      <c r="O21" s="71"/>
      <c r="P21" s="72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3" t="s">
        <v>28</v>
      </c>
      <c r="B22" s="42" t="s">
        <v>14</v>
      </c>
      <c r="C22" s="42"/>
      <c r="D22" s="74" t="n">
        <v>11</v>
      </c>
      <c r="E22" s="44" t="n">
        <v>110</v>
      </c>
      <c r="F22" s="75" t="n">
        <v>8</v>
      </c>
      <c r="G22" s="44" t="n">
        <v>80</v>
      </c>
      <c r="H22" s="76" t="n">
        <v>18</v>
      </c>
      <c r="I22" s="44" t="n">
        <v>180</v>
      </c>
      <c r="J22" s="76"/>
      <c r="K22" s="44"/>
      <c r="L22" s="75"/>
      <c r="M22" s="44"/>
      <c r="N22" s="75"/>
      <c r="O22" s="44"/>
      <c r="P22" s="77" t="n">
        <f aca="false">SUM(D22+F22+H22+J22+L22+N22)</f>
        <v>37</v>
      </c>
      <c r="Q22" s="78" t="n">
        <f aca="false">SUM(E22+G22+I22+K22+M22+O22)</f>
        <v>370</v>
      </c>
      <c r="R22" s="13"/>
    </row>
    <row r="23" customFormat="false" ht="15" hidden="false" customHeight="false" outlineLevel="0" collapsed="false">
      <c r="A23" s="79" t="s">
        <v>29</v>
      </c>
      <c r="B23" s="80"/>
      <c r="C23" s="80"/>
      <c r="D23" s="81" t="n">
        <f aca="false">SUM(D17:D22)</f>
        <v>102</v>
      </c>
      <c r="E23" s="82" t="n">
        <f aca="false">SUM(E17:E22)</f>
        <v>1515</v>
      </c>
      <c r="F23" s="81" t="n">
        <f aca="false">SUM(F17:F22)</f>
        <v>170</v>
      </c>
      <c r="G23" s="82" t="n">
        <f aca="false">SUM(G17:G22)</f>
        <v>1180</v>
      </c>
      <c r="H23" s="81" t="n">
        <f aca="false">SUM(H17:H22)</f>
        <v>233</v>
      </c>
      <c r="I23" s="82" t="n">
        <f aca="false">SUM(I17:I22)</f>
        <v>2520</v>
      </c>
      <c r="J23" s="81" t="n">
        <f aca="false">SUM(J17:J22)</f>
        <v>0</v>
      </c>
      <c r="K23" s="82" t="n">
        <f aca="false">SUM(K17:K22)</f>
        <v>0</v>
      </c>
      <c r="L23" s="83" t="n">
        <f aca="false">SUM(L17:L22)</f>
        <v>0</v>
      </c>
      <c r="M23" s="82" t="n">
        <f aca="false">SUM(M17:M22)</f>
        <v>0</v>
      </c>
      <c r="N23" s="83" t="n">
        <f aca="false">SUM(N17:N22)</f>
        <v>0</v>
      </c>
      <c r="O23" s="82" t="n">
        <f aca="false">SUM(O17:O22)</f>
        <v>0</v>
      </c>
      <c r="P23" s="84" t="n">
        <f aca="false">SUM(P17:P22)</f>
        <v>505</v>
      </c>
      <c r="Q23" s="82" t="n">
        <f aca="false">SUM(Q17:Q22)</f>
        <v>5215</v>
      </c>
      <c r="R23" s="13"/>
    </row>
    <row r="24" s="88" customFormat="true" ht="14.25" hidden="false" customHeight="true" outlineLevel="0" collapsed="false">
      <c r="A24" s="85" t="s">
        <v>3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s">
        <v>31</v>
      </c>
      <c r="Q24" s="86"/>
      <c r="R24" s="87" t="s">
        <v>32</v>
      </c>
    </row>
    <row r="25" customFormat="false" ht="14.25" hidden="false" customHeight="false" outlineLevel="0" collapsed="false">
      <c r="A25" s="18"/>
      <c r="B25" s="68"/>
      <c r="C25" s="68"/>
      <c r="D25" s="89" t="s">
        <v>9</v>
      </c>
      <c r="E25" s="89" t="s">
        <v>33</v>
      </c>
      <c r="F25" s="90" t="s">
        <v>11</v>
      </c>
      <c r="G25" s="90" t="s">
        <v>33</v>
      </c>
      <c r="H25" s="90" t="s">
        <v>9</v>
      </c>
      <c r="I25" s="90" t="s">
        <v>33</v>
      </c>
      <c r="J25" s="90" t="s">
        <v>9</v>
      </c>
      <c r="K25" s="90" t="s">
        <v>33</v>
      </c>
      <c r="L25" s="90" t="s">
        <v>9</v>
      </c>
      <c r="M25" s="90" t="s">
        <v>33</v>
      </c>
      <c r="N25" s="90" t="s">
        <v>9</v>
      </c>
      <c r="O25" s="91" t="s">
        <v>33</v>
      </c>
      <c r="P25" s="92" t="s">
        <v>9</v>
      </c>
      <c r="Q25" s="93" t="s">
        <v>33</v>
      </c>
      <c r="R25" s="94"/>
    </row>
    <row r="26" customFormat="false" ht="13.5" hidden="false" customHeight="true" outlineLevel="0" collapsed="false">
      <c r="A26" s="95" t="s">
        <v>34</v>
      </c>
      <c r="B26" s="68"/>
      <c r="C26" s="68"/>
      <c r="D26" s="96"/>
      <c r="E26" s="97"/>
      <c r="F26" s="98"/>
      <c r="G26" s="99"/>
      <c r="H26" s="98"/>
      <c r="I26" s="99"/>
      <c r="J26" s="96"/>
      <c r="K26" s="97"/>
      <c r="L26" s="98"/>
      <c r="M26" s="99"/>
      <c r="N26" s="100"/>
      <c r="O26" s="101"/>
      <c r="P26" s="102" t="n">
        <f aca="false">SUM(D26+F26+H26+J26+L26+N26)</f>
        <v>0</v>
      </c>
      <c r="Q26" s="103" t="n">
        <f aca="false">SUM(E26+G26+I26+K26+M26+O26)</f>
        <v>0</v>
      </c>
      <c r="R26" s="104" t="n">
        <f aca="false">SUM(P26:Q27)</f>
        <v>245</v>
      </c>
    </row>
    <row r="27" customFormat="false" ht="15" hidden="false" customHeight="true" outlineLevel="0" collapsed="false">
      <c r="A27" s="105" t="s">
        <v>35</v>
      </c>
      <c r="B27" s="68"/>
      <c r="C27" s="68"/>
      <c r="D27" s="106" t="n">
        <v>41</v>
      </c>
      <c r="E27" s="107"/>
      <c r="F27" s="106" t="n">
        <v>117</v>
      </c>
      <c r="G27" s="107"/>
      <c r="H27" s="106" t="n">
        <v>87</v>
      </c>
      <c r="I27" s="107"/>
      <c r="J27" s="108"/>
      <c r="K27" s="107"/>
      <c r="L27" s="108"/>
      <c r="M27" s="107"/>
      <c r="N27" s="108"/>
      <c r="O27" s="109"/>
      <c r="P27" s="110" t="n">
        <f aca="false">SUM(D27+F27+H27+J27+L27+N27)</f>
        <v>245</v>
      </c>
      <c r="Q27" s="111" t="n">
        <f aca="false">SUM(E27+G27+I27+K27+M27+O27)</f>
        <v>0</v>
      </c>
      <c r="R27" s="104"/>
    </row>
    <row r="28" customFormat="false" ht="14.25" hidden="false" customHeight="false" outlineLevel="0" collapsed="false">
      <c r="A28" s="105" t="s">
        <v>36</v>
      </c>
      <c r="B28" s="68"/>
      <c r="C28" s="68"/>
      <c r="D28" s="106" t="n">
        <v>4</v>
      </c>
      <c r="E28" s="107"/>
      <c r="F28" s="106"/>
      <c r="G28" s="107"/>
      <c r="H28" s="106" t="n">
        <v>17</v>
      </c>
      <c r="I28" s="107"/>
      <c r="J28" s="108"/>
      <c r="K28" s="107"/>
      <c r="L28" s="112"/>
      <c r="M28" s="113"/>
      <c r="N28" s="108"/>
      <c r="O28" s="109"/>
      <c r="P28" s="114" t="n">
        <f aca="false">SUM(D28+F28+H28+J28+L28+N28)</f>
        <v>21</v>
      </c>
      <c r="Q28" s="111" t="n">
        <f aca="false">SUM(E28+G28+I28+K28+M28+O28)</f>
        <v>0</v>
      </c>
      <c r="R28" s="115" t="n">
        <f aca="false">SUM(P28:Q29)</f>
        <v>67</v>
      </c>
    </row>
    <row r="29" customFormat="false" ht="15" hidden="false" customHeight="true" outlineLevel="0" collapsed="false">
      <c r="A29" s="105" t="s">
        <v>37</v>
      </c>
      <c r="B29" s="68"/>
      <c r="C29" s="68"/>
      <c r="D29" s="106" t="n">
        <v>4</v>
      </c>
      <c r="E29" s="107"/>
      <c r="F29" s="106" t="n">
        <v>8</v>
      </c>
      <c r="G29" s="107"/>
      <c r="H29" s="106" t="n">
        <v>34</v>
      </c>
      <c r="I29" s="107"/>
      <c r="J29" s="108"/>
      <c r="K29" s="107"/>
      <c r="L29" s="112"/>
      <c r="M29" s="113"/>
      <c r="N29" s="108"/>
      <c r="O29" s="109"/>
      <c r="P29" s="114" t="n">
        <f aca="false">SUM(D29+F29+H29+J29+L29+N29)</f>
        <v>46</v>
      </c>
      <c r="Q29" s="111" t="n">
        <f aca="false">SUM(E29+G29+I29+K29+M29+O29)</f>
        <v>0</v>
      </c>
      <c r="R29" s="115"/>
    </row>
    <row r="30" customFormat="false" ht="14.25" hidden="false" customHeight="false" outlineLevel="0" collapsed="false">
      <c r="A30" s="105" t="s">
        <v>38</v>
      </c>
      <c r="B30" s="68"/>
      <c r="C30" s="68"/>
      <c r="D30" s="106" t="n">
        <v>5</v>
      </c>
      <c r="E30" s="107"/>
      <c r="F30" s="106" t="n">
        <v>9</v>
      </c>
      <c r="G30" s="107"/>
      <c r="H30" s="106" t="n">
        <v>21</v>
      </c>
      <c r="I30" s="107"/>
      <c r="J30" s="108"/>
      <c r="K30" s="107"/>
      <c r="L30" s="112"/>
      <c r="M30" s="113"/>
      <c r="N30" s="108"/>
      <c r="O30" s="109"/>
      <c r="P30" s="114" t="n">
        <f aca="false">SUM(D30+F30+H30+J30+L30+N30)</f>
        <v>35</v>
      </c>
      <c r="Q30" s="111" t="n">
        <f aca="false">SUM(E30+G30+I30+K30+M30+O30)</f>
        <v>0</v>
      </c>
      <c r="R30" s="116" t="n">
        <f aca="false">SUM(P30:Q30)</f>
        <v>35</v>
      </c>
    </row>
    <row r="31" customFormat="false" ht="14.25" hidden="false" customHeight="false" outlineLevel="0" collapsed="false">
      <c r="A31" s="105" t="s">
        <v>39</v>
      </c>
      <c r="B31" s="68"/>
      <c r="C31" s="68"/>
      <c r="D31" s="106" t="n">
        <v>28</v>
      </c>
      <c r="E31" s="107"/>
      <c r="F31" s="106" t="n">
        <v>18</v>
      </c>
      <c r="G31" s="107"/>
      <c r="H31" s="106" t="n">
        <v>35</v>
      </c>
      <c r="I31" s="107" t="n">
        <v>2</v>
      </c>
      <c r="J31" s="108"/>
      <c r="K31" s="107"/>
      <c r="L31" s="112"/>
      <c r="M31" s="113"/>
      <c r="N31" s="108"/>
      <c r="O31" s="109"/>
      <c r="P31" s="114" t="n">
        <f aca="false">SUM(D31+F31+H31+J31+L31+N31)</f>
        <v>81</v>
      </c>
      <c r="Q31" s="111" t="n">
        <f aca="false">SUM(E31+G31+I31+K31+M31+O31)</f>
        <v>2</v>
      </c>
      <c r="R31" s="116" t="n">
        <f aca="false">SUM(P31:Q31)</f>
        <v>83</v>
      </c>
    </row>
    <row r="32" customFormat="false" ht="14.25" hidden="false" customHeight="false" outlineLevel="0" collapsed="false">
      <c r="A32" s="105" t="s">
        <v>40</v>
      </c>
      <c r="B32" s="68"/>
      <c r="C32" s="68"/>
      <c r="D32" s="117" t="n">
        <v>9</v>
      </c>
      <c r="E32" s="118"/>
      <c r="F32" s="117" t="n">
        <v>10</v>
      </c>
      <c r="G32" s="118"/>
      <c r="H32" s="117" t="n">
        <v>19</v>
      </c>
      <c r="I32" s="118"/>
      <c r="J32" s="119"/>
      <c r="K32" s="118"/>
      <c r="L32" s="120"/>
      <c r="M32" s="121"/>
      <c r="N32" s="119"/>
      <c r="O32" s="122"/>
      <c r="P32" s="123" t="n">
        <f aca="false">SUM(D32+F32+H32+J32+L32+N32)</f>
        <v>38</v>
      </c>
      <c r="Q32" s="124" t="n">
        <f aca="false">SUM(E32+G32+I32+K32+M32+O32)</f>
        <v>0</v>
      </c>
      <c r="R32" s="125" t="n">
        <f aca="false">SUM(P32:Q32)</f>
        <v>38</v>
      </c>
    </row>
    <row r="33" customFormat="false" ht="15" hidden="false" customHeight="false" outlineLevel="0" collapsed="false">
      <c r="A33" s="126"/>
      <c r="B33" s="127"/>
      <c r="C33" s="127"/>
      <c r="D33" s="128" t="n">
        <f aca="false">SUM(D26:D32)</f>
        <v>91</v>
      </c>
      <c r="E33" s="129" t="n">
        <f aca="false">SUM(E26:E32)</f>
        <v>0</v>
      </c>
      <c r="F33" s="130" t="n">
        <f aca="false">SUM(F26:F32)</f>
        <v>162</v>
      </c>
      <c r="G33" s="131" t="n">
        <f aca="false">SUM(G26:G32)</f>
        <v>0</v>
      </c>
      <c r="H33" s="130" t="n">
        <f aca="false">SUM(H26:H32)</f>
        <v>213</v>
      </c>
      <c r="I33" s="131" t="n">
        <f aca="false">SUM(I26:I32)</f>
        <v>2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3" t="n">
        <f aca="false">SUM(O26:O32)</f>
        <v>0</v>
      </c>
      <c r="P33" s="134" t="n">
        <f aca="false">SUM(P26:P32)</f>
        <v>466</v>
      </c>
      <c r="Q33" s="135" t="n">
        <f aca="false">SUM(E33+G33+I33+K33+M33+O33)</f>
        <v>2</v>
      </c>
      <c r="R33" s="136" t="n">
        <f aca="false">SUM(P33:Q33)</f>
        <v>468</v>
      </c>
    </row>
    <row r="34" customFormat="false" ht="15" hidden="false" customHeight="false" outlineLevel="0" collapsed="false">
      <c r="A34" s="137" t="s">
        <v>41</v>
      </c>
      <c r="B34" s="138"/>
      <c r="C34" s="138"/>
      <c r="D34" s="96"/>
      <c r="E34" s="96"/>
      <c r="F34" s="139"/>
      <c r="G34" s="139"/>
      <c r="H34" s="139"/>
      <c r="I34" s="139"/>
      <c r="J34" s="98"/>
      <c r="K34" s="98"/>
      <c r="L34" s="98"/>
      <c r="M34" s="98"/>
      <c r="N34" s="140"/>
      <c r="O34" s="140"/>
      <c r="P34" s="141" t="n">
        <f aca="false">SUM(D34:O34)</f>
        <v>0</v>
      </c>
      <c r="Q34" s="141"/>
      <c r="R34" s="13"/>
    </row>
    <row r="35" customFormat="false" ht="14.25" hidden="false" customHeight="false" outlineLevel="0" collapsed="false">
      <c r="A35" s="142" t="s">
        <v>42</v>
      </c>
      <c r="B35" s="68"/>
      <c r="C35" s="68"/>
      <c r="D35" s="108"/>
      <c r="E35" s="108"/>
      <c r="F35" s="112"/>
      <c r="G35" s="112"/>
      <c r="H35" s="112"/>
      <c r="I35" s="112"/>
      <c r="J35" s="108"/>
      <c r="K35" s="108"/>
      <c r="L35" s="108"/>
      <c r="M35" s="108"/>
      <c r="N35" s="143"/>
      <c r="O35" s="143"/>
      <c r="P35" s="144" t="n">
        <f aca="false">SUM(D35:O35)</f>
        <v>0</v>
      </c>
      <c r="Q35" s="144"/>
      <c r="R35" s="145" t="n">
        <f aca="false">SUM(O26:O32)</f>
        <v>0</v>
      </c>
    </row>
    <row r="36" customFormat="false" ht="14.25" hidden="false" customHeight="false" outlineLevel="0" collapsed="false">
      <c r="A36" s="95" t="s">
        <v>43</v>
      </c>
      <c r="B36" s="68"/>
      <c r="C36" s="68"/>
      <c r="D36" s="112" t="n">
        <v>2</v>
      </c>
      <c r="E36" s="112"/>
      <c r="F36" s="112" t="n">
        <v>6</v>
      </c>
      <c r="G36" s="112"/>
      <c r="H36" s="112" t="n">
        <v>6</v>
      </c>
      <c r="I36" s="112"/>
      <c r="J36" s="108"/>
      <c r="K36" s="108"/>
      <c r="L36" s="112"/>
      <c r="M36" s="112"/>
      <c r="N36" s="143"/>
      <c r="O36" s="143"/>
      <c r="P36" s="144" t="n">
        <f aca="false">SUM(D36:O36)</f>
        <v>14</v>
      </c>
      <c r="Q36" s="144"/>
      <c r="R36" s="13"/>
    </row>
    <row r="37" customFormat="false" ht="14.25" hidden="false" customHeight="false" outlineLevel="0" collapsed="false">
      <c r="A37" s="95" t="s">
        <v>44</v>
      </c>
      <c r="B37" s="68"/>
      <c r="C37" s="68"/>
      <c r="D37" s="112"/>
      <c r="E37" s="112"/>
      <c r="F37" s="112"/>
      <c r="G37" s="112"/>
      <c r="H37" s="112"/>
      <c r="I37" s="112"/>
      <c r="J37" s="108"/>
      <c r="K37" s="108"/>
      <c r="L37" s="108"/>
      <c r="M37" s="108"/>
      <c r="N37" s="143"/>
      <c r="O37" s="143"/>
      <c r="P37" s="144" t="n">
        <f aca="false">SUM(D37:O37)</f>
        <v>0</v>
      </c>
      <c r="Q37" s="144"/>
      <c r="R37" s="13"/>
    </row>
    <row r="38" customFormat="false" ht="14.25" hidden="false" customHeight="false" outlineLevel="0" collapsed="false">
      <c r="A38" s="105" t="s">
        <v>45</v>
      </c>
      <c r="B38" s="68"/>
      <c r="C38" s="68"/>
      <c r="D38" s="112"/>
      <c r="E38" s="112"/>
      <c r="F38" s="112"/>
      <c r="G38" s="112"/>
      <c r="H38" s="112"/>
      <c r="I38" s="112"/>
      <c r="J38" s="108"/>
      <c r="K38" s="108"/>
      <c r="L38" s="108"/>
      <c r="M38" s="108"/>
      <c r="N38" s="143"/>
      <c r="O38" s="143"/>
      <c r="P38" s="144" t="n">
        <f aca="false">SUM(D38:O38)</f>
        <v>0</v>
      </c>
      <c r="Q38" s="144"/>
      <c r="R38" s="13"/>
    </row>
    <row r="39" customFormat="false" ht="15" hidden="false" customHeight="true" outlineLevel="0" collapsed="false">
      <c r="A39" s="105" t="s">
        <v>16</v>
      </c>
      <c r="B39" s="68"/>
      <c r="C39" s="68"/>
      <c r="D39" s="112" t="n">
        <v>43</v>
      </c>
      <c r="E39" s="112"/>
      <c r="F39" s="112" t="n">
        <v>121</v>
      </c>
      <c r="G39" s="112"/>
      <c r="H39" s="112" t="n">
        <v>92</v>
      </c>
      <c r="I39" s="112"/>
      <c r="J39" s="108"/>
      <c r="K39" s="108"/>
      <c r="L39" s="108"/>
      <c r="M39" s="108"/>
      <c r="N39" s="146"/>
      <c r="O39" s="146"/>
      <c r="P39" s="144" t="n">
        <f aca="false">SUM(D39:O39)</f>
        <v>256</v>
      </c>
      <c r="Q39" s="144"/>
      <c r="R39" s="13"/>
    </row>
    <row r="40" customFormat="false" ht="15" hidden="false" customHeight="false" outlineLevel="0" collapsed="false">
      <c r="A40" s="105" t="s">
        <v>46</v>
      </c>
      <c r="B40" s="68"/>
      <c r="C40" s="68"/>
      <c r="D40" s="120"/>
      <c r="E40" s="120"/>
      <c r="F40" s="120"/>
      <c r="G40" s="120"/>
      <c r="H40" s="120"/>
      <c r="I40" s="120"/>
      <c r="J40" s="119"/>
      <c r="K40" s="119"/>
      <c r="L40" s="119"/>
      <c r="M40" s="119"/>
      <c r="N40" s="147"/>
      <c r="O40" s="147"/>
      <c r="P40" s="144" t="n">
        <f aca="false">SUM(D40:O40)</f>
        <v>0</v>
      </c>
      <c r="Q40" s="144"/>
      <c r="R40" s="148"/>
    </row>
    <row r="41" customFormat="false" ht="15" hidden="false" customHeight="false" outlineLevel="0" collapsed="false">
      <c r="A41" s="105"/>
      <c r="B41" s="68"/>
      <c r="C41" s="68"/>
      <c r="D41" s="149" t="n">
        <f aca="false">SUM(D34:E40)</f>
        <v>45</v>
      </c>
      <c r="E41" s="149"/>
      <c r="F41" s="149" t="n">
        <f aca="false">SUM(F34:G40)</f>
        <v>127</v>
      </c>
      <c r="G41" s="149"/>
      <c r="H41" s="149" t="n">
        <f aca="false">SUM(H34:I40)</f>
        <v>98</v>
      </c>
      <c r="I41" s="149"/>
      <c r="J41" s="149" t="n">
        <f aca="false">SUM(J34:K40)</f>
        <v>0</v>
      </c>
      <c r="K41" s="149"/>
      <c r="L41" s="149" t="n">
        <f aca="false">SUM(L34:M40)</f>
        <v>0</v>
      </c>
      <c r="M41" s="149"/>
      <c r="N41" s="149" t="n">
        <f aca="false">SUM(N34:O40)</f>
        <v>0</v>
      </c>
      <c r="O41" s="149"/>
      <c r="P41" s="150" t="n">
        <f aca="false">SUM(D41:O41)</f>
        <v>270</v>
      </c>
      <c r="Q41" s="150"/>
      <c r="R41" s="151" t="n">
        <f aca="false">SUM(D41:O41)</f>
        <v>270</v>
      </c>
    </row>
    <row r="42" customFormat="false" ht="12" hidden="false" customHeight="true" outlineLevel="0" collapsed="false">
      <c r="A42" s="152" t="s">
        <v>4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4"/>
      <c r="R42" s="155"/>
    </row>
    <row r="43" customFormat="false" ht="15" hidden="false" customHeight="false" outlineLevel="0" collapsed="false">
      <c r="A43" s="156" t="s">
        <v>48</v>
      </c>
      <c r="B43" s="156"/>
      <c r="C43" s="156"/>
      <c r="D43" s="157" t="n">
        <f aca="false">SUM(D8+D9+D14+D15+D5+D7+D6+D16)</f>
        <v>73</v>
      </c>
      <c r="E43" s="157"/>
      <c r="F43" s="157" t="n">
        <f aca="false">SUM(F8+F9+F14+F15+F5+F7+F6+F16)</f>
        <v>151</v>
      </c>
      <c r="G43" s="157"/>
      <c r="H43" s="157" t="n">
        <f aca="false">SUM(H8+H9+H14+H15+H5+H7+H6+H16)</f>
        <v>141</v>
      </c>
      <c r="I43" s="157"/>
      <c r="J43" s="157" t="n">
        <f aca="false">SUM(J8+J9+J14+J15+J5+J7+J6+J16)</f>
        <v>0</v>
      </c>
      <c r="K43" s="157"/>
      <c r="L43" s="157" t="n">
        <f aca="false">SUM(L8+L9+L14+L15+L5+L7+L6+L16)</f>
        <v>0</v>
      </c>
      <c r="M43" s="157"/>
      <c r="N43" s="157" t="n">
        <f aca="false">SUM(N8+N9+N14+N15+N5+N7+N6+N16)</f>
        <v>0</v>
      </c>
      <c r="O43" s="157"/>
      <c r="P43" s="158" t="n">
        <f aca="false">SUM(D43+F43+H43+J43+L43+N43)</f>
        <v>365</v>
      </c>
      <c r="Q43" s="158"/>
      <c r="R43" s="155"/>
    </row>
    <row r="44" customFormat="false" ht="15" hidden="false" customHeight="false" outlineLevel="0" collapsed="false">
      <c r="A44" s="159" t="s">
        <v>49</v>
      </c>
      <c r="B44" s="159"/>
      <c r="C44" s="159"/>
      <c r="D44" s="157" t="n">
        <f aca="false">SUM(D10+D11+D5+D14+D15+D16+D7+D6)</f>
        <v>74</v>
      </c>
      <c r="E44" s="157"/>
      <c r="F44" s="157" t="n">
        <f aca="false">SUM(F10+F11+F5+F14+F15+F16+F7+F6)</f>
        <v>158</v>
      </c>
      <c r="G44" s="157"/>
      <c r="H44" s="157" t="n">
        <f aca="false">SUM(H10+H11+H5+H14+H15+H16+H7+H6)</f>
        <v>142</v>
      </c>
      <c r="I44" s="157"/>
      <c r="J44" s="157" t="n">
        <f aca="false">SUM(J10+J11+J5+J14+J15+J16+J7+J6)</f>
        <v>0</v>
      </c>
      <c r="K44" s="157"/>
      <c r="L44" s="157" t="n">
        <f aca="false">SUM(L10+L11+L5+L14+L15+L16+L7+L6)</f>
        <v>0</v>
      </c>
      <c r="M44" s="157"/>
      <c r="N44" s="157" t="n">
        <f aca="false">SUM(N10+N11+N5+N14+N15+N16+N7+N6)</f>
        <v>0</v>
      </c>
      <c r="O44" s="157"/>
      <c r="P44" s="158" t="n">
        <f aca="false">SUM(D44+F44+H44+J44+L44+N44)</f>
        <v>374</v>
      </c>
      <c r="Q44" s="158"/>
      <c r="R44" s="155"/>
    </row>
    <row r="45" customFormat="false" ht="15" hidden="false" customHeight="false" outlineLevel="0" collapsed="false">
      <c r="A45" s="160" t="s">
        <v>50</v>
      </c>
      <c r="B45" s="160"/>
      <c r="C45" s="160"/>
      <c r="D45" s="161" t="n">
        <f aca="false">SUM(D12+D13+D14+D15+D16+D5+D7+D6)</f>
        <v>88</v>
      </c>
      <c r="E45" s="161"/>
      <c r="F45" s="161" t="n">
        <f aca="false">SUM(F12+F13+F14+F15+F16+F5+F7+F6)</f>
        <v>155</v>
      </c>
      <c r="G45" s="161"/>
      <c r="H45" s="161" t="n">
        <f aca="false">SUM(H12+H13+H14+H15+H16+H5+H7+H6)</f>
        <v>214</v>
      </c>
      <c r="I45" s="161"/>
      <c r="J45" s="161" t="n">
        <f aca="false">SUM(J12+J13+J14+J15+J16+J5+J7+J6)</f>
        <v>0</v>
      </c>
      <c r="K45" s="161"/>
      <c r="L45" s="161" t="n">
        <f aca="false">SUM(L12+L13+L14+L15+L16+L5+L7+L6)</f>
        <v>0</v>
      </c>
      <c r="M45" s="161"/>
      <c r="N45" s="161" t="n">
        <f aca="false">SUM(N12+N13+N14+N15+N16+N5+N7+N6)</f>
        <v>0</v>
      </c>
      <c r="O45" s="161"/>
      <c r="P45" s="162" t="n">
        <f aca="false">SUM(D45+F45+H45+J45+L45+N45)</f>
        <v>457</v>
      </c>
      <c r="Q45" s="162"/>
      <c r="R45" s="155"/>
    </row>
    <row r="46" customFormat="false" ht="14.25" hidden="false" customHeight="false" outlineLevel="0" collapsed="false">
      <c r="A46" s="163" t="s">
        <v>51</v>
      </c>
      <c r="B46" s="164"/>
      <c r="C46" s="165"/>
      <c r="D46" s="166" t="n">
        <f aca="false">SUM(D43:D45)</f>
        <v>235</v>
      </c>
      <c r="E46" s="167"/>
      <c r="F46" s="166" t="n">
        <f aca="false">SUM(F43:F45)</f>
        <v>464</v>
      </c>
      <c r="G46" s="168"/>
      <c r="H46" s="166" t="n">
        <f aca="false">SUM(H43:H45)</f>
        <v>497</v>
      </c>
      <c r="I46" s="167"/>
      <c r="J46" s="166" t="n">
        <f aca="false">SUM(J43:J45)</f>
        <v>0</v>
      </c>
      <c r="K46" s="167"/>
      <c r="L46" s="166" t="n">
        <f aca="false">SUM(L43:L45)</f>
        <v>0</v>
      </c>
      <c r="M46" s="167"/>
      <c r="N46" s="166" t="n">
        <f aca="false">SUM(N43:N45)</f>
        <v>0</v>
      </c>
      <c r="O46" s="167"/>
      <c r="P46" s="169" t="n">
        <f aca="false">SUM(P43:P45)</f>
        <v>1196</v>
      </c>
      <c r="Q46" s="169"/>
      <c r="R46" s="151" t="n">
        <f aca="false">SUM(D46:N46)</f>
        <v>1196</v>
      </c>
    </row>
    <row r="47" customFormat="false" ht="15" hidden="false" customHeight="false" outlineLevel="0" collapsed="false">
      <c r="A47" s="170"/>
      <c r="B47" s="171"/>
      <c r="C47" s="171"/>
      <c r="D47" s="172" t="s">
        <v>52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1"/>
      <c r="Q47" s="171"/>
      <c r="R47" s="155"/>
    </row>
    <row r="48" customFormat="false" ht="15" hidden="false" customHeight="false" outlineLevel="0" collapsed="false">
      <c r="A48" s="173" t="s">
        <v>53</v>
      </c>
      <c r="B48" s="174"/>
      <c r="C48" s="175"/>
      <c r="D48" s="176"/>
      <c r="E48" s="177"/>
      <c r="F48" s="176"/>
      <c r="G48" s="177"/>
      <c r="H48" s="176"/>
      <c r="I48" s="177"/>
      <c r="J48" s="176"/>
      <c r="K48" s="177"/>
      <c r="L48" s="176"/>
      <c r="M48" s="178"/>
      <c r="N48" s="176"/>
      <c r="O48" s="179"/>
      <c r="P48" s="180" t="n">
        <f aca="false">SUM(D48+F48+H48+J48+L48+N48)</f>
        <v>0</v>
      </c>
      <c r="Q48" s="181"/>
      <c r="R48" s="155"/>
    </row>
    <row r="49" customFormat="false" ht="15" hidden="false" customHeight="false" outlineLevel="0" collapsed="false">
      <c r="A49" s="182" t="s">
        <v>54</v>
      </c>
      <c r="B49" s="183"/>
      <c r="C49" s="184"/>
      <c r="D49" s="185"/>
      <c r="E49" s="186"/>
      <c r="F49" s="185"/>
      <c r="G49" s="186"/>
      <c r="H49" s="218" t="n">
        <v>380</v>
      </c>
      <c r="I49" s="186"/>
      <c r="J49" s="185"/>
      <c r="K49" s="186"/>
      <c r="L49" s="185"/>
      <c r="M49" s="187"/>
      <c r="N49" s="185"/>
      <c r="O49" s="188"/>
      <c r="P49" s="189" t="n">
        <f aca="false">SUM(D49+F49+H49+J49+L49+N49)</f>
        <v>380</v>
      </c>
      <c r="Q49" s="190"/>
      <c r="R49" s="155"/>
    </row>
    <row r="50" customFormat="false" ht="15" hidden="false" customHeight="false" outlineLevel="0" collapsed="false">
      <c r="A50" s="182" t="s">
        <v>55</v>
      </c>
      <c r="B50" s="183"/>
      <c r="C50" s="184"/>
      <c r="D50" s="185"/>
      <c r="E50" s="186"/>
      <c r="F50" s="185"/>
      <c r="G50" s="186"/>
      <c r="H50" s="185" t="n">
        <v>188</v>
      </c>
      <c r="I50" s="186"/>
      <c r="J50" s="185"/>
      <c r="K50" s="186"/>
      <c r="L50" s="185"/>
      <c r="M50" s="187"/>
      <c r="N50" s="185"/>
      <c r="O50" s="188"/>
      <c r="P50" s="189" t="n">
        <f aca="false">SUM(D50+F50+H50+J50+L50+N50)</f>
        <v>188</v>
      </c>
      <c r="Q50" s="190"/>
      <c r="R50" s="155"/>
    </row>
    <row r="51" customFormat="false" ht="15" hidden="false" customHeight="false" outlineLevel="0" collapsed="false">
      <c r="A51" s="191" t="s">
        <v>56</v>
      </c>
      <c r="B51" s="192"/>
      <c r="C51" s="193"/>
      <c r="D51" s="194" t="n">
        <f aca="false">SUM(D48:D50)</f>
        <v>0</v>
      </c>
      <c r="E51" s="194"/>
      <c r="F51" s="194" t="n">
        <f aca="false">SUM(F48:F50)</f>
        <v>0</v>
      </c>
      <c r="G51" s="194"/>
      <c r="H51" s="194" t="n">
        <f aca="false">SUM(H48:H50)</f>
        <v>568</v>
      </c>
      <c r="I51" s="194"/>
      <c r="J51" s="194" t="n">
        <f aca="false">SUM(J48:J50)</f>
        <v>0</v>
      </c>
      <c r="K51" s="194"/>
      <c r="L51" s="194" t="n">
        <f aca="false">SUM(L48:L50)</f>
        <v>0</v>
      </c>
      <c r="M51" s="194"/>
      <c r="N51" s="194" t="n">
        <f aca="false">SUM(N48:N50)</f>
        <v>0</v>
      </c>
      <c r="O51" s="195"/>
      <c r="P51" s="196" t="n">
        <f aca="false">SUM(P48:P50)</f>
        <v>568</v>
      </c>
      <c r="Q51" s="197"/>
      <c r="R51" s="198" t="n">
        <f aca="false">SUM(D51:O51)</f>
        <v>568</v>
      </c>
    </row>
    <row r="52" customFormat="false" ht="11.25" hidden="false" customHeight="tru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1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066</v>
      </c>
      <c r="E2" s="6"/>
      <c r="F2" s="6" t="n">
        <v>43068</v>
      </c>
      <c r="G2" s="6"/>
      <c r="H2" s="6" t="n">
        <v>43069</v>
      </c>
      <c r="I2" s="6"/>
      <c r="J2" s="6" t="n">
        <v>43070</v>
      </c>
      <c r="K2" s="6"/>
      <c r="L2" s="6" t="n">
        <v>43071</v>
      </c>
      <c r="M2" s="6"/>
      <c r="N2" s="6" t="n">
        <v>43072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/>
      <c r="E5" s="22" t="n">
        <f aca="false">SUM(C5*D5)</f>
        <v>0</v>
      </c>
      <c r="F5" s="21"/>
      <c r="G5" s="22" t="n">
        <f aca="false">SUM(C5*F5)</f>
        <v>0</v>
      </c>
      <c r="H5" s="21"/>
      <c r="I5" s="22" t="n">
        <f aca="false">SUM(C5*H5)</f>
        <v>0</v>
      </c>
      <c r="J5" s="21" t="n">
        <v>20</v>
      </c>
      <c r="K5" s="23" t="n">
        <f aca="false">SUM(C5*J5)</f>
        <v>1000</v>
      </c>
      <c r="L5" s="21" t="n">
        <v>26</v>
      </c>
      <c r="M5" s="22" t="n">
        <f aca="false">SUM(C5*L5)</f>
        <v>1300</v>
      </c>
      <c r="N5" s="21"/>
      <c r="O5" s="24"/>
      <c r="P5" s="25" t="n">
        <f aca="false">SUM(D5+F5+H5+J5+L5+N5)</f>
        <v>46</v>
      </c>
      <c r="Q5" s="26" t="n">
        <f aca="false">SUM(E5+G5+I5+K5+M5+O5)</f>
        <v>23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/>
      <c r="E6" s="22" t="n">
        <f aca="false">SUM(C6*D6)</f>
        <v>0</v>
      </c>
      <c r="F6" s="27"/>
      <c r="G6" s="22" t="n">
        <f aca="false">SUM(C6*F6)</f>
        <v>0</v>
      </c>
      <c r="H6" s="27"/>
      <c r="I6" s="22" t="n">
        <f aca="false">SUM(C6*H6)</f>
        <v>0</v>
      </c>
      <c r="J6" s="27" t="n">
        <v>22</v>
      </c>
      <c r="K6" s="23" t="n">
        <f aca="false">SUM(C6*J6)</f>
        <v>550</v>
      </c>
      <c r="L6" s="27" t="n">
        <v>27</v>
      </c>
      <c r="M6" s="22" t="n">
        <f aca="false">SUM(C6*L6)</f>
        <v>675</v>
      </c>
      <c r="N6" s="27"/>
      <c r="O6" s="28"/>
      <c r="P6" s="29" t="n">
        <f aca="false">SUM(D6+F6+H6+J6+L6+N6)</f>
        <v>49</v>
      </c>
      <c r="Q6" s="26" t="n">
        <f aca="false">SUM(E6+G6+I6+K6+M6+O6)</f>
        <v>122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 t="n">
        <v>1</v>
      </c>
      <c r="K8" s="23" t="n">
        <f aca="false">SUM(C8*J8)</f>
        <v>30</v>
      </c>
      <c r="L8" s="27"/>
      <c r="M8" s="22" t="n">
        <f aca="false">SUM(C8*L8)</f>
        <v>0</v>
      </c>
      <c r="N8" s="27"/>
      <c r="O8" s="24"/>
      <c r="P8" s="30" t="n">
        <f aca="false">SUM(D8+F8+H8+J8+L8+N8)</f>
        <v>1</v>
      </c>
      <c r="Q8" s="31" t="n">
        <f aca="false">SUM(E8+G8+I8+K8+M8+O8)</f>
        <v>3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0</v>
      </c>
      <c r="Q9" s="31" t="n">
        <f aca="false">SUM(E9+G9+I9+K9+M9+O9)</f>
        <v>0</v>
      </c>
      <c r="R9" s="13"/>
    </row>
    <row r="10" customFormat="false" ht="14.25" hidden="false" customHeight="false" outlineLevel="0" collapsed="false">
      <c r="A10" s="219" t="s">
        <v>18</v>
      </c>
      <c r="B10" s="220" t="s">
        <v>14</v>
      </c>
      <c r="C10" s="221" t="n">
        <v>20</v>
      </c>
      <c r="D10" s="222"/>
      <c r="E10" s="223" t="n">
        <f aca="false">SUM(C10*D10)</f>
        <v>0</v>
      </c>
      <c r="F10" s="222"/>
      <c r="G10" s="223" t="n">
        <f aca="false">SUM(C10*F10)</f>
        <v>0</v>
      </c>
      <c r="H10" s="222"/>
      <c r="I10" s="223" t="n">
        <f aca="false">SUM(C10*H10)</f>
        <v>0</v>
      </c>
      <c r="J10" s="222" t="n">
        <v>4</v>
      </c>
      <c r="K10" s="224" t="n">
        <f aca="false">SUM(C10*J10)</f>
        <v>80</v>
      </c>
      <c r="L10" s="222" t="n">
        <v>2</v>
      </c>
      <c r="M10" s="223" t="n">
        <f aca="false">SUM(C10*L10)</f>
        <v>40</v>
      </c>
      <c r="N10" s="222"/>
      <c r="O10" s="225"/>
      <c r="P10" s="226" t="n">
        <f aca="false">SUM(D10+F10+H10+J10+L10+N10)</f>
        <v>6</v>
      </c>
      <c r="Q10" s="227" t="n">
        <f aca="false">SUM(E10+G10+I10+K10+M10+O10)</f>
        <v>120</v>
      </c>
      <c r="R10" s="13"/>
    </row>
    <row r="11" customFormat="false" ht="14.25" hidden="false" customHeight="false" outlineLevel="0" collapsed="false">
      <c r="A11" s="219" t="s">
        <v>18</v>
      </c>
      <c r="B11" s="220" t="s">
        <v>14</v>
      </c>
      <c r="C11" s="228" t="n">
        <v>10</v>
      </c>
      <c r="D11" s="222"/>
      <c r="E11" s="223" t="n">
        <f aca="false">SUM(C11*D11)</f>
        <v>0</v>
      </c>
      <c r="F11" s="222"/>
      <c r="G11" s="223" t="n">
        <f aca="false">SUM(C11*F11)</f>
        <v>0</v>
      </c>
      <c r="H11" s="222"/>
      <c r="I11" s="223" t="n">
        <f aca="false">SUM(C11*H11)</f>
        <v>0</v>
      </c>
      <c r="J11" s="222" t="n">
        <v>6</v>
      </c>
      <c r="K11" s="224" t="n">
        <f aca="false">SUM(C11*J11)</f>
        <v>60</v>
      </c>
      <c r="L11" s="222" t="n">
        <v>3</v>
      </c>
      <c r="M11" s="223" t="n">
        <f aca="false">SUM(C11*L11)</f>
        <v>30</v>
      </c>
      <c r="N11" s="222"/>
      <c r="O11" s="225"/>
      <c r="P11" s="226" t="n">
        <f aca="false">SUM(D11+F11+H11+J11+L11+N11)</f>
        <v>9</v>
      </c>
      <c r="Q11" s="227" t="n">
        <f aca="false">SUM(E11+G11+I11+K11+M11+O11)</f>
        <v>9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/>
      <c r="E12" s="22" t="n">
        <f aca="false">SUM(C12*D12)</f>
        <v>0</v>
      </c>
      <c r="F12" s="27"/>
      <c r="G12" s="22" t="n">
        <f aca="false">SUM(C12*F12)</f>
        <v>0</v>
      </c>
      <c r="H12" s="27"/>
      <c r="I12" s="22" t="n">
        <f aca="false">SUM(C12*H12)</f>
        <v>0</v>
      </c>
      <c r="J12" s="27" t="n">
        <v>20</v>
      </c>
      <c r="K12" s="23" t="n">
        <f aca="false">SUM(C12*J12)</f>
        <v>400</v>
      </c>
      <c r="L12" s="27" t="n">
        <v>29</v>
      </c>
      <c r="M12" s="22" t="n">
        <f aca="false">SUM(C12*L12)</f>
        <v>580</v>
      </c>
      <c r="N12" s="27"/>
      <c r="O12" s="24"/>
      <c r="P12" s="30" t="n">
        <f aca="false">SUM(D12+F12+H12+J12+L12+N12)</f>
        <v>49</v>
      </c>
      <c r="Q12" s="31" t="n">
        <f aca="false">SUM(E12+G12+I12+K12+M12+O12)</f>
        <v>98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/>
      <c r="E13" s="22" t="n">
        <f aca="false">SUM(C13*D13)</f>
        <v>0</v>
      </c>
      <c r="F13" s="27"/>
      <c r="G13" s="22" t="n">
        <f aca="false">SUM(C13*F13)</f>
        <v>0</v>
      </c>
      <c r="H13" s="27"/>
      <c r="I13" s="22" t="n">
        <f aca="false">SUM(C13*H13)</f>
        <v>0</v>
      </c>
      <c r="J13" s="27" t="n">
        <v>43</v>
      </c>
      <c r="K13" s="23" t="n">
        <f aca="false">SUM(C13*J13)</f>
        <v>430</v>
      </c>
      <c r="L13" s="27" t="n">
        <v>63</v>
      </c>
      <c r="M13" s="22" t="n">
        <f aca="false">SUM(C13*L13)</f>
        <v>630</v>
      </c>
      <c r="N13" s="27"/>
      <c r="O13" s="24"/>
      <c r="P13" s="30" t="n">
        <f aca="false">SUM(D13+F13+H13+J13+L13+N13)</f>
        <v>106</v>
      </c>
      <c r="Q13" s="31" t="n">
        <f aca="false">SUM(E13+G13+I13+K13+M13+O13)</f>
        <v>106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/>
      <c r="E15" s="33"/>
      <c r="F15" s="37"/>
      <c r="G15" s="38"/>
      <c r="H15" s="37"/>
      <c r="I15" s="38"/>
      <c r="J15" s="37" t="n">
        <v>2</v>
      </c>
      <c r="K15" s="39"/>
      <c r="L15" s="37" t="n">
        <v>4</v>
      </c>
      <c r="M15" s="38"/>
      <c r="N15" s="37"/>
      <c r="O15" s="24"/>
      <c r="P15" s="40" t="n">
        <f aca="false">SUM(D15+F15+H15+J15+L15+N15)</f>
        <v>6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904</v>
      </c>
      <c r="O16" s="47"/>
      <c r="P16" s="40" t="n">
        <f aca="false">SUM(D16+F16+H16+J16+L16+N16)</f>
        <v>904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0</v>
      </c>
      <c r="E17" s="52" t="n">
        <f aca="false">SUM(E5:E16)</f>
        <v>0</v>
      </c>
      <c r="F17" s="53" t="n">
        <f aca="false">SUM(F5:F16)</f>
        <v>0</v>
      </c>
      <c r="G17" s="52" t="n">
        <f aca="false">SUM(G5:G16)</f>
        <v>0</v>
      </c>
      <c r="H17" s="53" t="n">
        <f aca="false">SUM(H5:H16)</f>
        <v>0</v>
      </c>
      <c r="I17" s="52" t="n">
        <f aca="false">SUM(I5:I16)</f>
        <v>0</v>
      </c>
      <c r="J17" s="53" t="n">
        <f aca="false">SUM(J5:J16)</f>
        <v>118</v>
      </c>
      <c r="K17" s="52" t="n">
        <f aca="false">SUM(K5:K16)</f>
        <v>2550</v>
      </c>
      <c r="L17" s="54" t="n">
        <f aca="false">SUM(L5:L16)</f>
        <v>154</v>
      </c>
      <c r="M17" s="52" t="n">
        <f aca="false">SUM(M5:M16)</f>
        <v>3255</v>
      </c>
      <c r="N17" s="54" t="n">
        <f aca="false">SUM(N5:N16)</f>
        <v>904</v>
      </c>
      <c r="O17" s="55" t="n">
        <f aca="false">SUM(O5:O16)</f>
        <v>0</v>
      </c>
      <c r="P17" s="56" t="n">
        <f aca="false">SUM(P5:P16)</f>
        <v>1176</v>
      </c>
      <c r="Q17" s="57" t="n">
        <f aca="false">SUM(Q5:Q16)</f>
        <v>580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2"/>
      <c r="G18" s="44"/>
      <c r="H18" s="60"/>
      <c r="I18" s="63"/>
      <c r="J18" s="62" t="n">
        <v>17</v>
      </c>
      <c r="K18" s="63" t="n">
        <v>1420</v>
      </c>
      <c r="L18" s="62"/>
      <c r="M18" s="64"/>
      <c r="N18" s="65"/>
      <c r="O18" s="63"/>
      <c r="P18" s="65" t="n">
        <f aca="false">SUM(D18+F18+H18+J18+L18+N18)</f>
        <v>17</v>
      </c>
      <c r="Q18" s="66" t="n">
        <f aca="false">SUM(E18+G18+I18+K18+M18+O18)</f>
        <v>1420</v>
      </c>
      <c r="R18" s="13"/>
    </row>
    <row r="19" customFormat="false" ht="14.25" hidden="false" customHeight="false" outlineLevel="0" collapsed="false">
      <c r="A19" s="67" t="s">
        <v>25</v>
      </c>
      <c r="B19" s="68"/>
      <c r="C19" s="68"/>
      <c r="D19" s="69"/>
      <c r="E19" s="33"/>
      <c r="F19" s="70"/>
      <c r="G19" s="44"/>
      <c r="H19" s="69"/>
      <c r="I19" s="71"/>
      <c r="J19" s="69"/>
      <c r="K19" s="71"/>
      <c r="L19" s="70"/>
      <c r="M19" s="71"/>
      <c r="N19" s="72"/>
      <c r="O19" s="71"/>
      <c r="P19" s="72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7" t="s">
        <v>26</v>
      </c>
      <c r="B20" s="68"/>
      <c r="C20" s="68"/>
      <c r="D20" s="69"/>
      <c r="E20" s="33"/>
      <c r="F20" s="70"/>
      <c r="G20" s="44"/>
      <c r="H20" s="69"/>
      <c r="I20" s="71"/>
      <c r="J20" s="69"/>
      <c r="K20" s="71"/>
      <c r="L20" s="70"/>
      <c r="M20" s="71"/>
      <c r="N20" s="72"/>
      <c r="O20" s="71"/>
      <c r="P20" s="72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67" t="s">
        <v>27</v>
      </c>
      <c r="B21" s="68"/>
      <c r="C21" s="68"/>
      <c r="D21" s="69"/>
      <c r="E21" s="33"/>
      <c r="F21" s="70"/>
      <c r="G21" s="44"/>
      <c r="H21" s="69"/>
      <c r="I21" s="71"/>
      <c r="J21" s="69"/>
      <c r="K21" s="71"/>
      <c r="L21" s="70"/>
      <c r="M21" s="71"/>
      <c r="N21" s="72"/>
      <c r="O21" s="71"/>
      <c r="P21" s="72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3" t="s">
        <v>28</v>
      </c>
      <c r="B22" s="42" t="s">
        <v>14</v>
      </c>
      <c r="C22" s="42"/>
      <c r="D22" s="74"/>
      <c r="E22" s="44"/>
      <c r="F22" s="75"/>
      <c r="G22" s="44"/>
      <c r="H22" s="76"/>
      <c r="I22" s="44"/>
      <c r="J22" s="76" t="n">
        <v>25</v>
      </c>
      <c r="K22" s="44" t="n">
        <v>250</v>
      </c>
      <c r="L22" s="75" t="n">
        <v>33</v>
      </c>
      <c r="M22" s="44" t="n">
        <v>330</v>
      </c>
      <c r="N22" s="75" t="n">
        <v>124</v>
      </c>
      <c r="O22" s="44" t="n">
        <v>1240</v>
      </c>
      <c r="P22" s="77" t="n">
        <f aca="false">SUM(D22+F22+H22+J22+L22+N22)</f>
        <v>182</v>
      </c>
      <c r="Q22" s="78" t="n">
        <f aca="false">SUM(E22+G22+I22+K22+M22+O22)</f>
        <v>1820</v>
      </c>
      <c r="R22" s="13"/>
    </row>
    <row r="23" customFormat="false" ht="15" hidden="false" customHeight="false" outlineLevel="0" collapsed="false">
      <c r="A23" s="79" t="s">
        <v>29</v>
      </c>
      <c r="B23" s="80"/>
      <c r="C23" s="80"/>
      <c r="D23" s="81" t="n">
        <f aca="false">SUM(D17:D22)</f>
        <v>0</v>
      </c>
      <c r="E23" s="82" t="n">
        <f aca="false">SUM(E17:E22)</f>
        <v>0</v>
      </c>
      <c r="F23" s="81" t="n">
        <f aca="false">SUM(F17:F22)</f>
        <v>0</v>
      </c>
      <c r="G23" s="82" t="n">
        <f aca="false">SUM(G17:G22)</f>
        <v>0</v>
      </c>
      <c r="H23" s="81" t="n">
        <f aca="false">SUM(H17:H22)</f>
        <v>0</v>
      </c>
      <c r="I23" s="82" t="n">
        <f aca="false">SUM(I17:I22)</f>
        <v>0</v>
      </c>
      <c r="J23" s="81" t="n">
        <f aca="false">SUM(J17:J22)</f>
        <v>160</v>
      </c>
      <c r="K23" s="82" t="n">
        <f aca="false">SUM(K17:K22)</f>
        <v>4220</v>
      </c>
      <c r="L23" s="83" t="n">
        <f aca="false">SUM(L17:L22)</f>
        <v>187</v>
      </c>
      <c r="M23" s="82" t="n">
        <f aca="false">SUM(M17:M22)</f>
        <v>3585</v>
      </c>
      <c r="N23" s="83" t="n">
        <f aca="false">SUM(N17:N22)</f>
        <v>1028</v>
      </c>
      <c r="O23" s="82" t="n">
        <f aca="false">SUM(O17:O22)</f>
        <v>1240</v>
      </c>
      <c r="P23" s="84" t="n">
        <f aca="false">SUM(P17:P22)</f>
        <v>1375</v>
      </c>
      <c r="Q23" s="82" t="n">
        <f aca="false">SUM(Q17:Q22)</f>
        <v>9045</v>
      </c>
      <c r="R23" s="13"/>
    </row>
    <row r="24" s="88" customFormat="true" ht="14.25" hidden="false" customHeight="true" outlineLevel="0" collapsed="false">
      <c r="A24" s="85" t="s">
        <v>3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s">
        <v>31</v>
      </c>
      <c r="Q24" s="86"/>
      <c r="R24" s="87" t="s">
        <v>32</v>
      </c>
    </row>
    <row r="25" customFormat="false" ht="14.25" hidden="false" customHeight="false" outlineLevel="0" collapsed="false">
      <c r="A25" s="18"/>
      <c r="B25" s="68"/>
      <c r="C25" s="68"/>
      <c r="D25" s="89" t="s">
        <v>9</v>
      </c>
      <c r="E25" s="89" t="s">
        <v>33</v>
      </c>
      <c r="F25" s="90" t="s">
        <v>11</v>
      </c>
      <c r="G25" s="90" t="s">
        <v>33</v>
      </c>
      <c r="H25" s="90" t="s">
        <v>9</v>
      </c>
      <c r="I25" s="90" t="s">
        <v>33</v>
      </c>
      <c r="J25" s="90" t="s">
        <v>9</v>
      </c>
      <c r="K25" s="90" t="s">
        <v>33</v>
      </c>
      <c r="L25" s="90" t="s">
        <v>9</v>
      </c>
      <c r="M25" s="90" t="s">
        <v>33</v>
      </c>
      <c r="N25" s="90" t="s">
        <v>9</v>
      </c>
      <c r="O25" s="91" t="s">
        <v>33</v>
      </c>
      <c r="P25" s="92" t="s">
        <v>9</v>
      </c>
      <c r="Q25" s="93" t="s">
        <v>33</v>
      </c>
      <c r="R25" s="94"/>
    </row>
    <row r="26" customFormat="false" ht="13.5" hidden="false" customHeight="true" outlineLevel="0" collapsed="false">
      <c r="A26" s="95" t="s">
        <v>34</v>
      </c>
      <c r="B26" s="68"/>
      <c r="C26" s="68"/>
      <c r="D26" s="96"/>
      <c r="E26" s="97"/>
      <c r="F26" s="98"/>
      <c r="G26" s="99"/>
      <c r="H26" s="98"/>
      <c r="I26" s="99"/>
      <c r="J26" s="96"/>
      <c r="K26" s="97"/>
      <c r="L26" s="98"/>
      <c r="M26" s="99"/>
      <c r="N26" s="100"/>
      <c r="O26" s="101" t="n">
        <v>59</v>
      </c>
      <c r="P26" s="102" t="n">
        <f aca="false">SUM(D26+F26+H26+J26+L26+N26)</f>
        <v>0</v>
      </c>
      <c r="Q26" s="103" t="n">
        <f aca="false">SUM(E26+G26+I26+K26+M26+O26)</f>
        <v>59</v>
      </c>
      <c r="R26" s="104" t="n">
        <f aca="false">SUM(P26:Q27)</f>
        <v>260</v>
      </c>
    </row>
    <row r="27" customFormat="false" ht="15" hidden="false" customHeight="true" outlineLevel="0" collapsed="false">
      <c r="A27" s="105" t="s">
        <v>35</v>
      </c>
      <c r="B27" s="68"/>
      <c r="C27" s="68"/>
      <c r="D27" s="106"/>
      <c r="E27" s="107"/>
      <c r="F27" s="106"/>
      <c r="G27" s="107"/>
      <c r="H27" s="106"/>
      <c r="I27" s="107"/>
      <c r="J27" s="108" t="n">
        <v>5</v>
      </c>
      <c r="K27" s="107"/>
      <c r="L27" s="108" t="n">
        <v>42</v>
      </c>
      <c r="M27" s="107"/>
      <c r="N27" s="108"/>
      <c r="O27" s="109" t="n">
        <v>154</v>
      </c>
      <c r="P27" s="110" t="n">
        <f aca="false">SUM(D27+F27+H27+J27+L27+N27)</f>
        <v>47</v>
      </c>
      <c r="Q27" s="111" t="n">
        <f aca="false">SUM(E27+G27+I27+K27+M27+O27)</f>
        <v>154</v>
      </c>
      <c r="R27" s="104"/>
    </row>
    <row r="28" customFormat="false" ht="14.25" hidden="false" customHeight="false" outlineLevel="0" collapsed="false">
      <c r="A28" s="105" t="s">
        <v>36</v>
      </c>
      <c r="B28" s="68"/>
      <c r="C28" s="68"/>
      <c r="D28" s="106"/>
      <c r="E28" s="107"/>
      <c r="F28" s="106"/>
      <c r="G28" s="107"/>
      <c r="H28" s="106"/>
      <c r="I28" s="107"/>
      <c r="J28" s="108" t="n">
        <v>8</v>
      </c>
      <c r="K28" s="107"/>
      <c r="L28" s="112" t="n">
        <v>4</v>
      </c>
      <c r="M28" s="113" t="n">
        <v>2</v>
      </c>
      <c r="N28" s="108"/>
      <c r="O28" s="109" t="n">
        <v>59</v>
      </c>
      <c r="P28" s="114" t="n">
        <f aca="false">SUM(D28+F28+H28+J28+L28+N28)</f>
        <v>12</v>
      </c>
      <c r="Q28" s="111" t="n">
        <f aca="false">SUM(E28+G28+I28+K28+M28+O28)</f>
        <v>61</v>
      </c>
      <c r="R28" s="115" t="n">
        <f aca="false">SUM(P28:Q29)</f>
        <v>157</v>
      </c>
    </row>
    <row r="29" customFormat="false" ht="15" hidden="false" customHeight="true" outlineLevel="0" collapsed="false">
      <c r="A29" s="105" t="s">
        <v>37</v>
      </c>
      <c r="B29" s="68"/>
      <c r="C29" s="68"/>
      <c r="D29" s="106"/>
      <c r="E29" s="107"/>
      <c r="F29" s="106"/>
      <c r="G29" s="107"/>
      <c r="H29" s="106"/>
      <c r="I29" s="107"/>
      <c r="J29" s="108" t="n">
        <v>8</v>
      </c>
      <c r="K29" s="107"/>
      <c r="L29" s="112" t="n">
        <v>13</v>
      </c>
      <c r="M29" s="113"/>
      <c r="N29" s="108"/>
      <c r="O29" s="109" t="n">
        <v>63</v>
      </c>
      <c r="P29" s="114" t="n">
        <f aca="false">SUM(D29+F29+H29+J29+L29+N29)</f>
        <v>21</v>
      </c>
      <c r="Q29" s="111" t="n">
        <f aca="false">SUM(E29+G29+I29+K29+M29+O29)</f>
        <v>63</v>
      </c>
      <c r="R29" s="115"/>
    </row>
    <row r="30" customFormat="false" ht="14.25" hidden="false" customHeight="false" outlineLevel="0" collapsed="false">
      <c r="A30" s="105" t="s">
        <v>38</v>
      </c>
      <c r="B30" s="68"/>
      <c r="C30" s="68"/>
      <c r="D30" s="106"/>
      <c r="E30" s="107"/>
      <c r="F30" s="106"/>
      <c r="G30" s="107"/>
      <c r="H30" s="106"/>
      <c r="I30" s="107"/>
      <c r="J30" s="108" t="n">
        <v>8</v>
      </c>
      <c r="K30" s="107"/>
      <c r="L30" s="112" t="n">
        <v>11</v>
      </c>
      <c r="M30" s="113"/>
      <c r="N30" s="108"/>
      <c r="O30" s="109" t="n">
        <v>48</v>
      </c>
      <c r="P30" s="114" t="n">
        <f aca="false">SUM(D30+F30+H30+J30+L30+N30)</f>
        <v>19</v>
      </c>
      <c r="Q30" s="111" t="n">
        <f aca="false">SUM(E30+G30+I30+K30+M30+O30)</f>
        <v>48</v>
      </c>
      <c r="R30" s="116" t="n">
        <f aca="false">SUM(P30:Q30)</f>
        <v>67</v>
      </c>
    </row>
    <row r="31" customFormat="false" ht="14.25" hidden="false" customHeight="false" outlineLevel="0" collapsed="false">
      <c r="A31" s="105" t="s">
        <v>39</v>
      </c>
      <c r="B31" s="68"/>
      <c r="C31" s="68"/>
      <c r="D31" s="106"/>
      <c r="E31" s="107"/>
      <c r="F31" s="106"/>
      <c r="G31" s="107"/>
      <c r="H31" s="106"/>
      <c r="I31" s="107"/>
      <c r="J31" s="108" t="n">
        <v>46</v>
      </c>
      <c r="K31" s="107" t="n">
        <v>2</v>
      </c>
      <c r="L31" s="112" t="n">
        <v>73</v>
      </c>
      <c r="M31" s="113" t="n">
        <v>2</v>
      </c>
      <c r="N31" s="108"/>
      <c r="O31" s="109" t="n">
        <v>452</v>
      </c>
      <c r="P31" s="114" t="n">
        <f aca="false">SUM(D31+F31+H31+J31+L31+N31)</f>
        <v>119</v>
      </c>
      <c r="Q31" s="111" t="n">
        <f aca="false">SUM(E31+G31+I31+K31+M31+O31)</f>
        <v>456</v>
      </c>
      <c r="R31" s="116" t="n">
        <f aca="false">SUM(P31:Q31)</f>
        <v>575</v>
      </c>
    </row>
    <row r="32" customFormat="false" ht="14.25" hidden="false" customHeight="false" outlineLevel="0" collapsed="false">
      <c r="A32" s="105" t="s">
        <v>40</v>
      </c>
      <c r="B32" s="68"/>
      <c r="C32" s="68"/>
      <c r="D32" s="117"/>
      <c r="E32" s="118"/>
      <c r="F32" s="117"/>
      <c r="G32" s="118"/>
      <c r="H32" s="117"/>
      <c r="I32" s="118"/>
      <c r="J32" s="119" t="n">
        <v>41</v>
      </c>
      <c r="K32" s="118"/>
      <c r="L32" s="120" t="n">
        <v>7</v>
      </c>
      <c r="M32" s="121"/>
      <c r="N32" s="119"/>
      <c r="O32" s="122" t="n">
        <v>69</v>
      </c>
      <c r="P32" s="123" t="n">
        <f aca="false">SUM(D32+F32+H32+J32+L32+N32)</f>
        <v>48</v>
      </c>
      <c r="Q32" s="124" t="n">
        <f aca="false">SUM(E32+G32+I32+K32+M32+O32)</f>
        <v>69</v>
      </c>
      <c r="R32" s="125" t="n">
        <f aca="false">SUM(P32:Q32)</f>
        <v>117</v>
      </c>
    </row>
    <row r="33" customFormat="false" ht="15" hidden="false" customHeight="false" outlineLevel="0" collapsed="false">
      <c r="A33" s="126"/>
      <c r="B33" s="127"/>
      <c r="C33" s="127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116</v>
      </c>
      <c r="K33" s="131" t="n">
        <f aca="false">SUM(K26:K32)</f>
        <v>2</v>
      </c>
      <c r="L33" s="132" t="n">
        <f aca="false">SUM(L26:L32)</f>
        <v>150</v>
      </c>
      <c r="M33" s="129" t="n">
        <f aca="false">SUM(M26:M32)</f>
        <v>4</v>
      </c>
      <c r="N33" s="132" t="n">
        <f aca="false">SUM(N26:N32)</f>
        <v>0</v>
      </c>
      <c r="O33" s="133" t="n">
        <f aca="false">SUM(O26:O32)</f>
        <v>904</v>
      </c>
      <c r="P33" s="134" t="n">
        <f aca="false">SUM(P26:P32)</f>
        <v>266</v>
      </c>
      <c r="Q33" s="135" t="n">
        <f aca="false">SUM(E33+G33+I33+K33+M33+O33)</f>
        <v>910</v>
      </c>
      <c r="R33" s="136" t="n">
        <f aca="false">SUM(P33:Q33)</f>
        <v>1176</v>
      </c>
    </row>
    <row r="34" customFormat="false" ht="15" hidden="false" customHeight="false" outlineLevel="0" collapsed="false">
      <c r="A34" s="137" t="s">
        <v>41</v>
      </c>
      <c r="B34" s="138"/>
      <c r="C34" s="138"/>
      <c r="D34" s="96"/>
      <c r="E34" s="96"/>
      <c r="F34" s="139"/>
      <c r="G34" s="139"/>
      <c r="H34" s="139"/>
      <c r="I34" s="139"/>
      <c r="J34" s="98"/>
      <c r="K34" s="98"/>
      <c r="L34" s="98"/>
      <c r="M34" s="98"/>
      <c r="N34" s="140"/>
      <c r="O34" s="140"/>
      <c r="P34" s="141" t="n">
        <f aca="false">SUM(D34:O34)</f>
        <v>0</v>
      </c>
      <c r="Q34" s="141"/>
      <c r="R34" s="13"/>
    </row>
    <row r="35" customFormat="false" ht="14.25" hidden="false" customHeight="false" outlineLevel="0" collapsed="false">
      <c r="A35" s="142" t="s">
        <v>42</v>
      </c>
      <c r="B35" s="68"/>
      <c r="C35" s="68"/>
      <c r="D35" s="108"/>
      <c r="E35" s="108"/>
      <c r="F35" s="112"/>
      <c r="G35" s="112"/>
      <c r="H35" s="112"/>
      <c r="I35" s="112"/>
      <c r="J35" s="108"/>
      <c r="K35" s="108"/>
      <c r="L35" s="108"/>
      <c r="M35" s="108"/>
      <c r="N35" s="143"/>
      <c r="O35" s="143"/>
      <c r="P35" s="144" t="n">
        <f aca="false">SUM(D35:O35)</f>
        <v>0</v>
      </c>
      <c r="Q35" s="144"/>
      <c r="R35" s="145" t="n">
        <f aca="false">SUM(O26:O32)</f>
        <v>904</v>
      </c>
    </row>
    <row r="36" customFormat="false" ht="14.25" hidden="false" customHeight="false" outlineLevel="0" collapsed="false">
      <c r="A36" s="95" t="s">
        <v>43</v>
      </c>
      <c r="B36" s="68"/>
      <c r="C36" s="68"/>
      <c r="D36" s="112"/>
      <c r="E36" s="112"/>
      <c r="F36" s="112"/>
      <c r="G36" s="112"/>
      <c r="H36" s="112"/>
      <c r="I36" s="112"/>
      <c r="J36" s="108" t="n">
        <v>1</v>
      </c>
      <c r="K36" s="108"/>
      <c r="L36" s="112" t="n">
        <v>4</v>
      </c>
      <c r="M36" s="112"/>
      <c r="N36" s="143"/>
      <c r="O36" s="143"/>
      <c r="P36" s="144" t="n">
        <f aca="false">SUM(D36:O36)</f>
        <v>5</v>
      </c>
      <c r="Q36" s="144"/>
      <c r="R36" s="13"/>
    </row>
    <row r="37" customFormat="false" ht="14.25" hidden="false" customHeight="false" outlineLevel="0" collapsed="false">
      <c r="A37" s="95" t="s">
        <v>44</v>
      </c>
      <c r="B37" s="68"/>
      <c r="C37" s="68"/>
      <c r="D37" s="112"/>
      <c r="E37" s="112"/>
      <c r="F37" s="112"/>
      <c r="G37" s="112"/>
      <c r="H37" s="112"/>
      <c r="I37" s="112"/>
      <c r="J37" s="108"/>
      <c r="K37" s="108"/>
      <c r="L37" s="108" t="n">
        <v>2</v>
      </c>
      <c r="M37" s="108"/>
      <c r="N37" s="143"/>
      <c r="O37" s="143"/>
      <c r="P37" s="144" t="n">
        <f aca="false">SUM(D37:O37)</f>
        <v>2</v>
      </c>
      <c r="Q37" s="144"/>
      <c r="R37" s="13"/>
    </row>
    <row r="38" customFormat="false" ht="14.25" hidden="false" customHeight="false" outlineLevel="0" collapsed="false">
      <c r="A38" s="105" t="s">
        <v>45</v>
      </c>
      <c r="B38" s="68"/>
      <c r="C38" s="68"/>
      <c r="D38" s="112"/>
      <c r="E38" s="112"/>
      <c r="F38" s="112"/>
      <c r="G38" s="112"/>
      <c r="H38" s="112"/>
      <c r="I38" s="112"/>
      <c r="J38" s="108" t="n">
        <v>2</v>
      </c>
      <c r="K38" s="108"/>
      <c r="L38" s="108"/>
      <c r="M38" s="108"/>
      <c r="N38" s="143"/>
      <c r="O38" s="143"/>
      <c r="P38" s="144" t="n">
        <f aca="false">SUM(D38:O38)</f>
        <v>2</v>
      </c>
      <c r="Q38" s="144"/>
      <c r="R38" s="13"/>
    </row>
    <row r="39" customFormat="false" ht="15" hidden="false" customHeight="true" outlineLevel="0" collapsed="false">
      <c r="A39" s="105" t="s">
        <v>16</v>
      </c>
      <c r="B39" s="68"/>
      <c r="C39" s="68"/>
      <c r="D39" s="112"/>
      <c r="E39" s="112"/>
      <c r="F39" s="112"/>
      <c r="G39" s="112"/>
      <c r="H39" s="112"/>
      <c r="I39" s="112"/>
      <c r="J39" s="108"/>
      <c r="K39" s="108"/>
      <c r="L39" s="108"/>
      <c r="M39" s="108"/>
      <c r="N39" s="146"/>
      <c r="O39" s="146"/>
      <c r="P39" s="144" t="n">
        <f aca="false">SUM(D39:O39)</f>
        <v>0</v>
      </c>
      <c r="Q39" s="144"/>
      <c r="R39" s="13"/>
    </row>
    <row r="40" customFormat="false" ht="15" hidden="false" customHeight="false" outlineLevel="0" collapsed="false">
      <c r="A40" s="105" t="s">
        <v>46</v>
      </c>
      <c r="B40" s="68"/>
      <c r="C40" s="68"/>
      <c r="D40" s="120"/>
      <c r="E40" s="120"/>
      <c r="F40" s="120"/>
      <c r="G40" s="120"/>
      <c r="H40" s="120"/>
      <c r="I40" s="120"/>
      <c r="J40" s="119"/>
      <c r="K40" s="119"/>
      <c r="L40" s="119" t="n">
        <v>5</v>
      </c>
      <c r="M40" s="119"/>
      <c r="N40" s="147"/>
      <c r="O40" s="147"/>
      <c r="P40" s="144" t="n">
        <f aca="false">SUM(D40:O40)</f>
        <v>5</v>
      </c>
      <c r="Q40" s="144"/>
      <c r="R40" s="148"/>
    </row>
    <row r="41" customFormat="false" ht="15" hidden="false" customHeight="false" outlineLevel="0" collapsed="false">
      <c r="A41" s="105"/>
      <c r="B41" s="68"/>
      <c r="C41" s="68"/>
      <c r="D41" s="149" t="n">
        <f aca="false">SUM(D34:E40)</f>
        <v>0</v>
      </c>
      <c r="E41" s="149"/>
      <c r="F41" s="149" t="n">
        <f aca="false">SUM(F34:G40)</f>
        <v>0</v>
      </c>
      <c r="G41" s="149"/>
      <c r="H41" s="149" t="n">
        <f aca="false">SUM(H34:I40)</f>
        <v>0</v>
      </c>
      <c r="I41" s="149"/>
      <c r="J41" s="149" t="n">
        <f aca="false">SUM(J34:K40)</f>
        <v>3</v>
      </c>
      <c r="K41" s="149"/>
      <c r="L41" s="149" t="n">
        <f aca="false">SUM(L34:M40)</f>
        <v>11</v>
      </c>
      <c r="M41" s="149"/>
      <c r="N41" s="149" t="n">
        <f aca="false">SUM(N34:O40)</f>
        <v>0</v>
      </c>
      <c r="O41" s="149"/>
      <c r="P41" s="150" t="n">
        <f aca="false">SUM(D41:O41)</f>
        <v>14</v>
      </c>
      <c r="Q41" s="150"/>
      <c r="R41" s="151" t="n">
        <f aca="false">SUM(D41:O41)</f>
        <v>14</v>
      </c>
    </row>
    <row r="42" customFormat="false" ht="12" hidden="false" customHeight="true" outlineLevel="0" collapsed="false">
      <c r="A42" s="152" t="s">
        <v>4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4"/>
      <c r="R42" s="155"/>
    </row>
    <row r="43" customFormat="false" ht="15" hidden="false" customHeight="false" outlineLevel="0" collapsed="false">
      <c r="A43" s="156" t="s">
        <v>48</v>
      </c>
      <c r="B43" s="156"/>
      <c r="C43" s="156"/>
      <c r="D43" s="157" t="n">
        <f aca="false">SUM(D8+D9+D14+D15+D5+D7+D6+D16)</f>
        <v>0</v>
      </c>
      <c r="E43" s="157"/>
      <c r="F43" s="157" t="n">
        <f aca="false">SUM(F8+F9+F14+F15+F5+F7+F6+F16)</f>
        <v>0</v>
      </c>
      <c r="G43" s="157"/>
      <c r="H43" s="157" t="n">
        <f aca="false">SUM(H8+H9+H14+H15+H5+H7+H6+H16)</f>
        <v>0</v>
      </c>
      <c r="I43" s="157"/>
      <c r="J43" s="157" t="n">
        <f aca="false">SUM(J8+J9+J14+J15+J5+J7+J6+J16)</f>
        <v>45</v>
      </c>
      <c r="K43" s="157"/>
      <c r="L43" s="157" t="n">
        <f aca="false">SUM(L8+L9+L14+L15+L5+L7+L6+L16)</f>
        <v>57</v>
      </c>
      <c r="M43" s="157"/>
      <c r="N43" s="157" t="n">
        <f aca="false">SUM(N8+N9+N14+N15+N5+N7+N6+N16)</f>
        <v>904</v>
      </c>
      <c r="O43" s="157"/>
      <c r="P43" s="158" t="n">
        <f aca="false">SUM(D43+F43+H43+J43+L43+N43)</f>
        <v>1006</v>
      </c>
      <c r="Q43" s="158"/>
      <c r="R43" s="155"/>
    </row>
    <row r="44" customFormat="false" ht="15" hidden="false" customHeight="false" outlineLevel="0" collapsed="false">
      <c r="A44" s="159" t="s">
        <v>49</v>
      </c>
      <c r="B44" s="159"/>
      <c r="C44" s="159"/>
      <c r="D44" s="157" t="n">
        <f aca="false">SUM(D10+D11+D5+D14+D15+D16+D7+D6)</f>
        <v>0</v>
      </c>
      <c r="E44" s="157"/>
      <c r="F44" s="157" t="n">
        <f aca="false">SUM(F10+F11+F5+F14+F15+F16+F7+F6)</f>
        <v>0</v>
      </c>
      <c r="G44" s="157"/>
      <c r="H44" s="157" t="n">
        <f aca="false">SUM(H10+H11+H5+H14+H15+H16+H7+H6)</f>
        <v>0</v>
      </c>
      <c r="I44" s="157"/>
      <c r="J44" s="157" t="n">
        <f aca="false">SUM(J10+J11+J5+J14+J15+J16+J7+J6)</f>
        <v>54</v>
      </c>
      <c r="K44" s="157"/>
      <c r="L44" s="157" t="n">
        <f aca="false">SUM(L10+L11+L5+L14+L15+L16+L7+L6)</f>
        <v>62</v>
      </c>
      <c r="M44" s="157"/>
      <c r="N44" s="157" t="n">
        <f aca="false">SUM(N10+N11+N5+N14+N15+N16+N7+N6)</f>
        <v>904</v>
      </c>
      <c r="O44" s="157"/>
      <c r="P44" s="158" t="n">
        <f aca="false">SUM(D44+F44+H44+J44+L44+N44)</f>
        <v>1020</v>
      </c>
      <c r="Q44" s="158"/>
      <c r="R44" s="155"/>
    </row>
    <row r="45" customFormat="false" ht="15" hidden="false" customHeight="false" outlineLevel="0" collapsed="false">
      <c r="A45" s="160" t="s">
        <v>50</v>
      </c>
      <c r="B45" s="160"/>
      <c r="C45" s="160"/>
      <c r="D45" s="161" t="n">
        <f aca="false">SUM(D12+D13+D14+D15+D16+D5+D7+D6)</f>
        <v>0</v>
      </c>
      <c r="E45" s="161"/>
      <c r="F45" s="161" t="n">
        <f aca="false">SUM(F12+F13+F14+F15+F16+F5+F7+F6)</f>
        <v>0</v>
      </c>
      <c r="G45" s="161"/>
      <c r="H45" s="161" t="n">
        <f aca="false">SUM(H12+H13+H14+H15+H16+H5+H7+H6)</f>
        <v>0</v>
      </c>
      <c r="I45" s="161"/>
      <c r="J45" s="161" t="n">
        <f aca="false">SUM(J12+J13+J14+J15+J16+J5+J7+J6)</f>
        <v>107</v>
      </c>
      <c r="K45" s="161"/>
      <c r="L45" s="161" t="n">
        <f aca="false">SUM(L12+L13+L14+L15+L16+L5+L7+L6)</f>
        <v>149</v>
      </c>
      <c r="M45" s="161"/>
      <c r="N45" s="161" t="n">
        <f aca="false">SUM(N12+N13+N14+N15+N16+N5+N7+N6)</f>
        <v>904</v>
      </c>
      <c r="O45" s="161"/>
      <c r="P45" s="162" t="n">
        <f aca="false">SUM(D45+F45+H45+J45+L45+N45)</f>
        <v>1160</v>
      </c>
      <c r="Q45" s="162"/>
      <c r="R45" s="155"/>
    </row>
    <row r="46" customFormat="false" ht="14.25" hidden="false" customHeight="false" outlineLevel="0" collapsed="false">
      <c r="A46" s="163" t="s">
        <v>51</v>
      </c>
      <c r="B46" s="164"/>
      <c r="C46" s="165"/>
      <c r="D46" s="166" t="n">
        <f aca="false">SUM(D43:D45)</f>
        <v>0</v>
      </c>
      <c r="E46" s="167"/>
      <c r="F46" s="166" t="n">
        <f aca="false">SUM(F43:F45)</f>
        <v>0</v>
      </c>
      <c r="G46" s="168"/>
      <c r="H46" s="166" t="n">
        <f aca="false">SUM(H43:H45)</f>
        <v>0</v>
      </c>
      <c r="I46" s="167"/>
      <c r="J46" s="166" t="n">
        <f aca="false">SUM(J43:J45)</f>
        <v>206</v>
      </c>
      <c r="K46" s="167"/>
      <c r="L46" s="166" t="n">
        <f aca="false">SUM(L43:L45)</f>
        <v>268</v>
      </c>
      <c r="M46" s="167"/>
      <c r="N46" s="166" t="n">
        <f aca="false">SUM(N43:N45)</f>
        <v>2712</v>
      </c>
      <c r="O46" s="167"/>
      <c r="P46" s="169" t="n">
        <f aca="false">SUM(P43:P45)</f>
        <v>3186</v>
      </c>
      <c r="Q46" s="169"/>
      <c r="R46" s="151" t="n">
        <f aca="false">SUM(D46:N46)</f>
        <v>3186</v>
      </c>
    </row>
    <row r="47" customFormat="false" ht="15" hidden="false" customHeight="false" outlineLevel="0" collapsed="false">
      <c r="A47" s="170"/>
      <c r="B47" s="171"/>
      <c r="C47" s="171"/>
      <c r="D47" s="172" t="s">
        <v>52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1"/>
      <c r="Q47" s="171"/>
      <c r="R47" s="155"/>
    </row>
    <row r="48" customFormat="false" ht="15" hidden="false" customHeight="false" outlineLevel="0" collapsed="false">
      <c r="A48" s="173" t="s">
        <v>53</v>
      </c>
      <c r="B48" s="174"/>
      <c r="C48" s="175"/>
      <c r="D48" s="176"/>
      <c r="E48" s="177"/>
      <c r="F48" s="176"/>
      <c r="G48" s="177"/>
      <c r="H48" s="176"/>
      <c r="I48" s="177"/>
      <c r="J48" s="176" t="n">
        <v>17</v>
      </c>
      <c r="K48" s="177"/>
      <c r="L48" s="176" t="n">
        <v>33</v>
      </c>
      <c r="M48" s="178"/>
      <c r="N48" s="176"/>
      <c r="O48" s="179"/>
      <c r="P48" s="180" t="n">
        <f aca="false">SUM(D48+F48+H48+J48+L48+N48)</f>
        <v>50</v>
      </c>
      <c r="Q48" s="181"/>
      <c r="R48" s="155"/>
    </row>
    <row r="49" customFormat="false" ht="15" hidden="false" customHeight="false" outlineLevel="0" collapsed="false">
      <c r="A49" s="182" t="s">
        <v>54</v>
      </c>
      <c r="B49" s="183"/>
      <c r="C49" s="184"/>
      <c r="D49" s="185"/>
      <c r="E49" s="186"/>
      <c r="F49" s="185"/>
      <c r="G49" s="186"/>
      <c r="H49" s="185"/>
      <c r="I49" s="186"/>
      <c r="J49" s="185"/>
      <c r="K49" s="186"/>
      <c r="L49" s="185"/>
      <c r="M49" s="187"/>
      <c r="N49" s="185"/>
      <c r="O49" s="188"/>
      <c r="P49" s="189" t="n">
        <f aca="false">SUM(D49+F49+H49+J49+L49+N49)</f>
        <v>0</v>
      </c>
      <c r="Q49" s="190"/>
      <c r="R49" s="155"/>
    </row>
    <row r="50" customFormat="false" ht="15" hidden="false" customHeight="false" outlineLevel="0" collapsed="false">
      <c r="A50" s="182" t="s">
        <v>55</v>
      </c>
      <c r="B50" s="183"/>
      <c r="C50" s="184"/>
      <c r="D50" s="185"/>
      <c r="E50" s="186"/>
      <c r="F50" s="185"/>
      <c r="G50" s="186"/>
      <c r="H50" s="185"/>
      <c r="I50" s="186"/>
      <c r="J50" s="185"/>
      <c r="K50" s="186"/>
      <c r="L50" s="185"/>
      <c r="M50" s="187"/>
      <c r="N50" s="185"/>
      <c r="O50" s="188"/>
      <c r="P50" s="189" t="n">
        <f aca="false">SUM(D50+F50+H50+J50+L50+N50)</f>
        <v>0</v>
      </c>
      <c r="Q50" s="190"/>
      <c r="R50" s="155"/>
    </row>
    <row r="51" customFormat="false" ht="15" hidden="false" customHeight="false" outlineLevel="0" collapsed="false">
      <c r="A51" s="191" t="s">
        <v>56</v>
      </c>
      <c r="B51" s="192"/>
      <c r="C51" s="193"/>
      <c r="D51" s="194" t="n">
        <f aca="false">SUM(D48:D50)</f>
        <v>0</v>
      </c>
      <c r="E51" s="194"/>
      <c r="F51" s="194" t="n">
        <f aca="false">SUM(F48:F50)</f>
        <v>0</v>
      </c>
      <c r="G51" s="194"/>
      <c r="H51" s="194" t="n">
        <f aca="false">SUM(H48:H50)</f>
        <v>0</v>
      </c>
      <c r="I51" s="194"/>
      <c r="J51" s="194" t="n">
        <f aca="false">SUM(J48:J50)</f>
        <v>17</v>
      </c>
      <c r="K51" s="194"/>
      <c r="L51" s="194" t="n">
        <f aca="false">SUM(L48:L50)</f>
        <v>33</v>
      </c>
      <c r="M51" s="194"/>
      <c r="N51" s="194" t="n">
        <f aca="false">SUM(N48:N50)</f>
        <v>0</v>
      </c>
      <c r="O51" s="195"/>
      <c r="P51" s="196" t="n">
        <f aca="false">SUM(P48:P50)</f>
        <v>50</v>
      </c>
      <c r="Q51" s="197"/>
      <c r="R51" s="198" t="n">
        <f aca="false">SUM(D51:O51)</f>
        <v>50</v>
      </c>
    </row>
    <row r="52" customFormat="false" ht="11.25" hidden="false" customHeight="tru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1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10" topLeftCell="A1" activePane="bottomLeft" state="split"/>
      <selection pane="topLeft" activeCell="A1" activeCellId="0" sqref="A1"/>
      <selection pane="bottomLeft" activeCell="A14" activeCellId="0" sqref="A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073</v>
      </c>
      <c r="E2" s="6"/>
      <c r="F2" s="6" t="n">
        <v>43075</v>
      </c>
      <c r="G2" s="6"/>
      <c r="H2" s="6" t="n">
        <v>43076</v>
      </c>
      <c r="I2" s="6"/>
      <c r="J2" s="6" t="n">
        <v>43077</v>
      </c>
      <c r="K2" s="6"/>
      <c r="L2" s="6" t="n">
        <v>43078</v>
      </c>
      <c r="M2" s="6"/>
      <c r="N2" s="6" t="n">
        <v>43079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23</v>
      </c>
      <c r="E5" s="22" t="n">
        <f aca="false">SUM(C5*D5)</f>
        <v>1150</v>
      </c>
      <c r="F5" s="21" t="n">
        <v>10</v>
      </c>
      <c r="G5" s="22" t="n">
        <f aca="false">SUM(C5*F5)</f>
        <v>500</v>
      </c>
      <c r="H5" s="21" t="n">
        <v>3</v>
      </c>
      <c r="I5" s="22" t="n">
        <f aca="false">SUM(C5*H5)</f>
        <v>150</v>
      </c>
      <c r="J5" s="21" t="n">
        <v>17</v>
      </c>
      <c r="K5" s="23" t="n">
        <f aca="false">SUM(C5*J5)</f>
        <v>850</v>
      </c>
      <c r="L5" s="21" t="n">
        <v>16</v>
      </c>
      <c r="M5" s="22" t="n">
        <f aca="false">SUM(C5*L5)</f>
        <v>800</v>
      </c>
      <c r="N5" s="21"/>
      <c r="O5" s="24"/>
      <c r="P5" s="25" t="n">
        <f aca="false">SUM(D5+F5+H5+J5+L5+N5)</f>
        <v>69</v>
      </c>
      <c r="Q5" s="26" t="n">
        <f aca="false">SUM(E5+G5+I5+K5+M5+O5)</f>
        <v>34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12</v>
      </c>
      <c r="E6" s="22" t="n">
        <f aca="false">SUM(C6*D6)</f>
        <v>300</v>
      </c>
      <c r="F6" s="27" t="n">
        <v>27</v>
      </c>
      <c r="G6" s="22" t="n">
        <f aca="false">SUM(C6*F6)</f>
        <v>675</v>
      </c>
      <c r="H6" s="27" t="n">
        <v>1</v>
      </c>
      <c r="I6" s="22" t="n">
        <f aca="false">SUM(C6*H6)</f>
        <v>25</v>
      </c>
      <c r="J6" s="27" t="n">
        <v>13</v>
      </c>
      <c r="K6" s="23" t="n">
        <f aca="false">SUM(C6*J6)</f>
        <v>325</v>
      </c>
      <c r="L6" s="27" t="n">
        <v>27</v>
      </c>
      <c r="M6" s="22" t="n">
        <f aca="false">SUM(C6*L6)</f>
        <v>675</v>
      </c>
      <c r="N6" s="27"/>
      <c r="O6" s="28"/>
      <c r="P6" s="29" t="n">
        <f aca="false">SUM(D6+F6+H6+J6+L6+N6)</f>
        <v>80</v>
      </c>
      <c r="Q6" s="26" t="n">
        <f aca="false">SUM(E6+G6+I6+K6+M6+O6)</f>
        <v>2000</v>
      </c>
      <c r="R6" s="13"/>
    </row>
    <row r="7" s="215" customFormat="true" ht="15" hidden="false" customHeight="false" outlineLevel="0" collapsed="false">
      <c r="A7" s="202" t="s">
        <v>16</v>
      </c>
      <c r="B7" s="210"/>
      <c r="C7" s="211"/>
      <c r="D7" s="203" t="n">
        <v>100</v>
      </c>
      <c r="E7" s="212" t="n">
        <f aca="false">SUM(C7*D7)</f>
        <v>0</v>
      </c>
      <c r="F7" s="203" t="n">
        <v>107</v>
      </c>
      <c r="G7" s="212" t="n">
        <f aca="false">SUM(C7*F7)</f>
        <v>0</v>
      </c>
      <c r="H7" s="203"/>
      <c r="I7" s="212" t="n">
        <f aca="false">SUM(C7*H7)</f>
        <v>0</v>
      </c>
      <c r="J7" s="203"/>
      <c r="K7" s="213" t="n">
        <f aca="false">SUM(C7*J7)</f>
        <v>0</v>
      </c>
      <c r="L7" s="203"/>
      <c r="M7" s="212" t="n">
        <f aca="false">SUM(C7*L7)</f>
        <v>0</v>
      </c>
      <c r="N7" s="203"/>
      <c r="O7" s="204"/>
      <c r="P7" s="205" t="n">
        <f aca="false">SUM(D7+F7+H7+J7+L7+N7)</f>
        <v>207</v>
      </c>
      <c r="Q7" s="214" t="n">
        <f aca="false">SUM(E7+G7+I7+K7+M7+O7)</f>
        <v>0</v>
      </c>
      <c r="R7" s="148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 t="n">
        <v>2</v>
      </c>
      <c r="M8" s="22" t="n">
        <f aca="false">SUM(C8*L8)</f>
        <v>60</v>
      </c>
      <c r="N8" s="27"/>
      <c r="O8" s="24"/>
      <c r="P8" s="30" t="n">
        <f aca="false">SUM(D8+F8+H8+J8+L8+N8)</f>
        <v>2</v>
      </c>
      <c r="Q8" s="31" t="n">
        <f aca="false">SUM(E8+G8+I8+K8+M8+O8)</f>
        <v>6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 t="n">
        <v>56</v>
      </c>
      <c r="G9" s="22" t="n">
        <f aca="false">SUM(C9*F9)</f>
        <v>84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56</v>
      </c>
      <c r="Q9" s="31" t="n">
        <f aca="false">SUM(E9+G9+I9+K9+M9+O9)</f>
        <v>840</v>
      </c>
      <c r="R9" s="13"/>
    </row>
    <row r="10" customFormat="false" ht="14.25" hidden="false" customHeight="false" outlineLevel="0" collapsed="false">
      <c r="A10" s="219" t="s">
        <v>18</v>
      </c>
      <c r="B10" s="220" t="s">
        <v>14</v>
      </c>
      <c r="C10" s="221" t="n">
        <v>20</v>
      </c>
      <c r="D10" s="222"/>
      <c r="E10" s="223" t="n">
        <f aca="false">SUM(C10*D10)</f>
        <v>0</v>
      </c>
      <c r="F10" s="222" t="n">
        <v>2</v>
      </c>
      <c r="G10" s="223" t="n">
        <f aca="false">SUM(C10*F10)</f>
        <v>40</v>
      </c>
      <c r="H10" s="222" t="n">
        <v>1</v>
      </c>
      <c r="I10" s="223" t="n">
        <f aca="false">SUM(C10*H10)</f>
        <v>20</v>
      </c>
      <c r="J10" s="222" t="n">
        <v>4</v>
      </c>
      <c r="K10" s="224" t="n">
        <f aca="false">SUM(C10*J10)</f>
        <v>80</v>
      </c>
      <c r="L10" s="222" t="n">
        <v>3</v>
      </c>
      <c r="M10" s="223" t="n">
        <f aca="false">SUM(C10*L10)</f>
        <v>60</v>
      </c>
      <c r="N10" s="222"/>
      <c r="O10" s="225"/>
      <c r="P10" s="226" t="n">
        <f aca="false">SUM(D10+F10+H10+J10+L10+N10)</f>
        <v>10</v>
      </c>
      <c r="Q10" s="227" t="n">
        <f aca="false">SUM(E10+G10+I10+K10+M10+O10)</f>
        <v>200</v>
      </c>
      <c r="R10" s="13"/>
    </row>
    <row r="11" customFormat="false" ht="14.25" hidden="false" customHeight="false" outlineLevel="0" collapsed="false">
      <c r="A11" s="219" t="s">
        <v>18</v>
      </c>
      <c r="B11" s="220" t="s">
        <v>14</v>
      </c>
      <c r="C11" s="228" t="n">
        <v>10</v>
      </c>
      <c r="D11" s="222" t="n">
        <v>3</v>
      </c>
      <c r="E11" s="223" t="n">
        <f aca="false">SUM(C11*D11)</f>
        <v>30</v>
      </c>
      <c r="F11" s="222"/>
      <c r="G11" s="223" t="n">
        <f aca="false">SUM(C11*F11)</f>
        <v>0</v>
      </c>
      <c r="H11" s="222"/>
      <c r="I11" s="223" t="n">
        <f aca="false">SUM(C11*H11)</f>
        <v>0</v>
      </c>
      <c r="J11" s="222" t="n">
        <v>8</v>
      </c>
      <c r="K11" s="224" t="n">
        <f aca="false">SUM(C11*J11)</f>
        <v>80</v>
      </c>
      <c r="L11" s="222" t="n">
        <v>2</v>
      </c>
      <c r="M11" s="223" t="n">
        <f aca="false">SUM(C11*L11)</f>
        <v>20</v>
      </c>
      <c r="N11" s="222"/>
      <c r="O11" s="225"/>
      <c r="P11" s="226" t="n">
        <f aca="false">SUM(D11+F11+H11+J11+L11+N11)</f>
        <v>13</v>
      </c>
      <c r="Q11" s="227" t="n">
        <f aca="false">SUM(E11+G11+I11+K11+M11+O11)</f>
        <v>13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28</v>
      </c>
      <c r="E12" s="22" t="n">
        <f aca="false">SUM(C12*D12)</f>
        <v>560</v>
      </c>
      <c r="F12" s="27" t="n">
        <v>9</v>
      </c>
      <c r="G12" s="22" t="n">
        <f aca="false">SUM(C12*F12)</f>
        <v>180</v>
      </c>
      <c r="H12" s="27" t="n">
        <v>19</v>
      </c>
      <c r="I12" s="22" t="n">
        <f aca="false">SUM(C12*H12)</f>
        <v>380</v>
      </c>
      <c r="J12" s="27" t="n">
        <v>2</v>
      </c>
      <c r="K12" s="23" t="n">
        <f aca="false">SUM(C12*J12)</f>
        <v>40</v>
      </c>
      <c r="L12" s="27" t="n">
        <v>22</v>
      </c>
      <c r="M12" s="22" t="n">
        <f aca="false">SUM(C12*L12)</f>
        <v>440</v>
      </c>
      <c r="N12" s="27"/>
      <c r="O12" s="24"/>
      <c r="P12" s="30" t="n">
        <f aca="false">SUM(D12+F12+H12+J12+L12+N12)</f>
        <v>80</v>
      </c>
      <c r="Q12" s="31" t="n">
        <f aca="false">SUM(E12+G12+I12+K12+M12+O12)</f>
        <v>160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4</v>
      </c>
      <c r="E13" s="22" t="n">
        <f aca="false">SUM(C13*D13)</f>
        <v>140</v>
      </c>
      <c r="F13" s="27" t="n">
        <v>16</v>
      </c>
      <c r="G13" s="22" t="n">
        <f aca="false">SUM(C13*F13)</f>
        <v>160</v>
      </c>
      <c r="H13" s="27" t="n">
        <v>9</v>
      </c>
      <c r="I13" s="22" t="n">
        <f aca="false">SUM(C13*H13)</f>
        <v>90</v>
      </c>
      <c r="J13" s="27"/>
      <c r="K13" s="23" t="n">
        <f aca="false">SUM(C13*J13)</f>
        <v>0</v>
      </c>
      <c r="L13" s="27" t="n">
        <v>56</v>
      </c>
      <c r="M13" s="22" t="n">
        <f aca="false">SUM(C13*L13)</f>
        <v>560</v>
      </c>
      <c r="N13" s="27"/>
      <c r="O13" s="24"/>
      <c r="P13" s="30" t="n">
        <f aca="false">SUM(D13+F13+H13+J13+L13+N13)</f>
        <v>95</v>
      </c>
      <c r="Q13" s="31" t="n">
        <f aca="false">SUM(E13+G13+I13+K13+M13+O13)</f>
        <v>95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3</v>
      </c>
      <c r="E15" s="33"/>
      <c r="F15" s="37" t="n">
        <v>3</v>
      </c>
      <c r="G15" s="38"/>
      <c r="H15" s="37" t="n">
        <v>2</v>
      </c>
      <c r="I15" s="38"/>
      <c r="J15" s="37" t="n">
        <v>1</v>
      </c>
      <c r="K15" s="39"/>
      <c r="L15" s="37" t="n">
        <v>2</v>
      </c>
      <c r="M15" s="38"/>
      <c r="N15" s="37"/>
      <c r="O15" s="24"/>
      <c r="P15" s="40" t="n">
        <f aca="false">SUM(D15+F15+H15+J15+L15+N15)</f>
        <v>11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584</v>
      </c>
      <c r="O16" s="47"/>
      <c r="P16" s="40" t="n">
        <f aca="false">SUM(D16+F16+H16+J16+L16+N16)</f>
        <v>584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183</v>
      </c>
      <c r="E17" s="52" t="n">
        <f aca="false">SUM(E5:E16)</f>
        <v>2180</v>
      </c>
      <c r="F17" s="53" t="n">
        <f aca="false">SUM(F5:F16)</f>
        <v>230</v>
      </c>
      <c r="G17" s="52" t="n">
        <f aca="false">SUM(G5:G16)</f>
        <v>2395</v>
      </c>
      <c r="H17" s="53" t="n">
        <f aca="false">SUM(H5:H16)</f>
        <v>35</v>
      </c>
      <c r="I17" s="52" t="n">
        <f aca="false">SUM(I5:I16)</f>
        <v>665</v>
      </c>
      <c r="J17" s="53" t="n">
        <f aca="false">SUM(J5:J16)</f>
        <v>45</v>
      </c>
      <c r="K17" s="52" t="n">
        <f aca="false">SUM(K5:K16)</f>
        <v>1375</v>
      </c>
      <c r="L17" s="54" t="n">
        <f aca="false">SUM(L5:L16)</f>
        <v>130</v>
      </c>
      <c r="M17" s="52" t="n">
        <f aca="false">SUM(M5:M16)</f>
        <v>2615</v>
      </c>
      <c r="N17" s="54" t="n">
        <f aca="false">SUM(N5:N16)</f>
        <v>584</v>
      </c>
      <c r="O17" s="55" t="n">
        <f aca="false">SUM(O5:O16)</f>
        <v>0</v>
      </c>
      <c r="P17" s="56" t="n">
        <f aca="false">SUM(P5:P16)</f>
        <v>1207</v>
      </c>
      <c r="Q17" s="57" t="n">
        <f aca="false">SUM(Q5:Q16)</f>
        <v>923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2"/>
      <c r="G18" s="44"/>
      <c r="H18" s="60"/>
      <c r="I18" s="63"/>
      <c r="J18" s="60"/>
      <c r="K18" s="63"/>
      <c r="L18" s="62"/>
      <c r="M18" s="64"/>
      <c r="N18" s="65"/>
      <c r="O18" s="63"/>
      <c r="P18" s="65" t="n">
        <f aca="false">SUM(D18+F18+H18+J18+L18+N18)</f>
        <v>0</v>
      </c>
      <c r="Q18" s="66" t="n">
        <f aca="false">SUM(E18+G18+I18+K18+M18+O18)</f>
        <v>0</v>
      </c>
      <c r="R18" s="13"/>
    </row>
    <row r="19" customFormat="false" ht="14.25" hidden="false" customHeight="false" outlineLevel="0" collapsed="false">
      <c r="A19" s="67" t="s">
        <v>25</v>
      </c>
      <c r="B19" s="68"/>
      <c r="C19" s="68"/>
      <c r="D19" s="69"/>
      <c r="E19" s="33"/>
      <c r="F19" s="70"/>
      <c r="G19" s="44"/>
      <c r="H19" s="69"/>
      <c r="I19" s="71"/>
      <c r="J19" s="69"/>
      <c r="K19" s="71"/>
      <c r="L19" s="70"/>
      <c r="M19" s="71"/>
      <c r="N19" s="72"/>
      <c r="O19" s="71"/>
      <c r="P19" s="72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7" t="s">
        <v>26</v>
      </c>
      <c r="B20" s="68"/>
      <c r="C20" s="68"/>
      <c r="D20" s="69"/>
      <c r="E20" s="33"/>
      <c r="F20" s="70"/>
      <c r="G20" s="44"/>
      <c r="H20" s="69"/>
      <c r="I20" s="71"/>
      <c r="J20" s="69"/>
      <c r="K20" s="71"/>
      <c r="L20" s="70"/>
      <c r="M20" s="71"/>
      <c r="N20" s="72"/>
      <c r="O20" s="71"/>
      <c r="P20" s="72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67" t="s">
        <v>27</v>
      </c>
      <c r="B21" s="68"/>
      <c r="C21" s="68"/>
      <c r="D21" s="69"/>
      <c r="E21" s="33"/>
      <c r="F21" s="70"/>
      <c r="G21" s="44"/>
      <c r="H21" s="69"/>
      <c r="I21" s="71"/>
      <c r="J21" s="69"/>
      <c r="K21" s="71"/>
      <c r="L21" s="70"/>
      <c r="M21" s="71"/>
      <c r="N21" s="72"/>
      <c r="O21" s="71"/>
      <c r="P21" s="72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3" t="s">
        <v>28</v>
      </c>
      <c r="B22" s="42" t="s">
        <v>14</v>
      </c>
      <c r="C22" s="42"/>
      <c r="D22" s="74" t="n">
        <v>17</v>
      </c>
      <c r="E22" s="44" t="n">
        <v>170</v>
      </c>
      <c r="F22" s="75" t="n">
        <v>20</v>
      </c>
      <c r="G22" s="44" t="n">
        <v>200</v>
      </c>
      <c r="H22" s="76" t="n">
        <v>12</v>
      </c>
      <c r="I22" s="44" t="n">
        <v>120</v>
      </c>
      <c r="J22" s="76" t="n">
        <v>12</v>
      </c>
      <c r="K22" s="44" t="n">
        <v>120</v>
      </c>
      <c r="L22" s="75" t="n">
        <v>20</v>
      </c>
      <c r="M22" s="44" t="n">
        <v>200</v>
      </c>
      <c r="N22" s="75" t="n">
        <v>86</v>
      </c>
      <c r="O22" s="44" t="n">
        <v>860</v>
      </c>
      <c r="P22" s="77" t="n">
        <f aca="false">SUM(D22+F22+H22+J22+L22+N22)</f>
        <v>167</v>
      </c>
      <c r="Q22" s="78" t="n">
        <f aca="false">SUM(E22+G22+I22+K22+M22+O22)</f>
        <v>1670</v>
      </c>
      <c r="R22" s="13"/>
    </row>
    <row r="23" customFormat="false" ht="15" hidden="false" customHeight="false" outlineLevel="0" collapsed="false">
      <c r="A23" s="79" t="s">
        <v>29</v>
      </c>
      <c r="B23" s="80"/>
      <c r="C23" s="80"/>
      <c r="D23" s="81" t="n">
        <f aca="false">SUM(D17:D22)</f>
        <v>200</v>
      </c>
      <c r="E23" s="82" t="n">
        <f aca="false">SUM(E17:E22)</f>
        <v>2350</v>
      </c>
      <c r="F23" s="81" t="n">
        <f aca="false">SUM(F17:F22)</f>
        <v>250</v>
      </c>
      <c r="G23" s="82" t="n">
        <f aca="false">SUM(G17:G22)</f>
        <v>2595</v>
      </c>
      <c r="H23" s="81" t="n">
        <f aca="false">SUM(H17:H22)</f>
        <v>47</v>
      </c>
      <c r="I23" s="82" t="n">
        <f aca="false">SUM(I17:I22)</f>
        <v>785</v>
      </c>
      <c r="J23" s="81" t="n">
        <f aca="false">SUM(J17:J22)</f>
        <v>57</v>
      </c>
      <c r="K23" s="82" t="n">
        <f aca="false">SUM(K17:K22)</f>
        <v>1495</v>
      </c>
      <c r="L23" s="83" t="n">
        <f aca="false">SUM(L17:L22)</f>
        <v>150</v>
      </c>
      <c r="M23" s="82" t="n">
        <f aca="false">SUM(M17:M22)</f>
        <v>2815</v>
      </c>
      <c r="N23" s="83" t="n">
        <f aca="false">SUM(N17:N22)</f>
        <v>670</v>
      </c>
      <c r="O23" s="82" t="n">
        <f aca="false">SUM(O17:O22)</f>
        <v>860</v>
      </c>
      <c r="P23" s="84" t="n">
        <f aca="false">SUM(P17:P22)</f>
        <v>1374</v>
      </c>
      <c r="Q23" s="82" t="n">
        <f aca="false">SUM(Q17:Q22)</f>
        <v>10900</v>
      </c>
      <c r="R23" s="13"/>
    </row>
    <row r="24" s="88" customFormat="true" ht="14.25" hidden="false" customHeight="true" outlineLevel="0" collapsed="false">
      <c r="A24" s="85" t="s">
        <v>3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s">
        <v>31</v>
      </c>
      <c r="Q24" s="86"/>
      <c r="R24" s="87" t="s">
        <v>32</v>
      </c>
    </row>
    <row r="25" customFormat="false" ht="14.25" hidden="false" customHeight="false" outlineLevel="0" collapsed="false">
      <c r="A25" s="18"/>
      <c r="B25" s="68"/>
      <c r="C25" s="68"/>
      <c r="D25" s="89" t="s">
        <v>9</v>
      </c>
      <c r="E25" s="89" t="s">
        <v>33</v>
      </c>
      <c r="F25" s="90" t="s">
        <v>11</v>
      </c>
      <c r="G25" s="90" t="s">
        <v>33</v>
      </c>
      <c r="H25" s="90" t="s">
        <v>9</v>
      </c>
      <c r="I25" s="90" t="s">
        <v>33</v>
      </c>
      <c r="J25" s="90" t="s">
        <v>9</v>
      </c>
      <c r="K25" s="90" t="s">
        <v>33</v>
      </c>
      <c r="L25" s="90" t="s">
        <v>9</v>
      </c>
      <c r="M25" s="90" t="s">
        <v>33</v>
      </c>
      <c r="N25" s="90" t="s">
        <v>9</v>
      </c>
      <c r="O25" s="91" t="s">
        <v>33</v>
      </c>
      <c r="P25" s="92" t="s">
        <v>9</v>
      </c>
      <c r="Q25" s="93" t="s">
        <v>33</v>
      </c>
      <c r="R25" s="94"/>
    </row>
    <row r="26" customFormat="false" ht="13.5" hidden="false" customHeight="true" outlineLevel="0" collapsed="false">
      <c r="A26" s="95" t="s">
        <v>34</v>
      </c>
      <c r="B26" s="68"/>
      <c r="C26" s="68"/>
      <c r="D26" s="96"/>
      <c r="E26" s="97"/>
      <c r="F26" s="98"/>
      <c r="G26" s="99"/>
      <c r="H26" s="98"/>
      <c r="I26" s="99"/>
      <c r="J26" s="96"/>
      <c r="K26" s="97"/>
      <c r="L26" s="98" t="n">
        <v>1</v>
      </c>
      <c r="M26" s="99"/>
      <c r="N26" s="100"/>
      <c r="O26" s="101" t="n">
        <v>22</v>
      </c>
      <c r="P26" s="102" t="n">
        <f aca="false">SUM(D26+F26+H26+J26+L26+N26)</f>
        <v>1</v>
      </c>
      <c r="Q26" s="103" t="n">
        <f aca="false">SUM(E26+G26+I26+K26+M26+O26)</f>
        <v>22</v>
      </c>
      <c r="R26" s="104" t="n">
        <f aca="false">SUM(P26:Q27)</f>
        <v>399</v>
      </c>
    </row>
    <row r="27" customFormat="false" ht="15" hidden="false" customHeight="true" outlineLevel="0" collapsed="false">
      <c r="A27" s="105" t="s">
        <v>35</v>
      </c>
      <c r="B27" s="68"/>
      <c r="C27" s="68"/>
      <c r="D27" s="106" t="n">
        <v>94</v>
      </c>
      <c r="E27" s="107"/>
      <c r="F27" s="106" t="n">
        <v>150</v>
      </c>
      <c r="G27" s="107"/>
      <c r="H27" s="106"/>
      <c r="I27" s="107"/>
      <c r="J27" s="108" t="n">
        <v>2</v>
      </c>
      <c r="K27" s="107"/>
      <c r="L27" s="108" t="n">
        <v>22</v>
      </c>
      <c r="M27" s="107"/>
      <c r="N27" s="108"/>
      <c r="O27" s="109" t="n">
        <v>108</v>
      </c>
      <c r="P27" s="110" t="n">
        <f aca="false">SUM(D27+F27+H27+J27+L27+N27)</f>
        <v>268</v>
      </c>
      <c r="Q27" s="111" t="n">
        <f aca="false">SUM(E27+G27+I27+K27+M27+O27)</f>
        <v>108</v>
      </c>
      <c r="R27" s="104"/>
    </row>
    <row r="28" customFormat="false" ht="14.25" hidden="false" customHeight="false" outlineLevel="0" collapsed="false">
      <c r="A28" s="105" t="s">
        <v>36</v>
      </c>
      <c r="B28" s="68"/>
      <c r="C28" s="68"/>
      <c r="D28" s="106" t="n">
        <v>7</v>
      </c>
      <c r="E28" s="107"/>
      <c r="F28" s="106" t="n">
        <v>18</v>
      </c>
      <c r="G28" s="107"/>
      <c r="H28" s="106" t="n">
        <v>4</v>
      </c>
      <c r="I28" s="107"/>
      <c r="J28" s="108" t="n">
        <v>6</v>
      </c>
      <c r="K28" s="107"/>
      <c r="L28" s="112" t="n">
        <v>36</v>
      </c>
      <c r="M28" s="113"/>
      <c r="N28" s="108"/>
      <c r="O28" s="109" t="n">
        <v>40</v>
      </c>
      <c r="P28" s="114" t="n">
        <f aca="false">SUM(D28+F28+H28+J28+L28+N28)</f>
        <v>71</v>
      </c>
      <c r="Q28" s="111" t="n">
        <f aca="false">SUM(E28+G28+I28+K28+M28+O28)</f>
        <v>40</v>
      </c>
      <c r="R28" s="115" t="n">
        <f aca="false">SUM(P28:Q29)</f>
        <v>164</v>
      </c>
    </row>
    <row r="29" customFormat="false" ht="15" hidden="false" customHeight="true" outlineLevel="0" collapsed="false">
      <c r="A29" s="105" t="s">
        <v>37</v>
      </c>
      <c r="B29" s="68"/>
      <c r="C29" s="68"/>
      <c r="D29" s="106" t="n">
        <v>3</v>
      </c>
      <c r="E29" s="107"/>
      <c r="F29" s="106" t="n">
        <v>8</v>
      </c>
      <c r="G29" s="107"/>
      <c r="H29" s="106"/>
      <c r="I29" s="107"/>
      <c r="J29" s="108" t="n">
        <v>4</v>
      </c>
      <c r="K29" s="107"/>
      <c r="L29" s="112" t="n">
        <v>5</v>
      </c>
      <c r="M29" s="113"/>
      <c r="N29" s="108"/>
      <c r="O29" s="109" t="n">
        <v>33</v>
      </c>
      <c r="P29" s="114" t="n">
        <f aca="false">SUM(D29+F29+H29+J29+L29+N29)</f>
        <v>20</v>
      </c>
      <c r="Q29" s="111" t="n">
        <f aca="false">SUM(E29+G29+I29+K29+M29+O29)</f>
        <v>33</v>
      </c>
      <c r="R29" s="115"/>
    </row>
    <row r="30" customFormat="false" ht="14.25" hidden="false" customHeight="false" outlineLevel="0" collapsed="false">
      <c r="A30" s="105" t="s">
        <v>38</v>
      </c>
      <c r="B30" s="68"/>
      <c r="C30" s="68"/>
      <c r="D30" s="106" t="n">
        <v>8</v>
      </c>
      <c r="E30" s="107"/>
      <c r="F30" s="106" t="n">
        <v>7</v>
      </c>
      <c r="G30" s="107"/>
      <c r="H30" s="106" t="n">
        <v>6</v>
      </c>
      <c r="I30" s="107"/>
      <c r="J30" s="108" t="n">
        <v>6</v>
      </c>
      <c r="K30" s="107"/>
      <c r="L30" s="112" t="n">
        <v>8</v>
      </c>
      <c r="M30" s="113"/>
      <c r="N30" s="108"/>
      <c r="O30" s="109" t="n">
        <v>51</v>
      </c>
      <c r="P30" s="114" t="n">
        <f aca="false">SUM(D30+F30+H30+J30+L30+N30)</f>
        <v>35</v>
      </c>
      <c r="Q30" s="111" t="n">
        <f aca="false">SUM(E30+G30+I30+K30+M30+O30)</f>
        <v>51</v>
      </c>
      <c r="R30" s="116" t="n">
        <f aca="false">SUM(P30:Q30)</f>
        <v>86</v>
      </c>
    </row>
    <row r="31" customFormat="false" ht="14.25" hidden="false" customHeight="false" outlineLevel="0" collapsed="false">
      <c r="A31" s="105" t="s">
        <v>39</v>
      </c>
      <c r="B31" s="68"/>
      <c r="C31" s="68"/>
      <c r="D31" s="106" t="n">
        <v>59</v>
      </c>
      <c r="E31" s="107" t="n">
        <v>3</v>
      </c>
      <c r="F31" s="106" t="n">
        <v>37</v>
      </c>
      <c r="G31" s="107" t="n">
        <v>3</v>
      </c>
      <c r="H31" s="106" t="n">
        <v>23</v>
      </c>
      <c r="I31" s="107" t="n">
        <v>2</v>
      </c>
      <c r="J31" s="108" t="n">
        <v>24</v>
      </c>
      <c r="K31" s="107" t="n">
        <v>1</v>
      </c>
      <c r="L31" s="112" t="n">
        <v>44</v>
      </c>
      <c r="M31" s="113" t="n">
        <v>2</v>
      </c>
      <c r="N31" s="108"/>
      <c r="O31" s="109" t="n">
        <v>302</v>
      </c>
      <c r="P31" s="114" t="n">
        <f aca="false">SUM(D31+F31+H31+J31+L31+N31)</f>
        <v>187</v>
      </c>
      <c r="Q31" s="111" t="n">
        <f aca="false">SUM(E31+G31+I31+K31+M31+O31)</f>
        <v>313</v>
      </c>
      <c r="R31" s="116" t="n">
        <f aca="false">SUM(P31:Q31)</f>
        <v>500</v>
      </c>
    </row>
    <row r="32" customFormat="false" ht="14.25" hidden="false" customHeight="false" outlineLevel="0" collapsed="false">
      <c r="A32" s="105" t="s">
        <v>40</v>
      </c>
      <c r="B32" s="68"/>
      <c r="C32" s="68"/>
      <c r="D32" s="117" t="n">
        <v>9</v>
      </c>
      <c r="E32" s="118"/>
      <c r="F32" s="117" t="n">
        <v>7</v>
      </c>
      <c r="G32" s="118"/>
      <c r="H32" s="117"/>
      <c r="I32" s="118"/>
      <c r="J32" s="119" t="n">
        <v>2</v>
      </c>
      <c r="K32" s="118"/>
      <c r="L32" s="120" t="n">
        <v>12</v>
      </c>
      <c r="M32" s="121"/>
      <c r="N32" s="119"/>
      <c r="O32" s="122" t="n">
        <v>28</v>
      </c>
      <c r="P32" s="123" t="n">
        <f aca="false">SUM(D32+F32+H32+J32+L32+N32)</f>
        <v>30</v>
      </c>
      <c r="Q32" s="124" t="n">
        <f aca="false">SUM(E32+G32+I32+K32+M32+O32)</f>
        <v>28</v>
      </c>
      <c r="R32" s="125" t="n">
        <f aca="false">SUM(P32:Q32)</f>
        <v>58</v>
      </c>
    </row>
    <row r="33" customFormat="false" ht="15" hidden="false" customHeight="false" outlineLevel="0" collapsed="false">
      <c r="A33" s="126"/>
      <c r="B33" s="127"/>
      <c r="C33" s="127"/>
      <c r="D33" s="128" t="n">
        <f aca="false">SUM(D26:D32)</f>
        <v>180</v>
      </c>
      <c r="E33" s="129" t="n">
        <f aca="false">SUM(E26:E32)</f>
        <v>3</v>
      </c>
      <c r="F33" s="130" t="n">
        <f aca="false">SUM(F26:F32)</f>
        <v>227</v>
      </c>
      <c r="G33" s="131" t="n">
        <f aca="false">SUM(G26:G32)</f>
        <v>3</v>
      </c>
      <c r="H33" s="130" t="n">
        <f aca="false">SUM(H26:H32)</f>
        <v>33</v>
      </c>
      <c r="I33" s="131" t="n">
        <f aca="false">SUM(I26:I32)</f>
        <v>2</v>
      </c>
      <c r="J33" s="132" t="n">
        <f aca="false">SUM(J26:J32)</f>
        <v>44</v>
      </c>
      <c r="K33" s="131" t="n">
        <f aca="false">SUM(K26:K32)</f>
        <v>1</v>
      </c>
      <c r="L33" s="132" t="n">
        <f aca="false">SUM(L26:L32)</f>
        <v>128</v>
      </c>
      <c r="M33" s="129" t="n">
        <f aca="false">SUM(M26:M32)</f>
        <v>2</v>
      </c>
      <c r="N33" s="132" t="n">
        <f aca="false">SUM(N26:N32)</f>
        <v>0</v>
      </c>
      <c r="O33" s="133" t="n">
        <f aca="false">SUM(O26:O32)</f>
        <v>584</v>
      </c>
      <c r="P33" s="134" t="n">
        <f aca="false">SUM(P26:P32)</f>
        <v>612</v>
      </c>
      <c r="Q33" s="135" t="n">
        <f aca="false">SUM(E33+G33+I33+K33+M33+O33)</f>
        <v>595</v>
      </c>
      <c r="R33" s="136" t="n">
        <f aca="false">SUM(P33:Q33)</f>
        <v>1207</v>
      </c>
    </row>
    <row r="34" customFormat="false" ht="15" hidden="false" customHeight="false" outlineLevel="0" collapsed="false">
      <c r="A34" s="137" t="s">
        <v>41</v>
      </c>
      <c r="B34" s="138"/>
      <c r="C34" s="138"/>
      <c r="D34" s="96"/>
      <c r="E34" s="96"/>
      <c r="F34" s="139"/>
      <c r="G34" s="139"/>
      <c r="H34" s="139"/>
      <c r="I34" s="139"/>
      <c r="J34" s="98"/>
      <c r="K34" s="98"/>
      <c r="L34" s="98"/>
      <c r="M34" s="98"/>
      <c r="N34" s="140"/>
      <c r="O34" s="140"/>
      <c r="P34" s="141" t="n">
        <f aca="false">SUM(D34:O34)</f>
        <v>0</v>
      </c>
      <c r="Q34" s="141"/>
      <c r="R34" s="13"/>
    </row>
    <row r="35" customFormat="false" ht="14.25" hidden="false" customHeight="false" outlineLevel="0" collapsed="false">
      <c r="A35" s="142" t="s">
        <v>42</v>
      </c>
      <c r="B35" s="68"/>
      <c r="C35" s="68"/>
      <c r="D35" s="108"/>
      <c r="E35" s="108"/>
      <c r="F35" s="112"/>
      <c r="G35" s="112"/>
      <c r="H35" s="112"/>
      <c r="I35" s="112"/>
      <c r="J35" s="108"/>
      <c r="K35" s="108"/>
      <c r="L35" s="108"/>
      <c r="M35" s="108"/>
      <c r="N35" s="143"/>
      <c r="O35" s="143"/>
      <c r="P35" s="144" t="n">
        <f aca="false">SUM(D35:O35)</f>
        <v>0</v>
      </c>
      <c r="Q35" s="144"/>
      <c r="R35" s="145" t="n">
        <f aca="false">SUM(O26:O32)</f>
        <v>584</v>
      </c>
    </row>
    <row r="36" customFormat="false" ht="14.25" hidden="false" customHeight="false" outlineLevel="0" collapsed="false">
      <c r="A36" s="95" t="s">
        <v>43</v>
      </c>
      <c r="B36" s="68"/>
      <c r="C36" s="68"/>
      <c r="D36" s="112" t="n">
        <v>6</v>
      </c>
      <c r="E36" s="112"/>
      <c r="F36" s="112" t="n">
        <v>11</v>
      </c>
      <c r="G36" s="112"/>
      <c r="H36" s="112"/>
      <c r="I36" s="112"/>
      <c r="J36" s="108"/>
      <c r="K36" s="108"/>
      <c r="L36" s="112" t="n">
        <v>2</v>
      </c>
      <c r="M36" s="112"/>
      <c r="N36" s="143"/>
      <c r="O36" s="143"/>
      <c r="P36" s="144" t="n">
        <f aca="false">SUM(D36:O36)</f>
        <v>19</v>
      </c>
      <c r="Q36" s="144"/>
      <c r="R36" s="13"/>
    </row>
    <row r="37" customFormat="false" ht="14.25" hidden="false" customHeight="false" outlineLevel="0" collapsed="false">
      <c r="A37" s="95" t="s">
        <v>44</v>
      </c>
      <c r="B37" s="68"/>
      <c r="C37" s="68"/>
      <c r="D37" s="112"/>
      <c r="E37" s="112"/>
      <c r="F37" s="112"/>
      <c r="G37" s="112"/>
      <c r="H37" s="112"/>
      <c r="I37" s="112"/>
      <c r="J37" s="108"/>
      <c r="K37" s="108"/>
      <c r="L37" s="108"/>
      <c r="M37" s="108"/>
      <c r="N37" s="143"/>
      <c r="O37" s="143"/>
      <c r="P37" s="144" t="n">
        <f aca="false">SUM(D37:O37)</f>
        <v>0</v>
      </c>
      <c r="Q37" s="144"/>
      <c r="R37" s="13"/>
    </row>
    <row r="38" customFormat="false" ht="14.25" hidden="false" customHeight="false" outlineLevel="0" collapsed="false">
      <c r="A38" s="105" t="s">
        <v>45</v>
      </c>
      <c r="B38" s="68"/>
      <c r="C38" s="68"/>
      <c r="D38" s="112" t="n">
        <v>3</v>
      </c>
      <c r="E38" s="112"/>
      <c r="F38" s="112"/>
      <c r="G38" s="112"/>
      <c r="H38" s="112" t="n">
        <v>2</v>
      </c>
      <c r="I38" s="112"/>
      <c r="J38" s="108" t="n">
        <v>1</v>
      </c>
      <c r="K38" s="108"/>
      <c r="L38" s="108" t="n">
        <v>1</v>
      </c>
      <c r="M38" s="108"/>
      <c r="N38" s="143"/>
      <c r="O38" s="143"/>
      <c r="P38" s="144" t="n">
        <f aca="false">SUM(D38:O38)</f>
        <v>7</v>
      </c>
      <c r="Q38" s="144"/>
      <c r="R38" s="13"/>
    </row>
    <row r="39" customFormat="false" ht="15" hidden="false" customHeight="true" outlineLevel="0" collapsed="false">
      <c r="A39" s="105" t="s">
        <v>16</v>
      </c>
      <c r="B39" s="68"/>
      <c r="C39" s="68"/>
      <c r="D39" s="112" t="n">
        <v>100</v>
      </c>
      <c r="E39" s="112"/>
      <c r="F39" s="112" t="n">
        <v>107</v>
      </c>
      <c r="G39" s="112"/>
      <c r="H39" s="112"/>
      <c r="I39" s="112"/>
      <c r="J39" s="108"/>
      <c r="K39" s="108"/>
      <c r="L39" s="108"/>
      <c r="M39" s="108"/>
      <c r="N39" s="146"/>
      <c r="O39" s="146"/>
      <c r="P39" s="144" t="n">
        <f aca="false">SUM(D39:O39)</f>
        <v>207</v>
      </c>
      <c r="Q39" s="144"/>
      <c r="R39" s="13"/>
    </row>
    <row r="40" customFormat="false" ht="15" hidden="false" customHeight="false" outlineLevel="0" collapsed="false">
      <c r="A40" s="105" t="s">
        <v>46</v>
      </c>
      <c r="B40" s="68"/>
      <c r="C40" s="68"/>
      <c r="D40" s="120"/>
      <c r="E40" s="120"/>
      <c r="F40" s="120"/>
      <c r="G40" s="120"/>
      <c r="H40" s="120"/>
      <c r="I40" s="120"/>
      <c r="J40" s="119"/>
      <c r="K40" s="119"/>
      <c r="L40" s="119"/>
      <c r="M40" s="119"/>
      <c r="N40" s="147"/>
      <c r="O40" s="147"/>
      <c r="P40" s="144" t="n">
        <f aca="false">SUM(D40:O40)</f>
        <v>0</v>
      </c>
      <c r="Q40" s="144"/>
      <c r="R40" s="148"/>
    </row>
    <row r="41" customFormat="false" ht="15" hidden="false" customHeight="false" outlineLevel="0" collapsed="false">
      <c r="A41" s="105"/>
      <c r="B41" s="68"/>
      <c r="C41" s="68"/>
      <c r="D41" s="149" t="n">
        <f aca="false">SUM(D34:E40)</f>
        <v>109</v>
      </c>
      <c r="E41" s="149"/>
      <c r="F41" s="149" t="n">
        <f aca="false">SUM(F34:G40)</f>
        <v>118</v>
      </c>
      <c r="G41" s="149"/>
      <c r="H41" s="149" t="n">
        <f aca="false">SUM(H34:I40)</f>
        <v>2</v>
      </c>
      <c r="I41" s="149"/>
      <c r="J41" s="149" t="n">
        <f aca="false">SUM(J34:K40)</f>
        <v>1</v>
      </c>
      <c r="K41" s="149"/>
      <c r="L41" s="149" t="n">
        <f aca="false">SUM(L34:M40)</f>
        <v>3</v>
      </c>
      <c r="M41" s="149"/>
      <c r="N41" s="149" t="n">
        <f aca="false">SUM(N34:O40)</f>
        <v>0</v>
      </c>
      <c r="O41" s="149"/>
      <c r="P41" s="150" t="n">
        <f aca="false">SUM(D41:O41)</f>
        <v>233</v>
      </c>
      <c r="Q41" s="150"/>
      <c r="R41" s="151" t="n">
        <f aca="false">SUM(D41:O41)</f>
        <v>233</v>
      </c>
    </row>
    <row r="42" customFormat="false" ht="12" hidden="false" customHeight="true" outlineLevel="0" collapsed="false">
      <c r="A42" s="152" t="s">
        <v>4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4"/>
      <c r="R42" s="155"/>
    </row>
    <row r="43" customFormat="false" ht="15" hidden="false" customHeight="false" outlineLevel="0" collapsed="false">
      <c r="A43" s="156" t="s">
        <v>48</v>
      </c>
      <c r="B43" s="156"/>
      <c r="C43" s="156"/>
      <c r="D43" s="157" t="n">
        <f aca="false">SUM(D8+D9+D14+D15+D5+D7+D6+D16)</f>
        <v>138</v>
      </c>
      <c r="E43" s="157"/>
      <c r="F43" s="157" t="n">
        <f aca="false">SUM(F8+F9+F14+F15+F5+F7+F6+F16)</f>
        <v>203</v>
      </c>
      <c r="G43" s="157"/>
      <c r="H43" s="157" t="n">
        <f aca="false">SUM(H8+H9+H14+H15+H5+H7+H6+H16)</f>
        <v>6</v>
      </c>
      <c r="I43" s="157"/>
      <c r="J43" s="157" t="n">
        <f aca="false">SUM(J8+J9+J14+J15+J5+J7+J6+J16)</f>
        <v>31</v>
      </c>
      <c r="K43" s="157"/>
      <c r="L43" s="157" t="n">
        <f aca="false">SUM(L8+L9+L14+L15+L5+L7+L6+L16)</f>
        <v>47</v>
      </c>
      <c r="M43" s="157"/>
      <c r="N43" s="157" t="n">
        <f aca="false">SUM(N8+N9+N14+N15+N5+N7+N6+N16)</f>
        <v>584</v>
      </c>
      <c r="O43" s="157"/>
      <c r="P43" s="158" t="n">
        <f aca="false">SUM(D43+F43+H43+J43+L43+N43)</f>
        <v>1009</v>
      </c>
      <c r="Q43" s="158"/>
      <c r="R43" s="155"/>
    </row>
    <row r="44" customFormat="false" ht="15" hidden="false" customHeight="false" outlineLevel="0" collapsed="false">
      <c r="A44" s="159" t="s">
        <v>49</v>
      </c>
      <c r="B44" s="159"/>
      <c r="C44" s="159"/>
      <c r="D44" s="157" t="n">
        <f aca="false">SUM(D10+D11+D5+D14+D15+D16+D7+D6)</f>
        <v>141</v>
      </c>
      <c r="E44" s="157"/>
      <c r="F44" s="157" t="n">
        <f aca="false">SUM(F10+F11+F5+F14+F15+F16+F7+F6)</f>
        <v>149</v>
      </c>
      <c r="G44" s="157"/>
      <c r="H44" s="157" t="n">
        <f aca="false">SUM(H10+H11+H5+H14+H15+H16+H7+H6)</f>
        <v>7</v>
      </c>
      <c r="I44" s="157"/>
      <c r="J44" s="157" t="n">
        <f aca="false">SUM(J10+J11+J5+J14+J15+J16+J7+J6)</f>
        <v>43</v>
      </c>
      <c r="K44" s="157"/>
      <c r="L44" s="157" t="n">
        <f aca="false">SUM(L10+L11+L5+L14+L15+L16+L7+L6)</f>
        <v>50</v>
      </c>
      <c r="M44" s="157"/>
      <c r="N44" s="157" t="n">
        <f aca="false">SUM(N10+N11+N5+N14+N15+N16+N7+N6)</f>
        <v>584</v>
      </c>
      <c r="O44" s="157"/>
      <c r="P44" s="158" t="n">
        <f aca="false">SUM(D44+F44+H44+J44+L44+N44)</f>
        <v>974</v>
      </c>
      <c r="Q44" s="158"/>
      <c r="R44" s="155"/>
    </row>
    <row r="45" customFormat="false" ht="15" hidden="false" customHeight="false" outlineLevel="0" collapsed="false">
      <c r="A45" s="160" t="s">
        <v>50</v>
      </c>
      <c r="B45" s="160"/>
      <c r="C45" s="160"/>
      <c r="D45" s="161" t="n">
        <f aca="false">SUM(D12+D13+D14+D15+D16+D5+D7+D6)</f>
        <v>180</v>
      </c>
      <c r="E45" s="161"/>
      <c r="F45" s="161" t="n">
        <f aca="false">SUM(F12+F13+F14+F15+F16+F5+F7+F6)</f>
        <v>172</v>
      </c>
      <c r="G45" s="161"/>
      <c r="H45" s="161" t="n">
        <f aca="false">SUM(H12+H13+H14+H15+H16+H5+H7+H6)</f>
        <v>34</v>
      </c>
      <c r="I45" s="161"/>
      <c r="J45" s="161" t="n">
        <f aca="false">SUM(J12+J13+J14+J15+J16+J5+J7+J6)</f>
        <v>33</v>
      </c>
      <c r="K45" s="161"/>
      <c r="L45" s="161" t="n">
        <f aca="false">SUM(L12+L13+L14+L15+L16+L5+L7+L6)</f>
        <v>123</v>
      </c>
      <c r="M45" s="161"/>
      <c r="N45" s="161" t="n">
        <f aca="false">SUM(N12+N13+N14+N15+N16+N5+N7+N6)</f>
        <v>584</v>
      </c>
      <c r="O45" s="161"/>
      <c r="P45" s="162" t="n">
        <f aca="false">SUM(D45+F45+H45+J45+L45+N45)</f>
        <v>1126</v>
      </c>
      <c r="Q45" s="162"/>
      <c r="R45" s="155"/>
    </row>
    <row r="46" customFormat="false" ht="14.25" hidden="false" customHeight="false" outlineLevel="0" collapsed="false">
      <c r="A46" s="163" t="s">
        <v>51</v>
      </c>
      <c r="B46" s="164"/>
      <c r="C46" s="165"/>
      <c r="D46" s="166" t="n">
        <f aca="false">SUM(D43:D45)</f>
        <v>459</v>
      </c>
      <c r="E46" s="167"/>
      <c r="F46" s="166" t="n">
        <f aca="false">SUM(F43:F45)</f>
        <v>524</v>
      </c>
      <c r="G46" s="168"/>
      <c r="H46" s="166" t="n">
        <f aca="false">SUM(H43:H45)</f>
        <v>47</v>
      </c>
      <c r="I46" s="167"/>
      <c r="J46" s="166" t="n">
        <f aca="false">SUM(J43:J45)</f>
        <v>107</v>
      </c>
      <c r="K46" s="167"/>
      <c r="L46" s="166" t="n">
        <f aca="false">SUM(L43:L45)</f>
        <v>220</v>
      </c>
      <c r="M46" s="167"/>
      <c r="N46" s="166" t="n">
        <f aca="false">SUM(N43:N45)</f>
        <v>1752</v>
      </c>
      <c r="O46" s="167"/>
      <c r="P46" s="169" t="n">
        <f aca="false">SUM(P43:P45)</f>
        <v>3109</v>
      </c>
      <c r="Q46" s="169"/>
      <c r="R46" s="151" t="n">
        <f aca="false">SUM(D46:N46)</f>
        <v>3109</v>
      </c>
    </row>
    <row r="47" customFormat="false" ht="15" hidden="false" customHeight="false" outlineLevel="0" collapsed="false">
      <c r="A47" s="170"/>
      <c r="B47" s="171"/>
      <c r="C47" s="171"/>
      <c r="D47" s="172" t="s">
        <v>52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1"/>
      <c r="Q47" s="171"/>
      <c r="R47" s="155"/>
    </row>
    <row r="48" customFormat="false" ht="15" hidden="false" customHeight="false" outlineLevel="0" collapsed="false">
      <c r="A48" s="173" t="s">
        <v>53</v>
      </c>
      <c r="B48" s="174"/>
      <c r="C48" s="175"/>
      <c r="D48" s="176"/>
      <c r="E48" s="177"/>
      <c r="F48" s="176"/>
      <c r="G48" s="177"/>
      <c r="H48" s="176"/>
      <c r="I48" s="177"/>
      <c r="J48" s="176"/>
      <c r="K48" s="177"/>
      <c r="L48" s="176" t="n">
        <v>8</v>
      </c>
      <c r="M48" s="178"/>
      <c r="N48" s="176" t="n">
        <v>7</v>
      </c>
      <c r="O48" s="179"/>
      <c r="P48" s="180" t="n">
        <f aca="false">SUM(D48+F48+H48+J48+L48+N48)</f>
        <v>15</v>
      </c>
      <c r="Q48" s="181"/>
      <c r="R48" s="155"/>
    </row>
    <row r="49" customFormat="false" ht="15" hidden="false" customHeight="false" outlineLevel="0" collapsed="false">
      <c r="A49" s="182" t="s">
        <v>54</v>
      </c>
      <c r="B49" s="183"/>
      <c r="C49" s="184"/>
      <c r="D49" s="185" t="n">
        <v>158</v>
      </c>
      <c r="E49" s="186"/>
      <c r="F49" s="185" t="n">
        <v>28</v>
      </c>
      <c r="G49" s="186"/>
      <c r="H49" s="185" t="n">
        <v>213</v>
      </c>
      <c r="I49" s="186"/>
      <c r="J49" s="185"/>
      <c r="K49" s="186"/>
      <c r="L49" s="185"/>
      <c r="M49" s="187"/>
      <c r="N49" s="185"/>
      <c r="O49" s="188"/>
      <c r="P49" s="189" t="n">
        <f aca="false">SUM(D49+F49+H49+J49+L49+N49)</f>
        <v>399</v>
      </c>
      <c r="Q49" s="190"/>
      <c r="R49" s="155"/>
    </row>
    <row r="50" customFormat="false" ht="15" hidden="false" customHeight="false" outlineLevel="0" collapsed="false">
      <c r="A50" s="182" t="s">
        <v>55</v>
      </c>
      <c r="B50" s="183"/>
      <c r="C50" s="184"/>
      <c r="D50" s="185"/>
      <c r="E50" s="186"/>
      <c r="F50" s="185"/>
      <c r="G50" s="186"/>
      <c r="H50" s="185" t="n">
        <v>72</v>
      </c>
      <c r="I50" s="186"/>
      <c r="J50" s="185"/>
      <c r="K50" s="186"/>
      <c r="L50" s="185"/>
      <c r="M50" s="187"/>
      <c r="N50" s="185"/>
      <c r="O50" s="188"/>
      <c r="P50" s="189" t="n">
        <f aca="false">SUM(D50+F50+H50+J50+L50+N50)</f>
        <v>72</v>
      </c>
      <c r="Q50" s="190"/>
      <c r="R50" s="155"/>
    </row>
    <row r="51" customFormat="false" ht="15" hidden="false" customHeight="false" outlineLevel="0" collapsed="false">
      <c r="A51" s="191" t="s">
        <v>56</v>
      </c>
      <c r="B51" s="192"/>
      <c r="C51" s="193"/>
      <c r="D51" s="194" t="n">
        <f aca="false">SUM(D48:D50)</f>
        <v>158</v>
      </c>
      <c r="E51" s="194"/>
      <c r="F51" s="194" t="n">
        <f aca="false">SUM(F48:F50)</f>
        <v>28</v>
      </c>
      <c r="G51" s="194"/>
      <c r="H51" s="194" t="n">
        <f aca="false">SUM(H48:H50)</f>
        <v>285</v>
      </c>
      <c r="I51" s="194"/>
      <c r="J51" s="194" t="n">
        <f aca="false">SUM(J48:J50)</f>
        <v>0</v>
      </c>
      <c r="K51" s="194"/>
      <c r="L51" s="194" t="n">
        <f aca="false">SUM(L48:L50)</f>
        <v>8</v>
      </c>
      <c r="M51" s="194"/>
      <c r="N51" s="194" t="n">
        <f aca="false">SUM(N48:N50)</f>
        <v>7</v>
      </c>
      <c r="O51" s="195"/>
      <c r="P51" s="196" t="n">
        <f aca="false">SUM(P48:P50)</f>
        <v>486</v>
      </c>
      <c r="Q51" s="197"/>
      <c r="R51" s="198" t="n">
        <f aca="false">SUM(D51:O51)</f>
        <v>486</v>
      </c>
    </row>
    <row r="52" customFormat="false" ht="11.25" hidden="false" customHeight="tru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1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37236</v>
      </c>
      <c r="E2" s="6"/>
      <c r="F2" s="6" t="n">
        <v>43082</v>
      </c>
      <c r="G2" s="6"/>
      <c r="H2" s="6" t="n">
        <v>43083</v>
      </c>
      <c r="I2" s="6"/>
      <c r="J2" s="6" t="n">
        <v>43084</v>
      </c>
      <c r="K2" s="6"/>
      <c r="L2" s="6" t="n">
        <v>43085</v>
      </c>
      <c r="M2" s="6"/>
      <c r="N2" s="6" t="n">
        <v>43086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7</v>
      </c>
      <c r="E5" s="22" t="n">
        <f aca="false">SUM(C5*D5)</f>
        <v>850</v>
      </c>
      <c r="F5" s="21" t="n">
        <v>8</v>
      </c>
      <c r="G5" s="22" t="n">
        <f aca="false">SUM(C5*F5)</f>
        <v>400</v>
      </c>
      <c r="H5" s="21" t="n">
        <v>10</v>
      </c>
      <c r="I5" s="22" t="n">
        <f aca="false">SUM(C5*H5)</f>
        <v>500</v>
      </c>
      <c r="J5" s="21" t="n">
        <v>12</v>
      </c>
      <c r="K5" s="23" t="n">
        <f aca="false">SUM(C5*J5)</f>
        <v>600</v>
      </c>
      <c r="L5" s="21" t="n">
        <v>21</v>
      </c>
      <c r="M5" s="22" t="n">
        <f aca="false">SUM(C5*L5)</f>
        <v>1050</v>
      </c>
      <c r="N5" s="21"/>
      <c r="O5" s="24"/>
      <c r="P5" s="25" t="n">
        <f aca="false">SUM(D5+F5+H5+J5+L5+N5)</f>
        <v>68</v>
      </c>
      <c r="Q5" s="26" t="n">
        <f aca="false">SUM(E5+G5+I5+K5+M5+O5)</f>
        <v>34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27</v>
      </c>
      <c r="E6" s="22" t="n">
        <f aca="false">SUM(C6*D6)</f>
        <v>675</v>
      </c>
      <c r="F6" s="27" t="n">
        <v>45</v>
      </c>
      <c r="G6" s="22" t="n">
        <f aca="false">SUM(C6*F6)</f>
        <v>1125</v>
      </c>
      <c r="H6" s="27" t="n">
        <v>8</v>
      </c>
      <c r="I6" s="22" t="n">
        <f aca="false">SUM(C6*H6)</f>
        <v>200</v>
      </c>
      <c r="J6" s="27" t="n">
        <v>13</v>
      </c>
      <c r="K6" s="23" t="n">
        <f aca="false">SUM(C6*J6)</f>
        <v>325</v>
      </c>
      <c r="L6" s="27" t="n">
        <v>25</v>
      </c>
      <c r="M6" s="22" t="n">
        <f aca="false">SUM(C6*L6)</f>
        <v>625</v>
      </c>
      <c r="N6" s="27"/>
      <c r="O6" s="28"/>
      <c r="P6" s="29" t="n">
        <f aca="false">SUM(D6+F6+H6+J6+L6+N6)</f>
        <v>118</v>
      </c>
      <c r="Q6" s="26" t="n">
        <f aca="false">SUM(E6+G6+I6+K6+M6+O6)</f>
        <v>2950</v>
      </c>
      <c r="R6" s="13"/>
    </row>
    <row r="7" s="215" customFormat="true" ht="15" hidden="false" customHeight="false" outlineLevel="0" collapsed="false">
      <c r="A7" s="202" t="s">
        <v>16</v>
      </c>
      <c r="B7" s="210"/>
      <c r="C7" s="211"/>
      <c r="D7" s="203" t="n">
        <v>64</v>
      </c>
      <c r="E7" s="212" t="n">
        <f aca="false">SUM(C7*D7)</f>
        <v>0</v>
      </c>
      <c r="F7" s="203" t="n">
        <v>71</v>
      </c>
      <c r="G7" s="212" t="n">
        <f aca="false">SUM(C7*F7)</f>
        <v>0</v>
      </c>
      <c r="H7" s="203" t="n">
        <v>78</v>
      </c>
      <c r="I7" s="212" t="n">
        <f aca="false">SUM(C7*H7)</f>
        <v>0</v>
      </c>
      <c r="J7" s="203"/>
      <c r="K7" s="213" t="n">
        <f aca="false">SUM(C7*J7)</f>
        <v>0</v>
      </c>
      <c r="L7" s="203"/>
      <c r="M7" s="212" t="n">
        <f aca="false">SUM(C7*L7)</f>
        <v>0</v>
      </c>
      <c r="N7" s="203"/>
      <c r="O7" s="204"/>
      <c r="P7" s="205" t="n">
        <f aca="false">SUM(D7+F7+H7+J7+L7+N7)</f>
        <v>213</v>
      </c>
      <c r="Q7" s="214" t="n">
        <f aca="false">SUM(E7+G7+I7+K7+M7+O7)</f>
        <v>0</v>
      </c>
      <c r="R7" s="148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 t="n">
        <v>3</v>
      </c>
      <c r="I8" s="22" t="n">
        <f aca="false">SUM(C8*H8)</f>
        <v>90</v>
      </c>
      <c r="J8" s="27" t="n">
        <v>2</v>
      </c>
      <c r="K8" s="23" t="n">
        <f aca="false">SUM(C8*J8)</f>
        <v>60</v>
      </c>
      <c r="L8" s="27"/>
      <c r="M8" s="22" t="n">
        <f aca="false">SUM(C8*L8)</f>
        <v>0</v>
      </c>
      <c r="N8" s="27"/>
      <c r="O8" s="24"/>
      <c r="P8" s="30" t="n">
        <f aca="false">SUM(D8+F8+H8+J8+L8+N8)</f>
        <v>5</v>
      </c>
      <c r="Q8" s="31" t="n">
        <f aca="false">SUM(E8+G8+I8+K8+M8+O8)</f>
        <v>15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 t="n">
        <v>59</v>
      </c>
      <c r="E9" s="22" t="n">
        <f aca="false">SUM(C9*D9)</f>
        <v>885</v>
      </c>
      <c r="F9" s="27" t="n">
        <v>7</v>
      </c>
      <c r="G9" s="22" t="n">
        <f aca="false">SUM(C9*F9)</f>
        <v>105</v>
      </c>
      <c r="H9" s="27" t="n">
        <v>1</v>
      </c>
      <c r="I9" s="22" t="n">
        <f aca="false">SUM(C9*H9)</f>
        <v>15</v>
      </c>
      <c r="J9" s="27" t="n">
        <v>1</v>
      </c>
      <c r="K9" s="23" t="n">
        <f aca="false">SUM(C9*J9)</f>
        <v>15</v>
      </c>
      <c r="L9" s="27"/>
      <c r="M9" s="22" t="n">
        <f aca="false">SUM(C9*L9)</f>
        <v>0</v>
      </c>
      <c r="N9" s="27"/>
      <c r="O9" s="24"/>
      <c r="P9" s="30" t="n">
        <f aca="false">SUM(D9+F9+H9+J9+L9+N9)</f>
        <v>68</v>
      </c>
      <c r="Q9" s="31" t="n">
        <f aca="false">SUM(E9+G9+I9+K9+M9+O9)</f>
        <v>1020</v>
      </c>
      <c r="R9" s="13"/>
    </row>
    <row r="10" customFormat="false" ht="14.25" hidden="false" customHeight="false" outlineLevel="0" collapsed="false">
      <c r="A10" s="219" t="s">
        <v>18</v>
      </c>
      <c r="B10" s="220" t="s">
        <v>14</v>
      </c>
      <c r="C10" s="221" t="n">
        <v>20</v>
      </c>
      <c r="D10" s="222" t="n">
        <v>2</v>
      </c>
      <c r="E10" s="223" t="n">
        <f aca="false">SUM(C10*D10)</f>
        <v>40</v>
      </c>
      <c r="F10" s="222" t="n">
        <v>1</v>
      </c>
      <c r="G10" s="223" t="n">
        <f aca="false">SUM(C10*F10)</f>
        <v>20</v>
      </c>
      <c r="H10" s="222" t="n">
        <v>2</v>
      </c>
      <c r="I10" s="223" t="n">
        <f aca="false">SUM(C10*H10)</f>
        <v>40</v>
      </c>
      <c r="J10" s="222" t="n">
        <v>4</v>
      </c>
      <c r="K10" s="224" t="n">
        <f aca="false">SUM(C10*J10)</f>
        <v>80</v>
      </c>
      <c r="L10" s="222" t="n">
        <v>5</v>
      </c>
      <c r="M10" s="223" t="n">
        <f aca="false">SUM(C10*L10)</f>
        <v>100</v>
      </c>
      <c r="N10" s="222"/>
      <c r="O10" s="225"/>
      <c r="P10" s="226" t="n">
        <f aca="false">SUM(D10+F10+H10+J10+L10+N10)</f>
        <v>14</v>
      </c>
      <c r="Q10" s="227" t="n">
        <f aca="false">SUM(E10+G10+I10+K10+M10+O10)</f>
        <v>280</v>
      </c>
      <c r="R10" s="13"/>
    </row>
    <row r="11" customFormat="false" ht="14.25" hidden="false" customHeight="false" outlineLevel="0" collapsed="false">
      <c r="A11" s="219" t="s">
        <v>18</v>
      </c>
      <c r="B11" s="220" t="s">
        <v>14</v>
      </c>
      <c r="C11" s="228" t="n">
        <v>10</v>
      </c>
      <c r="D11" s="222"/>
      <c r="E11" s="223" t="n">
        <f aca="false">SUM(C11*D11)</f>
        <v>0</v>
      </c>
      <c r="F11" s="222" t="n">
        <v>1</v>
      </c>
      <c r="G11" s="223" t="n">
        <f aca="false">SUM(C11*F11)</f>
        <v>10</v>
      </c>
      <c r="H11" s="222"/>
      <c r="I11" s="223" t="n">
        <f aca="false">SUM(C11*H11)</f>
        <v>0</v>
      </c>
      <c r="J11" s="222" t="n">
        <v>5</v>
      </c>
      <c r="K11" s="224" t="n">
        <f aca="false">SUM(C11*J11)</f>
        <v>50</v>
      </c>
      <c r="L11" s="222" t="n">
        <v>7</v>
      </c>
      <c r="M11" s="223" t="n">
        <f aca="false">SUM(C11*L11)</f>
        <v>70</v>
      </c>
      <c r="N11" s="222"/>
      <c r="O11" s="225"/>
      <c r="P11" s="226" t="n">
        <f aca="false">SUM(D11+F11+H11+J11+L11+N11)</f>
        <v>13</v>
      </c>
      <c r="Q11" s="227" t="n">
        <f aca="false">SUM(E11+G11+I11+K11+M11+O11)</f>
        <v>13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21</v>
      </c>
      <c r="E12" s="22" t="n">
        <f aca="false">SUM(C12*D12)</f>
        <v>420</v>
      </c>
      <c r="F12" s="27" t="n">
        <v>22</v>
      </c>
      <c r="G12" s="22" t="n">
        <f aca="false">SUM(C12*F12)</f>
        <v>440</v>
      </c>
      <c r="H12" s="27" t="n">
        <v>24</v>
      </c>
      <c r="I12" s="22" t="n">
        <f aca="false">SUM(C12*H12)</f>
        <v>480</v>
      </c>
      <c r="J12" s="27" t="n">
        <v>13</v>
      </c>
      <c r="K12" s="23" t="n">
        <f aca="false">SUM(C12*J12)</f>
        <v>260</v>
      </c>
      <c r="L12" s="27" t="n">
        <v>27</v>
      </c>
      <c r="M12" s="22" t="n">
        <f aca="false">SUM(C12*L12)</f>
        <v>540</v>
      </c>
      <c r="N12" s="27"/>
      <c r="O12" s="24"/>
      <c r="P12" s="30" t="n">
        <f aca="false">SUM(D12+F12+H12+J12+L12+N12)</f>
        <v>107</v>
      </c>
      <c r="Q12" s="31" t="n">
        <f aca="false">SUM(E12+G12+I12+K12+M12+O12)</f>
        <v>214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50</v>
      </c>
      <c r="E13" s="22" t="n">
        <f aca="false">SUM(C13*D13)</f>
        <v>500</v>
      </c>
      <c r="F13" s="27" t="n">
        <v>9</v>
      </c>
      <c r="G13" s="22" t="n">
        <f aca="false">SUM(C13*F13)</f>
        <v>90</v>
      </c>
      <c r="H13" s="27" t="n">
        <v>38</v>
      </c>
      <c r="I13" s="22" t="n">
        <f aca="false">SUM(C13*H13)</f>
        <v>380</v>
      </c>
      <c r="J13" s="27" t="n">
        <v>3</v>
      </c>
      <c r="K13" s="23" t="n">
        <f aca="false">SUM(C13*J13)</f>
        <v>30</v>
      </c>
      <c r="L13" s="27" t="n">
        <v>19</v>
      </c>
      <c r="M13" s="22" t="n">
        <f aca="false">SUM(C13*L13)</f>
        <v>190</v>
      </c>
      <c r="N13" s="27"/>
      <c r="O13" s="24"/>
      <c r="P13" s="30" t="n">
        <f aca="false">SUM(D13+F13+H13+J13+L13+N13)</f>
        <v>119</v>
      </c>
      <c r="Q13" s="31" t="n">
        <f aca="false">SUM(E13+G13+I13+K13+M13+O13)</f>
        <v>119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5</v>
      </c>
      <c r="E15" s="33"/>
      <c r="F15" s="37" t="n">
        <v>2</v>
      </c>
      <c r="G15" s="38"/>
      <c r="H15" s="37" t="n">
        <v>2</v>
      </c>
      <c r="I15" s="38"/>
      <c r="J15" s="37" t="n">
        <v>1</v>
      </c>
      <c r="K15" s="39"/>
      <c r="L15" s="37" t="n">
        <v>1</v>
      </c>
      <c r="M15" s="38"/>
      <c r="N15" s="37"/>
      <c r="O15" s="24"/>
      <c r="P15" s="40" t="n">
        <f aca="false">SUM(D15+F15+H15+J15+L15+N15)</f>
        <v>11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696</v>
      </c>
      <c r="O16" s="47"/>
      <c r="P16" s="40" t="n">
        <f aca="false">SUM(D16+F16+H16+J16+L16+N16)</f>
        <v>696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45</v>
      </c>
      <c r="E17" s="52" t="n">
        <f aca="false">SUM(E5:E16)</f>
        <v>3370</v>
      </c>
      <c r="F17" s="53" t="n">
        <f aca="false">SUM(F5:F16)</f>
        <v>166</v>
      </c>
      <c r="G17" s="52" t="n">
        <f aca="false">SUM(G5:G16)</f>
        <v>2190</v>
      </c>
      <c r="H17" s="53" t="n">
        <f aca="false">SUM(H5:H16)</f>
        <v>166</v>
      </c>
      <c r="I17" s="52" t="n">
        <f aca="false">SUM(I5:I16)</f>
        <v>1705</v>
      </c>
      <c r="J17" s="53" t="n">
        <f aca="false">SUM(J5:J16)</f>
        <v>54</v>
      </c>
      <c r="K17" s="52" t="n">
        <f aca="false">SUM(K5:K16)</f>
        <v>1420</v>
      </c>
      <c r="L17" s="54" t="n">
        <f aca="false">SUM(L5:L16)</f>
        <v>105</v>
      </c>
      <c r="M17" s="52" t="n">
        <f aca="false">SUM(M5:M16)</f>
        <v>2575</v>
      </c>
      <c r="N17" s="54" t="n">
        <f aca="false">SUM(N5:N16)</f>
        <v>696</v>
      </c>
      <c r="O17" s="55" t="n">
        <f aca="false">SUM(O5:O16)</f>
        <v>0</v>
      </c>
      <c r="P17" s="56" t="n">
        <f aca="false">SUM(P5:P16)</f>
        <v>1432</v>
      </c>
      <c r="Q17" s="57" t="n">
        <f aca="false">SUM(Q5:Q16)</f>
        <v>1126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2" t="n">
        <v>8</v>
      </c>
      <c r="G18" s="44" t="n">
        <v>10000</v>
      </c>
      <c r="H18" s="60"/>
      <c r="I18" s="63"/>
      <c r="J18" s="60"/>
      <c r="K18" s="63"/>
      <c r="L18" s="62"/>
      <c r="M18" s="64"/>
      <c r="N18" s="65"/>
      <c r="O18" s="63"/>
      <c r="P18" s="65" t="n">
        <f aca="false">SUM(D18+F18+H18+J18+L18+N18)</f>
        <v>8</v>
      </c>
      <c r="Q18" s="66" t="n">
        <f aca="false">SUM(E18+G18+I18+K18+M18+O18)</f>
        <v>10000</v>
      </c>
      <c r="R18" s="13"/>
    </row>
    <row r="19" customFormat="false" ht="14.25" hidden="false" customHeight="false" outlineLevel="0" collapsed="false">
      <c r="A19" s="67" t="s">
        <v>25</v>
      </c>
      <c r="B19" s="68"/>
      <c r="C19" s="68"/>
      <c r="D19" s="69"/>
      <c r="E19" s="33"/>
      <c r="F19" s="70"/>
      <c r="G19" s="44"/>
      <c r="H19" s="69"/>
      <c r="I19" s="71"/>
      <c r="J19" s="69"/>
      <c r="K19" s="71"/>
      <c r="L19" s="70"/>
      <c r="M19" s="71"/>
      <c r="N19" s="72"/>
      <c r="O19" s="71"/>
      <c r="P19" s="72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7" t="s">
        <v>26</v>
      </c>
      <c r="B20" s="68"/>
      <c r="C20" s="68"/>
      <c r="D20" s="69"/>
      <c r="E20" s="33"/>
      <c r="F20" s="70"/>
      <c r="G20" s="44"/>
      <c r="H20" s="69"/>
      <c r="I20" s="71"/>
      <c r="J20" s="69"/>
      <c r="K20" s="71"/>
      <c r="L20" s="70"/>
      <c r="M20" s="71"/>
      <c r="N20" s="72"/>
      <c r="O20" s="71"/>
      <c r="P20" s="72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67" t="s">
        <v>27</v>
      </c>
      <c r="B21" s="68"/>
      <c r="C21" s="68"/>
      <c r="D21" s="69"/>
      <c r="E21" s="33"/>
      <c r="F21" s="70"/>
      <c r="G21" s="44"/>
      <c r="H21" s="69"/>
      <c r="I21" s="71"/>
      <c r="J21" s="69"/>
      <c r="K21" s="71"/>
      <c r="L21" s="70"/>
      <c r="M21" s="71"/>
      <c r="N21" s="72"/>
      <c r="O21" s="71"/>
      <c r="P21" s="72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3" t="s">
        <v>28</v>
      </c>
      <c r="B22" s="42" t="s">
        <v>14</v>
      </c>
      <c r="C22" s="42"/>
      <c r="D22" s="74" t="n">
        <v>19</v>
      </c>
      <c r="E22" s="44" t="n">
        <v>190</v>
      </c>
      <c r="F22" s="75" t="n">
        <v>11</v>
      </c>
      <c r="G22" s="44" t="n">
        <v>110</v>
      </c>
      <c r="H22" s="76" t="n">
        <v>12</v>
      </c>
      <c r="I22" s="44" t="n">
        <v>120</v>
      </c>
      <c r="J22" s="76" t="n">
        <v>13</v>
      </c>
      <c r="K22" s="44" t="n">
        <v>130</v>
      </c>
      <c r="L22" s="75" t="n">
        <v>15</v>
      </c>
      <c r="M22" s="44" t="n">
        <v>150</v>
      </c>
      <c r="N22" s="75" t="n">
        <v>81</v>
      </c>
      <c r="O22" s="44" t="n">
        <v>810</v>
      </c>
      <c r="P22" s="77" t="n">
        <f aca="false">SUM(D22+F22+H22+J22+L22+N22)</f>
        <v>151</v>
      </c>
      <c r="Q22" s="78" t="n">
        <f aca="false">SUM(E22+G22+I22+K22+M22+O22)</f>
        <v>1510</v>
      </c>
      <c r="R22" s="13"/>
    </row>
    <row r="23" customFormat="false" ht="15" hidden="false" customHeight="false" outlineLevel="0" collapsed="false">
      <c r="A23" s="79" t="s">
        <v>29</v>
      </c>
      <c r="B23" s="80"/>
      <c r="C23" s="80"/>
      <c r="D23" s="81" t="n">
        <f aca="false">SUM(D17:D22)</f>
        <v>264</v>
      </c>
      <c r="E23" s="82" t="n">
        <f aca="false">SUM(E17:E22)</f>
        <v>3560</v>
      </c>
      <c r="F23" s="81" t="n">
        <f aca="false">SUM(F17:F22)</f>
        <v>185</v>
      </c>
      <c r="G23" s="82" t="n">
        <f aca="false">SUM(G17:G22)</f>
        <v>12300</v>
      </c>
      <c r="H23" s="81" t="n">
        <f aca="false">SUM(H17:H22)</f>
        <v>178</v>
      </c>
      <c r="I23" s="82" t="n">
        <f aca="false">SUM(I17:I22)</f>
        <v>1825</v>
      </c>
      <c r="J23" s="81" t="n">
        <f aca="false">SUM(J17:J22)</f>
        <v>67</v>
      </c>
      <c r="K23" s="82" t="n">
        <f aca="false">SUM(K17:K22)</f>
        <v>1550</v>
      </c>
      <c r="L23" s="83" t="n">
        <f aca="false">SUM(L17:L22)</f>
        <v>120</v>
      </c>
      <c r="M23" s="82" t="n">
        <f aca="false">SUM(M17:M22)</f>
        <v>2725</v>
      </c>
      <c r="N23" s="83" t="n">
        <f aca="false">SUM(N17:N22)</f>
        <v>777</v>
      </c>
      <c r="O23" s="82" t="n">
        <f aca="false">SUM(O17:O22)</f>
        <v>810</v>
      </c>
      <c r="P23" s="84" t="n">
        <f aca="false">SUM(P17:P22)</f>
        <v>1591</v>
      </c>
      <c r="Q23" s="82" t="n">
        <f aca="false">SUM(Q17:Q22)</f>
        <v>22770</v>
      </c>
      <c r="R23" s="13"/>
    </row>
    <row r="24" s="88" customFormat="true" ht="14.25" hidden="false" customHeight="true" outlineLevel="0" collapsed="false">
      <c r="A24" s="85" t="s">
        <v>3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s">
        <v>31</v>
      </c>
      <c r="Q24" s="86"/>
      <c r="R24" s="87" t="s">
        <v>32</v>
      </c>
    </row>
    <row r="25" customFormat="false" ht="14.25" hidden="false" customHeight="false" outlineLevel="0" collapsed="false">
      <c r="A25" s="18"/>
      <c r="B25" s="68"/>
      <c r="C25" s="68"/>
      <c r="D25" s="89" t="s">
        <v>9</v>
      </c>
      <c r="E25" s="89" t="s">
        <v>33</v>
      </c>
      <c r="F25" s="90" t="s">
        <v>11</v>
      </c>
      <c r="G25" s="90" t="s">
        <v>33</v>
      </c>
      <c r="H25" s="90" t="s">
        <v>9</v>
      </c>
      <c r="I25" s="90" t="s">
        <v>33</v>
      </c>
      <c r="J25" s="90" t="s">
        <v>9</v>
      </c>
      <c r="K25" s="90" t="s">
        <v>33</v>
      </c>
      <c r="L25" s="90" t="s">
        <v>9</v>
      </c>
      <c r="M25" s="90" t="s">
        <v>33</v>
      </c>
      <c r="N25" s="90" t="s">
        <v>9</v>
      </c>
      <c r="O25" s="91" t="s">
        <v>33</v>
      </c>
      <c r="P25" s="92" t="s">
        <v>9</v>
      </c>
      <c r="Q25" s="93" t="s">
        <v>33</v>
      </c>
      <c r="R25" s="94"/>
    </row>
    <row r="26" customFormat="false" ht="13.5" hidden="false" customHeight="true" outlineLevel="0" collapsed="false">
      <c r="A26" s="95" t="s">
        <v>34</v>
      </c>
      <c r="B26" s="68"/>
      <c r="C26" s="68"/>
      <c r="D26" s="96"/>
      <c r="E26" s="97"/>
      <c r="F26" s="98" t="n">
        <v>6</v>
      </c>
      <c r="G26" s="99"/>
      <c r="H26" s="98"/>
      <c r="I26" s="99"/>
      <c r="J26" s="96" t="n">
        <v>1</v>
      </c>
      <c r="K26" s="97"/>
      <c r="L26" s="98"/>
      <c r="M26" s="99"/>
      <c r="N26" s="100"/>
      <c r="O26" s="101" t="n">
        <v>19</v>
      </c>
      <c r="P26" s="102" t="n">
        <f aca="false">SUM(D26+F26+H26+J26+L26+N26)</f>
        <v>7</v>
      </c>
      <c r="Q26" s="103" t="n">
        <f aca="false">SUM(E26+G26+I26+K26+M26+O26)</f>
        <v>19</v>
      </c>
      <c r="R26" s="104" t="n">
        <f aca="false">SUM(P26:Q27)</f>
        <v>451</v>
      </c>
    </row>
    <row r="27" customFormat="false" ht="15" hidden="false" customHeight="true" outlineLevel="0" collapsed="false">
      <c r="A27" s="105" t="s">
        <v>35</v>
      </c>
      <c r="B27" s="68"/>
      <c r="C27" s="68"/>
      <c r="D27" s="106" t="n">
        <v>131</v>
      </c>
      <c r="E27" s="107"/>
      <c r="F27" s="106" t="n">
        <v>103</v>
      </c>
      <c r="G27" s="107"/>
      <c r="H27" s="106" t="n">
        <v>77</v>
      </c>
      <c r="I27" s="107"/>
      <c r="J27" s="108" t="n">
        <v>3</v>
      </c>
      <c r="K27" s="107"/>
      <c r="L27" s="108" t="n">
        <v>10</v>
      </c>
      <c r="M27" s="107"/>
      <c r="N27" s="108"/>
      <c r="O27" s="109" t="n">
        <v>101</v>
      </c>
      <c r="P27" s="110" t="n">
        <f aca="false">SUM(D27+F27+H27+J27+L27+N27)</f>
        <v>324</v>
      </c>
      <c r="Q27" s="111" t="n">
        <f aca="false">SUM(E27+G27+I27+K27+M27+O27)</f>
        <v>101</v>
      </c>
      <c r="R27" s="104"/>
    </row>
    <row r="28" customFormat="false" ht="14.25" hidden="false" customHeight="false" outlineLevel="0" collapsed="false">
      <c r="A28" s="105" t="s">
        <v>36</v>
      </c>
      <c r="B28" s="68"/>
      <c r="C28" s="68"/>
      <c r="D28" s="106" t="n">
        <v>6</v>
      </c>
      <c r="E28" s="107"/>
      <c r="F28" s="106" t="n">
        <v>1</v>
      </c>
      <c r="G28" s="107"/>
      <c r="H28" s="106" t="n">
        <v>13</v>
      </c>
      <c r="I28" s="107"/>
      <c r="J28" s="108"/>
      <c r="K28" s="107"/>
      <c r="L28" s="112"/>
      <c r="M28" s="113"/>
      <c r="N28" s="108"/>
      <c r="O28" s="109" t="n">
        <v>41</v>
      </c>
      <c r="P28" s="114" t="n">
        <f aca="false">SUM(D28+F28+H28+J28+L28+N28)</f>
        <v>20</v>
      </c>
      <c r="Q28" s="111" t="n">
        <f aca="false">SUM(E28+G28+I28+K28+M28+O28)</f>
        <v>41</v>
      </c>
      <c r="R28" s="115" t="n">
        <f aca="false">SUM(P28:Q29)</f>
        <v>107</v>
      </c>
    </row>
    <row r="29" customFormat="false" ht="15" hidden="false" customHeight="true" outlineLevel="0" collapsed="false">
      <c r="A29" s="105" t="s">
        <v>37</v>
      </c>
      <c r="B29" s="68"/>
      <c r="C29" s="68"/>
      <c r="D29" s="106" t="n">
        <v>5</v>
      </c>
      <c r="E29" s="107"/>
      <c r="F29" s="106"/>
      <c r="G29" s="107"/>
      <c r="H29" s="106" t="n">
        <v>1</v>
      </c>
      <c r="I29" s="107"/>
      <c r="J29" s="108"/>
      <c r="K29" s="107"/>
      <c r="L29" s="112" t="n">
        <v>2</v>
      </c>
      <c r="M29" s="113"/>
      <c r="N29" s="108"/>
      <c r="O29" s="109" t="n">
        <v>38</v>
      </c>
      <c r="P29" s="114" t="n">
        <f aca="false">SUM(D29+F29+H29+J29+L29+N29)</f>
        <v>8</v>
      </c>
      <c r="Q29" s="111" t="n">
        <f aca="false">SUM(E29+G29+I29+K29+M29+O29)</f>
        <v>38</v>
      </c>
      <c r="R29" s="115"/>
    </row>
    <row r="30" customFormat="false" ht="14.25" hidden="false" customHeight="false" outlineLevel="0" collapsed="false">
      <c r="A30" s="105" t="s">
        <v>38</v>
      </c>
      <c r="B30" s="68"/>
      <c r="C30" s="68"/>
      <c r="D30" s="106" t="n">
        <v>24</v>
      </c>
      <c r="E30" s="107"/>
      <c r="F30" s="106" t="n">
        <v>12</v>
      </c>
      <c r="G30" s="107"/>
      <c r="H30" s="106" t="n">
        <v>16</v>
      </c>
      <c r="I30" s="107"/>
      <c r="J30" s="108" t="n">
        <v>13</v>
      </c>
      <c r="K30" s="107"/>
      <c r="L30" s="112" t="n">
        <v>28</v>
      </c>
      <c r="M30" s="113"/>
      <c r="N30" s="108"/>
      <c r="O30" s="109" t="n">
        <v>84</v>
      </c>
      <c r="P30" s="114" t="n">
        <f aca="false">SUM(D30+F30+H30+J30+L30+N30)</f>
        <v>93</v>
      </c>
      <c r="Q30" s="111" t="n">
        <f aca="false">SUM(E30+G30+I30+K30+M30+O30)</f>
        <v>84</v>
      </c>
      <c r="R30" s="116" t="n">
        <f aca="false">SUM(P30:Q30)</f>
        <v>177</v>
      </c>
    </row>
    <row r="31" customFormat="false" ht="14.25" hidden="false" customHeight="false" outlineLevel="0" collapsed="false">
      <c r="A31" s="105" t="s">
        <v>39</v>
      </c>
      <c r="B31" s="68"/>
      <c r="C31" s="68"/>
      <c r="D31" s="106" t="n">
        <v>48</v>
      </c>
      <c r="E31" s="107" t="n">
        <v>5</v>
      </c>
      <c r="F31" s="106" t="n">
        <v>39</v>
      </c>
      <c r="G31" s="107" t="n">
        <v>2</v>
      </c>
      <c r="H31" s="106" t="n">
        <v>46</v>
      </c>
      <c r="I31" s="107" t="n">
        <v>2</v>
      </c>
      <c r="J31" s="108" t="n">
        <v>32</v>
      </c>
      <c r="K31" s="107" t="n">
        <v>1</v>
      </c>
      <c r="L31" s="112" t="n">
        <v>56</v>
      </c>
      <c r="M31" s="113" t="n">
        <v>1</v>
      </c>
      <c r="N31" s="108"/>
      <c r="O31" s="109" t="n">
        <v>328</v>
      </c>
      <c r="P31" s="114" t="n">
        <f aca="false">SUM(D31+F31+H31+J31+L31+N31)</f>
        <v>221</v>
      </c>
      <c r="Q31" s="111" t="n">
        <f aca="false">SUM(E31+G31+I31+K31+M31+O31)</f>
        <v>339</v>
      </c>
      <c r="R31" s="116" t="n">
        <f aca="false">SUM(P31:Q31)</f>
        <v>560</v>
      </c>
    </row>
    <row r="32" customFormat="false" ht="14.25" hidden="false" customHeight="false" outlineLevel="0" collapsed="false">
      <c r="A32" s="105" t="s">
        <v>40</v>
      </c>
      <c r="B32" s="68"/>
      <c r="C32" s="68"/>
      <c r="D32" s="117" t="n">
        <v>26</v>
      </c>
      <c r="E32" s="118"/>
      <c r="F32" s="117" t="n">
        <v>3</v>
      </c>
      <c r="G32" s="118"/>
      <c r="H32" s="117" t="n">
        <v>11</v>
      </c>
      <c r="I32" s="118"/>
      <c r="J32" s="119" t="n">
        <v>4</v>
      </c>
      <c r="K32" s="118"/>
      <c r="L32" s="120" t="n">
        <v>8</v>
      </c>
      <c r="M32" s="121"/>
      <c r="N32" s="119"/>
      <c r="O32" s="122" t="n">
        <v>85</v>
      </c>
      <c r="P32" s="123" t="n">
        <f aca="false">SUM(D32+F32+H32+J32+L32+N32)</f>
        <v>52</v>
      </c>
      <c r="Q32" s="124" t="n">
        <f aca="false">SUM(E32+G32+I32+K32+M32+O32)</f>
        <v>85</v>
      </c>
      <c r="R32" s="125" t="n">
        <f aca="false">SUM(P32:Q32)</f>
        <v>137</v>
      </c>
    </row>
    <row r="33" customFormat="false" ht="15" hidden="false" customHeight="false" outlineLevel="0" collapsed="false">
      <c r="A33" s="126"/>
      <c r="B33" s="127"/>
      <c r="C33" s="127"/>
      <c r="D33" s="128" t="n">
        <f aca="false">SUM(D26:D32)</f>
        <v>240</v>
      </c>
      <c r="E33" s="129" t="n">
        <f aca="false">SUM(E26:E32)</f>
        <v>5</v>
      </c>
      <c r="F33" s="130" t="n">
        <f aca="false">SUM(F26:F32)</f>
        <v>164</v>
      </c>
      <c r="G33" s="131" t="n">
        <f aca="false">SUM(G26:G32)</f>
        <v>2</v>
      </c>
      <c r="H33" s="130" t="n">
        <f aca="false">SUM(H26:H32)</f>
        <v>164</v>
      </c>
      <c r="I33" s="131" t="n">
        <f aca="false">SUM(I26:I32)</f>
        <v>2</v>
      </c>
      <c r="J33" s="132" t="n">
        <f aca="false">SUM(J26:J32)</f>
        <v>53</v>
      </c>
      <c r="K33" s="131" t="n">
        <f aca="false">SUM(K26:K32)</f>
        <v>1</v>
      </c>
      <c r="L33" s="132" t="n">
        <f aca="false">SUM(L26:L32)</f>
        <v>104</v>
      </c>
      <c r="M33" s="129" t="n">
        <f aca="false">SUM(M26:M32)</f>
        <v>1</v>
      </c>
      <c r="N33" s="132" t="n">
        <f aca="false">SUM(N26:N32)</f>
        <v>0</v>
      </c>
      <c r="O33" s="133" t="n">
        <f aca="false">SUM(O26:O32)</f>
        <v>696</v>
      </c>
      <c r="P33" s="134" t="n">
        <f aca="false">SUM(P26:P32)</f>
        <v>725</v>
      </c>
      <c r="Q33" s="135" t="n">
        <f aca="false">SUM(E33+G33+I33+K33+M33+O33)</f>
        <v>707</v>
      </c>
      <c r="R33" s="136" t="n">
        <f aca="false">SUM(P33:Q33)</f>
        <v>1432</v>
      </c>
    </row>
    <row r="34" customFormat="false" ht="15" hidden="false" customHeight="false" outlineLevel="0" collapsed="false">
      <c r="A34" s="137" t="s">
        <v>41</v>
      </c>
      <c r="B34" s="138"/>
      <c r="C34" s="138"/>
      <c r="D34" s="96"/>
      <c r="E34" s="96"/>
      <c r="F34" s="139"/>
      <c r="G34" s="139"/>
      <c r="H34" s="139"/>
      <c r="I34" s="139"/>
      <c r="J34" s="98"/>
      <c r="K34" s="98"/>
      <c r="L34" s="98"/>
      <c r="M34" s="98"/>
      <c r="N34" s="140"/>
      <c r="O34" s="140"/>
      <c r="P34" s="141" t="n">
        <f aca="false">SUM(D34:O34)</f>
        <v>0</v>
      </c>
      <c r="Q34" s="141"/>
      <c r="R34" s="13"/>
    </row>
    <row r="35" customFormat="false" ht="14.25" hidden="false" customHeight="false" outlineLevel="0" collapsed="false">
      <c r="A35" s="142" t="s">
        <v>42</v>
      </c>
      <c r="B35" s="68"/>
      <c r="C35" s="68"/>
      <c r="D35" s="108"/>
      <c r="E35" s="108"/>
      <c r="F35" s="112"/>
      <c r="G35" s="112"/>
      <c r="H35" s="112"/>
      <c r="I35" s="112"/>
      <c r="J35" s="108"/>
      <c r="K35" s="108"/>
      <c r="L35" s="108"/>
      <c r="M35" s="108"/>
      <c r="N35" s="143"/>
      <c r="O35" s="143"/>
      <c r="P35" s="144" t="n">
        <f aca="false">SUM(D35:O35)</f>
        <v>0</v>
      </c>
      <c r="Q35" s="144"/>
      <c r="R35" s="145" t="n">
        <f aca="false">SUM(O26:O32)</f>
        <v>696</v>
      </c>
    </row>
    <row r="36" customFormat="false" ht="14.25" hidden="false" customHeight="false" outlineLevel="0" collapsed="false">
      <c r="A36" s="95" t="s">
        <v>43</v>
      </c>
      <c r="B36" s="68"/>
      <c r="C36" s="68"/>
      <c r="D36" s="112" t="n">
        <v>9</v>
      </c>
      <c r="E36" s="112"/>
      <c r="F36" s="112" t="n">
        <v>7</v>
      </c>
      <c r="G36" s="112"/>
      <c r="H36" s="112" t="n">
        <v>7</v>
      </c>
      <c r="I36" s="112"/>
      <c r="J36" s="108" t="n">
        <v>1</v>
      </c>
      <c r="K36" s="108"/>
      <c r="L36" s="112" t="n">
        <v>3</v>
      </c>
      <c r="M36" s="112"/>
      <c r="N36" s="143"/>
      <c r="O36" s="143"/>
      <c r="P36" s="144" t="n">
        <f aca="false">SUM(D36:O36)</f>
        <v>27</v>
      </c>
      <c r="Q36" s="144"/>
      <c r="R36" s="13"/>
    </row>
    <row r="37" customFormat="false" ht="14.25" hidden="false" customHeight="false" outlineLevel="0" collapsed="false">
      <c r="A37" s="95" t="s">
        <v>44</v>
      </c>
      <c r="B37" s="68"/>
      <c r="C37" s="68"/>
      <c r="D37" s="112"/>
      <c r="E37" s="112"/>
      <c r="F37" s="112"/>
      <c r="G37" s="112"/>
      <c r="H37" s="112"/>
      <c r="I37" s="112"/>
      <c r="J37" s="108"/>
      <c r="K37" s="108"/>
      <c r="L37" s="108"/>
      <c r="M37" s="108"/>
      <c r="N37" s="143"/>
      <c r="O37" s="143"/>
      <c r="P37" s="144" t="n">
        <f aca="false">SUM(D37:O37)</f>
        <v>0</v>
      </c>
      <c r="Q37" s="144"/>
      <c r="R37" s="13"/>
    </row>
    <row r="38" customFormat="false" ht="14.25" hidden="false" customHeight="false" outlineLevel="0" collapsed="false">
      <c r="A38" s="105" t="s">
        <v>45</v>
      </c>
      <c r="B38" s="68"/>
      <c r="C38" s="68"/>
      <c r="D38" s="112" t="n">
        <v>2</v>
      </c>
      <c r="E38" s="112"/>
      <c r="F38" s="112"/>
      <c r="G38" s="112"/>
      <c r="H38" s="112" t="n">
        <v>2</v>
      </c>
      <c r="I38" s="112"/>
      <c r="J38" s="108" t="n">
        <v>1</v>
      </c>
      <c r="K38" s="108"/>
      <c r="L38" s="108" t="n">
        <v>1</v>
      </c>
      <c r="M38" s="108"/>
      <c r="N38" s="143"/>
      <c r="O38" s="143"/>
      <c r="P38" s="144" t="n">
        <f aca="false">SUM(D38:O38)</f>
        <v>6</v>
      </c>
      <c r="Q38" s="144"/>
      <c r="R38" s="13"/>
    </row>
    <row r="39" customFormat="false" ht="15" hidden="false" customHeight="true" outlineLevel="0" collapsed="false">
      <c r="A39" s="105" t="s">
        <v>16</v>
      </c>
      <c r="B39" s="68"/>
      <c r="C39" s="68"/>
      <c r="D39" s="112" t="n">
        <v>64</v>
      </c>
      <c r="E39" s="112"/>
      <c r="F39" s="112" t="n">
        <v>71</v>
      </c>
      <c r="G39" s="112"/>
      <c r="H39" s="112" t="n">
        <v>78</v>
      </c>
      <c r="I39" s="112"/>
      <c r="J39" s="108"/>
      <c r="K39" s="108"/>
      <c r="L39" s="108"/>
      <c r="M39" s="108"/>
      <c r="N39" s="146"/>
      <c r="O39" s="146"/>
      <c r="P39" s="144" t="n">
        <f aca="false">SUM(D39:O39)</f>
        <v>213</v>
      </c>
      <c r="Q39" s="144"/>
      <c r="R39" s="13"/>
    </row>
    <row r="40" customFormat="false" ht="15" hidden="false" customHeight="false" outlineLevel="0" collapsed="false">
      <c r="A40" s="105" t="s">
        <v>46</v>
      </c>
      <c r="B40" s="68"/>
      <c r="C40" s="68"/>
      <c r="D40" s="120"/>
      <c r="E40" s="120"/>
      <c r="F40" s="120"/>
      <c r="G40" s="120"/>
      <c r="H40" s="120"/>
      <c r="I40" s="120"/>
      <c r="J40" s="119"/>
      <c r="K40" s="119"/>
      <c r="L40" s="119"/>
      <c r="M40" s="119"/>
      <c r="N40" s="147"/>
      <c r="O40" s="147"/>
      <c r="P40" s="144" t="n">
        <f aca="false">SUM(D40:O40)</f>
        <v>0</v>
      </c>
      <c r="Q40" s="144"/>
      <c r="R40" s="148"/>
    </row>
    <row r="41" customFormat="false" ht="15" hidden="false" customHeight="false" outlineLevel="0" collapsed="false">
      <c r="A41" s="105"/>
      <c r="B41" s="68"/>
      <c r="C41" s="68"/>
      <c r="D41" s="149" t="n">
        <f aca="false">SUM(D34:E40)</f>
        <v>75</v>
      </c>
      <c r="E41" s="149"/>
      <c r="F41" s="149" t="n">
        <f aca="false">SUM(F34:G40)</f>
        <v>78</v>
      </c>
      <c r="G41" s="149"/>
      <c r="H41" s="149" t="n">
        <f aca="false">SUM(H34:I40)</f>
        <v>87</v>
      </c>
      <c r="I41" s="149"/>
      <c r="J41" s="149" t="n">
        <f aca="false">SUM(J34:K40)</f>
        <v>2</v>
      </c>
      <c r="K41" s="149"/>
      <c r="L41" s="149" t="n">
        <f aca="false">SUM(L34:M40)</f>
        <v>4</v>
      </c>
      <c r="M41" s="149"/>
      <c r="N41" s="149" t="n">
        <f aca="false">SUM(N34:O40)</f>
        <v>0</v>
      </c>
      <c r="O41" s="149"/>
      <c r="P41" s="150" t="n">
        <f aca="false">SUM(D41:O41)</f>
        <v>246</v>
      </c>
      <c r="Q41" s="150"/>
      <c r="R41" s="151" t="n">
        <f aca="false">SUM(D41:O41)</f>
        <v>246</v>
      </c>
    </row>
    <row r="42" customFormat="false" ht="12" hidden="false" customHeight="true" outlineLevel="0" collapsed="false">
      <c r="A42" s="152" t="s">
        <v>4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4"/>
      <c r="R42" s="155"/>
    </row>
    <row r="43" customFormat="false" ht="15" hidden="false" customHeight="false" outlineLevel="0" collapsed="false">
      <c r="A43" s="156" t="s">
        <v>48</v>
      </c>
      <c r="B43" s="156"/>
      <c r="C43" s="156"/>
      <c r="D43" s="157" t="n">
        <f aca="false">SUM(D8+D9+D14+D15+D5+D7+D6+D16)</f>
        <v>172</v>
      </c>
      <c r="E43" s="157"/>
      <c r="F43" s="157" t="n">
        <f aca="false">SUM(F8+F9+F14+F15+F5+F7+F6+F16)</f>
        <v>133</v>
      </c>
      <c r="G43" s="157"/>
      <c r="H43" s="157" t="n">
        <f aca="false">SUM(H8+H9+H14+H15+H5+H7+H6+H16)</f>
        <v>102</v>
      </c>
      <c r="I43" s="157"/>
      <c r="J43" s="157" t="n">
        <f aca="false">SUM(J8+J9+J14+J15+J5+J7+J6+J16)</f>
        <v>29</v>
      </c>
      <c r="K43" s="157"/>
      <c r="L43" s="157" t="n">
        <f aca="false">SUM(L8+L9+L14+L15+L5+L7+L6+L16)</f>
        <v>47</v>
      </c>
      <c r="M43" s="157"/>
      <c r="N43" s="157" t="n">
        <f aca="false">SUM(N8+N9+N14+N15+N5+N7+N6+N16)</f>
        <v>696</v>
      </c>
      <c r="O43" s="157"/>
      <c r="P43" s="158" t="n">
        <f aca="false">SUM(D43+F43+H43+J43+L43+N43)</f>
        <v>1179</v>
      </c>
      <c r="Q43" s="158"/>
      <c r="R43" s="155"/>
    </row>
    <row r="44" customFormat="false" ht="15" hidden="false" customHeight="false" outlineLevel="0" collapsed="false">
      <c r="A44" s="159" t="s">
        <v>49</v>
      </c>
      <c r="B44" s="159"/>
      <c r="C44" s="159"/>
      <c r="D44" s="157" t="n">
        <f aca="false">SUM(D10+D11+D5+D14+D15+D16+D7+D6)</f>
        <v>115</v>
      </c>
      <c r="E44" s="157"/>
      <c r="F44" s="157" t="n">
        <f aca="false">SUM(F10+F11+F5+F14+F15+F16+F7+F6)</f>
        <v>128</v>
      </c>
      <c r="G44" s="157"/>
      <c r="H44" s="157" t="n">
        <f aca="false">SUM(H10+H11+H5+H14+H15+H16+H7+H6)</f>
        <v>100</v>
      </c>
      <c r="I44" s="157"/>
      <c r="J44" s="157" t="n">
        <f aca="false">SUM(J10+J11+J5+J14+J15+J16+J7+J6)</f>
        <v>35</v>
      </c>
      <c r="K44" s="157"/>
      <c r="L44" s="157" t="n">
        <f aca="false">SUM(L10+L11+L5+L14+L15+L16+L7+L6)</f>
        <v>59</v>
      </c>
      <c r="M44" s="157"/>
      <c r="N44" s="157" t="n">
        <f aca="false">SUM(N10+N11+N5+N14+N15+N16+N7+N6)</f>
        <v>696</v>
      </c>
      <c r="O44" s="157"/>
      <c r="P44" s="158" t="n">
        <f aca="false">SUM(D44+F44+H44+J44+L44+N44)</f>
        <v>1133</v>
      </c>
      <c r="Q44" s="158"/>
      <c r="R44" s="155"/>
    </row>
    <row r="45" customFormat="false" ht="15" hidden="false" customHeight="false" outlineLevel="0" collapsed="false">
      <c r="A45" s="160" t="s">
        <v>50</v>
      </c>
      <c r="B45" s="160"/>
      <c r="C45" s="160"/>
      <c r="D45" s="161" t="n">
        <f aca="false">SUM(D12+D13+D14+D15+D16+D5+D7+D6)</f>
        <v>184</v>
      </c>
      <c r="E45" s="161"/>
      <c r="F45" s="161" t="n">
        <f aca="false">SUM(F12+F13+F14+F15+F16+F5+F7+F6)</f>
        <v>157</v>
      </c>
      <c r="G45" s="161"/>
      <c r="H45" s="161" t="n">
        <f aca="false">SUM(H12+H13+H14+H15+H16+H5+H7+H6)</f>
        <v>160</v>
      </c>
      <c r="I45" s="161"/>
      <c r="J45" s="161" t="n">
        <f aca="false">SUM(J12+J13+J14+J15+J16+J5+J7+J6)</f>
        <v>42</v>
      </c>
      <c r="K45" s="161"/>
      <c r="L45" s="161" t="n">
        <f aca="false">SUM(L12+L13+L14+L15+L16+L5+L7+L6)</f>
        <v>93</v>
      </c>
      <c r="M45" s="161"/>
      <c r="N45" s="161" t="n">
        <f aca="false">SUM(N12+N13+N14+N15+N16+N5+N7+N6)</f>
        <v>696</v>
      </c>
      <c r="O45" s="161"/>
      <c r="P45" s="162" t="n">
        <f aca="false">SUM(D45+F45+H45+J45+L45+N45)</f>
        <v>1332</v>
      </c>
      <c r="Q45" s="162"/>
      <c r="R45" s="155"/>
    </row>
    <row r="46" customFormat="false" ht="14.25" hidden="false" customHeight="false" outlineLevel="0" collapsed="false">
      <c r="A46" s="163" t="s">
        <v>51</v>
      </c>
      <c r="B46" s="164"/>
      <c r="C46" s="165"/>
      <c r="D46" s="166" t="n">
        <f aca="false">SUM(D43:D45)</f>
        <v>471</v>
      </c>
      <c r="E46" s="167"/>
      <c r="F46" s="166" t="n">
        <f aca="false">SUM(F43:F45)</f>
        <v>418</v>
      </c>
      <c r="G46" s="168"/>
      <c r="H46" s="166" t="n">
        <f aca="false">SUM(H43:H45)</f>
        <v>362</v>
      </c>
      <c r="I46" s="167"/>
      <c r="J46" s="166" t="n">
        <f aca="false">SUM(J43:J45)</f>
        <v>106</v>
      </c>
      <c r="K46" s="167"/>
      <c r="L46" s="166" t="n">
        <f aca="false">SUM(L43:L45)</f>
        <v>199</v>
      </c>
      <c r="M46" s="167"/>
      <c r="N46" s="166" t="n">
        <f aca="false">SUM(N43:N45)</f>
        <v>2088</v>
      </c>
      <c r="O46" s="167"/>
      <c r="P46" s="169" t="n">
        <f aca="false">SUM(P43:P45)</f>
        <v>3644</v>
      </c>
      <c r="Q46" s="169"/>
      <c r="R46" s="151" t="n">
        <f aca="false">SUM(D46:N46)</f>
        <v>3644</v>
      </c>
    </row>
    <row r="47" customFormat="false" ht="15" hidden="false" customHeight="false" outlineLevel="0" collapsed="false">
      <c r="A47" s="170"/>
      <c r="B47" s="171"/>
      <c r="C47" s="171"/>
      <c r="D47" s="172" t="s">
        <v>52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1"/>
      <c r="Q47" s="171"/>
      <c r="R47" s="155"/>
    </row>
    <row r="48" customFormat="false" ht="15" hidden="false" customHeight="false" outlineLevel="0" collapsed="false">
      <c r="A48" s="173" t="s">
        <v>53</v>
      </c>
      <c r="B48" s="174"/>
      <c r="C48" s="175"/>
      <c r="D48" s="176" t="n">
        <v>7</v>
      </c>
      <c r="E48" s="177"/>
      <c r="F48" s="176" t="n">
        <v>16</v>
      </c>
      <c r="G48" s="177"/>
      <c r="H48" s="176" t="n">
        <v>8</v>
      </c>
      <c r="I48" s="177"/>
      <c r="J48" s="176" t="n">
        <v>8</v>
      </c>
      <c r="K48" s="177"/>
      <c r="L48" s="176" t="n">
        <v>7</v>
      </c>
      <c r="M48" s="178"/>
      <c r="N48" s="176" t="n">
        <v>7</v>
      </c>
      <c r="O48" s="179"/>
      <c r="P48" s="180" t="n">
        <f aca="false">SUM(D48+F48+H48+J48+L48+N48)</f>
        <v>53</v>
      </c>
      <c r="Q48" s="181"/>
      <c r="R48" s="155"/>
    </row>
    <row r="49" customFormat="false" ht="15" hidden="false" customHeight="false" outlineLevel="0" collapsed="false">
      <c r="A49" s="182" t="s">
        <v>54</v>
      </c>
      <c r="B49" s="183"/>
      <c r="C49" s="184"/>
      <c r="D49" s="185"/>
      <c r="E49" s="186"/>
      <c r="F49" s="185" t="n">
        <v>363</v>
      </c>
      <c r="G49" s="186"/>
      <c r="H49" s="185"/>
      <c r="I49" s="186"/>
      <c r="J49" s="185"/>
      <c r="K49" s="186"/>
      <c r="L49" s="185"/>
      <c r="M49" s="187"/>
      <c r="N49" s="185"/>
      <c r="O49" s="188"/>
      <c r="P49" s="189" t="n">
        <f aca="false">SUM(D49+F49+H49+J49+L49+N49)</f>
        <v>363</v>
      </c>
      <c r="Q49" s="190"/>
      <c r="R49" s="155"/>
    </row>
    <row r="50" customFormat="false" ht="15" hidden="false" customHeight="false" outlineLevel="0" collapsed="false">
      <c r="A50" s="182" t="s">
        <v>55</v>
      </c>
      <c r="B50" s="183"/>
      <c r="C50" s="184"/>
      <c r="D50" s="185"/>
      <c r="E50" s="186"/>
      <c r="F50" s="185"/>
      <c r="G50" s="186"/>
      <c r="H50" s="185" t="n">
        <v>288</v>
      </c>
      <c r="I50" s="186"/>
      <c r="J50" s="185"/>
      <c r="K50" s="186"/>
      <c r="L50" s="185"/>
      <c r="M50" s="187"/>
      <c r="N50" s="185"/>
      <c r="O50" s="188"/>
      <c r="P50" s="189" t="n">
        <f aca="false">SUM(D50+F50+H50+J50+L50+N50)</f>
        <v>288</v>
      </c>
      <c r="Q50" s="190"/>
      <c r="R50" s="155"/>
    </row>
    <row r="51" customFormat="false" ht="15" hidden="false" customHeight="false" outlineLevel="0" collapsed="false">
      <c r="A51" s="191" t="s">
        <v>56</v>
      </c>
      <c r="B51" s="192"/>
      <c r="C51" s="193"/>
      <c r="D51" s="194" t="n">
        <f aca="false">SUM(D48:D50)</f>
        <v>7</v>
      </c>
      <c r="E51" s="194"/>
      <c r="F51" s="194" t="n">
        <f aca="false">SUM(F48:F50)</f>
        <v>379</v>
      </c>
      <c r="G51" s="194"/>
      <c r="H51" s="194" t="n">
        <f aca="false">SUM(H48:H50)</f>
        <v>296</v>
      </c>
      <c r="I51" s="194"/>
      <c r="J51" s="194" t="n">
        <f aca="false">SUM(J48:J50)</f>
        <v>8</v>
      </c>
      <c r="K51" s="194"/>
      <c r="L51" s="194" t="n">
        <f aca="false">SUM(L48:L50)</f>
        <v>7</v>
      </c>
      <c r="M51" s="194"/>
      <c r="N51" s="194" t="n">
        <f aca="false">SUM(N48:N50)</f>
        <v>7</v>
      </c>
      <c r="O51" s="195"/>
      <c r="P51" s="196" t="n">
        <f aca="false">SUM(P48:P50)</f>
        <v>704</v>
      </c>
      <c r="Q51" s="197"/>
      <c r="R51" s="198" t="n">
        <f aca="false">SUM(D51:O51)</f>
        <v>704</v>
      </c>
    </row>
    <row r="52" customFormat="false" ht="11.25" hidden="false" customHeight="tru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1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087</v>
      </c>
      <c r="E2" s="6"/>
      <c r="F2" s="6" t="n">
        <v>43089</v>
      </c>
      <c r="G2" s="6"/>
      <c r="H2" s="6" t="n">
        <v>43090</v>
      </c>
      <c r="I2" s="6"/>
      <c r="J2" s="6" t="n">
        <v>43091</v>
      </c>
      <c r="K2" s="6"/>
      <c r="L2" s="6" t="n">
        <v>43092</v>
      </c>
      <c r="M2" s="6"/>
      <c r="N2" s="6" t="n">
        <v>43093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20</v>
      </c>
      <c r="E5" s="22" t="n">
        <f aca="false">SUM(C5*D5)</f>
        <v>1000</v>
      </c>
      <c r="F5" s="21" t="n">
        <v>16</v>
      </c>
      <c r="G5" s="22" t="n">
        <f aca="false">SUM(C5*F5)</f>
        <v>800</v>
      </c>
      <c r="H5" s="21" t="n">
        <v>28</v>
      </c>
      <c r="I5" s="22" t="n">
        <f aca="false">SUM(C5*H5)</f>
        <v>1400</v>
      </c>
      <c r="J5" s="21" t="n">
        <v>33</v>
      </c>
      <c r="K5" s="23" t="n">
        <f aca="false">SUM(C5*J5)</f>
        <v>1650</v>
      </c>
      <c r="L5" s="21" t="n">
        <v>25</v>
      </c>
      <c r="M5" s="22" t="n">
        <f aca="false">SUM(C5*L5)</f>
        <v>1250</v>
      </c>
      <c r="N5" s="21"/>
      <c r="O5" s="24"/>
      <c r="P5" s="25" t="n">
        <f aca="false">SUM(D5+F5+H5+J5+L5+N5)</f>
        <v>122</v>
      </c>
      <c r="Q5" s="26" t="n">
        <f aca="false">SUM(E5+G5+I5+K5+M5+O5)</f>
        <v>61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26</v>
      </c>
      <c r="E6" s="22" t="n">
        <f aca="false">SUM(C6*D6)</f>
        <v>650</v>
      </c>
      <c r="F6" s="27" t="n">
        <v>37</v>
      </c>
      <c r="G6" s="22" t="n">
        <f aca="false">SUM(C6*F6)</f>
        <v>925</v>
      </c>
      <c r="H6" s="27" t="n">
        <v>66</v>
      </c>
      <c r="I6" s="22" t="n">
        <f aca="false">SUM(C6*H6)</f>
        <v>1650</v>
      </c>
      <c r="J6" s="27" t="n">
        <v>72</v>
      </c>
      <c r="K6" s="23" t="n">
        <f aca="false">SUM(C6*J6)</f>
        <v>1800</v>
      </c>
      <c r="L6" s="27" t="n">
        <v>76</v>
      </c>
      <c r="M6" s="22" t="n">
        <f aca="false">SUM(C6*L6)</f>
        <v>1900</v>
      </c>
      <c r="N6" s="27"/>
      <c r="O6" s="28"/>
      <c r="P6" s="29" t="n">
        <f aca="false">SUM(D6+F6+H6+J6+L6+N6)</f>
        <v>277</v>
      </c>
      <c r="Q6" s="26" t="n">
        <f aca="false">SUM(E6+G6+I6+K6+M6+O6)</f>
        <v>6925</v>
      </c>
      <c r="R6" s="13"/>
    </row>
    <row r="7" s="215" customFormat="true" ht="15" hidden="false" customHeight="false" outlineLevel="0" collapsed="false">
      <c r="A7" s="202" t="s">
        <v>16</v>
      </c>
      <c r="B7" s="210"/>
      <c r="C7" s="211"/>
      <c r="D7" s="203" t="n">
        <v>78</v>
      </c>
      <c r="E7" s="212" t="n">
        <f aca="false">SUM(C7*D7)</f>
        <v>0</v>
      </c>
      <c r="F7" s="203"/>
      <c r="G7" s="212" t="n">
        <f aca="false">SUM(C7*F7)</f>
        <v>0</v>
      </c>
      <c r="H7" s="203"/>
      <c r="I7" s="212" t="n">
        <f aca="false">SUM(C7*H7)</f>
        <v>0</v>
      </c>
      <c r="J7" s="203"/>
      <c r="K7" s="213" t="n">
        <f aca="false">SUM(C7*J7)</f>
        <v>0</v>
      </c>
      <c r="L7" s="203"/>
      <c r="M7" s="212" t="n">
        <f aca="false">SUM(C7*L7)</f>
        <v>0</v>
      </c>
      <c r="N7" s="203"/>
      <c r="O7" s="204"/>
      <c r="P7" s="205" t="n">
        <f aca="false">SUM(D7+F7+H7+J7+L7+N7)</f>
        <v>78</v>
      </c>
      <c r="Q7" s="214" t="n">
        <f aca="false">SUM(E7+G7+I7+K7+M7+O7)</f>
        <v>0</v>
      </c>
      <c r="R7" s="148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 t="n">
        <v>2</v>
      </c>
      <c r="G8" s="22" t="n">
        <f aca="false">SUM(C8*F8)</f>
        <v>6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 t="n">
        <v>1</v>
      </c>
      <c r="M8" s="22" t="n">
        <f aca="false">SUM(C8*L8)</f>
        <v>30</v>
      </c>
      <c r="N8" s="27"/>
      <c r="O8" s="24"/>
      <c r="P8" s="30" t="n">
        <f aca="false">SUM(D8+F8+H8+J8+L8+N8)</f>
        <v>3</v>
      </c>
      <c r="Q8" s="31" t="n">
        <f aca="false">SUM(E8+G8+I8+K8+M8+O8)</f>
        <v>9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 t="n">
        <v>3</v>
      </c>
      <c r="G9" s="22" t="n">
        <f aca="false">SUM(C9*F9)</f>
        <v>45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 t="n">
        <v>1</v>
      </c>
      <c r="M9" s="22" t="n">
        <f aca="false">SUM(C9*L9)</f>
        <v>15</v>
      </c>
      <c r="N9" s="27"/>
      <c r="O9" s="24"/>
      <c r="P9" s="30" t="n">
        <f aca="false">SUM(D9+F9+H9+J9+L9+N9)</f>
        <v>4</v>
      </c>
      <c r="Q9" s="31" t="n">
        <f aca="false">SUM(E9+G9+I9+K9+M9+O9)</f>
        <v>60</v>
      </c>
      <c r="R9" s="13"/>
    </row>
    <row r="10" customFormat="false" ht="14.25" hidden="false" customHeight="false" outlineLevel="0" collapsed="false">
      <c r="A10" s="219" t="s">
        <v>18</v>
      </c>
      <c r="B10" s="220" t="s">
        <v>14</v>
      </c>
      <c r="C10" s="221" t="n">
        <v>20</v>
      </c>
      <c r="D10" s="222" t="n">
        <v>6</v>
      </c>
      <c r="E10" s="223" t="n">
        <f aca="false">SUM(C10*D10)</f>
        <v>120</v>
      </c>
      <c r="F10" s="222" t="n">
        <v>4</v>
      </c>
      <c r="G10" s="223" t="n">
        <f aca="false">SUM(C10*F10)</f>
        <v>80</v>
      </c>
      <c r="H10" s="222" t="n">
        <v>7</v>
      </c>
      <c r="I10" s="223" t="n">
        <f aca="false">SUM(C10*H10)</f>
        <v>140</v>
      </c>
      <c r="J10" s="222" t="n">
        <v>5</v>
      </c>
      <c r="K10" s="224" t="n">
        <f aca="false">SUM(C10*J10)</f>
        <v>100</v>
      </c>
      <c r="L10" s="222" t="n">
        <v>5</v>
      </c>
      <c r="M10" s="223" t="n">
        <f aca="false">SUM(C10*L10)</f>
        <v>100</v>
      </c>
      <c r="N10" s="222"/>
      <c r="O10" s="225"/>
      <c r="P10" s="226" t="n">
        <f aca="false">SUM(D10+F10+H10+J10+L10+N10)</f>
        <v>27</v>
      </c>
      <c r="Q10" s="227" t="n">
        <f aca="false">SUM(E10+G10+I10+K10+M10+O10)</f>
        <v>540</v>
      </c>
      <c r="R10" s="13"/>
    </row>
    <row r="11" customFormat="false" ht="14.25" hidden="false" customHeight="false" outlineLevel="0" collapsed="false">
      <c r="A11" s="219" t="s">
        <v>18</v>
      </c>
      <c r="B11" s="220" t="s">
        <v>14</v>
      </c>
      <c r="C11" s="228" t="n">
        <v>10</v>
      </c>
      <c r="D11" s="222" t="n">
        <v>1</v>
      </c>
      <c r="E11" s="223" t="n">
        <f aca="false">SUM(C11*D11)</f>
        <v>10</v>
      </c>
      <c r="F11" s="222" t="n">
        <v>5</v>
      </c>
      <c r="G11" s="223" t="n">
        <f aca="false">SUM(C11*F11)</f>
        <v>50</v>
      </c>
      <c r="H11" s="222" t="n">
        <v>4</v>
      </c>
      <c r="I11" s="223" t="n">
        <f aca="false">SUM(C11*H11)</f>
        <v>40</v>
      </c>
      <c r="J11" s="222" t="n">
        <v>9</v>
      </c>
      <c r="K11" s="224" t="n">
        <f aca="false">SUM(C11*J11)</f>
        <v>90</v>
      </c>
      <c r="L11" s="222" t="n">
        <v>3</v>
      </c>
      <c r="M11" s="223" t="n">
        <f aca="false">SUM(C11*L11)</f>
        <v>30</v>
      </c>
      <c r="N11" s="222"/>
      <c r="O11" s="225"/>
      <c r="P11" s="226" t="n">
        <f aca="false">SUM(D11+F11+H11+J11+L11+N11)</f>
        <v>22</v>
      </c>
      <c r="Q11" s="227" t="n">
        <f aca="false">SUM(E11+G11+I11+K11+M11+O11)</f>
        <v>22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35</v>
      </c>
      <c r="E12" s="22" t="n">
        <f aca="false">SUM(C12*D12)</f>
        <v>700</v>
      </c>
      <c r="F12" s="27" t="n">
        <v>35</v>
      </c>
      <c r="G12" s="22" t="n">
        <f aca="false">SUM(C12*F12)</f>
        <v>700</v>
      </c>
      <c r="H12" s="27" t="n">
        <v>24</v>
      </c>
      <c r="I12" s="22" t="n">
        <f aca="false">SUM(C12*H12)</f>
        <v>480</v>
      </c>
      <c r="J12" s="27" t="n">
        <v>40</v>
      </c>
      <c r="K12" s="23" t="n">
        <f aca="false">SUM(C12*J12)</f>
        <v>800</v>
      </c>
      <c r="L12" s="27" t="n">
        <v>40</v>
      </c>
      <c r="M12" s="22" t="n">
        <f aca="false">SUM(C12*L12)</f>
        <v>800</v>
      </c>
      <c r="N12" s="27"/>
      <c r="O12" s="24"/>
      <c r="P12" s="30" t="n">
        <f aca="false">SUM(D12+F12+H12+J12+L12+N12)</f>
        <v>174</v>
      </c>
      <c r="Q12" s="31" t="n">
        <f aca="false">SUM(E12+G12+I12+K12+M12+O12)</f>
        <v>348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01</v>
      </c>
      <c r="E13" s="22" t="n">
        <f aca="false">SUM(C13*D13)</f>
        <v>1010</v>
      </c>
      <c r="F13" s="27" t="n">
        <v>52</v>
      </c>
      <c r="G13" s="22" t="n">
        <f aca="false">SUM(C13*F13)</f>
        <v>520</v>
      </c>
      <c r="H13" s="27" t="n">
        <v>41</v>
      </c>
      <c r="I13" s="22" t="n">
        <f aca="false">SUM(C13*H13)</f>
        <v>410</v>
      </c>
      <c r="J13" s="27" t="n">
        <v>87</v>
      </c>
      <c r="K13" s="23" t="n">
        <f aca="false">SUM(C13*J13)</f>
        <v>870</v>
      </c>
      <c r="L13" s="27" t="n">
        <v>31</v>
      </c>
      <c r="M13" s="22" t="n">
        <f aca="false">SUM(C13*L13)</f>
        <v>310</v>
      </c>
      <c r="N13" s="27"/>
      <c r="O13" s="24"/>
      <c r="P13" s="30" t="n">
        <f aca="false">SUM(D13+F13+H13+J13+L13+N13)</f>
        <v>312</v>
      </c>
      <c r="Q13" s="31" t="n">
        <f aca="false">SUM(E13+G13+I13+K13+M13+O13)</f>
        <v>312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7</v>
      </c>
      <c r="E15" s="33"/>
      <c r="F15" s="37" t="n">
        <v>3</v>
      </c>
      <c r="G15" s="38"/>
      <c r="H15" s="37" t="n">
        <v>2</v>
      </c>
      <c r="I15" s="38"/>
      <c r="J15" s="37" t="n">
        <v>5</v>
      </c>
      <c r="K15" s="39"/>
      <c r="L15" s="37" t="n">
        <v>1</v>
      </c>
      <c r="M15" s="38"/>
      <c r="N15" s="37"/>
      <c r="O15" s="24"/>
      <c r="P15" s="40" t="n">
        <f aca="false">SUM(D15+F15+H15+J15+L15+N15)</f>
        <v>18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61</v>
      </c>
      <c r="O16" s="47"/>
      <c r="P16" s="40" t="n">
        <f aca="false">SUM(D16+F16+H16+J16+L16+N16)</f>
        <v>61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74</v>
      </c>
      <c r="E17" s="52" t="n">
        <f aca="false">SUM(E5:E16)</f>
        <v>3490</v>
      </c>
      <c r="F17" s="53" t="n">
        <f aca="false">SUM(F5:F16)</f>
        <v>157</v>
      </c>
      <c r="G17" s="52" t="n">
        <f aca="false">SUM(G5:G16)</f>
        <v>3180</v>
      </c>
      <c r="H17" s="53" t="n">
        <f aca="false">SUM(H5:H16)</f>
        <v>172</v>
      </c>
      <c r="I17" s="52" t="n">
        <f aca="false">SUM(I5:I16)</f>
        <v>4120</v>
      </c>
      <c r="J17" s="53" t="n">
        <f aca="false">SUM(J5:J16)</f>
        <v>251</v>
      </c>
      <c r="K17" s="52" t="n">
        <f aca="false">SUM(K5:K16)</f>
        <v>5310</v>
      </c>
      <c r="L17" s="54" t="n">
        <f aca="false">SUM(L5:L16)</f>
        <v>183</v>
      </c>
      <c r="M17" s="52" t="n">
        <f aca="false">SUM(M5:M16)</f>
        <v>4435</v>
      </c>
      <c r="N17" s="54" t="n">
        <f aca="false">SUM(N5:N16)</f>
        <v>61</v>
      </c>
      <c r="O17" s="55" t="n">
        <f aca="false">SUM(O5:O16)</f>
        <v>0</v>
      </c>
      <c r="P17" s="56" t="n">
        <f aca="false">SUM(P5:P16)</f>
        <v>1098</v>
      </c>
      <c r="Q17" s="57" t="n">
        <f aca="false">SUM(Q5:Q16)</f>
        <v>2053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2"/>
      <c r="G18" s="44"/>
      <c r="H18" s="60"/>
      <c r="I18" s="63"/>
      <c r="J18" s="60"/>
      <c r="K18" s="63"/>
      <c r="L18" s="62"/>
      <c r="M18" s="64"/>
      <c r="N18" s="65"/>
      <c r="O18" s="63"/>
      <c r="P18" s="65" t="n">
        <f aca="false">SUM(D18+F18+H18+J18+L18+N18)</f>
        <v>0</v>
      </c>
      <c r="Q18" s="66" t="n">
        <f aca="false">SUM(E18+G18+I18+K18+M18+O18)</f>
        <v>0</v>
      </c>
      <c r="R18" s="13"/>
    </row>
    <row r="19" customFormat="false" ht="14.25" hidden="false" customHeight="false" outlineLevel="0" collapsed="false">
      <c r="A19" s="67" t="s">
        <v>25</v>
      </c>
      <c r="B19" s="68"/>
      <c r="C19" s="68"/>
      <c r="D19" s="69"/>
      <c r="E19" s="33"/>
      <c r="F19" s="70"/>
      <c r="G19" s="44"/>
      <c r="H19" s="69"/>
      <c r="I19" s="71"/>
      <c r="J19" s="69"/>
      <c r="K19" s="71"/>
      <c r="L19" s="70"/>
      <c r="M19" s="71"/>
      <c r="N19" s="72"/>
      <c r="O19" s="71"/>
      <c r="P19" s="72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7" t="s">
        <v>26</v>
      </c>
      <c r="B20" s="68"/>
      <c r="C20" s="68"/>
      <c r="D20" s="69"/>
      <c r="E20" s="33"/>
      <c r="F20" s="70"/>
      <c r="G20" s="44"/>
      <c r="H20" s="69"/>
      <c r="I20" s="71"/>
      <c r="J20" s="69"/>
      <c r="K20" s="71"/>
      <c r="L20" s="70"/>
      <c r="M20" s="71"/>
      <c r="N20" s="72"/>
      <c r="O20" s="71"/>
      <c r="P20" s="72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67" t="s">
        <v>27</v>
      </c>
      <c r="B21" s="68"/>
      <c r="C21" s="68"/>
      <c r="D21" s="69"/>
      <c r="E21" s="33"/>
      <c r="F21" s="70"/>
      <c r="G21" s="44"/>
      <c r="H21" s="69"/>
      <c r="I21" s="71"/>
      <c r="J21" s="69"/>
      <c r="K21" s="71"/>
      <c r="L21" s="70"/>
      <c r="M21" s="71"/>
      <c r="N21" s="72"/>
      <c r="O21" s="71"/>
      <c r="P21" s="72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3" t="s">
        <v>28</v>
      </c>
      <c r="B22" s="42" t="s">
        <v>14</v>
      </c>
      <c r="C22" s="42"/>
      <c r="D22" s="74" t="n">
        <v>32</v>
      </c>
      <c r="E22" s="44" t="n">
        <v>320</v>
      </c>
      <c r="F22" s="75" t="n">
        <v>23</v>
      </c>
      <c r="G22" s="44" t="n">
        <v>230</v>
      </c>
      <c r="H22" s="76" t="n">
        <v>29</v>
      </c>
      <c r="I22" s="44" t="n">
        <v>290</v>
      </c>
      <c r="J22" s="76" t="n">
        <v>43</v>
      </c>
      <c r="K22" s="44" t="n">
        <v>430</v>
      </c>
      <c r="L22" s="75" t="n">
        <v>31</v>
      </c>
      <c r="M22" s="44" t="n">
        <v>310</v>
      </c>
      <c r="N22" s="75" t="n">
        <v>6</v>
      </c>
      <c r="O22" s="44" t="n">
        <v>60</v>
      </c>
      <c r="P22" s="77" t="n">
        <f aca="false">SUM(D22+F22+H22+J22+L22+N22)</f>
        <v>164</v>
      </c>
      <c r="Q22" s="78" t="n">
        <f aca="false">SUM(E22+G22+I22+K22+M22+O22)</f>
        <v>1640</v>
      </c>
      <c r="R22" s="13"/>
    </row>
    <row r="23" customFormat="false" ht="15" hidden="false" customHeight="false" outlineLevel="0" collapsed="false">
      <c r="A23" s="79" t="s">
        <v>29</v>
      </c>
      <c r="B23" s="80"/>
      <c r="C23" s="80"/>
      <c r="D23" s="81" t="n">
        <f aca="false">SUM(D17:D22)</f>
        <v>306</v>
      </c>
      <c r="E23" s="82" t="n">
        <f aca="false">SUM(E17:E22)</f>
        <v>3810</v>
      </c>
      <c r="F23" s="81" t="n">
        <f aca="false">SUM(F17:F22)</f>
        <v>180</v>
      </c>
      <c r="G23" s="82" t="n">
        <f aca="false">SUM(G17:G22)</f>
        <v>3410</v>
      </c>
      <c r="H23" s="81" t="n">
        <f aca="false">SUM(H17:H22)</f>
        <v>201</v>
      </c>
      <c r="I23" s="82" t="n">
        <f aca="false">SUM(I17:I22)</f>
        <v>4410</v>
      </c>
      <c r="J23" s="81" t="n">
        <f aca="false">SUM(J17:J22)</f>
        <v>294</v>
      </c>
      <c r="K23" s="82" t="n">
        <f aca="false">SUM(K17:K22)</f>
        <v>5740</v>
      </c>
      <c r="L23" s="83" t="n">
        <f aca="false">SUM(L17:L22)</f>
        <v>214</v>
      </c>
      <c r="M23" s="82" t="n">
        <f aca="false">SUM(M17:M22)</f>
        <v>4745</v>
      </c>
      <c r="N23" s="83" t="n">
        <f aca="false">SUM(N17:N22)</f>
        <v>67</v>
      </c>
      <c r="O23" s="82" t="n">
        <f aca="false">SUM(O17:O22)</f>
        <v>60</v>
      </c>
      <c r="P23" s="84" t="n">
        <f aca="false">SUM(P17:P22)</f>
        <v>1262</v>
      </c>
      <c r="Q23" s="82" t="n">
        <f aca="false">SUM(Q17:Q22)</f>
        <v>22175</v>
      </c>
      <c r="R23" s="13"/>
    </row>
    <row r="24" s="88" customFormat="true" ht="14.25" hidden="false" customHeight="true" outlineLevel="0" collapsed="false">
      <c r="A24" s="85" t="s">
        <v>3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s">
        <v>31</v>
      </c>
      <c r="Q24" s="86"/>
      <c r="R24" s="87" t="s">
        <v>32</v>
      </c>
    </row>
    <row r="25" customFormat="false" ht="14.25" hidden="false" customHeight="false" outlineLevel="0" collapsed="false">
      <c r="A25" s="18"/>
      <c r="B25" s="68"/>
      <c r="C25" s="68"/>
      <c r="D25" s="89" t="s">
        <v>9</v>
      </c>
      <c r="E25" s="89" t="s">
        <v>33</v>
      </c>
      <c r="F25" s="90" t="s">
        <v>11</v>
      </c>
      <c r="G25" s="90" t="s">
        <v>33</v>
      </c>
      <c r="H25" s="90" t="s">
        <v>9</v>
      </c>
      <c r="I25" s="90" t="s">
        <v>33</v>
      </c>
      <c r="J25" s="90" t="s">
        <v>9</v>
      </c>
      <c r="K25" s="90" t="s">
        <v>33</v>
      </c>
      <c r="L25" s="90" t="s">
        <v>9</v>
      </c>
      <c r="M25" s="90" t="s">
        <v>33</v>
      </c>
      <c r="N25" s="90" t="s">
        <v>9</v>
      </c>
      <c r="O25" s="91" t="s">
        <v>33</v>
      </c>
      <c r="P25" s="92" t="s">
        <v>9</v>
      </c>
      <c r="Q25" s="93" t="s">
        <v>33</v>
      </c>
      <c r="R25" s="94"/>
    </row>
    <row r="26" customFormat="false" ht="13.5" hidden="false" customHeight="true" outlineLevel="0" collapsed="false">
      <c r="A26" s="95" t="s">
        <v>34</v>
      </c>
      <c r="B26" s="68"/>
      <c r="C26" s="68"/>
      <c r="D26" s="96"/>
      <c r="E26" s="97"/>
      <c r="F26" s="98"/>
      <c r="G26" s="99"/>
      <c r="H26" s="98"/>
      <c r="I26" s="99"/>
      <c r="J26" s="96"/>
      <c r="K26" s="97"/>
      <c r="L26" s="98"/>
      <c r="M26" s="99"/>
      <c r="N26" s="100"/>
      <c r="O26" s="101" t="n">
        <v>2</v>
      </c>
      <c r="P26" s="102" t="n">
        <f aca="false">SUM(D26+F26+H26+J26+L26+N26)</f>
        <v>0</v>
      </c>
      <c r="Q26" s="103" t="n">
        <f aca="false">SUM(E26+G26+I26+K26+M26+O26)</f>
        <v>2</v>
      </c>
      <c r="R26" s="104" t="n">
        <f aca="false">SUM(P26:Q27)</f>
        <v>153</v>
      </c>
    </row>
    <row r="27" customFormat="false" ht="15" hidden="false" customHeight="true" outlineLevel="0" collapsed="false">
      <c r="A27" s="105" t="s">
        <v>35</v>
      </c>
      <c r="B27" s="68"/>
      <c r="C27" s="68"/>
      <c r="D27" s="106" t="n">
        <v>78</v>
      </c>
      <c r="E27" s="107"/>
      <c r="F27" s="106" t="n">
        <v>10</v>
      </c>
      <c r="G27" s="107"/>
      <c r="H27" s="106" t="n">
        <v>19</v>
      </c>
      <c r="I27" s="107"/>
      <c r="J27" s="108" t="n">
        <v>25</v>
      </c>
      <c r="K27" s="107"/>
      <c r="L27" s="108" t="n">
        <v>14</v>
      </c>
      <c r="M27" s="107"/>
      <c r="N27" s="108"/>
      <c r="O27" s="109" t="n">
        <v>5</v>
      </c>
      <c r="P27" s="110" t="n">
        <f aca="false">SUM(D27+F27+H27+J27+L27+N27)</f>
        <v>146</v>
      </c>
      <c r="Q27" s="111" t="n">
        <f aca="false">SUM(E27+G27+I27+K27+M27+O27)</f>
        <v>5</v>
      </c>
      <c r="R27" s="104"/>
    </row>
    <row r="28" customFormat="false" ht="14.25" hidden="false" customHeight="false" outlineLevel="0" collapsed="false">
      <c r="A28" s="105" t="s">
        <v>36</v>
      </c>
      <c r="B28" s="68"/>
      <c r="C28" s="68"/>
      <c r="D28" s="106" t="n">
        <v>2</v>
      </c>
      <c r="E28" s="107"/>
      <c r="F28" s="106" t="n">
        <v>2</v>
      </c>
      <c r="G28" s="107"/>
      <c r="H28" s="106" t="n">
        <v>5</v>
      </c>
      <c r="I28" s="107"/>
      <c r="J28" s="108" t="n">
        <v>3</v>
      </c>
      <c r="K28" s="107"/>
      <c r="L28" s="112" t="n">
        <v>6</v>
      </c>
      <c r="M28" s="113"/>
      <c r="N28" s="108"/>
      <c r="O28" s="109" t="n">
        <v>4</v>
      </c>
      <c r="P28" s="114" t="n">
        <f aca="false">SUM(D28+F28+H28+J28+L28+N28)</f>
        <v>18</v>
      </c>
      <c r="Q28" s="111" t="n">
        <f aca="false">SUM(E28+G28+I28+K28+M28+O28)</f>
        <v>4</v>
      </c>
      <c r="R28" s="115" t="n">
        <f aca="false">SUM(P28:Q29)</f>
        <v>35</v>
      </c>
    </row>
    <row r="29" customFormat="false" ht="15" hidden="false" customHeight="true" outlineLevel="0" collapsed="false">
      <c r="A29" s="105" t="s">
        <v>37</v>
      </c>
      <c r="B29" s="68"/>
      <c r="C29" s="68"/>
      <c r="D29" s="106" t="n">
        <v>1</v>
      </c>
      <c r="E29" s="107"/>
      <c r="F29" s="106" t="n">
        <v>1</v>
      </c>
      <c r="G29" s="107"/>
      <c r="H29" s="106" t="n">
        <v>3</v>
      </c>
      <c r="I29" s="107"/>
      <c r="J29" s="108" t="n">
        <v>2</v>
      </c>
      <c r="K29" s="107"/>
      <c r="L29" s="112" t="n">
        <v>2</v>
      </c>
      <c r="M29" s="113"/>
      <c r="N29" s="108"/>
      <c r="O29" s="109" t="n">
        <v>4</v>
      </c>
      <c r="P29" s="114" t="n">
        <f aca="false">SUM(D29+F29+H29+J29+L29+N29)</f>
        <v>9</v>
      </c>
      <c r="Q29" s="111" t="n">
        <f aca="false">SUM(E29+G29+I29+K29+M29+O29)</f>
        <v>4</v>
      </c>
      <c r="R29" s="115"/>
    </row>
    <row r="30" customFormat="false" ht="14.25" hidden="false" customHeight="false" outlineLevel="0" collapsed="false">
      <c r="A30" s="105" t="s">
        <v>38</v>
      </c>
      <c r="B30" s="68"/>
      <c r="C30" s="68"/>
      <c r="D30" s="106" t="n">
        <v>27</v>
      </c>
      <c r="E30" s="107"/>
      <c r="F30" s="106" t="n">
        <v>48</v>
      </c>
      <c r="G30" s="107"/>
      <c r="H30" s="106" t="n">
        <v>41</v>
      </c>
      <c r="I30" s="107"/>
      <c r="J30" s="108" t="n">
        <v>66</v>
      </c>
      <c r="K30" s="107"/>
      <c r="L30" s="112" t="n">
        <v>54</v>
      </c>
      <c r="M30" s="113"/>
      <c r="N30" s="108"/>
      <c r="O30" s="109" t="n">
        <v>15</v>
      </c>
      <c r="P30" s="114" t="n">
        <f aca="false">SUM(D30+F30+H30+J30+L30+N30)</f>
        <v>236</v>
      </c>
      <c r="Q30" s="111" t="n">
        <f aca="false">SUM(E30+G30+I30+K30+M30+O30)</f>
        <v>15</v>
      </c>
      <c r="R30" s="116" t="n">
        <f aca="false">SUM(P30:Q30)</f>
        <v>251</v>
      </c>
    </row>
    <row r="31" customFormat="false" ht="14.25" hidden="false" customHeight="false" outlineLevel="0" collapsed="false">
      <c r="A31" s="105" t="s">
        <v>39</v>
      </c>
      <c r="B31" s="68"/>
      <c r="C31" s="68"/>
      <c r="D31" s="106" t="n">
        <v>72</v>
      </c>
      <c r="E31" s="107" t="n">
        <v>7</v>
      </c>
      <c r="F31" s="106" t="n">
        <v>60</v>
      </c>
      <c r="G31" s="107" t="n">
        <v>3</v>
      </c>
      <c r="H31" s="106" t="n">
        <v>70</v>
      </c>
      <c r="I31" s="107" t="n">
        <v>2</v>
      </c>
      <c r="J31" s="108" t="n">
        <v>79</v>
      </c>
      <c r="K31" s="107" t="n">
        <v>5</v>
      </c>
      <c r="L31" s="112" t="n">
        <v>77</v>
      </c>
      <c r="M31" s="113" t="n">
        <v>1</v>
      </c>
      <c r="N31" s="108"/>
      <c r="O31" s="109" t="n">
        <v>22</v>
      </c>
      <c r="P31" s="114" t="n">
        <f aca="false">SUM(D31+F31+H31+J31+L31+N31)</f>
        <v>358</v>
      </c>
      <c r="Q31" s="111" t="n">
        <f aca="false">SUM(E31+G31+I31+K31+M31+O31)</f>
        <v>40</v>
      </c>
      <c r="R31" s="116" t="n">
        <f aca="false">SUM(P31:Q31)</f>
        <v>398</v>
      </c>
    </row>
    <row r="32" customFormat="false" ht="14.25" hidden="false" customHeight="false" outlineLevel="0" collapsed="false">
      <c r="A32" s="105" t="s">
        <v>40</v>
      </c>
      <c r="B32" s="68"/>
      <c r="C32" s="68"/>
      <c r="D32" s="117" t="n">
        <v>87</v>
      </c>
      <c r="E32" s="118"/>
      <c r="F32" s="117" t="n">
        <v>33</v>
      </c>
      <c r="G32" s="118"/>
      <c r="H32" s="117" t="n">
        <v>32</v>
      </c>
      <c r="I32" s="118"/>
      <c r="J32" s="119" t="n">
        <v>71</v>
      </c>
      <c r="K32" s="118"/>
      <c r="L32" s="120" t="n">
        <v>29</v>
      </c>
      <c r="M32" s="121"/>
      <c r="N32" s="119"/>
      <c r="O32" s="122" t="n">
        <v>9</v>
      </c>
      <c r="P32" s="123" t="n">
        <f aca="false">SUM(D32+F32+H32+J32+L32+N32)</f>
        <v>252</v>
      </c>
      <c r="Q32" s="124" t="n">
        <f aca="false">SUM(E32+G32+I32+K32+M32+O32)</f>
        <v>9</v>
      </c>
      <c r="R32" s="125" t="n">
        <f aca="false">SUM(P32:Q32)</f>
        <v>261</v>
      </c>
    </row>
    <row r="33" customFormat="false" ht="15" hidden="false" customHeight="false" outlineLevel="0" collapsed="false">
      <c r="A33" s="126"/>
      <c r="B33" s="127"/>
      <c r="C33" s="127"/>
      <c r="D33" s="128" t="n">
        <f aca="false">SUM(D26:D32)</f>
        <v>267</v>
      </c>
      <c r="E33" s="129" t="n">
        <f aca="false">SUM(E26:E32)</f>
        <v>7</v>
      </c>
      <c r="F33" s="130" t="n">
        <f aca="false">SUM(F26:F32)</f>
        <v>154</v>
      </c>
      <c r="G33" s="131" t="n">
        <f aca="false">SUM(G26:G32)</f>
        <v>3</v>
      </c>
      <c r="H33" s="130" t="n">
        <f aca="false">SUM(H26:H32)</f>
        <v>170</v>
      </c>
      <c r="I33" s="131" t="n">
        <f aca="false">SUM(I26:I32)</f>
        <v>2</v>
      </c>
      <c r="J33" s="132" t="n">
        <f aca="false">SUM(J26:J32)</f>
        <v>246</v>
      </c>
      <c r="K33" s="131" t="n">
        <f aca="false">SUM(K26:K32)</f>
        <v>5</v>
      </c>
      <c r="L33" s="132" t="n">
        <f aca="false">SUM(L26:L32)</f>
        <v>182</v>
      </c>
      <c r="M33" s="129" t="n">
        <f aca="false">SUM(M26:M32)</f>
        <v>1</v>
      </c>
      <c r="N33" s="132" t="n">
        <f aca="false">SUM(N26:N32)</f>
        <v>0</v>
      </c>
      <c r="O33" s="133" t="n">
        <f aca="false">SUM(O26:O32)</f>
        <v>61</v>
      </c>
      <c r="P33" s="134" t="n">
        <f aca="false">SUM(P26:P32)</f>
        <v>1019</v>
      </c>
      <c r="Q33" s="135" t="n">
        <f aca="false">SUM(E33+G33+I33+K33+M33+O33)</f>
        <v>79</v>
      </c>
      <c r="R33" s="136" t="n">
        <f aca="false">SUM(P33:Q33)</f>
        <v>1098</v>
      </c>
    </row>
    <row r="34" customFormat="false" ht="15" hidden="false" customHeight="false" outlineLevel="0" collapsed="false">
      <c r="A34" s="137" t="s">
        <v>41</v>
      </c>
      <c r="B34" s="138"/>
      <c r="C34" s="138"/>
      <c r="D34" s="96"/>
      <c r="E34" s="96"/>
      <c r="F34" s="139"/>
      <c r="G34" s="139"/>
      <c r="H34" s="139"/>
      <c r="I34" s="139"/>
      <c r="J34" s="98"/>
      <c r="K34" s="98"/>
      <c r="L34" s="98"/>
      <c r="M34" s="98"/>
      <c r="N34" s="140"/>
      <c r="O34" s="140"/>
      <c r="P34" s="141" t="n">
        <f aca="false">SUM(D34:O34)</f>
        <v>0</v>
      </c>
      <c r="Q34" s="141"/>
      <c r="R34" s="13"/>
    </row>
    <row r="35" customFormat="false" ht="14.25" hidden="false" customHeight="false" outlineLevel="0" collapsed="false">
      <c r="A35" s="142" t="s">
        <v>42</v>
      </c>
      <c r="B35" s="68"/>
      <c r="C35" s="68"/>
      <c r="D35" s="108"/>
      <c r="E35" s="108"/>
      <c r="F35" s="112"/>
      <c r="G35" s="112"/>
      <c r="H35" s="112"/>
      <c r="I35" s="112"/>
      <c r="J35" s="108"/>
      <c r="K35" s="108"/>
      <c r="L35" s="108"/>
      <c r="M35" s="108"/>
      <c r="N35" s="143"/>
      <c r="O35" s="143"/>
      <c r="P35" s="144" t="n">
        <f aca="false">SUM(D35:O35)</f>
        <v>0</v>
      </c>
      <c r="Q35" s="144"/>
      <c r="R35" s="145" t="n">
        <f aca="false">SUM(O26:O32)</f>
        <v>61</v>
      </c>
    </row>
    <row r="36" customFormat="false" ht="14.25" hidden="false" customHeight="false" outlineLevel="0" collapsed="false">
      <c r="A36" s="95" t="s">
        <v>43</v>
      </c>
      <c r="B36" s="68"/>
      <c r="C36" s="68"/>
      <c r="D36" s="112" t="n">
        <v>10</v>
      </c>
      <c r="E36" s="112"/>
      <c r="F36" s="112" t="n">
        <v>3</v>
      </c>
      <c r="G36" s="112"/>
      <c r="H36" s="112" t="n">
        <v>11</v>
      </c>
      <c r="I36" s="112"/>
      <c r="J36" s="108" t="n">
        <v>1</v>
      </c>
      <c r="K36" s="108"/>
      <c r="L36" s="112" t="n">
        <v>6</v>
      </c>
      <c r="M36" s="112"/>
      <c r="N36" s="143"/>
      <c r="O36" s="143"/>
      <c r="P36" s="144" t="n">
        <f aca="false">SUM(D36:O36)</f>
        <v>31</v>
      </c>
      <c r="Q36" s="144"/>
      <c r="R36" s="13"/>
    </row>
    <row r="37" customFormat="false" ht="14.25" hidden="false" customHeight="false" outlineLevel="0" collapsed="false">
      <c r="A37" s="95" t="s">
        <v>44</v>
      </c>
      <c r="B37" s="68"/>
      <c r="C37" s="68"/>
      <c r="D37" s="112"/>
      <c r="E37" s="112"/>
      <c r="F37" s="112"/>
      <c r="G37" s="112"/>
      <c r="H37" s="112"/>
      <c r="I37" s="112"/>
      <c r="J37" s="108"/>
      <c r="K37" s="108"/>
      <c r="L37" s="108"/>
      <c r="M37" s="108"/>
      <c r="N37" s="143"/>
      <c r="O37" s="143"/>
      <c r="P37" s="144" t="n">
        <f aca="false">SUM(D37:O37)</f>
        <v>0</v>
      </c>
      <c r="Q37" s="144"/>
      <c r="R37" s="13"/>
    </row>
    <row r="38" customFormat="false" ht="14.25" hidden="false" customHeight="false" outlineLevel="0" collapsed="false">
      <c r="A38" s="105" t="s">
        <v>45</v>
      </c>
      <c r="B38" s="68"/>
      <c r="C38" s="68"/>
      <c r="D38" s="112" t="n">
        <v>7</v>
      </c>
      <c r="E38" s="112"/>
      <c r="F38" s="112" t="n">
        <v>3</v>
      </c>
      <c r="G38" s="112"/>
      <c r="H38" s="112" t="n">
        <v>2</v>
      </c>
      <c r="I38" s="112"/>
      <c r="J38" s="108" t="n">
        <v>5</v>
      </c>
      <c r="K38" s="108"/>
      <c r="L38" s="108" t="n">
        <v>1</v>
      </c>
      <c r="M38" s="108"/>
      <c r="N38" s="143"/>
      <c r="O38" s="143"/>
      <c r="P38" s="144" t="n">
        <f aca="false">SUM(D38:O38)</f>
        <v>18</v>
      </c>
      <c r="Q38" s="144"/>
      <c r="R38" s="13"/>
    </row>
    <row r="39" customFormat="false" ht="15" hidden="false" customHeight="true" outlineLevel="0" collapsed="false">
      <c r="A39" s="105" t="s">
        <v>16</v>
      </c>
      <c r="B39" s="68"/>
      <c r="C39" s="68"/>
      <c r="D39" s="112" t="n">
        <v>78</v>
      </c>
      <c r="E39" s="112"/>
      <c r="F39" s="112"/>
      <c r="G39" s="112"/>
      <c r="H39" s="112"/>
      <c r="I39" s="112"/>
      <c r="J39" s="108"/>
      <c r="K39" s="108"/>
      <c r="L39" s="108"/>
      <c r="M39" s="108"/>
      <c r="N39" s="146"/>
      <c r="O39" s="146"/>
      <c r="P39" s="144" t="n">
        <f aca="false">SUM(D39:O39)</f>
        <v>78</v>
      </c>
      <c r="Q39" s="144"/>
      <c r="R39" s="13"/>
    </row>
    <row r="40" customFormat="false" ht="15" hidden="false" customHeight="false" outlineLevel="0" collapsed="false">
      <c r="A40" s="105" t="s">
        <v>46</v>
      </c>
      <c r="B40" s="68"/>
      <c r="C40" s="68"/>
      <c r="D40" s="120"/>
      <c r="E40" s="120"/>
      <c r="F40" s="120"/>
      <c r="G40" s="120"/>
      <c r="H40" s="120"/>
      <c r="I40" s="120"/>
      <c r="J40" s="119"/>
      <c r="K40" s="119"/>
      <c r="L40" s="119"/>
      <c r="M40" s="119"/>
      <c r="N40" s="147"/>
      <c r="O40" s="147"/>
      <c r="P40" s="144" t="n">
        <f aca="false">SUM(D40:O40)</f>
        <v>0</v>
      </c>
      <c r="Q40" s="144"/>
      <c r="R40" s="148"/>
    </row>
    <row r="41" customFormat="false" ht="15" hidden="false" customHeight="false" outlineLevel="0" collapsed="false">
      <c r="A41" s="105"/>
      <c r="B41" s="68"/>
      <c r="C41" s="68"/>
      <c r="D41" s="149" t="n">
        <f aca="false">SUM(D34:E40)</f>
        <v>95</v>
      </c>
      <c r="E41" s="149"/>
      <c r="F41" s="149" t="n">
        <f aca="false">SUM(F34:G40)</f>
        <v>6</v>
      </c>
      <c r="G41" s="149"/>
      <c r="H41" s="149" t="n">
        <f aca="false">SUM(H34:I40)</f>
        <v>13</v>
      </c>
      <c r="I41" s="149"/>
      <c r="J41" s="149" t="n">
        <f aca="false">SUM(J34:K40)</f>
        <v>6</v>
      </c>
      <c r="K41" s="149"/>
      <c r="L41" s="149" t="n">
        <f aca="false">SUM(L34:M40)</f>
        <v>7</v>
      </c>
      <c r="M41" s="149"/>
      <c r="N41" s="149" t="n">
        <f aca="false">SUM(N34:O40)</f>
        <v>0</v>
      </c>
      <c r="O41" s="149"/>
      <c r="P41" s="150" t="n">
        <f aca="false">SUM(D41:O41)</f>
        <v>127</v>
      </c>
      <c r="Q41" s="150"/>
      <c r="R41" s="151" t="n">
        <f aca="false">SUM(D41:O41)</f>
        <v>127</v>
      </c>
    </row>
    <row r="42" customFormat="false" ht="12" hidden="false" customHeight="true" outlineLevel="0" collapsed="false">
      <c r="A42" s="152" t="s">
        <v>4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4"/>
      <c r="R42" s="155"/>
    </row>
    <row r="43" customFormat="false" ht="15" hidden="false" customHeight="false" outlineLevel="0" collapsed="false">
      <c r="A43" s="156" t="s">
        <v>48</v>
      </c>
      <c r="B43" s="156"/>
      <c r="C43" s="156"/>
      <c r="D43" s="157" t="n">
        <f aca="false">SUM(D8+D9+D14+D15+D5+D7+D6+D16)</f>
        <v>131</v>
      </c>
      <c r="E43" s="157"/>
      <c r="F43" s="157" t="n">
        <f aca="false">SUM(F8+F9+F14+F15+F5+F7+F6+F16)</f>
        <v>61</v>
      </c>
      <c r="G43" s="157"/>
      <c r="H43" s="157" t="n">
        <f aca="false">SUM(H8+H9+H14+H15+H5+H7+H6+H16)</f>
        <v>96</v>
      </c>
      <c r="I43" s="157"/>
      <c r="J43" s="157" t="n">
        <f aca="false">SUM(J8+J9+J14+J15+J5+J7+J6+J16)</f>
        <v>110</v>
      </c>
      <c r="K43" s="157"/>
      <c r="L43" s="157" t="n">
        <f aca="false">SUM(L8+L9+L14+L15+L5+L7+L6+L16)</f>
        <v>104</v>
      </c>
      <c r="M43" s="157"/>
      <c r="N43" s="157" t="n">
        <f aca="false">SUM(N8+N9+N14+N15+N5+N7+N6+N16)</f>
        <v>61</v>
      </c>
      <c r="O43" s="157"/>
      <c r="P43" s="158" t="n">
        <f aca="false">SUM(D43+F43+H43+J43+L43+N43)</f>
        <v>563</v>
      </c>
      <c r="Q43" s="158"/>
      <c r="R43" s="155"/>
    </row>
    <row r="44" customFormat="false" ht="15" hidden="false" customHeight="false" outlineLevel="0" collapsed="false">
      <c r="A44" s="159" t="s">
        <v>49</v>
      </c>
      <c r="B44" s="159"/>
      <c r="C44" s="159"/>
      <c r="D44" s="157" t="n">
        <f aca="false">SUM(D10+D11+D5+D14+D15+D16+D7+D6)</f>
        <v>138</v>
      </c>
      <c r="E44" s="157"/>
      <c r="F44" s="157" t="n">
        <f aca="false">SUM(F10+F11+F5+F14+F15+F16+F7+F6)</f>
        <v>65</v>
      </c>
      <c r="G44" s="157"/>
      <c r="H44" s="157" t="n">
        <f aca="false">SUM(H10+H11+H5+H14+H15+H16+H7+H6)</f>
        <v>107</v>
      </c>
      <c r="I44" s="157"/>
      <c r="J44" s="157" t="n">
        <f aca="false">SUM(J10+J11+J5+J14+J15+J16+J7+J6)</f>
        <v>124</v>
      </c>
      <c r="K44" s="157"/>
      <c r="L44" s="157" t="n">
        <f aca="false">SUM(L10+L11+L5+L14+L15+L16+L7+L6)</f>
        <v>110</v>
      </c>
      <c r="M44" s="157"/>
      <c r="N44" s="157" t="n">
        <f aca="false">SUM(N10+N11+N5+N14+N15+N16+N7+N6)</f>
        <v>61</v>
      </c>
      <c r="O44" s="157"/>
      <c r="P44" s="158" t="n">
        <f aca="false">SUM(D44+F44+H44+J44+L44+N44)</f>
        <v>605</v>
      </c>
      <c r="Q44" s="158"/>
      <c r="R44" s="155"/>
    </row>
    <row r="45" customFormat="false" ht="15" hidden="false" customHeight="false" outlineLevel="0" collapsed="false">
      <c r="A45" s="160" t="s">
        <v>50</v>
      </c>
      <c r="B45" s="160"/>
      <c r="C45" s="160"/>
      <c r="D45" s="161" t="n">
        <f aca="false">SUM(D12+D13+D14+D15+D16+D5+D7+D6)</f>
        <v>267</v>
      </c>
      <c r="E45" s="161"/>
      <c r="F45" s="161" t="n">
        <f aca="false">SUM(F12+F13+F14+F15+F16+F5+F7+F6)</f>
        <v>143</v>
      </c>
      <c r="G45" s="161"/>
      <c r="H45" s="161" t="n">
        <f aca="false">SUM(H12+H13+H14+H15+H16+H5+H7+H6)</f>
        <v>161</v>
      </c>
      <c r="I45" s="161"/>
      <c r="J45" s="161" t="n">
        <f aca="false">SUM(J12+J13+J14+J15+J16+J5+J7+J6)</f>
        <v>237</v>
      </c>
      <c r="K45" s="161"/>
      <c r="L45" s="161" t="n">
        <f aca="false">SUM(L12+L13+L14+L15+L16+L5+L7+L6)</f>
        <v>173</v>
      </c>
      <c r="M45" s="161"/>
      <c r="N45" s="161" t="n">
        <f aca="false">SUM(N12+N13+N14+N15+N16+N5+N7+N6)</f>
        <v>61</v>
      </c>
      <c r="O45" s="161"/>
      <c r="P45" s="162" t="n">
        <f aca="false">SUM(D45+F45+H45+J45+L45+N45)</f>
        <v>1042</v>
      </c>
      <c r="Q45" s="162"/>
      <c r="R45" s="155"/>
    </row>
    <row r="46" customFormat="false" ht="14.25" hidden="false" customHeight="false" outlineLevel="0" collapsed="false">
      <c r="A46" s="163" t="s">
        <v>51</v>
      </c>
      <c r="B46" s="164"/>
      <c r="C46" s="165"/>
      <c r="D46" s="166" t="n">
        <f aca="false">SUM(D43:D45)</f>
        <v>536</v>
      </c>
      <c r="E46" s="167"/>
      <c r="F46" s="166" t="n">
        <f aca="false">SUM(F43:F45)</f>
        <v>269</v>
      </c>
      <c r="G46" s="168"/>
      <c r="H46" s="166" t="n">
        <f aca="false">SUM(H43:H45)</f>
        <v>364</v>
      </c>
      <c r="I46" s="167"/>
      <c r="J46" s="166" t="n">
        <f aca="false">SUM(J43:J45)</f>
        <v>471</v>
      </c>
      <c r="K46" s="167"/>
      <c r="L46" s="166" t="n">
        <f aca="false">SUM(L43:L45)</f>
        <v>387</v>
      </c>
      <c r="M46" s="167"/>
      <c r="N46" s="166" t="n">
        <f aca="false">SUM(N43:N45)</f>
        <v>183</v>
      </c>
      <c r="O46" s="167"/>
      <c r="P46" s="169" t="n">
        <f aca="false">SUM(P43:P45)</f>
        <v>2210</v>
      </c>
      <c r="Q46" s="169"/>
      <c r="R46" s="151" t="n">
        <f aca="false">SUM(D46:N46)</f>
        <v>2210</v>
      </c>
    </row>
    <row r="47" customFormat="false" ht="15" hidden="false" customHeight="false" outlineLevel="0" collapsed="false">
      <c r="A47" s="170"/>
      <c r="B47" s="171"/>
      <c r="C47" s="171"/>
      <c r="D47" s="172" t="s">
        <v>52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1"/>
      <c r="Q47" s="171"/>
      <c r="R47" s="155"/>
    </row>
    <row r="48" customFormat="false" ht="15" hidden="false" customHeight="false" outlineLevel="0" collapsed="false">
      <c r="A48" s="173" t="s">
        <v>53</v>
      </c>
      <c r="B48" s="174"/>
      <c r="C48" s="175"/>
      <c r="D48" s="176"/>
      <c r="E48" s="177"/>
      <c r="F48" s="176"/>
      <c r="G48" s="177"/>
      <c r="H48" s="176"/>
      <c r="I48" s="177"/>
      <c r="J48" s="176"/>
      <c r="K48" s="177"/>
      <c r="L48" s="176"/>
      <c r="M48" s="178"/>
      <c r="N48" s="176"/>
      <c r="O48" s="179"/>
      <c r="P48" s="180" t="n">
        <f aca="false">SUM(D48+F48+H48+J48+L48+N48)</f>
        <v>0</v>
      </c>
      <c r="Q48" s="181"/>
      <c r="R48" s="155"/>
    </row>
    <row r="49" customFormat="false" ht="15" hidden="false" customHeight="false" outlineLevel="0" collapsed="false">
      <c r="A49" s="182" t="s">
        <v>54</v>
      </c>
      <c r="B49" s="183"/>
      <c r="C49" s="184"/>
      <c r="D49" s="185"/>
      <c r="E49" s="186"/>
      <c r="F49" s="185"/>
      <c r="G49" s="186"/>
      <c r="H49" s="185"/>
      <c r="I49" s="186"/>
      <c r="J49" s="185"/>
      <c r="K49" s="186"/>
      <c r="L49" s="185"/>
      <c r="M49" s="187"/>
      <c r="N49" s="185"/>
      <c r="O49" s="188"/>
      <c r="P49" s="189" t="n">
        <f aca="false">SUM(D49+F49+H49+J49+L49+N49)</f>
        <v>0</v>
      </c>
      <c r="Q49" s="190"/>
      <c r="R49" s="155"/>
    </row>
    <row r="50" customFormat="false" ht="15" hidden="false" customHeight="false" outlineLevel="0" collapsed="false">
      <c r="A50" s="182" t="s">
        <v>55</v>
      </c>
      <c r="B50" s="183"/>
      <c r="C50" s="184"/>
      <c r="D50" s="185"/>
      <c r="E50" s="186"/>
      <c r="F50" s="185"/>
      <c r="G50" s="186"/>
      <c r="H50" s="185"/>
      <c r="I50" s="186"/>
      <c r="J50" s="185"/>
      <c r="K50" s="186"/>
      <c r="L50" s="185"/>
      <c r="M50" s="187"/>
      <c r="N50" s="185"/>
      <c r="O50" s="188"/>
      <c r="P50" s="189" t="n">
        <f aca="false">SUM(D50+F50+H50+J50+L50+N50)</f>
        <v>0</v>
      </c>
      <c r="Q50" s="190"/>
      <c r="R50" s="155"/>
    </row>
    <row r="51" customFormat="false" ht="15" hidden="false" customHeight="false" outlineLevel="0" collapsed="false">
      <c r="A51" s="191" t="s">
        <v>56</v>
      </c>
      <c r="B51" s="192"/>
      <c r="C51" s="193"/>
      <c r="D51" s="194" t="n">
        <f aca="false">SUM(D48:D50)</f>
        <v>0</v>
      </c>
      <c r="E51" s="194"/>
      <c r="F51" s="194" t="n">
        <f aca="false">SUM(F48:F50)</f>
        <v>0</v>
      </c>
      <c r="G51" s="194"/>
      <c r="H51" s="194" t="n">
        <f aca="false">SUM(H48:H50)</f>
        <v>0</v>
      </c>
      <c r="I51" s="194"/>
      <c r="J51" s="194" t="n">
        <f aca="false">SUM(J48:J50)</f>
        <v>0</v>
      </c>
      <c r="K51" s="194"/>
      <c r="L51" s="194" t="n">
        <f aca="false">SUM(L48:L50)</f>
        <v>0</v>
      </c>
      <c r="M51" s="194"/>
      <c r="N51" s="194" t="n">
        <f aca="false">SUM(N48:N50)</f>
        <v>0</v>
      </c>
      <c r="O51" s="195"/>
      <c r="P51" s="196" t="n">
        <f aca="false">SUM(P48:P50)</f>
        <v>0</v>
      </c>
      <c r="Q51" s="197"/>
      <c r="R51" s="198" t="n">
        <f aca="false">SUM(D51:O51)</f>
        <v>0</v>
      </c>
    </row>
    <row r="52" customFormat="false" ht="11.25" hidden="false" customHeight="tru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1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229" t="n">
        <v>43094</v>
      </c>
      <c r="E2" s="229"/>
      <c r="F2" s="6" t="n">
        <v>43096</v>
      </c>
      <c r="G2" s="6"/>
      <c r="H2" s="6" t="n">
        <v>43097</v>
      </c>
      <c r="I2" s="6"/>
      <c r="J2" s="6" t="n">
        <v>43098</v>
      </c>
      <c r="K2" s="6"/>
      <c r="L2" s="6" t="n">
        <v>43099</v>
      </c>
      <c r="M2" s="6"/>
      <c r="N2" s="6" t="n">
        <v>43100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/>
      <c r="E5" s="22" t="n">
        <f aca="false">SUM(C5*D5)</f>
        <v>0</v>
      </c>
      <c r="F5" s="21" t="n">
        <v>92</v>
      </c>
      <c r="G5" s="22" t="n">
        <f aca="false">SUM(C5*F5)</f>
        <v>4600</v>
      </c>
      <c r="H5" s="21" t="n">
        <v>62</v>
      </c>
      <c r="I5" s="22" t="n">
        <f aca="false">SUM(C5*H5)</f>
        <v>3100</v>
      </c>
      <c r="J5" s="21" t="n">
        <v>85</v>
      </c>
      <c r="K5" s="23" t="n">
        <f aca="false">SUM(C5*J5)</f>
        <v>4250</v>
      </c>
      <c r="L5" s="21" t="n">
        <v>62</v>
      </c>
      <c r="M5" s="22" t="n">
        <f aca="false">SUM(C5*L5)</f>
        <v>3100</v>
      </c>
      <c r="N5" s="21"/>
      <c r="O5" s="24"/>
      <c r="P5" s="25" t="n">
        <f aca="false">SUM(D5+F5+H5+J5+L5+N5)</f>
        <v>301</v>
      </c>
      <c r="Q5" s="26" t="n">
        <f aca="false">SUM(E5+G5+I5+K5+M5+O5)</f>
        <v>150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/>
      <c r="E6" s="22" t="n">
        <f aca="false">SUM(C6*D6)</f>
        <v>0</v>
      </c>
      <c r="F6" s="27" t="n">
        <v>137</v>
      </c>
      <c r="G6" s="22" t="n">
        <f aca="false">SUM(C6*F6)</f>
        <v>3425</v>
      </c>
      <c r="H6" s="27" t="n">
        <v>169</v>
      </c>
      <c r="I6" s="22" t="n">
        <f aca="false">SUM(C6*H6)</f>
        <v>4225</v>
      </c>
      <c r="J6" s="27" t="n">
        <v>159</v>
      </c>
      <c r="K6" s="23" t="n">
        <f aca="false">SUM(C6*J6)</f>
        <v>3975</v>
      </c>
      <c r="L6" s="27" t="n">
        <v>345</v>
      </c>
      <c r="M6" s="22" t="n">
        <f aca="false">SUM(C6*L6)</f>
        <v>8625</v>
      </c>
      <c r="N6" s="27"/>
      <c r="O6" s="28"/>
      <c r="P6" s="29" t="n">
        <f aca="false">SUM(D6+F6+H6+J6+L6+N6)</f>
        <v>810</v>
      </c>
      <c r="Q6" s="26" t="n">
        <f aca="false">SUM(E6+G6+I6+K6+M6+O6)</f>
        <v>20250</v>
      </c>
      <c r="R6" s="13"/>
    </row>
    <row r="7" s="215" customFormat="true" ht="15" hidden="false" customHeight="false" outlineLevel="0" collapsed="false">
      <c r="A7" s="202" t="s">
        <v>16</v>
      </c>
      <c r="B7" s="210"/>
      <c r="C7" s="211"/>
      <c r="D7" s="203"/>
      <c r="E7" s="212" t="n">
        <f aca="false">SUM(C7*D7)</f>
        <v>0</v>
      </c>
      <c r="F7" s="203"/>
      <c r="G7" s="212" t="n">
        <f aca="false">SUM(C7*F7)</f>
        <v>0</v>
      </c>
      <c r="H7" s="203"/>
      <c r="I7" s="212" t="n">
        <f aca="false">SUM(C7*H7)</f>
        <v>0</v>
      </c>
      <c r="J7" s="203"/>
      <c r="K7" s="213" t="n">
        <f aca="false">SUM(C7*J7)</f>
        <v>0</v>
      </c>
      <c r="L7" s="203"/>
      <c r="M7" s="212" t="n">
        <f aca="false">SUM(C7*L7)</f>
        <v>0</v>
      </c>
      <c r="N7" s="203"/>
      <c r="O7" s="204"/>
      <c r="P7" s="205" t="n">
        <f aca="false">SUM(D7+F7+H7+J7+L7+N7)</f>
        <v>0</v>
      </c>
      <c r="Q7" s="214" t="n">
        <f aca="false">SUM(E7+G7+I7+K7+M7+O7)</f>
        <v>0</v>
      </c>
      <c r="R7" s="148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 t="n">
        <v>3</v>
      </c>
      <c r="G8" s="22" t="n">
        <f aca="false">SUM(C8*F8)</f>
        <v>9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3</v>
      </c>
      <c r="Q8" s="31" t="n">
        <f aca="false">SUM(E8+G8+I8+K8+M8+O8)</f>
        <v>9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 t="n">
        <v>1</v>
      </c>
      <c r="G9" s="22" t="n">
        <f aca="false">SUM(C9*F9)</f>
        <v>15</v>
      </c>
      <c r="H9" s="27" t="n">
        <v>1</v>
      </c>
      <c r="I9" s="22" t="n">
        <f aca="false">SUM(C9*H9)</f>
        <v>15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2</v>
      </c>
      <c r="Q9" s="31" t="n">
        <f aca="false">SUM(E9+G9+I9+K9+M9+O9)</f>
        <v>30</v>
      </c>
      <c r="R9" s="13"/>
    </row>
    <row r="10" customFormat="false" ht="14.25" hidden="false" customHeight="false" outlineLevel="0" collapsed="false">
      <c r="A10" s="219" t="s">
        <v>18</v>
      </c>
      <c r="B10" s="220" t="s">
        <v>14</v>
      </c>
      <c r="C10" s="221" t="n">
        <v>20</v>
      </c>
      <c r="D10" s="222"/>
      <c r="E10" s="223" t="n">
        <f aca="false">SUM(C10*D10)</f>
        <v>0</v>
      </c>
      <c r="F10" s="222" t="n">
        <v>13</v>
      </c>
      <c r="G10" s="223" t="n">
        <f aca="false">SUM(C10*F10)</f>
        <v>260</v>
      </c>
      <c r="H10" s="222" t="n">
        <v>19</v>
      </c>
      <c r="I10" s="223" t="n">
        <f aca="false">SUM(C10*H10)</f>
        <v>380</v>
      </c>
      <c r="J10" s="222" t="n">
        <v>16</v>
      </c>
      <c r="K10" s="224" t="n">
        <f aca="false">SUM(C10*J10)</f>
        <v>320</v>
      </c>
      <c r="L10" s="222" t="n">
        <v>19</v>
      </c>
      <c r="M10" s="223" t="n">
        <f aca="false">SUM(C10*L10)</f>
        <v>380</v>
      </c>
      <c r="N10" s="222"/>
      <c r="O10" s="225"/>
      <c r="P10" s="226" t="n">
        <f aca="false">SUM(D10+F10+H10+J10+L10+N10)</f>
        <v>67</v>
      </c>
      <c r="Q10" s="227" t="n">
        <f aca="false">SUM(E10+G10+I10+K10+M10+O10)</f>
        <v>1340</v>
      </c>
      <c r="R10" s="13"/>
    </row>
    <row r="11" customFormat="false" ht="14.25" hidden="false" customHeight="false" outlineLevel="0" collapsed="false">
      <c r="A11" s="219" t="s">
        <v>18</v>
      </c>
      <c r="B11" s="220" t="s">
        <v>14</v>
      </c>
      <c r="C11" s="228" t="n">
        <v>10</v>
      </c>
      <c r="D11" s="222"/>
      <c r="E11" s="223" t="n">
        <f aca="false">SUM(C11*D11)</f>
        <v>0</v>
      </c>
      <c r="F11" s="222" t="n">
        <v>7</v>
      </c>
      <c r="G11" s="223" t="n">
        <f aca="false">SUM(C11*F11)</f>
        <v>70</v>
      </c>
      <c r="H11" s="222" t="n">
        <v>13</v>
      </c>
      <c r="I11" s="223" t="n">
        <f aca="false">SUM(C11*H11)</f>
        <v>130</v>
      </c>
      <c r="J11" s="222" t="n">
        <v>10</v>
      </c>
      <c r="K11" s="224" t="n">
        <f aca="false">SUM(C11*J11)</f>
        <v>100</v>
      </c>
      <c r="L11" s="222" t="n">
        <v>15</v>
      </c>
      <c r="M11" s="223" t="n">
        <f aca="false">SUM(C11*L11)</f>
        <v>150</v>
      </c>
      <c r="N11" s="222"/>
      <c r="O11" s="225"/>
      <c r="P11" s="226" t="n">
        <f aca="false">SUM(D11+F11+H11+J11+L11+N11)</f>
        <v>45</v>
      </c>
      <c r="Q11" s="227" t="n">
        <f aca="false">SUM(E11+G11+I11+K11+M11+O11)</f>
        <v>45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/>
      <c r="E12" s="22" t="n">
        <f aca="false">SUM(C12*D12)</f>
        <v>0</v>
      </c>
      <c r="F12" s="27" t="n">
        <v>81</v>
      </c>
      <c r="G12" s="22" t="n">
        <f aca="false">SUM(C12*F12)</f>
        <v>1620</v>
      </c>
      <c r="H12" s="27" t="n">
        <v>100</v>
      </c>
      <c r="I12" s="22" t="n">
        <f aca="false">SUM(C12*H12)</f>
        <v>2000</v>
      </c>
      <c r="J12" s="27" t="n">
        <v>107</v>
      </c>
      <c r="K12" s="23" t="n">
        <f aca="false">SUM(C12*J12)</f>
        <v>2140</v>
      </c>
      <c r="L12" s="27" t="n">
        <v>69</v>
      </c>
      <c r="M12" s="22" t="n">
        <f aca="false">SUM(C12*L12)</f>
        <v>1380</v>
      </c>
      <c r="N12" s="27"/>
      <c r="O12" s="24"/>
      <c r="P12" s="30" t="n">
        <f aca="false">SUM(D12+F12+H12+J12+L12+N12)</f>
        <v>357</v>
      </c>
      <c r="Q12" s="31" t="n">
        <f aca="false">SUM(E12+G12+I12+K12+M12+O12)</f>
        <v>714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/>
      <c r="E13" s="22" t="n">
        <f aca="false">SUM(C13*D13)</f>
        <v>0</v>
      </c>
      <c r="F13" s="27" t="n">
        <v>54</v>
      </c>
      <c r="G13" s="22" t="n">
        <f aca="false">SUM(C13*F13)</f>
        <v>540</v>
      </c>
      <c r="H13" s="27" t="n">
        <v>83</v>
      </c>
      <c r="I13" s="22" t="n">
        <f aca="false">SUM(C13*H13)</f>
        <v>830</v>
      </c>
      <c r="J13" s="27" t="n">
        <v>123</v>
      </c>
      <c r="K13" s="23" t="n">
        <f aca="false">SUM(C13*J13)</f>
        <v>1230</v>
      </c>
      <c r="L13" s="27" t="n">
        <v>141</v>
      </c>
      <c r="M13" s="22" t="n">
        <f aca="false">SUM(C13*L13)</f>
        <v>1410</v>
      </c>
      <c r="N13" s="27"/>
      <c r="O13" s="24"/>
      <c r="P13" s="30" t="n">
        <f aca="false">SUM(D13+F13+H13+J13+L13+N13)</f>
        <v>401</v>
      </c>
      <c r="Q13" s="31" t="n">
        <f aca="false">SUM(E13+G13+I13+K13+M13+O13)</f>
        <v>401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/>
      <c r="E15" s="33"/>
      <c r="F15" s="37" t="n">
        <v>10</v>
      </c>
      <c r="G15" s="38"/>
      <c r="H15" s="37" t="n">
        <v>4</v>
      </c>
      <c r="I15" s="38"/>
      <c r="J15" s="37" t="n">
        <v>3</v>
      </c>
      <c r="K15" s="39"/>
      <c r="L15" s="37" t="n">
        <v>10</v>
      </c>
      <c r="M15" s="38"/>
      <c r="N15" s="37"/>
      <c r="O15" s="24"/>
      <c r="P15" s="40" t="n">
        <f aca="false">SUM(D15+F15+H15+J15+L15+N15)</f>
        <v>27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195</v>
      </c>
      <c r="O16" s="47"/>
      <c r="P16" s="40" t="n">
        <f aca="false">SUM(D16+F16+H16+J16+L16+N16)</f>
        <v>195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0</v>
      </c>
      <c r="E17" s="52" t="n">
        <f aca="false">SUM(E5:E16)</f>
        <v>0</v>
      </c>
      <c r="F17" s="53" t="n">
        <f aca="false">SUM(F5:F16)</f>
        <v>398</v>
      </c>
      <c r="G17" s="52" t="n">
        <f aca="false">SUM(G5:G16)</f>
        <v>10620</v>
      </c>
      <c r="H17" s="53" t="n">
        <f aca="false">SUM(H5:H16)</f>
        <v>451</v>
      </c>
      <c r="I17" s="52" t="n">
        <f aca="false">SUM(I5:I16)</f>
        <v>10680</v>
      </c>
      <c r="J17" s="53" t="n">
        <f aca="false">SUM(J5:J16)</f>
        <v>503</v>
      </c>
      <c r="K17" s="52" t="n">
        <f aca="false">SUM(K5:K16)</f>
        <v>12015</v>
      </c>
      <c r="L17" s="54" t="n">
        <f aca="false">SUM(L5:L16)</f>
        <v>661</v>
      </c>
      <c r="M17" s="52" t="n">
        <f aca="false">SUM(M5:M16)</f>
        <v>15045</v>
      </c>
      <c r="N17" s="54" t="n">
        <f aca="false">SUM(N5:N16)</f>
        <v>195</v>
      </c>
      <c r="O17" s="55" t="n">
        <f aca="false">SUM(O5:O16)</f>
        <v>0</v>
      </c>
      <c r="P17" s="56" t="n">
        <f aca="false">SUM(P5:P16)</f>
        <v>2208</v>
      </c>
      <c r="Q17" s="57" t="n">
        <f aca="false">SUM(Q5:Q16)</f>
        <v>4836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230"/>
      <c r="E18" s="231"/>
      <c r="F18" s="232"/>
      <c r="G18" s="233"/>
      <c r="H18" s="232"/>
      <c r="I18" s="234"/>
      <c r="J18" s="230"/>
      <c r="K18" s="234"/>
      <c r="L18" s="232"/>
      <c r="M18" s="235"/>
      <c r="N18" s="236"/>
      <c r="O18" s="234"/>
      <c r="P18" s="236" t="n">
        <f aca="false">SUM(D18+F18+H18+J18+L18+N18)</f>
        <v>0</v>
      </c>
      <c r="Q18" s="237" t="n">
        <f aca="false">SUM(E18+G18+I18+K18+M18+O18)</f>
        <v>0</v>
      </c>
      <c r="R18" s="13"/>
    </row>
    <row r="19" customFormat="false" ht="14.25" hidden="false" customHeight="false" outlineLevel="0" collapsed="false">
      <c r="A19" s="67" t="s">
        <v>25</v>
      </c>
      <c r="B19" s="68"/>
      <c r="C19" s="68"/>
      <c r="D19" s="238"/>
      <c r="E19" s="239"/>
      <c r="F19" s="240"/>
      <c r="G19" s="233"/>
      <c r="H19" s="240" t="n">
        <v>1</v>
      </c>
      <c r="I19" s="241" t="n">
        <v>150</v>
      </c>
      <c r="J19" s="238"/>
      <c r="K19" s="241"/>
      <c r="L19" s="240"/>
      <c r="M19" s="241"/>
      <c r="N19" s="242"/>
      <c r="O19" s="241"/>
      <c r="P19" s="242" t="n">
        <f aca="false">SUM(D19+F19+H19+J19+L19+N19)</f>
        <v>1</v>
      </c>
      <c r="Q19" s="243" t="n">
        <f aca="false">SUM(E19+G19+I19+K19+M19+O19)</f>
        <v>150</v>
      </c>
      <c r="R19" s="13"/>
    </row>
    <row r="20" customFormat="false" ht="14.25" hidden="false" customHeight="false" outlineLevel="0" collapsed="false">
      <c r="A20" s="67" t="s">
        <v>26</v>
      </c>
      <c r="B20" s="68"/>
      <c r="C20" s="68"/>
      <c r="D20" s="238"/>
      <c r="E20" s="239"/>
      <c r="F20" s="240"/>
      <c r="G20" s="233"/>
      <c r="H20" s="240"/>
      <c r="I20" s="241"/>
      <c r="J20" s="238"/>
      <c r="K20" s="241"/>
      <c r="L20" s="240"/>
      <c r="M20" s="241"/>
      <c r="N20" s="242"/>
      <c r="O20" s="241"/>
      <c r="P20" s="242" t="n">
        <f aca="false">SUM(D20+F20+H20+J20+L20+N20)</f>
        <v>0</v>
      </c>
      <c r="Q20" s="243" t="n">
        <f aca="false">SUM(E20+G20+I20+K20+M20+O20)</f>
        <v>0</v>
      </c>
      <c r="R20" s="13"/>
    </row>
    <row r="21" customFormat="false" ht="14.25" hidden="false" customHeight="false" outlineLevel="0" collapsed="false">
      <c r="A21" s="67" t="s">
        <v>27</v>
      </c>
      <c r="B21" s="68"/>
      <c r="C21" s="68"/>
      <c r="D21" s="238"/>
      <c r="E21" s="239"/>
      <c r="F21" s="240"/>
      <c r="G21" s="233"/>
      <c r="H21" s="240"/>
      <c r="I21" s="241"/>
      <c r="J21" s="238"/>
      <c r="K21" s="241"/>
      <c r="L21" s="240"/>
      <c r="M21" s="241"/>
      <c r="N21" s="242"/>
      <c r="O21" s="241"/>
      <c r="P21" s="242" t="n">
        <f aca="false">SUM(D21+F21+H21+J21+L21+N21)</f>
        <v>0</v>
      </c>
      <c r="Q21" s="243" t="n">
        <f aca="false">SUM(E21+G21+I21+K21+M21+O21)</f>
        <v>0</v>
      </c>
      <c r="R21" s="13"/>
    </row>
    <row r="22" customFormat="false" ht="14.25" hidden="false" customHeight="false" outlineLevel="0" collapsed="false">
      <c r="A22" s="73" t="s">
        <v>28</v>
      </c>
      <c r="B22" s="42" t="s">
        <v>14</v>
      </c>
      <c r="C22" s="42"/>
      <c r="D22" s="244"/>
      <c r="E22" s="233"/>
      <c r="F22" s="245" t="n">
        <v>64</v>
      </c>
      <c r="G22" s="233" t="n">
        <v>640</v>
      </c>
      <c r="H22" s="245" t="n">
        <v>62</v>
      </c>
      <c r="I22" s="233" t="n">
        <v>620</v>
      </c>
      <c r="J22" s="246" t="n">
        <v>81</v>
      </c>
      <c r="K22" s="233" t="n">
        <v>810</v>
      </c>
      <c r="L22" s="245" t="n">
        <v>102</v>
      </c>
      <c r="M22" s="233" t="n">
        <v>1020</v>
      </c>
      <c r="N22" s="245" t="n">
        <v>34</v>
      </c>
      <c r="O22" s="233" t="n">
        <v>340</v>
      </c>
      <c r="P22" s="247" t="n">
        <f aca="false">SUM(D22+F22+H22+J22+L22+N22)</f>
        <v>343</v>
      </c>
      <c r="Q22" s="248" t="n">
        <f aca="false">SUM(E22+G22+I22+K22+M22+O22)</f>
        <v>3430</v>
      </c>
      <c r="R22" s="13"/>
    </row>
    <row r="23" customFormat="false" ht="15" hidden="false" customHeight="false" outlineLevel="0" collapsed="false">
      <c r="A23" s="79" t="s">
        <v>29</v>
      </c>
      <c r="B23" s="80"/>
      <c r="C23" s="80"/>
      <c r="D23" s="81" t="n">
        <f aca="false">SUM(D17:D22)</f>
        <v>0</v>
      </c>
      <c r="E23" s="82" t="n">
        <f aca="false">SUM(E17:E22)</f>
        <v>0</v>
      </c>
      <c r="F23" s="81" t="n">
        <f aca="false">SUM(F17:F22)</f>
        <v>462</v>
      </c>
      <c r="G23" s="82" t="n">
        <f aca="false">SUM(G17:G22)</f>
        <v>11260</v>
      </c>
      <c r="H23" s="81" t="n">
        <f aca="false">SUM(H17:H22)</f>
        <v>514</v>
      </c>
      <c r="I23" s="82" t="n">
        <f aca="false">SUM(I17:I22)</f>
        <v>11450</v>
      </c>
      <c r="J23" s="81" t="n">
        <f aca="false">SUM(J17:J22)</f>
        <v>584</v>
      </c>
      <c r="K23" s="82" t="n">
        <f aca="false">SUM(K17:K22)</f>
        <v>12825</v>
      </c>
      <c r="L23" s="83" t="n">
        <f aca="false">SUM(L17:L22)</f>
        <v>763</v>
      </c>
      <c r="M23" s="82" t="n">
        <f aca="false">SUM(M17:M22)</f>
        <v>16065</v>
      </c>
      <c r="N23" s="83" t="n">
        <f aca="false">SUM(N17:N22)</f>
        <v>229</v>
      </c>
      <c r="O23" s="82" t="n">
        <f aca="false">SUM(O17:O22)</f>
        <v>340</v>
      </c>
      <c r="P23" s="84" t="n">
        <f aca="false">SUM(P17:P22)</f>
        <v>2552</v>
      </c>
      <c r="Q23" s="82" t="n">
        <f aca="false">SUM(Q17:Q22)</f>
        <v>51940</v>
      </c>
      <c r="R23" s="13"/>
    </row>
    <row r="24" s="88" customFormat="true" ht="14.25" hidden="false" customHeight="true" outlineLevel="0" collapsed="false">
      <c r="A24" s="85" t="s">
        <v>3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s">
        <v>31</v>
      </c>
      <c r="Q24" s="86"/>
      <c r="R24" s="87" t="s">
        <v>32</v>
      </c>
    </row>
    <row r="25" customFormat="false" ht="14.25" hidden="false" customHeight="false" outlineLevel="0" collapsed="false">
      <c r="A25" s="18"/>
      <c r="B25" s="68"/>
      <c r="C25" s="68"/>
      <c r="D25" s="89" t="s">
        <v>9</v>
      </c>
      <c r="E25" s="89" t="s">
        <v>33</v>
      </c>
      <c r="F25" s="90" t="s">
        <v>11</v>
      </c>
      <c r="G25" s="90" t="s">
        <v>33</v>
      </c>
      <c r="H25" s="90" t="s">
        <v>9</v>
      </c>
      <c r="I25" s="90" t="s">
        <v>33</v>
      </c>
      <c r="J25" s="90" t="s">
        <v>9</v>
      </c>
      <c r="K25" s="90" t="s">
        <v>33</v>
      </c>
      <c r="L25" s="90" t="s">
        <v>9</v>
      </c>
      <c r="M25" s="90" t="s">
        <v>33</v>
      </c>
      <c r="N25" s="90" t="s">
        <v>9</v>
      </c>
      <c r="O25" s="91" t="s">
        <v>33</v>
      </c>
      <c r="P25" s="92" t="s">
        <v>9</v>
      </c>
      <c r="Q25" s="93" t="s">
        <v>33</v>
      </c>
      <c r="R25" s="94"/>
    </row>
    <row r="26" customFormat="false" ht="13.5" hidden="false" customHeight="true" outlineLevel="0" collapsed="false">
      <c r="A26" s="95" t="s">
        <v>34</v>
      </c>
      <c r="B26" s="68"/>
      <c r="C26" s="68"/>
      <c r="D26" s="96"/>
      <c r="E26" s="97"/>
      <c r="F26" s="98"/>
      <c r="G26" s="99"/>
      <c r="H26" s="98"/>
      <c r="I26" s="99"/>
      <c r="J26" s="96"/>
      <c r="K26" s="97"/>
      <c r="L26" s="98"/>
      <c r="M26" s="99"/>
      <c r="N26" s="100"/>
      <c r="O26" s="101" t="n">
        <v>9</v>
      </c>
      <c r="P26" s="102" t="n">
        <f aca="false">SUM(D26+F26+H26+J26+L26+N26)</f>
        <v>0</v>
      </c>
      <c r="Q26" s="103" t="n">
        <f aca="false">SUM(E26+G26+I26+K26+M26+O26)</f>
        <v>9</v>
      </c>
      <c r="R26" s="104" t="n">
        <f aca="false">SUM(P26:Q27)</f>
        <v>255</v>
      </c>
    </row>
    <row r="27" customFormat="false" ht="15" hidden="false" customHeight="true" outlineLevel="0" collapsed="false">
      <c r="A27" s="105" t="s">
        <v>35</v>
      </c>
      <c r="B27" s="68"/>
      <c r="C27" s="68"/>
      <c r="D27" s="106"/>
      <c r="E27" s="107"/>
      <c r="F27" s="106" t="n">
        <v>35</v>
      </c>
      <c r="G27" s="107" t="n">
        <v>2</v>
      </c>
      <c r="H27" s="106" t="n">
        <v>77</v>
      </c>
      <c r="I27" s="107"/>
      <c r="J27" s="108" t="n">
        <v>37</v>
      </c>
      <c r="K27" s="107"/>
      <c r="L27" s="108" t="n">
        <v>68</v>
      </c>
      <c r="M27" s="107"/>
      <c r="N27" s="108"/>
      <c r="O27" s="109" t="n">
        <v>27</v>
      </c>
      <c r="P27" s="110" t="n">
        <f aca="false">SUM(D27+F27+H27+J27+L27+N27)</f>
        <v>217</v>
      </c>
      <c r="Q27" s="111" t="n">
        <f aca="false">SUM(E27+G27+I27+K27+M27+O27)</f>
        <v>29</v>
      </c>
      <c r="R27" s="104"/>
    </row>
    <row r="28" customFormat="false" ht="14.25" hidden="false" customHeight="false" outlineLevel="0" collapsed="false">
      <c r="A28" s="105" t="s">
        <v>36</v>
      </c>
      <c r="B28" s="68"/>
      <c r="C28" s="68"/>
      <c r="D28" s="106"/>
      <c r="E28" s="107"/>
      <c r="F28" s="106" t="n">
        <v>14</v>
      </c>
      <c r="G28" s="107"/>
      <c r="H28" s="106" t="n">
        <v>9</v>
      </c>
      <c r="I28" s="107"/>
      <c r="J28" s="108" t="n">
        <v>6</v>
      </c>
      <c r="K28" s="107"/>
      <c r="L28" s="112" t="n">
        <v>8</v>
      </c>
      <c r="M28" s="113"/>
      <c r="N28" s="108"/>
      <c r="O28" s="109" t="n">
        <v>5</v>
      </c>
      <c r="P28" s="114" t="n">
        <f aca="false">SUM(D28+F28+H28+J28+L28+N28)</f>
        <v>37</v>
      </c>
      <c r="Q28" s="111" t="n">
        <f aca="false">SUM(E28+G28+I28+K28+M28+O28)</f>
        <v>5</v>
      </c>
      <c r="R28" s="115" t="n">
        <f aca="false">SUM(P28:Q29)</f>
        <v>69</v>
      </c>
    </row>
    <row r="29" customFormat="false" ht="15" hidden="false" customHeight="true" outlineLevel="0" collapsed="false">
      <c r="A29" s="105" t="s">
        <v>37</v>
      </c>
      <c r="B29" s="68"/>
      <c r="C29" s="68"/>
      <c r="D29" s="106"/>
      <c r="E29" s="107"/>
      <c r="F29" s="106" t="n">
        <v>1</v>
      </c>
      <c r="G29" s="107"/>
      <c r="H29" s="106" t="n">
        <v>6</v>
      </c>
      <c r="I29" s="107"/>
      <c r="J29" s="108" t="n">
        <v>9</v>
      </c>
      <c r="K29" s="107"/>
      <c r="L29" s="112" t="n">
        <v>4</v>
      </c>
      <c r="M29" s="113"/>
      <c r="N29" s="108"/>
      <c r="O29" s="109" t="n">
        <v>7</v>
      </c>
      <c r="P29" s="114" t="n">
        <f aca="false">SUM(D29+F29+H29+J29+L29+N29)</f>
        <v>20</v>
      </c>
      <c r="Q29" s="111" t="n">
        <f aca="false">SUM(E29+G29+I29+K29+M29+O29)</f>
        <v>7</v>
      </c>
      <c r="R29" s="115"/>
    </row>
    <row r="30" customFormat="false" ht="14.25" hidden="false" customHeight="false" outlineLevel="0" collapsed="false">
      <c r="A30" s="105" t="s">
        <v>38</v>
      </c>
      <c r="B30" s="68"/>
      <c r="C30" s="68"/>
      <c r="D30" s="106"/>
      <c r="E30" s="107"/>
      <c r="F30" s="106" t="n">
        <v>112</v>
      </c>
      <c r="G30" s="107"/>
      <c r="H30" s="106" t="n">
        <v>104</v>
      </c>
      <c r="I30" s="107"/>
      <c r="J30" s="108" t="n">
        <v>139</v>
      </c>
      <c r="K30" s="107"/>
      <c r="L30" s="112" t="n">
        <v>286</v>
      </c>
      <c r="M30" s="113"/>
      <c r="N30" s="108"/>
      <c r="O30" s="109" t="n">
        <v>27</v>
      </c>
      <c r="P30" s="114" t="n">
        <f aca="false">SUM(D30+F30+H30+J30+L30+N30)</f>
        <v>641</v>
      </c>
      <c r="Q30" s="111" t="n">
        <f aca="false">SUM(E30+G30+I30+K30+M30+O30)</f>
        <v>27</v>
      </c>
      <c r="R30" s="116" t="n">
        <f aca="false">SUM(P30:Q30)</f>
        <v>668</v>
      </c>
    </row>
    <row r="31" customFormat="false" ht="14.25" hidden="false" customHeight="false" outlineLevel="0" collapsed="false">
      <c r="A31" s="105" t="s">
        <v>39</v>
      </c>
      <c r="B31" s="68"/>
      <c r="C31" s="68"/>
      <c r="D31" s="106"/>
      <c r="E31" s="107"/>
      <c r="F31" s="106" t="n">
        <v>213</v>
      </c>
      <c r="G31" s="107" t="n">
        <v>8</v>
      </c>
      <c r="H31" s="106" t="n">
        <v>193</v>
      </c>
      <c r="I31" s="107" t="n">
        <v>4</v>
      </c>
      <c r="J31" s="108" t="n">
        <v>217</v>
      </c>
      <c r="K31" s="107" t="n">
        <v>3</v>
      </c>
      <c r="L31" s="112" t="n">
        <v>169</v>
      </c>
      <c r="M31" s="113" t="n">
        <v>10</v>
      </c>
      <c r="N31" s="108"/>
      <c r="O31" s="109" t="n">
        <v>94</v>
      </c>
      <c r="P31" s="114" t="n">
        <f aca="false">SUM(D31+F31+H31+J31+L31+N31)</f>
        <v>792</v>
      </c>
      <c r="Q31" s="111" t="n">
        <f aca="false">SUM(E31+G31+I31+K31+M31+O31)</f>
        <v>119</v>
      </c>
      <c r="R31" s="116" t="n">
        <f aca="false">SUM(P31:Q31)</f>
        <v>911</v>
      </c>
    </row>
    <row r="32" customFormat="false" ht="14.25" hidden="false" customHeight="false" outlineLevel="0" collapsed="false">
      <c r="A32" s="105" t="s">
        <v>40</v>
      </c>
      <c r="B32" s="68"/>
      <c r="C32" s="68"/>
      <c r="D32" s="117"/>
      <c r="E32" s="118"/>
      <c r="F32" s="117" t="n">
        <v>13</v>
      </c>
      <c r="G32" s="118"/>
      <c r="H32" s="117" t="n">
        <v>58</v>
      </c>
      <c r="I32" s="118"/>
      <c r="J32" s="119" t="n">
        <v>92</v>
      </c>
      <c r="K32" s="118"/>
      <c r="L32" s="120" t="n">
        <v>116</v>
      </c>
      <c r="M32" s="121"/>
      <c r="N32" s="119"/>
      <c r="O32" s="122" t="n">
        <v>26</v>
      </c>
      <c r="P32" s="123" t="n">
        <f aca="false">SUM(D32+F32+H32+J32+L32+N32)</f>
        <v>279</v>
      </c>
      <c r="Q32" s="124" t="n">
        <f aca="false">SUM(E32+G32+I32+K32+M32+O32)</f>
        <v>26</v>
      </c>
      <c r="R32" s="125" t="n">
        <f aca="false">SUM(P32:Q32)</f>
        <v>305</v>
      </c>
    </row>
    <row r="33" customFormat="false" ht="15" hidden="false" customHeight="false" outlineLevel="0" collapsed="false">
      <c r="A33" s="126"/>
      <c r="B33" s="127"/>
      <c r="C33" s="127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388</v>
      </c>
      <c r="G33" s="131" t="n">
        <f aca="false">SUM(G26:G32)</f>
        <v>10</v>
      </c>
      <c r="H33" s="130" t="n">
        <f aca="false">SUM(H26:H32)</f>
        <v>447</v>
      </c>
      <c r="I33" s="131" t="n">
        <f aca="false">SUM(I26:I32)</f>
        <v>4</v>
      </c>
      <c r="J33" s="132" t="n">
        <f aca="false">SUM(J26:J32)</f>
        <v>500</v>
      </c>
      <c r="K33" s="131" t="n">
        <f aca="false">SUM(K26:K32)</f>
        <v>3</v>
      </c>
      <c r="L33" s="132" t="n">
        <f aca="false">SUM(L26:L32)</f>
        <v>651</v>
      </c>
      <c r="M33" s="129" t="n">
        <f aca="false">SUM(M26:M32)</f>
        <v>10</v>
      </c>
      <c r="N33" s="132" t="n">
        <f aca="false">SUM(N26:N32)</f>
        <v>0</v>
      </c>
      <c r="O33" s="133" t="n">
        <f aca="false">SUM(O26:O32)</f>
        <v>195</v>
      </c>
      <c r="P33" s="134" t="n">
        <f aca="false">SUM(P26:P32)</f>
        <v>1986</v>
      </c>
      <c r="Q33" s="135" t="n">
        <f aca="false">SUM(E33+G33+I33+K33+M33+O33)</f>
        <v>222</v>
      </c>
      <c r="R33" s="136" t="n">
        <f aca="false">SUM(P33:Q33)</f>
        <v>2208</v>
      </c>
    </row>
    <row r="34" customFormat="false" ht="15" hidden="false" customHeight="false" outlineLevel="0" collapsed="false">
      <c r="A34" s="137" t="s">
        <v>41</v>
      </c>
      <c r="B34" s="138"/>
      <c r="C34" s="138"/>
      <c r="D34" s="96"/>
      <c r="E34" s="96"/>
      <c r="F34" s="139"/>
      <c r="G34" s="139"/>
      <c r="H34" s="139"/>
      <c r="I34" s="139"/>
      <c r="J34" s="98"/>
      <c r="K34" s="98"/>
      <c r="L34" s="98"/>
      <c r="M34" s="98"/>
      <c r="N34" s="140"/>
      <c r="O34" s="140"/>
      <c r="P34" s="141" t="n">
        <f aca="false">SUM(D34:O34)</f>
        <v>0</v>
      </c>
      <c r="Q34" s="141"/>
      <c r="R34" s="13"/>
    </row>
    <row r="35" customFormat="false" ht="14.25" hidden="false" customHeight="false" outlineLevel="0" collapsed="false">
      <c r="A35" s="142" t="s">
        <v>42</v>
      </c>
      <c r="B35" s="68"/>
      <c r="C35" s="68"/>
      <c r="D35" s="108"/>
      <c r="E35" s="108"/>
      <c r="F35" s="112"/>
      <c r="G35" s="112"/>
      <c r="H35" s="112"/>
      <c r="I35" s="112"/>
      <c r="J35" s="108"/>
      <c r="K35" s="108"/>
      <c r="L35" s="108"/>
      <c r="M35" s="108"/>
      <c r="N35" s="143"/>
      <c r="O35" s="143"/>
      <c r="P35" s="144" t="n">
        <f aca="false">SUM(D35:O35)</f>
        <v>0</v>
      </c>
      <c r="Q35" s="144"/>
      <c r="R35" s="145" t="n">
        <f aca="false">SUM(O26:O32)</f>
        <v>195</v>
      </c>
    </row>
    <row r="36" customFormat="false" ht="14.25" hidden="false" customHeight="false" outlineLevel="0" collapsed="false">
      <c r="A36" s="95" t="s">
        <v>43</v>
      </c>
      <c r="B36" s="68"/>
      <c r="C36" s="68"/>
      <c r="D36" s="112"/>
      <c r="E36" s="112"/>
      <c r="F36" s="112"/>
      <c r="G36" s="112"/>
      <c r="H36" s="112" t="n">
        <v>12</v>
      </c>
      <c r="I36" s="112"/>
      <c r="J36" s="108" t="n">
        <v>8</v>
      </c>
      <c r="K36" s="108"/>
      <c r="L36" s="112" t="n">
        <v>24</v>
      </c>
      <c r="M36" s="112"/>
      <c r="N36" s="143"/>
      <c r="O36" s="143"/>
      <c r="P36" s="144" t="n">
        <f aca="false">SUM(D36:O36)</f>
        <v>44</v>
      </c>
      <c r="Q36" s="144"/>
      <c r="R36" s="13"/>
    </row>
    <row r="37" customFormat="false" ht="14.25" hidden="false" customHeight="false" outlineLevel="0" collapsed="false">
      <c r="A37" s="95" t="s">
        <v>44</v>
      </c>
      <c r="B37" s="68"/>
      <c r="C37" s="68"/>
      <c r="D37" s="112"/>
      <c r="E37" s="112"/>
      <c r="F37" s="112" t="n">
        <v>7</v>
      </c>
      <c r="G37" s="112"/>
      <c r="H37" s="112"/>
      <c r="I37" s="112"/>
      <c r="J37" s="108"/>
      <c r="K37" s="108"/>
      <c r="L37" s="108"/>
      <c r="M37" s="108"/>
      <c r="N37" s="143"/>
      <c r="O37" s="143"/>
      <c r="P37" s="144" t="n">
        <f aca="false">SUM(D37:O37)</f>
        <v>7</v>
      </c>
      <c r="Q37" s="144"/>
      <c r="R37" s="13"/>
    </row>
    <row r="38" customFormat="false" ht="14.25" hidden="false" customHeight="false" outlineLevel="0" collapsed="false">
      <c r="A38" s="105" t="s">
        <v>45</v>
      </c>
      <c r="B38" s="68"/>
      <c r="C38" s="68"/>
      <c r="D38" s="112"/>
      <c r="E38" s="112"/>
      <c r="F38" s="112" t="n">
        <v>3</v>
      </c>
      <c r="G38" s="112"/>
      <c r="H38" s="112" t="n">
        <v>4</v>
      </c>
      <c r="I38" s="112"/>
      <c r="J38" s="108" t="n">
        <v>3</v>
      </c>
      <c r="K38" s="108"/>
      <c r="L38" s="108" t="n">
        <v>3</v>
      </c>
      <c r="M38" s="108"/>
      <c r="N38" s="143"/>
      <c r="O38" s="143"/>
      <c r="P38" s="144" t="n">
        <f aca="false">SUM(D38:O38)</f>
        <v>13</v>
      </c>
      <c r="Q38" s="144"/>
      <c r="R38" s="13"/>
    </row>
    <row r="39" customFormat="false" ht="15" hidden="false" customHeight="true" outlineLevel="0" collapsed="false">
      <c r="A39" s="105" t="s">
        <v>16</v>
      </c>
      <c r="B39" s="68"/>
      <c r="C39" s="68"/>
      <c r="D39" s="112"/>
      <c r="E39" s="112"/>
      <c r="F39" s="112"/>
      <c r="G39" s="112"/>
      <c r="H39" s="112"/>
      <c r="I39" s="112"/>
      <c r="J39" s="108"/>
      <c r="K39" s="108"/>
      <c r="L39" s="108"/>
      <c r="M39" s="108"/>
      <c r="N39" s="146"/>
      <c r="O39" s="146"/>
      <c r="P39" s="144" t="n">
        <f aca="false">SUM(D39:O39)</f>
        <v>0</v>
      </c>
      <c r="Q39" s="144"/>
      <c r="R39" s="13"/>
    </row>
    <row r="40" customFormat="false" ht="15" hidden="false" customHeight="false" outlineLevel="0" collapsed="false">
      <c r="A40" s="105" t="s">
        <v>46</v>
      </c>
      <c r="B40" s="68"/>
      <c r="C40" s="68"/>
      <c r="D40" s="120"/>
      <c r="E40" s="120"/>
      <c r="F40" s="120"/>
      <c r="G40" s="120"/>
      <c r="H40" s="120"/>
      <c r="I40" s="120"/>
      <c r="J40" s="119"/>
      <c r="K40" s="119"/>
      <c r="L40" s="119"/>
      <c r="M40" s="119"/>
      <c r="N40" s="147"/>
      <c r="O40" s="147"/>
      <c r="P40" s="144" t="n">
        <f aca="false">SUM(D40:O40)</f>
        <v>0</v>
      </c>
      <c r="Q40" s="144"/>
      <c r="R40" s="148"/>
    </row>
    <row r="41" customFormat="false" ht="15" hidden="false" customHeight="false" outlineLevel="0" collapsed="false">
      <c r="A41" s="105"/>
      <c r="B41" s="68"/>
      <c r="C41" s="68"/>
      <c r="D41" s="149" t="n">
        <f aca="false">SUM(D34:E40)</f>
        <v>0</v>
      </c>
      <c r="E41" s="149"/>
      <c r="F41" s="149" t="n">
        <f aca="false">SUM(F34:G40)</f>
        <v>10</v>
      </c>
      <c r="G41" s="149"/>
      <c r="H41" s="149" t="n">
        <f aca="false">SUM(H34:I40)</f>
        <v>16</v>
      </c>
      <c r="I41" s="149"/>
      <c r="J41" s="149" t="n">
        <f aca="false">SUM(J34:K40)</f>
        <v>11</v>
      </c>
      <c r="K41" s="149"/>
      <c r="L41" s="149" t="n">
        <f aca="false">SUM(L34:M40)</f>
        <v>27</v>
      </c>
      <c r="M41" s="149"/>
      <c r="N41" s="149" t="n">
        <f aca="false">SUM(N34:O40)</f>
        <v>0</v>
      </c>
      <c r="O41" s="149"/>
      <c r="P41" s="150" t="n">
        <f aca="false">SUM(D41:O41)</f>
        <v>64</v>
      </c>
      <c r="Q41" s="150"/>
      <c r="R41" s="151" t="n">
        <f aca="false">SUM(D41:O41)</f>
        <v>64</v>
      </c>
    </row>
    <row r="42" customFormat="false" ht="12" hidden="false" customHeight="true" outlineLevel="0" collapsed="false">
      <c r="A42" s="152" t="s">
        <v>4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4"/>
      <c r="R42" s="155"/>
    </row>
    <row r="43" customFormat="false" ht="15" hidden="false" customHeight="false" outlineLevel="0" collapsed="false">
      <c r="A43" s="156" t="s">
        <v>48</v>
      </c>
      <c r="B43" s="156"/>
      <c r="C43" s="156"/>
      <c r="D43" s="157" t="n">
        <f aca="false">SUM(D8+D9+D14+D15+D5+D7+D6+D16)</f>
        <v>0</v>
      </c>
      <c r="E43" s="157"/>
      <c r="F43" s="157" t="n">
        <f aca="false">SUM(F8+F9+F14+F15+F5+F7+F6+F16)</f>
        <v>243</v>
      </c>
      <c r="G43" s="157"/>
      <c r="H43" s="157" t="n">
        <f aca="false">SUM(H8+H9+H14+H15+H5+H7+H6+H16)</f>
        <v>236</v>
      </c>
      <c r="I43" s="157"/>
      <c r="J43" s="157" t="n">
        <f aca="false">SUM(J8+J9+J14+J15+J5+J7+J6+J16)</f>
        <v>247</v>
      </c>
      <c r="K43" s="157"/>
      <c r="L43" s="157" t="n">
        <f aca="false">SUM(L8+L9+L14+L15+L5+L7+L6+L16)</f>
        <v>417</v>
      </c>
      <c r="M43" s="157"/>
      <c r="N43" s="157" t="n">
        <f aca="false">SUM(N8+N9+N14+N15+N5+N7+N6+N16)</f>
        <v>195</v>
      </c>
      <c r="O43" s="157"/>
      <c r="P43" s="158" t="n">
        <f aca="false">SUM(D43+F43+H43+J43+L43+N43)</f>
        <v>1338</v>
      </c>
      <c r="Q43" s="158"/>
      <c r="R43" s="155"/>
    </row>
    <row r="44" customFormat="false" ht="15" hidden="false" customHeight="false" outlineLevel="0" collapsed="false">
      <c r="A44" s="159" t="s">
        <v>49</v>
      </c>
      <c r="B44" s="159"/>
      <c r="C44" s="159"/>
      <c r="D44" s="157" t="n">
        <f aca="false">SUM(D10+D11+D5+D14+D15+D16+D7+D6)</f>
        <v>0</v>
      </c>
      <c r="E44" s="157"/>
      <c r="F44" s="157" t="n">
        <f aca="false">SUM(F10+F11+F5+F14+F15+F16+F7+F6)</f>
        <v>259</v>
      </c>
      <c r="G44" s="157"/>
      <c r="H44" s="157" t="n">
        <f aca="false">SUM(H10+H11+H5+H14+H15+H16+H7+H6)</f>
        <v>267</v>
      </c>
      <c r="I44" s="157"/>
      <c r="J44" s="157" t="n">
        <f aca="false">SUM(J10+J11+J5+J14+J15+J16+J7+J6)</f>
        <v>273</v>
      </c>
      <c r="K44" s="157"/>
      <c r="L44" s="157" t="n">
        <f aca="false">SUM(L10+L11+L5+L14+L15+L16+L7+L6)</f>
        <v>451</v>
      </c>
      <c r="M44" s="157"/>
      <c r="N44" s="157" t="n">
        <f aca="false">SUM(N10+N11+N5+N14+N15+N16+N7+N6)</f>
        <v>195</v>
      </c>
      <c r="O44" s="157"/>
      <c r="P44" s="158" t="n">
        <f aca="false">SUM(D44+F44+H44+J44+L44+N44)</f>
        <v>1445</v>
      </c>
      <c r="Q44" s="158"/>
      <c r="R44" s="155"/>
    </row>
    <row r="45" customFormat="false" ht="15" hidden="false" customHeight="false" outlineLevel="0" collapsed="false">
      <c r="A45" s="160" t="s">
        <v>50</v>
      </c>
      <c r="B45" s="160"/>
      <c r="C45" s="160"/>
      <c r="D45" s="161" t="n">
        <f aca="false">SUM(D12+D13+D14+D15+D16+D5+D7+D6)</f>
        <v>0</v>
      </c>
      <c r="E45" s="161"/>
      <c r="F45" s="161" t="n">
        <f aca="false">SUM(F12+F13+F14+F15+F16+F5+F7+F6)</f>
        <v>374</v>
      </c>
      <c r="G45" s="161"/>
      <c r="H45" s="161" t="n">
        <f aca="false">SUM(H12+H13+H14+H15+H16+H5+H7+H6)</f>
        <v>418</v>
      </c>
      <c r="I45" s="161"/>
      <c r="J45" s="161" t="n">
        <f aca="false">SUM(J12+J13+J14+J15+J16+J5+J7+J6)</f>
        <v>477</v>
      </c>
      <c r="K45" s="161"/>
      <c r="L45" s="161" t="n">
        <f aca="false">SUM(L12+L13+L14+L15+L16+L5+L7+L6)</f>
        <v>627</v>
      </c>
      <c r="M45" s="161"/>
      <c r="N45" s="161" t="n">
        <f aca="false">SUM(N12+N13+N14+N15+N16+N5+N7+N6)</f>
        <v>195</v>
      </c>
      <c r="O45" s="161"/>
      <c r="P45" s="162" t="n">
        <f aca="false">SUM(D45+F45+H45+J45+L45+N45)</f>
        <v>2091</v>
      </c>
      <c r="Q45" s="162"/>
      <c r="R45" s="155"/>
    </row>
    <row r="46" customFormat="false" ht="14.25" hidden="false" customHeight="false" outlineLevel="0" collapsed="false">
      <c r="A46" s="163" t="s">
        <v>51</v>
      </c>
      <c r="B46" s="164"/>
      <c r="C46" s="165"/>
      <c r="D46" s="166" t="n">
        <f aca="false">SUM(D43:D45)</f>
        <v>0</v>
      </c>
      <c r="E46" s="167"/>
      <c r="F46" s="166" t="n">
        <f aca="false">SUM(F43:F45)</f>
        <v>876</v>
      </c>
      <c r="G46" s="168"/>
      <c r="H46" s="166" t="n">
        <f aca="false">SUM(H43:H45)</f>
        <v>921</v>
      </c>
      <c r="I46" s="167"/>
      <c r="J46" s="166" t="n">
        <f aca="false">SUM(J43:J45)</f>
        <v>997</v>
      </c>
      <c r="K46" s="167"/>
      <c r="L46" s="166" t="n">
        <f aca="false">SUM(L43:L45)</f>
        <v>1495</v>
      </c>
      <c r="M46" s="167"/>
      <c r="N46" s="166" t="n">
        <f aca="false">SUM(N43:N45)</f>
        <v>585</v>
      </c>
      <c r="O46" s="167"/>
      <c r="P46" s="169" t="n">
        <f aca="false">SUM(P43:P45)</f>
        <v>4874</v>
      </c>
      <c r="Q46" s="169"/>
      <c r="R46" s="151" t="n">
        <f aca="false">SUM(D46:N46)</f>
        <v>4874</v>
      </c>
    </row>
    <row r="47" customFormat="false" ht="15" hidden="false" customHeight="false" outlineLevel="0" collapsed="false">
      <c r="A47" s="170"/>
      <c r="B47" s="171"/>
      <c r="C47" s="171"/>
      <c r="D47" s="172" t="s">
        <v>52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1"/>
      <c r="Q47" s="171"/>
      <c r="R47" s="155"/>
    </row>
    <row r="48" customFormat="false" ht="15" hidden="false" customHeight="false" outlineLevel="0" collapsed="false">
      <c r="A48" s="173" t="s">
        <v>53</v>
      </c>
      <c r="B48" s="174"/>
      <c r="C48" s="175"/>
      <c r="D48" s="176"/>
      <c r="E48" s="177"/>
      <c r="F48" s="176"/>
      <c r="G48" s="177"/>
      <c r="H48" s="176"/>
      <c r="I48" s="177"/>
      <c r="J48" s="176"/>
      <c r="K48" s="177"/>
      <c r="L48" s="176"/>
      <c r="M48" s="178"/>
      <c r="N48" s="176"/>
      <c r="O48" s="179"/>
      <c r="P48" s="180" t="n">
        <f aca="false">SUM(D48+F48+H48+J48+L48+N48)</f>
        <v>0</v>
      </c>
      <c r="Q48" s="181"/>
      <c r="R48" s="155"/>
    </row>
    <row r="49" customFormat="false" ht="15" hidden="false" customHeight="false" outlineLevel="0" collapsed="false">
      <c r="A49" s="182" t="s">
        <v>54</v>
      </c>
      <c r="B49" s="183"/>
      <c r="C49" s="184"/>
      <c r="D49" s="185"/>
      <c r="E49" s="186"/>
      <c r="F49" s="185"/>
      <c r="G49" s="186"/>
      <c r="H49" s="185"/>
      <c r="I49" s="186"/>
      <c r="J49" s="185"/>
      <c r="K49" s="186"/>
      <c r="L49" s="185"/>
      <c r="M49" s="187"/>
      <c r="N49" s="185"/>
      <c r="O49" s="188"/>
      <c r="P49" s="189" t="n">
        <f aca="false">SUM(D49+F49+H49+J49+L49+N49)</f>
        <v>0</v>
      </c>
      <c r="Q49" s="190"/>
      <c r="R49" s="155"/>
    </row>
    <row r="50" customFormat="false" ht="15" hidden="false" customHeight="false" outlineLevel="0" collapsed="false">
      <c r="A50" s="182" t="s">
        <v>55</v>
      </c>
      <c r="B50" s="183"/>
      <c r="C50" s="184"/>
      <c r="D50" s="185"/>
      <c r="E50" s="186"/>
      <c r="F50" s="185"/>
      <c r="G50" s="186"/>
      <c r="H50" s="185"/>
      <c r="I50" s="186"/>
      <c r="J50" s="185"/>
      <c r="K50" s="186"/>
      <c r="L50" s="185"/>
      <c r="M50" s="187"/>
      <c r="N50" s="185"/>
      <c r="O50" s="188"/>
      <c r="P50" s="189" t="n">
        <f aca="false">SUM(D50+F50+H50+J50+L50+N50)</f>
        <v>0</v>
      </c>
      <c r="Q50" s="190"/>
      <c r="R50" s="155"/>
    </row>
    <row r="51" customFormat="false" ht="15" hidden="false" customHeight="false" outlineLevel="0" collapsed="false">
      <c r="A51" s="191" t="s">
        <v>56</v>
      </c>
      <c r="B51" s="192"/>
      <c r="C51" s="193"/>
      <c r="D51" s="194" t="n">
        <f aca="false">SUM(D48:D50)</f>
        <v>0</v>
      </c>
      <c r="E51" s="194"/>
      <c r="F51" s="194" t="n">
        <f aca="false">SUM(F48:F50)</f>
        <v>0</v>
      </c>
      <c r="G51" s="194"/>
      <c r="H51" s="194" t="n">
        <f aca="false">SUM(H48:H50)</f>
        <v>0</v>
      </c>
      <c r="I51" s="194"/>
      <c r="J51" s="194" t="n">
        <f aca="false">SUM(J48:J50)</f>
        <v>0</v>
      </c>
      <c r="K51" s="194"/>
      <c r="L51" s="194" t="n">
        <f aca="false">SUM(L48:L50)</f>
        <v>0</v>
      </c>
      <c r="M51" s="194"/>
      <c r="N51" s="194" t="n">
        <f aca="false">SUM(N48:N50)</f>
        <v>0</v>
      </c>
      <c r="O51" s="195"/>
      <c r="P51" s="196" t="n">
        <f aca="false">SUM(P48:P50)</f>
        <v>0</v>
      </c>
      <c r="Q51" s="197"/>
      <c r="R51" s="198" t="n">
        <f aca="false">SUM(D51:O51)</f>
        <v>0</v>
      </c>
    </row>
    <row r="52" customFormat="false" ht="11.25" hidden="false" customHeight="tru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1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25" topLeftCell="A25" activePane="bottomLeft" state="split"/>
      <selection pane="topLeft" activeCell="A1" activeCellId="0" sqref="A1"/>
      <selection pane="bottomLeft" activeCell="L48" activeCellId="0" sqref="L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010</v>
      </c>
      <c r="E2" s="6"/>
      <c r="F2" s="6" t="n">
        <v>43012</v>
      </c>
      <c r="G2" s="6"/>
      <c r="H2" s="6" t="n">
        <v>43013</v>
      </c>
      <c r="I2" s="6"/>
      <c r="J2" s="6" t="n">
        <v>43014</v>
      </c>
      <c r="K2" s="6"/>
      <c r="L2" s="6" t="n">
        <v>43015</v>
      </c>
      <c r="M2" s="6"/>
      <c r="N2" s="6" t="n">
        <v>43016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24</v>
      </c>
      <c r="E5" s="22" t="n">
        <f aca="false">SUM(C5*D5)</f>
        <v>1200</v>
      </c>
      <c r="F5" s="21" t="n">
        <v>19</v>
      </c>
      <c r="G5" s="22" t="n">
        <f aca="false">SUM(C5*F5)</f>
        <v>950</v>
      </c>
      <c r="H5" s="21" t="n">
        <v>15</v>
      </c>
      <c r="I5" s="22" t="n">
        <f aca="false">SUM(C5*H5)</f>
        <v>750</v>
      </c>
      <c r="J5" s="21" t="n">
        <v>16</v>
      </c>
      <c r="K5" s="23" t="n">
        <f aca="false">SUM(C5*J5)</f>
        <v>800</v>
      </c>
      <c r="L5" s="21" t="n">
        <v>24</v>
      </c>
      <c r="M5" s="22" t="n">
        <f aca="false">SUM(C5*L5)</f>
        <v>1200</v>
      </c>
      <c r="N5" s="21"/>
      <c r="O5" s="24"/>
      <c r="P5" s="25" t="n">
        <f aca="false">SUM(D5+F5+H5+J5+L5+N5)</f>
        <v>98</v>
      </c>
      <c r="Q5" s="26" t="n">
        <f aca="false">SUM(E5+G5+I5+K5+M5+O5)</f>
        <v>49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36</v>
      </c>
      <c r="E6" s="22" t="n">
        <f aca="false">SUM(C6*D6)</f>
        <v>900</v>
      </c>
      <c r="F6" s="27" t="n">
        <v>58</v>
      </c>
      <c r="G6" s="22" t="n">
        <f aca="false">SUM(C6*F6)</f>
        <v>1450</v>
      </c>
      <c r="H6" s="27" t="n">
        <v>8</v>
      </c>
      <c r="I6" s="22" t="n">
        <f aca="false">SUM(C6*H6)</f>
        <v>200</v>
      </c>
      <c r="J6" s="27" t="n">
        <v>5</v>
      </c>
      <c r="K6" s="23" t="n">
        <f aca="false">SUM(C6*J6)</f>
        <v>125</v>
      </c>
      <c r="L6" s="27" t="n">
        <v>76</v>
      </c>
      <c r="M6" s="22" t="n">
        <f aca="false">SUM(C6*L6)</f>
        <v>1900</v>
      </c>
      <c r="N6" s="27"/>
      <c r="O6" s="28"/>
      <c r="P6" s="29" t="n">
        <f aca="false">SUM(D6+F6+H6+J6+L6+N6)</f>
        <v>183</v>
      </c>
      <c r="Q6" s="26" t="n">
        <f aca="false">SUM(E6+G6+I6+K6+M6+O6)</f>
        <v>4575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95</v>
      </c>
      <c r="E7" s="22" t="n">
        <f aca="false">SUM(C7*D7)</f>
        <v>0</v>
      </c>
      <c r="F7" s="27" t="n">
        <v>153</v>
      </c>
      <c r="G7" s="22" t="n">
        <f aca="false">SUM(C7*F7)</f>
        <v>0</v>
      </c>
      <c r="H7" s="27" t="n">
        <v>136</v>
      </c>
      <c r="I7" s="22" t="n">
        <f aca="false">SUM(C7*H7)</f>
        <v>0</v>
      </c>
      <c r="J7" s="27" t="n">
        <v>186</v>
      </c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57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 t="n">
        <v>1</v>
      </c>
      <c r="E8" s="22" t="n">
        <f aca="false">SUM(C8*D8)</f>
        <v>3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1</v>
      </c>
      <c r="Q8" s="31" t="n">
        <f aca="false">SUM(E8+G8+I8+K8+M8+O8)</f>
        <v>3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 t="n">
        <v>1</v>
      </c>
      <c r="E9" s="22" t="n">
        <f aca="false">SUM(C9*D9)</f>
        <v>15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 t="n">
        <v>3</v>
      </c>
      <c r="M9" s="22" t="n">
        <f aca="false">SUM(C9*L9)</f>
        <v>45</v>
      </c>
      <c r="N9" s="27"/>
      <c r="O9" s="24"/>
      <c r="P9" s="30" t="n">
        <f aca="false">SUM(D9+F9+H9+J9+L9+N9)</f>
        <v>4</v>
      </c>
      <c r="Q9" s="31" t="n">
        <f aca="false">SUM(E9+G9+I9+K9+M9+O9)</f>
        <v>6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1</v>
      </c>
      <c r="E10" s="22" t="n">
        <f aca="false">SUM(C10*D10)</f>
        <v>20</v>
      </c>
      <c r="F10" s="27"/>
      <c r="G10" s="22" t="n">
        <f aca="false">SUM(C10*F10)</f>
        <v>0</v>
      </c>
      <c r="H10" s="27" t="n">
        <v>2</v>
      </c>
      <c r="I10" s="22" t="n">
        <f aca="false">SUM(C10*H10)</f>
        <v>40</v>
      </c>
      <c r="J10" s="27" t="n">
        <v>5</v>
      </c>
      <c r="K10" s="23" t="n">
        <f aca="false">SUM(C10*J10)</f>
        <v>100</v>
      </c>
      <c r="L10" s="27" t="n">
        <v>9</v>
      </c>
      <c r="M10" s="22" t="n">
        <f aca="false">SUM(C10*L10)</f>
        <v>180</v>
      </c>
      <c r="N10" s="27"/>
      <c r="O10" s="24"/>
      <c r="P10" s="30" t="n">
        <f aca="false">SUM(D10+F10+H10+J10+L10+N10)</f>
        <v>17</v>
      </c>
      <c r="Q10" s="31" t="n">
        <f aca="false">SUM(E10+G10+I10+K10+M10+O10)</f>
        <v>34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1</v>
      </c>
      <c r="E11" s="22" t="n">
        <f aca="false">SUM(C11*D11)</f>
        <v>10</v>
      </c>
      <c r="F11" s="27" t="n">
        <v>2</v>
      </c>
      <c r="G11" s="22" t="n">
        <f aca="false">SUM(C11*F11)</f>
        <v>20</v>
      </c>
      <c r="H11" s="27"/>
      <c r="I11" s="22" t="n">
        <f aca="false">SUM(C11*H11)</f>
        <v>0</v>
      </c>
      <c r="J11" s="27" t="n">
        <v>12</v>
      </c>
      <c r="K11" s="23" t="n">
        <f aca="false">SUM(C11*J11)</f>
        <v>120</v>
      </c>
      <c r="L11" s="27" t="n">
        <v>16</v>
      </c>
      <c r="M11" s="22" t="n">
        <f aca="false">SUM(C11*L11)</f>
        <v>160</v>
      </c>
      <c r="N11" s="27"/>
      <c r="O11" s="24"/>
      <c r="P11" s="30" t="n">
        <f aca="false">SUM(D11+F11+H11+J11+L11+N11)</f>
        <v>31</v>
      </c>
      <c r="Q11" s="31" t="n">
        <f aca="false">SUM(E11+G11+I11+K11+M11+O11)</f>
        <v>31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20</v>
      </c>
      <c r="E12" s="22" t="n">
        <f aca="false">SUM(C12*D12)</f>
        <v>400</v>
      </c>
      <c r="F12" s="27" t="n">
        <v>12</v>
      </c>
      <c r="G12" s="22" t="n">
        <f aca="false">SUM(C12*F12)</f>
        <v>240</v>
      </c>
      <c r="H12" s="27" t="n">
        <v>24</v>
      </c>
      <c r="I12" s="22" t="n">
        <f aca="false">SUM(C12*H12)</f>
        <v>480</v>
      </c>
      <c r="J12" s="27" t="n">
        <v>11</v>
      </c>
      <c r="K12" s="23" t="n">
        <f aca="false">SUM(C12*J12)</f>
        <v>220</v>
      </c>
      <c r="L12" s="27" t="n">
        <v>42</v>
      </c>
      <c r="M12" s="22" t="n">
        <f aca="false">SUM(C12*L12)</f>
        <v>840</v>
      </c>
      <c r="N12" s="27"/>
      <c r="O12" s="24"/>
      <c r="P12" s="30" t="n">
        <f aca="false">SUM(D12+F12+H12+J12+L12+N12)</f>
        <v>109</v>
      </c>
      <c r="Q12" s="31" t="n">
        <f aca="false">SUM(E12+G12+I12+K12+M12+O12)</f>
        <v>218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87</v>
      </c>
      <c r="E13" s="22" t="n">
        <f aca="false">SUM(C13*D13)</f>
        <v>870</v>
      </c>
      <c r="F13" s="27" t="n">
        <v>49</v>
      </c>
      <c r="G13" s="22" t="n">
        <f aca="false">SUM(C13*F13)</f>
        <v>490</v>
      </c>
      <c r="H13" s="27" t="n">
        <v>44</v>
      </c>
      <c r="I13" s="22" t="n">
        <f aca="false">SUM(C13*H13)</f>
        <v>440</v>
      </c>
      <c r="J13" s="27" t="n">
        <v>54</v>
      </c>
      <c r="K13" s="23" t="n">
        <f aca="false">SUM(C13*J13)</f>
        <v>540</v>
      </c>
      <c r="L13" s="27" t="n">
        <v>61</v>
      </c>
      <c r="M13" s="22" t="n">
        <f aca="false">SUM(C13*L13)</f>
        <v>610</v>
      </c>
      <c r="N13" s="27"/>
      <c r="O13" s="24"/>
      <c r="P13" s="30" t="n">
        <f aca="false">SUM(D13+F13+H13+J13+L13+N13)</f>
        <v>295</v>
      </c>
      <c r="Q13" s="31" t="n">
        <f aca="false">SUM(E13+G13+I13+K13+M13+O13)</f>
        <v>295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5</v>
      </c>
      <c r="E15" s="33"/>
      <c r="F15" s="37" t="n">
        <v>4</v>
      </c>
      <c r="G15" s="38"/>
      <c r="H15" s="37" t="n">
        <v>2</v>
      </c>
      <c r="I15" s="38"/>
      <c r="J15" s="37" t="n">
        <v>5</v>
      </c>
      <c r="K15" s="39"/>
      <c r="L15" s="37" t="n">
        <v>3</v>
      </c>
      <c r="M15" s="38"/>
      <c r="N15" s="37"/>
      <c r="O15" s="24"/>
      <c r="P15" s="40" t="n">
        <f aca="false">SUM(D15+F15+H15+J15+L15+N15)</f>
        <v>19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525</v>
      </c>
      <c r="O16" s="47"/>
      <c r="P16" s="40" t="n">
        <f aca="false">SUM(D16+F16+H16+J16+L16+N16)</f>
        <v>525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71</v>
      </c>
      <c r="E17" s="52" t="n">
        <f aca="false">SUM(E5:E16)</f>
        <v>3445</v>
      </c>
      <c r="F17" s="53" t="n">
        <f aca="false">SUM(F5:F16)</f>
        <v>297</v>
      </c>
      <c r="G17" s="52" t="n">
        <f aca="false">SUM(G5:G16)</f>
        <v>3150</v>
      </c>
      <c r="H17" s="53" t="n">
        <f aca="false">SUM(H5:H16)</f>
        <v>231</v>
      </c>
      <c r="I17" s="52" t="n">
        <f aca="false">SUM(I5:I16)</f>
        <v>1910</v>
      </c>
      <c r="J17" s="53" t="n">
        <f aca="false">SUM(J5:J16)</f>
        <v>294</v>
      </c>
      <c r="K17" s="52" t="n">
        <f aca="false">SUM(K5:K16)</f>
        <v>1905</v>
      </c>
      <c r="L17" s="54" t="n">
        <f aca="false">SUM(L5:L16)</f>
        <v>234</v>
      </c>
      <c r="M17" s="52" t="n">
        <f aca="false">SUM(M5:M16)</f>
        <v>4935</v>
      </c>
      <c r="N17" s="54" t="n">
        <f aca="false">SUM(N5:N16)</f>
        <v>525</v>
      </c>
      <c r="O17" s="55" t="n">
        <f aca="false">SUM(O5:O16)</f>
        <v>0</v>
      </c>
      <c r="P17" s="56" t="n">
        <f aca="false">SUM(P5:P16)</f>
        <v>1852</v>
      </c>
      <c r="Q17" s="57" t="n">
        <f aca="false">SUM(Q5:Q16)</f>
        <v>1534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2"/>
      <c r="G18" s="44"/>
      <c r="H18" s="60"/>
      <c r="I18" s="63"/>
      <c r="J18" s="60"/>
      <c r="K18" s="63"/>
      <c r="L18" s="62" t="n">
        <v>1</v>
      </c>
      <c r="M18" s="64" t="n">
        <v>1590</v>
      </c>
      <c r="N18" s="65"/>
      <c r="O18" s="63"/>
      <c r="P18" s="65" t="n">
        <f aca="false">SUM(D18+F18+H18+J18+L18+N18)</f>
        <v>1</v>
      </c>
      <c r="Q18" s="66" t="n">
        <f aca="false">SUM(E18+G18+I18+K18+M18+O18)</f>
        <v>1590</v>
      </c>
      <c r="R18" s="13"/>
    </row>
    <row r="19" customFormat="false" ht="14.25" hidden="false" customHeight="false" outlineLevel="0" collapsed="false">
      <c r="A19" s="67" t="s">
        <v>25</v>
      </c>
      <c r="B19" s="68"/>
      <c r="C19" s="68"/>
      <c r="D19" s="69"/>
      <c r="E19" s="33"/>
      <c r="F19" s="70"/>
      <c r="G19" s="44"/>
      <c r="H19" s="69"/>
      <c r="I19" s="71"/>
      <c r="J19" s="69"/>
      <c r="K19" s="71"/>
      <c r="L19" s="70"/>
      <c r="M19" s="71"/>
      <c r="N19" s="72"/>
      <c r="O19" s="71"/>
      <c r="P19" s="72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7" t="s">
        <v>26</v>
      </c>
      <c r="B20" s="68"/>
      <c r="C20" s="68"/>
      <c r="D20" s="69"/>
      <c r="E20" s="33"/>
      <c r="F20" s="70"/>
      <c r="G20" s="44"/>
      <c r="H20" s="69"/>
      <c r="I20" s="71"/>
      <c r="J20" s="69"/>
      <c r="K20" s="71"/>
      <c r="L20" s="70"/>
      <c r="M20" s="71"/>
      <c r="N20" s="72"/>
      <c r="O20" s="71"/>
      <c r="P20" s="72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67" t="s">
        <v>27</v>
      </c>
      <c r="B21" s="68"/>
      <c r="C21" s="68"/>
      <c r="D21" s="69"/>
      <c r="E21" s="33"/>
      <c r="F21" s="70"/>
      <c r="G21" s="44"/>
      <c r="H21" s="69"/>
      <c r="I21" s="71"/>
      <c r="J21" s="69"/>
      <c r="K21" s="71"/>
      <c r="L21" s="70"/>
      <c r="M21" s="71"/>
      <c r="N21" s="72"/>
      <c r="O21" s="71"/>
      <c r="P21" s="72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3" t="s">
        <v>28</v>
      </c>
      <c r="B22" s="42" t="s">
        <v>14</v>
      </c>
      <c r="C22" s="42"/>
      <c r="D22" s="74" t="n">
        <v>34</v>
      </c>
      <c r="E22" s="44" t="n">
        <v>340</v>
      </c>
      <c r="F22" s="75" t="n">
        <v>28</v>
      </c>
      <c r="G22" s="44" t="n">
        <v>280</v>
      </c>
      <c r="H22" s="76" t="n">
        <v>22</v>
      </c>
      <c r="I22" s="44" t="n">
        <v>220</v>
      </c>
      <c r="J22" s="76" t="n">
        <v>23</v>
      </c>
      <c r="K22" s="44" t="n">
        <v>230</v>
      </c>
      <c r="L22" s="75" t="n">
        <v>44</v>
      </c>
      <c r="M22" s="44" t="n">
        <v>440</v>
      </c>
      <c r="N22" s="75" t="n">
        <v>87</v>
      </c>
      <c r="O22" s="44" t="n">
        <v>870</v>
      </c>
      <c r="P22" s="77" t="n">
        <f aca="false">SUM(D22+F22+H22+J22+L22+N22)</f>
        <v>238</v>
      </c>
      <c r="Q22" s="78" t="n">
        <f aca="false">SUM(E22+G22+I22+K22+M22+O22)</f>
        <v>2380</v>
      </c>
      <c r="R22" s="13"/>
    </row>
    <row r="23" customFormat="false" ht="15" hidden="false" customHeight="false" outlineLevel="0" collapsed="false">
      <c r="A23" s="79" t="s">
        <v>29</v>
      </c>
      <c r="B23" s="80"/>
      <c r="C23" s="80"/>
      <c r="D23" s="81" t="n">
        <f aca="false">SUM(D17:D22)</f>
        <v>305</v>
      </c>
      <c r="E23" s="82" t="n">
        <f aca="false">SUM(E17:E22)</f>
        <v>3785</v>
      </c>
      <c r="F23" s="81" t="n">
        <f aca="false">SUM(F17:F22)</f>
        <v>325</v>
      </c>
      <c r="G23" s="82" t="n">
        <f aca="false">SUM(G17:G22)</f>
        <v>3430</v>
      </c>
      <c r="H23" s="81" t="n">
        <f aca="false">SUM(H17:H22)</f>
        <v>253</v>
      </c>
      <c r="I23" s="82" t="n">
        <f aca="false">SUM(I17:I22)</f>
        <v>2130</v>
      </c>
      <c r="J23" s="81" t="n">
        <f aca="false">SUM(J17:J22)</f>
        <v>317</v>
      </c>
      <c r="K23" s="82" t="n">
        <f aca="false">SUM(K17:K22)</f>
        <v>2135</v>
      </c>
      <c r="L23" s="83" t="n">
        <f aca="false">SUM(L17:L22)</f>
        <v>279</v>
      </c>
      <c r="M23" s="82" t="n">
        <f aca="false">SUM(M17:M22)</f>
        <v>6965</v>
      </c>
      <c r="N23" s="83" t="n">
        <f aca="false">SUM(N17:N22)</f>
        <v>612</v>
      </c>
      <c r="O23" s="82" t="n">
        <f aca="false">SUM(O17:O22)</f>
        <v>870</v>
      </c>
      <c r="P23" s="84" t="n">
        <f aca="false">SUM(P17:P22)</f>
        <v>2091</v>
      </c>
      <c r="Q23" s="82" t="n">
        <f aca="false">SUM(Q17:Q22)</f>
        <v>19315</v>
      </c>
      <c r="R23" s="13"/>
    </row>
    <row r="24" s="88" customFormat="true" ht="14.25" hidden="false" customHeight="true" outlineLevel="0" collapsed="false">
      <c r="A24" s="85" t="s">
        <v>3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s">
        <v>31</v>
      </c>
      <c r="Q24" s="86"/>
      <c r="R24" s="87" t="s">
        <v>32</v>
      </c>
    </row>
    <row r="25" customFormat="false" ht="14.25" hidden="false" customHeight="false" outlineLevel="0" collapsed="false">
      <c r="A25" s="18"/>
      <c r="B25" s="68"/>
      <c r="C25" s="68"/>
      <c r="D25" s="89" t="s">
        <v>9</v>
      </c>
      <c r="E25" s="89" t="s">
        <v>33</v>
      </c>
      <c r="F25" s="90" t="s">
        <v>11</v>
      </c>
      <c r="G25" s="90" t="s">
        <v>33</v>
      </c>
      <c r="H25" s="90" t="s">
        <v>9</v>
      </c>
      <c r="I25" s="90" t="s">
        <v>33</v>
      </c>
      <c r="J25" s="90" t="s">
        <v>9</v>
      </c>
      <c r="K25" s="90" t="s">
        <v>33</v>
      </c>
      <c r="L25" s="90" t="s">
        <v>9</v>
      </c>
      <c r="M25" s="90" t="s">
        <v>33</v>
      </c>
      <c r="N25" s="90" t="s">
        <v>9</v>
      </c>
      <c r="O25" s="91" t="s">
        <v>33</v>
      </c>
      <c r="P25" s="92" t="s">
        <v>9</v>
      </c>
      <c r="Q25" s="93" t="s">
        <v>33</v>
      </c>
      <c r="R25" s="94"/>
    </row>
    <row r="26" customFormat="false" ht="13.5" hidden="false" customHeight="true" outlineLevel="0" collapsed="false">
      <c r="A26" s="95" t="s">
        <v>34</v>
      </c>
      <c r="B26" s="68"/>
      <c r="C26" s="68"/>
      <c r="D26" s="96" t="n">
        <v>35</v>
      </c>
      <c r="E26" s="97"/>
      <c r="F26" s="98" t="n">
        <v>17</v>
      </c>
      <c r="G26" s="99"/>
      <c r="H26" s="98" t="n">
        <v>1</v>
      </c>
      <c r="I26" s="99"/>
      <c r="J26" s="96"/>
      <c r="K26" s="97"/>
      <c r="L26" s="98" t="n">
        <v>1</v>
      </c>
      <c r="M26" s="99"/>
      <c r="N26" s="100"/>
      <c r="O26" s="101" t="n">
        <v>22</v>
      </c>
      <c r="P26" s="102" t="n">
        <f aca="false">SUM(D26+F26+H26+J26+L26+N26)</f>
        <v>54</v>
      </c>
      <c r="Q26" s="103" t="n">
        <f aca="false">SUM(E26+G26+I26+K26+M26+O26)</f>
        <v>22</v>
      </c>
      <c r="R26" s="104" t="n">
        <f aca="false">SUM(P26:Q27)</f>
        <v>698</v>
      </c>
    </row>
    <row r="27" customFormat="false" ht="15" hidden="false" customHeight="true" outlineLevel="0" collapsed="false">
      <c r="A27" s="105" t="s">
        <v>35</v>
      </c>
      <c r="B27" s="68"/>
      <c r="C27" s="68"/>
      <c r="D27" s="106" t="n">
        <v>96</v>
      </c>
      <c r="E27" s="107"/>
      <c r="F27" s="106" t="n">
        <v>140</v>
      </c>
      <c r="G27" s="107"/>
      <c r="H27" s="106" t="n">
        <v>118</v>
      </c>
      <c r="I27" s="107"/>
      <c r="J27" s="108" t="n">
        <v>201</v>
      </c>
      <c r="K27" s="107"/>
      <c r="L27" s="108" t="n">
        <v>17</v>
      </c>
      <c r="M27" s="107"/>
      <c r="N27" s="108"/>
      <c r="O27" s="109" t="n">
        <v>50</v>
      </c>
      <c r="P27" s="110" t="n">
        <f aca="false">SUM(D27+F27+H27+J27+L27+N27)</f>
        <v>572</v>
      </c>
      <c r="Q27" s="111" t="n">
        <f aca="false">SUM(E27+G27+I27+K27+M27+O27)</f>
        <v>50</v>
      </c>
      <c r="R27" s="104"/>
    </row>
    <row r="28" customFormat="false" ht="14.25" hidden="false" customHeight="false" outlineLevel="0" collapsed="false">
      <c r="A28" s="105" t="s">
        <v>36</v>
      </c>
      <c r="B28" s="68"/>
      <c r="C28" s="68"/>
      <c r="D28" s="106" t="n">
        <v>17</v>
      </c>
      <c r="E28" s="107"/>
      <c r="F28" s="106" t="n">
        <v>34</v>
      </c>
      <c r="G28" s="107"/>
      <c r="H28" s="106" t="n">
        <v>5</v>
      </c>
      <c r="I28" s="107"/>
      <c r="J28" s="108" t="n">
        <v>1</v>
      </c>
      <c r="K28" s="107"/>
      <c r="L28" s="112" t="n">
        <v>5</v>
      </c>
      <c r="M28" s="113"/>
      <c r="N28" s="108"/>
      <c r="O28" s="109" t="n">
        <v>36</v>
      </c>
      <c r="P28" s="114" t="n">
        <f aca="false">SUM(D28+F28+H28+J28+L28+N28)</f>
        <v>62</v>
      </c>
      <c r="Q28" s="111" t="n">
        <f aca="false">SUM(E28+G28+I28+K28+M28+O28)</f>
        <v>36</v>
      </c>
      <c r="R28" s="115" t="n">
        <f aca="false">SUM(P28:Q29)</f>
        <v>206</v>
      </c>
    </row>
    <row r="29" customFormat="false" ht="15" hidden="false" customHeight="true" outlineLevel="0" collapsed="false">
      <c r="A29" s="105" t="s">
        <v>37</v>
      </c>
      <c r="B29" s="68"/>
      <c r="C29" s="68"/>
      <c r="D29" s="106" t="n">
        <v>2</v>
      </c>
      <c r="E29" s="107"/>
      <c r="F29" s="106" t="n">
        <v>30</v>
      </c>
      <c r="G29" s="107"/>
      <c r="H29" s="106" t="n">
        <v>5</v>
      </c>
      <c r="I29" s="107"/>
      <c r="J29" s="108" t="n">
        <v>8</v>
      </c>
      <c r="K29" s="107"/>
      <c r="L29" s="112" t="n">
        <v>37</v>
      </c>
      <c r="M29" s="113"/>
      <c r="N29" s="108"/>
      <c r="O29" s="109" t="n">
        <v>26</v>
      </c>
      <c r="P29" s="114" t="n">
        <f aca="false">SUM(D29+F29+H29+J29+L29+N29)</f>
        <v>82</v>
      </c>
      <c r="Q29" s="111" t="n">
        <f aca="false">SUM(E29+G29+I29+K29+M29+O29)</f>
        <v>26</v>
      </c>
      <c r="R29" s="115"/>
    </row>
    <row r="30" customFormat="false" ht="14.25" hidden="false" customHeight="false" outlineLevel="0" collapsed="false">
      <c r="A30" s="105" t="s">
        <v>38</v>
      </c>
      <c r="B30" s="68"/>
      <c r="C30" s="68"/>
      <c r="D30" s="106" t="n">
        <v>15</v>
      </c>
      <c r="E30" s="107"/>
      <c r="F30" s="106" t="n">
        <v>5</v>
      </c>
      <c r="G30" s="107"/>
      <c r="H30" s="106" t="n">
        <v>23</v>
      </c>
      <c r="I30" s="107"/>
      <c r="J30" s="108" t="n">
        <v>3</v>
      </c>
      <c r="K30" s="107"/>
      <c r="L30" s="112" t="n">
        <v>25</v>
      </c>
      <c r="M30" s="113"/>
      <c r="N30" s="108"/>
      <c r="O30" s="109" t="n">
        <v>120</v>
      </c>
      <c r="P30" s="114" t="n">
        <f aca="false">SUM(D30+F30+H30+J30+L30+N30)</f>
        <v>71</v>
      </c>
      <c r="Q30" s="111" t="n">
        <f aca="false">SUM(E30+G30+I30+K30+M30+O30)</f>
        <v>120</v>
      </c>
      <c r="R30" s="116" t="n">
        <f aca="false">SUM(P30:Q30)</f>
        <v>191</v>
      </c>
    </row>
    <row r="31" customFormat="false" ht="14.25" hidden="false" customHeight="false" outlineLevel="0" collapsed="false">
      <c r="A31" s="105" t="s">
        <v>39</v>
      </c>
      <c r="B31" s="68"/>
      <c r="C31" s="68"/>
      <c r="D31" s="106" t="n">
        <v>73</v>
      </c>
      <c r="E31" s="107" t="n">
        <v>5</v>
      </c>
      <c r="F31" s="106" t="n">
        <v>52</v>
      </c>
      <c r="G31" s="107" t="n">
        <v>4</v>
      </c>
      <c r="H31" s="106" t="n">
        <v>66</v>
      </c>
      <c r="I31" s="107" t="n">
        <v>2</v>
      </c>
      <c r="J31" s="108" t="n">
        <v>63</v>
      </c>
      <c r="K31" s="107" t="n">
        <v>5</v>
      </c>
      <c r="L31" s="112" t="n">
        <v>81</v>
      </c>
      <c r="M31" s="113" t="n">
        <v>3</v>
      </c>
      <c r="N31" s="108"/>
      <c r="O31" s="109" t="n">
        <v>223</v>
      </c>
      <c r="P31" s="114" t="n">
        <f aca="false">SUM(D31+F31+H31+J31+L31+N31)</f>
        <v>335</v>
      </c>
      <c r="Q31" s="111" t="n">
        <f aca="false">SUM(E31+G31+I31+K31+M31+O31)</f>
        <v>242</v>
      </c>
      <c r="R31" s="116" t="n">
        <f aca="false">SUM(P31:Q31)</f>
        <v>577</v>
      </c>
    </row>
    <row r="32" customFormat="false" ht="14.25" hidden="false" customHeight="false" outlineLevel="0" collapsed="false">
      <c r="A32" s="105" t="s">
        <v>40</v>
      </c>
      <c r="B32" s="68"/>
      <c r="C32" s="68"/>
      <c r="D32" s="117" t="n">
        <v>28</v>
      </c>
      <c r="E32" s="118"/>
      <c r="F32" s="117" t="n">
        <v>15</v>
      </c>
      <c r="G32" s="118"/>
      <c r="H32" s="117" t="n">
        <v>11</v>
      </c>
      <c r="I32" s="118"/>
      <c r="J32" s="119" t="n">
        <v>13</v>
      </c>
      <c r="K32" s="118"/>
      <c r="L32" s="120" t="n">
        <v>65</v>
      </c>
      <c r="M32" s="121"/>
      <c r="N32" s="119"/>
      <c r="O32" s="122" t="n">
        <v>48</v>
      </c>
      <c r="P32" s="123" t="n">
        <f aca="false">SUM(D32+F32+H32+J32+L32+N32)</f>
        <v>132</v>
      </c>
      <c r="Q32" s="124" t="n">
        <f aca="false">SUM(E32+G32+I32+K32+M32+O32)</f>
        <v>48</v>
      </c>
      <c r="R32" s="125" t="n">
        <f aca="false">SUM(P32:Q32)</f>
        <v>180</v>
      </c>
    </row>
    <row r="33" customFormat="false" ht="15" hidden="false" customHeight="false" outlineLevel="0" collapsed="false">
      <c r="A33" s="126"/>
      <c r="B33" s="127"/>
      <c r="C33" s="127"/>
      <c r="D33" s="128" t="n">
        <f aca="false">SUM(D26:D32)</f>
        <v>266</v>
      </c>
      <c r="E33" s="129" t="n">
        <f aca="false">SUM(E26:E32)</f>
        <v>5</v>
      </c>
      <c r="F33" s="130" t="n">
        <f aca="false">SUM(F26:F32)</f>
        <v>293</v>
      </c>
      <c r="G33" s="131" t="n">
        <f aca="false">SUM(G26:G32)</f>
        <v>4</v>
      </c>
      <c r="H33" s="130" t="n">
        <f aca="false">SUM(H26:H32)</f>
        <v>229</v>
      </c>
      <c r="I33" s="131" t="n">
        <f aca="false">SUM(I26:I32)</f>
        <v>2</v>
      </c>
      <c r="J33" s="132" t="n">
        <f aca="false">SUM(J26:J32)</f>
        <v>289</v>
      </c>
      <c r="K33" s="131" t="n">
        <f aca="false">SUM(K26:K32)</f>
        <v>5</v>
      </c>
      <c r="L33" s="132" t="n">
        <f aca="false">SUM(L26:L32)</f>
        <v>231</v>
      </c>
      <c r="M33" s="129" t="n">
        <f aca="false">SUM(M26:M32)</f>
        <v>3</v>
      </c>
      <c r="N33" s="132" t="n">
        <f aca="false">SUM(N26:N32)</f>
        <v>0</v>
      </c>
      <c r="O33" s="133" t="n">
        <f aca="false">SUM(O26:O32)</f>
        <v>525</v>
      </c>
      <c r="P33" s="134" t="n">
        <f aca="false">SUM(P26:P32)</f>
        <v>1308</v>
      </c>
      <c r="Q33" s="135" t="n">
        <f aca="false">SUM(E33+G33+I33+K33+M33+O33)</f>
        <v>544</v>
      </c>
      <c r="R33" s="136" t="n">
        <f aca="false">SUM(P33:Q33)</f>
        <v>1852</v>
      </c>
    </row>
    <row r="34" customFormat="false" ht="15" hidden="false" customHeight="false" outlineLevel="0" collapsed="false">
      <c r="A34" s="137" t="s">
        <v>41</v>
      </c>
      <c r="B34" s="138"/>
      <c r="C34" s="138"/>
      <c r="D34" s="96"/>
      <c r="E34" s="96"/>
      <c r="F34" s="139"/>
      <c r="G34" s="139"/>
      <c r="H34" s="139"/>
      <c r="I34" s="139"/>
      <c r="J34" s="98"/>
      <c r="K34" s="98"/>
      <c r="L34" s="98"/>
      <c r="M34" s="98"/>
      <c r="N34" s="140"/>
      <c r="O34" s="140"/>
      <c r="P34" s="141" t="n">
        <f aca="false">SUM(D34:O34)</f>
        <v>0</v>
      </c>
      <c r="Q34" s="141"/>
      <c r="R34" s="13"/>
    </row>
    <row r="35" customFormat="false" ht="14.25" hidden="false" customHeight="false" outlineLevel="0" collapsed="false">
      <c r="A35" s="142" t="s">
        <v>42</v>
      </c>
      <c r="B35" s="68"/>
      <c r="C35" s="68"/>
      <c r="D35" s="108"/>
      <c r="E35" s="108"/>
      <c r="F35" s="112"/>
      <c r="G35" s="112"/>
      <c r="H35" s="112"/>
      <c r="I35" s="112"/>
      <c r="J35" s="108"/>
      <c r="K35" s="108"/>
      <c r="L35" s="108"/>
      <c r="M35" s="108"/>
      <c r="N35" s="143"/>
      <c r="O35" s="143"/>
      <c r="P35" s="144" t="n">
        <f aca="false">SUM(D35:O35)</f>
        <v>0</v>
      </c>
      <c r="Q35" s="144"/>
      <c r="R35" s="145" t="n">
        <f aca="false">SUM(O26:O32)</f>
        <v>525</v>
      </c>
    </row>
    <row r="36" customFormat="false" ht="14.25" hidden="false" customHeight="false" outlineLevel="0" collapsed="false">
      <c r="A36" s="95" t="s">
        <v>43</v>
      </c>
      <c r="B36" s="68"/>
      <c r="C36" s="68"/>
      <c r="D36" s="112" t="n">
        <v>17</v>
      </c>
      <c r="E36" s="112"/>
      <c r="F36" s="112" t="n">
        <v>10</v>
      </c>
      <c r="G36" s="112"/>
      <c r="H36" s="112" t="n">
        <v>19</v>
      </c>
      <c r="I36" s="112"/>
      <c r="J36" s="108" t="n">
        <v>25</v>
      </c>
      <c r="K36" s="108"/>
      <c r="L36" s="112" t="n">
        <v>6</v>
      </c>
      <c r="M36" s="112"/>
      <c r="N36" s="143"/>
      <c r="O36" s="143"/>
      <c r="P36" s="144" t="n">
        <f aca="false">SUM(D36:O36)</f>
        <v>77</v>
      </c>
      <c r="Q36" s="144"/>
      <c r="R36" s="13"/>
    </row>
    <row r="37" customFormat="false" ht="14.25" hidden="false" customHeight="false" outlineLevel="0" collapsed="false">
      <c r="A37" s="95" t="s">
        <v>44</v>
      </c>
      <c r="B37" s="68"/>
      <c r="C37" s="68"/>
      <c r="D37" s="112"/>
      <c r="E37" s="112"/>
      <c r="F37" s="112" t="n">
        <v>2</v>
      </c>
      <c r="G37" s="112"/>
      <c r="H37" s="112"/>
      <c r="I37" s="112"/>
      <c r="J37" s="108"/>
      <c r="K37" s="108"/>
      <c r="L37" s="108"/>
      <c r="M37" s="108"/>
      <c r="N37" s="143"/>
      <c r="O37" s="143"/>
      <c r="P37" s="144" t="n">
        <f aca="false">SUM(D37:O37)</f>
        <v>2</v>
      </c>
      <c r="Q37" s="144"/>
      <c r="R37" s="13"/>
    </row>
    <row r="38" customFormat="false" ht="14.25" hidden="false" customHeight="false" outlineLevel="0" collapsed="false">
      <c r="A38" s="105" t="s">
        <v>45</v>
      </c>
      <c r="B38" s="68"/>
      <c r="C38" s="68"/>
      <c r="D38" s="112" t="n">
        <v>2</v>
      </c>
      <c r="E38" s="112"/>
      <c r="F38" s="112"/>
      <c r="G38" s="112"/>
      <c r="H38" s="112" t="n">
        <v>2</v>
      </c>
      <c r="I38" s="112"/>
      <c r="J38" s="108" t="n">
        <v>3</v>
      </c>
      <c r="K38" s="108"/>
      <c r="L38" s="108" t="n">
        <v>3</v>
      </c>
      <c r="M38" s="108"/>
      <c r="N38" s="143"/>
      <c r="O38" s="143"/>
      <c r="P38" s="144" t="n">
        <f aca="false">SUM(D38:O38)</f>
        <v>10</v>
      </c>
      <c r="Q38" s="144"/>
      <c r="R38" s="13"/>
    </row>
    <row r="39" customFormat="false" ht="15" hidden="false" customHeight="true" outlineLevel="0" collapsed="false">
      <c r="A39" s="105" t="s">
        <v>16</v>
      </c>
      <c r="B39" s="68"/>
      <c r="C39" s="68"/>
      <c r="D39" s="112" t="n">
        <v>95</v>
      </c>
      <c r="E39" s="112"/>
      <c r="F39" s="112" t="n">
        <v>153</v>
      </c>
      <c r="G39" s="112"/>
      <c r="H39" s="112" t="n">
        <v>136</v>
      </c>
      <c r="I39" s="112"/>
      <c r="J39" s="108" t="n">
        <v>186</v>
      </c>
      <c r="K39" s="108"/>
      <c r="L39" s="108"/>
      <c r="M39" s="108"/>
      <c r="N39" s="146"/>
      <c r="O39" s="146"/>
      <c r="P39" s="144" t="n">
        <f aca="false">SUM(D39:O39)</f>
        <v>570</v>
      </c>
      <c r="Q39" s="144"/>
      <c r="R39" s="13"/>
    </row>
    <row r="40" customFormat="false" ht="15" hidden="false" customHeight="false" outlineLevel="0" collapsed="false">
      <c r="A40" s="105" t="s">
        <v>46</v>
      </c>
      <c r="B40" s="68"/>
      <c r="C40" s="68"/>
      <c r="D40" s="120"/>
      <c r="E40" s="120"/>
      <c r="F40" s="120"/>
      <c r="G40" s="120"/>
      <c r="H40" s="120"/>
      <c r="I40" s="120"/>
      <c r="J40" s="119"/>
      <c r="K40" s="119"/>
      <c r="L40" s="119"/>
      <c r="M40" s="119"/>
      <c r="N40" s="147"/>
      <c r="O40" s="147"/>
      <c r="P40" s="144" t="n">
        <f aca="false">SUM(D40:O40)</f>
        <v>0</v>
      </c>
      <c r="Q40" s="144"/>
      <c r="R40" s="148"/>
    </row>
    <row r="41" customFormat="false" ht="15" hidden="false" customHeight="false" outlineLevel="0" collapsed="false">
      <c r="A41" s="105"/>
      <c r="B41" s="68"/>
      <c r="C41" s="68"/>
      <c r="D41" s="149" t="n">
        <f aca="false">SUM(D34:E40)</f>
        <v>114</v>
      </c>
      <c r="E41" s="149"/>
      <c r="F41" s="149" t="n">
        <f aca="false">SUM(F34:G40)</f>
        <v>165</v>
      </c>
      <c r="G41" s="149"/>
      <c r="H41" s="149" t="n">
        <f aca="false">SUM(H34:I40)</f>
        <v>157</v>
      </c>
      <c r="I41" s="149"/>
      <c r="J41" s="149" t="n">
        <f aca="false">SUM(J34:K40)</f>
        <v>214</v>
      </c>
      <c r="K41" s="149"/>
      <c r="L41" s="149" t="n">
        <f aca="false">SUM(L34:M40)</f>
        <v>9</v>
      </c>
      <c r="M41" s="149"/>
      <c r="N41" s="149" t="n">
        <f aca="false">SUM(N34:O40)</f>
        <v>0</v>
      </c>
      <c r="O41" s="149"/>
      <c r="P41" s="150" t="n">
        <f aca="false">SUM(D41:O41)</f>
        <v>659</v>
      </c>
      <c r="Q41" s="150"/>
      <c r="R41" s="151" t="n">
        <f aca="false">SUM(D41:O41)</f>
        <v>659</v>
      </c>
    </row>
    <row r="42" customFormat="false" ht="12" hidden="false" customHeight="true" outlineLevel="0" collapsed="false">
      <c r="A42" s="152" t="s">
        <v>4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4"/>
      <c r="R42" s="155"/>
    </row>
    <row r="43" customFormat="false" ht="15" hidden="false" customHeight="false" outlineLevel="0" collapsed="false">
      <c r="A43" s="156" t="s">
        <v>48</v>
      </c>
      <c r="B43" s="156"/>
      <c r="C43" s="156"/>
      <c r="D43" s="157" t="n">
        <f aca="false">SUM(D8+D9+D14+D15+D5+D7+D6+D16)</f>
        <v>162</v>
      </c>
      <c r="E43" s="157"/>
      <c r="F43" s="157" t="n">
        <f aca="false">SUM(F8+F9+F14+F15+F5+F7+F6+F16)</f>
        <v>234</v>
      </c>
      <c r="G43" s="157"/>
      <c r="H43" s="157" t="n">
        <f aca="false">SUM(H8+H9+H14+H15+H5+H7+H6+H16)</f>
        <v>161</v>
      </c>
      <c r="I43" s="157"/>
      <c r="J43" s="157" t="n">
        <f aca="false">SUM(J8+J9+J14+J15+J5+J7+J6+J16)</f>
        <v>212</v>
      </c>
      <c r="K43" s="157"/>
      <c r="L43" s="157" t="n">
        <f aca="false">SUM(L8+L9+L14+L15+L5+L7+L6+L16)</f>
        <v>106</v>
      </c>
      <c r="M43" s="157"/>
      <c r="N43" s="157" t="n">
        <f aca="false">SUM(N8+N9+N14+N15+N5+N7+N6+N16)</f>
        <v>525</v>
      </c>
      <c r="O43" s="157"/>
      <c r="P43" s="158" t="n">
        <f aca="false">SUM(D43+F43+H43+J43+L43+N43)</f>
        <v>1400</v>
      </c>
      <c r="Q43" s="158"/>
      <c r="R43" s="155"/>
    </row>
    <row r="44" customFormat="false" ht="15" hidden="false" customHeight="false" outlineLevel="0" collapsed="false">
      <c r="A44" s="159" t="s">
        <v>49</v>
      </c>
      <c r="B44" s="159"/>
      <c r="C44" s="159"/>
      <c r="D44" s="157" t="n">
        <f aca="false">SUM(D10+D11+D5+D14+D15+D16+D7+D6)</f>
        <v>162</v>
      </c>
      <c r="E44" s="157"/>
      <c r="F44" s="157" t="n">
        <f aca="false">SUM(F10+F11+F5+F14+F15+F16+F7+F6)</f>
        <v>236</v>
      </c>
      <c r="G44" s="157"/>
      <c r="H44" s="157" t="n">
        <f aca="false">SUM(H10+H11+H5+H14+H15+H16+H7+H6)</f>
        <v>163</v>
      </c>
      <c r="I44" s="157"/>
      <c r="J44" s="157" t="n">
        <f aca="false">SUM(J10+J11+J5+J14+J15+J16+J7+J6)</f>
        <v>229</v>
      </c>
      <c r="K44" s="157"/>
      <c r="L44" s="157" t="n">
        <f aca="false">SUM(L10+L11+L5+L14+L15+L16+L7+L6)</f>
        <v>128</v>
      </c>
      <c r="M44" s="157"/>
      <c r="N44" s="157" t="n">
        <f aca="false">SUM(N10+N11+N5+N14+N15+N16+N7+N6)</f>
        <v>525</v>
      </c>
      <c r="O44" s="157"/>
      <c r="P44" s="158" t="n">
        <f aca="false">SUM(D44+F44+H44+J44+L44+N44)</f>
        <v>1443</v>
      </c>
      <c r="Q44" s="158"/>
      <c r="R44" s="155"/>
    </row>
    <row r="45" customFormat="false" ht="15" hidden="false" customHeight="false" outlineLevel="0" collapsed="false">
      <c r="A45" s="160" t="s">
        <v>50</v>
      </c>
      <c r="B45" s="160"/>
      <c r="C45" s="160"/>
      <c r="D45" s="161" t="n">
        <f aca="false">SUM(D12+D13+D14+D15+D16+D5+D7+D6)</f>
        <v>267</v>
      </c>
      <c r="E45" s="161"/>
      <c r="F45" s="161" t="n">
        <f aca="false">SUM(F12+F13+F14+F15+F16+F5+F7+F6)</f>
        <v>295</v>
      </c>
      <c r="G45" s="161"/>
      <c r="H45" s="161" t="n">
        <f aca="false">SUM(H12+H13+H14+H15+H16+H5+H7+H6)</f>
        <v>229</v>
      </c>
      <c r="I45" s="161"/>
      <c r="J45" s="161" t="n">
        <f aca="false">SUM(J12+J13+J14+J15+J16+J5+J7+J6)</f>
        <v>277</v>
      </c>
      <c r="K45" s="161"/>
      <c r="L45" s="161" t="n">
        <f aca="false">SUM(L12+L13+L14+L15+L16+L5+L7+L6)</f>
        <v>206</v>
      </c>
      <c r="M45" s="161"/>
      <c r="N45" s="161" t="n">
        <f aca="false">SUM(N12+N13+N14+N15+N16+N5+N7+N6)</f>
        <v>525</v>
      </c>
      <c r="O45" s="161"/>
      <c r="P45" s="162" t="n">
        <f aca="false">SUM(D45+F45+H45+J45+L45+N45)</f>
        <v>1799</v>
      </c>
      <c r="Q45" s="162"/>
      <c r="R45" s="155"/>
    </row>
    <row r="46" customFormat="false" ht="14.25" hidden="false" customHeight="false" outlineLevel="0" collapsed="false">
      <c r="A46" s="163" t="s">
        <v>51</v>
      </c>
      <c r="B46" s="164"/>
      <c r="C46" s="165"/>
      <c r="D46" s="166" t="n">
        <f aca="false">SUM(D43:D45)</f>
        <v>591</v>
      </c>
      <c r="E46" s="167"/>
      <c r="F46" s="166" t="n">
        <f aca="false">SUM(F43:F45)</f>
        <v>765</v>
      </c>
      <c r="G46" s="168"/>
      <c r="H46" s="166" t="n">
        <f aca="false">SUM(H43:H45)</f>
        <v>553</v>
      </c>
      <c r="I46" s="167"/>
      <c r="J46" s="166" t="n">
        <f aca="false">SUM(J43:J45)</f>
        <v>718</v>
      </c>
      <c r="K46" s="167"/>
      <c r="L46" s="166" t="n">
        <f aca="false">SUM(L43:L45)</f>
        <v>440</v>
      </c>
      <c r="M46" s="167"/>
      <c r="N46" s="166" t="n">
        <f aca="false">SUM(N43:N45)</f>
        <v>1575</v>
      </c>
      <c r="O46" s="167"/>
      <c r="P46" s="169" t="n">
        <f aca="false">SUM(P43:P45)</f>
        <v>4642</v>
      </c>
      <c r="Q46" s="169"/>
      <c r="R46" s="151" t="n">
        <f aca="false">SUM(D46:N46)</f>
        <v>4642</v>
      </c>
    </row>
    <row r="47" customFormat="false" ht="15" hidden="false" customHeight="false" outlineLevel="0" collapsed="false">
      <c r="A47" s="170"/>
      <c r="B47" s="171"/>
      <c r="C47" s="171"/>
      <c r="D47" s="172" t="s">
        <v>52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1"/>
      <c r="Q47" s="171"/>
      <c r="R47" s="155"/>
    </row>
    <row r="48" customFormat="false" ht="15" hidden="false" customHeight="false" outlineLevel="0" collapsed="false">
      <c r="A48" s="173" t="s">
        <v>53</v>
      </c>
      <c r="B48" s="174"/>
      <c r="C48" s="175"/>
      <c r="D48" s="176"/>
      <c r="E48" s="177"/>
      <c r="F48" s="176"/>
      <c r="G48" s="177"/>
      <c r="H48" s="176"/>
      <c r="I48" s="177"/>
      <c r="J48" s="176"/>
      <c r="K48" s="177"/>
      <c r="L48" s="176" t="n">
        <v>59</v>
      </c>
      <c r="M48" s="178"/>
      <c r="N48" s="176"/>
      <c r="O48" s="179"/>
      <c r="P48" s="180" t="n">
        <f aca="false">SUM(D48+F48+H48+J48+L48+N48)</f>
        <v>59</v>
      </c>
      <c r="Q48" s="181"/>
      <c r="R48" s="155"/>
    </row>
    <row r="49" customFormat="false" ht="15" hidden="false" customHeight="false" outlineLevel="0" collapsed="false">
      <c r="A49" s="182" t="s">
        <v>54</v>
      </c>
      <c r="B49" s="183"/>
      <c r="C49" s="184"/>
      <c r="D49" s="185"/>
      <c r="E49" s="186"/>
      <c r="F49" s="185" t="n">
        <v>22</v>
      </c>
      <c r="G49" s="186"/>
      <c r="H49" s="185"/>
      <c r="I49" s="186"/>
      <c r="J49" s="185"/>
      <c r="K49" s="186"/>
      <c r="L49" s="185"/>
      <c r="M49" s="187"/>
      <c r="N49" s="185"/>
      <c r="O49" s="188"/>
      <c r="P49" s="189" t="n">
        <f aca="false">SUM(D49+F49+H49+J49+L49+N49)</f>
        <v>22</v>
      </c>
      <c r="Q49" s="190"/>
      <c r="R49" s="155"/>
    </row>
    <row r="50" customFormat="false" ht="15" hidden="false" customHeight="false" outlineLevel="0" collapsed="false">
      <c r="A50" s="182" t="s">
        <v>55</v>
      </c>
      <c r="B50" s="183"/>
      <c r="C50" s="184"/>
      <c r="D50" s="185"/>
      <c r="E50" s="186"/>
      <c r="F50" s="185"/>
      <c r="G50" s="186"/>
      <c r="H50" s="185" t="n">
        <v>335</v>
      </c>
      <c r="I50" s="186"/>
      <c r="J50" s="185"/>
      <c r="K50" s="186"/>
      <c r="L50" s="185"/>
      <c r="M50" s="187"/>
      <c r="N50" s="185"/>
      <c r="O50" s="188"/>
      <c r="P50" s="189" t="n">
        <f aca="false">SUM(D50+F50+H50+J50+L50+N50)</f>
        <v>335</v>
      </c>
      <c r="Q50" s="190"/>
      <c r="R50" s="155"/>
    </row>
    <row r="51" customFormat="false" ht="15" hidden="false" customHeight="false" outlineLevel="0" collapsed="false">
      <c r="A51" s="191" t="s">
        <v>56</v>
      </c>
      <c r="B51" s="192"/>
      <c r="C51" s="193"/>
      <c r="D51" s="194" t="n">
        <f aca="false">SUM(D48:D50)</f>
        <v>0</v>
      </c>
      <c r="E51" s="194"/>
      <c r="F51" s="194" t="n">
        <f aca="false">SUM(F48:F50)</f>
        <v>22</v>
      </c>
      <c r="G51" s="194"/>
      <c r="H51" s="194" t="n">
        <f aca="false">SUM(H48:H50)</f>
        <v>335</v>
      </c>
      <c r="I51" s="194"/>
      <c r="J51" s="194" t="n">
        <f aca="false">SUM(J48:J50)</f>
        <v>0</v>
      </c>
      <c r="K51" s="194"/>
      <c r="L51" s="194" t="n">
        <f aca="false">SUM(L48:L50)</f>
        <v>59</v>
      </c>
      <c r="M51" s="194"/>
      <c r="N51" s="194" t="n">
        <f aca="false">SUM(N48:N50)</f>
        <v>0</v>
      </c>
      <c r="O51" s="195"/>
      <c r="P51" s="196" t="n">
        <f aca="false">SUM(P48:P50)</f>
        <v>416</v>
      </c>
      <c r="Q51" s="197"/>
      <c r="R51" s="198" t="n">
        <f aca="false">SUM(D51:O51)</f>
        <v>416</v>
      </c>
    </row>
    <row r="52" customFormat="false" ht="11.25" hidden="false" customHeight="tru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1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:M3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017</v>
      </c>
      <c r="E2" s="6"/>
      <c r="F2" s="6" t="n">
        <v>43019</v>
      </c>
      <c r="G2" s="6"/>
      <c r="H2" s="6" t="n">
        <v>43020</v>
      </c>
      <c r="I2" s="6"/>
      <c r="J2" s="6" t="n">
        <v>43021</v>
      </c>
      <c r="K2" s="6"/>
      <c r="L2" s="6" t="n">
        <v>43022</v>
      </c>
      <c r="M2" s="6"/>
      <c r="N2" s="6" t="n">
        <v>43023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7</v>
      </c>
      <c r="E5" s="22" t="n">
        <f aca="false">SUM(C5*D5)</f>
        <v>850</v>
      </c>
      <c r="F5" s="21" t="n">
        <v>16</v>
      </c>
      <c r="G5" s="22" t="n">
        <f aca="false">SUM(C5*F5)</f>
        <v>800</v>
      </c>
      <c r="H5" s="21" t="n">
        <v>25</v>
      </c>
      <c r="I5" s="22" t="n">
        <f aca="false">SUM(C5*H5)</f>
        <v>1250</v>
      </c>
      <c r="J5" s="21" t="n">
        <v>18</v>
      </c>
      <c r="K5" s="23" t="n">
        <f aca="false">SUM(C5*J5)</f>
        <v>900</v>
      </c>
      <c r="L5" s="21" t="n">
        <v>26</v>
      </c>
      <c r="M5" s="22" t="n">
        <f aca="false">SUM(C5*L5)</f>
        <v>1300</v>
      </c>
      <c r="N5" s="21"/>
      <c r="O5" s="24"/>
      <c r="P5" s="25" t="n">
        <f aca="false">SUM(D5+F5+H5+J5+L5+N5)</f>
        <v>102</v>
      </c>
      <c r="Q5" s="26" t="n">
        <f aca="false">SUM(E5+G5+I5+K5+M5+O5)</f>
        <v>51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31</v>
      </c>
      <c r="E6" s="22" t="n">
        <f aca="false">SUM(C6*D6)</f>
        <v>775</v>
      </c>
      <c r="F6" s="27" t="n">
        <v>39</v>
      </c>
      <c r="G6" s="22" t="n">
        <f aca="false">SUM(C6*F6)</f>
        <v>975</v>
      </c>
      <c r="H6" s="27" t="n">
        <v>175</v>
      </c>
      <c r="I6" s="22" t="n">
        <f aca="false">SUM(C6*H6)</f>
        <v>4375</v>
      </c>
      <c r="J6" s="27" t="n">
        <v>24</v>
      </c>
      <c r="K6" s="23" t="n">
        <f aca="false">SUM(C6*J6)</f>
        <v>600</v>
      </c>
      <c r="L6" s="27" t="n">
        <v>57</v>
      </c>
      <c r="M6" s="22" t="n">
        <f aca="false">SUM(C6*L6)</f>
        <v>1425</v>
      </c>
      <c r="N6" s="27"/>
      <c r="O6" s="28"/>
      <c r="P6" s="29" t="n">
        <f aca="false">SUM(D6+F6+H6+J6+L6+N6)</f>
        <v>326</v>
      </c>
      <c r="Q6" s="26" t="n">
        <f aca="false">SUM(E6+G6+I6+K6+M6+O6)</f>
        <v>815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 t="n">
        <v>269</v>
      </c>
      <c r="E7" s="22" t="n">
        <f aca="false">SUM(C7*D7)</f>
        <v>0</v>
      </c>
      <c r="F7" s="27" t="n">
        <v>208</v>
      </c>
      <c r="G7" s="22" t="n">
        <f aca="false">SUM(C7*F7)</f>
        <v>0</v>
      </c>
      <c r="H7" s="27"/>
      <c r="I7" s="22" t="n">
        <f aca="false">SUM(C7*H7)</f>
        <v>0</v>
      </c>
      <c r="J7" s="27" t="n">
        <v>105</v>
      </c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582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 t="n">
        <v>7</v>
      </c>
      <c r="K9" s="23" t="n">
        <f aca="false">SUM(C9*J9)</f>
        <v>105</v>
      </c>
      <c r="L9" s="27" t="n">
        <v>2</v>
      </c>
      <c r="M9" s="22" t="n">
        <f aca="false">SUM(C9*L9)</f>
        <v>30</v>
      </c>
      <c r="N9" s="27"/>
      <c r="O9" s="24"/>
      <c r="P9" s="30" t="n">
        <f aca="false">SUM(D9+F9+H9+J9+L9+N9)</f>
        <v>9</v>
      </c>
      <c r="Q9" s="31" t="n">
        <f aca="false">SUM(E9+G9+I9+K9+M9+O9)</f>
        <v>13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1</v>
      </c>
      <c r="E10" s="22" t="n">
        <f aca="false">SUM(C10*D10)</f>
        <v>20</v>
      </c>
      <c r="F10" s="27"/>
      <c r="G10" s="22" t="n">
        <f aca="false">SUM(C10*F10)</f>
        <v>0</v>
      </c>
      <c r="H10" s="27" t="n">
        <v>5</v>
      </c>
      <c r="I10" s="22" t="n">
        <f aca="false">SUM(C10*H10)</f>
        <v>100</v>
      </c>
      <c r="J10" s="27" t="n">
        <v>2</v>
      </c>
      <c r="K10" s="23" t="n">
        <f aca="false">SUM(C10*J10)</f>
        <v>40</v>
      </c>
      <c r="L10" s="27" t="n">
        <v>4</v>
      </c>
      <c r="M10" s="22" t="n">
        <f aca="false">SUM(C10*L10)</f>
        <v>80</v>
      </c>
      <c r="N10" s="27"/>
      <c r="O10" s="24"/>
      <c r="P10" s="30" t="n">
        <f aca="false">SUM(D10+F10+H10+J10+L10+N10)</f>
        <v>12</v>
      </c>
      <c r="Q10" s="31" t="n">
        <f aca="false">SUM(E10+G10+I10+K10+M10+O10)</f>
        <v>24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 t="n">
        <v>10</v>
      </c>
      <c r="G11" s="22" t="n">
        <f aca="false">SUM(C11*F11)</f>
        <v>100</v>
      </c>
      <c r="H11" s="27" t="n">
        <v>6</v>
      </c>
      <c r="I11" s="22" t="n">
        <f aca="false">SUM(C11*H11)</f>
        <v>60</v>
      </c>
      <c r="J11" s="27" t="n">
        <v>4</v>
      </c>
      <c r="K11" s="23" t="n">
        <f aca="false">SUM(C11*J11)</f>
        <v>40</v>
      </c>
      <c r="L11" s="27" t="n">
        <v>7</v>
      </c>
      <c r="M11" s="22" t="n">
        <f aca="false">SUM(C11*L11)</f>
        <v>70</v>
      </c>
      <c r="N11" s="27"/>
      <c r="O11" s="24"/>
      <c r="P11" s="30" t="n">
        <f aca="false">SUM(D11+F11+H11+J11+L11+N11)</f>
        <v>27</v>
      </c>
      <c r="Q11" s="31" t="n">
        <f aca="false">SUM(E11+G11+I11+K11+M11+O11)</f>
        <v>27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29</v>
      </c>
      <c r="E12" s="22" t="n">
        <f aca="false">SUM(C12*D12)</f>
        <v>580</v>
      </c>
      <c r="F12" s="27" t="n">
        <v>18</v>
      </c>
      <c r="G12" s="22" t="n">
        <f aca="false">SUM(C12*F12)</f>
        <v>360</v>
      </c>
      <c r="H12" s="27" t="n">
        <v>20</v>
      </c>
      <c r="I12" s="22" t="n">
        <f aca="false">SUM(C12*H12)</f>
        <v>400</v>
      </c>
      <c r="J12" s="27" t="n">
        <v>21</v>
      </c>
      <c r="K12" s="23" t="n">
        <f aca="false">SUM(C12*J12)</f>
        <v>420</v>
      </c>
      <c r="L12" s="27" t="n">
        <v>49</v>
      </c>
      <c r="M12" s="22" t="n">
        <f aca="false">SUM(C12*L12)</f>
        <v>980</v>
      </c>
      <c r="N12" s="27"/>
      <c r="O12" s="24"/>
      <c r="P12" s="30" t="n">
        <f aca="false">SUM(D12+F12+H12+J12+L12+N12)</f>
        <v>137</v>
      </c>
      <c r="Q12" s="31" t="n">
        <f aca="false">SUM(E12+G12+I12+K12+M12+O12)</f>
        <v>274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35</v>
      </c>
      <c r="E13" s="22" t="n">
        <f aca="false">SUM(C13*D13)</f>
        <v>350</v>
      </c>
      <c r="F13" s="27" t="n">
        <v>11</v>
      </c>
      <c r="G13" s="22" t="n">
        <f aca="false">SUM(C13*F13)</f>
        <v>110</v>
      </c>
      <c r="H13" s="27" t="n">
        <v>31</v>
      </c>
      <c r="I13" s="22" t="n">
        <f aca="false">SUM(C13*H13)</f>
        <v>310</v>
      </c>
      <c r="J13" s="27" t="n">
        <v>24</v>
      </c>
      <c r="K13" s="23" t="n">
        <f aca="false">SUM(C13*J13)</f>
        <v>240</v>
      </c>
      <c r="L13" s="27" t="n">
        <v>33</v>
      </c>
      <c r="M13" s="22" t="n">
        <f aca="false">SUM(C13*L13)</f>
        <v>330</v>
      </c>
      <c r="N13" s="27"/>
      <c r="O13" s="24"/>
      <c r="P13" s="30" t="n">
        <f aca="false">SUM(D13+F13+H13+J13+L13+N13)</f>
        <v>134</v>
      </c>
      <c r="Q13" s="31" t="n">
        <f aca="false">SUM(E13+G13+I13+K13+M13+O13)</f>
        <v>134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2</v>
      </c>
      <c r="E15" s="33"/>
      <c r="F15" s="37"/>
      <c r="G15" s="38"/>
      <c r="H15" s="37" t="n">
        <v>13</v>
      </c>
      <c r="I15" s="38"/>
      <c r="J15" s="37" t="n">
        <v>1</v>
      </c>
      <c r="K15" s="39"/>
      <c r="L15" s="37" t="n">
        <v>3</v>
      </c>
      <c r="M15" s="38"/>
      <c r="N15" s="37"/>
      <c r="O15" s="24"/>
      <c r="P15" s="40" t="n">
        <f aca="false">SUM(D15+F15+H15+J15+L15+N15)</f>
        <v>19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589</v>
      </c>
      <c r="O16" s="47"/>
      <c r="P16" s="40" t="n">
        <f aca="false">SUM(D16+F16+H16+J16+L16+N16)</f>
        <v>589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384</v>
      </c>
      <c r="E17" s="52" t="n">
        <f aca="false">SUM(E5:E16)</f>
        <v>2575</v>
      </c>
      <c r="F17" s="53" t="n">
        <f aca="false">SUM(F5:F16)</f>
        <v>302</v>
      </c>
      <c r="G17" s="52" t="n">
        <f aca="false">SUM(G5:G16)</f>
        <v>2345</v>
      </c>
      <c r="H17" s="53" t="n">
        <f aca="false">SUM(H5:H16)</f>
        <v>275</v>
      </c>
      <c r="I17" s="52" t="n">
        <f aca="false">SUM(I5:I16)</f>
        <v>6495</v>
      </c>
      <c r="J17" s="53" t="n">
        <f aca="false">SUM(J5:J16)</f>
        <v>206</v>
      </c>
      <c r="K17" s="52" t="n">
        <f aca="false">SUM(K5:K16)</f>
        <v>2345</v>
      </c>
      <c r="L17" s="54" t="n">
        <f aca="false">SUM(L5:L16)</f>
        <v>181</v>
      </c>
      <c r="M17" s="52" t="n">
        <f aca="false">SUM(M5:M16)</f>
        <v>4215</v>
      </c>
      <c r="N17" s="54" t="n">
        <f aca="false">SUM(N5:N16)</f>
        <v>589</v>
      </c>
      <c r="O17" s="55" t="n">
        <f aca="false">SUM(O5:O16)</f>
        <v>0</v>
      </c>
      <c r="P17" s="56" t="n">
        <f aca="false">SUM(P5:P16)</f>
        <v>1937</v>
      </c>
      <c r="Q17" s="57" t="n">
        <f aca="false">SUM(Q5:Q16)</f>
        <v>1797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2"/>
      <c r="G18" s="44"/>
      <c r="H18" s="60"/>
      <c r="I18" s="63"/>
      <c r="J18" s="60"/>
      <c r="K18" s="63"/>
      <c r="L18" s="62" t="n">
        <v>1</v>
      </c>
      <c r="M18" s="64" t="n">
        <v>1590</v>
      </c>
      <c r="N18" s="65"/>
      <c r="O18" s="63"/>
      <c r="P18" s="65" t="n">
        <f aca="false">SUM(D18+F18+H18+J18+L18+N18)</f>
        <v>1</v>
      </c>
      <c r="Q18" s="66" t="n">
        <f aca="false">SUM(E18+G18+I18+K18+M18+O18)</f>
        <v>1590</v>
      </c>
      <c r="R18" s="13"/>
    </row>
    <row r="19" customFormat="false" ht="14.25" hidden="false" customHeight="false" outlineLevel="0" collapsed="false">
      <c r="A19" s="67" t="s">
        <v>25</v>
      </c>
      <c r="B19" s="68"/>
      <c r="C19" s="68"/>
      <c r="D19" s="69"/>
      <c r="E19" s="33"/>
      <c r="F19" s="70"/>
      <c r="G19" s="44"/>
      <c r="H19" s="69"/>
      <c r="I19" s="71"/>
      <c r="J19" s="69"/>
      <c r="K19" s="71"/>
      <c r="L19" s="70"/>
      <c r="M19" s="71"/>
      <c r="N19" s="72"/>
      <c r="O19" s="71"/>
      <c r="P19" s="72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7" t="s">
        <v>26</v>
      </c>
      <c r="B20" s="68"/>
      <c r="C20" s="68"/>
      <c r="D20" s="69"/>
      <c r="E20" s="33"/>
      <c r="F20" s="70"/>
      <c r="G20" s="44"/>
      <c r="H20" s="69"/>
      <c r="I20" s="71"/>
      <c r="J20" s="69"/>
      <c r="K20" s="71"/>
      <c r="L20" s="70"/>
      <c r="M20" s="71"/>
      <c r="N20" s="72"/>
      <c r="O20" s="71"/>
      <c r="P20" s="72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67" t="s">
        <v>27</v>
      </c>
      <c r="B21" s="68"/>
      <c r="C21" s="68"/>
      <c r="D21" s="69"/>
      <c r="E21" s="33"/>
      <c r="F21" s="70"/>
      <c r="G21" s="44"/>
      <c r="H21" s="69"/>
      <c r="I21" s="71"/>
      <c r="J21" s="69"/>
      <c r="K21" s="71"/>
      <c r="L21" s="70"/>
      <c r="M21" s="71"/>
      <c r="N21" s="72"/>
      <c r="O21" s="71"/>
      <c r="P21" s="72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3" t="s">
        <v>28</v>
      </c>
      <c r="B22" s="42" t="s">
        <v>14</v>
      </c>
      <c r="C22" s="42"/>
      <c r="D22" s="74" t="n">
        <v>21</v>
      </c>
      <c r="E22" s="44" t="n">
        <v>210</v>
      </c>
      <c r="F22" s="75" t="n">
        <v>10</v>
      </c>
      <c r="G22" s="44" t="n">
        <v>100</v>
      </c>
      <c r="H22" s="76" t="n">
        <v>26</v>
      </c>
      <c r="I22" s="44" t="n">
        <v>260</v>
      </c>
      <c r="J22" s="76" t="n">
        <v>22</v>
      </c>
      <c r="K22" s="44" t="n">
        <v>220</v>
      </c>
      <c r="L22" s="75" t="n">
        <v>30</v>
      </c>
      <c r="M22" s="44" t="n">
        <v>300</v>
      </c>
      <c r="N22" s="75" t="n">
        <v>97</v>
      </c>
      <c r="O22" s="44" t="n">
        <v>970</v>
      </c>
      <c r="P22" s="77" t="n">
        <f aca="false">SUM(D22+F22+H22+J22+L22+N22)</f>
        <v>206</v>
      </c>
      <c r="Q22" s="78" t="n">
        <f aca="false">SUM(E22+G22+I22+K22+M22+O22)</f>
        <v>2060</v>
      </c>
      <c r="R22" s="13"/>
    </row>
    <row r="23" customFormat="false" ht="15" hidden="false" customHeight="false" outlineLevel="0" collapsed="false">
      <c r="A23" s="79" t="s">
        <v>29</v>
      </c>
      <c r="B23" s="80"/>
      <c r="C23" s="80"/>
      <c r="D23" s="81" t="n">
        <f aca="false">SUM(D17:D22)</f>
        <v>405</v>
      </c>
      <c r="E23" s="82" t="n">
        <f aca="false">SUM(E17:E22)</f>
        <v>2785</v>
      </c>
      <c r="F23" s="81" t="n">
        <f aca="false">SUM(F17:F22)</f>
        <v>312</v>
      </c>
      <c r="G23" s="82" t="n">
        <f aca="false">SUM(G17:G22)</f>
        <v>2445</v>
      </c>
      <c r="H23" s="81" t="n">
        <f aca="false">SUM(H17:H22)</f>
        <v>301</v>
      </c>
      <c r="I23" s="82" t="n">
        <f aca="false">SUM(I17:I22)</f>
        <v>6755</v>
      </c>
      <c r="J23" s="81" t="n">
        <f aca="false">SUM(J17:J22)</f>
        <v>228</v>
      </c>
      <c r="K23" s="82" t="n">
        <f aca="false">SUM(K17:K22)</f>
        <v>2565</v>
      </c>
      <c r="L23" s="83" t="n">
        <f aca="false">SUM(L17:L22)</f>
        <v>212</v>
      </c>
      <c r="M23" s="82" t="n">
        <f aca="false">SUM(M17:M22)</f>
        <v>6105</v>
      </c>
      <c r="N23" s="83" t="n">
        <f aca="false">SUM(N17:N22)</f>
        <v>686</v>
      </c>
      <c r="O23" s="82" t="n">
        <f aca="false">SUM(O17:O22)</f>
        <v>970</v>
      </c>
      <c r="P23" s="84" t="n">
        <f aca="false">SUM(P17:P22)</f>
        <v>2144</v>
      </c>
      <c r="Q23" s="82" t="n">
        <f aca="false">SUM(Q17:Q22)</f>
        <v>21625</v>
      </c>
      <c r="R23" s="13"/>
    </row>
    <row r="24" s="88" customFormat="true" ht="14.25" hidden="false" customHeight="true" outlineLevel="0" collapsed="false">
      <c r="A24" s="85" t="s">
        <v>3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s">
        <v>31</v>
      </c>
      <c r="Q24" s="86"/>
      <c r="R24" s="87" t="s">
        <v>32</v>
      </c>
    </row>
    <row r="25" customFormat="false" ht="14.25" hidden="false" customHeight="false" outlineLevel="0" collapsed="false">
      <c r="A25" s="18"/>
      <c r="B25" s="68"/>
      <c r="C25" s="68"/>
      <c r="D25" s="89" t="s">
        <v>9</v>
      </c>
      <c r="E25" s="89" t="s">
        <v>33</v>
      </c>
      <c r="F25" s="90" t="s">
        <v>11</v>
      </c>
      <c r="G25" s="90" t="s">
        <v>33</v>
      </c>
      <c r="H25" s="90" t="s">
        <v>9</v>
      </c>
      <c r="I25" s="90" t="s">
        <v>33</v>
      </c>
      <c r="J25" s="90" t="s">
        <v>9</v>
      </c>
      <c r="K25" s="90" t="s">
        <v>33</v>
      </c>
      <c r="L25" s="90" t="s">
        <v>9</v>
      </c>
      <c r="M25" s="90" t="s">
        <v>33</v>
      </c>
      <c r="N25" s="90" t="s">
        <v>9</v>
      </c>
      <c r="O25" s="91" t="s">
        <v>33</v>
      </c>
      <c r="P25" s="92" t="s">
        <v>9</v>
      </c>
      <c r="Q25" s="93" t="s">
        <v>33</v>
      </c>
      <c r="R25" s="94"/>
    </row>
    <row r="26" customFormat="false" ht="13.5" hidden="false" customHeight="true" outlineLevel="0" collapsed="false">
      <c r="A26" s="95" t="s">
        <v>34</v>
      </c>
      <c r="B26" s="68"/>
      <c r="C26" s="68"/>
      <c r="D26" s="96"/>
      <c r="E26" s="97"/>
      <c r="F26" s="98"/>
      <c r="G26" s="99"/>
      <c r="H26" s="98" t="n">
        <v>140</v>
      </c>
      <c r="I26" s="99"/>
      <c r="J26" s="96" t="n">
        <v>1</v>
      </c>
      <c r="K26" s="97"/>
      <c r="L26" s="98"/>
      <c r="M26" s="99"/>
      <c r="N26" s="100"/>
      <c r="O26" s="101" t="n">
        <v>29</v>
      </c>
      <c r="P26" s="102" t="n">
        <f aca="false">SUM(D26+F26+H26+J26+L26+N26)</f>
        <v>141</v>
      </c>
      <c r="Q26" s="103" t="n">
        <f aca="false">SUM(E26+G26+I26+K26+M26+O26)</f>
        <v>29</v>
      </c>
      <c r="R26" s="104" t="n">
        <f aca="false">SUM(P26:Q27)</f>
        <v>835</v>
      </c>
    </row>
    <row r="27" customFormat="false" ht="15" hidden="false" customHeight="true" outlineLevel="0" collapsed="false">
      <c r="A27" s="105" t="s">
        <v>35</v>
      </c>
      <c r="B27" s="68"/>
      <c r="C27" s="68"/>
      <c r="D27" s="106" t="n">
        <v>262</v>
      </c>
      <c r="E27" s="107"/>
      <c r="F27" s="106" t="n">
        <v>198</v>
      </c>
      <c r="G27" s="107"/>
      <c r="H27" s="106" t="n">
        <v>8</v>
      </c>
      <c r="I27" s="107"/>
      <c r="J27" s="108" t="n">
        <v>103</v>
      </c>
      <c r="K27" s="107"/>
      <c r="L27" s="108" t="n">
        <v>18</v>
      </c>
      <c r="M27" s="107"/>
      <c r="N27" s="108"/>
      <c r="O27" s="109" t="n">
        <v>76</v>
      </c>
      <c r="P27" s="110" t="n">
        <f aca="false">SUM(D27+F27+H27+J27+L27+N27)</f>
        <v>589</v>
      </c>
      <c r="Q27" s="111" t="n">
        <f aca="false">SUM(E27+G27+I27+K27+M27+O27)</f>
        <v>76</v>
      </c>
      <c r="R27" s="104"/>
    </row>
    <row r="28" customFormat="false" ht="14.25" hidden="false" customHeight="false" outlineLevel="0" collapsed="false">
      <c r="A28" s="105" t="s">
        <v>36</v>
      </c>
      <c r="B28" s="68"/>
      <c r="C28" s="68"/>
      <c r="D28" s="106"/>
      <c r="E28" s="107"/>
      <c r="F28" s="106"/>
      <c r="G28" s="107"/>
      <c r="H28" s="106" t="n">
        <v>1</v>
      </c>
      <c r="I28" s="107"/>
      <c r="J28" s="108" t="n">
        <v>1</v>
      </c>
      <c r="K28" s="107"/>
      <c r="L28" s="112" t="n">
        <v>3</v>
      </c>
      <c r="M28" s="113"/>
      <c r="N28" s="108"/>
      <c r="O28" s="109" t="n">
        <v>31</v>
      </c>
      <c r="P28" s="114" t="n">
        <f aca="false">SUM(D28+F28+H28+J28+L28+N28)</f>
        <v>5</v>
      </c>
      <c r="Q28" s="111" t="n">
        <f aca="false">SUM(E28+G28+I28+K28+M28+O28)</f>
        <v>31</v>
      </c>
      <c r="R28" s="115" t="n">
        <f aca="false">SUM(P28:Q29)</f>
        <v>91</v>
      </c>
    </row>
    <row r="29" customFormat="false" ht="15" hidden="false" customHeight="true" outlineLevel="0" collapsed="false">
      <c r="A29" s="105" t="s">
        <v>37</v>
      </c>
      <c r="B29" s="68"/>
      <c r="C29" s="68"/>
      <c r="D29" s="106" t="n">
        <v>4</v>
      </c>
      <c r="E29" s="107"/>
      <c r="F29" s="106"/>
      <c r="G29" s="107"/>
      <c r="H29" s="106" t="n">
        <v>10</v>
      </c>
      <c r="I29" s="107"/>
      <c r="J29" s="108" t="n">
        <v>6</v>
      </c>
      <c r="K29" s="107"/>
      <c r="L29" s="112" t="n">
        <v>8</v>
      </c>
      <c r="M29" s="113"/>
      <c r="N29" s="108"/>
      <c r="O29" s="109" t="n">
        <v>27</v>
      </c>
      <c r="P29" s="114" t="n">
        <f aca="false">SUM(D29+F29+H29+J29+L29+N29)</f>
        <v>28</v>
      </c>
      <c r="Q29" s="111" t="n">
        <f aca="false">SUM(E29+G29+I29+K29+M29+O29)</f>
        <v>27</v>
      </c>
      <c r="R29" s="115"/>
    </row>
    <row r="30" customFormat="false" ht="14.25" hidden="false" customHeight="false" outlineLevel="0" collapsed="false">
      <c r="A30" s="105" t="s">
        <v>38</v>
      </c>
      <c r="B30" s="68"/>
      <c r="C30" s="68"/>
      <c r="D30" s="106" t="n">
        <v>12</v>
      </c>
      <c r="E30" s="107"/>
      <c r="F30" s="106" t="n">
        <v>55</v>
      </c>
      <c r="G30" s="107"/>
      <c r="H30" s="106" t="n">
        <v>20</v>
      </c>
      <c r="I30" s="107"/>
      <c r="J30" s="108" t="n">
        <v>19</v>
      </c>
      <c r="K30" s="107"/>
      <c r="L30" s="112" t="n">
        <v>33</v>
      </c>
      <c r="M30" s="113"/>
      <c r="N30" s="108"/>
      <c r="O30" s="109" t="n">
        <v>114</v>
      </c>
      <c r="P30" s="114" t="n">
        <f aca="false">SUM(D30+F30+H30+J30+L30+N30)</f>
        <v>139</v>
      </c>
      <c r="Q30" s="111" t="n">
        <f aca="false">SUM(E30+G30+I30+K30+M30+O30)</f>
        <v>114</v>
      </c>
      <c r="R30" s="116" t="n">
        <f aca="false">SUM(P30:Q30)</f>
        <v>253</v>
      </c>
    </row>
    <row r="31" customFormat="false" ht="14.25" hidden="false" customHeight="false" outlineLevel="0" collapsed="false">
      <c r="A31" s="105" t="s">
        <v>39</v>
      </c>
      <c r="B31" s="68"/>
      <c r="C31" s="68"/>
      <c r="D31" s="106" t="n">
        <v>58</v>
      </c>
      <c r="E31" s="107" t="n">
        <v>2</v>
      </c>
      <c r="F31" s="106" t="n">
        <v>46</v>
      </c>
      <c r="G31" s="107"/>
      <c r="H31" s="106" t="n">
        <v>74</v>
      </c>
      <c r="I31" s="107" t="n">
        <v>13</v>
      </c>
      <c r="J31" s="108" t="n">
        <v>51</v>
      </c>
      <c r="K31" s="107" t="n">
        <v>1</v>
      </c>
      <c r="L31" s="112" t="n">
        <v>86</v>
      </c>
      <c r="M31" s="113" t="n">
        <v>3</v>
      </c>
      <c r="N31" s="108"/>
      <c r="O31" s="109" t="n">
        <v>250</v>
      </c>
      <c r="P31" s="114" t="n">
        <f aca="false">SUM(D31+F31+H31+J31+L31+N31)</f>
        <v>315</v>
      </c>
      <c r="Q31" s="111" t="n">
        <f aca="false">SUM(E31+G31+I31+K31+M31+O31)</f>
        <v>269</v>
      </c>
      <c r="R31" s="116" t="n">
        <f aca="false">SUM(P31:Q31)</f>
        <v>584</v>
      </c>
    </row>
    <row r="32" customFormat="false" ht="14.25" hidden="false" customHeight="false" outlineLevel="0" collapsed="false">
      <c r="A32" s="105" t="s">
        <v>40</v>
      </c>
      <c r="B32" s="68"/>
      <c r="C32" s="68"/>
      <c r="D32" s="117" t="n">
        <v>46</v>
      </c>
      <c r="E32" s="118"/>
      <c r="F32" s="117" t="n">
        <v>3</v>
      </c>
      <c r="G32" s="118"/>
      <c r="H32" s="117" t="n">
        <v>9</v>
      </c>
      <c r="I32" s="118"/>
      <c r="J32" s="119" t="n">
        <v>24</v>
      </c>
      <c r="K32" s="118"/>
      <c r="L32" s="120" t="n">
        <v>30</v>
      </c>
      <c r="M32" s="121"/>
      <c r="N32" s="119"/>
      <c r="O32" s="122" t="n">
        <v>62</v>
      </c>
      <c r="P32" s="123" t="n">
        <f aca="false">SUM(D32+F32+H32+J32+L32+N32)</f>
        <v>112</v>
      </c>
      <c r="Q32" s="124" t="n">
        <f aca="false">SUM(E32+G32+I32+K32+M32+O32)</f>
        <v>62</v>
      </c>
      <c r="R32" s="125" t="n">
        <f aca="false">SUM(P32:Q32)</f>
        <v>174</v>
      </c>
    </row>
    <row r="33" customFormat="false" ht="15" hidden="false" customHeight="false" outlineLevel="0" collapsed="false">
      <c r="A33" s="126"/>
      <c r="B33" s="127"/>
      <c r="C33" s="127"/>
      <c r="D33" s="128" t="n">
        <f aca="false">SUM(D26:D32)</f>
        <v>382</v>
      </c>
      <c r="E33" s="129" t="n">
        <f aca="false">SUM(E26:E32)</f>
        <v>2</v>
      </c>
      <c r="F33" s="130" t="n">
        <f aca="false">SUM(F26:F32)</f>
        <v>302</v>
      </c>
      <c r="G33" s="131" t="n">
        <f aca="false">SUM(G26:G32)</f>
        <v>0</v>
      </c>
      <c r="H33" s="130" t="n">
        <f aca="false">SUM(H26:H32)</f>
        <v>262</v>
      </c>
      <c r="I33" s="131" t="n">
        <f aca="false">SUM(I26:I32)</f>
        <v>13</v>
      </c>
      <c r="J33" s="132" t="n">
        <f aca="false">SUM(J26:J32)</f>
        <v>205</v>
      </c>
      <c r="K33" s="131" t="n">
        <f aca="false">SUM(K26:K32)</f>
        <v>1</v>
      </c>
      <c r="L33" s="132" t="n">
        <f aca="false">SUM(L26:L32)</f>
        <v>178</v>
      </c>
      <c r="M33" s="129" t="n">
        <f aca="false">SUM(M26:M32)</f>
        <v>3</v>
      </c>
      <c r="N33" s="132" t="n">
        <f aca="false">SUM(N26:N32)</f>
        <v>0</v>
      </c>
      <c r="O33" s="133" t="n">
        <f aca="false">SUM(O26:O32)</f>
        <v>589</v>
      </c>
      <c r="P33" s="134" t="n">
        <f aca="false">SUM(P26:P32)</f>
        <v>1329</v>
      </c>
      <c r="Q33" s="135" t="n">
        <f aca="false">SUM(E33+G33+I33+K33+M33+O33)</f>
        <v>608</v>
      </c>
      <c r="R33" s="136" t="n">
        <f aca="false">SUM(P33:Q33)</f>
        <v>1937</v>
      </c>
    </row>
    <row r="34" customFormat="false" ht="15" hidden="false" customHeight="false" outlineLevel="0" collapsed="false">
      <c r="A34" s="137" t="s">
        <v>41</v>
      </c>
      <c r="B34" s="138"/>
      <c r="C34" s="138"/>
      <c r="D34" s="96"/>
      <c r="E34" s="96"/>
      <c r="F34" s="139"/>
      <c r="G34" s="139"/>
      <c r="H34" s="139"/>
      <c r="I34" s="139"/>
      <c r="J34" s="98" t="n">
        <v>1</v>
      </c>
      <c r="K34" s="98"/>
      <c r="L34" s="98"/>
      <c r="M34" s="98"/>
      <c r="N34" s="140"/>
      <c r="O34" s="140"/>
      <c r="P34" s="141" t="n">
        <f aca="false">SUM(D34:O34)</f>
        <v>1</v>
      </c>
      <c r="Q34" s="141"/>
      <c r="R34" s="13"/>
    </row>
    <row r="35" customFormat="false" ht="14.25" hidden="false" customHeight="false" outlineLevel="0" collapsed="false">
      <c r="A35" s="142" t="s">
        <v>42</v>
      </c>
      <c r="B35" s="68"/>
      <c r="C35" s="68"/>
      <c r="D35" s="108"/>
      <c r="E35" s="108"/>
      <c r="F35" s="112"/>
      <c r="G35" s="112"/>
      <c r="H35" s="112"/>
      <c r="I35" s="112"/>
      <c r="J35" s="108"/>
      <c r="K35" s="108"/>
      <c r="L35" s="108"/>
      <c r="M35" s="108"/>
      <c r="N35" s="143"/>
      <c r="O35" s="143"/>
      <c r="P35" s="144" t="n">
        <f aca="false">SUM(D35:O35)</f>
        <v>0</v>
      </c>
      <c r="Q35" s="144"/>
      <c r="R35" s="145" t="n">
        <f aca="false">SUM(O26:O32)</f>
        <v>589</v>
      </c>
    </row>
    <row r="36" customFormat="false" ht="14.25" hidden="false" customHeight="false" outlineLevel="0" collapsed="false">
      <c r="A36" s="95" t="s">
        <v>43</v>
      </c>
      <c r="B36" s="68"/>
      <c r="C36" s="68"/>
      <c r="D36" s="112" t="n">
        <v>11</v>
      </c>
      <c r="E36" s="112"/>
      <c r="F36" s="112" t="n">
        <v>12</v>
      </c>
      <c r="G36" s="112"/>
      <c r="H36" s="112" t="n">
        <v>22</v>
      </c>
      <c r="I36" s="112"/>
      <c r="J36" s="108" t="n">
        <v>9</v>
      </c>
      <c r="K36" s="108"/>
      <c r="L36" s="112" t="n">
        <v>7</v>
      </c>
      <c r="M36" s="112"/>
      <c r="N36" s="143"/>
      <c r="O36" s="143"/>
      <c r="P36" s="144" t="n">
        <f aca="false">SUM(D36:O36)</f>
        <v>61</v>
      </c>
      <c r="Q36" s="144"/>
      <c r="R36" s="13"/>
    </row>
    <row r="37" customFormat="false" ht="14.25" hidden="false" customHeight="false" outlineLevel="0" collapsed="false">
      <c r="A37" s="95" t="s">
        <v>44</v>
      </c>
      <c r="B37" s="68"/>
      <c r="C37" s="68"/>
      <c r="D37" s="112"/>
      <c r="E37" s="112"/>
      <c r="F37" s="112"/>
      <c r="G37" s="112"/>
      <c r="H37" s="112"/>
      <c r="I37" s="112"/>
      <c r="J37" s="108"/>
      <c r="K37" s="108"/>
      <c r="L37" s="108"/>
      <c r="M37" s="108"/>
      <c r="N37" s="143"/>
      <c r="O37" s="143"/>
      <c r="P37" s="144" t="n">
        <f aca="false">SUM(D37:O37)</f>
        <v>0</v>
      </c>
      <c r="Q37" s="144"/>
      <c r="R37" s="13"/>
    </row>
    <row r="38" customFormat="false" ht="14.25" hidden="false" customHeight="false" outlineLevel="0" collapsed="false">
      <c r="A38" s="105" t="s">
        <v>45</v>
      </c>
      <c r="B38" s="68"/>
      <c r="C38" s="68"/>
      <c r="D38" s="112" t="n">
        <v>2</v>
      </c>
      <c r="E38" s="112"/>
      <c r="F38" s="112"/>
      <c r="G38" s="112"/>
      <c r="H38" s="112"/>
      <c r="I38" s="112"/>
      <c r="J38" s="108" t="n">
        <v>1</v>
      </c>
      <c r="K38" s="108"/>
      <c r="L38" s="108" t="n">
        <v>3</v>
      </c>
      <c r="M38" s="108"/>
      <c r="N38" s="143"/>
      <c r="O38" s="143"/>
      <c r="P38" s="144" t="n">
        <f aca="false">SUM(D38:O38)</f>
        <v>6</v>
      </c>
      <c r="Q38" s="144"/>
      <c r="R38" s="13"/>
    </row>
    <row r="39" customFormat="false" ht="15" hidden="false" customHeight="true" outlineLevel="0" collapsed="false">
      <c r="A39" s="105" t="s">
        <v>16</v>
      </c>
      <c r="B39" s="68"/>
      <c r="C39" s="68"/>
      <c r="D39" s="112" t="n">
        <v>269</v>
      </c>
      <c r="E39" s="112"/>
      <c r="F39" s="112" t="n">
        <v>208</v>
      </c>
      <c r="G39" s="112"/>
      <c r="H39" s="112"/>
      <c r="I39" s="112"/>
      <c r="J39" s="108" t="n">
        <v>105</v>
      </c>
      <c r="K39" s="108"/>
      <c r="L39" s="108"/>
      <c r="M39" s="108"/>
      <c r="N39" s="146"/>
      <c r="O39" s="146"/>
      <c r="P39" s="144" t="n">
        <f aca="false">SUM(D39:O39)</f>
        <v>582</v>
      </c>
      <c r="Q39" s="144"/>
      <c r="R39" s="13"/>
    </row>
    <row r="40" customFormat="false" ht="15" hidden="false" customHeight="false" outlineLevel="0" collapsed="false">
      <c r="A40" s="105" t="s">
        <v>46</v>
      </c>
      <c r="B40" s="68"/>
      <c r="C40" s="68"/>
      <c r="D40" s="120"/>
      <c r="E40" s="120"/>
      <c r="F40" s="120"/>
      <c r="G40" s="120"/>
      <c r="H40" s="120"/>
      <c r="I40" s="120"/>
      <c r="J40" s="119"/>
      <c r="K40" s="119"/>
      <c r="L40" s="119"/>
      <c r="M40" s="119"/>
      <c r="N40" s="147"/>
      <c r="O40" s="147"/>
      <c r="P40" s="144" t="n">
        <f aca="false">SUM(D40:O40)</f>
        <v>0</v>
      </c>
      <c r="Q40" s="144"/>
      <c r="R40" s="148"/>
    </row>
    <row r="41" customFormat="false" ht="15" hidden="false" customHeight="false" outlineLevel="0" collapsed="false">
      <c r="A41" s="105"/>
      <c r="B41" s="68"/>
      <c r="C41" s="68"/>
      <c r="D41" s="149" t="n">
        <f aca="false">SUM(D34:E40)</f>
        <v>282</v>
      </c>
      <c r="E41" s="149"/>
      <c r="F41" s="149" t="n">
        <f aca="false">SUM(F34:G40)</f>
        <v>220</v>
      </c>
      <c r="G41" s="149"/>
      <c r="H41" s="149" t="n">
        <f aca="false">SUM(H34:I40)</f>
        <v>22</v>
      </c>
      <c r="I41" s="149"/>
      <c r="J41" s="149" t="n">
        <f aca="false">SUM(J34:K40)</f>
        <v>116</v>
      </c>
      <c r="K41" s="149"/>
      <c r="L41" s="149" t="n">
        <f aca="false">SUM(L34:M40)</f>
        <v>10</v>
      </c>
      <c r="M41" s="149"/>
      <c r="N41" s="149" t="n">
        <f aca="false">SUM(N34:O40)</f>
        <v>0</v>
      </c>
      <c r="O41" s="149"/>
      <c r="P41" s="150" t="n">
        <f aca="false">SUM(D41:O41)</f>
        <v>650</v>
      </c>
      <c r="Q41" s="150"/>
      <c r="R41" s="151" t="n">
        <f aca="false">SUM(D41:O41)</f>
        <v>650</v>
      </c>
    </row>
    <row r="42" customFormat="false" ht="12" hidden="false" customHeight="true" outlineLevel="0" collapsed="false">
      <c r="A42" s="152" t="s">
        <v>4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4"/>
      <c r="R42" s="155"/>
    </row>
    <row r="43" customFormat="false" ht="15" hidden="false" customHeight="false" outlineLevel="0" collapsed="false">
      <c r="A43" s="156" t="s">
        <v>48</v>
      </c>
      <c r="B43" s="156"/>
      <c r="C43" s="156"/>
      <c r="D43" s="157" t="n">
        <f aca="false">SUM(D8+D9+D14+D15+D5+D7+D6+D16)</f>
        <v>319</v>
      </c>
      <c r="E43" s="157"/>
      <c r="F43" s="157" t="n">
        <f aca="false">SUM(F8+F9+F14+F15+F5+F7+F6+F16)</f>
        <v>263</v>
      </c>
      <c r="G43" s="157"/>
      <c r="H43" s="157" t="n">
        <f aca="false">SUM(H8+H9+H14+H15+H5+H7+H6+H16)</f>
        <v>213</v>
      </c>
      <c r="I43" s="157"/>
      <c r="J43" s="157" t="n">
        <f aca="false">SUM(J8+J9+J14+J15+J5+J7+J6+J16)</f>
        <v>155</v>
      </c>
      <c r="K43" s="157"/>
      <c r="L43" s="157" t="n">
        <f aca="false">SUM(L8+L9+L14+L15+L5+L7+L6+L16)</f>
        <v>88</v>
      </c>
      <c r="M43" s="157"/>
      <c r="N43" s="157" t="n">
        <f aca="false">SUM(N8+N9+N14+N15+N5+N7+N6+N16)</f>
        <v>589</v>
      </c>
      <c r="O43" s="157"/>
      <c r="P43" s="158" t="n">
        <f aca="false">SUM(D43+F43+H43+J43+L43+N43)</f>
        <v>1627</v>
      </c>
      <c r="Q43" s="158"/>
      <c r="R43" s="155"/>
    </row>
    <row r="44" customFormat="false" ht="15" hidden="false" customHeight="false" outlineLevel="0" collapsed="false">
      <c r="A44" s="159" t="s">
        <v>49</v>
      </c>
      <c r="B44" s="159"/>
      <c r="C44" s="159"/>
      <c r="D44" s="157" t="n">
        <f aca="false">SUM(D10+D11+D5+D14+D15+D16+D7+D6)</f>
        <v>320</v>
      </c>
      <c r="E44" s="157"/>
      <c r="F44" s="157" t="n">
        <f aca="false">SUM(F10+F11+F5+F14+F15+F16+F7+F6)</f>
        <v>273</v>
      </c>
      <c r="G44" s="157"/>
      <c r="H44" s="157" t="n">
        <f aca="false">SUM(H10+H11+H5+H14+H15+H16+H7+H6)</f>
        <v>224</v>
      </c>
      <c r="I44" s="157"/>
      <c r="J44" s="157" t="n">
        <f aca="false">SUM(J10+J11+J5+J14+J15+J16+J7+J6)</f>
        <v>154</v>
      </c>
      <c r="K44" s="157"/>
      <c r="L44" s="157" t="n">
        <f aca="false">SUM(L10+L11+L5+L14+L15+L16+L7+L6)</f>
        <v>97</v>
      </c>
      <c r="M44" s="157"/>
      <c r="N44" s="157" t="n">
        <f aca="false">SUM(N10+N11+N5+N14+N15+N16+N7+N6)</f>
        <v>589</v>
      </c>
      <c r="O44" s="157"/>
      <c r="P44" s="158" t="n">
        <f aca="false">SUM(D44+F44+H44+J44+L44+N44)</f>
        <v>1657</v>
      </c>
      <c r="Q44" s="158"/>
      <c r="R44" s="155"/>
    </row>
    <row r="45" customFormat="false" ht="15" hidden="false" customHeight="false" outlineLevel="0" collapsed="false">
      <c r="A45" s="160" t="s">
        <v>50</v>
      </c>
      <c r="B45" s="160"/>
      <c r="C45" s="160"/>
      <c r="D45" s="161" t="n">
        <f aca="false">SUM(D12+D13+D14+D15+D16+D5+D7+D6)</f>
        <v>383</v>
      </c>
      <c r="E45" s="161"/>
      <c r="F45" s="161" t="n">
        <f aca="false">SUM(F12+F13+F14+F15+F16+F5+F7+F6)</f>
        <v>292</v>
      </c>
      <c r="G45" s="161"/>
      <c r="H45" s="161" t="n">
        <f aca="false">SUM(H12+H13+H14+H15+H16+H5+H7+H6)</f>
        <v>264</v>
      </c>
      <c r="I45" s="161"/>
      <c r="J45" s="161" t="n">
        <f aca="false">SUM(J12+J13+J14+J15+J16+J5+J7+J6)</f>
        <v>193</v>
      </c>
      <c r="K45" s="161"/>
      <c r="L45" s="161" t="n">
        <f aca="false">SUM(L12+L13+L14+L15+L16+L5+L7+L6)</f>
        <v>168</v>
      </c>
      <c r="M45" s="161"/>
      <c r="N45" s="161" t="n">
        <f aca="false">SUM(N12+N13+N14+N15+N16+N5+N7+N6)</f>
        <v>589</v>
      </c>
      <c r="O45" s="161"/>
      <c r="P45" s="162" t="n">
        <f aca="false">SUM(D45+F45+H45+J45+L45+N45)</f>
        <v>1889</v>
      </c>
      <c r="Q45" s="162"/>
      <c r="R45" s="155"/>
    </row>
    <row r="46" customFormat="false" ht="14.25" hidden="false" customHeight="false" outlineLevel="0" collapsed="false">
      <c r="A46" s="163" t="s">
        <v>51</v>
      </c>
      <c r="B46" s="164"/>
      <c r="C46" s="165"/>
      <c r="D46" s="166" t="n">
        <f aca="false">SUM(D43:D45)</f>
        <v>1022</v>
      </c>
      <c r="E46" s="167"/>
      <c r="F46" s="166" t="n">
        <f aca="false">SUM(F43:F45)</f>
        <v>828</v>
      </c>
      <c r="G46" s="168"/>
      <c r="H46" s="166" t="n">
        <f aca="false">SUM(H43:H45)</f>
        <v>701</v>
      </c>
      <c r="I46" s="167"/>
      <c r="J46" s="166" t="n">
        <f aca="false">SUM(J43:J45)</f>
        <v>502</v>
      </c>
      <c r="K46" s="167"/>
      <c r="L46" s="166" t="n">
        <f aca="false">SUM(L43:L45)</f>
        <v>353</v>
      </c>
      <c r="M46" s="167"/>
      <c r="N46" s="166" t="n">
        <f aca="false">SUM(N43:N45)</f>
        <v>1767</v>
      </c>
      <c r="O46" s="167"/>
      <c r="P46" s="169" t="n">
        <f aca="false">SUM(P43:P45)</f>
        <v>5173</v>
      </c>
      <c r="Q46" s="169"/>
      <c r="R46" s="151" t="n">
        <f aca="false">SUM(D46:N46)</f>
        <v>5173</v>
      </c>
    </row>
    <row r="47" customFormat="false" ht="15" hidden="false" customHeight="false" outlineLevel="0" collapsed="false">
      <c r="A47" s="170"/>
      <c r="B47" s="171"/>
      <c r="C47" s="171"/>
      <c r="D47" s="172" t="s">
        <v>52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1"/>
      <c r="Q47" s="171"/>
      <c r="R47" s="155"/>
    </row>
    <row r="48" customFormat="false" ht="15" hidden="false" customHeight="false" outlineLevel="0" collapsed="false">
      <c r="A48" s="173" t="s">
        <v>53</v>
      </c>
      <c r="B48" s="174"/>
      <c r="C48" s="175"/>
      <c r="D48" s="176"/>
      <c r="E48" s="177"/>
      <c r="F48" s="176"/>
      <c r="G48" s="177"/>
      <c r="H48" s="176"/>
      <c r="I48" s="177"/>
      <c r="J48" s="176"/>
      <c r="K48" s="177"/>
      <c r="L48" s="176" t="n">
        <v>54</v>
      </c>
      <c r="M48" s="178"/>
      <c r="N48" s="176"/>
      <c r="O48" s="179"/>
      <c r="P48" s="180" t="n">
        <f aca="false">SUM(D48+F48+H48+J48+L48+N48)</f>
        <v>54</v>
      </c>
      <c r="Q48" s="181"/>
      <c r="R48" s="155"/>
    </row>
    <row r="49" customFormat="false" ht="15" hidden="false" customHeight="false" outlineLevel="0" collapsed="false">
      <c r="A49" s="182" t="s">
        <v>54</v>
      </c>
      <c r="B49" s="183"/>
      <c r="C49" s="184"/>
      <c r="D49" s="185"/>
      <c r="E49" s="186"/>
      <c r="F49" s="185"/>
      <c r="G49" s="186"/>
      <c r="H49" s="185"/>
      <c r="I49" s="186"/>
      <c r="J49" s="185" t="n">
        <v>222</v>
      </c>
      <c r="K49" s="186"/>
      <c r="L49" s="185"/>
      <c r="M49" s="187"/>
      <c r="N49" s="185"/>
      <c r="O49" s="188"/>
      <c r="P49" s="189" t="n">
        <f aca="false">SUM(D49+F49+H49+J49+L49+N49)</f>
        <v>222</v>
      </c>
      <c r="Q49" s="190"/>
      <c r="R49" s="155"/>
    </row>
    <row r="50" customFormat="false" ht="15" hidden="false" customHeight="false" outlineLevel="0" collapsed="false">
      <c r="A50" s="182" t="s">
        <v>55</v>
      </c>
      <c r="B50" s="183"/>
      <c r="C50" s="184"/>
      <c r="D50" s="185"/>
      <c r="E50" s="186"/>
      <c r="F50" s="185"/>
      <c r="G50" s="186"/>
      <c r="H50" s="185" t="n">
        <v>72</v>
      </c>
      <c r="I50" s="186"/>
      <c r="J50" s="185"/>
      <c r="K50" s="186"/>
      <c r="L50" s="185"/>
      <c r="M50" s="187"/>
      <c r="N50" s="185"/>
      <c r="O50" s="188"/>
      <c r="P50" s="189" t="n">
        <f aca="false">SUM(D50+F50+H50+J50+L50+N50)</f>
        <v>72</v>
      </c>
      <c r="Q50" s="190"/>
      <c r="R50" s="155"/>
    </row>
    <row r="51" customFormat="false" ht="15" hidden="false" customHeight="false" outlineLevel="0" collapsed="false">
      <c r="A51" s="191" t="s">
        <v>56</v>
      </c>
      <c r="B51" s="192"/>
      <c r="C51" s="193"/>
      <c r="D51" s="194" t="n">
        <f aca="false">SUM(D48:D50)</f>
        <v>0</v>
      </c>
      <c r="E51" s="194"/>
      <c r="F51" s="194" t="n">
        <f aca="false">SUM(F48:F50)</f>
        <v>0</v>
      </c>
      <c r="G51" s="194"/>
      <c r="H51" s="194" t="n">
        <f aca="false">SUM(H48:H50)</f>
        <v>72</v>
      </c>
      <c r="I51" s="194"/>
      <c r="J51" s="194" t="n">
        <f aca="false">SUM(J48:J50)</f>
        <v>222</v>
      </c>
      <c r="K51" s="194"/>
      <c r="L51" s="194" t="n">
        <f aca="false">SUM(L48:L50)</f>
        <v>54</v>
      </c>
      <c r="M51" s="194"/>
      <c r="N51" s="194" t="n">
        <f aca="false">SUM(N48:N50)</f>
        <v>0</v>
      </c>
      <c r="O51" s="195"/>
      <c r="P51" s="196" t="n">
        <f aca="false">SUM(P48:P50)</f>
        <v>348</v>
      </c>
      <c r="Q51" s="197"/>
      <c r="R51" s="198" t="n">
        <f aca="false">SUM(D51:O51)</f>
        <v>348</v>
      </c>
    </row>
    <row r="52" customFormat="false" ht="11.25" hidden="false" customHeight="tru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1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95" topLeftCell="A1" activePane="bottomLeft" state="split"/>
      <selection pane="topLeft" activeCell="A1" activeCellId="0" sqref="A1"/>
      <selection pane="bottomLeft" activeCell="L48" activeCellId="0" sqref="L4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024</v>
      </c>
      <c r="E2" s="6"/>
      <c r="F2" s="6" t="n">
        <v>43026</v>
      </c>
      <c r="G2" s="6"/>
      <c r="H2" s="6" t="n">
        <v>43027</v>
      </c>
      <c r="I2" s="6"/>
      <c r="J2" s="6" t="n">
        <v>43028</v>
      </c>
      <c r="K2" s="6"/>
      <c r="L2" s="6" t="n">
        <v>43029</v>
      </c>
      <c r="M2" s="6"/>
      <c r="N2" s="6" t="n">
        <v>43030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4</v>
      </c>
      <c r="E5" s="22" t="n">
        <f aca="false">SUM(C5*D5)</f>
        <v>700</v>
      </c>
      <c r="F5" s="21" t="n">
        <v>10</v>
      </c>
      <c r="G5" s="22" t="n">
        <f aca="false">SUM(C5*F5)</f>
        <v>500</v>
      </c>
      <c r="H5" s="21" t="n">
        <v>12</v>
      </c>
      <c r="I5" s="22" t="n">
        <f aca="false">SUM(C5*H5)</f>
        <v>600</v>
      </c>
      <c r="J5" s="21" t="n">
        <v>22</v>
      </c>
      <c r="K5" s="23" t="n">
        <f aca="false">SUM(C5*J5)</f>
        <v>1100</v>
      </c>
      <c r="L5" s="21" t="n">
        <v>37</v>
      </c>
      <c r="M5" s="22" t="n">
        <f aca="false">SUM(C5*L5)</f>
        <v>1850</v>
      </c>
      <c r="N5" s="21"/>
      <c r="O5" s="24"/>
      <c r="P5" s="25" t="n">
        <f aca="false">SUM(D5+F5+H5+J5+L5+N5)</f>
        <v>95</v>
      </c>
      <c r="Q5" s="26" t="n">
        <f aca="false">SUM(E5+G5+I5+K5+M5+O5)</f>
        <v>47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44</v>
      </c>
      <c r="E6" s="22" t="n">
        <f aca="false">SUM(C6*D6)</f>
        <v>1100</v>
      </c>
      <c r="F6" s="27" t="n">
        <v>22</v>
      </c>
      <c r="G6" s="22" t="n">
        <f aca="false">SUM(C6*F6)</f>
        <v>550</v>
      </c>
      <c r="H6" s="27" t="n">
        <v>87</v>
      </c>
      <c r="I6" s="22" t="n">
        <f aca="false">SUM(C6*H6)</f>
        <v>2175</v>
      </c>
      <c r="J6" s="27" t="n">
        <v>119</v>
      </c>
      <c r="K6" s="23" t="n">
        <f aca="false">SUM(C6*J6)</f>
        <v>2975</v>
      </c>
      <c r="L6" s="27" t="n">
        <v>73</v>
      </c>
      <c r="M6" s="22" t="n">
        <f aca="false">SUM(C6*L6)</f>
        <v>1825</v>
      </c>
      <c r="N6" s="27"/>
      <c r="O6" s="28"/>
      <c r="P6" s="29" t="n">
        <f aca="false">SUM(D6+F6+H6+J6+L6+N6)</f>
        <v>345</v>
      </c>
      <c r="Q6" s="26" t="n">
        <f aca="false">SUM(E6+G6+I6+K6+M6+O6)</f>
        <v>8625</v>
      </c>
      <c r="R6" s="13"/>
    </row>
    <row r="7" customFormat="false" ht="15" hidden="false" customHeight="false" outlineLevel="0" collapsed="false">
      <c r="A7" s="202" t="s">
        <v>16</v>
      </c>
      <c r="B7" s="19"/>
      <c r="C7" s="20"/>
      <c r="D7" s="203" t="n">
        <v>153</v>
      </c>
      <c r="E7" s="22" t="n">
        <f aca="false">SUM(C7*D7)</f>
        <v>0</v>
      </c>
      <c r="F7" s="203" t="n">
        <v>107</v>
      </c>
      <c r="G7" s="22" t="n">
        <f aca="false">SUM(C7*F7)</f>
        <v>0</v>
      </c>
      <c r="H7" s="203" t="n">
        <v>110</v>
      </c>
      <c r="I7" s="22" t="n">
        <f aca="false">SUM(C7*H7)</f>
        <v>0</v>
      </c>
      <c r="J7" s="203" t="n">
        <v>87</v>
      </c>
      <c r="K7" s="23" t="n">
        <f aca="false">SUM(C7*J7)</f>
        <v>0</v>
      </c>
      <c r="L7" s="203"/>
      <c r="M7" s="22" t="n">
        <f aca="false">SUM(C7*L7)</f>
        <v>0</v>
      </c>
      <c r="N7" s="203"/>
      <c r="O7" s="204"/>
      <c r="P7" s="205" t="n">
        <f aca="false">SUM(D7+F7+H7+J7+L7+N7)</f>
        <v>457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 t="n">
        <v>1</v>
      </c>
      <c r="E8" s="22" t="n">
        <f aca="false">SUM(C8*D8)</f>
        <v>3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1</v>
      </c>
      <c r="Q8" s="31" t="n">
        <f aca="false">SUM(E8+G8+I8+K8+M8+O8)</f>
        <v>3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 t="n">
        <v>1</v>
      </c>
      <c r="E9" s="22" t="n">
        <f aca="false">SUM(C9*D9)</f>
        <v>15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 t="n">
        <v>3</v>
      </c>
      <c r="M9" s="22" t="n">
        <f aca="false">SUM(C9*L9)</f>
        <v>45</v>
      </c>
      <c r="N9" s="27"/>
      <c r="O9" s="24"/>
      <c r="P9" s="30" t="n">
        <f aca="false">SUM(D9+F9+H9+J9+L9+N9)</f>
        <v>4</v>
      </c>
      <c r="Q9" s="31" t="n">
        <f aca="false">SUM(E9+G9+I9+K9+M9+O9)</f>
        <v>6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5</v>
      </c>
      <c r="E10" s="22" t="n">
        <f aca="false">SUM(C10*D10)</f>
        <v>100</v>
      </c>
      <c r="F10" s="27" t="n">
        <v>5</v>
      </c>
      <c r="G10" s="22" t="n">
        <f aca="false">SUM(C10*F10)</f>
        <v>100</v>
      </c>
      <c r="H10" s="27" t="n">
        <v>6</v>
      </c>
      <c r="I10" s="22" t="n">
        <f aca="false">SUM(C10*H10)</f>
        <v>120</v>
      </c>
      <c r="J10" s="27" t="n">
        <v>6</v>
      </c>
      <c r="K10" s="23" t="n">
        <f aca="false">SUM(C10*J10)</f>
        <v>120</v>
      </c>
      <c r="L10" s="27" t="n">
        <v>12</v>
      </c>
      <c r="M10" s="22" t="n">
        <f aca="false">SUM(C10*L10)</f>
        <v>240</v>
      </c>
      <c r="N10" s="27"/>
      <c r="O10" s="24"/>
      <c r="P10" s="30" t="n">
        <f aca="false">SUM(D10+F10+H10+J10+L10+N10)</f>
        <v>34</v>
      </c>
      <c r="Q10" s="31" t="n">
        <f aca="false">SUM(E10+G10+I10+K10+M10+O10)</f>
        <v>68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3</v>
      </c>
      <c r="E11" s="22" t="n">
        <f aca="false">SUM(C11*D11)</f>
        <v>30</v>
      </c>
      <c r="F11" s="27" t="n">
        <v>5</v>
      </c>
      <c r="G11" s="22" t="n">
        <f aca="false">SUM(C11*F11)</f>
        <v>50</v>
      </c>
      <c r="H11" s="27" t="n">
        <v>3</v>
      </c>
      <c r="I11" s="22" t="n">
        <f aca="false">SUM(C11*H11)</f>
        <v>30</v>
      </c>
      <c r="J11" s="27" t="n">
        <v>35</v>
      </c>
      <c r="K11" s="23" t="n">
        <f aca="false">SUM(C11*J11)</f>
        <v>350</v>
      </c>
      <c r="L11" s="27" t="n">
        <v>6</v>
      </c>
      <c r="M11" s="22" t="n">
        <f aca="false">SUM(C11*L11)</f>
        <v>60</v>
      </c>
      <c r="N11" s="27"/>
      <c r="O11" s="24"/>
      <c r="P11" s="30" t="n">
        <f aca="false">SUM(D11+F11+H11+J11+L11+N11)</f>
        <v>52</v>
      </c>
      <c r="Q11" s="31" t="n">
        <f aca="false">SUM(E11+G11+I11+K11+M11+O11)</f>
        <v>52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51</v>
      </c>
      <c r="E12" s="22" t="n">
        <f aca="false">SUM(C12*D12)</f>
        <v>1020</v>
      </c>
      <c r="F12" s="27" t="n">
        <v>28</v>
      </c>
      <c r="G12" s="22" t="n">
        <f aca="false">SUM(C12*F12)</f>
        <v>560</v>
      </c>
      <c r="H12" s="27" t="n">
        <v>27</v>
      </c>
      <c r="I12" s="22" t="n">
        <f aca="false">SUM(C12*H12)</f>
        <v>540</v>
      </c>
      <c r="J12" s="27" t="n">
        <v>19</v>
      </c>
      <c r="K12" s="23" t="n">
        <f aca="false">SUM(C12*J12)</f>
        <v>380</v>
      </c>
      <c r="L12" s="27" t="n">
        <v>71</v>
      </c>
      <c r="M12" s="22" t="n">
        <f aca="false">SUM(C12*L12)</f>
        <v>1420</v>
      </c>
      <c r="N12" s="27"/>
      <c r="O12" s="24"/>
      <c r="P12" s="30" t="n">
        <f aca="false">SUM(D12+F12+H12+J12+L12+N12)</f>
        <v>196</v>
      </c>
      <c r="Q12" s="31" t="n">
        <f aca="false">SUM(E12+G12+I12+K12+M12+O12)</f>
        <v>392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15</v>
      </c>
      <c r="E13" s="22" t="n">
        <f aca="false">SUM(C13*D13)</f>
        <v>1150</v>
      </c>
      <c r="F13" s="27" t="n">
        <v>90</v>
      </c>
      <c r="G13" s="22" t="n">
        <f aca="false">SUM(C13*F13)</f>
        <v>900</v>
      </c>
      <c r="H13" s="27" t="n">
        <v>171</v>
      </c>
      <c r="I13" s="22" t="n">
        <f aca="false">SUM(C13*H13)</f>
        <v>1710</v>
      </c>
      <c r="J13" s="27" t="n">
        <v>25</v>
      </c>
      <c r="K13" s="23" t="n">
        <f aca="false">SUM(C13*J13)</f>
        <v>250</v>
      </c>
      <c r="L13" s="27" t="n">
        <v>58</v>
      </c>
      <c r="M13" s="22" t="n">
        <f aca="false">SUM(C13*L13)</f>
        <v>580</v>
      </c>
      <c r="N13" s="27"/>
      <c r="O13" s="24"/>
      <c r="P13" s="30" t="n">
        <f aca="false">SUM(D13+F13+H13+J13+L13+N13)</f>
        <v>459</v>
      </c>
      <c r="Q13" s="31" t="n">
        <f aca="false">SUM(E13+G13+I13+K13+M13+O13)</f>
        <v>459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9</v>
      </c>
      <c r="E15" s="33"/>
      <c r="F15" s="37" t="n">
        <v>6</v>
      </c>
      <c r="G15" s="38"/>
      <c r="H15" s="37" t="n">
        <v>16</v>
      </c>
      <c r="I15" s="38"/>
      <c r="J15" s="37" t="n">
        <v>5</v>
      </c>
      <c r="K15" s="39"/>
      <c r="L15" s="37" t="n">
        <v>1</v>
      </c>
      <c r="M15" s="38"/>
      <c r="N15" s="37"/>
      <c r="O15" s="24"/>
      <c r="P15" s="40" t="n">
        <f aca="false">SUM(D15+F15+H15+J15+L15+N15)</f>
        <v>37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645</v>
      </c>
      <c r="O16" s="47"/>
      <c r="P16" s="40" t="n">
        <f aca="false">SUM(D16+F16+H16+J16+L16+N16)</f>
        <v>645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396</v>
      </c>
      <c r="E17" s="52" t="n">
        <f aca="false">SUM(E5:E16)</f>
        <v>4145</v>
      </c>
      <c r="F17" s="53" t="n">
        <f aca="false">SUM(F5:F16)</f>
        <v>273</v>
      </c>
      <c r="G17" s="52" t="n">
        <f aca="false">SUM(G5:G16)</f>
        <v>2660</v>
      </c>
      <c r="H17" s="53" t="n">
        <f aca="false">SUM(H5:H16)</f>
        <v>432</v>
      </c>
      <c r="I17" s="52" t="n">
        <f aca="false">SUM(I5:I16)</f>
        <v>5175</v>
      </c>
      <c r="J17" s="53" t="n">
        <f aca="false">SUM(J5:J16)</f>
        <v>318</v>
      </c>
      <c r="K17" s="52" t="n">
        <f aca="false">SUM(K5:K16)</f>
        <v>5175</v>
      </c>
      <c r="L17" s="54" t="n">
        <f aca="false">SUM(L5:L16)</f>
        <v>261</v>
      </c>
      <c r="M17" s="52" t="n">
        <f aca="false">SUM(M5:M16)</f>
        <v>6020</v>
      </c>
      <c r="N17" s="54" t="n">
        <f aca="false">SUM(N5:N16)</f>
        <v>645</v>
      </c>
      <c r="O17" s="55" t="n">
        <f aca="false">SUM(O5:O16)</f>
        <v>0</v>
      </c>
      <c r="P17" s="56" t="n">
        <f aca="false">SUM(P5:P16)</f>
        <v>2325</v>
      </c>
      <c r="Q17" s="57" t="n">
        <f aca="false">SUM(Q5:Q16)</f>
        <v>2317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2"/>
      <c r="G18" s="44"/>
      <c r="H18" s="60"/>
      <c r="I18" s="63"/>
      <c r="J18" s="60"/>
      <c r="K18" s="63"/>
      <c r="L18" s="62"/>
      <c r="M18" s="64"/>
      <c r="N18" s="65"/>
      <c r="O18" s="63"/>
      <c r="P18" s="65" t="n">
        <f aca="false">SUM(D18+F18+H18+J18+L18+N18)</f>
        <v>0</v>
      </c>
      <c r="Q18" s="66" t="n">
        <f aca="false">SUM(E18+G18+I18+K18+M18+O18)</f>
        <v>0</v>
      </c>
      <c r="R18" s="13"/>
    </row>
    <row r="19" customFormat="false" ht="14.25" hidden="false" customHeight="false" outlineLevel="0" collapsed="false">
      <c r="A19" s="67" t="s">
        <v>25</v>
      </c>
      <c r="B19" s="68"/>
      <c r="C19" s="68"/>
      <c r="D19" s="69"/>
      <c r="E19" s="33"/>
      <c r="F19" s="70"/>
      <c r="G19" s="44"/>
      <c r="H19" s="69"/>
      <c r="I19" s="71"/>
      <c r="J19" s="69"/>
      <c r="K19" s="71"/>
      <c r="L19" s="70"/>
      <c r="M19" s="71"/>
      <c r="N19" s="72"/>
      <c r="O19" s="71"/>
      <c r="P19" s="72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7" t="s">
        <v>26</v>
      </c>
      <c r="B20" s="68"/>
      <c r="C20" s="68"/>
      <c r="D20" s="69"/>
      <c r="E20" s="33"/>
      <c r="F20" s="70"/>
      <c r="G20" s="44"/>
      <c r="H20" s="69"/>
      <c r="I20" s="71"/>
      <c r="J20" s="69"/>
      <c r="K20" s="71"/>
      <c r="L20" s="70"/>
      <c r="M20" s="71"/>
      <c r="N20" s="72"/>
      <c r="O20" s="71"/>
      <c r="P20" s="72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67" t="s">
        <v>27</v>
      </c>
      <c r="B21" s="68"/>
      <c r="C21" s="68"/>
      <c r="D21" s="69"/>
      <c r="E21" s="33"/>
      <c r="F21" s="70"/>
      <c r="G21" s="44"/>
      <c r="H21" s="69"/>
      <c r="I21" s="71"/>
      <c r="J21" s="69"/>
      <c r="K21" s="71"/>
      <c r="L21" s="70"/>
      <c r="M21" s="71"/>
      <c r="N21" s="72"/>
      <c r="O21" s="71"/>
      <c r="P21" s="72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3" t="s">
        <v>28</v>
      </c>
      <c r="B22" s="42" t="s">
        <v>14</v>
      </c>
      <c r="C22" s="42"/>
      <c r="D22" s="74" t="n">
        <v>35</v>
      </c>
      <c r="E22" s="44" t="n">
        <v>350</v>
      </c>
      <c r="F22" s="75" t="n">
        <v>16</v>
      </c>
      <c r="G22" s="44" t="n">
        <v>160</v>
      </c>
      <c r="H22" s="76" t="n">
        <v>15</v>
      </c>
      <c r="I22" s="44" t="n">
        <v>150</v>
      </c>
      <c r="J22" s="76" t="n">
        <v>21</v>
      </c>
      <c r="K22" s="44" t="n">
        <v>210</v>
      </c>
      <c r="L22" s="75" t="n">
        <v>33</v>
      </c>
      <c r="M22" s="44" t="n">
        <v>330</v>
      </c>
      <c r="N22" s="75" t="n">
        <v>113</v>
      </c>
      <c r="O22" s="44" t="n">
        <v>1130</v>
      </c>
      <c r="P22" s="77" t="n">
        <f aca="false">SUM(D22+F22+H22+J22+L22+N22)</f>
        <v>233</v>
      </c>
      <c r="Q22" s="78" t="n">
        <f aca="false">SUM(E22+G22+I22+K22+M22+O22)</f>
        <v>2330</v>
      </c>
      <c r="R22" s="13"/>
    </row>
    <row r="23" customFormat="false" ht="15" hidden="false" customHeight="false" outlineLevel="0" collapsed="false">
      <c r="A23" s="79" t="s">
        <v>29</v>
      </c>
      <c r="B23" s="80"/>
      <c r="C23" s="80"/>
      <c r="D23" s="81" t="n">
        <f aca="false">SUM(D17:D22)</f>
        <v>431</v>
      </c>
      <c r="E23" s="82" t="n">
        <f aca="false">SUM(E17:E22)</f>
        <v>4495</v>
      </c>
      <c r="F23" s="81" t="n">
        <f aca="false">SUM(F17:F22)</f>
        <v>289</v>
      </c>
      <c r="G23" s="82" t="n">
        <f aca="false">SUM(G17:G22)</f>
        <v>2820</v>
      </c>
      <c r="H23" s="81" t="n">
        <f aca="false">SUM(H17:H22)</f>
        <v>447</v>
      </c>
      <c r="I23" s="82" t="n">
        <f aca="false">SUM(I17:I22)</f>
        <v>5325</v>
      </c>
      <c r="J23" s="81" t="n">
        <f aca="false">SUM(J17:J22)</f>
        <v>339</v>
      </c>
      <c r="K23" s="82" t="n">
        <f aca="false">SUM(K17:K22)</f>
        <v>5385</v>
      </c>
      <c r="L23" s="83" t="n">
        <f aca="false">SUM(L17:L22)</f>
        <v>294</v>
      </c>
      <c r="M23" s="82" t="n">
        <f aca="false">SUM(M17:M22)</f>
        <v>6350</v>
      </c>
      <c r="N23" s="83" t="n">
        <f aca="false">SUM(N17:N22)</f>
        <v>758</v>
      </c>
      <c r="O23" s="82" t="n">
        <f aca="false">SUM(O17:O22)</f>
        <v>1130</v>
      </c>
      <c r="P23" s="84" t="n">
        <f aca="false">SUM(P17:P22)</f>
        <v>2558</v>
      </c>
      <c r="Q23" s="82" t="n">
        <f aca="false">SUM(Q17:Q22)</f>
        <v>25505</v>
      </c>
      <c r="R23" s="13"/>
    </row>
    <row r="24" s="88" customFormat="true" ht="14.25" hidden="false" customHeight="true" outlineLevel="0" collapsed="false">
      <c r="A24" s="85" t="s">
        <v>3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s">
        <v>31</v>
      </c>
      <c r="Q24" s="86"/>
      <c r="R24" s="87" t="s">
        <v>32</v>
      </c>
    </row>
    <row r="25" customFormat="false" ht="14.25" hidden="false" customHeight="false" outlineLevel="0" collapsed="false">
      <c r="A25" s="18"/>
      <c r="B25" s="68"/>
      <c r="C25" s="68"/>
      <c r="D25" s="89" t="s">
        <v>9</v>
      </c>
      <c r="E25" s="89" t="s">
        <v>33</v>
      </c>
      <c r="F25" s="90" t="s">
        <v>11</v>
      </c>
      <c r="G25" s="90" t="s">
        <v>33</v>
      </c>
      <c r="H25" s="90" t="s">
        <v>9</v>
      </c>
      <c r="I25" s="90" t="s">
        <v>33</v>
      </c>
      <c r="J25" s="90" t="s">
        <v>9</v>
      </c>
      <c r="K25" s="90" t="s">
        <v>33</v>
      </c>
      <c r="L25" s="90" t="s">
        <v>9</v>
      </c>
      <c r="M25" s="90" t="s">
        <v>33</v>
      </c>
      <c r="N25" s="90" t="s">
        <v>9</v>
      </c>
      <c r="O25" s="91" t="s">
        <v>33</v>
      </c>
      <c r="P25" s="92" t="s">
        <v>9</v>
      </c>
      <c r="Q25" s="93" t="s">
        <v>33</v>
      </c>
      <c r="R25" s="94"/>
    </row>
    <row r="26" customFormat="false" ht="13.5" hidden="false" customHeight="true" outlineLevel="0" collapsed="false">
      <c r="A26" s="95" t="s">
        <v>34</v>
      </c>
      <c r="B26" s="68"/>
      <c r="C26" s="68"/>
      <c r="D26" s="96"/>
      <c r="E26" s="97"/>
      <c r="F26" s="98" t="n">
        <v>66</v>
      </c>
      <c r="G26" s="99"/>
      <c r="H26" s="98"/>
      <c r="I26" s="99"/>
      <c r="J26" s="96"/>
      <c r="K26" s="97"/>
      <c r="L26" s="98"/>
      <c r="M26" s="99"/>
      <c r="N26" s="100"/>
      <c r="O26" s="101" t="n">
        <v>26</v>
      </c>
      <c r="P26" s="102" t="n">
        <f aca="false">SUM(D26+F26+H26+J26+L26+N26)</f>
        <v>66</v>
      </c>
      <c r="Q26" s="103" t="n">
        <f aca="false">SUM(E26+G26+I26+K26+M26+O26)</f>
        <v>26</v>
      </c>
      <c r="R26" s="104" t="n">
        <f aca="false">SUM(P26:Q27)</f>
        <v>728</v>
      </c>
    </row>
    <row r="27" customFormat="false" ht="15" hidden="false" customHeight="true" outlineLevel="0" collapsed="false">
      <c r="A27" s="105" t="s">
        <v>35</v>
      </c>
      <c r="B27" s="68"/>
      <c r="C27" s="68"/>
      <c r="D27" s="106" t="n">
        <v>177</v>
      </c>
      <c r="E27" s="107"/>
      <c r="F27" s="106" t="n">
        <v>96</v>
      </c>
      <c r="G27" s="107"/>
      <c r="H27" s="106" t="n">
        <v>100</v>
      </c>
      <c r="I27" s="107"/>
      <c r="J27" s="108" t="n">
        <v>178</v>
      </c>
      <c r="K27" s="107"/>
      <c r="L27" s="108" t="n">
        <v>23</v>
      </c>
      <c r="M27" s="107"/>
      <c r="N27" s="108"/>
      <c r="O27" s="109" t="n">
        <v>62</v>
      </c>
      <c r="P27" s="110" t="n">
        <f aca="false">SUM(D27+F27+H27+J27+L27+N27)</f>
        <v>574</v>
      </c>
      <c r="Q27" s="111" t="n">
        <f aca="false">SUM(E27+G27+I27+K27+M27+O27)</f>
        <v>62</v>
      </c>
      <c r="R27" s="104"/>
    </row>
    <row r="28" customFormat="false" ht="14.25" hidden="false" customHeight="false" outlineLevel="0" collapsed="false">
      <c r="A28" s="105" t="s">
        <v>36</v>
      </c>
      <c r="B28" s="68"/>
      <c r="C28" s="68"/>
      <c r="D28" s="106" t="n">
        <v>3</v>
      </c>
      <c r="E28" s="107"/>
      <c r="F28" s="106" t="n">
        <v>2</v>
      </c>
      <c r="G28" s="107"/>
      <c r="H28" s="106"/>
      <c r="I28" s="107"/>
      <c r="J28" s="108"/>
      <c r="K28" s="107"/>
      <c r="L28" s="112" t="n">
        <v>2</v>
      </c>
      <c r="M28" s="113"/>
      <c r="N28" s="108"/>
      <c r="O28" s="109" t="n">
        <v>37</v>
      </c>
      <c r="P28" s="114" t="n">
        <f aca="false">SUM(D28+F28+H28+J28+L28+N28)</f>
        <v>7</v>
      </c>
      <c r="Q28" s="111" t="n">
        <f aca="false">SUM(E28+G28+I28+K28+M28+O28)</f>
        <v>37</v>
      </c>
      <c r="R28" s="115" t="n">
        <f aca="false">SUM(P28:Q29)</f>
        <v>73</v>
      </c>
    </row>
    <row r="29" customFormat="false" ht="15" hidden="false" customHeight="true" outlineLevel="0" collapsed="false">
      <c r="A29" s="105" t="s">
        <v>37</v>
      </c>
      <c r="B29" s="68"/>
      <c r="C29" s="68"/>
      <c r="D29" s="106"/>
      <c r="E29" s="107"/>
      <c r="F29" s="106" t="n">
        <v>1</v>
      </c>
      <c r="G29" s="107"/>
      <c r="H29" s="106"/>
      <c r="I29" s="107"/>
      <c r="J29" s="108" t="n">
        <v>2</v>
      </c>
      <c r="K29" s="107"/>
      <c r="L29" s="112" t="n">
        <v>8</v>
      </c>
      <c r="M29" s="113"/>
      <c r="N29" s="108"/>
      <c r="O29" s="109" t="n">
        <v>18</v>
      </c>
      <c r="P29" s="114" t="n">
        <f aca="false">SUM(D29+F29+H29+J29+L29+N29)</f>
        <v>11</v>
      </c>
      <c r="Q29" s="111" t="n">
        <f aca="false">SUM(E29+G29+I29+K29+M29+O29)</f>
        <v>18</v>
      </c>
      <c r="R29" s="115"/>
    </row>
    <row r="30" customFormat="false" ht="14.25" hidden="false" customHeight="false" outlineLevel="0" collapsed="false">
      <c r="A30" s="105" t="s">
        <v>38</v>
      </c>
      <c r="B30" s="68"/>
      <c r="C30" s="68"/>
      <c r="D30" s="106" t="n">
        <v>12</v>
      </c>
      <c r="E30" s="107"/>
      <c r="F30" s="106" t="n">
        <v>8</v>
      </c>
      <c r="G30" s="107"/>
      <c r="H30" s="106" t="n">
        <v>237</v>
      </c>
      <c r="I30" s="107"/>
      <c r="J30" s="108" t="n">
        <v>48</v>
      </c>
      <c r="K30" s="107"/>
      <c r="L30" s="112" t="n">
        <v>65</v>
      </c>
      <c r="M30" s="113"/>
      <c r="N30" s="108"/>
      <c r="O30" s="109" t="n">
        <v>53</v>
      </c>
      <c r="P30" s="114" t="n">
        <f aca="false">SUM(D30+F30+H30+J30+L30+N30)</f>
        <v>370</v>
      </c>
      <c r="Q30" s="111" t="n">
        <f aca="false">SUM(E30+G30+I30+K30+M30+O30)</f>
        <v>53</v>
      </c>
      <c r="R30" s="116" t="n">
        <f aca="false">SUM(P30:Q30)</f>
        <v>423</v>
      </c>
    </row>
    <row r="31" customFormat="false" ht="14.25" hidden="false" customHeight="false" outlineLevel="0" collapsed="false">
      <c r="A31" s="105" t="s">
        <v>39</v>
      </c>
      <c r="B31" s="68"/>
      <c r="C31" s="68"/>
      <c r="D31" s="106" t="n">
        <v>82</v>
      </c>
      <c r="E31" s="107" t="n">
        <v>9</v>
      </c>
      <c r="F31" s="106" t="n">
        <v>68</v>
      </c>
      <c r="G31" s="107" t="n">
        <v>6</v>
      </c>
      <c r="H31" s="106" t="n">
        <v>68</v>
      </c>
      <c r="I31" s="107" t="n">
        <v>16</v>
      </c>
      <c r="J31" s="108" t="n">
        <v>54</v>
      </c>
      <c r="K31" s="107" t="n">
        <v>5</v>
      </c>
      <c r="L31" s="112" t="n">
        <v>124</v>
      </c>
      <c r="M31" s="113" t="n">
        <v>1</v>
      </c>
      <c r="N31" s="108"/>
      <c r="O31" s="109" t="n">
        <v>363</v>
      </c>
      <c r="P31" s="114" t="n">
        <f aca="false">SUM(D31+F31+H31+J31+L31+N31)</f>
        <v>396</v>
      </c>
      <c r="Q31" s="111" t="n">
        <f aca="false">SUM(E31+G31+I31+K31+M31+O31)</f>
        <v>400</v>
      </c>
      <c r="R31" s="116" t="n">
        <f aca="false">SUM(P31:Q31)</f>
        <v>796</v>
      </c>
    </row>
    <row r="32" customFormat="false" ht="14.25" hidden="false" customHeight="false" outlineLevel="0" collapsed="false">
      <c r="A32" s="105" t="s">
        <v>40</v>
      </c>
      <c r="B32" s="68"/>
      <c r="C32" s="68"/>
      <c r="D32" s="117" t="n">
        <v>113</v>
      </c>
      <c r="E32" s="118"/>
      <c r="F32" s="117" t="n">
        <v>26</v>
      </c>
      <c r="G32" s="118"/>
      <c r="H32" s="117" t="n">
        <v>11</v>
      </c>
      <c r="I32" s="118"/>
      <c r="J32" s="119" t="n">
        <v>31</v>
      </c>
      <c r="K32" s="118"/>
      <c r="L32" s="120" t="n">
        <v>38</v>
      </c>
      <c r="M32" s="121"/>
      <c r="N32" s="119"/>
      <c r="O32" s="122" t="n">
        <v>86</v>
      </c>
      <c r="P32" s="123" t="n">
        <f aca="false">SUM(D32+F32+H32+J32+L32+N32)</f>
        <v>219</v>
      </c>
      <c r="Q32" s="124" t="n">
        <f aca="false">SUM(E32+G32+I32+K32+M32+O32)</f>
        <v>86</v>
      </c>
      <c r="R32" s="125" t="n">
        <f aca="false">SUM(P32:Q32)</f>
        <v>305</v>
      </c>
    </row>
    <row r="33" customFormat="false" ht="15" hidden="false" customHeight="false" outlineLevel="0" collapsed="false">
      <c r="A33" s="126"/>
      <c r="B33" s="127"/>
      <c r="C33" s="127"/>
      <c r="D33" s="128" t="n">
        <f aca="false">SUM(D26:D32)</f>
        <v>387</v>
      </c>
      <c r="E33" s="129" t="n">
        <f aca="false">SUM(E26:E32)</f>
        <v>9</v>
      </c>
      <c r="F33" s="130" t="n">
        <f aca="false">SUM(F26:F32)</f>
        <v>267</v>
      </c>
      <c r="G33" s="131" t="n">
        <f aca="false">SUM(G26:G32)</f>
        <v>6</v>
      </c>
      <c r="H33" s="130" t="n">
        <f aca="false">SUM(H26:H32)</f>
        <v>416</v>
      </c>
      <c r="I33" s="131" t="n">
        <f aca="false">SUM(I26:I32)</f>
        <v>16</v>
      </c>
      <c r="J33" s="132" t="n">
        <f aca="false">SUM(J26:J32)</f>
        <v>313</v>
      </c>
      <c r="K33" s="131" t="n">
        <f aca="false">SUM(K26:K32)</f>
        <v>5</v>
      </c>
      <c r="L33" s="132" t="n">
        <f aca="false">SUM(L26:L32)</f>
        <v>260</v>
      </c>
      <c r="M33" s="129" t="n">
        <f aca="false">SUM(M26:M32)</f>
        <v>1</v>
      </c>
      <c r="N33" s="132" t="n">
        <f aca="false">SUM(N26:N32)</f>
        <v>0</v>
      </c>
      <c r="O33" s="133" t="n">
        <f aca="false">SUM(O26:O32)</f>
        <v>645</v>
      </c>
      <c r="P33" s="134" t="n">
        <f aca="false">SUM(P26:P32)</f>
        <v>1643</v>
      </c>
      <c r="Q33" s="135" t="n">
        <f aca="false">SUM(E33+G33+I33+K33+M33+O33)</f>
        <v>682</v>
      </c>
      <c r="R33" s="136" t="n">
        <f aca="false">SUM(P33:Q33)</f>
        <v>2325</v>
      </c>
    </row>
    <row r="34" customFormat="false" ht="15" hidden="false" customHeight="false" outlineLevel="0" collapsed="false">
      <c r="A34" s="137" t="s">
        <v>41</v>
      </c>
      <c r="B34" s="138"/>
      <c r="C34" s="138"/>
      <c r="D34" s="96"/>
      <c r="E34" s="96"/>
      <c r="F34" s="139"/>
      <c r="G34" s="139"/>
      <c r="H34" s="139"/>
      <c r="I34" s="139"/>
      <c r="J34" s="98"/>
      <c r="K34" s="98"/>
      <c r="L34" s="98"/>
      <c r="M34" s="98"/>
      <c r="N34" s="140"/>
      <c r="O34" s="140"/>
      <c r="P34" s="141" t="n">
        <f aca="false">SUM(D34:O34)</f>
        <v>0</v>
      </c>
      <c r="Q34" s="141"/>
      <c r="R34" s="13"/>
    </row>
    <row r="35" customFormat="false" ht="14.25" hidden="false" customHeight="false" outlineLevel="0" collapsed="false">
      <c r="A35" s="142" t="s">
        <v>42</v>
      </c>
      <c r="B35" s="68"/>
      <c r="C35" s="68"/>
      <c r="D35" s="108"/>
      <c r="E35" s="108"/>
      <c r="F35" s="112"/>
      <c r="G35" s="112"/>
      <c r="H35" s="112"/>
      <c r="I35" s="112"/>
      <c r="J35" s="108"/>
      <c r="K35" s="108"/>
      <c r="L35" s="108"/>
      <c r="M35" s="108"/>
      <c r="N35" s="143"/>
      <c r="O35" s="143"/>
      <c r="P35" s="144" t="n">
        <f aca="false">SUM(D35:O35)</f>
        <v>0</v>
      </c>
      <c r="Q35" s="144"/>
      <c r="R35" s="145" t="n">
        <f aca="false">SUM(O26:O32)</f>
        <v>645</v>
      </c>
    </row>
    <row r="36" customFormat="false" ht="14.25" hidden="false" customHeight="false" outlineLevel="0" collapsed="false">
      <c r="A36" s="95" t="s">
        <v>43</v>
      </c>
      <c r="B36" s="68"/>
      <c r="C36" s="68"/>
      <c r="D36" s="112" t="n">
        <v>11</v>
      </c>
      <c r="E36" s="112"/>
      <c r="F36" s="112" t="n">
        <v>13</v>
      </c>
      <c r="G36" s="112"/>
      <c r="H36" s="112" t="n">
        <v>27</v>
      </c>
      <c r="I36" s="112"/>
      <c r="J36" s="108" t="n">
        <v>9</v>
      </c>
      <c r="K36" s="108"/>
      <c r="L36" s="112" t="n">
        <v>4</v>
      </c>
      <c r="M36" s="112"/>
      <c r="N36" s="143"/>
      <c r="O36" s="143"/>
      <c r="P36" s="144" t="n">
        <f aca="false">SUM(D36:O36)</f>
        <v>64</v>
      </c>
      <c r="Q36" s="144"/>
      <c r="R36" s="13"/>
    </row>
    <row r="37" customFormat="false" ht="14.25" hidden="false" customHeight="false" outlineLevel="0" collapsed="false">
      <c r="A37" s="95" t="s">
        <v>44</v>
      </c>
      <c r="B37" s="68"/>
      <c r="C37" s="68"/>
      <c r="D37" s="112"/>
      <c r="E37" s="112"/>
      <c r="F37" s="112"/>
      <c r="G37" s="112"/>
      <c r="H37" s="112"/>
      <c r="I37" s="112"/>
      <c r="J37" s="108"/>
      <c r="K37" s="108"/>
      <c r="L37" s="108"/>
      <c r="M37" s="108"/>
      <c r="N37" s="143"/>
      <c r="O37" s="143"/>
      <c r="P37" s="144" t="n">
        <f aca="false">SUM(D37:O37)</f>
        <v>0</v>
      </c>
      <c r="Q37" s="144"/>
      <c r="R37" s="13"/>
    </row>
    <row r="38" customFormat="false" ht="14.25" hidden="false" customHeight="false" outlineLevel="0" collapsed="false">
      <c r="A38" s="105" t="s">
        <v>45</v>
      </c>
      <c r="B38" s="68"/>
      <c r="C38" s="68"/>
      <c r="D38" s="112" t="n">
        <v>7</v>
      </c>
      <c r="E38" s="112"/>
      <c r="F38" s="112"/>
      <c r="G38" s="112"/>
      <c r="H38" s="112" t="n">
        <v>4</v>
      </c>
      <c r="I38" s="112"/>
      <c r="J38" s="108"/>
      <c r="K38" s="108"/>
      <c r="L38" s="108" t="n">
        <v>1</v>
      </c>
      <c r="M38" s="108"/>
      <c r="N38" s="143"/>
      <c r="O38" s="143"/>
      <c r="P38" s="144" t="n">
        <f aca="false">SUM(D38:O38)</f>
        <v>12</v>
      </c>
      <c r="Q38" s="144"/>
      <c r="R38" s="13"/>
    </row>
    <row r="39" customFormat="false" ht="15" hidden="false" customHeight="true" outlineLevel="0" collapsed="false">
      <c r="A39" s="105" t="s">
        <v>16</v>
      </c>
      <c r="B39" s="68"/>
      <c r="C39" s="68"/>
      <c r="D39" s="206" t="n">
        <v>153</v>
      </c>
      <c r="E39" s="206"/>
      <c r="F39" s="206" t="n">
        <v>107</v>
      </c>
      <c r="G39" s="206"/>
      <c r="H39" s="206" t="n">
        <v>110</v>
      </c>
      <c r="I39" s="206"/>
      <c r="J39" s="207" t="n">
        <v>87</v>
      </c>
      <c r="K39" s="207"/>
      <c r="L39" s="207"/>
      <c r="M39" s="207"/>
      <c r="N39" s="208"/>
      <c r="O39" s="208"/>
      <c r="P39" s="209" t="n">
        <f aca="false">SUM(D39:O39)</f>
        <v>457</v>
      </c>
      <c r="Q39" s="209"/>
      <c r="R39" s="13"/>
    </row>
    <row r="40" customFormat="false" ht="15" hidden="false" customHeight="false" outlineLevel="0" collapsed="false">
      <c r="A40" s="105" t="s">
        <v>46</v>
      </c>
      <c r="B40" s="68"/>
      <c r="C40" s="68"/>
      <c r="D40" s="120"/>
      <c r="E40" s="120"/>
      <c r="F40" s="120"/>
      <c r="G40" s="120"/>
      <c r="H40" s="120"/>
      <c r="I40" s="120"/>
      <c r="J40" s="119" t="n">
        <v>9</v>
      </c>
      <c r="K40" s="119"/>
      <c r="L40" s="119" t="n">
        <v>18</v>
      </c>
      <c r="M40" s="119"/>
      <c r="N40" s="147"/>
      <c r="O40" s="147"/>
      <c r="P40" s="144" t="n">
        <f aca="false">SUM(D40:O40)</f>
        <v>27</v>
      </c>
      <c r="Q40" s="144"/>
      <c r="R40" s="148"/>
    </row>
    <row r="41" customFormat="false" ht="15" hidden="false" customHeight="false" outlineLevel="0" collapsed="false">
      <c r="A41" s="105"/>
      <c r="B41" s="68"/>
      <c r="C41" s="68"/>
      <c r="D41" s="149" t="n">
        <f aca="false">SUM(D34:E40)</f>
        <v>171</v>
      </c>
      <c r="E41" s="149"/>
      <c r="F41" s="149" t="n">
        <f aca="false">SUM(F34:G40)</f>
        <v>120</v>
      </c>
      <c r="G41" s="149"/>
      <c r="H41" s="149" t="n">
        <f aca="false">SUM(H34:I40)</f>
        <v>141</v>
      </c>
      <c r="I41" s="149"/>
      <c r="J41" s="149" t="n">
        <f aca="false">SUM(J34:K40)</f>
        <v>105</v>
      </c>
      <c r="K41" s="149"/>
      <c r="L41" s="149" t="n">
        <f aca="false">SUM(L34:M40)</f>
        <v>23</v>
      </c>
      <c r="M41" s="149"/>
      <c r="N41" s="149" t="n">
        <f aca="false">SUM(N34:O40)</f>
        <v>0</v>
      </c>
      <c r="O41" s="149"/>
      <c r="P41" s="150" t="n">
        <f aca="false">SUM(D41:O41)</f>
        <v>560</v>
      </c>
      <c r="Q41" s="150"/>
      <c r="R41" s="151" t="n">
        <f aca="false">SUM(D41:O41)</f>
        <v>560</v>
      </c>
    </row>
    <row r="42" customFormat="false" ht="12" hidden="false" customHeight="true" outlineLevel="0" collapsed="false">
      <c r="A42" s="152" t="s">
        <v>4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4"/>
      <c r="R42" s="155"/>
    </row>
    <row r="43" customFormat="false" ht="15" hidden="false" customHeight="false" outlineLevel="0" collapsed="false">
      <c r="A43" s="156" t="s">
        <v>48</v>
      </c>
      <c r="B43" s="156"/>
      <c r="C43" s="156"/>
      <c r="D43" s="157" t="n">
        <f aca="false">SUM(D8+D9+D14+D15+D5+D7+D6+D16)</f>
        <v>222</v>
      </c>
      <c r="E43" s="157"/>
      <c r="F43" s="157" t="n">
        <f aca="false">SUM(F8+F9+F14+F15+F5+F7+F6+F16)</f>
        <v>145</v>
      </c>
      <c r="G43" s="157"/>
      <c r="H43" s="157" t="n">
        <f aca="false">SUM(H8+H9+H14+H15+H5+H7+H6+H16)</f>
        <v>225</v>
      </c>
      <c r="I43" s="157"/>
      <c r="J43" s="157" t="n">
        <f aca="false">SUM(J8+J9+J14+J15+J5+J7+J6+J16)</f>
        <v>233</v>
      </c>
      <c r="K43" s="157"/>
      <c r="L43" s="157" t="n">
        <f aca="false">SUM(L8+L9+L14+L15+L5+L7+L6+L16)</f>
        <v>114</v>
      </c>
      <c r="M43" s="157"/>
      <c r="N43" s="157" t="n">
        <f aca="false">SUM(N8+N9+N14+N15+N5+N7+N6+N16)</f>
        <v>645</v>
      </c>
      <c r="O43" s="157"/>
      <c r="P43" s="158" t="n">
        <f aca="false">SUM(D43+F43+H43+J43+L43+N43)</f>
        <v>1584</v>
      </c>
      <c r="Q43" s="158"/>
      <c r="R43" s="155"/>
    </row>
    <row r="44" customFormat="false" ht="15" hidden="false" customHeight="false" outlineLevel="0" collapsed="false">
      <c r="A44" s="159" t="s">
        <v>49</v>
      </c>
      <c r="B44" s="159"/>
      <c r="C44" s="159"/>
      <c r="D44" s="157" t="n">
        <f aca="false">SUM(D10+D11+D5+D14+D15+D16+D7+D6)</f>
        <v>228</v>
      </c>
      <c r="E44" s="157"/>
      <c r="F44" s="157" t="n">
        <f aca="false">SUM(F10+F11+F5+F14+F15+F16+F7+F6)</f>
        <v>155</v>
      </c>
      <c r="G44" s="157"/>
      <c r="H44" s="157" t="n">
        <f aca="false">SUM(H10+H11+H5+H14+H15+H16+H7+H6)</f>
        <v>234</v>
      </c>
      <c r="I44" s="157"/>
      <c r="J44" s="157" t="n">
        <f aca="false">SUM(J10+J11+J5+J14+J15+J16+J7+J6)</f>
        <v>274</v>
      </c>
      <c r="K44" s="157"/>
      <c r="L44" s="157" t="n">
        <f aca="false">SUM(L10+L11+L5+L14+L15+L16+L7+L6)</f>
        <v>129</v>
      </c>
      <c r="M44" s="157"/>
      <c r="N44" s="157" t="n">
        <f aca="false">SUM(N10+N11+N5+N14+N15+N16+N7+N6)</f>
        <v>645</v>
      </c>
      <c r="O44" s="157"/>
      <c r="P44" s="158" t="n">
        <f aca="false">SUM(D44+F44+H44+J44+L44+N44)</f>
        <v>1665</v>
      </c>
      <c r="Q44" s="158"/>
      <c r="R44" s="155"/>
    </row>
    <row r="45" customFormat="false" ht="15" hidden="false" customHeight="false" outlineLevel="0" collapsed="false">
      <c r="A45" s="160" t="s">
        <v>50</v>
      </c>
      <c r="B45" s="160"/>
      <c r="C45" s="160"/>
      <c r="D45" s="161" t="n">
        <f aca="false">SUM(D12+D13+D14+D15+D16+D5+D7+D6)</f>
        <v>386</v>
      </c>
      <c r="E45" s="161"/>
      <c r="F45" s="161" t="n">
        <f aca="false">SUM(F12+F13+F14+F15+F16+F5+F7+F6)</f>
        <v>263</v>
      </c>
      <c r="G45" s="161"/>
      <c r="H45" s="161" t="n">
        <f aca="false">SUM(H12+H13+H14+H15+H16+H5+H7+H6)</f>
        <v>423</v>
      </c>
      <c r="I45" s="161"/>
      <c r="J45" s="161" t="n">
        <f aca="false">SUM(J12+J13+J14+J15+J16+J5+J7+J6)</f>
        <v>277</v>
      </c>
      <c r="K45" s="161"/>
      <c r="L45" s="161" t="n">
        <f aca="false">SUM(L12+L13+L14+L15+L16+L5+L7+L6)</f>
        <v>240</v>
      </c>
      <c r="M45" s="161"/>
      <c r="N45" s="161" t="n">
        <f aca="false">SUM(N12+N13+N14+N15+N16+N5+N7+N6)</f>
        <v>645</v>
      </c>
      <c r="O45" s="161"/>
      <c r="P45" s="162" t="n">
        <f aca="false">SUM(D45+F45+H45+J45+L45+N45)</f>
        <v>2234</v>
      </c>
      <c r="Q45" s="162"/>
      <c r="R45" s="155"/>
    </row>
    <row r="46" customFormat="false" ht="14.25" hidden="false" customHeight="false" outlineLevel="0" collapsed="false">
      <c r="A46" s="163" t="s">
        <v>51</v>
      </c>
      <c r="B46" s="164"/>
      <c r="C46" s="165"/>
      <c r="D46" s="166" t="n">
        <f aca="false">SUM(D43:D45)</f>
        <v>836</v>
      </c>
      <c r="E46" s="167"/>
      <c r="F46" s="166" t="n">
        <f aca="false">SUM(F43:F45)</f>
        <v>563</v>
      </c>
      <c r="G46" s="168"/>
      <c r="H46" s="166" t="n">
        <f aca="false">SUM(H43:H45)</f>
        <v>882</v>
      </c>
      <c r="I46" s="167"/>
      <c r="J46" s="166" t="n">
        <f aca="false">SUM(J43:J45)</f>
        <v>784</v>
      </c>
      <c r="K46" s="167"/>
      <c r="L46" s="166" t="n">
        <f aca="false">SUM(L43:L45)</f>
        <v>483</v>
      </c>
      <c r="M46" s="167"/>
      <c r="N46" s="166" t="n">
        <f aca="false">SUM(N43:N45)</f>
        <v>1935</v>
      </c>
      <c r="O46" s="167"/>
      <c r="P46" s="169" t="n">
        <f aca="false">SUM(P43:P45)</f>
        <v>5483</v>
      </c>
      <c r="Q46" s="169"/>
      <c r="R46" s="151" t="n">
        <f aca="false">SUM(D46:N46)</f>
        <v>5483</v>
      </c>
    </row>
    <row r="47" customFormat="false" ht="15" hidden="false" customHeight="false" outlineLevel="0" collapsed="false">
      <c r="A47" s="170"/>
      <c r="B47" s="171"/>
      <c r="C47" s="171"/>
      <c r="D47" s="172" t="s">
        <v>52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1"/>
      <c r="Q47" s="171"/>
      <c r="R47" s="155"/>
    </row>
    <row r="48" customFormat="false" ht="15" hidden="false" customHeight="false" outlineLevel="0" collapsed="false">
      <c r="A48" s="173" t="s">
        <v>53</v>
      </c>
      <c r="B48" s="174"/>
      <c r="C48" s="175"/>
      <c r="D48" s="176"/>
      <c r="E48" s="177"/>
      <c r="F48" s="176"/>
      <c r="G48" s="177"/>
      <c r="H48" s="176"/>
      <c r="I48" s="177"/>
      <c r="J48" s="176"/>
      <c r="K48" s="177"/>
      <c r="L48" s="176" t="n">
        <v>60</v>
      </c>
      <c r="M48" s="178"/>
      <c r="N48" s="176"/>
      <c r="O48" s="179"/>
      <c r="P48" s="180" t="n">
        <f aca="false">SUM(D48+F48+H48+J48+L48+N48)</f>
        <v>60</v>
      </c>
      <c r="Q48" s="181"/>
      <c r="R48" s="155"/>
    </row>
    <row r="49" customFormat="false" ht="15" hidden="false" customHeight="false" outlineLevel="0" collapsed="false">
      <c r="A49" s="182" t="s">
        <v>54</v>
      </c>
      <c r="B49" s="183"/>
      <c r="C49" s="184"/>
      <c r="D49" s="185"/>
      <c r="E49" s="186"/>
      <c r="F49" s="185"/>
      <c r="G49" s="186"/>
      <c r="H49" s="185"/>
      <c r="I49" s="186"/>
      <c r="J49" s="185"/>
      <c r="K49" s="186"/>
      <c r="L49" s="185"/>
      <c r="M49" s="187"/>
      <c r="N49" s="185"/>
      <c r="O49" s="188"/>
      <c r="P49" s="189" t="n">
        <f aca="false">SUM(D49+F49+H49+J49+L49+N49)</f>
        <v>0</v>
      </c>
      <c r="Q49" s="190"/>
      <c r="R49" s="155"/>
    </row>
    <row r="50" customFormat="false" ht="15" hidden="false" customHeight="false" outlineLevel="0" collapsed="false">
      <c r="A50" s="182" t="s">
        <v>55</v>
      </c>
      <c r="B50" s="183"/>
      <c r="C50" s="184"/>
      <c r="D50" s="185"/>
      <c r="E50" s="186"/>
      <c r="F50" s="185"/>
      <c r="G50" s="186"/>
      <c r="H50" s="185" t="n">
        <v>343</v>
      </c>
      <c r="I50" s="186"/>
      <c r="J50" s="185"/>
      <c r="K50" s="186"/>
      <c r="L50" s="185"/>
      <c r="M50" s="187"/>
      <c r="N50" s="185"/>
      <c r="O50" s="188"/>
      <c r="P50" s="189" t="n">
        <f aca="false">SUM(D50+F50+H50+J50+L50+N50)</f>
        <v>343</v>
      </c>
      <c r="Q50" s="190"/>
      <c r="R50" s="155"/>
    </row>
    <row r="51" customFormat="false" ht="15" hidden="false" customHeight="false" outlineLevel="0" collapsed="false">
      <c r="A51" s="191" t="s">
        <v>56</v>
      </c>
      <c r="B51" s="192"/>
      <c r="C51" s="193"/>
      <c r="D51" s="194" t="n">
        <f aca="false">SUM(D48:D50)</f>
        <v>0</v>
      </c>
      <c r="E51" s="194"/>
      <c r="F51" s="194" t="n">
        <f aca="false">SUM(F48:F50)</f>
        <v>0</v>
      </c>
      <c r="G51" s="194"/>
      <c r="H51" s="194" t="n">
        <f aca="false">SUM(H48:H50)</f>
        <v>343</v>
      </c>
      <c r="I51" s="194"/>
      <c r="J51" s="194" t="n">
        <f aca="false">SUM(J48:J50)</f>
        <v>0</v>
      </c>
      <c r="K51" s="194"/>
      <c r="L51" s="194" t="n">
        <f aca="false">SUM(L48:L50)</f>
        <v>60</v>
      </c>
      <c r="M51" s="194"/>
      <c r="N51" s="194" t="n">
        <f aca="false">SUM(N48:N50)</f>
        <v>0</v>
      </c>
      <c r="O51" s="195"/>
      <c r="P51" s="196" t="n">
        <f aca="false">SUM(P48:P50)</f>
        <v>403</v>
      </c>
      <c r="Q51" s="197"/>
      <c r="R51" s="198" t="n">
        <f aca="false">SUM(D51:O51)</f>
        <v>403</v>
      </c>
    </row>
    <row r="52" customFormat="false" ht="11.25" hidden="false" customHeight="tru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1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45" topLeftCell="A4" activePane="bottomLeft" state="split"/>
      <selection pane="topLeft" activeCell="A1" activeCellId="0" sqref="A1"/>
      <selection pane="bottomLeft" activeCell="C66" activeCellId="0" sqref="C6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031</v>
      </c>
      <c r="E2" s="6"/>
      <c r="F2" s="6" t="n">
        <v>43033</v>
      </c>
      <c r="G2" s="6"/>
      <c r="H2" s="6" t="n">
        <v>43034</v>
      </c>
      <c r="I2" s="6"/>
      <c r="J2" s="6" t="n">
        <v>43035</v>
      </c>
      <c r="K2" s="6"/>
      <c r="L2" s="6" t="n">
        <v>43036</v>
      </c>
      <c r="M2" s="6"/>
      <c r="N2" s="6" t="n">
        <v>43037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4</v>
      </c>
      <c r="E5" s="22" t="n">
        <f aca="false">SUM(C5*D5)</f>
        <v>200</v>
      </c>
      <c r="F5" s="21" t="n">
        <v>18</v>
      </c>
      <c r="G5" s="22" t="n">
        <f aca="false">SUM(C5*F5)</f>
        <v>900</v>
      </c>
      <c r="H5" s="21" t="n">
        <v>25</v>
      </c>
      <c r="I5" s="22" t="n">
        <f aca="false">SUM(C5*H5)</f>
        <v>1250</v>
      </c>
      <c r="J5" s="21" t="n">
        <v>39</v>
      </c>
      <c r="K5" s="23" t="n">
        <f aca="false">SUM(C5*J5)</f>
        <v>1950</v>
      </c>
      <c r="L5" s="21" t="n">
        <v>28</v>
      </c>
      <c r="M5" s="22" t="n">
        <f aca="false">SUM(C5*L5)</f>
        <v>1400</v>
      </c>
      <c r="N5" s="21"/>
      <c r="O5" s="24"/>
      <c r="P5" s="25" t="n">
        <f aca="false">SUM(D5+F5+H5+J5+L5+N5)</f>
        <v>114</v>
      </c>
      <c r="Q5" s="26" t="n">
        <f aca="false">SUM(E5+G5+I5+K5+M5+O5)</f>
        <v>57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50</v>
      </c>
      <c r="E6" s="22" t="n">
        <f aca="false">SUM(C6*D6)</f>
        <v>1250</v>
      </c>
      <c r="F6" s="27" t="n">
        <v>126</v>
      </c>
      <c r="G6" s="22" t="n">
        <f aca="false">SUM(C6*F6)</f>
        <v>3150</v>
      </c>
      <c r="H6" s="27" t="n">
        <v>16</v>
      </c>
      <c r="I6" s="22" t="n">
        <f aca="false">SUM(C6*H6)</f>
        <v>400</v>
      </c>
      <c r="J6" s="27" t="n">
        <v>32</v>
      </c>
      <c r="K6" s="23" t="n">
        <f aca="false">SUM(C6*J6)</f>
        <v>800</v>
      </c>
      <c r="L6" s="27" t="n">
        <v>54</v>
      </c>
      <c r="M6" s="22" t="n">
        <f aca="false">SUM(C6*L6)</f>
        <v>1350</v>
      </c>
      <c r="N6" s="27"/>
      <c r="O6" s="28"/>
      <c r="P6" s="29" t="n">
        <f aca="false">SUM(D6+F6+H6+J6+L6+N6)</f>
        <v>278</v>
      </c>
      <c r="Q6" s="26" t="n">
        <f aca="false">SUM(E6+G6+I6+K6+M6+O6)</f>
        <v>695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03" t="n">
        <v>87</v>
      </c>
      <c r="E7" s="22" t="n">
        <f aca="false">SUM(C7*D7)</f>
        <v>0</v>
      </c>
      <c r="F7" s="203" t="n">
        <v>73</v>
      </c>
      <c r="G7" s="22" t="n">
        <f aca="false">SUM(C7*F7)</f>
        <v>0</v>
      </c>
      <c r="H7" s="203"/>
      <c r="I7" s="22" t="n">
        <f aca="false">SUM(C7*H7)</f>
        <v>0</v>
      </c>
      <c r="J7" s="203"/>
      <c r="K7" s="23" t="n">
        <f aca="false">SUM(C7*J7)</f>
        <v>0</v>
      </c>
      <c r="L7" s="203"/>
      <c r="M7" s="22" t="n">
        <f aca="false">SUM(C7*L7)</f>
        <v>0</v>
      </c>
      <c r="N7" s="27"/>
      <c r="O7" s="24"/>
      <c r="P7" s="29" t="n">
        <f aca="false">SUM(D7+F7+H7+J7+L7+N7)</f>
        <v>16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 t="n">
        <v>1</v>
      </c>
      <c r="E8" s="22" t="n">
        <f aca="false">SUM(C8*D8)</f>
        <v>3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1</v>
      </c>
      <c r="Q8" s="31" t="n">
        <f aca="false">SUM(E8+G8+I8+K8+M8+O8)</f>
        <v>3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 t="n">
        <v>2</v>
      </c>
      <c r="E9" s="22" t="n">
        <f aca="false">SUM(C9*D9)</f>
        <v>30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2</v>
      </c>
      <c r="Q9" s="31" t="n">
        <f aca="false">SUM(E9+G9+I9+K9+M9+O9)</f>
        <v>3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4</v>
      </c>
      <c r="E10" s="22" t="n">
        <f aca="false">SUM(C10*D10)</f>
        <v>80</v>
      </c>
      <c r="F10" s="27" t="n">
        <v>2</v>
      </c>
      <c r="G10" s="22" t="n">
        <f aca="false">SUM(C10*F10)</f>
        <v>40</v>
      </c>
      <c r="H10" s="27" t="n">
        <v>1</v>
      </c>
      <c r="I10" s="22" t="n">
        <f aca="false">SUM(C10*H10)</f>
        <v>20</v>
      </c>
      <c r="J10" s="27" t="n">
        <v>5</v>
      </c>
      <c r="K10" s="23" t="n">
        <f aca="false">SUM(C10*J10)</f>
        <v>100</v>
      </c>
      <c r="L10" s="27" t="n">
        <v>4</v>
      </c>
      <c r="M10" s="22" t="n">
        <f aca="false">SUM(C10*L10)</f>
        <v>80</v>
      </c>
      <c r="N10" s="27"/>
      <c r="O10" s="24"/>
      <c r="P10" s="30" t="n">
        <f aca="false">SUM(D10+F10+H10+J10+L10+N10)</f>
        <v>16</v>
      </c>
      <c r="Q10" s="31" t="n">
        <f aca="false">SUM(E10+G10+I10+K10+M10+O10)</f>
        <v>32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5</v>
      </c>
      <c r="E11" s="22" t="n">
        <f aca="false">SUM(C11*D11)</f>
        <v>50</v>
      </c>
      <c r="F11" s="27" t="n">
        <v>4</v>
      </c>
      <c r="G11" s="22" t="n">
        <f aca="false">SUM(C11*F11)</f>
        <v>40</v>
      </c>
      <c r="H11" s="27" t="n">
        <v>4</v>
      </c>
      <c r="I11" s="22" t="n">
        <f aca="false">SUM(C11*H11)</f>
        <v>40</v>
      </c>
      <c r="J11" s="27" t="n">
        <v>15</v>
      </c>
      <c r="K11" s="23" t="n">
        <f aca="false">SUM(C11*J11)</f>
        <v>15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28</v>
      </c>
      <c r="Q11" s="31" t="n">
        <f aca="false">SUM(E11+G11+I11+K11+M11+O11)</f>
        <v>28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38</v>
      </c>
      <c r="E12" s="22" t="n">
        <f aca="false">SUM(C12*D12)</f>
        <v>760</v>
      </c>
      <c r="F12" s="27" t="n">
        <v>27</v>
      </c>
      <c r="G12" s="22" t="n">
        <f aca="false">SUM(C12*F12)</f>
        <v>540</v>
      </c>
      <c r="H12" s="27" t="n">
        <v>16</v>
      </c>
      <c r="I12" s="22" t="n">
        <f aca="false">SUM(C12*H12)</f>
        <v>320</v>
      </c>
      <c r="J12" s="27" t="n">
        <v>46</v>
      </c>
      <c r="K12" s="23" t="n">
        <f aca="false">SUM(C12*J12)</f>
        <v>920</v>
      </c>
      <c r="L12" s="27" t="n">
        <v>51</v>
      </c>
      <c r="M12" s="22" t="n">
        <f aca="false">SUM(C12*L12)</f>
        <v>1020</v>
      </c>
      <c r="N12" s="27"/>
      <c r="O12" s="24"/>
      <c r="P12" s="30" t="n">
        <f aca="false">SUM(D12+F12+H12+J12+L12+N12)</f>
        <v>178</v>
      </c>
      <c r="Q12" s="31" t="n">
        <f aca="false">SUM(E12+G12+I12+K12+M12+O12)</f>
        <v>356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31</v>
      </c>
      <c r="E13" s="22" t="n">
        <f aca="false">SUM(C13*D13)</f>
        <v>310</v>
      </c>
      <c r="F13" s="27" t="n">
        <v>94</v>
      </c>
      <c r="G13" s="22" t="n">
        <f aca="false">SUM(C13*F13)</f>
        <v>940</v>
      </c>
      <c r="H13" s="27" t="n">
        <v>16</v>
      </c>
      <c r="I13" s="22" t="n">
        <f aca="false">SUM(C13*H13)</f>
        <v>160</v>
      </c>
      <c r="J13" s="27" t="n">
        <v>45</v>
      </c>
      <c r="K13" s="23" t="n">
        <f aca="false">SUM(C13*J13)</f>
        <v>450</v>
      </c>
      <c r="L13" s="27" t="n">
        <v>52</v>
      </c>
      <c r="M13" s="22" t="n">
        <f aca="false">SUM(C13*L13)</f>
        <v>520</v>
      </c>
      <c r="N13" s="27"/>
      <c r="O13" s="24"/>
      <c r="P13" s="30" t="n">
        <f aca="false">SUM(D13+F13+H13+J13+L13+N13)</f>
        <v>238</v>
      </c>
      <c r="Q13" s="31" t="n">
        <f aca="false">SUM(E13+G13+I13+K13+M13+O13)</f>
        <v>238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4</v>
      </c>
      <c r="E15" s="33"/>
      <c r="F15" s="37" t="n">
        <v>10</v>
      </c>
      <c r="G15" s="38"/>
      <c r="H15" s="37" t="n">
        <v>2</v>
      </c>
      <c r="I15" s="38"/>
      <c r="J15" s="37" t="n">
        <v>9</v>
      </c>
      <c r="K15" s="39"/>
      <c r="L15" s="37"/>
      <c r="M15" s="38"/>
      <c r="N15" s="37"/>
      <c r="O15" s="24"/>
      <c r="P15" s="40" t="n">
        <f aca="false">SUM(D15+F15+H15+J15+L15+N15)</f>
        <v>25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615</v>
      </c>
      <c r="O16" s="47"/>
      <c r="P16" s="40" t="n">
        <f aca="false">SUM(D16+F16+H16+J16+L16+N16)</f>
        <v>615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226</v>
      </c>
      <c r="E17" s="52" t="n">
        <f aca="false">SUM(E5:E16)</f>
        <v>2710</v>
      </c>
      <c r="F17" s="53" t="n">
        <f aca="false">SUM(F5:F16)</f>
        <v>354</v>
      </c>
      <c r="G17" s="52" t="n">
        <f aca="false">SUM(G5:G16)</f>
        <v>5610</v>
      </c>
      <c r="H17" s="53" t="n">
        <f aca="false">SUM(H5:H16)</f>
        <v>80</v>
      </c>
      <c r="I17" s="52" t="n">
        <f aca="false">SUM(I5:I16)</f>
        <v>2190</v>
      </c>
      <c r="J17" s="53" t="n">
        <f aca="false">SUM(J5:J16)</f>
        <v>191</v>
      </c>
      <c r="K17" s="52" t="n">
        <f aca="false">SUM(K5:K16)</f>
        <v>4370</v>
      </c>
      <c r="L17" s="54" t="n">
        <f aca="false">SUM(L5:L16)</f>
        <v>189</v>
      </c>
      <c r="M17" s="52" t="n">
        <f aca="false">SUM(M5:M16)</f>
        <v>4370</v>
      </c>
      <c r="N17" s="54" t="n">
        <f aca="false">SUM(N5:N16)</f>
        <v>615</v>
      </c>
      <c r="O17" s="55" t="n">
        <f aca="false">SUM(O5:O16)</f>
        <v>0</v>
      </c>
      <c r="P17" s="56" t="n">
        <f aca="false">SUM(P5:P16)</f>
        <v>1655</v>
      </c>
      <c r="Q17" s="57" t="n">
        <f aca="false">SUM(Q5:Q16)</f>
        <v>1925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2"/>
      <c r="G18" s="44"/>
      <c r="H18" s="60"/>
      <c r="I18" s="63"/>
      <c r="J18" s="60" t="n">
        <v>25</v>
      </c>
      <c r="K18" s="63" t="n">
        <v>2740</v>
      </c>
      <c r="L18" s="62"/>
      <c r="M18" s="64"/>
      <c r="N18" s="65"/>
      <c r="O18" s="63"/>
      <c r="P18" s="65" t="n">
        <f aca="false">SUM(D18+F18+H18+J18+L18+N18)</f>
        <v>25</v>
      </c>
      <c r="Q18" s="66" t="n">
        <f aca="false">SUM(E18+G18+I18+K18+M18+O18)</f>
        <v>2740</v>
      </c>
      <c r="R18" s="13"/>
    </row>
    <row r="19" customFormat="false" ht="14.25" hidden="false" customHeight="false" outlineLevel="0" collapsed="false">
      <c r="A19" s="67" t="s">
        <v>25</v>
      </c>
      <c r="B19" s="68"/>
      <c r="C19" s="68"/>
      <c r="D19" s="69"/>
      <c r="E19" s="33"/>
      <c r="F19" s="70"/>
      <c r="G19" s="44"/>
      <c r="H19" s="69"/>
      <c r="I19" s="71"/>
      <c r="J19" s="69"/>
      <c r="K19" s="71"/>
      <c r="L19" s="70"/>
      <c r="M19" s="71"/>
      <c r="N19" s="72"/>
      <c r="O19" s="71"/>
      <c r="P19" s="72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7" t="s">
        <v>26</v>
      </c>
      <c r="B20" s="68"/>
      <c r="C20" s="68"/>
      <c r="D20" s="69"/>
      <c r="E20" s="33" t="n">
        <v>8342</v>
      </c>
      <c r="F20" s="70"/>
      <c r="G20" s="44" t="n">
        <v>2085.5</v>
      </c>
      <c r="H20" s="69"/>
      <c r="I20" s="71"/>
      <c r="J20" s="69"/>
      <c r="K20" s="71"/>
      <c r="L20" s="70"/>
      <c r="M20" s="71"/>
      <c r="N20" s="72"/>
      <c r="O20" s="71"/>
      <c r="P20" s="72" t="n">
        <f aca="false">SUM(D20+F20+H20+J20+L20+N20)</f>
        <v>0</v>
      </c>
      <c r="Q20" s="31" t="n">
        <f aca="false">SUM(E20+G20+I20+K20+M20+O20)</f>
        <v>10427.5</v>
      </c>
      <c r="R20" s="13"/>
    </row>
    <row r="21" customFormat="false" ht="14.25" hidden="false" customHeight="false" outlineLevel="0" collapsed="false">
      <c r="A21" s="67" t="s">
        <v>27</v>
      </c>
      <c r="B21" s="68"/>
      <c r="C21" s="68"/>
      <c r="D21" s="69"/>
      <c r="E21" s="33"/>
      <c r="F21" s="70"/>
      <c r="G21" s="44"/>
      <c r="H21" s="69"/>
      <c r="I21" s="71"/>
      <c r="J21" s="69"/>
      <c r="K21" s="71"/>
      <c r="L21" s="70"/>
      <c r="M21" s="71"/>
      <c r="N21" s="72"/>
      <c r="O21" s="71"/>
      <c r="P21" s="72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3" t="s">
        <v>28</v>
      </c>
      <c r="B22" s="42" t="s">
        <v>14</v>
      </c>
      <c r="C22" s="42"/>
      <c r="D22" s="74" t="n">
        <v>27</v>
      </c>
      <c r="E22" s="44" t="n">
        <v>270</v>
      </c>
      <c r="F22" s="75" t="n">
        <v>65</v>
      </c>
      <c r="G22" s="44" t="n">
        <v>650</v>
      </c>
      <c r="H22" s="76" t="n">
        <v>21</v>
      </c>
      <c r="I22" s="44" t="n">
        <v>210</v>
      </c>
      <c r="J22" s="76" t="n">
        <v>32</v>
      </c>
      <c r="K22" s="44" t="n">
        <v>320</v>
      </c>
      <c r="L22" s="75" t="n">
        <v>22</v>
      </c>
      <c r="M22" s="44" t="n">
        <v>220</v>
      </c>
      <c r="N22" s="75" t="n">
        <v>102</v>
      </c>
      <c r="O22" s="44" t="n">
        <v>1020</v>
      </c>
      <c r="P22" s="77" t="n">
        <f aca="false">SUM(D22+F22+H22+J22+L22+N22)</f>
        <v>269</v>
      </c>
      <c r="Q22" s="78" t="n">
        <f aca="false">SUM(E22+G22+I22+K22+M22+O22)</f>
        <v>2690</v>
      </c>
      <c r="R22" s="13"/>
    </row>
    <row r="23" customFormat="false" ht="15" hidden="false" customHeight="false" outlineLevel="0" collapsed="false">
      <c r="A23" s="79" t="s">
        <v>29</v>
      </c>
      <c r="B23" s="80"/>
      <c r="C23" s="80"/>
      <c r="D23" s="81" t="n">
        <f aca="false">SUM(D17:D22)</f>
        <v>253</v>
      </c>
      <c r="E23" s="82" t="n">
        <f aca="false">SUM(E17:E22)</f>
        <v>11322</v>
      </c>
      <c r="F23" s="81" t="n">
        <f aca="false">SUM(F17:F22)</f>
        <v>419</v>
      </c>
      <c r="G23" s="82" t="n">
        <f aca="false">SUM(G17:G22)</f>
        <v>8345.5</v>
      </c>
      <c r="H23" s="81" t="n">
        <f aca="false">SUM(H17:H22)</f>
        <v>101</v>
      </c>
      <c r="I23" s="82" t="n">
        <f aca="false">SUM(I17:I22)</f>
        <v>2400</v>
      </c>
      <c r="J23" s="81" t="n">
        <f aca="false">SUM(J17:J22)</f>
        <v>248</v>
      </c>
      <c r="K23" s="82" t="n">
        <f aca="false">SUM(K17:K22)</f>
        <v>7430</v>
      </c>
      <c r="L23" s="83" t="n">
        <f aca="false">SUM(L17:L22)</f>
        <v>211</v>
      </c>
      <c r="M23" s="82" t="n">
        <f aca="false">SUM(M17:M22)</f>
        <v>4590</v>
      </c>
      <c r="N23" s="83" t="n">
        <f aca="false">SUM(N17:N22)</f>
        <v>717</v>
      </c>
      <c r="O23" s="82" t="n">
        <f aca="false">SUM(O17:O22)</f>
        <v>1020</v>
      </c>
      <c r="P23" s="84" t="n">
        <f aca="false">SUM(P17:P22)</f>
        <v>1949</v>
      </c>
      <c r="Q23" s="82" t="n">
        <f aca="false">SUM(Q17:Q22)</f>
        <v>35107.5</v>
      </c>
      <c r="R23" s="13"/>
    </row>
    <row r="24" s="88" customFormat="true" ht="14.25" hidden="false" customHeight="true" outlineLevel="0" collapsed="false">
      <c r="A24" s="85" t="s">
        <v>3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s">
        <v>31</v>
      </c>
      <c r="Q24" s="86"/>
      <c r="R24" s="87" t="s">
        <v>32</v>
      </c>
    </row>
    <row r="25" customFormat="false" ht="14.25" hidden="false" customHeight="false" outlineLevel="0" collapsed="false">
      <c r="A25" s="18"/>
      <c r="B25" s="68"/>
      <c r="C25" s="68"/>
      <c r="D25" s="89" t="s">
        <v>9</v>
      </c>
      <c r="E25" s="89" t="s">
        <v>33</v>
      </c>
      <c r="F25" s="90" t="s">
        <v>11</v>
      </c>
      <c r="G25" s="90" t="s">
        <v>33</v>
      </c>
      <c r="H25" s="90" t="s">
        <v>9</v>
      </c>
      <c r="I25" s="90" t="s">
        <v>33</v>
      </c>
      <c r="J25" s="90" t="s">
        <v>9</v>
      </c>
      <c r="K25" s="90" t="s">
        <v>33</v>
      </c>
      <c r="L25" s="90" t="s">
        <v>9</v>
      </c>
      <c r="M25" s="90" t="s">
        <v>33</v>
      </c>
      <c r="N25" s="90" t="s">
        <v>9</v>
      </c>
      <c r="O25" s="91" t="s">
        <v>33</v>
      </c>
      <c r="P25" s="92" t="s">
        <v>9</v>
      </c>
      <c r="Q25" s="93" t="s">
        <v>33</v>
      </c>
      <c r="R25" s="94"/>
    </row>
    <row r="26" customFormat="false" ht="13.5" hidden="false" customHeight="true" outlineLevel="0" collapsed="false">
      <c r="A26" s="95" t="s">
        <v>34</v>
      </c>
      <c r="B26" s="68"/>
      <c r="C26" s="68"/>
      <c r="D26" s="96"/>
      <c r="E26" s="97"/>
      <c r="F26" s="98"/>
      <c r="G26" s="99"/>
      <c r="H26" s="98"/>
      <c r="I26" s="99"/>
      <c r="J26" s="96"/>
      <c r="K26" s="97"/>
      <c r="L26" s="98" t="n">
        <v>1</v>
      </c>
      <c r="M26" s="99"/>
      <c r="N26" s="100"/>
      <c r="O26" s="101" t="n">
        <v>30</v>
      </c>
      <c r="P26" s="102" t="n">
        <f aca="false">SUM(D26+F26+H26+J26+L26+N26)</f>
        <v>1</v>
      </c>
      <c r="Q26" s="103" t="n">
        <f aca="false">SUM(E26+G26+I26+K26+M26+O26)</f>
        <v>30</v>
      </c>
      <c r="R26" s="104" t="n">
        <f aca="false">SUM(P26:Q27)</f>
        <v>313</v>
      </c>
    </row>
    <row r="27" customFormat="false" ht="15" hidden="false" customHeight="true" outlineLevel="0" collapsed="false">
      <c r="A27" s="105" t="s">
        <v>35</v>
      </c>
      <c r="B27" s="68"/>
      <c r="C27" s="68"/>
      <c r="D27" s="106" t="n">
        <v>78</v>
      </c>
      <c r="E27" s="107"/>
      <c r="F27" s="106" t="n">
        <v>71</v>
      </c>
      <c r="G27" s="107"/>
      <c r="H27" s="106" t="n">
        <v>4</v>
      </c>
      <c r="I27" s="107"/>
      <c r="J27" s="108" t="n">
        <v>25</v>
      </c>
      <c r="K27" s="107" t="n">
        <v>5</v>
      </c>
      <c r="L27" s="108" t="n">
        <v>11</v>
      </c>
      <c r="M27" s="107"/>
      <c r="N27" s="108"/>
      <c r="O27" s="109" t="n">
        <v>88</v>
      </c>
      <c r="P27" s="110" t="n">
        <f aca="false">SUM(D27+F27+H27+J27+L27+N27)</f>
        <v>189</v>
      </c>
      <c r="Q27" s="111" t="n">
        <f aca="false">SUM(E27+G27+I27+K27+M27+O27)</f>
        <v>93</v>
      </c>
      <c r="R27" s="104"/>
    </row>
    <row r="28" customFormat="false" ht="14.25" hidden="false" customHeight="false" outlineLevel="0" collapsed="false">
      <c r="A28" s="105" t="s">
        <v>36</v>
      </c>
      <c r="B28" s="68"/>
      <c r="C28" s="68"/>
      <c r="D28" s="106"/>
      <c r="E28" s="107"/>
      <c r="F28" s="106" t="n">
        <v>109</v>
      </c>
      <c r="G28" s="107"/>
      <c r="H28" s="106" t="n">
        <v>3</v>
      </c>
      <c r="I28" s="107"/>
      <c r="J28" s="108" t="n">
        <v>11</v>
      </c>
      <c r="K28" s="107"/>
      <c r="L28" s="112" t="n">
        <v>1</v>
      </c>
      <c r="M28" s="113"/>
      <c r="N28" s="108"/>
      <c r="O28" s="109" t="n">
        <v>40</v>
      </c>
      <c r="P28" s="114" t="n">
        <f aca="false">SUM(D28+F28+H28+J28+L28+N28)</f>
        <v>124</v>
      </c>
      <c r="Q28" s="111" t="n">
        <f aca="false">SUM(E28+G28+I28+K28+M28+O28)</f>
        <v>40</v>
      </c>
      <c r="R28" s="115" t="n">
        <f aca="false">SUM(P28:Q29)</f>
        <v>201</v>
      </c>
    </row>
    <row r="29" customFormat="false" ht="15" hidden="false" customHeight="true" outlineLevel="0" collapsed="false">
      <c r="A29" s="105" t="s">
        <v>37</v>
      </c>
      <c r="B29" s="68"/>
      <c r="C29" s="68"/>
      <c r="D29" s="106" t="n">
        <v>1</v>
      </c>
      <c r="E29" s="107"/>
      <c r="F29" s="106" t="n">
        <v>3</v>
      </c>
      <c r="G29" s="107"/>
      <c r="H29" s="106" t="n">
        <v>8</v>
      </c>
      <c r="I29" s="107"/>
      <c r="J29" s="108" t="n">
        <v>2</v>
      </c>
      <c r="K29" s="107"/>
      <c r="L29" s="112" t="n">
        <v>4</v>
      </c>
      <c r="M29" s="113"/>
      <c r="N29" s="108"/>
      <c r="O29" s="109" t="n">
        <v>19</v>
      </c>
      <c r="P29" s="114" t="n">
        <f aca="false">SUM(D29+F29+H29+J29+L29+N29)</f>
        <v>18</v>
      </c>
      <c r="Q29" s="111" t="n">
        <f aca="false">SUM(E29+G29+I29+K29+M29+O29)</f>
        <v>19</v>
      </c>
      <c r="R29" s="115"/>
    </row>
    <row r="30" customFormat="false" ht="14.25" hidden="false" customHeight="false" outlineLevel="0" collapsed="false">
      <c r="A30" s="105" t="s">
        <v>38</v>
      </c>
      <c r="B30" s="68"/>
      <c r="C30" s="68"/>
      <c r="D30" s="106" t="n">
        <v>51</v>
      </c>
      <c r="E30" s="107"/>
      <c r="F30" s="106" t="n">
        <v>15</v>
      </c>
      <c r="G30" s="107"/>
      <c r="H30" s="106" t="n">
        <v>9</v>
      </c>
      <c r="I30" s="107"/>
      <c r="J30" s="108" t="n">
        <v>17</v>
      </c>
      <c r="K30" s="107"/>
      <c r="L30" s="112" t="n">
        <v>31</v>
      </c>
      <c r="M30" s="113"/>
      <c r="N30" s="108"/>
      <c r="O30" s="109" t="n">
        <v>47</v>
      </c>
      <c r="P30" s="114" t="n">
        <f aca="false">SUM(D30+F30+H30+J30+L30+N30)</f>
        <v>123</v>
      </c>
      <c r="Q30" s="111" t="n">
        <f aca="false">SUM(E30+G30+I30+K30+M30+O30)</f>
        <v>47</v>
      </c>
      <c r="R30" s="116" t="n">
        <f aca="false">SUM(P30:Q30)</f>
        <v>170</v>
      </c>
    </row>
    <row r="31" customFormat="false" ht="14.25" hidden="false" customHeight="false" outlineLevel="0" collapsed="false">
      <c r="A31" s="105" t="s">
        <v>39</v>
      </c>
      <c r="B31" s="68"/>
      <c r="C31" s="68"/>
      <c r="D31" s="106" t="n">
        <v>60</v>
      </c>
      <c r="E31" s="107" t="n">
        <v>4</v>
      </c>
      <c r="F31" s="106" t="n">
        <v>51</v>
      </c>
      <c r="G31" s="107" t="n">
        <v>10</v>
      </c>
      <c r="H31" s="106" t="n">
        <v>43</v>
      </c>
      <c r="I31" s="107" t="n">
        <v>2</v>
      </c>
      <c r="J31" s="108" t="n">
        <v>92</v>
      </c>
      <c r="K31" s="107" t="n">
        <v>4</v>
      </c>
      <c r="L31" s="112" t="n">
        <v>89</v>
      </c>
      <c r="M31" s="113"/>
      <c r="N31" s="108"/>
      <c r="O31" s="109" t="n">
        <v>329</v>
      </c>
      <c r="P31" s="114" t="n">
        <f aca="false">SUM(D31+F31+H31+J31+L31+N31)</f>
        <v>335</v>
      </c>
      <c r="Q31" s="111" t="n">
        <f aca="false">SUM(E31+G31+I31+K31+M31+O31)</f>
        <v>349</v>
      </c>
      <c r="R31" s="116" t="n">
        <f aca="false">SUM(P31:Q31)</f>
        <v>684</v>
      </c>
    </row>
    <row r="32" customFormat="false" ht="14.25" hidden="false" customHeight="false" outlineLevel="0" collapsed="false">
      <c r="A32" s="105" t="s">
        <v>40</v>
      </c>
      <c r="B32" s="68"/>
      <c r="C32" s="68"/>
      <c r="D32" s="117" t="n">
        <v>32</v>
      </c>
      <c r="E32" s="118"/>
      <c r="F32" s="117" t="n">
        <v>95</v>
      </c>
      <c r="G32" s="118"/>
      <c r="H32" s="117" t="n">
        <v>11</v>
      </c>
      <c r="I32" s="118"/>
      <c r="J32" s="119" t="n">
        <v>35</v>
      </c>
      <c r="K32" s="118"/>
      <c r="L32" s="120" t="n">
        <v>52</v>
      </c>
      <c r="M32" s="121"/>
      <c r="N32" s="119"/>
      <c r="O32" s="122" t="n">
        <v>62</v>
      </c>
      <c r="P32" s="123" t="n">
        <f aca="false">SUM(D32+F32+H32+J32+L32+N32)</f>
        <v>225</v>
      </c>
      <c r="Q32" s="124" t="n">
        <f aca="false">SUM(E32+G32+I32+K32+M32+O32)</f>
        <v>62</v>
      </c>
      <c r="R32" s="125" t="n">
        <f aca="false">SUM(P32:Q32)</f>
        <v>287</v>
      </c>
    </row>
    <row r="33" customFormat="false" ht="15" hidden="false" customHeight="false" outlineLevel="0" collapsed="false">
      <c r="A33" s="126"/>
      <c r="B33" s="127"/>
      <c r="C33" s="127"/>
      <c r="D33" s="128" t="n">
        <f aca="false">SUM(D26:D32)</f>
        <v>222</v>
      </c>
      <c r="E33" s="129" t="n">
        <f aca="false">SUM(E26:E32)</f>
        <v>4</v>
      </c>
      <c r="F33" s="130" t="n">
        <f aca="false">SUM(F26:F32)</f>
        <v>344</v>
      </c>
      <c r="G33" s="131" t="n">
        <f aca="false">SUM(G26:G32)</f>
        <v>10</v>
      </c>
      <c r="H33" s="130" t="n">
        <f aca="false">SUM(H26:H32)</f>
        <v>78</v>
      </c>
      <c r="I33" s="131" t="n">
        <f aca="false">SUM(I26:I32)</f>
        <v>2</v>
      </c>
      <c r="J33" s="132" t="n">
        <f aca="false">SUM(J26:J32)</f>
        <v>182</v>
      </c>
      <c r="K33" s="131" t="n">
        <f aca="false">SUM(K26:K32)</f>
        <v>9</v>
      </c>
      <c r="L33" s="132" t="n">
        <f aca="false">SUM(L26:L32)</f>
        <v>189</v>
      </c>
      <c r="M33" s="129" t="n">
        <f aca="false">SUM(M26:M32)</f>
        <v>0</v>
      </c>
      <c r="N33" s="132" t="n">
        <f aca="false">SUM(N26:N32)</f>
        <v>0</v>
      </c>
      <c r="O33" s="133" t="n">
        <f aca="false">SUM(O26:O32)</f>
        <v>615</v>
      </c>
      <c r="P33" s="134" t="n">
        <f aca="false">SUM(P26:P32)</f>
        <v>1015</v>
      </c>
      <c r="Q33" s="135" t="n">
        <f aca="false">SUM(E33+G33+I33+K33+M33+O33)</f>
        <v>640</v>
      </c>
      <c r="R33" s="136" t="n">
        <f aca="false">SUM(P33:Q33)</f>
        <v>1655</v>
      </c>
    </row>
    <row r="34" customFormat="false" ht="15" hidden="false" customHeight="false" outlineLevel="0" collapsed="false">
      <c r="A34" s="137" t="s">
        <v>41</v>
      </c>
      <c r="B34" s="138"/>
      <c r="C34" s="138"/>
      <c r="D34" s="96"/>
      <c r="E34" s="96"/>
      <c r="F34" s="139"/>
      <c r="G34" s="139"/>
      <c r="H34" s="139"/>
      <c r="I34" s="139"/>
      <c r="J34" s="98"/>
      <c r="K34" s="98"/>
      <c r="L34" s="98"/>
      <c r="M34" s="98"/>
      <c r="N34" s="140"/>
      <c r="O34" s="140"/>
      <c r="P34" s="141" t="n">
        <f aca="false">SUM(D34:O34)</f>
        <v>0</v>
      </c>
      <c r="Q34" s="141"/>
      <c r="R34" s="13"/>
    </row>
    <row r="35" customFormat="false" ht="14.25" hidden="false" customHeight="false" outlineLevel="0" collapsed="false">
      <c r="A35" s="142" t="s">
        <v>42</v>
      </c>
      <c r="B35" s="68"/>
      <c r="C35" s="68"/>
      <c r="D35" s="108"/>
      <c r="E35" s="108"/>
      <c r="F35" s="112"/>
      <c r="G35" s="112"/>
      <c r="H35" s="112"/>
      <c r="I35" s="112"/>
      <c r="J35" s="108"/>
      <c r="K35" s="108"/>
      <c r="L35" s="108"/>
      <c r="M35" s="108"/>
      <c r="N35" s="143"/>
      <c r="O35" s="143"/>
      <c r="P35" s="144" t="n">
        <f aca="false">SUM(D35:O35)</f>
        <v>0</v>
      </c>
      <c r="Q35" s="144"/>
      <c r="R35" s="145" t="n">
        <f aca="false">SUM(O26:O32)</f>
        <v>615</v>
      </c>
    </row>
    <row r="36" customFormat="false" ht="14.25" hidden="false" customHeight="false" outlineLevel="0" collapsed="false">
      <c r="A36" s="95" t="s">
        <v>43</v>
      </c>
      <c r="B36" s="68"/>
      <c r="C36" s="68"/>
      <c r="D36" s="112" t="n">
        <v>6</v>
      </c>
      <c r="E36" s="112"/>
      <c r="F36" s="112" t="n">
        <v>8</v>
      </c>
      <c r="G36" s="112"/>
      <c r="H36" s="112" t="n">
        <v>1</v>
      </c>
      <c r="I36" s="112"/>
      <c r="J36" s="108" t="n">
        <v>1</v>
      </c>
      <c r="K36" s="108"/>
      <c r="L36" s="112" t="n">
        <v>6</v>
      </c>
      <c r="M36" s="112"/>
      <c r="N36" s="143"/>
      <c r="O36" s="143"/>
      <c r="P36" s="144" t="n">
        <f aca="false">SUM(D36:O36)</f>
        <v>22</v>
      </c>
      <c r="Q36" s="144"/>
      <c r="R36" s="13"/>
    </row>
    <row r="37" customFormat="false" ht="14.25" hidden="false" customHeight="false" outlineLevel="0" collapsed="false">
      <c r="A37" s="95" t="s">
        <v>44</v>
      </c>
      <c r="B37" s="68"/>
      <c r="C37" s="68"/>
      <c r="D37" s="112"/>
      <c r="E37" s="112"/>
      <c r="F37" s="112" t="n">
        <v>2</v>
      </c>
      <c r="G37" s="112"/>
      <c r="H37" s="112"/>
      <c r="I37" s="112"/>
      <c r="J37" s="108" t="n">
        <v>7</v>
      </c>
      <c r="K37" s="108"/>
      <c r="L37" s="108"/>
      <c r="M37" s="108"/>
      <c r="N37" s="143"/>
      <c r="O37" s="143"/>
      <c r="P37" s="144" t="n">
        <f aca="false">SUM(D37:O37)</f>
        <v>9</v>
      </c>
      <c r="Q37" s="144"/>
      <c r="R37" s="13"/>
    </row>
    <row r="38" customFormat="false" ht="14.25" hidden="false" customHeight="false" outlineLevel="0" collapsed="false">
      <c r="A38" s="105" t="s">
        <v>45</v>
      </c>
      <c r="B38" s="68"/>
      <c r="C38" s="68"/>
      <c r="D38" s="112" t="n">
        <v>3</v>
      </c>
      <c r="E38" s="112"/>
      <c r="F38" s="112" t="n">
        <v>4</v>
      </c>
      <c r="G38" s="112"/>
      <c r="H38" s="112" t="n">
        <v>2</v>
      </c>
      <c r="I38" s="112"/>
      <c r="J38" s="108" t="n">
        <v>2</v>
      </c>
      <c r="K38" s="108"/>
      <c r="L38" s="108"/>
      <c r="M38" s="108"/>
      <c r="N38" s="143"/>
      <c r="O38" s="143"/>
      <c r="P38" s="144" t="n">
        <f aca="false">SUM(D38:O38)</f>
        <v>11</v>
      </c>
      <c r="Q38" s="144"/>
      <c r="R38" s="13"/>
    </row>
    <row r="39" customFormat="false" ht="15" hidden="false" customHeight="true" outlineLevel="0" collapsed="false">
      <c r="A39" s="105" t="s">
        <v>16</v>
      </c>
      <c r="B39" s="68"/>
      <c r="C39" s="68"/>
      <c r="D39" s="112" t="n">
        <v>87</v>
      </c>
      <c r="E39" s="112"/>
      <c r="F39" s="112"/>
      <c r="G39" s="112"/>
      <c r="H39" s="112"/>
      <c r="I39" s="112"/>
      <c r="J39" s="108"/>
      <c r="K39" s="108"/>
      <c r="L39" s="108"/>
      <c r="M39" s="108"/>
      <c r="N39" s="146"/>
      <c r="O39" s="146"/>
      <c r="P39" s="144" t="n">
        <f aca="false">SUM(D39:O39)</f>
        <v>87</v>
      </c>
      <c r="Q39" s="144"/>
      <c r="R39" s="13"/>
    </row>
    <row r="40" customFormat="false" ht="15" hidden="false" customHeight="false" outlineLevel="0" collapsed="false">
      <c r="A40" s="105" t="s">
        <v>46</v>
      </c>
      <c r="B40" s="68"/>
      <c r="C40" s="68"/>
      <c r="D40" s="120" t="n">
        <v>12</v>
      </c>
      <c r="E40" s="120"/>
      <c r="F40" s="120"/>
      <c r="G40" s="120"/>
      <c r="H40" s="120"/>
      <c r="I40" s="120"/>
      <c r="J40" s="119" t="n">
        <v>5</v>
      </c>
      <c r="K40" s="119"/>
      <c r="L40" s="119"/>
      <c r="M40" s="119"/>
      <c r="N40" s="147"/>
      <c r="O40" s="147"/>
      <c r="P40" s="144" t="n">
        <f aca="false">SUM(D40:O40)</f>
        <v>17</v>
      </c>
      <c r="Q40" s="144"/>
      <c r="R40" s="148"/>
    </row>
    <row r="41" customFormat="false" ht="15" hidden="false" customHeight="false" outlineLevel="0" collapsed="false">
      <c r="A41" s="105"/>
      <c r="B41" s="68"/>
      <c r="C41" s="68"/>
      <c r="D41" s="149" t="n">
        <f aca="false">SUM(D34:E40)</f>
        <v>108</v>
      </c>
      <c r="E41" s="149"/>
      <c r="F41" s="149" t="n">
        <f aca="false">SUM(F34:G40)</f>
        <v>14</v>
      </c>
      <c r="G41" s="149"/>
      <c r="H41" s="149" t="n">
        <f aca="false">SUM(H34:I40)</f>
        <v>3</v>
      </c>
      <c r="I41" s="149"/>
      <c r="J41" s="149" t="n">
        <f aca="false">SUM(J34:K40)</f>
        <v>15</v>
      </c>
      <c r="K41" s="149"/>
      <c r="L41" s="149" t="n">
        <f aca="false">SUM(L34:M40)</f>
        <v>6</v>
      </c>
      <c r="M41" s="149"/>
      <c r="N41" s="149" t="n">
        <f aca="false">SUM(N34:O40)</f>
        <v>0</v>
      </c>
      <c r="O41" s="149"/>
      <c r="P41" s="150" t="n">
        <f aca="false">SUM(D41:O41)</f>
        <v>146</v>
      </c>
      <c r="Q41" s="150"/>
      <c r="R41" s="151" t="n">
        <f aca="false">SUM(D41:O41)</f>
        <v>146</v>
      </c>
    </row>
    <row r="42" customFormat="false" ht="12" hidden="false" customHeight="true" outlineLevel="0" collapsed="false">
      <c r="A42" s="152" t="s">
        <v>4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4"/>
      <c r="R42" s="155"/>
    </row>
    <row r="43" customFormat="false" ht="15" hidden="false" customHeight="false" outlineLevel="0" collapsed="false">
      <c r="A43" s="156" t="s">
        <v>48</v>
      </c>
      <c r="B43" s="156"/>
      <c r="C43" s="156"/>
      <c r="D43" s="157" t="n">
        <f aca="false">SUM(D8+D9+D14+D15+D5+D7+D6+D16)</f>
        <v>148</v>
      </c>
      <c r="E43" s="157"/>
      <c r="F43" s="157" t="n">
        <f aca="false">SUM(F8+F9+F14+F15+F5+F7+F6+F16)</f>
        <v>227</v>
      </c>
      <c r="G43" s="157"/>
      <c r="H43" s="157" t="n">
        <f aca="false">SUM(H8+H9+H14+H15+H5+H7+H6+H16)</f>
        <v>43</v>
      </c>
      <c r="I43" s="157"/>
      <c r="J43" s="157" t="n">
        <f aca="false">SUM(J8+J9+J14+J15+J5+J7+J6+J16)</f>
        <v>80</v>
      </c>
      <c r="K43" s="157"/>
      <c r="L43" s="157" t="n">
        <f aca="false">SUM(L8+L9+L14+L15+L5+L7+L6+L16)</f>
        <v>82</v>
      </c>
      <c r="M43" s="157"/>
      <c r="N43" s="157" t="n">
        <f aca="false">SUM(N8+N9+N14+N15+N5+N7+N6+N16)</f>
        <v>615</v>
      </c>
      <c r="O43" s="157"/>
      <c r="P43" s="158" t="n">
        <f aca="false">SUM(D43+F43+H43+J43+L43+N43)</f>
        <v>1195</v>
      </c>
      <c r="Q43" s="158"/>
      <c r="R43" s="155"/>
    </row>
    <row r="44" customFormat="false" ht="15" hidden="false" customHeight="false" outlineLevel="0" collapsed="false">
      <c r="A44" s="159" t="s">
        <v>49</v>
      </c>
      <c r="B44" s="159"/>
      <c r="C44" s="159"/>
      <c r="D44" s="157" t="n">
        <f aca="false">SUM(D10+D11+D5+D14+D15+D16+D7+D6)</f>
        <v>154</v>
      </c>
      <c r="E44" s="157"/>
      <c r="F44" s="157" t="n">
        <f aca="false">SUM(F10+F11+F5+F14+F15+F16+F7+F6)</f>
        <v>233</v>
      </c>
      <c r="G44" s="157"/>
      <c r="H44" s="157" t="n">
        <f aca="false">SUM(H10+H11+H5+H14+H15+H16+H7+H6)</f>
        <v>48</v>
      </c>
      <c r="I44" s="157"/>
      <c r="J44" s="157" t="n">
        <f aca="false">SUM(J10+J11+J5+J14+J15+J16+J7+J6)</f>
        <v>100</v>
      </c>
      <c r="K44" s="157"/>
      <c r="L44" s="157" t="n">
        <f aca="false">SUM(L10+L11+L5+L14+L15+L16+L7+L6)</f>
        <v>86</v>
      </c>
      <c r="M44" s="157"/>
      <c r="N44" s="157" t="n">
        <f aca="false">SUM(N10+N11+N5+N14+N15+N16+N7+N6)</f>
        <v>615</v>
      </c>
      <c r="O44" s="157"/>
      <c r="P44" s="158" t="n">
        <f aca="false">SUM(D44+F44+H44+J44+L44+N44)</f>
        <v>1236</v>
      </c>
      <c r="Q44" s="158"/>
      <c r="R44" s="155"/>
    </row>
    <row r="45" customFormat="false" ht="15" hidden="false" customHeight="false" outlineLevel="0" collapsed="false">
      <c r="A45" s="160" t="s">
        <v>50</v>
      </c>
      <c r="B45" s="160"/>
      <c r="C45" s="160"/>
      <c r="D45" s="161" t="n">
        <f aca="false">SUM(D12+D13+D14+D15+D16+D5+D7+D6)</f>
        <v>214</v>
      </c>
      <c r="E45" s="161"/>
      <c r="F45" s="161" t="n">
        <f aca="false">SUM(F12+F13+F14+F15+F16+F5+F7+F6)</f>
        <v>348</v>
      </c>
      <c r="G45" s="161"/>
      <c r="H45" s="161" t="n">
        <f aca="false">SUM(H12+H13+H14+H15+H16+H5+H7+H6)</f>
        <v>75</v>
      </c>
      <c r="I45" s="161"/>
      <c r="J45" s="161" t="n">
        <f aca="false">SUM(J12+J13+J14+J15+J16+J5+J7+J6)</f>
        <v>171</v>
      </c>
      <c r="K45" s="161"/>
      <c r="L45" s="161" t="n">
        <f aca="false">SUM(L12+L13+L14+L15+L16+L5+L7+L6)</f>
        <v>185</v>
      </c>
      <c r="M45" s="161"/>
      <c r="N45" s="161" t="n">
        <f aca="false">SUM(N12+N13+N14+N15+N16+N5+N7+N6)</f>
        <v>615</v>
      </c>
      <c r="O45" s="161"/>
      <c r="P45" s="162" t="n">
        <f aca="false">SUM(D45+F45+H45+J45+L45+N45)</f>
        <v>1608</v>
      </c>
      <c r="Q45" s="162"/>
      <c r="R45" s="155"/>
    </row>
    <row r="46" customFormat="false" ht="14.25" hidden="false" customHeight="false" outlineLevel="0" collapsed="false">
      <c r="A46" s="163" t="s">
        <v>51</v>
      </c>
      <c r="B46" s="164"/>
      <c r="C46" s="165"/>
      <c r="D46" s="166" t="n">
        <f aca="false">SUM(D43:D45)</f>
        <v>516</v>
      </c>
      <c r="E46" s="167"/>
      <c r="F46" s="166" t="n">
        <f aca="false">SUM(F43:F45)</f>
        <v>808</v>
      </c>
      <c r="G46" s="168"/>
      <c r="H46" s="166" t="n">
        <f aca="false">SUM(H43:H45)</f>
        <v>166</v>
      </c>
      <c r="I46" s="167"/>
      <c r="J46" s="166" t="n">
        <f aca="false">SUM(J43:J45)</f>
        <v>351</v>
      </c>
      <c r="K46" s="167"/>
      <c r="L46" s="166" t="n">
        <f aca="false">SUM(L43:L45)</f>
        <v>353</v>
      </c>
      <c r="M46" s="167"/>
      <c r="N46" s="166" t="n">
        <f aca="false">SUM(N43:N45)</f>
        <v>1845</v>
      </c>
      <c r="O46" s="167"/>
      <c r="P46" s="169" t="n">
        <f aca="false">SUM(P43:P45)</f>
        <v>4039</v>
      </c>
      <c r="Q46" s="169"/>
      <c r="R46" s="151" t="n">
        <f aca="false">SUM(D46:N46)</f>
        <v>4039</v>
      </c>
    </row>
    <row r="47" customFormat="false" ht="15" hidden="false" customHeight="false" outlineLevel="0" collapsed="false">
      <c r="A47" s="170"/>
      <c r="B47" s="171"/>
      <c r="C47" s="171"/>
      <c r="D47" s="172" t="s">
        <v>52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1"/>
      <c r="Q47" s="171"/>
      <c r="R47" s="155"/>
    </row>
    <row r="48" customFormat="false" ht="15" hidden="false" customHeight="false" outlineLevel="0" collapsed="false">
      <c r="A48" s="173" t="s">
        <v>53</v>
      </c>
      <c r="B48" s="174"/>
      <c r="C48" s="175"/>
      <c r="D48" s="176"/>
      <c r="E48" s="177"/>
      <c r="F48" s="176"/>
      <c r="G48" s="177"/>
      <c r="H48" s="176"/>
      <c r="I48" s="177"/>
      <c r="J48" s="176" t="n">
        <v>28</v>
      </c>
      <c r="K48" s="177"/>
      <c r="L48" s="176" t="n">
        <v>39</v>
      </c>
      <c r="M48" s="178"/>
      <c r="N48" s="176"/>
      <c r="O48" s="179"/>
      <c r="P48" s="180" t="n">
        <f aca="false">SUM(D48+F48+H48+J48+L48+N48)</f>
        <v>67</v>
      </c>
      <c r="Q48" s="181"/>
      <c r="R48" s="155"/>
    </row>
    <row r="49" customFormat="false" ht="15" hidden="false" customHeight="false" outlineLevel="0" collapsed="false">
      <c r="A49" s="182" t="s">
        <v>54</v>
      </c>
      <c r="B49" s="183"/>
      <c r="C49" s="184"/>
      <c r="D49" s="185" t="n">
        <v>218</v>
      </c>
      <c r="E49" s="186"/>
      <c r="F49" s="185" t="n">
        <v>448</v>
      </c>
      <c r="G49" s="186"/>
      <c r="H49" s="185"/>
      <c r="I49" s="186"/>
      <c r="J49" s="185"/>
      <c r="K49" s="186"/>
      <c r="L49" s="185"/>
      <c r="M49" s="187"/>
      <c r="N49" s="185"/>
      <c r="O49" s="188"/>
      <c r="P49" s="189" t="n">
        <f aca="false">SUM(D49+F49+H49+J49+L49+N49)</f>
        <v>666</v>
      </c>
      <c r="Q49" s="190"/>
      <c r="R49" s="155"/>
    </row>
    <row r="50" customFormat="false" ht="15" hidden="false" customHeight="false" outlineLevel="0" collapsed="false">
      <c r="A50" s="182" t="s">
        <v>55</v>
      </c>
      <c r="B50" s="183"/>
      <c r="C50" s="184"/>
      <c r="D50" s="185"/>
      <c r="E50" s="186"/>
      <c r="F50" s="185"/>
      <c r="G50" s="186"/>
      <c r="H50" s="185" t="n">
        <v>298</v>
      </c>
      <c r="I50" s="186"/>
      <c r="J50" s="185"/>
      <c r="K50" s="186"/>
      <c r="L50" s="185"/>
      <c r="M50" s="187"/>
      <c r="N50" s="185"/>
      <c r="O50" s="188"/>
      <c r="P50" s="189" t="n">
        <f aca="false">SUM(D50+F50+H50+J50+L50+N50)</f>
        <v>298</v>
      </c>
      <c r="Q50" s="190"/>
      <c r="R50" s="155"/>
    </row>
    <row r="51" customFormat="false" ht="15" hidden="false" customHeight="false" outlineLevel="0" collapsed="false">
      <c r="A51" s="191" t="s">
        <v>56</v>
      </c>
      <c r="B51" s="192"/>
      <c r="C51" s="193"/>
      <c r="D51" s="194" t="n">
        <f aca="false">SUM(D48:D50)</f>
        <v>218</v>
      </c>
      <c r="E51" s="194"/>
      <c r="F51" s="194" t="n">
        <f aca="false">SUM(F48:F50)</f>
        <v>448</v>
      </c>
      <c r="G51" s="194"/>
      <c r="H51" s="194" t="n">
        <f aca="false">SUM(H48:H50)</f>
        <v>298</v>
      </c>
      <c r="I51" s="194"/>
      <c r="J51" s="194" t="n">
        <f aca="false">SUM(J48:J50)</f>
        <v>28</v>
      </c>
      <c r="K51" s="194"/>
      <c r="L51" s="194" t="n">
        <f aca="false">SUM(L48:L50)</f>
        <v>39</v>
      </c>
      <c r="M51" s="194"/>
      <c r="N51" s="194" t="n">
        <f aca="false">SUM(N48:N50)</f>
        <v>0</v>
      </c>
      <c r="O51" s="195"/>
      <c r="P51" s="196" t="n">
        <f aca="false">SUM(P48:P50)</f>
        <v>1031</v>
      </c>
      <c r="Q51" s="197"/>
      <c r="R51" s="198" t="n">
        <f aca="false">SUM(D51:O51)</f>
        <v>1031</v>
      </c>
    </row>
    <row r="52" customFormat="false" ht="11.25" hidden="false" customHeight="tru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1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038</v>
      </c>
      <c r="E2" s="6"/>
      <c r="F2" s="6" t="n">
        <v>43040</v>
      </c>
      <c r="G2" s="6"/>
      <c r="H2" s="6" t="n">
        <v>43041</v>
      </c>
      <c r="I2" s="6"/>
      <c r="J2" s="6" t="n">
        <v>43042</v>
      </c>
      <c r="K2" s="6"/>
      <c r="L2" s="6" t="n">
        <v>43043</v>
      </c>
      <c r="M2" s="6"/>
      <c r="N2" s="6" t="n">
        <v>43044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6</v>
      </c>
      <c r="E5" s="22" t="n">
        <f aca="false">SUM(C5*D5)</f>
        <v>800</v>
      </c>
      <c r="F5" s="21"/>
      <c r="G5" s="22" t="n">
        <f aca="false">SUM(C5*F5)</f>
        <v>0</v>
      </c>
      <c r="H5" s="21"/>
      <c r="I5" s="22" t="n">
        <f aca="false">SUM(C5*H5)</f>
        <v>0</v>
      </c>
      <c r="J5" s="21"/>
      <c r="K5" s="23" t="n">
        <f aca="false">SUM(C5*J5)</f>
        <v>0</v>
      </c>
      <c r="L5" s="21"/>
      <c r="M5" s="22" t="n">
        <f aca="false">SUM(C5*L5)</f>
        <v>0</v>
      </c>
      <c r="N5" s="21"/>
      <c r="O5" s="24"/>
      <c r="P5" s="25" t="n">
        <f aca="false">SUM(D5+F5+H5+J5+L5+N5)</f>
        <v>16</v>
      </c>
      <c r="Q5" s="26" t="n">
        <f aca="false">SUM(E5+G5+I5+K5+M5+O5)</f>
        <v>8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22</v>
      </c>
      <c r="E6" s="22" t="n">
        <f aca="false">SUM(C6*D6)</f>
        <v>550</v>
      </c>
      <c r="F6" s="27"/>
      <c r="G6" s="22" t="n">
        <f aca="false">SUM(C6*F6)</f>
        <v>0</v>
      </c>
      <c r="H6" s="27"/>
      <c r="I6" s="22" t="n">
        <f aca="false">SUM(C6*H6)</f>
        <v>0</v>
      </c>
      <c r="J6" s="27"/>
      <c r="K6" s="23" t="n">
        <f aca="false">SUM(C6*J6)</f>
        <v>0</v>
      </c>
      <c r="L6" s="27"/>
      <c r="M6" s="22" t="n">
        <f aca="false">SUM(C6*L6)</f>
        <v>0</v>
      </c>
      <c r="N6" s="27"/>
      <c r="O6" s="28"/>
      <c r="P6" s="29" t="n">
        <f aca="false">SUM(D6+F6+H6+J6+L6+N6)</f>
        <v>22</v>
      </c>
      <c r="Q6" s="26" t="n">
        <f aca="false">SUM(E6+G6+I6+K6+M6+O6)</f>
        <v>55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0</v>
      </c>
      <c r="Q8" s="31" t="n">
        <f aca="false">SUM(E8+G8+I8+K8+M8+O8)</f>
        <v>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 t="n">
        <v>9</v>
      </c>
      <c r="E9" s="22" t="n">
        <f aca="false">SUM(C9*D9)</f>
        <v>135</v>
      </c>
      <c r="F9" s="27"/>
      <c r="G9" s="22" t="n">
        <f aca="false">SUM(C9*F9)</f>
        <v>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9</v>
      </c>
      <c r="Q9" s="31" t="n">
        <f aca="false">SUM(E9+G9+I9+K9+M9+O9)</f>
        <v>13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5</v>
      </c>
      <c r="E10" s="22" t="n">
        <f aca="false">SUM(C10*D10)</f>
        <v>100</v>
      </c>
      <c r="F10" s="27"/>
      <c r="G10" s="22" t="n">
        <f aca="false">SUM(C10*F10)</f>
        <v>0</v>
      </c>
      <c r="H10" s="27"/>
      <c r="I10" s="22" t="n">
        <f aca="false">SUM(C10*H10)</f>
        <v>0</v>
      </c>
      <c r="J10" s="27"/>
      <c r="K10" s="23" t="n">
        <f aca="false">SUM(C10*J10)</f>
        <v>0</v>
      </c>
      <c r="L10" s="27"/>
      <c r="M10" s="22" t="n">
        <f aca="false">SUM(C10*L10)</f>
        <v>0</v>
      </c>
      <c r="N10" s="27"/>
      <c r="O10" s="24"/>
      <c r="P10" s="30" t="n">
        <f aca="false">SUM(D10+F10+H10+J10+L10+N10)</f>
        <v>5</v>
      </c>
      <c r="Q10" s="31" t="n">
        <f aca="false">SUM(E10+G10+I10+K10+M10+O10)</f>
        <v>1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/>
      <c r="G11" s="22" t="n">
        <f aca="false">SUM(C11*F11)</f>
        <v>0</v>
      </c>
      <c r="H11" s="27"/>
      <c r="I11" s="22" t="n">
        <f aca="false">SUM(C11*H11)</f>
        <v>0</v>
      </c>
      <c r="J11" s="27"/>
      <c r="K11" s="23" t="n">
        <f aca="false">SUM(C11*J11)</f>
        <v>0</v>
      </c>
      <c r="L11" s="27"/>
      <c r="M11" s="22" t="n">
        <f aca="false">SUM(C11*L11)</f>
        <v>0</v>
      </c>
      <c r="N11" s="27"/>
      <c r="O11" s="24"/>
      <c r="P11" s="30" t="n">
        <f aca="false">SUM(D11+F11+H11+J11+L11+N11)</f>
        <v>0</v>
      </c>
      <c r="Q11" s="31" t="n">
        <f aca="false">SUM(E11+G11+I11+K11+M11+O11)</f>
        <v>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16</v>
      </c>
      <c r="E12" s="22" t="n">
        <f aca="false">SUM(C12*D12)</f>
        <v>320</v>
      </c>
      <c r="F12" s="27"/>
      <c r="G12" s="22" t="n">
        <f aca="false">SUM(C12*F12)</f>
        <v>0</v>
      </c>
      <c r="H12" s="27"/>
      <c r="I12" s="22" t="n">
        <f aca="false">SUM(C12*H12)</f>
        <v>0</v>
      </c>
      <c r="J12" s="27"/>
      <c r="K12" s="23" t="n">
        <f aca="false">SUM(C12*J12)</f>
        <v>0</v>
      </c>
      <c r="L12" s="27"/>
      <c r="M12" s="22" t="n">
        <f aca="false">SUM(C12*L12)</f>
        <v>0</v>
      </c>
      <c r="N12" s="27"/>
      <c r="O12" s="24"/>
      <c r="P12" s="30" t="n">
        <f aca="false">SUM(D12+F12+H12+J12+L12+N12)</f>
        <v>16</v>
      </c>
      <c r="Q12" s="31" t="n">
        <f aca="false">SUM(E12+G12+I12+K12+M12+O12)</f>
        <v>32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31</v>
      </c>
      <c r="E13" s="22" t="n">
        <f aca="false">SUM(C13*D13)</f>
        <v>310</v>
      </c>
      <c r="F13" s="27"/>
      <c r="G13" s="22" t="n">
        <f aca="false">SUM(C13*F13)</f>
        <v>0</v>
      </c>
      <c r="H13" s="27"/>
      <c r="I13" s="22" t="n">
        <f aca="false">SUM(C13*H13)</f>
        <v>0</v>
      </c>
      <c r="J13" s="27"/>
      <c r="K13" s="23" t="n">
        <f aca="false">SUM(C13*J13)</f>
        <v>0</v>
      </c>
      <c r="L13" s="27"/>
      <c r="M13" s="22" t="n">
        <f aca="false">SUM(C13*L13)</f>
        <v>0</v>
      </c>
      <c r="N13" s="27"/>
      <c r="O13" s="24"/>
      <c r="P13" s="30" t="n">
        <f aca="false">SUM(D13+F13+H13+J13+L13+N13)</f>
        <v>31</v>
      </c>
      <c r="Q13" s="31" t="n">
        <f aca="false">SUM(E13+G13+I13+K13+M13+O13)</f>
        <v>31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2</v>
      </c>
      <c r="E15" s="33"/>
      <c r="F15" s="37"/>
      <c r="G15" s="38"/>
      <c r="H15" s="37"/>
      <c r="I15" s="38"/>
      <c r="J15" s="37"/>
      <c r="K15" s="39"/>
      <c r="L15" s="37"/>
      <c r="M15" s="38"/>
      <c r="N15" s="37"/>
      <c r="O15" s="24"/>
      <c r="P15" s="40" t="n">
        <f aca="false">SUM(D15+F15+H15+J15+L15+N15)</f>
        <v>2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/>
      <c r="O16" s="47"/>
      <c r="P16" s="40" t="n">
        <f aca="false">SUM(D16+F16+H16+J16+L16+N16)</f>
        <v>0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101</v>
      </c>
      <c r="E17" s="52" t="n">
        <f aca="false">SUM(E5:E16)</f>
        <v>2215</v>
      </c>
      <c r="F17" s="53" t="n">
        <f aca="false">SUM(F5:F16)</f>
        <v>0</v>
      </c>
      <c r="G17" s="52" t="n">
        <f aca="false">SUM(G5:G16)</f>
        <v>0</v>
      </c>
      <c r="H17" s="53" t="n">
        <f aca="false">SUM(H5:H16)</f>
        <v>0</v>
      </c>
      <c r="I17" s="52" t="n">
        <f aca="false">SUM(I5:I16)</f>
        <v>0</v>
      </c>
      <c r="J17" s="53" t="n">
        <f aca="false">SUM(J5:J16)</f>
        <v>0</v>
      </c>
      <c r="K17" s="52" t="n">
        <f aca="false">SUM(K5:K16)</f>
        <v>0</v>
      </c>
      <c r="L17" s="54" t="n">
        <f aca="false">SUM(L5:L16)</f>
        <v>0</v>
      </c>
      <c r="M17" s="52" t="n">
        <f aca="false">SUM(M5:M16)</f>
        <v>0</v>
      </c>
      <c r="N17" s="54" t="n">
        <f aca="false">SUM(N5:N16)</f>
        <v>0</v>
      </c>
      <c r="O17" s="55" t="n">
        <f aca="false">SUM(O5:O16)</f>
        <v>0</v>
      </c>
      <c r="P17" s="56" t="n">
        <f aca="false">SUM(P5:P16)</f>
        <v>101</v>
      </c>
      <c r="Q17" s="57" t="n">
        <f aca="false">SUM(Q5:Q16)</f>
        <v>221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2"/>
      <c r="G18" s="44"/>
      <c r="H18" s="60"/>
      <c r="I18" s="63"/>
      <c r="J18" s="60"/>
      <c r="K18" s="63"/>
      <c r="L18" s="62"/>
      <c r="M18" s="64"/>
      <c r="N18" s="65"/>
      <c r="O18" s="63"/>
      <c r="P18" s="65" t="n">
        <f aca="false">SUM(D18+F18+H18+J18+L18+N18)</f>
        <v>0</v>
      </c>
      <c r="Q18" s="66" t="n">
        <f aca="false">SUM(E18+G18+I18+K18+M18+O18)</f>
        <v>0</v>
      </c>
      <c r="R18" s="13"/>
    </row>
    <row r="19" customFormat="false" ht="14.25" hidden="false" customHeight="false" outlineLevel="0" collapsed="false">
      <c r="A19" s="67" t="s">
        <v>25</v>
      </c>
      <c r="B19" s="68"/>
      <c r="C19" s="68"/>
      <c r="D19" s="69"/>
      <c r="E19" s="33"/>
      <c r="F19" s="70"/>
      <c r="G19" s="44"/>
      <c r="H19" s="69"/>
      <c r="I19" s="71"/>
      <c r="J19" s="69"/>
      <c r="K19" s="71"/>
      <c r="L19" s="70"/>
      <c r="M19" s="71"/>
      <c r="N19" s="72"/>
      <c r="O19" s="71"/>
      <c r="P19" s="72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7" t="s">
        <v>26</v>
      </c>
      <c r="B20" s="68"/>
      <c r="C20" s="68"/>
      <c r="D20" s="69" t="n">
        <v>1</v>
      </c>
      <c r="E20" s="33" t="n">
        <v>10827</v>
      </c>
      <c r="F20" s="70"/>
      <c r="G20" s="44"/>
      <c r="H20" s="69"/>
      <c r="I20" s="71"/>
      <c r="J20" s="69"/>
      <c r="K20" s="71"/>
      <c r="L20" s="70"/>
      <c r="M20" s="71"/>
      <c r="N20" s="72"/>
      <c r="O20" s="71"/>
      <c r="P20" s="72" t="n">
        <f aca="false">SUM(D20+F20+H20+J20+L20+N20)</f>
        <v>1</v>
      </c>
      <c r="Q20" s="31" t="n">
        <f aca="false">SUM(E20+G20+I20+K20+M20+O20)</f>
        <v>10827</v>
      </c>
      <c r="R20" s="13"/>
    </row>
    <row r="21" customFormat="false" ht="14.25" hidden="false" customHeight="false" outlineLevel="0" collapsed="false">
      <c r="A21" s="67" t="s">
        <v>27</v>
      </c>
      <c r="B21" s="68"/>
      <c r="C21" s="68"/>
      <c r="D21" s="69"/>
      <c r="E21" s="33"/>
      <c r="F21" s="70"/>
      <c r="G21" s="44"/>
      <c r="H21" s="69"/>
      <c r="I21" s="71"/>
      <c r="J21" s="69"/>
      <c r="K21" s="71"/>
      <c r="L21" s="70"/>
      <c r="M21" s="71"/>
      <c r="N21" s="72"/>
      <c r="O21" s="71"/>
      <c r="P21" s="72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3" t="s">
        <v>28</v>
      </c>
      <c r="B22" s="42" t="s">
        <v>14</v>
      </c>
      <c r="C22" s="42"/>
      <c r="D22" s="74" t="n">
        <v>19</v>
      </c>
      <c r="E22" s="44" t="n">
        <v>190</v>
      </c>
      <c r="F22" s="75"/>
      <c r="G22" s="44"/>
      <c r="H22" s="76"/>
      <c r="I22" s="44"/>
      <c r="J22" s="76"/>
      <c r="K22" s="44"/>
      <c r="L22" s="75"/>
      <c r="M22" s="44"/>
      <c r="N22" s="75"/>
      <c r="O22" s="44"/>
      <c r="P22" s="77" t="n">
        <f aca="false">SUM(D22+F22+H22+J22+L22+N22)</f>
        <v>19</v>
      </c>
      <c r="Q22" s="78" t="n">
        <f aca="false">SUM(E22+G22+I22+K22+M22+O22)</f>
        <v>190</v>
      </c>
      <c r="R22" s="13"/>
    </row>
    <row r="23" customFormat="false" ht="15" hidden="false" customHeight="false" outlineLevel="0" collapsed="false">
      <c r="A23" s="79" t="s">
        <v>29</v>
      </c>
      <c r="B23" s="80"/>
      <c r="C23" s="80"/>
      <c r="D23" s="81" t="n">
        <f aca="false">SUM(D17:D22)</f>
        <v>121</v>
      </c>
      <c r="E23" s="82" t="n">
        <f aca="false">SUM(E17:E22)</f>
        <v>13232</v>
      </c>
      <c r="F23" s="81" t="n">
        <f aca="false">SUM(F17:F22)</f>
        <v>0</v>
      </c>
      <c r="G23" s="82" t="n">
        <f aca="false">SUM(G17:G22)</f>
        <v>0</v>
      </c>
      <c r="H23" s="81" t="n">
        <f aca="false">SUM(H17:H22)</f>
        <v>0</v>
      </c>
      <c r="I23" s="82" t="n">
        <f aca="false">SUM(I17:I22)</f>
        <v>0</v>
      </c>
      <c r="J23" s="81" t="n">
        <f aca="false">SUM(J17:J22)</f>
        <v>0</v>
      </c>
      <c r="K23" s="82" t="n">
        <f aca="false">SUM(K17:K22)</f>
        <v>0</v>
      </c>
      <c r="L23" s="83" t="n">
        <f aca="false">SUM(L17:L22)</f>
        <v>0</v>
      </c>
      <c r="M23" s="82" t="n">
        <f aca="false">SUM(M17:M22)</f>
        <v>0</v>
      </c>
      <c r="N23" s="83" t="n">
        <f aca="false">SUM(N17:N22)</f>
        <v>0</v>
      </c>
      <c r="O23" s="82" t="n">
        <f aca="false">SUM(O17:O22)</f>
        <v>0</v>
      </c>
      <c r="P23" s="84" t="n">
        <f aca="false">SUM(P17:P22)</f>
        <v>121</v>
      </c>
      <c r="Q23" s="82" t="n">
        <f aca="false">SUM(Q17:Q22)</f>
        <v>13232</v>
      </c>
      <c r="R23" s="13"/>
    </row>
    <row r="24" s="88" customFormat="true" ht="14.25" hidden="false" customHeight="true" outlineLevel="0" collapsed="false">
      <c r="A24" s="85" t="s">
        <v>3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s">
        <v>31</v>
      </c>
      <c r="Q24" s="86"/>
      <c r="R24" s="87" t="s">
        <v>32</v>
      </c>
    </row>
    <row r="25" customFormat="false" ht="14.25" hidden="false" customHeight="false" outlineLevel="0" collapsed="false">
      <c r="A25" s="18"/>
      <c r="B25" s="68"/>
      <c r="C25" s="68"/>
      <c r="D25" s="89" t="s">
        <v>9</v>
      </c>
      <c r="E25" s="89" t="s">
        <v>33</v>
      </c>
      <c r="F25" s="90" t="s">
        <v>11</v>
      </c>
      <c r="G25" s="90" t="s">
        <v>33</v>
      </c>
      <c r="H25" s="90" t="s">
        <v>9</v>
      </c>
      <c r="I25" s="90" t="s">
        <v>33</v>
      </c>
      <c r="J25" s="90" t="s">
        <v>9</v>
      </c>
      <c r="K25" s="90" t="s">
        <v>33</v>
      </c>
      <c r="L25" s="90" t="s">
        <v>9</v>
      </c>
      <c r="M25" s="90" t="s">
        <v>33</v>
      </c>
      <c r="N25" s="90" t="s">
        <v>9</v>
      </c>
      <c r="O25" s="91" t="s">
        <v>33</v>
      </c>
      <c r="P25" s="92" t="s">
        <v>9</v>
      </c>
      <c r="Q25" s="93" t="s">
        <v>33</v>
      </c>
      <c r="R25" s="94"/>
    </row>
    <row r="26" customFormat="false" ht="13.5" hidden="false" customHeight="true" outlineLevel="0" collapsed="false">
      <c r="A26" s="95" t="s">
        <v>34</v>
      </c>
      <c r="B26" s="68"/>
      <c r="C26" s="68"/>
      <c r="D26" s="96"/>
      <c r="E26" s="97"/>
      <c r="F26" s="98"/>
      <c r="G26" s="99"/>
      <c r="H26" s="98"/>
      <c r="I26" s="99"/>
      <c r="J26" s="96"/>
      <c r="K26" s="97"/>
      <c r="L26" s="98"/>
      <c r="M26" s="99"/>
      <c r="N26" s="100"/>
      <c r="O26" s="101"/>
      <c r="P26" s="102" t="n">
        <f aca="false">SUM(D26+F26+H26+J26+L26+N26)</f>
        <v>0</v>
      </c>
      <c r="Q26" s="103" t="n">
        <f aca="false">SUM(E26+G26+I26+K26+M26+O26)</f>
        <v>0</v>
      </c>
      <c r="R26" s="104" t="n">
        <f aca="false">SUM(P26:Q27)</f>
        <v>13</v>
      </c>
    </row>
    <row r="27" customFormat="false" ht="15" hidden="false" customHeight="true" outlineLevel="0" collapsed="false">
      <c r="A27" s="105" t="s">
        <v>35</v>
      </c>
      <c r="B27" s="68"/>
      <c r="C27" s="68"/>
      <c r="D27" s="106" t="n">
        <v>13</v>
      </c>
      <c r="E27" s="107"/>
      <c r="F27" s="106"/>
      <c r="G27" s="107"/>
      <c r="H27" s="106"/>
      <c r="I27" s="107"/>
      <c r="J27" s="108"/>
      <c r="K27" s="107"/>
      <c r="L27" s="108"/>
      <c r="M27" s="107"/>
      <c r="N27" s="108"/>
      <c r="O27" s="109"/>
      <c r="P27" s="110" t="n">
        <f aca="false">SUM(D27+F27+H27+J27+L27+N27)</f>
        <v>13</v>
      </c>
      <c r="Q27" s="111" t="n">
        <f aca="false">SUM(E27+G27+I27+K27+M27+O27)</f>
        <v>0</v>
      </c>
      <c r="R27" s="104"/>
    </row>
    <row r="28" customFormat="false" ht="14.25" hidden="false" customHeight="false" outlineLevel="0" collapsed="false">
      <c r="A28" s="105" t="s">
        <v>36</v>
      </c>
      <c r="B28" s="68"/>
      <c r="C28" s="68"/>
      <c r="D28" s="106" t="n">
        <v>10</v>
      </c>
      <c r="E28" s="107"/>
      <c r="F28" s="106"/>
      <c r="G28" s="107"/>
      <c r="H28" s="106"/>
      <c r="I28" s="107"/>
      <c r="J28" s="108"/>
      <c r="K28" s="107"/>
      <c r="L28" s="112"/>
      <c r="M28" s="113"/>
      <c r="N28" s="108"/>
      <c r="O28" s="109"/>
      <c r="P28" s="114" t="n">
        <f aca="false">SUM(D28+F28+H28+J28+L28+N28)</f>
        <v>10</v>
      </c>
      <c r="Q28" s="111" t="n">
        <f aca="false">SUM(E28+G28+I28+K28+M28+O28)</f>
        <v>0</v>
      </c>
      <c r="R28" s="115" t="n">
        <f aca="false">SUM(P28:Q29)</f>
        <v>13</v>
      </c>
    </row>
    <row r="29" customFormat="false" ht="15" hidden="false" customHeight="true" outlineLevel="0" collapsed="false">
      <c r="A29" s="105" t="s">
        <v>37</v>
      </c>
      <c r="B29" s="68"/>
      <c r="C29" s="68"/>
      <c r="D29" s="106" t="n">
        <v>3</v>
      </c>
      <c r="E29" s="107"/>
      <c r="F29" s="106"/>
      <c r="G29" s="107"/>
      <c r="H29" s="106"/>
      <c r="I29" s="107"/>
      <c r="J29" s="108"/>
      <c r="K29" s="107"/>
      <c r="L29" s="112"/>
      <c r="M29" s="113"/>
      <c r="N29" s="108"/>
      <c r="O29" s="109"/>
      <c r="P29" s="114" t="n">
        <f aca="false">SUM(D29+F29+H29+J29+L29+N29)</f>
        <v>3</v>
      </c>
      <c r="Q29" s="111" t="n">
        <f aca="false">SUM(E29+G29+I29+K29+M29+O29)</f>
        <v>0</v>
      </c>
      <c r="R29" s="115"/>
    </row>
    <row r="30" customFormat="false" ht="14.25" hidden="false" customHeight="false" outlineLevel="0" collapsed="false">
      <c r="A30" s="105" t="s">
        <v>38</v>
      </c>
      <c r="B30" s="68"/>
      <c r="C30" s="68"/>
      <c r="D30" s="106" t="n">
        <v>9</v>
      </c>
      <c r="E30" s="107"/>
      <c r="F30" s="106"/>
      <c r="G30" s="107"/>
      <c r="H30" s="106"/>
      <c r="I30" s="107"/>
      <c r="J30" s="108"/>
      <c r="K30" s="107"/>
      <c r="L30" s="112"/>
      <c r="M30" s="113"/>
      <c r="N30" s="108"/>
      <c r="O30" s="109"/>
      <c r="P30" s="114" t="n">
        <f aca="false">SUM(D30+F30+H30+J30+L30+N30)</f>
        <v>9</v>
      </c>
      <c r="Q30" s="111" t="n">
        <f aca="false">SUM(E30+G30+I30+K30+M30+O30)</f>
        <v>0</v>
      </c>
      <c r="R30" s="116" t="n">
        <f aca="false">SUM(P30:Q30)</f>
        <v>9</v>
      </c>
    </row>
    <row r="31" customFormat="false" ht="14.25" hidden="false" customHeight="false" outlineLevel="0" collapsed="false">
      <c r="A31" s="105" t="s">
        <v>39</v>
      </c>
      <c r="B31" s="68"/>
      <c r="C31" s="68"/>
      <c r="D31" s="106" t="n">
        <v>43</v>
      </c>
      <c r="E31" s="107" t="n">
        <v>2</v>
      </c>
      <c r="F31" s="106"/>
      <c r="G31" s="107"/>
      <c r="H31" s="106"/>
      <c r="I31" s="107"/>
      <c r="J31" s="108"/>
      <c r="K31" s="107"/>
      <c r="L31" s="112"/>
      <c r="M31" s="113"/>
      <c r="N31" s="108"/>
      <c r="O31" s="109"/>
      <c r="P31" s="114" t="n">
        <f aca="false">SUM(D31+F31+H31+J31+L31+N31)</f>
        <v>43</v>
      </c>
      <c r="Q31" s="111" t="n">
        <f aca="false">SUM(E31+G31+I31+K31+M31+O31)</f>
        <v>2</v>
      </c>
      <c r="R31" s="116" t="n">
        <f aca="false">SUM(P31:Q31)</f>
        <v>45</v>
      </c>
    </row>
    <row r="32" customFormat="false" ht="14.25" hidden="false" customHeight="false" outlineLevel="0" collapsed="false">
      <c r="A32" s="105" t="s">
        <v>40</v>
      </c>
      <c r="B32" s="68"/>
      <c r="C32" s="68"/>
      <c r="D32" s="117" t="n">
        <v>21</v>
      </c>
      <c r="E32" s="118"/>
      <c r="F32" s="117"/>
      <c r="G32" s="118"/>
      <c r="H32" s="117"/>
      <c r="I32" s="118"/>
      <c r="J32" s="119"/>
      <c r="K32" s="118"/>
      <c r="L32" s="120"/>
      <c r="M32" s="121"/>
      <c r="N32" s="119"/>
      <c r="O32" s="122"/>
      <c r="P32" s="123" t="n">
        <f aca="false">SUM(D32+F32+H32+J32+L32+N32)</f>
        <v>21</v>
      </c>
      <c r="Q32" s="124" t="n">
        <f aca="false">SUM(E32+G32+I32+K32+M32+O32)</f>
        <v>0</v>
      </c>
      <c r="R32" s="125" t="n">
        <f aca="false">SUM(P32:Q32)</f>
        <v>21</v>
      </c>
    </row>
    <row r="33" customFormat="false" ht="15" hidden="false" customHeight="false" outlineLevel="0" collapsed="false">
      <c r="A33" s="126"/>
      <c r="B33" s="127"/>
      <c r="C33" s="127"/>
      <c r="D33" s="128" t="n">
        <f aca="false">SUM(D26:D32)</f>
        <v>99</v>
      </c>
      <c r="E33" s="129" t="n">
        <f aca="false">SUM(E26:E32)</f>
        <v>2</v>
      </c>
      <c r="F33" s="130" t="n">
        <f aca="false">SUM(F26:F32)</f>
        <v>0</v>
      </c>
      <c r="G33" s="131" t="n">
        <f aca="false">SUM(G26:G32)</f>
        <v>0</v>
      </c>
      <c r="H33" s="130" t="n">
        <f aca="false">SUM(H26:H32)</f>
        <v>0</v>
      </c>
      <c r="I33" s="131" t="n">
        <f aca="false">SUM(I26:I32)</f>
        <v>0</v>
      </c>
      <c r="J33" s="132" t="n">
        <f aca="false">SUM(J26:J32)</f>
        <v>0</v>
      </c>
      <c r="K33" s="131" t="n">
        <f aca="false">SUM(K26:K32)</f>
        <v>0</v>
      </c>
      <c r="L33" s="132" t="n">
        <f aca="false">SUM(L26:L32)</f>
        <v>0</v>
      </c>
      <c r="M33" s="129" t="n">
        <f aca="false">SUM(M26:M32)</f>
        <v>0</v>
      </c>
      <c r="N33" s="132" t="n">
        <f aca="false">SUM(N26:N32)</f>
        <v>0</v>
      </c>
      <c r="O33" s="133" t="n">
        <f aca="false">SUM(O26:O32)</f>
        <v>0</v>
      </c>
      <c r="P33" s="134" t="n">
        <f aca="false">SUM(P26:P32)</f>
        <v>99</v>
      </c>
      <c r="Q33" s="135" t="n">
        <f aca="false">SUM(E33+G33+I33+K33+M33+O33)</f>
        <v>2</v>
      </c>
      <c r="R33" s="136" t="n">
        <f aca="false">SUM(P33:Q33)</f>
        <v>101</v>
      </c>
    </row>
    <row r="34" customFormat="false" ht="15" hidden="false" customHeight="false" outlineLevel="0" collapsed="false">
      <c r="A34" s="137" t="s">
        <v>41</v>
      </c>
      <c r="B34" s="138"/>
      <c r="C34" s="138"/>
      <c r="D34" s="96" t="n">
        <v>12</v>
      </c>
      <c r="E34" s="96"/>
      <c r="F34" s="139"/>
      <c r="G34" s="139"/>
      <c r="H34" s="139"/>
      <c r="I34" s="139"/>
      <c r="J34" s="98"/>
      <c r="K34" s="98"/>
      <c r="L34" s="98"/>
      <c r="M34" s="98"/>
      <c r="N34" s="140"/>
      <c r="O34" s="140"/>
      <c r="P34" s="141" t="n">
        <f aca="false">SUM(D34:O34)</f>
        <v>12</v>
      </c>
      <c r="Q34" s="141"/>
      <c r="R34" s="13"/>
    </row>
    <row r="35" customFormat="false" ht="14.25" hidden="false" customHeight="false" outlineLevel="0" collapsed="false">
      <c r="A35" s="142" t="s">
        <v>42</v>
      </c>
      <c r="B35" s="68"/>
      <c r="C35" s="68"/>
      <c r="D35" s="108"/>
      <c r="E35" s="108"/>
      <c r="F35" s="112"/>
      <c r="G35" s="112"/>
      <c r="H35" s="112"/>
      <c r="I35" s="112"/>
      <c r="J35" s="108"/>
      <c r="K35" s="108"/>
      <c r="L35" s="108"/>
      <c r="M35" s="108"/>
      <c r="N35" s="143"/>
      <c r="O35" s="143"/>
      <c r="P35" s="144" t="n">
        <f aca="false">SUM(D35:O35)</f>
        <v>0</v>
      </c>
      <c r="Q35" s="144"/>
      <c r="R35" s="145" t="n">
        <f aca="false">SUM(O26:O32)</f>
        <v>0</v>
      </c>
    </row>
    <row r="36" customFormat="false" ht="14.25" hidden="false" customHeight="false" outlineLevel="0" collapsed="false">
      <c r="A36" s="95" t="s">
        <v>43</v>
      </c>
      <c r="B36" s="68"/>
      <c r="C36" s="68"/>
      <c r="D36" s="112" t="n">
        <v>4</v>
      </c>
      <c r="E36" s="112"/>
      <c r="F36" s="112"/>
      <c r="G36" s="112"/>
      <c r="H36" s="112"/>
      <c r="I36" s="112"/>
      <c r="J36" s="108"/>
      <c r="K36" s="108"/>
      <c r="L36" s="112"/>
      <c r="M36" s="112"/>
      <c r="N36" s="143"/>
      <c r="O36" s="143"/>
      <c r="P36" s="144" t="n">
        <f aca="false">SUM(D36:O36)</f>
        <v>4</v>
      </c>
      <c r="Q36" s="144"/>
      <c r="R36" s="13"/>
    </row>
    <row r="37" customFormat="false" ht="14.25" hidden="false" customHeight="false" outlineLevel="0" collapsed="false">
      <c r="A37" s="95" t="s">
        <v>44</v>
      </c>
      <c r="B37" s="68"/>
      <c r="C37" s="68"/>
      <c r="D37" s="112"/>
      <c r="E37" s="112"/>
      <c r="F37" s="112"/>
      <c r="G37" s="112"/>
      <c r="H37" s="112"/>
      <c r="I37" s="112"/>
      <c r="J37" s="108"/>
      <c r="K37" s="108"/>
      <c r="L37" s="108"/>
      <c r="M37" s="108"/>
      <c r="N37" s="143"/>
      <c r="O37" s="143"/>
      <c r="P37" s="144" t="n">
        <f aca="false">SUM(D37:O37)</f>
        <v>0</v>
      </c>
      <c r="Q37" s="144"/>
      <c r="R37" s="13"/>
    </row>
    <row r="38" customFormat="false" ht="14.25" hidden="false" customHeight="false" outlineLevel="0" collapsed="false">
      <c r="A38" s="105" t="s">
        <v>45</v>
      </c>
      <c r="B38" s="68"/>
      <c r="C38" s="68"/>
      <c r="D38" s="112" t="n">
        <v>2</v>
      </c>
      <c r="E38" s="112"/>
      <c r="F38" s="112"/>
      <c r="G38" s="112"/>
      <c r="H38" s="112"/>
      <c r="I38" s="112"/>
      <c r="J38" s="108"/>
      <c r="K38" s="108"/>
      <c r="L38" s="108"/>
      <c r="M38" s="108"/>
      <c r="N38" s="143"/>
      <c r="O38" s="143"/>
      <c r="P38" s="144" t="n">
        <f aca="false">SUM(D38:O38)</f>
        <v>2</v>
      </c>
      <c r="Q38" s="144"/>
      <c r="R38" s="13"/>
    </row>
    <row r="39" customFormat="false" ht="15" hidden="false" customHeight="true" outlineLevel="0" collapsed="false">
      <c r="A39" s="105" t="s">
        <v>16</v>
      </c>
      <c r="B39" s="68"/>
      <c r="C39" s="68"/>
      <c r="D39" s="112"/>
      <c r="E39" s="112"/>
      <c r="F39" s="112"/>
      <c r="G39" s="112"/>
      <c r="H39" s="112"/>
      <c r="I39" s="112"/>
      <c r="J39" s="108"/>
      <c r="K39" s="108"/>
      <c r="L39" s="108"/>
      <c r="M39" s="108"/>
      <c r="N39" s="146"/>
      <c r="O39" s="146"/>
      <c r="P39" s="144" t="n">
        <f aca="false">SUM(D39:O39)</f>
        <v>0</v>
      </c>
      <c r="Q39" s="144"/>
      <c r="R39" s="13"/>
    </row>
    <row r="40" customFormat="false" ht="15" hidden="false" customHeight="false" outlineLevel="0" collapsed="false">
      <c r="A40" s="105" t="s">
        <v>46</v>
      </c>
      <c r="B40" s="68"/>
      <c r="C40" s="68"/>
      <c r="D40" s="120"/>
      <c r="E40" s="120"/>
      <c r="F40" s="120"/>
      <c r="G40" s="120"/>
      <c r="H40" s="120"/>
      <c r="I40" s="120"/>
      <c r="J40" s="119"/>
      <c r="K40" s="119"/>
      <c r="L40" s="119"/>
      <c r="M40" s="119"/>
      <c r="N40" s="147"/>
      <c r="O40" s="147"/>
      <c r="P40" s="144" t="n">
        <f aca="false">SUM(D40:O40)</f>
        <v>0</v>
      </c>
      <c r="Q40" s="144"/>
      <c r="R40" s="148"/>
    </row>
    <row r="41" customFormat="false" ht="15" hidden="false" customHeight="false" outlineLevel="0" collapsed="false">
      <c r="A41" s="105"/>
      <c r="B41" s="68"/>
      <c r="C41" s="68"/>
      <c r="D41" s="149" t="n">
        <f aca="false">SUM(D34:E40)</f>
        <v>18</v>
      </c>
      <c r="E41" s="149"/>
      <c r="F41" s="149" t="n">
        <f aca="false">SUM(F34:G40)</f>
        <v>0</v>
      </c>
      <c r="G41" s="149"/>
      <c r="H41" s="149" t="n">
        <f aca="false">SUM(H34:I40)</f>
        <v>0</v>
      </c>
      <c r="I41" s="149"/>
      <c r="J41" s="149" t="n">
        <f aca="false">SUM(J34:K40)</f>
        <v>0</v>
      </c>
      <c r="K41" s="149"/>
      <c r="L41" s="149" t="n">
        <f aca="false">SUM(L34:M40)</f>
        <v>0</v>
      </c>
      <c r="M41" s="149"/>
      <c r="N41" s="149" t="n">
        <f aca="false">SUM(N34:O40)</f>
        <v>0</v>
      </c>
      <c r="O41" s="149"/>
      <c r="P41" s="150" t="n">
        <f aca="false">SUM(D41:O41)</f>
        <v>18</v>
      </c>
      <c r="Q41" s="150"/>
      <c r="R41" s="151" t="n">
        <f aca="false">SUM(D41:O41)</f>
        <v>18</v>
      </c>
    </row>
    <row r="42" customFormat="false" ht="12" hidden="false" customHeight="true" outlineLevel="0" collapsed="false">
      <c r="A42" s="152" t="s">
        <v>4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4"/>
      <c r="R42" s="155"/>
    </row>
    <row r="43" customFormat="false" ht="15" hidden="false" customHeight="false" outlineLevel="0" collapsed="false">
      <c r="A43" s="156" t="s">
        <v>48</v>
      </c>
      <c r="B43" s="156"/>
      <c r="C43" s="156"/>
      <c r="D43" s="157" t="n">
        <f aca="false">SUM(D8+D9+D14+D15+D5+D7+D6+D16)</f>
        <v>49</v>
      </c>
      <c r="E43" s="157"/>
      <c r="F43" s="157" t="n">
        <f aca="false">SUM(F8+F9+F14+F15+F5+F7+F6+F16)</f>
        <v>0</v>
      </c>
      <c r="G43" s="157"/>
      <c r="H43" s="157" t="n">
        <f aca="false">SUM(H8+H9+H14+H15+H5+H7+H6+H16)</f>
        <v>0</v>
      </c>
      <c r="I43" s="157"/>
      <c r="J43" s="157" t="n">
        <f aca="false">SUM(J8+J9+J14+J15+J5+J7+J6+J16)</f>
        <v>0</v>
      </c>
      <c r="K43" s="157"/>
      <c r="L43" s="157" t="n">
        <f aca="false">SUM(L8+L9+L14+L15+L5+L7+L6+L16)</f>
        <v>0</v>
      </c>
      <c r="M43" s="157"/>
      <c r="N43" s="157" t="n">
        <f aca="false">SUM(N8+N9+N14+N15+N5+N7+N6+N16)</f>
        <v>0</v>
      </c>
      <c r="O43" s="157"/>
      <c r="P43" s="158" t="n">
        <f aca="false">SUM(D43+F43+H43+J43+L43+N43)</f>
        <v>49</v>
      </c>
      <c r="Q43" s="158"/>
      <c r="R43" s="155"/>
    </row>
    <row r="44" customFormat="false" ht="15" hidden="false" customHeight="false" outlineLevel="0" collapsed="false">
      <c r="A44" s="159" t="s">
        <v>49</v>
      </c>
      <c r="B44" s="159"/>
      <c r="C44" s="159"/>
      <c r="D44" s="157" t="n">
        <f aca="false">SUM(D10+D11+D5+D14+D15+D16+D7+D6)</f>
        <v>45</v>
      </c>
      <c r="E44" s="157"/>
      <c r="F44" s="157" t="n">
        <f aca="false">SUM(F10+F11+F5+F14+F15+F16+F7+F6)</f>
        <v>0</v>
      </c>
      <c r="G44" s="157"/>
      <c r="H44" s="157" t="n">
        <f aca="false">SUM(H10+H11+H5+H14+H15+H16+H7+H6)</f>
        <v>0</v>
      </c>
      <c r="I44" s="157"/>
      <c r="J44" s="157" t="n">
        <f aca="false">SUM(J10+J11+J5+J14+J15+J16+J7+J6)</f>
        <v>0</v>
      </c>
      <c r="K44" s="157"/>
      <c r="L44" s="157" t="n">
        <f aca="false">SUM(L10+L11+L5+L14+L15+L16+L7+L6)</f>
        <v>0</v>
      </c>
      <c r="M44" s="157"/>
      <c r="N44" s="157" t="n">
        <f aca="false">SUM(N10+N11+N5+N14+N15+N16+N7+N6)</f>
        <v>0</v>
      </c>
      <c r="O44" s="157"/>
      <c r="P44" s="158" t="n">
        <f aca="false">SUM(D44+F44+H44+J44+L44+N44)</f>
        <v>45</v>
      </c>
      <c r="Q44" s="158"/>
      <c r="R44" s="155"/>
    </row>
    <row r="45" customFormat="false" ht="15" hidden="false" customHeight="false" outlineLevel="0" collapsed="false">
      <c r="A45" s="160" t="s">
        <v>50</v>
      </c>
      <c r="B45" s="160"/>
      <c r="C45" s="160"/>
      <c r="D45" s="161" t="n">
        <f aca="false">SUM(D12+D13+D14+D15+D16+D5+D7+D6)</f>
        <v>87</v>
      </c>
      <c r="E45" s="161"/>
      <c r="F45" s="161" t="n">
        <f aca="false">SUM(F12+F13+F14+F15+F16+F5+F7+F6)</f>
        <v>0</v>
      </c>
      <c r="G45" s="161"/>
      <c r="H45" s="161" t="n">
        <f aca="false">SUM(H12+H13+H14+H15+H16+H5+H7+H6)</f>
        <v>0</v>
      </c>
      <c r="I45" s="161"/>
      <c r="J45" s="161" t="n">
        <f aca="false">SUM(J12+J13+J14+J15+J16+J5+J7+J6)</f>
        <v>0</v>
      </c>
      <c r="K45" s="161"/>
      <c r="L45" s="161" t="n">
        <f aca="false">SUM(L12+L13+L14+L15+L16+L5+L7+L6)</f>
        <v>0</v>
      </c>
      <c r="M45" s="161"/>
      <c r="N45" s="161" t="n">
        <f aca="false">SUM(N12+N13+N14+N15+N16+N5+N7+N6)</f>
        <v>0</v>
      </c>
      <c r="O45" s="161"/>
      <c r="P45" s="162" t="n">
        <f aca="false">SUM(D45+F45+H45+J45+L45+N45)</f>
        <v>87</v>
      </c>
      <c r="Q45" s="162"/>
      <c r="R45" s="155"/>
    </row>
    <row r="46" customFormat="false" ht="14.25" hidden="false" customHeight="false" outlineLevel="0" collapsed="false">
      <c r="A46" s="163" t="s">
        <v>51</v>
      </c>
      <c r="B46" s="164"/>
      <c r="C46" s="165"/>
      <c r="D46" s="166" t="n">
        <f aca="false">SUM(D43:D45)</f>
        <v>181</v>
      </c>
      <c r="E46" s="167"/>
      <c r="F46" s="166" t="n">
        <f aca="false">SUM(F43:F45)</f>
        <v>0</v>
      </c>
      <c r="G46" s="168"/>
      <c r="H46" s="166" t="n">
        <f aca="false">SUM(H43:H45)</f>
        <v>0</v>
      </c>
      <c r="I46" s="167"/>
      <c r="J46" s="166" t="n">
        <f aca="false">SUM(J43:J45)</f>
        <v>0</v>
      </c>
      <c r="K46" s="167"/>
      <c r="L46" s="166" t="n">
        <f aca="false">SUM(L43:L45)</f>
        <v>0</v>
      </c>
      <c r="M46" s="167"/>
      <c r="N46" s="166" t="n">
        <f aca="false">SUM(N43:N45)</f>
        <v>0</v>
      </c>
      <c r="O46" s="167"/>
      <c r="P46" s="169" t="n">
        <f aca="false">SUM(P43:P45)</f>
        <v>181</v>
      </c>
      <c r="Q46" s="169"/>
      <c r="R46" s="151" t="n">
        <f aca="false">SUM(D46:N46)</f>
        <v>181</v>
      </c>
    </row>
    <row r="47" customFormat="false" ht="15" hidden="false" customHeight="false" outlineLevel="0" collapsed="false">
      <c r="A47" s="170"/>
      <c r="B47" s="171"/>
      <c r="C47" s="171"/>
      <c r="D47" s="172" t="s">
        <v>52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1"/>
      <c r="Q47" s="171"/>
      <c r="R47" s="155"/>
    </row>
    <row r="48" customFormat="false" ht="15" hidden="false" customHeight="false" outlineLevel="0" collapsed="false">
      <c r="A48" s="173" t="s">
        <v>53</v>
      </c>
      <c r="B48" s="174"/>
      <c r="C48" s="175"/>
      <c r="D48" s="176"/>
      <c r="E48" s="177"/>
      <c r="F48" s="176"/>
      <c r="G48" s="177"/>
      <c r="H48" s="176"/>
      <c r="I48" s="177"/>
      <c r="J48" s="176"/>
      <c r="K48" s="177"/>
      <c r="L48" s="176"/>
      <c r="M48" s="178"/>
      <c r="N48" s="176"/>
      <c r="O48" s="179"/>
      <c r="P48" s="180" t="n">
        <f aca="false">SUM(D48+F48+H48+J48+L48+N48)</f>
        <v>0</v>
      </c>
      <c r="Q48" s="181"/>
      <c r="R48" s="155"/>
    </row>
    <row r="49" customFormat="false" ht="15" hidden="false" customHeight="false" outlineLevel="0" collapsed="false">
      <c r="A49" s="182" t="s">
        <v>54</v>
      </c>
      <c r="B49" s="183"/>
      <c r="C49" s="184"/>
      <c r="D49" s="185" t="n">
        <v>378</v>
      </c>
      <c r="E49" s="186"/>
      <c r="F49" s="185"/>
      <c r="G49" s="186"/>
      <c r="H49" s="185"/>
      <c r="I49" s="186"/>
      <c r="J49" s="185"/>
      <c r="K49" s="186"/>
      <c r="L49" s="185"/>
      <c r="M49" s="187"/>
      <c r="N49" s="185"/>
      <c r="O49" s="188"/>
      <c r="P49" s="189" t="n">
        <f aca="false">SUM(D49+F49+H49+J49+L49+N49)</f>
        <v>378</v>
      </c>
      <c r="Q49" s="190"/>
      <c r="R49" s="155"/>
    </row>
    <row r="50" customFormat="false" ht="15" hidden="false" customHeight="false" outlineLevel="0" collapsed="false">
      <c r="A50" s="182" t="s">
        <v>55</v>
      </c>
      <c r="B50" s="183"/>
      <c r="C50" s="184"/>
      <c r="D50" s="185"/>
      <c r="E50" s="186"/>
      <c r="F50" s="185"/>
      <c r="G50" s="186"/>
      <c r="H50" s="185"/>
      <c r="I50" s="186"/>
      <c r="J50" s="185"/>
      <c r="K50" s="186"/>
      <c r="L50" s="185"/>
      <c r="M50" s="187"/>
      <c r="N50" s="185"/>
      <c r="O50" s="188"/>
      <c r="P50" s="189" t="n">
        <f aca="false">SUM(D50+F50+H50+J50+L50+N50)</f>
        <v>0</v>
      </c>
      <c r="Q50" s="190"/>
      <c r="R50" s="155"/>
    </row>
    <row r="51" customFormat="false" ht="15" hidden="false" customHeight="false" outlineLevel="0" collapsed="false">
      <c r="A51" s="191" t="s">
        <v>56</v>
      </c>
      <c r="B51" s="192"/>
      <c r="C51" s="193"/>
      <c r="D51" s="194" t="n">
        <f aca="false">SUM(D48:D50)</f>
        <v>378</v>
      </c>
      <c r="E51" s="194"/>
      <c r="F51" s="194" t="n">
        <f aca="false">SUM(F48:F50)</f>
        <v>0</v>
      </c>
      <c r="G51" s="194"/>
      <c r="H51" s="194" t="n">
        <f aca="false">SUM(H48:H50)</f>
        <v>0</v>
      </c>
      <c r="I51" s="194"/>
      <c r="J51" s="194" t="n">
        <f aca="false">SUM(J48:J50)</f>
        <v>0</v>
      </c>
      <c r="K51" s="194"/>
      <c r="L51" s="194" t="n">
        <f aca="false">SUM(L48:L50)</f>
        <v>0</v>
      </c>
      <c r="M51" s="194"/>
      <c r="N51" s="194" t="n">
        <f aca="false">SUM(N48:N50)</f>
        <v>0</v>
      </c>
      <c r="O51" s="195"/>
      <c r="P51" s="196" t="n">
        <f aca="false">SUM(P48:P50)</f>
        <v>378</v>
      </c>
      <c r="Q51" s="197"/>
      <c r="R51" s="198" t="n">
        <f aca="false">SUM(D51:O51)</f>
        <v>378</v>
      </c>
    </row>
    <row r="52" customFormat="false" ht="11.25" hidden="false" customHeight="tru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1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U28" activeCellId="0" sqref="U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038</v>
      </c>
      <c r="E2" s="6"/>
      <c r="F2" s="6" t="n">
        <v>43040</v>
      </c>
      <c r="G2" s="6"/>
      <c r="H2" s="6" t="n">
        <v>43041</v>
      </c>
      <c r="I2" s="6"/>
      <c r="J2" s="6" t="n">
        <v>43042</v>
      </c>
      <c r="K2" s="6"/>
      <c r="L2" s="6" t="n">
        <v>43043</v>
      </c>
      <c r="M2" s="6"/>
      <c r="N2" s="6" t="n">
        <v>43044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/>
      <c r="E5" s="22" t="n">
        <f aca="false">SUM(C5*D5)</f>
        <v>0</v>
      </c>
      <c r="F5" s="21" t="n">
        <v>22</v>
      </c>
      <c r="G5" s="22" t="n">
        <f aca="false">SUM(C5*F5)</f>
        <v>1100</v>
      </c>
      <c r="H5" s="21" t="n">
        <v>14</v>
      </c>
      <c r="I5" s="22" t="n">
        <f aca="false">SUM(C5*H5)</f>
        <v>700</v>
      </c>
      <c r="J5" s="21" t="n">
        <v>28</v>
      </c>
      <c r="K5" s="23" t="n">
        <f aca="false">SUM(C5*J5)</f>
        <v>1400</v>
      </c>
      <c r="L5" s="21" t="n">
        <v>43</v>
      </c>
      <c r="M5" s="22" t="n">
        <f aca="false">SUM(C5*L5)</f>
        <v>2150</v>
      </c>
      <c r="N5" s="21"/>
      <c r="O5" s="24"/>
      <c r="P5" s="25" t="n">
        <f aca="false">SUM(D5+F5+H5+J5+L5+N5)</f>
        <v>107</v>
      </c>
      <c r="Q5" s="26" t="n">
        <f aca="false">SUM(E5+G5+I5+K5+M5+O5)</f>
        <v>535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/>
      <c r="E6" s="22" t="n">
        <f aca="false">SUM(C6*D6)</f>
        <v>0</v>
      </c>
      <c r="F6" s="27" t="n">
        <v>22</v>
      </c>
      <c r="G6" s="22" t="n">
        <f aca="false">SUM(C6*F6)</f>
        <v>550</v>
      </c>
      <c r="H6" s="27" t="n">
        <v>47</v>
      </c>
      <c r="I6" s="22" t="n">
        <f aca="false">SUM(C6*H6)</f>
        <v>1175</v>
      </c>
      <c r="J6" s="27" t="n">
        <v>86</v>
      </c>
      <c r="K6" s="23" t="n">
        <f aca="false">SUM(C6*J6)</f>
        <v>2150</v>
      </c>
      <c r="L6" s="27" t="n">
        <v>113</v>
      </c>
      <c r="M6" s="22" t="n">
        <f aca="false">SUM(C6*L6)</f>
        <v>2825</v>
      </c>
      <c r="N6" s="27"/>
      <c r="O6" s="28"/>
      <c r="P6" s="29" t="n">
        <f aca="false">SUM(D6+F6+H6+J6+L6+N6)</f>
        <v>268</v>
      </c>
      <c r="Q6" s="26" t="n">
        <f aca="false">SUM(E6+G6+I6+K6+M6+O6)</f>
        <v>6700</v>
      </c>
      <c r="R6" s="13"/>
    </row>
    <row r="7" customFormat="false" ht="14.25" hidden="false" customHeight="false" outlineLevel="0" collapsed="false">
      <c r="A7" s="18" t="s">
        <v>16</v>
      </c>
      <c r="B7" s="19"/>
      <c r="C7" s="20"/>
      <c r="D7" s="27"/>
      <c r="E7" s="22" t="n">
        <f aca="false">SUM(C7*D7)</f>
        <v>0</v>
      </c>
      <c r="F7" s="27"/>
      <c r="G7" s="22" t="n">
        <f aca="false">SUM(C7*F7)</f>
        <v>0</v>
      </c>
      <c r="H7" s="27"/>
      <c r="I7" s="22" t="n">
        <f aca="false">SUM(C7*H7)</f>
        <v>0</v>
      </c>
      <c r="J7" s="27"/>
      <c r="K7" s="23" t="n">
        <f aca="false">SUM(C7*J7)</f>
        <v>0</v>
      </c>
      <c r="L7" s="27"/>
      <c r="M7" s="22" t="n">
        <f aca="false">SUM(C7*L7)</f>
        <v>0</v>
      </c>
      <c r="N7" s="27"/>
      <c r="O7" s="24"/>
      <c r="P7" s="29" t="n">
        <f aca="false">SUM(D7+F7+H7+J7+L7+N7)</f>
        <v>0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 t="n">
        <v>2</v>
      </c>
      <c r="G8" s="22" t="n">
        <f aca="false">SUM(C8*F8)</f>
        <v>6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2</v>
      </c>
      <c r="Q8" s="31" t="n">
        <f aca="false">SUM(E8+G8+I8+K8+M8+O8)</f>
        <v>6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 t="n">
        <v>2</v>
      </c>
      <c r="G9" s="22" t="n">
        <f aca="false">SUM(C9*F9)</f>
        <v>30</v>
      </c>
      <c r="H9" s="27" t="n">
        <v>3</v>
      </c>
      <c r="I9" s="22" t="n">
        <f aca="false">SUM(C9*H9)</f>
        <v>45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5</v>
      </c>
      <c r="Q9" s="31" t="n">
        <f aca="false">SUM(E9+G9+I9+K9+M9+O9)</f>
        <v>7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/>
      <c r="E10" s="22" t="n">
        <f aca="false">SUM(C10*D10)</f>
        <v>0</v>
      </c>
      <c r="F10" s="27"/>
      <c r="G10" s="22" t="n">
        <f aca="false">SUM(C10*F10)</f>
        <v>0</v>
      </c>
      <c r="H10" s="27" t="n">
        <v>4</v>
      </c>
      <c r="I10" s="22" t="n">
        <f aca="false">SUM(C10*H10)</f>
        <v>80</v>
      </c>
      <c r="J10" s="27" t="n">
        <v>1</v>
      </c>
      <c r="K10" s="23" t="n">
        <f aca="false">SUM(C10*J10)</f>
        <v>20</v>
      </c>
      <c r="L10" s="27" t="n">
        <v>18</v>
      </c>
      <c r="M10" s="22" t="n">
        <f aca="false">SUM(C10*L10)</f>
        <v>360</v>
      </c>
      <c r="N10" s="27"/>
      <c r="O10" s="24"/>
      <c r="P10" s="30" t="n">
        <f aca="false">SUM(D10+F10+H10+J10+L10+N10)</f>
        <v>23</v>
      </c>
      <c r="Q10" s="31" t="n">
        <f aca="false">SUM(E10+G10+I10+K10+M10+O10)</f>
        <v>46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/>
      <c r="E11" s="22" t="n">
        <f aca="false">SUM(C11*D11)</f>
        <v>0</v>
      </c>
      <c r="F11" s="27" t="n">
        <v>12</v>
      </c>
      <c r="G11" s="22" t="n">
        <f aca="false">SUM(C11*F11)</f>
        <v>120</v>
      </c>
      <c r="H11" s="27" t="n">
        <v>11</v>
      </c>
      <c r="I11" s="22" t="n">
        <f aca="false">SUM(C11*H11)</f>
        <v>110</v>
      </c>
      <c r="J11" s="27" t="n">
        <v>3</v>
      </c>
      <c r="K11" s="23" t="n">
        <f aca="false">SUM(C11*J11)</f>
        <v>30</v>
      </c>
      <c r="L11" s="27" t="n">
        <v>10</v>
      </c>
      <c r="M11" s="22" t="n">
        <f aca="false">SUM(C11*L11)</f>
        <v>100</v>
      </c>
      <c r="N11" s="27"/>
      <c r="O11" s="24"/>
      <c r="P11" s="30" t="n">
        <f aca="false">SUM(D11+F11+H11+J11+L11+N11)</f>
        <v>36</v>
      </c>
      <c r="Q11" s="31" t="n">
        <f aca="false">SUM(E11+G11+I11+K11+M11+O11)</f>
        <v>36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/>
      <c r="E12" s="22" t="n">
        <f aca="false">SUM(C12*D12)</f>
        <v>0</v>
      </c>
      <c r="F12" s="27" t="n">
        <v>33</v>
      </c>
      <c r="G12" s="22" t="n">
        <f aca="false">SUM(C12*F12)</f>
        <v>660</v>
      </c>
      <c r="H12" s="27" t="n">
        <v>23</v>
      </c>
      <c r="I12" s="22" t="n">
        <f aca="false">SUM(C12*H12)</f>
        <v>460</v>
      </c>
      <c r="J12" s="27" t="n">
        <v>33</v>
      </c>
      <c r="K12" s="23" t="n">
        <f aca="false">SUM(C12*J12)</f>
        <v>660</v>
      </c>
      <c r="L12" s="27" t="n">
        <v>34</v>
      </c>
      <c r="M12" s="22" t="n">
        <f aca="false">SUM(C12*L12)</f>
        <v>680</v>
      </c>
      <c r="N12" s="27"/>
      <c r="O12" s="24"/>
      <c r="P12" s="30" t="n">
        <f aca="false">SUM(D12+F12+H12+J12+L12+N12)</f>
        <v>123</v>
      </c>
      <c r="Q12" s="31" t="n">
        <f aca="false">SUM(E12+G12+I12+K12+M12+O12)</f>
        <v>246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/>
      <c r="E13" s="22" t="n">
        <f aca="false">SUM(C13*D13)</f>
        <v>0</v>
      </c>
      <c r="F13" s="27" t="n">
        <v>134</v>
      </c>
      <c r="G13" s="22" t="n">
        <f aca="false">SUM(C13*F13)</f>
        <v>1340</v>
      </c>
      <c r="H13" s="27" t="n">
        <v>22</v>
      </c>
      <c r="I13" s="22" t="n">
        <f aca="false">SUM(C13*H13)</f>
        <v>220</v>
      </c>
      <c r="J13" s="27" t="n">
        <v>18</v>
      </c>
      <c r="K13" s="23" t="n">
        <f aca="false">SUM(C13*J13)</f>
        <v>180</v>
      </c>
      <c r="L13" s="27" t="n">
        <v>22</v>
      </c>
      <c r="M13" s="22" t="n">
        <f aca="false">SUM(C13*L13)</f>
        <v>220</v>
      </c>
      <c r="N13" s="27"/>
      <c r="O13" s="24"/>
      <c r="P13" s="30" t="n">
        <f aca="false">SUM(D13+F13+H13+J13+L13+N13)</f>
        <v>196</v>
      </c>
      <c r="Q13" s="31" t="n">
        <f aca="false">SUM(E13+G13+I13+K13+M13+O13)</f>
        <v>196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/>
      <c r="E15" s="33"/>
      <c r="F15" s="37" t="n">
        <v>13</v>
      </c>
      <c r="G15" s="38"/>
      <c r="H15" s="37"/>
      <c r="I15" s="38"/>
      <c r="J15" s="37" t="n">
        <v>9</v>
      </c>
      <c r="K15" s="39"/>
      <c r="L15" s="37" t="n">
        <v>3</v>
      </c>
      <c r="M15" s="38"/>
      <c r="N15" s="37"/>
      <c r="O15" s="24"/>
      <c r="P15" s="40" t="n">
        <f aca="false">SUM(D15+F15+H15+J15+L15+N15)</f>
        <v>25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891</v>
      </c>
      <c r="O16" s="47"/>
      <c r="P16" s="40" t="n">
        <f aca="false">SUM(D16+F16+H16+J16+L16+N16)</f>
        <v>891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0</v>
      </c>
      <c r="E17" s="52" t="n">
        <f aca="false">SUM(E5:E16)</f>
        <v>0</v>
      </c>
      <c r="F17" s="53" t="n">
        <f aca="false">SUM(F5:F16)</f>
        <v>240</v>
      </c>
      <c r="G17" s="52" t="n">
        <f aca="false">SUM(G5:G16)</f>
        <v>3860</v>
      </c>
      <c r="H17" s="53" t="n">
        <f aca="false">SUM(H5:H16)</f>
        <v>124</v>
      </c>
      <c r="I17" s="52" t="n">
        <f aca="false">SUM(I5:I16)</f>
        <v>2790</v>
      </c>
      <c r="J17" s="53" t="n">
        <f aca="false">SUM(J5:J16)</f>
        <v>178</v>
      </c>
      <c r="K17" s="52" t="n">
        <f aca="false">SUM(K5:K16)</f>
        <v>4440</v>
      </c>
      <c r="L17" s="54" t="n">
        <f aca="false">SUM(L5:L16)</f>
        <v>243</v>
      </c>
      <c r="M17" s="52" t="n">
        <f aca="false">SUM(M5:M16)</f>
        <v>6335</v>
      </c>
      <c r="N17" s="54" t="n">
        <f aca="false">SUM(N5:N16)</f>
        <v>891</v>
      </c>
      <c r="O17" s="55" t="n">
        <f aca="false">SUM(O5:O16)</f>
        <v>0</v>
      </c>
      <c r="P17" s="56" t="n">
        <f aca="false">SUM(P5:P16)</f>
        <v>1676</v>
      </c>
      <c r="Q17" s="57" t="n">
        <f aca="false">SUM(Q5:Q16)</f>
        <v>1742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2"/>
      <c r="G18" s="44"/>
      <c r="H18" s="60"/>
      <c r="I18" s="63"/>
      <c r="J18" s="60"/>
      <c r="K18" s="63"/>
      <c r="L18" s="62"/>
      <c r="M18" s="64"/>
      <c r="N18" s="65"/>
      <c r="O18" s="63"/>
      <c r="P18" s="65" t="n">
        <f aca="false">SUM(D18+F18+H18+J18+L18+N18)</f>
        <v>0</v>
      </c>
      <c r="Q18" s="66" t="n">
        <f aca="false">SUM(E18+G18+I18+K18+M18+O18)</f>
        <v>0</v>
      </c>
      <c r="R18" s="13"/>
    </row>
    <row r="19" customFormat="false" ht="14.25" hidden="false" customHeight="false" outlineLevel="0" collapsed="false">
      <c r="A19" s="67" t="s">
        <v>25</v>
      </c>
      <c r="B19" s="68"/>
      <c r="C19" s="68"/>
      <c r="D19" s="69"/>
      <c r="E19" s="33"/>
      <c r="F19" s="70"/>
      <c r="G19" s="44"/>
      <c r="H19" s="69"/>
      <c r="I19" s="71"/>
      <c r="J19" s="69"/>
      <c r="K19" s="71"/>
      <c r="L19" s="70"/>
      <c r="M19" s="71"/>
      <c r="N19" s="72"/>
      <c r="O19" s="71"/>
      <c r="P19" s="72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7" t="s">
        <v>26</v>
      </c>
      <c r="B20" s="68"/>
      <c r="C20" s="68"/>
      <c r="D20" s="69"/>
      <c r="E20" s="33"/>
      <c r="F20" s="70"/>
      <c r="G20" s="44"/>
      <c r="H20" s="69"/>
      <c r="I20" s="71"/>
      <c r="J20" s="69"/>
      <c r="K20" s="71"/>
      <c r="L20" s="70"/>
      <c r="M20" s="71"/>
      <c r="N20" s="72"/>
      <c r="O20" s="71"/>
      <c r="P20" s="72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67" t="s">
        <v>27</v>
      </c>
      <c r="B21" s="68"/>
      <c r="C21" s="68"/>
      <c r="D21" s="69"/>
      <c r="E21" s="33"/>
      <c r="F21" s="70"/>
      <c r="G21" s="44"/>
      <c r="H21" s="69"/>
      <c r="I21" s="71"/>
      <c r="J21" s="69"/>
      <c r="K21" s="71"/>
      <c r="L21" s="70"/>
      <c r="M21" s="71"/>
      <c r="N21" s="72"/>
      <c r="O21" s="71"/>
      <c r="P21" s="72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3" t="s">
        <v>28</v>
      </c>
      <c r="B22" s="42" t="s">
        <v>14</v>
      </c>
      <c r="C22" s="42"/>
      <c r="D22" s="74"/>
      <c r="E22" s="44"/>
      <c r="F22" s="75" t="n">
        <v>13</v>
      </c>
      <c r="G22" s="44" t="n">
        <v>130</v>
      </c>
      <c r="H22" s="76" t="n">
        <v>25</v>
      </c>
      <c r="I22" s="44" t="n">
        <v>250</v>
      </c>
      <c r="J22" s="76" t="n">
        <v>22</v>
      </c>
      <c r="K22" s="44" t="n">
        <v>220</v>
      </c>
      <c r="L22" s="75" t="n">
        <v>42</v>
      </c>
      <c r="M22" s="44" t="n">
        <v>420</v>
      </c>
      <c r="N22" s="75" t="n">
        <v>156</v>
      </c>
      <c r="O22" s="44" t="n">
        <v>1560</v>
      </c>
      <c r="P22" s="77" t="n">
        <f aca="false">SUM(D22+F22+H22+J22+L22+N22)</f>
        <v>258</v>
      </c>
      <c r="Q22" s="78" t="n">
        <f aca="false">SUM(E22+G22+I22+K22+M22+O22)</f>
        <v>2580</v>
      </c>
      <c r="R22" s="13"/>
    </row>
    <row r="23" customFormat="false" ht="15" hidden="false" customHeight="false" outlineLevel="0" collapsed="false">
      <c r="A23" s="79" t="s">
        <v>29</v>
      </c>
      <c r="B23" s="80"/>
      <c r="C23" s="80"/>
      <c r="D23" s="81" t="n">
        <f aca="false">SUM(D17:D22)</f>
        <v>0</v>
      </c>
      <c r="E23" s="82" t="n">
        <f aca="false">SUM(E17:E22)</f>
        <v>0</v>
      </c>
      <c r="F23" s="81" t="n">
        <f aca="false">SUM(F17:F22)</f>
        <v>253</v>
      </c>
      <c r="G23" s="82" t="n">
        <f aca="false">SUM(G17:G22)</f>
        <v>3990</v>
      </c>
      <c r="H23" s="81" t="n">
        <f aca="false">SUM(H17:H22)</f>
        <v>149</v>
      </c>
      <c r="I23" s="82" t="n">
        <f aca="false">SUM(I17:I22)</f>
        <v>3040</v>
      </c>
      <c r="J23" s="81" t="n">
        <f aca="false">SUM(J17:J22)</f>
        <v>200</v>
      </c>
      <c r="K23" s="82" t="n">
        <f aca="false">SUM(K17:K22)</f>
        <v>4660</v>
      </c>
      <c r="L23" s="83" t="n">
        <f aca="false">SUM(L17:L22)</f>
        <v>285</v>
      </c>
      <c r="M23" s="82" t="n">
        <f aca="false">SUM(M17:M22)</f>
        <v>6755</v>
      </c>
      <c r="N23" s="83" t="n">
        <f aca="false">SUM(N17:N22)</f>
        <v>1047</v>
      </c>
      <c r="O23" s="82" t="n">
        <f aca="false">SUM(O17:O22)</f>
        <v>1560</v>
      </c>
      <c r="P23" s="84" t="n">
        <f aca="false">SUM(P17:P22)</f>
        <v>1934</v>
      </c>
      <c r="Q23" s="82" t="n">
        <f aca="false">SUM(Q17:Q22)</f>
        <v>20005</v>
      </c>
      <c r="R23" s="13"/>
    </row>
    <row r="24" s="88" customFormat="true" ht="14.25" hidden="false" customHeight="true" outlineLevel="0" collapsed="false">
      <c r="A24" s="85" t="s">
        <v>3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s">
        <v>31</v>
      </c>
      <c r="Q24" s="86"/>
      <c r="R24" s="87" t="s">
        <v>32</v>
      </c>
    </row>
    <row r="25" customFormat="false" ht="14.25" hidden="false" customHeight="false" outlineLevel="0" collapsed="false">
      <c r="A25" s="18"/>
      <c r="B25" s="68"/>
      <c r="C25" s="68"/>
      <c r="D25" s="89" t="s">
        <v>9</v>
      </c>
      <c r="E25" s="89" t="s">
        <v>33</v>
      </c>
      <c r="F25" s="90" t="s">
        <v>11</v>
      </c>
      <c r="G25" s="90" t="s">
        <v>33</v>
      </c>
      <c r="H25" s="90" t="s">
        <v>9</v>
      </c>
      <c r="I25" s="90" t="s">
        <v>33</v>
      </c>
      <c r="J25" s="90" t="s">
        <v>9</v>
      </c>
      <c r="K25" s="90" t="s">
        <v>33</v>
      </c>
      <c r="L25" s="90" t="s">
        <v>9</v>
      </c>
      <c r="M25" s="90" t="s">
        <v>33</v>
      </c>
      <c r="N25" s="90" t="s">
        <v>9</v>
      </c>
      <c r="O25" s="91" t="s">
        <v>33</v>
      </c>
      <c r="P25" s="92" t="s">
        <v>9</v>
      </c>
      <c r="Q25" s="93" t="s">
        <v>33</v>
      </c>
      <c r="R25" s="94"/>
    </row>
    <row r="26" customFormat="false" ht="13.5" hidden="false" customHeight="true" outlineLevel="0" collapsed="false">
      <c r="A26" s="95" t="s">
        <v>34</v>
      </c>
      <c r="B26" s="68"/>
      <c r="C26" s="68"/>
      <c r="D26" s="96"/>
      <c r="E26" s="97"/>
      <c r="F26" s="98" t="n">
        <v>117</v>
      </c>
      <c r="G26" s="99"/>
      <c r="H26" s="98"/>
      <c r="I26" s="99"/>
      <c r="J26" s="96" t="n">
        <v>46</v>
      </c>
      <c r="K26" s="97"/>
      <c r="L26" s="98"/>
      <c r="M26" s="99"/>
      <c r="N26" s="100"/>
      <c r="O26" s="101" t="n">
        <v>29</v>
      </c>
      <c r="P26" s="102" t="n">
        <f aca="false">SUM(D26+F26+H26+J26+L26+N26)</f>
        <v>163</v>
      </c>
      <c r="Q26" s="103" t="n">
        <f aca="false">SUM(E26+G26+I26+K26+M26+O26)</f>
        <v>29</v>
      </c>
      <c r="R26" s="104" t="n">
        <f aca="false">SUM(P26:Q27)</f>
        <v>317</v>
      </c>
    </row>
    <row r="27" customFormat="false" ht="15" hidden="false" customHeight="true" outlineLevel="0" collapsed="false">
      <c r="A27" s="105" t="s">
        <v>35</v>
      </c>
      <c r="B27" s="68"/>
      <c r="C27" s="68"/>
      <c r="D27" s="106"/>
      <c r="E27" s="107"/>
      <c r="F27" s="106" t="n">
        <v>2</v>
      </c>
      <c r="G27" s="107"/>
      <c r="H27" s="106" t="n">
        <v>8</v>
      </c>
      <c r="I27" s="107"/>
      <c r="J27" s="108" t="n">
        <v>4</v>
      </c>
      <c r="K27" s="107" t="n">
        <v>3</v>
      </c>
      <c r="L27" s="108" t="n">
        <v>22</v>
      </c>
      <c r="M27" s="107"/>
      <c r="N27" s="108"/>
      <c r="O27" s="109" t="n">
        <v>86</v>
      </c>
      <c r="P27" s="110" t="n">
        <f aca="false">SUM(D27+F27+H27+J27+L27+N27)</f>
        <v>36</v>
      </c>
      <c r="Q27" s="111" t="n">
        <f aca="false">SUM(E27+G27+I27+K27+M27+O27)</f>
        <v>89</v>
      </c>
      <c r="R27" s="104"/>
    </row>
    <row r="28" customFormat="false" ht="14.25" hidden="false" customHeight="false" outlineLevel="0" collapsed="false">
      <c r="A28" s="105" t="s">
        <v>36</v>
      </c>
      <c r="B28" s="68"/>
      <c r="C28" s="68"/>
      <c r="D28" s="106"/>
      <c r="E28" s="107"/>
      <c r="F28" s="106" t="n">
        <v>3</v>
      </c>
      <c r="G28" s="107"/>
      <c r="H28" s="106" t="n">
        <v>26</v>
      </c>
      <c r="I28" s="107"/>
      <c r="J28" s="108"/>
      <c r="K28" s="107"/>
      <c r="L28" s="112"/>
      <c r="M28" s="113"/>
      <c r="N28" s="108"/>
      <c r="O28" s="109" t="n">
        <v>39</v>
      </c>
      <c r="P28" s="114" t="n">
        <f aca="false">SUM(D28+F28+H28+J28+L28+N28)</f>
        <v>29</v>
      </c>
      <c r="Q28" s="111" t="n">
        <f aca="false">SUM(E28+G28+I28+K28+M28+O28)</f>
        <v>39</v>
      </c>
      <c r="R28" s="115" t="n">
        <f aca="false">SUM(P28:Q29)</f>
        <v>120</v>
      </c>
    </row>
    <row r="29" customFormat="false" ht="15" hidden="false" customHeight="true" outlineLevel="0" collapsed="false">
      <c r="A29" s="105" t="s">
        <v>37</v>
      </c>
      <c r="B29" s="68"/>
      <c r="C29" s="68"/>
      <c r="D29" s="106"/>
      <c r="E29" s="107"/>
      <c r="F29" s="106" t="n">
        <v>5</v>
      </c>
      <c r="G29" s="107"/>
      <c r="H29" s="106" t="n">
        <v>9</v>
      </c>
      <c r="I29" s="107"/>
      <c r="J29" s="108" t="n">
        <v>2</v>
      </c>
      <c r="K29" s="107"/>
      <c r="L29" s="112" t="n">
        <v>5</v>
      </c>
      <c r="M29" s="113"/>
      <c r="N29" s="108"/>
      <c r="O29" s="109" t="n">
        <v>31</v>
      </c>
      <c r="P29" s="114" t="n">
        <f aca="false">SUM(D29+F29+H29+J29+L29+N29)</f>
        <v>21</v>
      </c>
      <c r="Q29" s="111" t="n">
        <f aca="false">SUM(E29+G29+I29+K29+M29+O29)</f>
        <v>31</v>
      </c>
      <c r="R29" s="115"/>
    </row>
    <row r="30" customFormat="false" ht="14.25" hidden="false" customHeight="false" outlineLevel="0" collapsed="false">
      <c r="A30" s="105" t="s">
        <v>38</v>
      </c>
      <c r="B30" s="68"/>
      <c r="C30" s="68"/>
      <c r="D30" s="106"/>
      <c r="E30" s="107"/>
      <c r="F30" s="106" t="n">
        <v>17</v>
      </c>
      <c r="G30" s="107"/>
      <c r="H30" s="106" t="n">
        <v>16</v>
      </c>
      <c r="I30" s="107"/>
      <c r="J30" s="108" t="n">
        <v>23</v>
      </c>
      <c r="K30" s="107"/>
      <c r="L30" s="112" t="n">
        <v>69</v>
      </c>
      <c r="M30" s="113"/>
      <c r="N30" s="108"/>
      <c r="O30" s="109" t="n">
        <v>96</v>
      </c>
      <c r="P30" s="114" t="n">
        <f aca="false">SUM(D30+F30+H30+J30+L30+N30)</f>
        <v>125</v>
      </c>
      <c r="Q30" s="111" t="n">
        <f aca="false">SUM(E30+G30+I30+K30+M30+O30)</f>
        <v>96</v>
      </c>
      <c r="R30" s="116" t="n">
        <f aca="false">SUM(P30:Q30)</f>
        <v>221</v>
      </c>
    </row>
    <row r="31" customFormat="false" ht="14.25" hidden="false" customHeight="false" outlineLevel="0" collapsed="false">
      <c r="A31" s="105" t="s">
        <v>39</v>
      </c>
      <c r="B31" s="68"/>
      <c r="C31" s="68"/>
      <c r="D31" s="106"/>
      <c r="E31" s="107"/>
      <c r="F31" s="106" t="n">
        <v>64</v>
      </c>
      <c r="G31" s="107" t="n">
        <v>13</v>
      </c>
      <c r="H31" s="106" t="n">
        <v>54</v>
      </c>
      <c r="I31" s="107"/>
      <c r="J31" s="108" t="n">
        <v>83</v>
      </c>
      <c r="K31" s="107" t="n">
        <v>6</v>
      </c>
      <c r="L31" s="112" t="n">
        <v>110</v>
      </c>
      <c r="M31" s="113" t="n">
        <v>3</v>
      </c>
      <c r="N31" s="108"/>
      <c r="O31" s="109" t="n">
        <v>504</v>
      </c>
      <c r="P31" s="114" t="n">
        <f aca="false">SUM(D31+F31+H31+J31+L31+N31)</f>
        <v>311</v>
      </c>
      <c r="Q31" s="111" t="n">
        <f aca="false">SUM(E31+G31+I31+K31+M31+O31)</f>
        <v>526</v>
      </c>
      <c r="R31" s="116" t="n">
        <f aca="false">SUM(P31:Q31)</f>
        <v>837</v>
      </c>
    </row>
    <row r="32" customFormat="false" ht="14.25" hidden="false" customHeight="false" outlineLevel="0" collapsed="false">
      <c r="A32" s="105" t="s">
        <v>40</v>
      </c>
      <c r="B32" s="68"/>
      <c r="C32" s="68"/>
      <c r="D32" s="117"/>
      <c r="E32" s="118"/>
      <c r="F32" s="117" t="n">
        <v>19</v>
      </c>
      <c r="G32" s="118"/>
      <c r="H32" s="117" t="n">
        <v>11</v>
      </c>
      <c r="I32" s="118"/>
      <c r="J32" s="119" t="n">
        <v>11</v>
      </c>
      <c r="K32" s="118"/>
      <c r="L32" s="120" t="n">
        <v>34</v>
      </c>
      <c r="M32" s="121"/>
      <c r="N32" s="119"/>
      <c r="O32" s="122" t="n">
        <v>106</v>
      </c>
      <c r="P32" s="123" t="n">
        <f aca="false">SUM(D32+F32+H32+J32+L32+N32)</f>
        <v>75</v>
      </c>
      <c r="Q32" s="124" t="n">
        <f aca="false">SUM(E32+G32+I32+K32+M32+O32)</f>
        <v>106</v>
      </c>
      <c r="R32" s="125" t="n">
        <f aca="false">SUM(P32:Q32)</f>
        <v>181</v>
      </c>
    </row>
    <row r="33" customFormat="false" ht="15" hidden="false" customHeight="false" outlineLevel="0" collapsed="false">
      <c r="A33" s="126"/>
      <c r="B33" s="127"/>
      <c r="C33" s="127"/>
      <c r="D33" s="128" t="n">
        <f aca="false">SUM(D26:D32)</f>
        <v>0</v>
      </c>
      <c r="E33" s="129" t="n">
        <f aca="false">SUM(E26:E32)</f>
        <v>0</v>
      </c>
      <c r="F33" s="130" t="n">
        <f aca="false">SUM(F26:F32)</f>
        <v>227</v>
      </c>
      <c r="G33" s="131" t="n">
        <f aca="false">SUM(G26:G32)</f>
        <v>13</v>
      </c>
      <c r="H33" s="130" t="n">
        <f aca="false">SUM(H26:H32)</f>
        <v>124</v>
      </c>
      <c r="I33" s="131" t="n">
        <f aca="false">SUM(I26:I32)</f>
        <v>0</v>
      </c>
      <c r="J33" s="132" t="n">
        <f aca="false">SUM(J26:J32)</f>
        <v>169</v>
      </c>
      <c r="K33" s="131" t="n">
        <f aca="false">SUM(K26:K32)</f>
        <v>9</v>
      </c>
      <c r="L33" s="132" t="n">
        <f aca="false">SUM(L26:L32)</f>
        <v>240</v>
      </c>
      <c r="M33" s="129" t="n">
        <f aca="false">SUM(M26:M32)</f>
        <v>3</v>
      </c>
      <c r="N33" s="132" t="n">
        <f aca="false">SUM(N26:N32)</f>
        <v>0</v>
      </c>
      <c r="O33" s="133" t="n">
        <f aca="false">SUM(O26:O32)</f>
        <v>891</v>
      </c>
      <c r="P33" s="134" t="n">
        <f aca="false">SUM(P26:P32)</f>
        <v>760</v>
      </c>
      <c r="Q33" s="135" t="n">
        <f aca="false">SUM(E33+G33+I33+K33+M33+O33)</f>
        <v>916</v>
      </c>
      <c r="R33" s="136" t="n">
        <f aca="false">SUM(P33:Q33)</f>
        <v>1676</v>
      </c>
    </row>
    <row r="34" customFormat="false" ht="15" hidden="false" customHeight="false" outlineLevel="0" collapsed="false">
      <c r="A34" s="137" t="s">
        <v>41</v>
      </c>
      <c r="B34" s="138"/>
      <c r="C34" s="138"/>
      <c r="D34" s="96"/>
      <c r="E34" s="96"/>
      <c r="F34" s="139"/>
      <c r="G34" s="139"/>
      <c r="H34" s="139"/>
      <c r="I34" s="139"/>
      <c r="J34" s="98"/>
      <c r="K34" s="98"/>
      <c r="L34" s="98"/>
      <c r="M34" s="98"/>
      <c r="N34" s="140"/>
      <c r="O34" s="140"/>
      <c r="P34" s="141" t="n">
        <f aca="false">SUM(D34:O34)</f>
        <v>0</v>
      </c>
      <c r="Q34" s="141"/>
      <c r="R34" s="13"/>
    </row>
    <row r="35" customFormat="false" ht="14.25" hidden="false" customHeight="false" outlineLevel="0" collapsed="false">
      <c r="A35" s="142" t="s">
        <v>42</v>
      </c>
      <c r="B35" s="68"/>
      <c r="C35" s="68"/>
      <c r="D35" s="108"/>
      <c r="E35" s="108"/>
      <c r="F35" s="112"/>
      <c r="G35" s="112"/>
      <c r="H35" s="112"/>
      <c r="I35" s="112"/>
      <c r="J35" s="108"/>
      <c r="K35" s="108"/>
      <c r="L35" s="108"/>
      <c r="M35" s="108"/>
      <c r="N35" s="143"/>
      <c r="O35" s="143"/>
      <c r="P35" s="144" t="n">
        <f aca="false">SUM(D35:O35)</f>
        <v>0</v>
      </c>
      <c r="Q35" s="144"/>
      <c r="R35" s="145" t="n">
        <f aca="false">SUM(O26:O32)</f>
        <v>891</v>
      </c>
    </row>
    <row r="36" customFormat="false" ht="14.25" hidden="false" customHeight="false" outlineLevel="0" collapsed="false">
      <c r="A36" s="95" t="s">
        <v>43</v>
      </c>
      <c r="B36" s="68"/>
      <c r="C36" s="68"/>
      <c r="D36" s="112"/>
      <c r="E36" s="112"/>
      <c r="F36" s="112" t="n">
        <v>7</v>
      </c>
      <c r="G36" s="112"/>
      <c r="H36" s="112" t="n">
        <v>13</v>
      </c>
      <c r="I36" s="112"/>
      <c r="J36" s="108" t="n">
        <v>11</v>
      </c>
      <c r="K36" s="108"/>
      <c r="L36" s="112" t="n">
        <v>15</v>
      </c>
      <c r="M36" s="112"/>
      <c r="N36" s="143"/>
      <c r="O36" s="143"/>
      <c r="P36" s="144" t="n">
        <f aca="false">SUM(D36:O36)</f>
        <v>46</v>
      </c>
      <c r="Q36" s="144"/>
      <c r="R36" s="13"/>
    </row>
    <row r="37" customFormat="false" ht="14.25" hidden="false" customHeight="false" outlineLevel="0" collapsed="false">
      <c r="A37" s="95" t="s">
        <v>44</v>
      </c>
      <c r="B37" s="68"/>
      <c r="C37" s="68"/>
      <c r="D37" s="112"/>
      <c r="E37" s="112"/>
      <c r="F37" s="112"/>
      <c r="G37" s="112"/>
      <c r="H37" s="112"/>
      <c r="I37" s="112"/>
      <c r="J37" s="108" t="n">
        <v>3</v>
      </c>
      <c r="K37" s="108"/>
      <c r="L37" s="108" t="n">
        <v>2</v>
      </c>
      <c r="M37" s="108"/>
      <c r="N37" s="143"/>
      <c r="O37" s="143"/>
      <c r="P37" s="144" t="n">
        <f aca="false">SUM(D37:O37)</f>
        <v>5</v>
      </c>
      <c r="Q37" s="144"/>
      <c r="R37" s="13"/>
    </row>
    <row r="38" customFormat="false" ht="14.25" hidden="false" customHeight="false" outlineLevel="0" collapsed="false">
      <c r="A38" s="105" t="s">
        <v>45</v>
      </c>
      <c r="B38" s="68"/>
      <c r="C38" s="68"/>
      <c r="D38" s="112"/>
      <c r="E38" s="112"/>
      <c r="F38" s="112" t="n">
        <v>2</v>
      </c>
      <c r="G38" s="112"/>
      <c r="H38" s="112"/>
      <c r="I38" s="112"/>
      <c r="J38" s="108" t="n">
        <v>2</v>
      </c>
      <c r="K38" s="108"/>
      <c r="L38" s="108" t="n">
        <v>1</v>
      </c>
      <c r="M38" s="108"/>
      <c r="N38" s="143"/>
      <c r="O38" s="143"/>
      <c r="P38" s="144" t="n">
        <f aca="false">SUM(D38:O38)</f>
        <v>5</v>
      </c>
      <c r="Q38" s="144"/>
      <c r="R38" s="13"/>
    </row>
    <row r="39" customFormat="false" ht="15" hidden="false" customHeight="true" outlineLevel="0" collapsed="false">
      <c r="A39" s="105" t="s">
        <v>16</v>
      </c>
      <c r="B39" s="68"/>
      <c r="C39" s="68"/>
      <c r="D39" s="112"/>
      <c r="E39" s="112"/>
      <c r="F39" s="112"/>
      <c r="G39" s="112"/>
      <c r="H39" s="112"/>
      <c r="I39" s="112"/>
      <c r="J39" s="108"/>
      <c r="K39" s="108"/>
      <c r="L39" s="108"/>
      <c r="M39" s="108"/>
      <c r="N39" s="146"/>
      <c r="O39" s="146"/>
      <c r="P39" s="144" t="n">
        <f aca="false">SUM(D39:O39)</f>
        <v>0</v>
      </c>
      <c r="Q39" s="144"/>
      <c r="R39" s="13"/>
    </row>
    <row r="40" customFormat="false" ht="15" hidden="false" customHeight="false" outlineLevel="0" collapsed="false">
      <c r="A40" s="105" t="s">
        <v>46</v>
      </c>
      <c r="B40" s="68"/>
      <c r="C40" s="68"/>
      <c r="D40" s="120"/>
      <c r="E40" s="120"/>
      <c r="F40" s="120"/>
      <c r="G40" s="120"/>
      <c r="H40" s="120"/>
      <c r="I40" s="120"/>
      <c r="J40" s="119"/>
      <c r="K40" s="119"/>
      <c r="L40" s="119" t="n">
        <v>3</v>
      </c>
      <c r="M40" s="119"/>
      <c r="N40" s="147"/>
      <c r="O40" s="147"/>
      <c r="P40" s="144" t="n">
        <f aca="false">SUM(D40:O40)</f>
        <v>3</v>
      </c>
      <c r="Q40" s="144"/>
      <c r="R40" s="148"/>
    </row>
    <row r="41" customFormat="false" ht="15" hidden="false" customHeight="false" outlineLevel="0" collapsed="false">
      <c r="A41" s="105"/>
      <c r="B41" s="68"/>
      <c r="C41" s="68"/>
      <c r="D41" s="149" t="n">
        <f aca="false">SUM(D34:E40)</f>
        <v>0</v>
      </c>
      <c r="E41" s="149"/>
      <c r="F41" s="149" t="n">
        <f aca="false">SUM(F34:G40)</f>
        <v>9</v>
      </c>
      <c r="G41" s="149"/>
      <c r="H41" s="149" t="n">
        <f aca="false">SUM(H34:I40)</f>
        <v>13</v>
      </c>
      <c r="I41" s="149"/>
      <c r="J41" s="149" t="n">
        <f aca="false">SUM(J34:K40)</f>
        <v>16</v>
      </c>
      <c r="K41" s="149"/>
      <c r="L41" s="149" t="n">
        <f aca="false">SUM(L34:M40)</f>
        <v>21</v>
      </c>
      <c r="M41" s="149"/>
      <c r="N41" s="149" t="n">
        <f aca="false">SUM(N34:O40)</f>
        <v>0</v>
      </c>
      <c r="O41" s="149"/>
      <c r="P41" s="150" t="n">
        <f aca="false">SUM(D41:O41)</f>
        <v>59</v>
      </c>
      <c r="Q41" s="150"/>
      <c r="R41" s="151" t="n">
        <f aca="false">SUM(D41:O41)</f>
        <v>59</v>
      </c>
    </row>
    <row r="42" customFormat="false" ht="12" hidden="false" customHeight="true" outlineLevel="0" collapsed="false">
      <c r="A42" s="152" t="s">
        <v>4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4"/>
      <c r="R42" s="155"/>
    </row>
    <row r="43" customFormat="false" ht="15" hidden="false" customHeight="false" outlineLevel="0" collapsed="false">
      <c r="A43" s="156" t="s">
        <v>48</v>
      </c>
      <c r="B43" s="156"/>
      <c r="C43" s="156"/>
      <c r="D43" s="157" t="n">
        <f aca="false">SUM(D8+D9+D14+D15+D5+D7+D6+D16)</f>
        <v>0</v>
      </c>
      <c r="E43" s="157"/>
      <c r="F43" s="157" t="n">
        <f aca="false">SUM(F8+F9+F14+F15+F5+F7+F6+F16)</f>
        <v>61</v>
      </c>
      <c r="G43" s="157"/>
      <c r="H43" s="157" t="n">
        <f aca="false">SUM(H8+H9+H14+H15+H5+H7+H6+H16)</f>
        <v>64</v>
      </c>
      <c r="I43" s="157"/>
      <c r="J43" s="157" t="n">
        <f aca="false">SUM(J8+J9+J14+J15+J5+J7+J6+J16)</f>
        <v>123</v>
      </c>
      <c r="K43" s="157"/>
      <c r="L43" s="157" t="n">
        <f aca="false">SUM(L8+L9+L14+L15+L5+L7+L6+L16)</f>
        <v>159</v>
      </c>
      <c r="M43" s="157"/>
      <c r="N43" s="157" t="n">
        <f aca="false">SUM(N8+N9+N14+N15+N5+N7+N6+N16)</f>
        <v>891</v>
      </c>
      <c r="O43" s="157"/>
      <c r="P43" s="158" t="n">
        <f aca="false">SUM(D43+F43+H43+J43+L43+N43)</f>
        <v>1298</v>
      </c>
      <c r="Q43" s="158"/>
      <c r="R43" s="155"/>
    </row>
    <row r="44" customFormat="false" ht="15" hidden="false" customHeight="false" outlineLevel="0" collapsed="false">
      <c r="A44" s="159" t="s">
        <v>49</v>
      </c>
      <c r="B44" s="159"/>
      <c r="C44" s="159"/>
      <c r="D44" s="157" t="n">
        <f aca="false">SUM(D10+D11+D5+D14+D15+D16+D7+D6)</f>
        <v>0</v>
      </c>
      <c r="E44" s="157"/>
      <c r="F44" s="157" t="n">
        <f aca="false">SUM(F10+F11+F5+F14+F15+F16+F7+F6)</f>
        <v>69</v>
      </c>
      <c r="G44" s="157"/>
      <c r="H44" s="157" t="n">
        <f aca="false">SUM(H10+H11+H5+H14+H15+H16+H7+H6)</f>
        <v>76</v>
      </c>
      <c r="I44" s="157"/>
      <c r="J44" s="157" t="n">
        <f aca="false">SUM(J10+J11+J5+J14+J15+J16+J7+J6)</f>
        <v>127</v>
      </c>
      <c r="K44" s="157"/>
      <c r="L44" s="157" t="n">
        <f aca="false">SUM(L10+L11+L5+L14+L15+L16+L7+L6)</f>
        <v>187</v>
      </c>
      <c r="M44" s="157"/>
      <c r="N44" s="157" t="n">
        <f aca="false">SUM(N10+N11+N5+N14+N15+N16+N7+N6)</f>
        <v>891</v>
      </c>
      <c r="O44" s="157"/>
      <c r="P44" s="158" t="n">
        <f aca="false">SUM(D44+F44+H44+J44+L44+N44)</f>
        <v>1350</v>
      </c>
      <c r="Q44" s="158"/>
      <c r="R44" s="155"/>
    </row>
    <row r="45" customFormat="false" ht="15" hidden="false" customHeight="false" outlineLevel="0" collapsed="false">
      <c r="A45" s="160" t="s">
        <v>50</v>
      </c>
      <c r="B45" s="160"/>
      <c r="C45" s="160"/>
      <c r="D45" s="161" t="n">
        <f aca="false">SUM(D12+D13+D14+D15+D16+D5+D7+D6)</f>
        <v>0</v>
      </c>
      <c r="E45" s="161"/>
      <c r="F45" s="161" t="n">
        <f aca="false">SUM(F12+F13+F14+F15+F16+F5+F7+F6)</f>
        <v>224</v>
      </c>
      <c r="G45" s="161"/>
      <c r="H45" s="161" t="n">
        <f aca="false">SUM(H12+H13+H14+H15+H16+H5+H7+H6)</f>
        <v>106</v>
      </c>
      <c r="I45" s="161"/>
      <c r="J45" s="161" t="n">
        <f aca="false">SUM(J12+J13+J14+J15+J16+J5+J7+J6)</f>
        <v>174</v>
      </c>
      <c r="K45" s="161"/>
      <c r="L45" s="161" t="n">
        <f aca="false">SUM(L12+L13+L14+L15+L16+L5+L7+L6)</f>
        <v>215</v>
      </c>
      <c r="M45" s="161"/>
      <c r="N45" s="161" t="n">
        <f aca="false">SUM(N12+N13+N14+N15+N16+N5+N7+N6)</f>
        <v>891</v>
      </c>
      <c r="O45" s="161"/>
      <c r="P45" s="162" t="n">
        <f aca="false">SUM(D45+F45+H45+J45+L45+N45)</f>
        <v>1610</v>
      </c>
      <c r="Q45" s="162"/>
      <c r="R45" s="155"/>
    </row>
    <row r="46" customFormat="false" ht="14.25" hidden="false" customHeight="false" outlineLevel="0" collapsed="false">
      <c r="A46" s="163" t="s">
        <v>51</v>
      </c>
      <c r="B46" s="164"/>
      <c r="C46" s="165"/>
      <c r="D46" s="166" t="n">
        <f aca="false">SUM(D43:D45)</f>
        <v>0</v>
      </c>
      <c r="E46" s="167"/>
      <c r="F46" s="166" t="n">
        <f aca="false">SUM(F43:F45)</f>
        <v>354</v>
      </c>
      <c r="G46" s="168"/>
      <c r="H46" s="166" t="n">
        <f aca="false">SUM(H43:H45)</f>
        <v>246</v>
      </c>
      <c r="I46" s="167"/>
      <c r="J46" s="166" t="n">
        <f aca="false">SUM(J43:J45)</f>
        <v>424</v>
      </c>
      <c r="K46" s="167"/>
      <c r="L46" s="166" t="n">
        <f aca="false">SUM(L43:L45)</f>
        <v>561</v>
      </c>
      <c r="M46" s="167"/>
      <c r="N46" s="166" t="n">
        <f aca="false">SUM(N43:N45)</f>
        <v>2673</v>
      </c>
      <c r="O46" s="167"/>
      <c r="P46" s="169" t="n">
        <f aca="false">SUM(P43:P45)</f>
        <v>4258</v>
      </c>
      <c r="Q46" s="169"/>
      <c r="R46" s="151" t="n">
        <f aca="false">SUM(D46:N46)</f>
        <v>4258</v>
      </c>
    </row>
    <row r="47" customFormat="false" ht="15" hidden="false" customHeight="false" outlineLevel="0" collapsed="false">
      <c r="A47" s="170"/>
      <c r="B47" s="171"/>
      <c r="C47" s="171"/>
      <c r="D47" s="172" t="s">
        <v>52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1"/>
      <c r="Q47" s="171"/>
      <c r="R47" s="155"/>
    </row>
    <row r="48" customFormat="false" ht="15" hidden="false" customHeight="false" outlineLevel="0" collapsed="false">
      <c r="A48" s="173" t="s">
        <v>53</v>
      </c>
      <c r="B48" s="174"/>
      <c r="C48" s="175"/>
      <c r="D48" s="176"/>
      <c r="E48" s="177"/>
      <c r="F48" s="176"/>
      <c r="G48" s="177"/>
      <c r="H48" s="176"/>
      <c r="I48" s="177"/>
      <c r="J48" s="176"/>
      <c r="K48" s="177"/>
      <c r="L48" s="176" t="n">
        <v>24</v>
      </c>
      <c r="M48" s="178"/>
      <c r="N48" s="176"/>
      <c r="O48" s="179"/>
      <c r="P48" s="180" t="n">
        <f aca="false">SUM(D48+F48+H48+J48+L48+N48)</f>
        <v>24</v>
      </c>
      <c r="Q48" s="181"/>
      <c r="R48" s="155"/>
    </row>
    <row r="49" customFormat="false" ht="15" hidden="false" customHeight="false" outlineLevel="0" collapsed="false">
      <c r="A49" s="182" t="s">
        <v>54</v>
      </c>
      <c r="B49" s="183"/>
      <c r="C49" s="184"/>
      <c r="D49" s="185"/>
      <c r="E49" s="186"/>
      <c r="F49" s="185"/>
      <c r="G49" s="186"/>
      <c r="H49" s="185"/>
      <c r="I49" s="186"/>
      <c r="J49" s="185"/>
      <c r="K49" s="186"/>
      <c r="L49" s="185"/>
      <c r="M49" s="187"/>
      <c r="N49" s="185"/>
      <c r="O49" s="188"/>
      <c r="P49" s="189" t="n">
        <f aca="false">SUM(D49+F49+H49+J49+L49+N49)</f>
        <v>0</v>
      </c>
      <c r="Q49" s="190"/>
      <c r="R49" s="155"/>
    </row>
    <row r="50" customFormat="false" ht="15" hidden="false" customHeight="false" outlineLevel="0" collapsed="false">
      <c r="A50" s="182" t="s">
        <v>55</v>
      </c>
      <c r="B50" s="183"/>
      <c r="C50" s="184"/>
      <c r="D50" s="185"/>
      <c r="E50" s="186"/>
      <c r="F50" s="185"/>
      <c r="G50" s="186"/>
      <c r="H50" s="185" t="n">
        <v>319</v>
      </c>
      <c r="I50" s="186"/>
      <c r="J50" s="185"/>
      <c r="K50" s="186"/>
      <c r="L50" s="185"/>
      <c r="M50" s="187"/>
      <c r="N50" s="185"/>
      <c r="O50" s="188"/>
      <c r="P50" s="189" t="n">
        <f aca="false">SUM(D50+F50+H50+J50+L50+N50)</f>
        <v>319</v>
      </c>
      <c r="Q50" s="190"/>
      <c r="R50" s="155"/>
    </row>
    <row r="51" customFormat="false" ht="15" hidden="false" customHeight="false" outlineLevel="0" collapsed="false">
      <c r="A51" s="191" t="s">
        <v>56</v>
      </c>
      <c r="B51" s="192"/>
      <c r="C51" s="193"/>
      <c r="D51" s="194" t="n">
        <f aca="false">SUM(D48:D50)</f>
        <v>0</v>
      </c>
      <c r="E51" s="194"/>
      <c r="F51" s="194" t="n">
        <f aca="false">SUM(F48:F50)</f>
        <v>0</v>
      </c>
      <c r="G51" s="194"/>
      <c r="H51" s="194" t="n">
        <f aca="false">SUM(H48:H50)</f>
        <v>319</v>
      </c>
      <c r="I51" s="194"/>
      <c r="J51" s="194" t="n">
        <f aca="false">SUM(J48:J50)</f>
        <v>0</v>
      </c>
      <c r="K51" s="194"/>
      <c r="L51" s="194" t="n">
        <f aca="false">SUM(L48:L50)</f>
        <v>24</v>
      </c>
      <c r="M51" s="194"/>
      <c r="N51" s="194" t="n">
        <f aca="false">SUM(N48:N50)</f>
        <v>0</v>
      </c>
      <c r="O51" s="195"/>
      <c r="P51" s="196" t="n">
        <f aca="false">SUM(P48:P50)</f>
        <v>343</v>
      </c>
      <c r="Q51" s="197"/>
      <c r="R51" s="198" t="n">
        <f aca="false">SUM(D51:O51)</f>
        <v>343</v>
      </c>
    </row>
    <row r="52" customFormat="false" ht="11.25" hidden="false" customHeight="tru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1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35" topLeftCell="A16" activePane="topLeft" state="split"/>
      <selection pane="topLeft" activeCell="S14" activeCellId="0" sqref="S14"/>
      <selection pane="bottomLeft" activeCell="A16" activeCellId="0" sqref="A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045</v>
      </c>
      <c r="E2" s="6"/>
      <c r="F2" s="6" t="n">
        <v>43047</v>
      </c>
      <c r="G2" s="6"/>
      <c r="H2" s="6" t="n">
        <v>43048</v>
      </c>
      <c r="I2" s="6"/>
      <c r="J2" s="6" t="n">
        <v>43049</v>
      </c>
      <c r="K2" s="6"/>
      <c r="L2" s="6" t="n">
        <v>43050</v>
      </c>
      <c r="M2" s="6"/>
      <c r="N2" s="6" t="n">
        <v>43051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18</v>
      </c>
      <c r="E5" s="22" t="n">
        <f aca="false">SUM(C5*D5)</f>
        <v>900</v>
      </c>
      <c r="F5" s="21" t="n">
        <v>13</v>
      </c>
      <c r="G5" s="22" t="n">
        <f aca="false">SUM(C5*F5)</f>
        <v>650</v>
      </c>
      <c r="H5" s="21" t="n">
        <v>17</v>
      </c>
      <c r="I5" s="22" t="n">
        <f aca="false">SUM(C5*H5)</f>
        <v>850</v>
      </c>
      <c r="J5" s="21" t="n">
        <v>16</v>
      </c>
      <c r="K5" s="23" t="n">
        <f aca="false">SUM(C5*J5)</f>
        <v>800</v>
      </c>
      <c r="L5" s="21" t="n">
        <v>42</v>
      </c>
      <c r="M5" s="22" t="n">
        <f aca="false">SUM(C5*L5)</f>
        <v>2100</v>
      </c>
      <c r="N5" s="21"/>
      <c r="O5" s="24"/>
      <c r="P5" s="25" t="n">
        <f aca="false">SUM(D5+F5+H5+J5+L5+N5)</f>
        <v>106</v>
      </c>
      <c r="Q5" s="26" t="n">
        <f aca="false">SUM(E5+G5+I5+K5+M5+O5)</f>
        <v>53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11</v>
      </c>
      <c r="E6" s="22" t="n">
        <f aca="false">SUM(C6*D6)</f>
        <v>275</v>
      </c>
      <c r="F6" s="27" t="n">
        <v>105</v>
      </c>
      <c r="G6" s="22" t="n">
        <f aca="false">SUM(C6*F6)</f>
        <v>2625</v>
      </c>
      <c r="H6" s="27" t="n">
        <v>97</v>
      </c>
      <c r="I6" s="22" t="n">
        <f aca="false">SUM(C6*H6)</f>
        <v>2425</v>
      </c>
      <c r="J6" s="27" t="n">
        <v>10</v>
      </c>
      <c r="K6" s="23" t="n">
        <f aca="false">SUM(C6*J6)</f>
        <v>250</v>
      </c>
      <c r="L6" s="27" t="n">
        <v>48</v>
      </c>
      <c r="M6" s="22" t="n">
        <f aca="false">SUM(C6*L6)</f>
        <v>1200</v>
      </c>
      <c r="N6" s="27"/>
      <c r="O6" s="28"/>
      <c r="P6" s="29" t="n">
        <f aca="false">SUM(D6+F6+H6+J6+L6+N6)</f>
        <v>271</v>
      </c>
      <c r="Q6" s="26" t="n">
        <f aca="false">SUM(E6+G6+I6+K6+M6+O6)</f>
        <v>6775</v>
      </c>
      <c r="R6" s="13"/>
    </row>
    <row r="7" customFormat="false" ht="15" hidden="false" customHeight="false" outlineLevel="0" collapsed="false">
      <c r="A7" s="202" t="s">
        <v>16</v>
      </c>
      <c r="B7" s="210"/>
      <c r="C7" s="211"/>
      <c r="D7" s="203" t="n">
        <v>53</v>
      </c>
      <c r="E7" s="212" t="n">
        <f aca="false">SUM(C7*D7)</f>
        <v>0</v>
      </c>
      <c r="F7" s="203" t="n">
        <v>49</v>
      </c>
      <c r="G7" s="212" t="n">
        <f aca="false">SUM(C7*F7)</f>
        <v>0</v>
      </c>
      <c r="H7" s="203"/>
      <c r="I7" s="212" t="n">
        <f aca="false">SUM(C7*H7)</f>
        <v>0</v>
      </c>
      <c r="J7" s="203" t="n">
        <v>121</v>
      </c>
      <c r="K7" s="213" t="n">
        <f aca="false">SUM(C7*J7)</f>
        <v>0</v>
      </c>
      <c r="L7" s="203"/>
      <c r="M7" s="212" t="n">
        <f aca="false">SUM(C7*L7)</f>
        <v>0</v>
      </c>
      <c r="N7" s="203"/>
      <c r="O7" s="204"/>
      <c r="P7" s="205" t="n">
        <f aca="false">SUM(D7+F7+H7+J7+L7+N7)</f>
        <v>223</v>
      </c>
      <c r="Q7" s="26" t="n">
        <f aca="false">SUM(E7+G7+I7+K7+M7+O7)</f>
        <v>0</v>
      </c>
      <c r="R7" s="13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/>
      <c r="E8" s="22" t="n">
        <f aca="false">SUM(C8*D8)</f>
        <v>0</v>
      </c>
      <c r="F8" s="27" t="n">
        <v>1</v>
      </c>
      <c r="G8" s="22" t="n">
        <f aca="false">SUM(C8*F8)</f>
        <v>30</v>
      </c>
      <c r="H8" s="27"/>
      <c r="I8" s="22" t="n">
        <f aca="false">SUM(C8*H8)</f>
        <v>0</v>
      </c>
      <c r="J8" s="27" t="n">
        <v>1</v>
      </c>
      <c r="K8" s="23" t="n">
        <f aca="false">SUM(C8*J8)</f>
        <v>30</v>
      </c>
      <c r="L8" s="27"/>
      <c r="M8" s="22" t="n">
        <f aca="false">SUM(C8*L8)</f>
        <v>0</v>
      </c>
      <c r="N8" s="27"/>
      <c r="O8" s="24"/>
      <c r="P8" s="30" t="n">
        <f aca="false">SUM(D8+F8+H8+J8+L8+N8)</f>
        <v>2</v>
      </c>
      <c r="Q8" s="31" t="n">
        <f aca="false">SUM(E8+G8+I8+K8+M8+O8)</f>
        <v>6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 t="n">
        <v>1</v>
      </c>
      <c r="G9" s="22" t="n">
        <f aca="false">SUM(C9*F9)</f>
        <v>15</v>
      </c>
      <c r="H9" s="27"/>
      <c r="I9" s="22" t="n">
        <f aca="false">SUM(C9*H9)</f>
        <v>0</v>
      </c>
      <c r="J9" s="27" t="n">
        <v>2</v>
      </c>
      <c r="K9" s="23" t="n">
        <f aca="false">SUM(C9*J9)</f>
        <v>30</v>
      </c>
      <c r="L9" s="27"/>
      <c r="M9" s="22" t="n">
        <f aca="false">SUM(C9*L9)</f>
        <v>0</v>
      </c>
      <c r="N9" s="27"/>
      <c r="O9" s="24"/>
      <c r="P9" s="30" t="n">
        <f aca="false">SUM(D9+F9+H9+J9+L9+N9)</f>
        <v>3</v>
      </c>
      <c r="Q9" s="31" t="n">
        <f aca="false">SUM(E9+G9+I9+K9+M9+O9)</f>
        <v>45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5</v>
      </c>
      <c r="E10" s="22" t="n">
        <f aca="false">SUM(C10*D10)</f>
        <v>100</v>
      </c>
      <c r="F10" s="27" t="n">
        <v>4</v>
      </c>
      <c r="G10" s="22" t="n">
        <f aca="false">SUM(C10*F10)</f>
        <v>80</v>
      </c>
      <c r="H10" s="27" t="n">
        <v>6</v>
      </c>
      <c r="I10" s="22" t="n">
        <f aca="false">SUM(C10*H10)</f>
        <v>120</v>
      </c>
      <c r="J10" s="27" t="n">
        <v>6</v>
      </c>
      <c r="K10" s="23" t="n">
        <f aca="false">SUM(C10*J10)</f>
        <v>120</v>
      </c>
      <c r="L10" s="27" t="n">
        <v>3</v>
      </c>
      <c r="M10" s="22" t="n">
        <f aca="false">SUM(C10*L10)</f>
        <v>60</v>
      </c>
      <c r="N10" s="27"/>
      <c r="O10" s="24"/>
      <c r="P10" s="30" t="n">
        <f aca="false">SUM(D10+F10+H10+J10+L10+N10)</f>
        <v>24</v>
      </c>
      <c r="Q10" s="31" t="n">
        <f aca="false">SUM(E10+G10+I10+K10+M10+O10)</f>
        <v>48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2</v>
      </c>
      <c r="E11" s="22" t="n">
        <f aca="false">SUM(C11*D11)</f>
        <v>20</v>
      </c>
      <c r="F11" s="27" t="n">
        <v>6</v>
      </c>
      <c r="G11" s="22" t="n">
        <f aca="false">SUM(C11*F11)</f>
        <v>60</v>
      </c>
      <c r="H11" s="27" t="n">
        <v>21</v>
      </c>
      <c r="I11" s="22" t="n">
        <f aca="false">SUM(C11*H11)</f>
        <v>210</v>
      </c>
      <c r="J11" s="27" t="n">
        <v>36</v>
      </c>
      <c r="K11" s="23" t="n">
        <f aca="false">SUM(C11*J11)</f>
        <v>360</v>
      </c>
      <c r="L11" s="27" t="n">
        <v>1</v>
      </c>
      <c r="M11" s="22" t="n">
        <f aca="false">SUM(C11*L11)</f>
        <v>10</v>
      </c>
      <c r="N11" s="27"/>
      <c r="O11" s="24"/>
      <c r="P11" s="30" t="n">
        <f aca="false">SUM(D11+F11+H11+J11+L11+N11)</f>
        <v>66</v>
      </c>
      <c r="Q11" s="31" t="n">
        <f aca="false">SUM(E11+G11+I11+K11+M11+O11)</f>
        <v>66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12</v>
      </c>
      <c r="E12" s="22" t="n">
        <f aca="false">SUM(C12*D12)</f>
        <v>240</v>
      </c>
      <c r="F12" s="27" t="n">
        <v>15</v>
      </c>
      <c r="G12" s="22" t="n">
        <f aca="false">SUM(C12*F12)</f>
        <v>300</v>
      </c>
      <c r="H12" s="27" t="n">
        <v>46</v>
      </c>
      <c r="I12" s="22" t="n">
        <f aca="false">SUM(C12*H12)</f>
        <v>920</v>
      </c>
      <c r="J12" s="27" t="n">
        <v>26</v>
      </c>
      <c r="K12" s="23" t="n">
        <f aca="false">SUM(C12*J12)</f>
        <v>520</v>
      </c>
      <c r="L12" s="27" t="n">
        <v>44</v>
      </c>
      <c r="M12" s="22" t="n">
        <f aca="false">SUM(C12*L12)</f>
        <v>880</v>
      </c>
      <c r="N12" s="27"/>
      <c r="O12" s="24"/>
      <c r="P12" s="30" t="n">
        <f aca="false">SUM(D12+F12+H12+J12+L12+N12)</f>
        <v>143</v>
      </c>
      <c r="Q12" s="31" t="n">
        <f aca="false">SUM(E12+G12+I12+K12+M12+O12)</f>
        <v>286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34</v>
      </c>
      <c r="E13" s="22" t="n">
        <f aca="false">SUM(C13*D13)</f>
        <v>340</v>
      </c>
      <c r="F13" s="27" t="n">
        <v>63</v>
      </c>
      <c r="G13" s="22" t="n">
        <f aca="false">SUM(C13*F13)</f>
        <v>630</v>
      </c>
      <c r="H13" s="27" t="n">
        <v>16</v>
      </c>
      <c r="I13" s="22" t="n">
        <f aca="false">SUM(C13*H13)</f>
        <v>160</v>
      </c>
      <c r="J13" s="27" t="n">
        <v>125</v>
      </c>
      <c r="K13" s="23" t="n">
        <f aca="false">SUM(C13*J13)</f>
        <v>1250</v>
      </c>
      <c r="L13" s="27" t="n">
        <v>62</v>
      </c>
      <c r="M13" s="22" t="n">
        <f aca="false">SUM(C13*L13)</f>
        <v>620</v>
      </c>
      <c r="N13" s="27"/>
      <c r="O13" s="24"/>
      <c r="P13" s="30" t="n">
        <f aca="false">SUM(D13+F13+H13+J13+L13+N13)</f>
        <v>300</v>
      </c>
      <c r="Q13" s="31" t="n">
        <f aca="false">SUM(E13+G13+I13+K13+M13+O13)</f>
        <v>300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5</v>
      </c>
      <c r="E15" s="33"/>
      <c r="F15" s="37" t="n">
        <v>7</v>
      </c>
      <c r="G15" s="38"/>
      <c r="H15" s="37" t="n">
        <v>25</v>
      </c>
      <c r="I15" s="38"/>
      <c r="J15" s="37" t="n">
        <v>5</v>
      </c>
      <c r="K15" s="39"/>
      <c r="L15" s="37" t="n">
        <v>2</v>
      </c>
      <c r="M15" s="38"/>
      <c r="N15" s="37"/>
      <c r="O15" s="24"/>
      <c r="P15" s="40" t="n">
        <f aca="false">SUM(D15+F15+H15+J15+L15+N15)</f>
        <v>44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625</v>
      </c>
      <c r="O16" s="47"/>
      <c r="P16" s="40" t="n">
        <f aca="false">SUM(D16+F16+H16+J16+L16+N16)</f>
        <v>625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140</v>
      </c>
      <c r="E17" s="52" t="n">
        <f aca="false">SUM(E5:E16)</f>
        <v>1875</v>
      </c>
      <c r="F17" s="53" t="n">
        <f aca="false">SUM(F5:F16)</f>
        <v>264</v>
      </c>
      <c r="G17" s="52" t="n">
        <f aca="false">SUM(G5:G16)</f>
        <v>4390</v>
      </c>
      <c r="H17" s="53" t="n">
        <f aca="false">SUM(H5:H16)</f>
        <v>228</v>
      </c>
      <c r="I17" s="52" t="n">
        <f aca="false">SUM(I5:I16)</f>
        <v>4685</v>
      </c>
      <c r="J17" s="53" t="n">
        <f aca="false">SUM(J5:J16)</f>
        <v>348</v>
      </c>
      <c r="K17" s="52" t="n">
        <f aca="false">SUM(K5:K16)</f>
        <v>3360</v>
      </c>
      <c r="L17" s="54" t="n">
        <f aca="false">SUM(L5:L16)</f>
        <v>202</v>
      </c>
      <c r="M17" s="52" t="n">
        <f aca="false">SUM(M5:M16)</f>
        <v>4870</v>
      </c>
      <c r="N17" s="54" t="n">
        <f aca="false">SUM(N5:N16)</f>
        <v>625</v>
      </c>
      <c r="O17" s="55" t="n">
        <f aca="false">SUM(O5:O16)</f>
        <v>0</v>
      </c>
      <c r="P17" s="56" t="n">
        <f aca="false">SUM(P5:P16)</f>
        <v>1807</v>
      </c>
      <c r="Q17" s="57" t="n">
        <f aca="false">SUM(Q5:Q16)</f>
        <v>19180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2"/>
      <c r="G18" s="44"/>
      <c r="H18" s="60"/>
      <c r="I18" s="63"/>
      <c r="J18" s="60"/>
      <c r="K18" s="63"/>
      <c r="L18" s="62"/>
      <c r="M18" s="64"/>
      <c r="N18" s="65"/>
      <c r="O18" s="63"/>
      <c r="P18" s="65" t="n">
        <f aca="false">SUM(D18+F18+H18+J18+L18+N18)</f>
        <v>0</v>
      </c>
      <c r="Q18" s="66" t="n">
        <f aca="false">SUM(E18+G18+I18+K18+M18+O18)</f>
        <v>0</v>
      </c>
      <c r="R18" s="13"/>
    </row>
    <row r="19" customFormat="false" ht="14.25" hidden="false" customHeight="false" outlineLevel="0" collapsed="false">
      <c r="A19" s="67" t="s">
        <v>25</v>
      </c>
      <c r="B19" s="68"/>
      <c r="C19" s="68"/>
      <c r="D19" s="69"/>
      <c r="E19" s="33"/>
      <c r="F19" s="70"/>
      <c r="G19" s="44"/>
      <c r="H19" s="69"/>
      <c r="I19" s="71"/>
      <c r="J19" s="69"/>
      <c r="K19" s="71"/>
      <c r="L19" s="70"/>
      <c r="M19" s="71"/>
      <c r="N19" s="72"/>
      <c r="O19" s="71"/>
      <c r="P19" s="72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7" t="s">
        <v>26</v>
      </c>
      <c r="B20" s="68"/>
      <c r="C20" s="68"/>
      <c r="D20" s="69" t="n">
        <v>1</v>
      </c>
      <c r="E20" s="33" t="n">
        <v>4171</v>
      </c>
      <c r="F20" s="70" t="n">
        <v>1</v>
      </c>
      <c r="G20" s="44" t="n">
        <v>4370.75</v>
      </c>
      <c r="H20" s="69"/>
      <c r="I20" s="71"/>
      <c r="J20" s="69"/>
      <c r="K20" s="71"/>
      <c r="L20" s="70"/>
      <c r="M20" s="71"/>
      <c r="N20" s="72"/>
      <c r="O20" s="71"/>
      <c r="P20" s="72" t="n">
        <f aca="false">SUM(D20+F20+H20+J20+L20+N20)</f>
        <v>2</v>
      </c>
      <c r="Q20" s="31" t="n">
        <f aca="false">SUM(E20+G20+I20+K20+M20+O20)</f>
        <v>8541.75</v>
      </c>
      <c r="R20" s="13"/>
    </row>
    <row r="21" customFormat="false" ht="14.25" hidden="false" customHeight="false" outlineLevel="0" collapsed="false">
      <c r="A21" s="67" t="s">
        <v>27</v>
      </c>
      <c r="B21" s="68"/>
      <c r="C21" s="68"/>
      <c r="D21" s="69"/>
      <c r="E21" s="33"/>
      <c r="F21" s="70"/>
      <c r="G21" s="44"/>
      <c r="H21" s="69"/>
      <c r="I21" s="71"/>
      <c r="J21" s="69"/>
      <c r="K21" s="71"/>
      <c r="L21" s="70"/>
      <c r="M21" s="71"/>
      <c r="N21" s="72"/>
      <c r="O21" s="71"/>
      <c r="P21" s="72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3" t="s">
        <v>28</v>
      </c>
      <c r="B22" s="42" t="s">
        <v>14</v>
      </c>
      <c r="C22" s="42"/>
      <c r="D22" s="74" t="n">
        <v>15</v>
      </c>
      <c r="E22" s="44" t="n">
        <v>150</v>
      </c>
      <c r="F22" s="75" t="n">
        <v>28</v>
      </c>
      <c r="G22" s="44" t="n">
        <v>280</v>
      </c>
      <c r="H22" s="76" t="n">
        <v>22</v>
      </c>
      <c r="I22" s="44" t="n">
        <v>220</v>
      </c>
      <c r="J22" s="76" t="n">
        <v>35</v>
      </c>
      <c r="K22" s="44" t="n">
        <v>350</v>
      </c>
      <c r="L22" s="75" t="n">
        <v>19</v>
      </c>
      <c r="M22" s="44" t="n">
        <v>190</v>
      </c>
      <c r="N22" s="75" t="n">
        <v>97</v>
      </c>
      <c r="O22" s="44" t="n">
        <v>970</v>
      </c>
      <c r="P22" s="77" t="n">
        <f aca="false">SUM(D22+F22+H22+J22+L22+N22)</f>
        <v>216</v>
      </c>
      <c r="Q22" s="78" t="n">
        <f aca="false">SUM(E22+G22+I22+K22+M22+O22)</f>
        <v>2160</v>
      </c>
      <c r="R22" s="13"/>
    </row>
    <row r="23" customFormat="false" ht="15" hidden="false" customHeight="false" outlineLevel="0" collapsed="false">
      <c r="A23" s="79" t="s">
        <v>29</v>
      </c>
      <c r="B23" s="80"/>
      <c r="C23" s="80"/>
      <c r="D23" s="81" t="n">
        <f aca="false">SUM(D17:D22)</f>
        <v>156</v>
      </c>
      <c r="E23" s="82" t="n">
        <f aca="false">SUM(E17:E22)</f>
        <v>6196</v>
      </c>
      <c r="F23" s="81" t="n">
        <f aca="false">SUM(F17:F22)</f>
        <v>293</v>
      </c>
      <c r="G23" s="82" t="n">
        <f aca="false">SUM(G17:G22)</f>
        <v>9040.75</v>
      </c>
      <c r="H23" s="81" t="n">
        <f aca="false">SUM(H17:H22)</f>
        <v>250</v>
      </c>
      <c r="I23" s="82" t="n">
        <f aca="false">SUM(I17:I22)</f>
        <v>4905</v>
      </c>
      <c r="J23" s="81" t="n">
        <f aca="false">SUM(J17:J22)</f>
        <v>383</v>
      </c>
      <c r="K23" s="82" t="n">
        <f aca="false">SUM(K17:K22)</f>
        <v>3710</v>
      </c>
      <c r="L23" s="83" t="n">
        <f aca="false">SUM(L17:L22)</f>
        <v>221</v>
      </c>
      <c r="M23" s="82" t="n">
        <f aca="false">SUM(M17:M22)</f>
        <v>5060</v>
      </c>
      <c r="N23" s="83" t="n">
        <f aca="false">SUM(N17:N22)</f>
        <v>722</v>
      </c>
      <c r="O23" s="82" t="n">
        <f aca="false">SUM(O17:O22)</f>
        <v>970</v>
      </c>
      <c r="P23" s="84" t="n">
        <f aca="false">SUM(P17:P22)</f>
        <v>2025</v>
      </c>
      <c r="Q23" s="82" t="n">
        <f aca="false">SUM(Q17:Q22)</f>
        <v>29881.75</v>
      </c>
      <c r="R23" s="13"/>
    </row>
    <row r="24" s="88" customFormat="true" ht="14.25" hidden="false" customHeight="true" outlineLevel="0" collapsed="false">
      <c r="A24" s="85" t="s">
        <v>3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s">
        <v>31</v>
      </c>
      <c r="Q24" s="86"/>
      <c r="R24" s="87" t="s">
        <v>32</v>
      </c>
    </row>
    <row r="25" customFormat="false" ht="14.25" hidden="false" customHeight="false" outlineLevel="0" collapsed="false">
      <c r="A25" s="18"/>
      <c r="B25" s="68"/>
      <c r="C25" s="68"/>
      <c r="D25" s="89" t="s">
        <v>9</v>
      </c>
      <c r="E25" s="89" t="s">
        <v>33</v>
      </c>
      <c r="F25" s="90" t="s">
        <v>11</v>
      </c>
      <c r="G25" s="90" t="s">
        <v>33</v>
      </c>
      <c r="H25" s="90" t="s">
        <v>9</v>
      </c>
      <c r="I25" s="90" t="s">
        <v>33</v>
      </c>
      <c r="J25" s="90" t="s">
        <v>9</v>
      </c>
      <c r="K25" s="90" t="s">
        <v>33</v>
      </c>
      <c r="L25" s="90" t="s">
        <v>9</v>
      </c>
      <c r="M25" s="90" t="s">
        <v>33</v>
      </c>
      <c r="N25" s="90" t="s">
        <v>9</v>
      </c>
      <c r="O25" s="91" t="s">
        <v>33</v>
      </c>
      <c r="P25" s="92" t="s">
        <v>9</v>
      </c>
      <c r="Q25" s="93" t="s">
        <v>33</v>
      </c>
      <c r="R25" s="94"/>
    </row>
    <row r="26" customFormat="false" ht="13.5" hidden="false" customHeight="true" outlineLevel="0" collapsed="false">
      <c r="A26" s="95" t="s">
        <v>34</v>
      </c>
      <c r="B26" s="68"/>
      <c r="C26" s="68"/>
      <c r="D26" s="96"/>
      <c r="E26" s="97"/>
      <c r="F26" s="98"/>
      <c r="G26" s="99"/>
      <c r="H26" s="98" t="n">
        <v>82</v>
      </c>
      <c r="I26" s="99"/>
      <c r="J26" s="96" t="n">
        <v>25</v>
      </c>
      <c r="K26" s="97"/>
      <c r="L26" s="98"/>
      <c r="M26" s="99"/>
      <c r="N26" s="100"/>
      <c r="O26" s="101" t="n">
        <v>36</v>
      </c>
      <c r="P26" s="102" t="n">
        <f aca="false">SUM(D26+F26+H26+J26+L26+N26)</f>
        <v>107</v>
      </c>
      <c r="Q26" s="103" t="n">
        <f aca="false">SUM(E26+G26+I26+K26+M26+O26)</f>
        <v>36</v>
      </c>
      <c r="R26" s="104" t="n">
        <f aca="false">SUM(P26:Q27)</f>
        <v>461</v>
      </c>
    </row>
    <row r="27" customFormat="false" ht="15" hidden="false" customHeight="true" outlineLevel="0" collapsed="false">
      <c r="A27" s="105" t="s">
        <v>35</v>
      </c>
      <c r="B27" s="68"/>
      <c r="C27" s="68"/>
      <c r="D27" s="106" t="n">
        <v>54</v>
      </c>
      <c r="E27" s="107" t="n">
        <v>1</v>
      </c>
      <c r="F27" s="106" t="n">
        <v>46</v>
      </c>
      <c r="G27" s="107"/>
      <c r="H27" s="106" t="n">
        <v>9</v>
      </c>
      <c r="I27" s="107" t="n">
        <v>11</v>
      </c>
      <c r="J27" s="108" t="n">
        <v>108</v>
      </c>
      <c r="K27" s="107"/>
      <c r="L27" s="108" t="n">
        <v>16</v>
      </c>
      <c r="M27" s="107"/>
      <c r="N27" s="108"/>
      <c r="O27" s="109" t="n">
        <v>73</v>
      </c>
      <c r="P27" s="110" t="n">
        <f aca="false">SUM(D27+F27+H27+J27+L27+N27)</f>
        <v>233</v>
      </c>
      <c r="Q27" s="111" t="n">
        <f aca="false">SUM(E27+G27+I27+K27+M27+O27)</f>
        <v>85</v>
      </c>
      <c r="R27" s="104"/>
    </row>
    <row r="28" customFormat="false" ht="14.25" hidden="false" customHeight="false" outlineLevel="0" collapsed="false">
      <c r="A28" s="105" t="s">
        <v>36</v>
      </c>
      <c r="B28" s="68"/>
      <c r="C28" s="68"/>
      <c r="D28" s="106" t="n">
        <v>4</v>
      </c>
      <c r="E28" s="107"/>
      <c r="F28" s="106" t="n">
        <v>31</v>
      </c>
      <c r="G28" s="107"/>
      <c r="H28" s="106" t="n">
        <v>22</v>
      </c>
      <c r="I28" s="107"/>
      <c r="J28" s="108" t="n">
        <v>61</v>
      </c>
      <c r="K28" s="107"/>
      <c r="L28" s="112" t="n">
        <v>7</v>
      </c>
      <c r="M28" s="113"/>
      <c r="N28" s="108"/>
      <c r="O28" s="109" t="n">
        <v>40</v>
      </c>
      <c r="P28" s="114" t="n">
        <f aca="false">SUM(D28+F28+H28+J28+L28+N28)</f>
        <v>125</v>
      </c>
      <c r="Q28" s="111" t="n">
        <f aca="false">SUM(E28+G28+I28+K28+M28+O28)</f>
        <v>40</v>
      </c>
      <c r="R28" s="115" t="n">
        <f aca="false">SUM(P28:Q29)</f>
        <v>310</v>
      </c>
    </row>
    <row r="29" customFormat="false" ht="15" hidden="false" customHeight="true" outlineLevel="0" collapsed="false">
      <c r="A29" s="105" t="s">
        <v>37</v>
      </c>
      <c r="B29" s="68"/>
      <c r="C29" s="68"/>
      <c r="D29" s="106"/>
      <c r="E29" s="107"/>
      <c r="F29" s="106" t="n">
        <v>96</v>
      </c>
      <c r="G29" s="107"/>
      <c r="H29" s="106"/>
      <c r="I29" s="107"/>
      <c r="J29" s="108" t="n">
        <v>1</v>
      </c>
      <c r="K29" s="107"/>
      <c r="L29" s="112" t="n">
        <v>5</v>
      </c>
      <c r="M29" s="113"/>
      <c r="N29" s="108"/>
      <c r="O29" s="109" t="n">
        <v>43</v>
      </c>
      <c r="P29" s="114" t="n">
        <f aca="false">SUM(D29+F29+H29+J29+L29+N29)</f>
        <v>102</v>
      </c>
      <c r="Q29" s="111" t="n">
        <f aca="false">SUM(E29+G29+I29+K29+M29+O29)</f>
        <v>43</v>
      </c>
      <c r="R29" s="115"/>
    </row>
    <row r="30" customFormat="false" ht="14.25" hidden="false" customHeight="false" outlineLevel="0" collapsed="false">
      <c r="A30" s="105" t="s">
        <v>38</v>
      </c>
      <c r="B30" s="68"/>
      <c r="C30" s="68"/>
      <c r="D30" s="106" t="n">
        <v>27</v>
      </c>
      <c r="E30" s="107"/>
      <c r="F30" s="106" t="n">
        <v>32</v>
      </c>
      <c r="G30" s="107"/>
      <c r="H30" s="106" t="n">
        <v>13</v>
      </c>
      <c r="I30" s="107"/>
      <c r="J30" s="108" t="n">
        <v>33</v>
      </c>
      <c r="K30" s="107"/>
      <c r="L30" s="112" t="n">
        <v>40</v>
      </c>
      <c r="M30" s="113"/>
      <c r="N30" s="108"/>
      <c r="O30" s="109" t="n">
        <v>55</v>
      </c>
      <c r="P30" s="114" t="n">
        <f aca="false">SUM(D30+F30+H30+J30+L30+N30)</f>
        <v>145</v>
      </c>
      <c r="Q30" s="111" t="n">
        <f aca="false">SUM(E30+G30+I30+K30+M30+O30)</f>
        <v>55</v>
      </c>
      <c r="R30" s="116" t="n">
        <f aca="false">SUM(P30:Q30)</f>
        <v>200</v>
      </c>
    </row>
    <row r="31" customFormat="false" ht="14.25" hidden="false" customHeight="false" outlineLevel="0" collapsed="false">
      <c r="A31" s="105" t="s">
        <v>39</v>
      </c>
      <c r="B31" s="68"/>
      <c r="C31" s="68"/>
      <c r="D31" s="106" t="n">
        <v>39</v>
      </c>
      <c r="E31" s="107" t="n">
        <v>4</v>
      </c>
      <c r="F31" s="106" t="n">
        <v>41</v>
      </c>
      <c r="G31" s="107" t="n">
        <v>7</v>
      </c>
      <c r="H31" s="106" t="n">
        <v>73</v>
      </c>
      <c r="I31" s="107" t="n">
        <v>14</v>
      </c>
      <c r="J31" s="108" t="n">
        <v>74</v>
      </c>
      <c r="K31" s="107" t="n">
        <v>5</v>
      </c>
      <c r="L31" s="112" t="n">
        <v>99</v>
      </c>
      <c r="M31" s="113" t="n">
        <v>2</v>
      </c>
      <c r="N31" s="108"/>
      <c r="O31" s="109" t="n">
        <v>323</v>
      </c>
      <c r="P31" s="114" t="n">
        <f aca="false">SUM(D31+F31+H31+J31+L31+N31)</f>
        <v>326</v>
      </c>
      <c r="Q31" s="111" t="n">
        <f aca="false">SUM(E31+G31+I31+K31+M31+O31)</f>
        <v>355</v>
      </c>
      <c r="R31" s="116" t="n">
        <f aca="false">SUM(P31:Q31)</f>
        <v>681</v>
      </c>
    </row>
    <row r="32" customFormat="false" ht="14.25" hidden="false" customHeight="false" outlineLevel="0" collapsed="false">
      <c r="A32" s="105" t="s">
        <v>40</v>
      </c>
      <c r="B32" s="68"/>
      <c r="C32" s="68"/>
      <c r="D32" s="117" t="n">
        <v>11</v>
      </c>
      <c r="E32" s="118"/>
      <c r="F32" s="117" t="n">
        <v>11</v>
      </c>
      <c r="G32" s="118"/>
      <c r="H32" s="117" t="n">
        <v>4</v>
      </c>
      <c r="I32" s="118"/>
      <c r="J32" s="119" t="n">
        <v>41</v>
      </c>
      <c r="K32" s="118"/>
      <c r="L32" s="120" t="n">
        <v>33</v>
      </c>
      <c r="M32" s="121"/>
      <c r="N32" s="119"/>
      <c r="O32" s="122" t="n">
        <v>55</v>
      </c>
      <c r="P32" s="123" t="n">
        <f aca="false">SUM(D32+F32+H32+J32+L32+N32)</f>
        <v>100</v>
      </c>
      <c r="Q32" s="124" t="n">
        <f aca="false">SUM(E32+G32+I32+K32+M32+O32)</f>
        <v>55</v>
      </c>
      <c r="R32" s="125" t="n">
        <f aca="false">SUM(P32:Q32)</f>
        <v>155</v>
      </c>
    </row>
    <row r="33" customFormat="false" ht="15" hidden="false" customHeight="false" outlineLevel="0" collapsed="false">
      <c r="A33" s="126"/>
      <c r="B33" s="127"/>
      <c r="C33" s="127"/>
      <c r="D33" s="128" t="n">
        <f aca="false">SUM(D26:D32)</f>
        <v>135</v>
      </c>
      <c r="E33" s="129" t="n">
        <f aca="false">SUM(E26:E32)</f>
        <v>5</v>
      </c>
      <c r="F33" s="130" t="n">
        <f aca="false">SUM(F26:F32)</f>
        <v>257</v>
      </c>
      <c r="G33" s="131" t="n">
        <f aca="false">SUM(G26:G32)</f>
        <v>7</v>
      </c>
      <c r="H33" s="130" t="n">
        <f aca="false">SUM(H26:H32)</f>
        <v>203</v>
      </c>
      <c r="I33" s="131" t="n">
        <f aca="false">SUM(I26:I32)</f>
        <v>25</v>
      </c>
      <c r="J33" s="132" t="n">
        <f aca="false">SUM(J26:J32)</f>
        <v>343</v>
      </c>
      <c r="K33" s="131" t="n">
        <f aca="false">SUM(K26:K32)</f>
        <v>5</v>
      </c>
      <c r="L33" s="132" t="n">
        <f aca="false">SUM(L26:L32)</f>
        <v>200</v>
      </c>
      <c r="M33" s="129" t="n">
        <f aca="false">SUM(M26:M32)</f>
        <v>2</v>
      </c>
      <c r="N33" s="132" t="n">
        <f aca="false">SUM(N26:N32)</f>
        <v>0</v>
      </c>
      <c r="O33" s="133" t="n">
        <f aca="false">SUM(O26:O32)</f>
        <v>625</v>
      </c>
      <c r="P33" s="134" t="n">
        <f aca="false">SUM(P26:P32)</f>
        <v>1138</v>
      </c>
      <c r="Q33" s="135" t="n">
        <f aca="false">SUM(E33+G33+I33+K33+M33+O33)</f>
        <v>669</v>
      </c>
      <c r="R33" s="136" t="n">
        <f aca="false">SUM(P33:Q33)</f>
        <v>1807</v>
      </c>
    </row>
    <row r="34" customFormat="false" ht="15" hidden="false" customHeight="false" outlineLevel="0" collapsed="false">
      <c r="A34" s="137" t="s">
        <v>41</v>
      </c>
      <c r="B34" s="138"/>
      <c r="C34" s="138"/>
      <c r="D34" s="96"/>
      <c r="E34" s="96"/>
      <c r="F34" s="139"/>
      <c r="G34" s="139"/>
      <c r="H34" s="139"/>
      <c r="I34" s="139"/>
      <c r="J34" s="98"/>
      <c r="K34" s="98"/>
      <c r="L34" s="98"/>
      <c r="M34" s="98"/>
      <c r="N34" s="140"/>
      <c r="O34" s="140"/>
      <c r="P34" s="141" t="n">
        <f aca="false">SUM(D34:O34)</f>
        <v>0</v>
      </c>
      <c r="Q34" s="141"/>
      <c r="R34" s="13"/>
    </row>
    <row r="35" customFormat="false" ht="14.25" hidden="false" customHeight="false" outlineLevel="0" collapsed="false">
      <c r="A35" s="142" t="s">
        <v>42</v>
      </c>
      <c r="B35" s="68"/>
      <c r="C35" s="68"/>
      <c r="D35" s="108"/>
      <c r="E35" s="108"/>
      <c r="F35" s="112"/>
      <c r="G35" s="112"/>
      <c r="H35" s="112"/>
      <c r="I35" s="112"/>
      <c r="J35" s="108"/>
      <c r="K35" s="108"/>
      <c r="L35" s="108"/>
      <c r="M35" s="108"/>
      <c r="N35" s="143"/>
      <c r="O35" s="143"/>
      <c r="P35" s="144" t="n">
        <f aca="false">SUM(D35:O35)</f>
        <v>0</v>
      </c>
      <c r="Q35" s="144"/>
      <c r="R35" s="145" t="n">
        <f aca="false">SUM(O26:O32)</f>
        <v>625</v>
      </c>
    </row>
    <row r="36" customFormat="false" ht="14.25" hidden="false" customHeight="false" outlineLevel="0" collapsed="false">
      <c r="A36" s="95" t="s">
        <v>43</v>
      </c>
      <c r="B36" s="68"/>
      <c r="C36" s="68"/>
      <c r="D36" s="112" t="n">
        <v>4</v>
      </c>
      <c r="E36" s="112"/>
      <c r="F36" s="112" t="n">
        <v>13</v>
      </c>
      <c r="G36" s="112"/>
      <c r="H36" s="112" t="n">
        <v>10</v>
      </c>
      <c r="I36" s="112"/>
      <c r="J36" s="108" t="n">
        <v>15</v>
      </c>
      <c r="K36" s="108"/>
      <c r="L36" s="112" t="n">
        <v>10</v>
      </c>
      <c r="M36" s="112"/>
      <c r="N36" s="143"/>
      <c r="O36" s="143"/>
      <c r="P36" s="144" t="n">
        <f aca="false">SUM(D36:O36)</f>
        <v>52</v>
      </c>
      <c r="Q36" s="144"/>
      <c r="R36" s="13"/>
    </row>
    <row r="37" customFormat="false" ht="14.25" hidden="false" customHeight="false" outlineLevel="0" collapsed="false">
      <c r="A37" s="95" t="s">
        <v>44</v>
      </c>
      <c r="B37" s="68"/>
      <c r="C37" s="68"/>
      <c r="D37" s="112" t="n">
        <v>2</v>
      </c>
      <c r="E37" s="112"/>
      <c r="F37" s="112"/>
      <c r="G37" s="112"/>
      <c r="H37" s="112" t="n">
        <v>13</v>
      </c>
      <c r="I37" s="112"/>
      <c r="J37" s="108" t="n">
        <v>5</v>
      </c>
      <c r="K37" s="108"/>
      <c r="L37" s="108"/>
      <c r="M37" s="108"/>
      <c r="N37" s="143"/>
      <c r="O37" s="143"/>
      <c r="P37" s="144" t="n">
        <f aca="false">SUM(D37:O37)</f>
        <v>20</v>
      </c>
      <c r="Q37" s="144"/>
      <c r="R37" s="13"/>
    </row>
    <row r="38" customFormat="false" ht="14.25" hidden="false" customHeight="false" outlineLevel="0" collapsed="false">
      <c r="A38" s="105" t="s">
        <v>45</v>
      </c>
      <c r="B38" s="68"/>
      <c r="C38" s="68"/>
      <c r="D38" s="112" t="n">
        <v>3</v>
      </c>
      <c r="E38" s="112"/>
      <c r="F38" s="112" t="n">
        <v>1</v>
      </c>
      <c r="G38" s="112"/>
      <c r="H38" s="112" t="n">
        <v>4</v>
      </c>
      <c r="I38" s="112"/>
      <c r="J38" s="108"/>
      <c r="K38" s="108"/>
      <c r="L38" s="108" t="n">
        <v>2</v>
      </c>
      <c r="M38" s="108"/>
      <c r="N38" s="143"/>
      <c r="O38" s="143"/>
      <c r="P38" s="144" t="n">
        <f aca="false">SUM(D38:O38)</f>
        <v>10</v>
      </c>
      <c r="Q38" s="144"/>
      <c r="R38" s="13"/>
    </row>
    <row r="39" customFormat="false" ht="15" hidden="false" customHeight="true" outlineLevel="0" collapsed="false">
      <c r="A39" s="105" t="s">
        <v>16</v>
      </c>
      <c r="B39" s="68"/>
      <c r="C39" s="68"/>
      <c r="D39" s="112" t="n">
        <v>53</v>
      </c>
      <c r="E39" s="112"/>
      <c r="F39" s="112" t="n">
        <v>49</v>
      </c>
      <c r="G39" s="112"/>
      <c r="H39" s="112"/>
      <c r="I39" s="112"/>
      <c r="J39" s="108" t="n">
        <v>121</v>
      </c>
      <c r="K39" s="108"/>
      <c r="L39" s="108"/>
      <c r="M39" s="108"/>
      <c r="N39" s="146"/>
      <c r="O39" s="146"/>
      <c r="P39" s="144" t="n">
        <f aca="false">SUM(D39:O39)</f>
        <v>223</v>
      </c>
      <c r="Q39" s="144"/>
      <c r="R39" s="13"/>
    </row>
    <row r="40" customFormat="false" ht="15" hidden="false" customHeight="false" outlineLevel="0" collapsed="false">
      <c r="A40" s="105" t="s">
        <v>46</v>
      </c>
      <c r="B40" s="68"/>
      <c r="C40" s="68"/>
      <c r="D40" s="120"/>
      <c r="E40" s="120"/>
      <c r="F40" s="120"/>
      <c r="G40" s="120"/>
      <c r="H40" s="120"/>
      <c r="I40" s="120"/>
      <c r="J40" s="119"/>
      <c r="K40" s="119"/>
      <c r="L40" s="119"/>
      <c r="M40" s="119"/>
      <c r="N40" s="147"/>
      <c r="O40" s="147"/>
      <c r="P40" s="144" t="n">
        <f aca="false">SUM(D40:O40)</f>
        <v>0</v>
      </c>
      <c r="Q40" s="144"/>
      <c r="R40" s="148"/>
    </row>
    <row r="41" customFormat="false" ht="15" hidden="false" customHeight="false" outlineLevel="0" collapsed="false">
      <c r="A41" s="105"/>
      <c r="B41" s="68"/>
      <c r="C41" s="68"/>
      <c r="D41" s="149" t="n">
        <f aca="false">SUM(D34:E40)</f>
        <v>62</v>
      </c>
      <c r="E41" s="149"/>
      <c r="F41" s="149" t="n">
        <f aca="false">SUM(F34:G40)</f>
        <v>63</v>
      </c>
      <c r="G41" s="149"/>
      <c r="H41" s="149" t="n">
        <f aca="false">SUM(H34:I40)</f>
        <v>27</v>
      </c>
      <c r="I41" s="149"/>
      <c r="J41" s="149" t="n">
        <f aca="false">SUM(J34:K40)</f>
        <v>141</v>
      </c>
      <c r="K41" s="149"/>
      <c r="L41" s="149" t="n">
        <f aca="false">SUM(L34:M40)</f>
        <v>12</v>
      </c>
      <c r="M41" s="149"/>
      <c r="N41" s="149" t="n">
        <f aca="false">SUM(N34:O40)</f>
        <v>0</v>
      </c>
      <c r="O41" s="149"/>
      <c r="P41" s="150" t="n">
        <f aca="false">SUM(D41:O41)</f>
        <v>305</v>
      </c>
      <c r="Q41" s="150"/>
      <c r="R41" s="151" t="n">
        <f aca="false">SUM(D41:O41)</f>
        <v>305</v>
      </c>
    </row>
    <row r="42" customFormat="false" ht="12" hidden="false" customHeight="true" outlineLevel="0" collapsed="false">
      <c r="A42" s="152" t="s">
        <v>4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4"/>
      <c r="R42" s="155"/>
    </row>
    <row r="43" customFormat="false" ht="15" hidden="false" customHeight="false" outlineLevel="0" collapsed="false">
      <c r="A43" s="156" t="s">
        <v>48</v>
      </c>
      <c r="B43" s="156"/>
      <c r="C43" s="156"/>
      <c r="D43" s="157" t="n">
        <f aca="false">SUM(D8+D9+D14+D15+D5+D7+D6+D16)</f>
        <v>87</v>
      </c>
      <c r="E43" s="157"/>
      <c r="F43" s="157" t="n">
        <f aca="false">SUM(F8+F9+F14+F15+F5+F7+F6+F16)</f>
        <v>176</v>
      </c>
      <c r="G43" s="157"/>
      <c r="H43" s="157" t="n">
        <f aca="false">SUM(H8+H9+H14+H15+H5+H7+H6+H16)</f>
        <v>139</v>
      </c>
      <c r="I43" s="157"/>
      <c r="J43" s="157" t="n">
        <f aca="false">SUM(J8+J9+J14+J15+J5+J7+J6+J16)</f>
        <v>155</v>
      </c>
      <c r="K43" s="157"/>
      <c r="L43" s="157" t="n">
        <f aca="false">SUM(L8+L9+L14+L15+L5+L7+L6+L16)</f>
        <v>92</v>
      </c>
      <c r="M43" s="157"/>
      <c r="N43" s="157" t="n">
        <f aca="false">SUM(N8+N9+N14+N15+N5+N7+N6+N16)</f>
        <v>625</v>
      </c>
      <c r="O43" s="157"/>
      <c r="P43" s="158" t="n">
        <f aca="false">SUM(D43+F43+H43+J43+L43+N43)</f>
        <v>1274</v>
      </c>
      <c r="Q43" s="158"/>
      <c r="R43" s="155"/>
    </row>
    <row r="44" customFormat="false" ht="15" hidden="false" customHeight="false" outlineLevel="0" collapsed="false">
      <c r="A44" s="159" t="s">
        <v>49</v>
      </c>
      <c r="B44" s="159"/>
      <c r="C44" s="159"/>
      <c r="D44" s="157" t="n">
        <f aca="false">SUM(D10+D11+D5+D14+D15+D16+D7+D6)</f>
        <v>94</v>
      </c>
      <c r="E44" s="157"/>
      <c r="F44" s="157" t="n">
        <f aca="false">SUM(F10+F11+F5+F14+F15+F16+F7+F6)</f>
        <v>184</v>
      </c>
      <c r="G44" s="157"/>
      <c r="H44" s="157" t="n">
        <f aca="false">SUM(H10+H11+H5+H14+H15+H16+H7+H6)</f>
        <v>166</v>
      </c>
      <c r="I44" s="157"/>
      <c r="J44" s="157" t="n">
        <f aca="false">SUM(J10+J11+J5+J14+J15+J16+J7+J6)</f>
        <v>194</v>
      </c>
      <c r="K44" s="157"/>
      <c r="L44" s="157" t="n">
        <f aca="false">SUM(L10+L11+L5+L14+L15+L16+L7+L6)</f>
        <v>96</v>
      </c>
      <c r="M44" s="157"/>
      <c r="N44" s="157" t="n">
        <f aca="false">SUM(N10+N11+N5+N14+N15+N16+N7+N6)</f>
        <v>625</v>
      </c>
      <c r="O44" s="157"/>
      <c r="P44" s="158" t="n">
        <f aca="false">SUM(D44+F44+H44+J44+L44+N44)</f>
        <v>1359</v>
      </c>
      <c r="Q44" s="158"/>
      <c r="R44" s="155"/>
    </row>
    <row r="45" customFormat="false" ht="15" hidden="false" customHeight="false" outlineLevel="0" collapsed="false">
      <c r="A45" s="160" t="s">
        <v>50</v>
      </c>
      <c r="B45" s="160"/>
      <c r="C45" s="160"/>
      <c r="D45" s="161" t="n">
        <f aca="false">SUM(D12+D13+D14+D15+D16+D5+D7+D6)</f>
        <v>133</v>
      </c>
      <c r="E45" s="161"/>
      <c r="F45" s="161" t="n">
        <f aca="false">SUM(F12+F13+F14+F15+F16+F5+F7+F6)</f>
        <v>252</v>
      </c>
      <c r="G45" s="161"/>
      <c r="H45" s="161" t="n">
        <f aca="false">SUM(H12+H13+H14+H15+H16+H5+H7+H6)</f>
        <v>201</v>
      </c>
      <c r="I45" s="161"/>
      <c r="J45" s="161" t="n">
        <f aca="false">SUM(J12+J13+J14+J15+J16+J5+J7+J6)</f>
        <v>303</v>
      </c>
      <c r="K45" s="161"/>
      <c r="L45" s="161" t="n">
        <f aca="false">SUM(L12+L13+L14+L15+L16+L5+L7+L6)</f>
        <v>198</v>
      </c>
      <c r="M45" s="161"/>
      <c r="N45" s="161" t="n">
        <f aca="false">SUM(N12+N13+N14+N15+N16+N5+N7+N6)</f>
        <v>625</v>
      </c>
      <c r="O45" s="161"/>
      <c r="P45" s="162" t="n">
        <f aca="false">SUM(D45+F45+H45+J45+L45+N45)</f>
        <v>1712</v>
      </c>
      <c r="Q45" s="162"/>
      <c r="R45" s="155"/>
    </row>
    <row r="46" customFormat="false" ht="14.25" hidden="false" customHeight="false" outlineLevel="0" collapsed="false">
      <c r="A46" s="163" t="s">
        <v>51</v>
      </c>
      <c r="B46" s="164"/>
      <c r="C46" s="165"/>
      <c r="D46" s="166" t="n">
        <f aca="false">SUM(D43:D45)</f>
        <v>314</v>
      </c>
      <c r="E46" s="167"/>
      <c r="F46" s="166" t="n">
        <f aca="false">SUM(F43:F45)</f>
        <v>612</v>
      </c>
      <c r="G46" s="168"/>
      <c r="H46" s="166" t="n">
        <f aca="false">SUM(H43:H45)</f>
        <v>506</v>
      </c>
      <c r="I46" s="167"/>
      <c r="J46" s="166" t="n">
        <f aca="false">SUM(J43:J45)</f>
        <v>652</v>
      </c>
      <c r="K46" s="167"/>
      <c r="L46" s="166" t="n">
        <f aca="false">SUM(L43:L45)</f>
        <v>386</v>
      </c>
      <c r="M46" s="167"/>
      <c r="N46" s="166" t="n">
        <f aca="false">SUM(N43:N45)</f>
        <v>1875</v>
      </c>
      <c r="O46" s="167"/>
      <c r="P46" s="169" t="n">
        <f aca="false">SUM(P43:P45)</f>
        <v>4345</v>
      </c>
      <c r="Q46" s="169"/>
      <c r="R46" s="151" t="n">
        <f aca="false">SUM(D46:N46)</f>
        <v>4345</v>
      </c>
    </row>
    <row r="47" customFormat="false" ht="15" hidden="false" customHeight="false" outlineLevel="0" collapsed="false">
      <c r="A47" s="170"/>
      <c r="B47" s="171"/>
      <c r="C47" s="171"/>
      <c r="D47" s="172" t="s">
        <v>52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1"/>
      <c r="Q47" s="171"/>
      <c r="R47" s="155"/>
    </row>
    <row r="48" customFormat="false" ht="15" hidden="false" customHeight="false" outlineLevel="0" collapsed="false">
      <c r="A48" s="173" t="s">
        <v>53</v>
      </c>
      <c r="B48" s="174"/>
      <c r="C48" s="175"/>
      <c r="D48" s="176"/>
      <c r="E48" s="177"/>
      <c r="F48" s="176"/>
      <c r="G48" s="177"/>
      <c r="H48" s="176"/>
      <c r="I48" s="177"/>
      <c r="J48" s="176"/>
      <c r="K48" s="177"/>
      <c r="L48" s="176" t="n">
        <v>37</v>
      </c>
      <c r="M48" s="178"/>
      <c r="N48" s="176"/>
      <c r="O48" s="179"/>
      <c r="P48" s="180" t="n">
        <f aca="false">SUM(D48+F48+H48+J48+L48+N48)</f>
        <v>37</v>
      </c>
      <c r="Q48" s="181"/>
      <c r="R48" s="155"/>
    </row>
    <row r="49" customFormat="false" ht="15" hidden="false" customHeight="false" outlineLevel="0" collapsed="false">
      <c r="A49" s="182" t="s">
        <v>54</v>
      </c>
      <c r="B49" s="183"/>
      <c r="C49" s="184"/>
      <c r="D49" s="185" t="n">
        <v>67</v>
      </c>
      <c r="E49" s="186"/>
      <c r="F49" s="185" t="n">
        <v>152</v>
      </c>
      <c r="G49" s="186"/>
      <c r="H49" s="185"/>
      <c r="I49" s="186"/>
      <c r="J49" s="185"/>
      <c r="K49" s="186"/>
      <c r="L49" s="185"/>
      <c r="M49" s="187"/>
      <c r="N49" s="185"/>
      <c r="O49" s="188"/>
      <c r="P49" s="189" t="n">
        <f aca="false">SUM(D49+F49+H49+J49+L49+N49)</f>
        <v>219</v>
      </c>
      <c r="Q49" s="190"/>
      <c r="R49" s="155"/>
    </row>
    <row r="50" customFormat="false" ht="15" hidden="false" customHeight="false" outlineLevel="0" collapsed="false">
      <c r="A50" s="182" t="s">
        <v>55</v>
      </c>
      <c r="B50" s="183"/>
      <c r="C50" s="184"/>
      <c r="D50" s="185"/>
      <c r="E50" s="186"/>
      <c r="F50" s="185"/>
      <c r="G50" s="186"/>
      <c r="H50" s="185" t="n">
        <v>170</v>
      </c>
      <c r="I50" s="186"/>
      <c r="J50" s="185"/>
      <c r="K50" s="186"/>
      <c r="L50" s="185"/>
      <c r="M50" s="187"/>
      <c r="N50" s="185"/>
      <c r="O50" s="188"/>
      <c r="P50" s="189" t="n">
        <f aca="false">SUM(D50+F50+H50+J50+L50+N50)</f>
        <v>170</v>
      </c>
      <c r="Q50" s="190"/>
      <c r="R50" s="155"/>
    </row>
    <row r="51" customFormat="false" ht="15" hidden="false" customHeight="false" outlineLevel="0" collapsed="false">
      <c r="A51" s="191" t="s">
        <v>56</v>
      </c>
      <c r="B51" s="192"/>
      <c r="C51" s="193"/>
      <c r="D51" s="194" t="n">
        <f aca="false">SUM(D48:D50)</f>
        <v>67</v>
      </c>
      <c r="E51" s="194"/>
      <c r="F51" s="194" t="n">
        <f aca="false">SUM(F48:F50)</f>
        <v>152</v>
      </c>
      <c r="G51" s="194"/>
      <c r="H51" s="194" t="n">
        <f aca="false">SUM(H48:H50)</f>
        <v>170</v>
      </c>
      <c r="I51" s="194"/>
      <c r="J51" s="194" t="n">
        <f aca="false">SUM(J48:J50)</f>
        <v>0</v>
      </c>
      <c r="K51" s="194"/>
      <c r="L51" s="194" t="n">
        <f aca="false">SUM(L48:L50)</f>
        <v>37</v>
      </c>
      <c r="M51" s="194"/>
      <c r="N51" s="194" t="n">
        <f aca="false">SUM(N48:N50)</f>
        <v>0</v>
      </c>
      <c r="O51" s="195"/>
      <c r="P51" s="196" t="n">
        <f aca="false">SUM(P48:P50)</f>
        <v>426</v>
      </c>
      <c r="Q51" s="197"/>
      <c r="R51" s="198" t="n">
        <f aca="false">SUM(D51:O51)</f>
        <v>426</v>
      </c>
    </row>
    <row r="52" customFormat="false" ht="11.25" hidden="false" customHeight="tru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1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W18" activeCellId="0" sqref="W1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.14"/>
    <col collapsed="false" customWidth="true" hidden="false" outlineLevel="0" max="3" min="3" style="2" width="6.99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5.71"/>
    <col collapsed="false" customWidth="true" hidden="false" outlineLevel="0" max="7" min="7" style="2" width="9.56"/>
    <col collapsed="false" customWidth="true" hidden="false" outlineLevel="0" max="8" min="8" style="2" width="5.71"/>
    <col collapsed="false" customWidth="true" hidden="false" outlineLevel="0" max="9" min="9" style="2" width="9.56"/>
    <col collapsed="false" customWidth="true" hidden="false" outlineLevel="0" max="10" min="10" style="2" width="5.71"/>
    <col collapsed="false" customWidth="true" hidden="false" outlineLevel="0" max="11" min="11" style="2" width="9.56"/>
    <col collapsed="false" customWidth="true" hidden="false" outlineLevel="0" max="12" min="12" style="2" width="5.99"/>
    <col collapsed="false" customWidth="true" hidden="false" outlineLevel="0" max="13" min="13" style="2" width="9.14"/>
    <col collapsed="false" customWidth="true" hidden="false" outlineLevel="0" max="14" min="14" style="2" width="5.85"/>
    <col collapsed="false" customWidth="true" hidden="false" outlineLevel="0" max="15" min="15" style="2" width="8.7"/>
    <col collapsed="false" customWidth="false" hidden="false" outlineLevel="0" max="16" min="16" style="2" width="11.42"/>
    <col collapsed="false" customWidth="true" hidden="false" outlineLevel="0" max="17" min="17" style="2" width="9.28"/>
    <col collapsed="false" customWidth="true" hidden="false" outlineLevel="0" max="18" min="18" style="2" width="6.99"/>
    <col collapsed="false" customWidth="false" hidden="false" outlineLevel="0" max="257" min="19" style="2" width="11.42"/>
  </cols>
  <sheetData>
    <row r="1" customFormat="false" ht="18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5"/>
      <c r="D2" s="6" t="n">
        <v>43052</v>
      </c>
      <c r="E2" s="6"/>
      <c r="F2" s="6" t="n">
        <v>43054</v>
      </c>
      <c r="G2" s="6"/>
      <c r="H2" s="6" t="n">
        <v>43055</v>
      </c>
      <c r="I2" s="6"/>
      <c r="J2" s="6" t="n">
        <v>43056</v>
      </c>
      <c r="K2" s="6"/>
      <c r="L2" s="6" t="n">
        <v>43057</v>
      </c>
      <c r="M2" s="6"/>
      <c r="N2" s="6" t="n">
        <v>43058</v>
      </c>
      <c r="O2" s="6"/>
      <c r="P2" s="7" t="s">
        <v>2</v>
      </c>
      <c r="Q2" s="7"/>
      <c r="R2" s="8"/>
    </row>
    <row r="3" customFormat="false" ht="18" hidden="false" customHeight="false" outlineLevel="0" collapsed="false">
      <c r="A3" s="4"/>
      <c r="B3" s="9"/>
      <c r="C3" s="10"/>
      <c r="D3" s="11" t="s">
        <v>3</v>
      </c>
      <c r="E3" s="11"/>
      <c r="F3" s="11" t="s">
        <v>4</v>
      </c>
      <c r="G3" s="11"/>
      <c r="H3" s="11" t="s">
        <v>5</v>
      </c>
      <c r="I3" s="11"/>
      <c r="J3" s="11" t="s">
        <v>6</v>
      </c>
      <c r="K3" s="11"/>
      <c r="L3" s="12" t="s">
        <v>7</v>
      </c>
      <c r="M3" s="12"/>
      <c r="N3" s="12" t="s">
        <v>8</v>
      </c>
      <c r="O3" s="12"/>
      <c r="P3" s="7"/>
      <c r="Q3" s="7"/>
      <c r="R3" s="13"/>
    </row>
    <row r="4" customFormat="false" ht="18" hidden="false" customHeight="false" outlineLevel="0" collapsed="false">
      <c r="A4" s="14"/>
      <c r="B4" s="9"/>
      <c r="C4" s="10"/>
      <c r="D4" s="15" t="s">
        <v>9</v>
      </c>
      <c r="E4" s="11" t="s">
        <v>10</v>
      </c>
      <c r="F4" s="16" t="s">
        <v>11</v>
      </c>
      <c r="G4" s="11" t="s">
        <v>10</v>
      </c>
      <c r="H4" s="16" t="s">
        <v>9</v>
      </c>
      <c r="I4" s="11" t="s">
        <v>10</v>
      </c>
      <c r="J4" s="16" t="s">
        <v>9</v>
      </c>
      <c r="K4" s="11" t="s">
        <v>10</v>
      </c>
      <c r="L4" s="16" t="s">
        <v>9</v>
      </c>
      <c r="M4" s="11" t="s">
        <v>10</v>
      </c>
      <c r="N4" s="16" t="s">
        <v>9</v>
      </c>
      <c r="O4" s="11" t="s">
        <v>10</v>
      </c>
      <c r="P4" s="17" t="s">
        <v>9</v>
      </c>
      <c r="Q4" s="17" t="s">
        <v>12</v>
      </c>
      <c r="R4" s="13"/>
    </row>
    <row r="5" customFormat="false" ht="14.25" hidden="false" customHeight="false" outlineLevel="0" collapsed="false">
      <c r="A5" s="18" t="s">
        <v>13</v>
      </c>
      <c r="B5" s="19" t="s">
        <v>14</v>
      </c>
      <c r="C5" s="20" t="n">
        <v>50</v>
      </c>
      <c r="D5" s="21" t="n">
        <v>9</v>
      </c>
      <c r="E5" s="22" t="n">
        <f aca="false">SUM(C5*D5)</f>
        <v>450</v>
      </c>
      <c r="F5" s="21" t="n">
        <v>15</v>
      </c>
      <c r="G5" s="22" t="n">
        <f aca="false">SUM(C5*F5)</f>
        <v>750</v>
      </c>
      <c r="H5" s="21" t="n">
        <v>23</v>
      </c>
      <c r="I5" s="22" t="n">
        <f aca="false">SUM(C5*H5)</f>
        <v>1150</v>
      </c>
      <c r="J5" s="21" t="n">
        <v>13</v>
      </c>
      <c r="K5" s="23" t="n">
        <f aca="false">SUM(C5*J5)</f>
        <v>650</v>
      </c>
      <c r="L5" s="21" t="n">
        <v>58</v>
      </c>
      <c r="M5" s="22" t="n">
        <f aca="false">SUM(C5*L5)</f>
        <v>2900</v>
      </c>
      <c r="N5" s="21"/>
      <c r="O5" s="24"/>
      <c r="P5" s="25" t="n">
        <f aca="false">SUM(D5+F5+H5+J5+L5+N5)</f>
        <v>118</v>
      </c>
      <c r="Q5" s="26" t="n">
        <f aca="false">SUM(E5+G5+I5+K5+M5+O5)</f>
        <v>5900</v>
      </c>
      <c r="R5" s="13"/>
    </row>
    <row r="6" customFormat="false" ht="14.25" hidden="false" customHeight="false" outlineLevel="0" collapsed="false">
      <c r="A6" s="18" t="s">
        <v>15</v>
      </c>
      <c r="B6" s="19" t="s">
        <v>14</v>
      </c>
      <c r="C6" s="20" t="n">
        <v>25</v>
      </c>
      <c r="D6" s="27" t="n">
        <v>4</v>
      </c>
      <c r="E6" s="22" t="n">
        <f aca="false">SUM(C6*D6)</f>
        <v>100</v>
      </c>
      <c r="F6" s="27" t="n">
        <v>24</v>
      </c>
      <c r="G6" s="22" t="n">
        <f aca="false">SUM(C6*F6)</f>
        <v>600</v>
      </c>
      <c r="H6" s="27" t="n">
        <v>110</v>
      </c>
      <c r="I6" s="22" t="n">
        <f aca="false">SUM(C6*H6)</f>
        <v>2750</v>
      </c>
      <c r="J6" s="27" t="n">
        <v>71</v>
      </c>
      <c r="K6" s="23" t="n">
        <f aca="false">SUM(C6*J6)</f>
        <v>1775</v>
      </c>
      <c r="L6" s="27" t="n">
        <v>112</v>
      </c>
      <c r="M6" s="22" t="n">
        <f aca="false">SUM(C6*L6)</f>
        <v>2800</v>
      </c>
      <c r="N6" s="27"/>
      <c r="O6" s="28"/>
      <c r="P6" s="29" t="n">
        <f aca="false">SUM(D6+F6+H6+J6+L6+N6)</f>
        <v>321</v>
      </c>
      <c r="Q6" s="26" t="n">
        <f aca="false">SUM(E6+G6+I6+K6+M6+O6)</f>
        <v>8025</v>
      </c>
      <c r="R6" s="13"/>
    </row>
    <row r="7" s="215" customFormat="true" ht="15" hidden="false" customHeight="false" outlineLevel="0" collapsed="false">
      <c r="A7" s="202" t="s">
        <v>16</v>
      </c>
      <c r="B7" s="210"/>
      <c r="C7" s="211"/>
      <c r="D7" s="203" t="n">
        <v>113</v>
      </c>
      <c r="E7" s="212" t="n">
        <f aca="false">SUM(C7*D7)</f>
        <v>0</v>
      </c>
      <c r="F7" s="203" t="n">
        <v>102</v>
      </c>
      <c r="G7" s="212" t="n">
        <f aca="false">SUM(C7*F7)</f>
        <v>0</v>
      </c>
      <c r="H7" s="203" t="n">
        <v>66</v>
      </c>
      <c r="I7" s="212" t="n">
        <f aca="false">SUM(C7*H7)</f>
        <v>0</v>
      </c>
      <c r="J7" s="203" t="n">
        <v>95</v>
      </c>
      <c r="K7" s="213" t="n">
        <f aca="false">SUM(C7*J7)</f>
        <v>0</v>
      </c>
      <c r="L7" s="203"/>
      <c r="M7" s="212" t="n">
        <f aca="false">SUM(C7*L7)</f>
        <v>0</v>
      </c>
      <c r="N7" s="203"/>
      <c r="O7" s="204"/>
      <c r="P7" s="205" t="n">
        <f aca="false">SUM(D7+F7+H7+J7+L7+N7)</f>
        <v>376</v>
      </c>
      <c r="Q7" s="214" t="n">
        <f aca="false">SUM(E7+G7+I7+K7+M7+O7)</f>
        <v>0</v>
      </c>
      <c r="R7" s="148"/>
    </row>
    <row r="8" customFormat="false" ht="14.25" hidden="false" customHeight="false" outlineLevel="0" collapsed="false">
      <c r="A8" s="18" t="s">
        <v>17</v>
      </c>
      <c r="B8" s="19" t="s">
        <v>14</v>
      </c>
      <c r="C8" s="20" t="n">
        <v>30</v>
      </c>
      <c r="D8" s="27" t="n">
        <v>2</v>
      </c>
      <c r="E8" s="22" t="n">
        <f aca="false">SUM(C8*D8)</f>
        <v>60</v>
      </c>
      <c r="F8" s="27"/>
      <c r="G8" s="22" t="n">
        <f aca="false">SUM(C8*F8)</f>
        <v>0</v>
      </c>
      <c r="H8" s="27"/>
      <c r="I8" s="22" t="n">
        <f aca="false">SUM(C8*H8)</f>
        <v>0</v>
      </c>
      <c r="J8" s="27"/>
      <c r="K8" s="23" t="n">
        <f aca="false">SUM(C8*J8)</f>
        <v>0</v>
      </c>
      <c r="L8" s="27"/>
      <c r="M8" s="22" t="n">
        <f aca="false">SUM(C8*L8)</f>
        <v>0</v>
      </c>
      <c r="N8" s="27"/>
      <c r="O8" s="24"/>
      <c r="P8" s="30" t="n">
        <f aca="false">SUM(D8+F8+H8+J8+L8+N8)</f>
        <v>2</v>
      </c>
      <c r="Q8" s="31" t="n">
        <f aca="false">SUM(E8+G8+I8+K8+M8+O8)</f>
        <v>60</v>
      </c>
      <c r="R8" s="13"/>
    </row>
    <row r="9" customFormat="false" ht="14.25" hidden="false" customHeight="false" outlineLevel="0" collapsed="false">
      <c r="A9" s="18" t="s">
        <v>17</v>
      </c>
      <c r="B9" s="19" t="s">
        <v>14</v>
      </c>
      <c r="C9" s="20" t="n">
        <v>15</v>
      </c>
      <c r="D9" s="27"/>
      <c r="E9" s="22" t="n">
        <f aca="false">SUM(C9*D9)</f>
        <v>0</v>
      </c>
      <c r="F9" s="27" t="n">
        <v>2</v>
      </c>
      <c r="G9" s="22" t="n">
        <f aca="false">SUM(C9*F9)</f>
        <v>30</v>
      </c>
      <c r="H9" s="27"/>
      <c r="I9" s="22" t="n">
        <f aca="false">SUM(C9*H9)</f>
        <v>0</v>
      </c>
      <c r="J9" s="27"/>
      <c r="K9" s="23" t="n">
        <f aca="false">SUM(C9*J9)</f>
        <v>0</v>
      </c>
      <c r="L9" s="27"/>
      <c r="M9" s="22" t="n">
        <f aca="false">SUM(C9*L9)</f>
        <v>0</v>
      </c>
      <c r="N9" s="27"/>
      <c r="O9" s="24"/>
      <c r="P9" s="30" t="n">
        <f aca="false">SUM(D9+F9+H9+J9+L9+N9)</f>
        <v>2</v>
      </c>
      <c r="Q9" s="31" t="n">
        <f aca="false">SUM(E9+G9+I9+K9+M9+O9)</f>
        <v>30</v>
      </c>
      <c r="R9" s="13"/>
    </row>
    <row r="10" customFormat="false" ht="14.25" hidden="false" customHeight="false" outlineLevel="0" collapsed="false">
      <c r="A10" s="18" t="s">
        <v>18</v>
      </c>
      <c r="B10" s="19" t="s">
        <v>14</v>
      </c>
      <c r="C10" s="20" t="n">
        <v>20</v>
      </c>
      <c r="D10" s="27" t="n">
        <v>2</v>
      </c>
      <c r="E10" s="22" t="n">
        <f aca="false">SUM(C10*D10)</f>
        <v>40</v>
      </c>
      <c r="F10" s="27"/>
      <c r="G10" s="22" t="n">
        <f aca="false">SUM(C10*F10)</f>
        <v>0</v>
      </c>
      <c r="H10" s="27" t="n">
        <v>4</v>
      </c>
      <c r="I10" s="22" t="n">
        <f aca="false">SUM(C10*H10)</f>
        <v>80</v>
      </c>
      <c r="J10" s="27" t="n">
        <v>4</v>
      </c>
      <c r="K10" s="23" t="n">
        <f aca="false">SUM(C10*J10)</f>
        <v>80</v>
      </c>
      <c r="L10" s="27" t="n">
        <v>5</v>
      </c>
      <c r="M10" s="22" t="n">
        <f aca="false">SUM(C10*L10)</f>
        <v>100</v>
      </c>
      <c r="N10" s="27"/>
      <c r="O10" s="24"/>
      <c r="P10" s="30" t="n">
        <f aca="false">SUM(D10+F10+H10+J10+L10+N10)</f>
        <v>15</v>
      </c>
      <c r="Q10" s="31" t="n">
        <f aca="false">SUM(E10+G10+I10+K10+M10+O10)</f>
        <v>300</v>
      </c>
      <c r="R10" s="13"/>
    </row>
    <row r="11" customFormat="false" ht="14.25" hidden="false" customHeight="false" outlineLevel="0" collapsed="false">
      <c r="A11" s="18" t="s">
        <v>18</v>
      </c>
      <c r="B11" s="19" t="s">
        <v>14</v>
      </c>
      <c r="C11" s="32" t="n">
        <v>10</v>
      </c>
      <c r="D11" s="27" t="n">
        <v>2</v>
      </c>
      <c r="E11" s="22" t="n">
        <f aca="false">SUM(C11*D11)</f>
        <v>20</v>
      </c>
      <c r="F11" s="27" t="n">
        <v>5</v>
      </c>
      <c r="G11" s="22" t="n">
        <f aca="false">SUM(C11*F11)</f>
        <v>50</v>
      </c>
      <c r="H11" s="27" t="n">
        <v>1</v>
      </c>
      <c r="I11" s="22" t="n">
        <f aca="false">SUM(C11*H11)</f>
        <v>10</v>
      </c>
      <c r="J11" s="27"/>
      <c r="K11" s="23" t="n">
        <f aca="false">SUM(C11*J11)</f>
        <v>0</v>
      </c>
      <c r="L11" s="27" t="n">
        <v>37</v>
      </c>
      <c r="M11" s="22" t="n">
        <f aca="false">SUM(C11*L11)</f>
        <v>370</v>
      </c>
      <c r="N11" s="27"/>
      <c r="O11" s="24"/>
      <c r="P11" s="30" t="n">
        <f aca="false">SUM(D11+F11+H11+J11+L11+N11)</f>
        <v>45</v>
      </c>
      <c r="Q11" s="31" t="n">
        <f aca="false">SUM(E11+G11+I11+K11+M11+O11)</f>
        <v>450</v>
      </c>
      <c r="R11" s="13"/>
    </row>
    <row r="12" customFormat="false" ht="14.25" hidden="false" customHeight="false" outlineLevel="0" collapsed="false">
      <c r="A12" s="18" t="s">
        <v>19</v>
      </c>
      <c r="B12" s="19" t="s">
        <v>14</v>
      </c>
      <c r="C12" s="20" t="n">
        <v>20</v>
      </c>
      <c r="D12" s="27" t="n">
        <v>32</v>
      </c>
      <c r="E12" s="22" t="n">
        <f aca="false">SUM(C12*D12)</f>
        <v>640</v>
      </c>
      <c r="F12" s="27" t="n">
        <v>24</v>
      </c>
      <c r="G12" s="22" t="n">
        <f aca="false">SUM(C12*F12)</f>
        <v>480</v>
      </c>
      <c r="H12" s="27" t="n">
        <v>37</v>
      </c>
      <c r="I12" s="22" t="n">
        <f aca="false">SUM(C12*H12)</f>
        <v>740</v>
      </c>
      <c r="J12" s="27" t="n">
        <v>19</v>
      </c>
      <c r="K12" s="23" t="n">
        <f aca="false">SUM(C12*J12)</f>
        <v>380</v>
      </c>
      <c r="L12" s="27" t="n">
        <v>55</v>
      </c>
      <c r="M12" s="22" t="n">
        <f aca="false">SUM(C12*L12)</f>
        <v>1100</v>
      </c>
      <c r="N12" s="27"/>
      <c r="O12" s="24"/>
      <c r="P12" s="30" t="n">
        <f aca="false">SUM(D12+F12+H12+J12+L12+N12)</f>
        <v>167</v>
      </c>
      <c r="Q12" s="31" t="n">
        <f aca="false">SUM(E12+G12+I12+K12+M12+O12)</f>
        <v>3340</v>
      </c>
      <c r="R12" s="13"/>
    </row>
    <row r="13" customFormat="false" ht="14.25" hidden="false" customHeight="false" outlineLevel="0" collapsed="false">
      <c r="A13" s="18" t="s">
        <v>19</v>
      </c>
      <c r="B13" s="19" t="s">
        <v>14</v>
      </c>
      <c r="C13" s="32" t="n">
        <v>10</v>
      </c>
      <c r="D13" s="27" t="n">
        <v>17</v>
      </c>
      <c r="E13" s="22" t="n">
        <f aca="false">SUM(C13*D13)</f>
        <v>170</v>
      </c>
      <c r="F13" s="27" t="n">
        <v>236</v>
      </c>
      <c r="G13" s="22" t="n">
        <f aca="false">SUM(C13*F13)</f>
        <v>2360</v>
      </c>
      <c r="H13" s="27" t="n">
        <v>23</v>
      </c>
      <c r="I13" s="22" t="n">
        <f aca="false">SUM(C13*H13)</f>
        <v>230</v>
      </c>
      <c r="J13" s="27" t="n">
        <v>91</v>
      </c>
      <c r="K13" s="23" t="n">
        <f aca="false">SUM(C13*J13)</f>
        <v>910</v>
      </c>
      <c r="L13" s="27" t="n">
        <v>21</v>
      </c>
      <c r="M13" s="22" t="n">
        <f aca="false">SUM(C13*L13)</f>
        <v>210</v>
      </c>
      <c r="N13" s="27"/>
      <c r="O13" s="24"/>
      <c r="P13" s="30" t="n">
        <f aca="false">SUM(D13+F13+H13+J13+L13+N13)</f>
        <v>388</v>
      </c>
      <c r="Q13" s="31" t="n">
        <f aca="false">SUM(E13+G13+I13+K13+M13+O13)</f>
        <v>3880</v>
      </c>
      <c r="R13" s="13"/>
    </row>
    <row r="14" customFormat="false" ht="14.25" hidden="false" customHeight="false" outlineLevel="0" collapsed="false">
      <c r="A14" s="18" t="s">
        <v>20</v>
      </c>
      <c r="B14" s="19" t="s">
        <v>14</v>
      </c>
      <c r="C14" s="20" t="n">
        <v>125</v>
      </c>
      <c r="D14" s="27"/>
      <c r="E14" s="33"/>
      <c r="F14" s="27"/>
      <c r="G14" s="33"/>
      <c r="H14" s="27"/>
      <c r="I14" s="33"/>
      <c r="J14" s="27"/>
      <c r="K14" s="34"/>
      <c r="L14" s="27"/>
      <c r="M14" s="33"/>
      <c r="N14" s="27"/>
      <c r="O14" s="24"/>
      <c r="P14" s="30" t="n">
        <f aca="false">SUM(D14+F14+H14+J14+L14+N14)</f>
        <v>0</v>
      </c>
      <c r="Q14" s="31" t="n">
        <f aca="false">SUM(E14+G14+I14+K14+M14+O14)</f>
        <v>0</v>
      </c>
      <c r="R14" s="13"/>
    </row>
    <row r="15" customFormat="false" ht="14.25" hidden="false" customHeight="false" outlineLevel="0" collapsed="false">
      <c r="A15" s="18" t="s">
        <v>21</v>
      </c>
      <c r="B15" s="35" t="s">
        <v>14</v>
      </c>
      <c r="C15" s="36" t="n">
        <v>0</v>
      </c>
      <c r="D15" s="37" t="n">
        <v>3</v>
      </c>
      <c r="E15" s="33"/>
      <c r="F15" s="37" t="n">
        <v>9</v>
      </c>
      <c r="G15" s="38"/>
      <c r="H15" s="37" t="n">
        <v>5</v>
      </c>
      <c r="I15" s="38"/>
      <c r="J15" s="37" t="n">
        <v>7</v>
      </c>
      <c r="K15" s="39"/>
      <c r="L15" s="37" t="n">
        <v>5</v>
      </c>
      <c r="M15" s="38"/>
      <c r="N15" s="37"/>
      <c r="O15" s="24"/>
      <c r="P15" s="40" t="n">
        <f aca="false">SUM(D15+F15+H15+J15+L15+N15)</f>
        <v>29</v>
      </c>
      <c r="Q15" s="31"/>
      <c r="R15" s="13"/>
    </row>
    <row r="16" customFormat="false" ht="14.25" hidden="false" customHeight="false" outlineLevel="0" collapsed="false">
      <c r="A16" s="41" t="s">
        <v>22</v>
      </c>
      <c r="B16" s="42"/>
      <c r="C16" s="42"/>
      <c r="D16" s="43"/>
      <c r="E16" s="44"/>
      <c r="F16" s="43"/>
      <c r="G16" s="45"/>
      <c r="H16" s="43"/>
      <c r="I16" s="45"/>
      <c r="J16" s="43"/>
      <c r="K16" s="45"/>
      <c r="L16" s="46"/>
      <c r="M16" s="45"/>
      <c r="N16" s="37" t="n">
        <v>894</v>
      </c>
      <c r="O16" s="47"/>
      <c r="P16" s="40" t="n">
        <f aca="false">SUM(D16+F16+H16+J16+L16+N16)</f>
        <v>894</v>
      </c>
      <c r="Q16" s="48"/>
      <c r="R16" s="13"/>
    </row>
    <row r="17" customFormat="false" ht="14.25" hidden="false" customHeight="false" outlineLevel="0" collapsed="false">
      <c r="A17" s="49" t="s">
        <v>23</v>
      </c>
      <c r="B17" s="50"/>
      <c r="C17" s="50"/>
      <c r="D17" s="51" t="n">
        <f aca="false">SUM(D5:D16)</f>
        <v>184</v>
      </c>
      <c r="E17" s="52" t="n">
        <f aca="false">SUM(E5:E16)</f>
        <v>1480</v>
      </c>
      <c r="F17" s="53" t="n">
        <f aca="false">SUM(F5:F16)</f>
        <v>417</v>
      </c>
      <c r="G17" s="52" t="n">
        <f aca="false">SUM(G5:G16)</f>
        <v>4270</v>
      </c>
      <c r="H17" s="53" t="n">
        <f aca="false">SUM(H5:H16)</f>
        <v>269</v>
      </c>
      <c r="I17" s="52" t="n">
        <f aca="false">SUM(I5:I16)</f>
        <v>4960</v>
      </c>
      <c r="J17" s="53" t="n">
        <f aca="false">SUM(J5:J16)</f>
        <v>300</v>
      </c>
      <c r="K17" s="52" t="n">
        <f aca="false">SUM(K5:K16)</f>
        <v>3795</v>
      </c>
      <c r="L17" s="54" t="n">
        <f aca="false">SUM(L5:L16)</f>
        <v>293</v>
      </c>
      <c r="M17" s="52" t="n">
        <f aca="false">SUM(M5:M16)</f>
        <v>7480</v>
      </c>
      <c r="N17" s="54" t="n">
        <f aca="false">SUM(N5:N16)</f>
        <v>894</v>
      </c>
      <c r="O17" s="55" t="n">
        <f aca="false">SUM(O5:O16)</f>
        <v>0</v>
      </c>
      <c r="P17" s="56" t="n">
        <f aca="false">SUM(P5:P16)</f>
        <v>2357</v>
      </c>
      <c r="Q17" s="57" t="n">
        <f aca="false">SUM(Q5:Q16)</f>
        <v>21985</v>
      </c>
      <c r="R17" s="13"/>
    </row>
    <row r="18" customFormat="false" ht="14.25" hidden="false" customHeight="false" outlineLevel="0" collapsed="false">
      <c r="A18" s="58" t="s">
        <v>24</v>
      </c>
      <c r="B18" s="59"/>
      <c r="C18" s="59"/>
      <c r="D18" s="60"/>
      <c r="E18" s="61"/>
      <c r="F18" s="62"/>
      <c r="G18" s="44"/>
      <c r="H18" s="60"/>
      <c r="I18" s="63"/>
      <c r="J18" s="60"/>
      <c r="K18" s="63"/>
      <c r="L18" s="62"/>
      <c r="M18" s="64"/>
      <c r="N18" s="65"/>
      <c r="O18" s="63"/>
      <c r="P18" s="65" t="n">
        <f aca="false">SUM(D18+F18+H18+J18+L18+N18)</f>
        <v>0</v>
      </c>
      <c r="Q18" s="66" t="n">
        <f aca="false">SUM(E18+G18+I18+K18+M18+O18)</f>
        <v>0</v>
      </c>
      <c r="R18" s="13"/>
    </row>
    <row r="19" customFormat="false" ht="14.25" hidden="false" customHeight="false" outlineLevel="0" collapsed="false">
      <c r="A19" s="67" t="s">
        <v>25</v>
      </c>
      <c r="B19" s="68"/>
      <c r="C19" s="68"/>
      <c r="D19" s="69"/>
      <c r="E19" s="33"/>
      <c r="F19" s="70"/>
      <c r="G19" s="44"/>
      <c r="H19" s="69"/>
      <c r="I19" s="71"/>
      <c r="J19" s="69"/>
      <c r="K19" s="71"/>
      <c r="L19" s="70"/>
      <c r="M19" s="71"/>
      <c r="N19" s="72"/>
      <c r="O19" s="71"/>
      <c r="P19" s="72" t="n">
        <f aca="false">SUM(D19+F19+H19+J19+L19+N19)</f>
        <v>0</v>
      </c>
      <c r="Q19" s="31" t="n">
        <f aca="false">SUM(E19+G19+I19+K19+M19+O19)</f>
        <v>0</v>
      </c>
      <c r="R19" s="13"/>
    </row>
    <row r="20" customFormat="false" ht="14.25" hidden="false" customHeight="false" outlineLevel="0" collapsed="false">
      <c r="A20" s="67" t="s">
        <v>26</v>
      </c>
      <c r="B20" s="68"/>
      <c r="C20" s="68"/>
      <c r="D20" s="69"/>
      <c r="E20" s="33"/>
      <c r="F20" s="70"/>
      <c r="G20" s="44"/>
      <c r="H20" s="69"/>
      <c r="I20" s="71"/>
      <c r="J20" s="69"/>
      <c r="K20" s="71"/>
      <c r="L20" s="70"/>
      <c r="M20" s="71"/>
      <c r="N20" s="72"/>
      <c r="O20" s="71"/>
      <c r="P20" s="72" t="n">
        <f aca="false">SUM(D20+F20+H20+J20+L20+N20)</f>
        <v>0</v>
      </c>
      <c r="Q20" s="31" t="n">
        <f aca="false">SUM(E20+G20+I20+K20+M20+O20)</f>
        <v>0</v>
      </c>
      <c r="R20" s="13"/>
    </row>
    <row r="21" customFormat="false" ht="14.25" hidden="false" customHeight="false" outlineLevel="0" collapsed="false">
      <c r="A21" s="67" t="s">
        <v>27</v>
      </c>
      <c r="B21" s="68"/>
      <c r="C21" s="68"/>
      <c r="D21" s="69"/>
      <c r="E21" s="33"/>
      <c r="F21" s="70"/>
      <c r="G21" s="44"/>
      <c r="H21" s="69"/>
      <c r="I21" s="71"/>
      <c r="J21" s="69"/>
      <c r="K21" s="71"/>
      <c r="L21" s="70"/>
      <c r="M21" s="71"/>
      <c r="N21" s="72"/>
      <c r="O21" s="71"/>
      <c r="P21" s="72" t="n">
        <f aca="false">SUM(D21+F21+H21+J21+L21+N21)</f>
        <v>0</v>
      </c>
      <c r="Q21" s="31" t="n">
        <f aca="false">SUM(E21+G21+I21+K21+M21+O21)</f>
        <v>0</v>
      </c>
      <c r="R21" s="13"/>
    </row>
    <row r="22" customFormat="false" ht="14.25" hidden="false" customHeight="false" outlineLevel="0" collapsed="false">
      <c r="A22" s="73" t="s">
        <v>28</v>
      </c>
      <c r="B22" s="42" t="s">
        <v>14</v>
      </c>
      <c r="C22" s="42"/>
      <c r="D22" s="74" t="n">
        <v>9</v>
      </c>
      <c r="E22" s="44" t="n">
        <v>90</v>
      </c>
      <c r="F22" s="75" t="n">
        <v>19</v>
      </c>
      <c r="G22" s="44" t="n">
        <v>190</v>
      </c>
      <c r="H22" s="76" t="n">
        <v>19</v>
      </c>
      <c r="I22" s="44" t="n">
        <v>190</v>
      </c>
      <c r="J22" s="76" t="n">
        <v>32</v>
      </c>
      <c r="K22" s="44" t="n">
        <v>320</v>
      </c>
      <c r="L22" s="75" t="n">
        <v>31</v>
      </c>
      <c r="M22" s="44" t="n">
        <v>310</v>
      </c>
      <c r="N22" s="75" t="n">
        <v>158</v>
      </c>
      <c r="O22" s="44" t="n">
        <v>1580</v>
      </c>
      <c r="P22" s="77" t="n">
        <f aca="false">SUM(D22+F22+H22+J22+L22+N22)</f>
        <v>268</v>
      </c>
      <c r="Q22" s="78" t="n">
        <f aca="false">SUM(E22+G22+I22+K22+M22+O22)</f>
        <v>2680</v>
      </c>
      <c r="R22" s="13"/>
    </row>
    <row r="23" customFormat="false" ht="15" hidden="false" customHeight="false" outlineLevel="0" collapsed="false">
      <c r="A23" s="79" t="s">
        <v>29</v>
      </c>
      <c r="B23" s="80"/>
      <c r="C23" s="80"/>
      <c r="D23" s="81" t="n">
        <f aca="false">SUM(D17:D22)</f>
        <v>193</v>
      </c>
      <c r="E23" s="82" t="n">
        <f aca="false">SUM(E17:E22)</f>
        <v>1570</v>
      </c>
      <c r="F23" s="81" t="n">
        <f aca="false">SUM(F17:F22)</f>
        <v>436</v>
      </c>
      <c r="G23" s="82" t="n">
        <f aca="false">SUM(G17:G22)</f>
        <v>4460</v>
      </c>
      <c r="H23" s="81" t="n">
        <f aca="false">SUM(H17:H22)</f>
        <v>288</v>
      </c>
      <c r="I23" s="82" t="n">
        <f aca="false">SUM(I17:I22)</f>
        <v>5150</v>
      </c>
      <c r="J23" s="81" t="n">
        <f aca="false">SUM(J17:J22)</f>
        <v>332</v>
      </c>
      <c r="K23" s="82" t="n">
        <f aca="false">SUM(K17:K22)</f>
        <v>4115</v>
      </c>
      <c r="L23" s="83" t="n">
        <f aca="false">SUM(L17:L22)</f>
        <v>324</v>
      </c>
      <c r="M23" s="82" t="n">
        <f aca="false">SUM(M17:M22)</f>
        <v>7790</v>
      </c>
      <c r="N23" s="83" t="n">
        <f aca="false">SUM(N17:N22)</f>
        <v>1052</v>
      </c>
      <c r="O23" s="82" t="n">
        <f aca="false">SUM(O17:O22)</f>
        <v>1580</v>
      </c>
      <c r="P23" s="84" t="n">
        <f aca="false">SUM(P17:P22)</f>
        <v>2625</v>
      </c>
      <c r="Q23" s="82" t="n">
        <f aca="false">SUM(Q17:Q22)</f>
        <v>24665</v>
      </c>
      <c r="R23" s="13"/>
    </row>
    <row r="24" s="88" customFormat="true" ht="14.25" hidden="false" customHeight="true" outlineLevel="0" collapsed="false">
      <c r="A24" s="85" t="s">
        <v>30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6" t="s">
        <v>31</v>
      </c>
      <c r="Q24" s="86"/>
      <c r="R24" s="87" t="s">
        <v>32</v>
      </c>
    </row>
    <row r="25" customFormat="false" ht="14.25" hidden="false" customHeight="false" outlineLevel="0" collapsed="false">
      <c r="A25" s="18"/>
      <c r="B25" s="68"/>
      <c r="C25" s="68"/>
      <c r="D25" s="89" t="s">
        <v>9</v>
      </c>
      <c r="E25" s="89" t="s">
        <v>33</v>
      </c>
      <c r="F25" s="90" t="s">
        <v>11</v>
      </c>
      <c r="G25" s="90" t="s">
        <v>33</v>
      </c>
      <c r="H25" s="90" t="s">
        <v>9</v>
      </c>
      <c r="I25" s="90" t="s">
        <v>33</v>
      </c>
      <c r="J25" s="90" t="s">
        <v>9</v>
      </c>
      <c r="K25" s="90" t="s">
        <v>33</v>
      </c>
      <c r="L25" s="90" t="s">
        <v>9</v>
      </c>
      <c r="M25" s="90" t="s">
        <v>33</v>
      </c>
      <c r="N25" s="90" t="s">
        <v>9</v>
      </c>
      <c r="O25" s="91" t="s">
        <v>33</v>
      </c>
      <c r="P25" s="92" t="s">
        <v>9</v>
      </c>
      <c r="Q25" s="93" t="s">
        <v>33</v>
      </c>
      <c r="R25" s="94"/>
    </row>
    <row r="26" customFormat="false" ht="13.5" hidden="false" customHeight="true" outlineLevel="0" collapsed="false">
      <c r="A26" s="95" t="s">
        <v>34</v>
      </c>
      <c r="B26" s="68"/>
      <c r="C26" s="68"/>
      <c r="D26" s="96"/>
      <c r="E26" s="97"/>
      <c r="F26" s="98"/>
      <c r="G26" s="99"/>
      <c r="H26" s="98"/>
      <c r="I26" s="99"/>
      <c r="J26" s="96"/>
      <c r="K26" s="97"/>
      <c r="L26" s="98"/>
      <c r="M26" s="99"/>
      <c r="N26" s="100"/>
      <c r="O26" s="101" t="n">
        <v>35</v>
      </c>
      <c r="P26" s="102" t="n">
        <f aca="false">SUM(D26+F26+H26+J26+L26+N26)</f>
        <v>0</v>
      </c>
      <c r="Q26" s="103" t="n">
        <f aca="false">SUM(E26+G26+I26+K26+M26+O26)</f>
        <v>35</v>
      </c>
      <c r="R26" s="104" t="n">
        <f aca="false">SUM(P26:Q27)</f>
        <v>494</v>
      </c>
    </row>
    <row r="27" customFormat="false" ht="15" hidden="false" customHeight="true" outlineLevel="0" collapsed="false">
      <c r="A27" s="105" t="s">
        <v>35</v>
      </c>
      <c r="B27" s="68"/>
      <c r="C27" s="68"/>
      <c r="D27" s="106" t="n">
        <v>103</v>
      </c>
      <c r="E27" s="107"/>
      <c r="F27" s="106" t="n">
        <v>94</v>
      </c>
      <c r="G27" s="107"/>
      <c r="H27" s="106" t="n">
        <v>72</v>
      </c>
      <c r="I27" s="107"/>
      <c r="J27" s="108" t="n">
        <v>71</v>
      </c>
      <c r="K27" s="107"/>
      <c r="L27" s="108" t="n">
        <v>37</v>
      </c>
      <c r="M27" s="107"/>
      <c r="N27" s="108"/>
      <c r="O27" s="109" t="n">
        <v>82</v>
      </c>
      <c r="P27" s="110" t="n">
        <f aca="false">SUM(D27+F27+H27+J27+L27+N27)</f>
        <v>377</v>
      </c>
      <c r="Q27" s="111" t="n">
        <f aca="false">SUM(E27+G27+I27+K27+M27+O27)</f>
        <v>82</v>
      </c>
      <c r="R27" s="104"/>
    </row>
    <row r="28" customFormat="false" ht="14.25" hidden="false" customHeight="false" outlineLevel="0" collapsed="false">
      <c r="A28" s="105" t="s">
        <v>36</v>
      </c>
      <c r="B28" s="68"/>
      <c r="C28" s="68"/>
      <c r="D28" s="106"/>
      <c r="E28" s="107"/>
      <c r="F28" s="106" t="n">
        <v>198</v>
      </c>
      <c r="G28" s="107"/>
      <c r="H28" s="106"/>
      <c r="I28" s="107"/>
      <c r="J28" s="108" t="n">
        <v>101</v>
      </c>
      <c r="K28" s="107"/>
      <c r="L28" s="112" t="n">
        <v>20</v>
      </c>
      <c r="M28" s="113"/>
      <c r="N28" s="108"/>
      <c r="O28" s="109" t="n">
        <v>30</v>
      </c>
      <c r="P28" s="114" t="n">
        <f aca="false">SUM(D28+F28+H28+J28+L28+N28)</f>
        <v>319</v>
      </c>
      <c r="Q28" s="111" t="n">
        <f aca="false">SUM(E28+G28+I28+K28+M28+O28)</f>
        <v>30</v>
      </c>
      <c r="R28" s="115" t="n">
        <f aca="false">SUM(P28:Q29)</f>
        <v>572</v>
      </c>
    </row>
    <row r="29" customFormat="false" ht="15" hidden="false" customHeight="true" outlineLevel="0" collapsed="false">
      <c r="A29" s="105" t="s">
        <v>37</v>
      </c>
      <c r="B29" s="68"/>
      <c r="C29" s="68"/>
      <c r="D29" s="106"/>
      <c r="E29" s="107"/>
      <c r="F29" s="106"/>
      <c r="G29" s="107"/>
      <c r="H29" s="106" t="n">
        <v>52</v>
      </c>
      <c r="I29" s="107"/>
      <c r="J29" s="108" t="n">
        <v>11</v>
      </c>
      <c r="K29" s="107"/>
      <c r="L29" s="112" t="n">
        <v>14</v>
      </c>
      <c r="M29" s="113"/>
      <c r="N29" s="108"/>
      <c r="O29" s="109" t="n">
        <v>146</v>
      </c>
      <c r="P29" s="114" t="n">
        <f aca="false">SUM(D29+F29+H29+J29+L29+N29)</f>
        <v>77</v>
      </c>
      <c r="Q29" s="111" t="n">
        <f aca="false">SUM(E29+G29+I29+K29+M29+O29)</f>
        <v>146</v>
      </c>
      <c r="R29" s="115"/>
    </row>
    <row r="30" customFormat="false" ht="14.25" hidden="false" customHeight="false" outlineLevel="0" collapsed="false">
      <c r="A30" s="105" t="s">
        <v>38</v>
      </c>
      <c r="B30" s="68"/>
      <c r="C30" s="68"/>
      <c r="D30" s="106" t="n">
        <v>3</v>
      </c>
      <c r="E30" s="107"/>
      <c r="F30" s="106" t="n">
        <v>26</v>
      </c>
      <c r="G30" s="107"/>
      <c r="H30" s="106" t="n">
        <v>55</v>
      </c>
      <c r="I30" s="107"/>
      <c r="J30" s="108" t="n">
        <v>28</v>
      </c>
      <c r="K30" s="107"/>
      <c r="L30" s="112" t="n">
        <v>57</v>
      </c>
      <c r="M30" s="113"/>
      <c r="N30" s="108"/>
      <c r="O30" s="109" t="n">
        <v>80</v>
      </c>
      <c r="P30" s="114" t="n">
        <f aca="false">SUM(D30+F30+H30+J30+L30+N30)</f>
        <v>169</v>
      </c>
      <c r="Q30" s="111" t="n">
        <f aca="false">SUM(E30+G30+I30+K30+M30+O30)</f>
        <v>80</v>
      </c>
      <c r="R30" s="116" t="n">
        <f aca="false">SUM(P30:Q30)</f>
        <v>249</v>
      </c>
    </row>
    <row r="31" customFormat="false" ht="14.25" hidden="false" customHeight="false" outlineLevel="0" collapsed="false">
      <c r="A31" s="105" t="s">
        <v>39</v>
      </c>
      <c r="B31" s="68"/>
      <c r="C31" s="68"/>
      <c r="D31" s="106" t="n">
        <v>62</v>
      </c>
      <c r="E31" s="107" t="n">
        <v>3</v>
      </c>
      <c r="F31" s="106" t="n">
        <v>51</v>
      </c>
      <c r="G31" s="107" t="n">
        <v>9</v>
      </c>
      <c r="H31" s="106" t="n">
        <v>74</v>
      </c>
      <c r="I31" s="107" t="n">
        <v>5</v>
      </c>
      <c r="J31" s="108" t="n">
        <v>65</v>
      </c>
      <c r="K31" s="107" t="n">
        <v>7</v>
      </c>
      <c r="L31" s="112" t="n">
        <v>136</v>
      </c>
      <c r="M31" s="113" t="n">
        <v>5</v>
      </c>
      <c r="N31" s="108"/>
      <c r="O31" s="109" t="n">
        <v>471</v>
      </c>
      <c r="P31" s="114" t="n">
        <f aca="false">SUM(D31+F31+H31+J31+L31+N31)</f>
        <v>388</v>
      </c>
      <c r="Q31" s="111" t="n">
        <f aca="false">SUM(E31+G31+I31+K31+M31+O31)</f>
        <v>500</v>
      </c>
      <c r="R31" s="116" t="n">
        <f aca="false">SUM(P31:Q31)</f>
        <v>888</v>
      </c>
    </row>
    <row r="32" customFormat="false" ht="14.25" hidden="false" customHeight="false" outlineLevel="0" collapsed="false">
      <c r="A32" s="105" t="s">
        <v>40</v>
      </c>
      <c r="B32" s="68"/>
      <c r="C32" s="68"/>
      <c r="D32" s="117" t="n">
        <v>13</v>
      </c>
      <c r="E32" s="118"/>
      <c r="F32" s="117" t="n">
        <v>39</v>
      </c>
      <c r="G32" s="118"/>
      <c r="H32" s="117" t="n">
        <v>11</v>
      </c>
      <c r="I32" s="118"/>
      <c r="J32" s="119" t="n">
        <v>17</v>
      </c>
      <c r="K32" s="118"/>
      <c r="L32" s="120" t="n">
        <v>24</v>
      </c>
      <c r="M32" s="121"/>
      <c r="N32" s="119"/>
      <c r="O32" s="122" t="n">
        <v>50</v>
      </c>
      <c r="P32" s="123" t="n">
        <f aca="false">SUM(D32+F32+H32+J32+L32+N32)</f>
        <v>104</v>
      </c>
      <c r="Q32" s="124" t="n">
        <f aca="false">SUM(E32+G32+I32+K32+M32+O32)</f>
        <v>50</v>
      </c>
      <c r="R32" s="125" t="n">
        <f aca="false">SUM(P32:Q32)</f>
        <v>154</v>
      </c>
    </row>
    <row r="33" customFormat="false" ht="15" hidden="false" customHeight="false" outlineLevel="0" collapsed="false">
      <c r="A33" s="126"/>
      <c r="B33" s="127"/>
      <c r="C33" s="127"/>
      <c r="D33" s="128" t="n">
        <f aca="false">SUM(D26:D32)</f>
        <v>181</v>
      </c>
      <c r="E33" s="129" t="n">
        <f aca="false">SUM(E26:E32)</f>
        <v>3</v>
      </c>
      <c r="F33" s="130" t="n">
        <f aca="false">SUM(F26:F32)</f>
        <v>408</v>
      </c>
      <c r="G33" s="131" t="n">
        <f aca="false">SUM(G26:G32)</f>
        <v>9</v>
      </c>
      <c r="H33" s="130" t="n">
        <f aca="false">SUM(H26:H32)</f>
        <v>264</v>
      </c>
      <c r="I33" s="131" t="n">
        <f aca="false">SUM(I26:I32)</f>
        <v>5</v>
      </c>
      <c r="J33" s="132" t="n">
        <f aca="false">SUM(J26:J32)</f>
        <v>293</v>
      </c>
      <c r="K33" s="131" t="n">
        <f aca="false">SUM(K26:K32)</f>
        <v>7</v>
      </c>
      <c r="L33" s="132" t="n">
        <f aca="false">SUM(L26:L32)</f>
        <v>288</v>
      </c>
      <c r="M33" s="129" t="n">
        <f aca="false">SUM(M26:M32)</f>
        <v>5</v>
      </c>
      <c r="N33" s="132" t="n">
        <f aca="false">SUM(N26:N32)</f>
        <v>0</v>
      </c>
      <c r="O33" s="133" t="n">
        <f aca="false">SUM(O26:O32)</f>
        <v>894</v>
      </c>
      <c r="P33" s="134" t="n">
        <f aca="false">SUM(P26:P32)</f>
        <v>1434</v>
      </c>
      <c r="Q33" s="135" t="n">
        <f aca="false">SUM(E33+G33+I33+K33+M33+O33)</f>
        <v>923</v>
      </c>
      <c r="R33" s="136" t="n">
        <f aca="false">SUM(P33:Q33)</f>
        <v>2357</v>
      </c>
    </row>
    <row r="34" customFormat="false" ht="15" hidden="false" customHeight="false" outlineLevel="0" collapsed="false">
      <c r="A34" s="137" t="s">
        <v>41</v>
      </c>
      <c r="B34" s="138"/>
      <c r="C34" s="138"/>
      <c r="D34" s="96"/>
      <c r="E34" s="96"/>
      <c r="F34" s="139"/>
      <c r="G34" s="139"/>
      <c r="H34" s="139"/>
      <c r="I34" s="139"/>
      <c r="J34" s="98" t="n">
        <v>1</v>
      </c>
      <c r="K34" s="98"/>
      <c r="L34" s="98"/>
      <c r="M34" s="98"/>
      <c r="N34" s="140"/>
      <c r="O34" s="140"/>
      <c r="P34" s="141" t="n">
        <f aca="false">SUM(D34:O34)</f>
        <v>1</v>
      </c>
      <c r="Q34" s="141"/>
      <c r="R34" s="13"/>
    </row>
    <row r="35" customFormat="false" ht="14.25" hidden="false" customHeight="false" outlineLevel="0" collapsed="false">
      <c r="A35" s="142" t="s">
        <v>42</v>
      </c>
      <c r="B35" s="68"/>
      <c r="C35" s="68"/>
      <c r="D35" s="108"/>
      <c r="E35" s="108"/>
      <c r="F35" s="112"/>
      <c r="G35" s="112"/>
      <c r="H35" s="112"/>
      <c r="I35" s="112"/>
      <c r="J35" s="108"/>
      <c r="K35" s="108"/>
      <c r="L35" s="108"/>
      <c r="M35" s="108"/>
      <c r="N35" s="143"/>
      <c r="O35" s="143"/>
      <c r="P35" s="144" t="n">
        <f aca="false">SUM(D35:O35)</f>
        <v>0</v>
      </c>
      <c r="Q35" s="144"/>
      <c r="R35" s="145" t="n">
        <f aca="false">SUM(O26:O32)</f>
        <v>894</v>
      </c>
    </row>
    <row r="36" customFormat="false" ht="14.25" hidden="false" customHeight="false" outlineLevel="0" collapsed="false">
      <c r="A36" s="95" t="s">
        <v>43</v>
      </c>
      <c r="B36" s="68"/>
      <c r="C36" s="68"/>
      <c r="D36" s="112" t="n">
        <v>12</v>
      </c>
      <c r="E36" s="112"/>
      <c r="F36" s="112" t="n">
        <v>15</v>
      </c>
      <c r="G36" s="112"/>
      <c r="H36" s="112" t="n">
        <v>15</v>
      </c>
      <c r="I36" s="112"/>
      <c r="J36" s="108" t="n">
        <v>11</v>
      </c>
      <c r="K36" s="108"/>
      <c r="L36" s="112" t="n">
        <v>17</v>
      </c>
      <c r="M36" s="112"/>
      <c r="N36" s="143"/>
      <c r="O36" s="143"/>
      <c r="P36" s="144" t="n">
        <f aca="false">SUM(D36:O36)</f>
        <v>70</v>
      </c>
      <c r="Q36" s="144"/>
      <c r="R36" s="13"/>
    </row>
    <row r="37" customFormat="false" ht="14.25" hidden="false" customHeight="false" outlineLevel="0" collapsed="false">
      <c r="A37" s="95" t="s">
        <v>44</v>
      </c>
      <c r="B37" s="68"/>
      <c r="C37" s="68"/>
      <c r="D37" s="112"/>
      <c r="E37" s="112"/>
      <c r="F37" s="112"/>
      <c r="G37" s="112"/>
      <c r="H37" s="112"/>
      <c r="I37" s="112"/>
      <c r="J37" s="108"/>
      <c r="K37" s="108"/>
      <c r="L37" s="108" t="n">
        <v>2</v>
      </c>
      <c r="M37" s="108"/>
      <c r="N37" s="143"/>
      <c r="O37" s="143"/>
      <c r="P37" s="144" t="n">
        <f aca="false">SUM(D37:O37)</f>
        <v>2</v>
      </c>
      <c r="Q37" s="144"/>
      <c r="R37" s="13"/>
    </row>
    <row r="38" customFormat="false" ht="14.25" hidden="false" customHeight="false" outlineLevel="0" collapsed="false">
      <c r="A38" s="105" t="s">
        <v>45</v>
      </c>
      <c r="B38" s="68"/>
      <c r="C38" s="68"/>
      <c r="D38" s="112" t="n">
        <v>3</v>
      </c>
      <c r="E38" s="112"/>
      <c r="F38" s="112" t="n">
        <v>1</v>
      </c>
      <c r="G38" s="112"/>
      <c r="H38" s="112"/>
      <c r="I38" s="112"/>
      <c r="J38" s="108" t="n">
        <v>1</v>
      </c>
      <c r="K38" s="108"/>
      <c r="L38" s="108"/>
      <c r="M38" s="108"/>
      <c r="N38" s="143"/>
      <c r="O38" s="143"/>
      <c r="P38" s="144" t="n">
        <f aca="false">SUM(D38:O38)</f>
        <v>5</v>
      </c>
      <c r="Q38" s="144"/>
      <c r="R38" s="13"/>
    </row>
    <row r="39" customFormat="false" ht="15" hidden="false" customHeight="true" outlineLevel="0" collapsed="false">
      <c r="A39" s="105" t="s">
        <v>16</v>
      </c>
      <c r="B39" s="68"/>
      <c r="C39" s="68"/>
      <c r="D39" s="112" t="n">
        <v>113</v>
      </c>
      <c r="E39" s="112"/>
      <c r="F39" s="112" t="n">
        <v>102</v>
      </c>
      <c r="G39" s="112"/>
      <c r="H39" s="112" t="n">
        <v>66</v>
      </c>
      <c r="I39" s="112"/>
      <c r="J39" s="108" t="n">
        <v>95</v>
      </c>
      <c r="K39" s="108"/>
      <c r="L39" s="108"/>
      <c r="M39" s="108"/>
      <c r="N39" s="146"/>
      <c r="O39" s="146"/>
      <c r="P39" s="144" t="n">
        <f aca="false">SUM(D39:O39)</f>
        <v>376</v>
      </c>
      <c r="Q39" s="144"/>
      <c r="R39" s="13"/>
    </row>
    <row r="40" customFormat="false" ht="15" hidden="false" customHeight="false" outlineLevel="0" collapsed="false">
      <c r="A40" s="105" t="s">
        <v>46</v>
      </c>
      <c r="B40" s="68"/>
      <c r="C40" s="68"/>
      <c r="D40" s="120"/>
      <c r="E40" s="120"/>
      <c r="F40" s="120"/>
      <c r="G40" s="120"/>
      <c r="H40" s="120"/>
      <c r="I40" s="120"/>
      <c r="J40" s="119"/>
      <c r="K40" s="119"/>
      <c r="L40" s="119" t="n">
        <v>7</v>
      </c>
      <c r="M40" s="119"/>
      <c r="N40" s="147"/>
      <c r="O40" s="147"/>
      <c r="P40" s="144" t="n">
        <f aca="false">SUM(D40:O40)</f>
        <v>7</v>
      </c>
      <c r="Q40" s="144"/>
      <c r="R40" s="148"/>
    </row>
    <row r="41" customFormat="false" ht="15" hidden="false" customHeight="false" outlineLevel="0" collapsed="false">
      <c r="A41" s="105"/>
      <c r="B41" s="68"/>
      <c r="C41" s="68"/>
      <c r="D41" s="149" t="n">
        <f aca="false">SUM(D34:E40)</f>
        <v>128</v>
      </c>
      <c r="E41" s="149"/>
      <c r="F41" s="149" t="n">
        <f aca="false">SUM(F34:G40)</f>
        <v>118</v>
      </c>
      <c r="G41" s="149"/>
      <c r="H41" s="149" t="n">
        <f aca="false">SUM(H34:I40)</f>
        <v>81</v>
      </c>
      <c r="I41" s="149"/>
      <c r="J41" s="149" t="n">
        <f aca="false">SUM(J34:K40)</f>
        <v>108</v>
      </c>
      <c r="K41" s="149"/>
      <c r="L41" s="149" t="n">
        <f aca="false">SUM(L34:M40)</f>
        <v>26</v>
      </c>
      <c r="M41" s="149"/>
      <c r="N41" s="149" t="n">
        <f aca="false">SUM(N34:O40)</f>
        <v>0</v>
      </c>
      <c r="O41" s="149"/>
      <c r="P41" s="150" t="n">
        <f aca="false">SUM(D41:O41)</f>
        <v>461</v>
      </c>
      <c r="Q41" s="150"/>
      <c r="R41" s="151" t="n">
        <f aca="false">SUM(D41:O41)</f>
        <v>461</v>
      </c>
    </row>
    <row r="42" customFormat="false" ht="12" hidden="false" customHeight="true" outlineLevel="0" collapsed="false">
      <c r="A42" s="152" t="s">
        <v>47</v>
      </c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3"/>
      <c r="Q42" s="154"/>
      <c r="R42" s="155"/>
    </row>
    <row r="43" customFormat="false" ht="15" hidden="false" customHeight="false" outlineLevel="0" collapsed="false">
      <c r="A43" s="156" t="s">
        <v>48</v>
      </c>
      <c r="B43" s="156"/>
      <c r="C43" s="156"/>
      <c r="D43" s="157" t="n">
        <f aca="false">SUM(D8+D9+D14+D15+D5+D7+D6+D16)</f>
        <v>131</v>
      </c>
      <c r="E43" s="157"/>
      <c r="F43" s="157" t="n">
        <f aca="false">SUM(F8+F9+F14+F15+F5+F7+F6+F16)</f>
        <v>152</v>
      </c>
      <c r="G43" s="157"/>
      <c r="H43" s="157" t="n">
        <f aca="false">SUM(H8+H9+H14+H15+H5+H7+H6+H16)</f>
        <v>204</v>
      </c>
      <c r="I43" s="157"/>
      <c r="J43" s="157" t="n">
        <f aca="false">SUM(J8+J9+J14+J15+J5+J7+J6+J16)</f>
        <v>186</v>
      </c>
      <c r="K43" s="157"/>
      <c r="L43" s="157" t="n">
        <f aca="false">SUM(L8+L9+L14+L15+L5+L7+L6+L16)</f>
        <v>175</v>
      </c>
      <c r="M43" s="157"/>
      <c r="N43" s="157" t="n">
        <f aca="false">SUM(N8+N9+N14+N15+N5+N7+N6+N16)</f>
        <v>894</v>
      </c>
      <c r="O43" s="157"/>
      <c r="P43" s="158" t="n">
        <f aca="false">SUM(D43+F43+H43+J43+L43+N43)</f>
        <v>1742</v>
      </c>
      <c r="Q43" s="158"/>
      <c r="R43" s="155"/>
    </row>
    <row r="44" customFormat="false" ht="15" hidden="false" customHeight="false" outlineLevel="0" collapsed="false">
      <c r="A44" s="159" t="s">
        <v>49</v>
      </c>
      <c r="B44" s="159"/>
      <c r="C44" s="159"/>
      <c r="D44" s="157" t="n">
        <f aca="false">SUM(D10+D11+D5+D14+D15+D16+D7+D6)</f>
        <v>133</v>
      </c>
      <c r="E44" s="157"/>
      <c r="F44" s="157" t="n">
        <f aca="false">SUM(F10+F11+F5+F14+F15+F16+F7+F6)</f>
        <v>155</v>
      </c>
      <c r="G44" s="157"/>
      <c r="H44" s="157" t="n">
        <f aca="false">SUM(H10+H11+H5+H14+H15+H16+H7+H6)</f>
        <v>209</v>
      </c>
      <c r="I44" s="157"/>
      <c r="J44" s="157" t="n">
        <f aca="false">SUM(J10+J11+J5+J14+J15+J16+J7+J6)</f>
        <v>190</v>
      </c>
      <c r="K44" s="157"/>
      <c r="L44" s="157" t="n">
        <f aca="false">SUM(L10+L11+L5+L14+L15+L16+L7+L6)</f>
        <v>217</v>
      </c>
      <c r="M44" s="157"/>
      <c r="N44" s="157" t="n">
        <f aca="false">SUM(N10+N11+N5+N14+N15+N16+N7+N6)</f>
        <v>894</v>
      </c>
      <c r="O44" s="157"/>
      <c r="P44" s="158" t="n">
        <f aca="false">SUM(D44+F44+H44+J44+L44+N44)</f>
        <v>1798</v>
      </c>
      <c r="Q44" s="158"/>
      <c r="R44" s="155"/>
    </row>
    <row r="45" customFormat="false" ht="15" hidden="false" customHeight="false" outlineLevel="0" collapsed="false">
      <c r="A45" s="160" t="s">
        <v>50</v>
      </c>
      <c r="B45" s="160"/>
      <c r="C45" s="160"/>
      <c r="D45" s="161" t="n">
        <f aca="false">SUM(D12+D13+D14+D15+D16+D5+D7+D6)</f>
        <v>178</v>
      </c>
      <c r="E45" s="161"/>
      <c r="F45" s="161" t="n">
        <f aca="false">SUM(F12+F13+F14+F15+F16+F5+F7+F6)</f>
        <v>410</v>
      </c>
      <c r="G45" s="161"/>
      <c r="H45" s="161" t="n">
        <f aca="false">SUM(H12+H13+H14+H15+H16+H5+H7+H6)</f>
        <v>264</v>
      </c>
      <c r="I45" s="161"/>
      <c r="J45" s="161" t="n">
        <f aca="false">SUM(J12+J13+J14+J15+J16+J5+J7+J6)</f>
        <v>296</v>
      </c>
      <c r="K45" s="161"/>
      <c r="L45" s="161" t="n">
        <f aca="false">SUM(L12+L13+L14+L15+L16+L5+L7+L6)</f>
        <v>251</v>
      </c>
      <c r="M45" s="161"/>
      <c r="N45" s="161" t="n">
        <f aca="false">SUM(N12+N13+N14+N15+N16+N5+N7+N6)</f>
        <v>894</v>
      </c>
      <c r="O45" s="161"/>
      <c r="P45" s="162" t="n">
        <f aca="false">SUM(D45+F45+H45+J45+L45+N45)</f>
        <v>2293</v>
      </c>
      <c r="Q45" s="162"/>
      <c r="R45" s="155"/>
    </row>
    <row r="46" customFormat="false" ht="14.25" hidden="false" customHeight="false" outlineLevel="0" collapsed="false">
      <c r="A46" s="163" t="s">
        <v>51</v>
      </c>
      <c r="B46" s="164"/>
      <c r="C46" s="165"/>
      <c r="D46" s="166" t="n">
        <f aca="false">SUM(D43:D45)</f>
        <v>442</v>
      </c>
      <c r="E46" s="167"/>
      <c r="F46" s="166" t="n">
        <f aca="false">SUM(F43:F45)</f>
        <v>717</v>
      </c>
      <c r="G46" s="168"/>
      <c r="H46" s="166" t="n">
        <f aca="false">SUM(H43:H45)</f>
        <v>677</v>
      </c>
      <c r="I46" s="167"/>
      <c r="J46" s="166" t="n">
        <f aca="false">SUM(J43:J45)</f>
        <v>672</v>
      </c>
      <c r="K46" s="167"/>
      <c r="L46" s="166" t="n">
        <f aca="false">SUM(L43:L45)</f>
        <v>643</v>
      </c>
      <c r="M46" s="167"/>
      <c r="N46" s="166" t="n">
        <f aca="false">SUM(N43:N45)</f>
        <v>2682</v>
      </c>
      <c r="O46" s="167"/>
      <c r="P46" s="169" t="n">
        <f aca="false">SUM(P43:P45)</f>
        <v>5833</v>
      </c>
      <c r="Q46" s="169"/>
      <c r="R46" s="151" t="n">
        <f aca="false">SUM(D46:N46)</f>
        <v>5833</v>
      </c>
    </row>
    <row r="47" customFormat="false" ht="15" hidden="false" customHeight="false" outlineLevel="0" collapsed="false">
      <c r="A47" s="170"/>
      <c r="B47" s="171"/>
      <c r="C47" s="171"/>
      <c r="D47" s="172" t="s">
        <v>52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1"/>
      <c r="Q47" s="171"/>
      <c r="R47" s="155"/>
    </row>
    <row r="48" customFormat="false" ht="15" hidden="false" customHeight="false" outlineLevel="0" collapsed="false">
      <c r="A48" s="173" t="s">
        <v>53</v>
      </c>
      <c r="B48" s="174"/>
      <c r="C48" s="175"/>
      <c r="D48" s="176"/>
      <c r="E48" s="177"/>
      <c r="F48" s="176"/>
      <c r="G48" s="177"/>
      <c r="H48" s="176"/>
      <c r="I48" s="177"/>
      <c r="J48" s="176"/>
      <c r="K48" s="177"/>
      <c r="L48" s="176" t="n">
        <v>36</v>
      </c>
      <c r="M48" s="178"/>
      <c r="N48" s="176"/>
      <c r="O48" s="179"/>
      <c r="P48" s="180" t="n">
        <f aca="false">SUM(D48+F48+H48+J48+L48+N48)</f>
        <v>36</v>
      </c>
      <c r="Q48" s="181"/>
      <c r="R48" s="155"/>
    </row>
    <row r="49" customFormat="false" ht="15" hidden="false" customHeight="false" outlineLevel="0" collapsed="false">
      <c r="A49" s="182" t="s">
        <v>54</v>
      </c>
      <c r="B49" s="183"/>
      <c r="C49" s="184"/>
      <c r="D49" s="185"/>
      <c r="E49" s="186"/>
      <c r="F49" s="185" t="n">
        <v>23</v>
      </c>
      <c r="G49" s="186"/>
      <c r="H49" s="185"/>
      <c r="I49" s="186"/>
      <c r="J49" s="185"/>
      <c r="K49" s="186"/>
      <c r="L49" s="185"/>
      <c r="M49" s="187"/>
      <c r="N49" s="185"/>
      <c r="O49" s="188"/>
      <c r="P49" s="189" t="n">
        <f aca="false">SUM(D49+F49+H49+J49+L49+N49)</f>
        <v>23</v>
      </c>
      <c r="Q49" s="190"/>
      <c r="R49" s="155"/>
    </row>
    <row r="50" customFormat="false" ht="15" hidden="false" customHeight="false" outlineLevel="0" collapsed="false">
      <c r="A50" s="182" t="s">
        <v>55</v>
      </c>
      <c r="B50" s="183"/>
      <c r="C50" s="184"/>
      <c r="D50" s="185"/>
      <c r="E50" s="186"/>
      <c r="F50" s="185"/>
      <c r="G50" s="186"/>
      <c r="H50" s="185" t="n">
        <v>274</v>
      </c>
      <c r="I50" s="186"/>
      <c r="J50" s="185"/>
      <c r="K50" s="186"/>
      <c r="L50" s="185"/>
      <c r="M50" s="187"/>
      <c r="N50" s="185"/>
      <c r="O50" s="188"/>
      <c r="P50" s="189" t="n">
        <f aca="false">SUM(D50+F50+H50+J50+L50+N50)</f>
        <v>274</v>
      </c>
      <c r="Q50" s="190"/>
      <c r="R50" s="155"/>
    </row>
    <row r="51" customFormat="false" ht="15" hidden="false" customHeight="false" outlineLevel="0" collapsed="false">
      <c r="A51" s="191" t="s">
        <v>56</v>
      </c>
      <c r="B51" s="192"/>
      <c r="C51" s="193"/>
      <c r="D51" s="194" t="n">
        <f aca="false">SUM(D48:D50)</f>
        <v>0</v>
      </c>
      <c r="E51" s="194"/>
      <c r="F51" s="194" t="n">
        <f aca="false">SUM(F48:F50)</f>
        <v>23</v>
      </c>
      <c r="G51" s="194"/>
      <c r="H51" s="194" t="n">
        <f aca="false">SUM(H48:H50)</f>
        <v>274</v>
      </c>
      <c r="I51" s="194"/>
      <c r="J51" s="194" t="n">
        <f aca="false">SUM(J48:J50)</f>
        <v>0</v>
      </c>
      <c r="K51" s="194"/>
      <c r="L51" s="194" t="n">
        <f aca="false">SUM(L48:L50)</f>
        <v>36</v>
      </c>
      <c r="M51" s="194"/>
      <c r="N51" s="194" t="n">
        <f aca="false">SUM(N48:N50)</f>
        <v>0</v>
      </c>
      <c r="O51" s="195"/>
      <c r="P51" s="196" t="n">
        <f aca="false">SUM(P48:P50)</f>
        <v>333</v>
      </c>
      <c r="Q51" s="197"/>
      <c r="R51" s="198" t="n">
        <f aca="false">SUM(D51:O51)</f>
        <v>333</v>
      </c>
    </row>
    <row r="52" customFormat="false" ht="11.25" hidden="false" customHeight="true" outlineLevel="0" collapsed="false">
      <c r="A52" s="199"/>
      <c r="B52" s="200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1"/>
    </row>
  </sheetData>
  <mergeCells count="84">
    <mergeCell ref="C1:O1"/>
    <mergeCell ref="A2:A3"/>
    <mergeCell ref="D2:E2"/>
    <mergeCell ref="F2:G2"/>
    <mergeCell ref="H2:I2"/>
    <mergeCell ref="J2:K2"/>
    <mergeCell ref="L2:M2"/>
    <mergeCell ref="N2:O2"/>
    <mergeCell ref="P2:Q3"/>
    <mergeCell ref="D3:E3"/>
    <mergeCell ref="F3:G3"/>
    <mergeCell ref="H3:I3"/>
    <mergeCell ref="J3:K3"/>
    <mergeCell ref="L3:M3"/>
    <mergeCell ref="N3:O3"/>
    <mergeCell ref="A24:O24"/>
    <mergeCell ref="P24:Q24"/>
    <mergeCell ref="R26:R27"/>
    <mergeCell ref="R28:R29"/>
    <mergeCell ref="D34:E34"/>
    <mergeCell ref="F34:G34"/>
    <mergeCell ref="H34:I34"/>
    <mergeCell ref="J34:K34"/>
    <mergeCell ref="L34:M34"/>
    <mergeCell ref="N34:O34"/>
    <mergeCell ref="P34:Q34"/>
    <mergeCell ref="D35:E35"/>
    <mergeCell ref="F35:G35"/>
    <mergeCell ref="H35:I35"/>
    <mergeCell ref="J35:K35"/>
    <mergeCell ref="L35:M35"/>
    <mergeCell ref="N35:O35"/>
    <mergeCell ref="P35:Q35"/>
    <mergeCell ref="D36:E36"/>
    <mergeCell ref="F36:G36"/>
    <mergeCell ref="H36:I36"/>
    <mergeCell ref="J36:K36"/>
    <mergeCell ref="L36:M36"/>
    <mergeCell ref="N36:O36"/>
    <mergeCell ref="P36:Q36"/>
    <mergeCell ref="D37:E37"/>
    <mergeCell ref="F37:G37"/>
    <mergeCell ref="H37:I37"/>
    <mergeCell ref="J37:K37"/>
    <mergeCell ref="L37:M37"/>
    <mergeCell ref="N37:O37"/>
    <mergeCell ref="P37:Q37"/>
    <mergeCell ref="D38:E38"/>
    <mergeCell ref="F38:G38"/>
    <mergeCell ref="H38:I38"/>
    <mergeCell ref="J38:K38"/>
    <mergeCell ref="L38:M38"/>
    <mergeCell ref="N38:O38"/>
    <mergeCell ref="P38:Q38"/>
    <mergeCell ref="D39:E39"/>
    <mergeCell ref="F39:G39"/>
    <mergeCell ref="H39:I39"/>
    <mergeCell ref="J39:K39"/>
    <mergeCell ref="L39:M39"/>
    <mergeCell ref="N39:O39"/>
    <mergeCell ref="P39:Q39"/>
    <mergeCell ref="D40:E40"/>
    <mergeCell ref="F40:G40"/>
    <mergeCell ref="H40:I40"/>
    <mergeCell ref="J40:K40"/>
    <mergeCell ref="L40:M40"/>
    <mergeCell ref="N40:O40"/>
    <mergeCell ref="P40:Q40"/>
    <mergeCell ref="D41:E41"/>
    <mergeCell ref="F41:G41"/>
    <mergeCell ref="H41:I41"/>
    <mergeCell ref="J41:K41"/>
    <mergeCell ref="L41:M41"/>
    <mergeCell ref="N41:O41"/>
    <mergeCell ref="P41:Q41"/>
    <mergeCell ref="A42:O42"/>
    <mergeCell ref="A43:C43"/>
    <mergeCell ref="P43:Q43"/>
    <mergeCell ref="A44:C44"/>
    <mergeCell ref="P44:Q44"/>
    <mergeCell ref="A45:C45"/>
    <mergeCell ref="P45:Q45"/>
    <mergeCell ref="P46:Q46"/>
    <mergeCell ref="D47:O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7:03:49Z</dcterms:created>
  <dc:creator>x</dc:creator>
  <dc:description/>
  <dc:language>en-US</dc:language>
  <cp:lastModifiedBy>x</cp:lastModifiedBy>
  <cp:lastPrinted>2018-01-10T17:58:00Z</cp:lastPrinted>
  <dcterms:modified xsi:type="dcterms:W3CDTF">2018-01-22T20:32:17Z</dcterms:modified>
  <cp:revision>0</cp:revision>
  <dc:subject/>
  <dc:title/>
</cp:coreProperties>
</file>