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abr" sheetId="1" state="visible" r:id="rId2"/>
    <sheet name="14abr" sheetId="2" state="visible" r:id="rId3"/>
    <sheet name="21 abr" sheetId="3" state="visible" r:id="rId4"/>
    <sheet name="28 abr" sheetId="4" state="visible" r:id="rId5"/>
    <sheet name="30 ab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a la Cu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vento Congreso Nacional de seguridad y salud ocupacional CANACEN 2019. Cementos de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y recrearte en vier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del Libro Ombudsman Corporativo
I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2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ibujando figura 12
        Guitarra  (cierre)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ierre taller de guit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4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ominguero
Fotograf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0</xdr:rowOff>
              </xdr:from>
              <xdr:to>
                <xdr:col>16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ital Lírico Dramático
Leve San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ibujando la figura humana   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Dominguero. De pintura    Artí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0</xdr:rowOff>
              </xdr:from>
              <xdr:to>
                <xdr:col>16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6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3 Francia
1 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Arranque Programa Leer Más. SC y Gob del E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Francia
2 Florida
2 Míchi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0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2 España
2 ESTADOS UN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2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Strongylus:  Sávame  Teatro Cl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Madrid
1 washington
2 San D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1 USA
1 Nueva Zel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60</xdr:colOff>
                <xdr:row>37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pintando la obra de Miguel Valve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Festival día de la Ni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0</xdr:rowOff>
              </xdr:from>
              <xdr:to>
                <xdr:col>14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Festival Día de la Ni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0</xdr:rowOff>
              </xdr:from>
              <xdr:to>
                <xdr:col>16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5 USA Albuq. Y Chicago
1 Dinamarca
1 Italia
17 Isr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61">
  <si>
    <t xml:space="preserve">DESGLOS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  (5 pnas)</t>
  </si>
  <si>
    <t xml:space="preserve">(11)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Ingresos Museo en Noche</t>
  </si>
  <si>
    <t xml:space="preserve">Ingresos por Fotografías</t>
  </si>
  <si>
    <t xml:space="preserve"> 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(69)</t>
  </si>
  <si>
    <t xml:space="preserve">(34)</t>
  </si>
  <si>
    <t xml:space="preserve">(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#,##0\ _€"/>
    <numFmt numFmtId="170" formatCode="@"/>
    <numFmt numFmtId="171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5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7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8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0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1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3" name="Imagen 1" descr="logo chihuahua+centroch"/>
        <xdr:cNvPicPr/>
      </xdr:nvPicPr>
      <xdr:blipFill>
        <a:blip r:embed="rId2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4" name="Imagen 1" descr="logo chihuahua+centroch"/>
        <xdr:cNvPicPr/>
      </xdr:nvPicPr>
      <xdr:blipFill>
        <a:blip r:embed="rId3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56</v>
      </c>
      <c r="E2" s="6"/>
      <c r="F2" s="7" t="n">
        <v>43558</v>
      </c>
      <c r="G2" s="7"/>
      <c r="H2" s="7" t="n">
        <v>43559</v>
      </c>
      <c r="I2" s="7"/>
      <c r="J2" s="7" t="n">
        <v>43560</v>
      </c>
      <c r="K2" s="7"/>
      <c r="L2" s="7" t="n">
        <v>43561</v>
      </c>
      <c r="M2" s="7"/>
      <c r="N2" s="7" t="n">
        <v>43562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11</v>
      </c>
      <c r="E5" s="24" t="n">
        <f aca="false">SUM(C5*D5)</f>
        <v>550</v>
      </c>
      <c r="F5" s="23" t="n">
        <v>18</v>
      </c>
      <c r="G5" s="24" t="n">
        <f aca="false">SUM(C5*F5)</f>
        <v>900</v>
      </c>
      <c r="H5" s="23" t="n">
        <v>10</v>
      </c>
      <c r="I5" s="24" t="n">
        <f aca="false">SUM(C5*H5)</f>
        <v>500</v>
      </c>
      <c r="J5" s="23" t="n">
        <v>24</v>
      </c>
      <c r="K5" s="25" t="n">
        <f aca="false">SUM(C5*J5)</f>
        <v>1200</v>
      </c>
      <c r="L5" s="23" t="n">
        <v>31</v>
      </c>
      <c r="M5" s="24" t="n">
        <f aca="false">SUM(C5*L5)</f>
        <v>1550</v>
      </c>
      <c r="N5" s="23"/>
      <c r="O5" s="26"/>
      <c r="P5" s="27" t="n">
        <f aca="false">SUM(D5+F5+H5+J5+L5+N5)</f>
        <v>94</v>
      </c>
      <c r="Q5" s="28" t="n">
        <f aca="false">SUM(E5+G5+I5+K5+M5+O5)</f>
        <v>47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9</v>
      </c>
      <c r="E6" s="24" t="n">
        <f aca="false">SUM(C6*D6)</f>
        <v>475</v>
      </c>
      <c r="F6" s="29" t="n">
        <v>16</v>
      </c>
      <c r="G6" s="24" t="n">
        <f aca="false">SUM(C6*F6)</f>
        <v>400</v>
      </c>
      <c r="H6" s="29" t="n">
        <v>5</v>
      </c>
      <c r="I6" s="24" t="n">
        <f aca="false">SUM(C6*H6)</f>
        <v>125</v>
      </c>
      <c r="J6" s="29" t="n">
        <v>43</v>
      </c>
      <c r="K6" s="25" t="n">
        <f aca="false">SUM(C6*J6)</f>
        <v>1075</v>
      </c>
      <c r="L6" s="29" t="n">
        <v>46</v>
      </c>
      <c r="M6" s="24" t="n">
        <f aca="false">SUM(C6*L6)</f>
        <v>1150</v>
      </c>
      <c r="N6" s="29"/>
      <c r="O6" s="30"/>
      <c r="P6" s="31" t="n">
        <f aca="false">SUM(D6+F6+H6+J6+L6+N6)</f>
        <v>129</v>
      </c>
      <c r="Q6" s="28" t="n">
        <f aca="false">SUM(E6+G6+I6+K6+M6+O6)</f>
        <v>32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 t="n">
        <v>152</v>
      </c>
      <c r="E7" s="36" t="n">
        <f aca="false">SUM(C7*D7)</f>
        <v>0</v>
      </c>
      <c r="F7" s="35" t="n">
        <v>73</v>
      </c>
      <c r="G7" s="36" t="n">
        <f aca="false">SUM(C7*F7)</f>
        <v>0</v>
      </c>
      <c r="H7" s="35" t="n">
        <v>244</v>
      </c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469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 t="n">
        <v>1</v>
      </c>
      <c r="E8" s="24" t="n">
        <f aca="false">SUM(C8*D8)</f>
        <v>3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/>
      <c r="K8" s="25" t="n">
        <f aca="false">SUM(C8*J8)</f>
        <v>0</v>
      </c>
      <c r="L8" s="29"/>
      <c r="M8" s="24" t="n">
        <f aca="false">SUM(C8*L8)</f>
        <v>0</v>
      </c>
      <c r="N8" s="29"/>
      <c r="O8" s="26"/>
      <c r="P8" s="43" t="n">
        <f aca="false">SUM(D8+F8+H8+J8+L8+N8)</f>
        <v>1</v>
      </c>
      <c r="Q8" s="44" t="n">
        <f aca="false">SUM(E8+G8+I8+K8+M8+O8)</f>
        <v>3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 t="n">
        <v>3</v>
      </c>
      <c r="E9" s="24" t="n">
        <f aca="false">SUM(C9*D9)</f>
        <v>45</v>
      </c>
      <c r="F9" s="29"/>
      <c r="G9" s="24" t="n">
        <f aca="false">SUM(C9*F9)</f>
        <v>0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3</v>
      </c>
      <c r="Q9" s="44" t="n">
        <f aca="false">SUM(E9+G9+I9+K9+M9+O9)</f>
        <v>45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 t="n">
        <v>2</v>
      </c>
      <c r="E10" s="49" t="n">
        <f aca="false">SUM(C10*D10)</f>
        <v>40</v>
      </c>
      <c r="F10" s="48"/>
      <c r="G10" s="49" t="n">
        <f aca="false">SUM(C10*F10)</f>
        <v>0</v>
      </c>
      <c r="H10" s="48" t="n">
        <v>1</v>
      </c>
      <c r="I10" s="49" t="n">
        <f aca="false">SUM(C10*H10)</f>
        <v>20</v>
      </c>
      <c r="J10" s="48" t="n">
        <v>2</v>
      </c>
      <c r="K10" s="50" t="n">
        <f aca="false">SUM(C10*J10)</f>
        <v>40</v>
      </c>
      <c r="L10" s="48" t="n">
        <v>4</v>
      </c>
      <c r="M10" s="49" t="n">
        <f aca="false">SUM(C10*L10)</f>
        <v>80</v>
      </c>
      <c r="N10" s="48"/>
      <c r="O10" s="51"/>
      <c r="P10" s="52" t="n">
        <f aca="false">SUM(D10+F10+H10+J10+L10+N10)</f>
        <v>9</v>
      </c>
      <c r="Q10" s="53" t="n">
        <f aca="false">SUM(E10+G10+I10+K10+M10+O10)</f>
        <v>18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 t="n">
        <v>4</v>
      </c>
      <c r="E11" s="49" t="n">
        <f aca="false">SUM(C11*D11)</f>
        <v>40</v>
      </c>
      <c r="F11" s="48" t="n">
        <v>3</v>
      </c>
      <c r="G11" s="49" t="n">
        <f aca="false">SUM(C11*F11)</f>
        <v>30</v>
      </c>
      <c r="H11" s="48" t="n">
        <v>1</v>
      </c>
      <c r="I11" s="49" t="n">
        <f aca="false">SUM(C11*H11)</f>
        <v>10</v>
      </c>
      <c r="J11" s="48" t="n">
        <v>18</v>
      </c>
      <c r="K11" s="50" t="n">
        <f aca="false">SUM(C11*J11)</f>
        <v>180</v>
      </c>
      <c r="L11" s="48" t="n">
        <v>5</v>
      </c>
      <c r="M11" s="49" t="n">
        <f aca="false">SUM(C11*L11)</f>
        <v>50</v>
      </c>
      <c r="N11" s="48"/>
      <c r="O11" s="51"/>
      <c r="P11" s="52" t="n">
        <f aca="false">SUM(D11+F11+H11+J11+L11+N11)</f>
        <v>31</v>
      </c>
      <c r="Q11" s="53" t="n">
        <f aca="false">SUM(E11+G11+I11+K11+M11+O11)</f>
        <v>31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15</v>
      </c>
      <c r="E12" s="24" t="n">
        <f aca="false">SUM(C12*D12)</f>
        <v>300</v>
      </c>
      <c r="F12" s="29" t="n">
        <v>10</v>
      </c>
      <c r="G12" s="24" t="n">
        <f aca="false">SUM(C12*F12)</f>
        <v>200</v>
      </c>
      <c r="H12" s="29" t="n">
        <v>15</v>
      </c>
      <c r="I12" s="24" t="n">
        <f aca="false">SUM(C12*H12)</f>
        <v>300</v>
      </c>
      <c r="J12" s="29" t="n">
        <v>12</v>
      </c>
      <c r="K12" s="25" t="n">
        <f aca="false">SUM(C12*J12)</f>
        <v>240</v>
      </c>
      <c r="L12" s="29" t="n">
        <v>34</v>
      </c>
      <c r="M12" s="24" t="n">
        <f aca="false">SUM(C12*L12)</f>
        <v>680</v>
      </c>
      <c r="N12" s="29"/>
      <c r="O12" s="26"/>
      <c r="P12" s="43" t="n">
        <f aca="false">SUM(D12+F12+H12+J12+L12+N12)</f>
        <v>86</v>
      </c>
      <c r="Q12" s="44" t="n">
        <f aca="false">SUM(E12+G12+I12+K12+M12+O12)</f>
        <v>172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9</v>
      </c>
      <c r="E13" s="24" t="n">
        <f aca="false">SUM(C13*D13)</f>
        <v>90</v>
      </c>
      <c r="F13" s="29" t="n">
        <v>51</v>
      </c>
      <c r="G13" s="24" t="n">
        <f aca="false">SUM(C13*F13)</f>
        <v>510</v>
      </c>
      <c r="H13" s="29" t="n">
        <v>102</v>
      </c>
      <c r="I13" s="24" t="n">
        <f aca="false">SUM(C13*H13)</f>
        <v>1020</v>
      </c>
      <c r="J13" s="29" t="n">
        <v>22</v>
      </c>
      <c r="K13" s="25" t="n">
        <f aca="false">SUM(C13*J13)</f>
        <v>220</v>
      </c>
      <c r="L13" s="29" t="n">
        <v>17</v>
      </c>
      <c r="M13" s="24" t="n">
        <f aca="false">SUM(C13*L13)</f>
        <v>170</v>
      </c>
      <c r="N13" s="29"/>
      <c r="O13" s="26"/>
      <c r="P13" s="43" t="n">
        <f aca="false">SUM(D13+F13+H13+J13+L13+N13)</f>
        <v>201</v>
      </c>
      <c r="Q13" s="44" t="n">
        <f aca="false">SUM(E13+G13+I13+K13+M13+O13)</f>
        <v>201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5</v>
      </c>
      <c r="E14" s="56" t="n">
        <f aca="false">SUM(C14*D14)</f>
        <v>125</v>
      </c>
      <c r="F14" s="29"/>
      <c r="G14" s="56" t="n">
        <f aca="false">SUM(C14*F14)</f>
        <v>0</v>
      </c>
      <c r="H14" s="57" t="n">
        <v>10</v>
      </c>
      <c r="I14" s="56" t="n">
        <f aca="false">SUM(C14*H14)</f>
        <v>250</v>
      </c>
      <c r="J14" s="57" t="n">
        <v>10</v>
      </c>
      <c r="K14" s="56" t="n">
        <f aca="false">SUM(C14*J14)</f>
        <v>250</v>
      </c>
      <c r="L14" s="57" t="n">
        <v>30</v>
      </c>
      <c r="M14" s="56" t="n">
        <f aca="false">SUM(C14*L14)</f>
        <v>750</v>
      </c>
      <c r="N14" s="56"/>
      <c r="O14" s="56" t="n">
        <f aca="false">SUM(C14*N14)</f>
        <v>0</v>
      </c>
      <c r="P14" s="43" t="n">
        <f aca="false">SUM(D14+F14+H14+J14+L14+N14)</f>
        <v>55</v>
      </c>
      <c r="Q14" s="44" t="n">
        <f aca="false">SUM(E14+G14+I14+K14+M14+O14)</f>
        <v>1375</v>
      </c>
      <c r="R14" s="58" t="s">
        <v>21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/>
      <c r="E15" s="56" t="n">
        <f aca="false">SUM(C15*D15)</f>
        <v>0</v>
      </c>
      <c r="F15" s="61" t="n">
        <v>1</v>
      </c>
      <c r="G15" s="62"/>
      <c r="H15" s="61" t="n">
        <v>6</v>
      </c>
      <c r="I15" s="62"/>
      <c r="J15" s="61" t="n">
        <v>3</v>
      </c>
      <c r="K15" s="63"/>
      <c r="L15" s="61" t="n">
        <v>1</v>
      </c>
      <c r="M15" s="62"/>
      <c r="N15" s="61"/>
      <c r="O15" s="26"/>
      <c r="P15" s="64" t="n">
        <f aca="false">SUM(D15+F15+H15+J15+L15+N15)</f>
        <v>11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466</v>
      </c>
      <c r="O16" s="71"/>
      <c r="P16" s="64" t="n">
        <f aca="false">SUM(D16+F16+H16+J16+L16+N16)</f>
        <v>466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221</v>
      </c>
      <c r="E17" s="76" t="n">
        <f aca="false">SUM(E5:E16)</f>
        <v>1695</v>
      </c>
      <c r="F17" s="77" t="n">
        <f aca="false">SUM(F5:F16)</f>
        <v>172</v>
      </c>
      <c r="G17" s="76" t="n">
        <f aca="false">SUM(G5:G16)</f>
        <v>2040</v>
      </c>
      <c r="H17" s="77" t="n">
        <f aca="false">SUM(H5:H16)</f>
        <v>394</v>
      </c>
      <c r="I17" s="76" t="n">
        <f aca="false">SUM(I5:I16)</f>
        <v>2225</v>
      </c>
      <c r="J17" s="77" t="n">
        <f aca="false">SUM(J5:J16)</f>
        <v>134</v>
      </c>
      <c r="K17" s="76" t="n">
        <f aca="false">SUM(K5:K16)</f>
        <v>3205</v>
      </c>
      <c r="L17" s="78" t="n">
        <f aca="false">SUM(L5:L16)</f>
        <v>168</v>
      </c>
      <c r="M17" s="76" t="n">
        <f aca="false">SUM(M5:M16)</f>
        <v>4430</v>
      </c>
      <c r="N17" s="78" t="n">
        <f aca="false">SUM(N5:N16)</f>
        <v>466</v>
      </c>
      <c r="O17" s="79" t="n">
        <f aca="false">SUM(O5:O16)</f>
        <v>0</v>
      </c>
      <c r="P17" s="80" t="n">
        <f aca="false">SUM(P5:P16)</f>
        <v>1555</v>
      </c>
      <c r="Q17" s="81" t="n">
        <f aca="false">SUM(Q5:Q16)</f>
        <v>13595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 t="n">
        <v>4</v>
      </c>
      <c r="E18" s="85" t="n">
        <v>2000</v>
      </c>
      <c r="F18" s="86"/>
      <c r="G18" s="68"/>
      <c r="H18" s="84"/>
      <c r="I18" s="87"/>
      <c r="J18" s="84" t="n">
        <v>8</v>
      </c>
      <c r="K18" s="87" t="n">
        <v>880</v>
      </c>
      <c r="L18" s="86"/>
      <c r="M18" s="88"/>
      <c r="N18" s="89"/>
      <c r="O18" s="87"/>
      <c r="P18" s="89" t="n">
        <f aca="false">SUM(D18+F18+H18+J18+L18+N18)</f>
        <v>12</v>
      </c>
      <c r="Q18" s="90" t="n">
        <f aca="false">SUM(E18+G18+I18+K18+M18+O18)</f>
        <v>288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20</v>
      </c>
      <c r="E22" s="68" t="n">
        <v>200</v>
      </c>
      <c r="F22" s="99" t="n">
        <v>26</v>
      </c>
      <c r="G22" s="68" t="n">
        <v>260</v>
      </c>
      <c r="H22" s="100" t="n">
        <v>9</v>
      </c>
      <c r="I22" s="68" t="n">
        <v>90</v>
      </c>
      <c r="J22" s="100" t="n">
        <v>30</v>
      </c>
      <c r="K22" s="68" t="n">
        <v>300</v>
      </c>
      <c r="L22" s="99" t="n">
        <v>28</v>
      </c>
      <c r="M22" s="68" t="n">
        <v>280</v>
      </c>
      <c r="N22" s="99" t="n">
        <v>86</v>
      </c>
      <c r="O22" s="68" t="n">
        <v>860</v>
      </c>
      <c r="P22" s="101" t="n">
        <f aca="false">SUM(D22+F22+H22+J22+L22+N22)</f>
        <v>199</v>
      </c>
      <c r="Q22" s="102" t="n">
        <f aca="false">SUM(E22+G22+I22+K22+M22+O22)</f>
        <v>199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245</v>
      </c>
      <c r="E23" s="106" t="n">
        <f aca="false">SUM(E17:E22)</f>
        <v>3895</v>
      </c>
      <c r="F23" s="105" t="n">
        <f aca="false">SUM(F17:F22)</f>
        <v>198</v>
      </c>
      <c r="G23" s="106" t="n">
        <f aca="false">SUM(G17:G22)</f>
        <v>2300</v>
      </c>
      <c r="H23" s="105" t="n">
        <f aca="false">SUM(H17:H22)</f>
        <v>403</v>
      </c>
      <c r="I23" s="106" t="n">
        <f aca="false">SUM(I17:I22)</f>
        <v>2315</v>
      </c>
      <c r="J23" s="105" t="n">
        <f aca="false">SUM(J17:J22)</f>
        <v>172</v>
      </c>
      <c r="K23" s="106" t="n">
        <f aca="false">SUM(K17:K22)</f>
        <v>4385</v>
      </c>
      <c r="L23" s="107" t="n">
        <f aca="false">SUM(L17:L22)</f>
        <v>196</v>
      </c>
      <c r="M23" s="106" t="n">
        <f aca="false">SUM(M17:M22)</f>
        <v>4710</v>
      </c>
      <c r="N23" s="107" t="n">
        <f aca="false">SUM(N17:N22)</f>
        <v>552</v>
      </c>
      <c r="O23" s="106" t="n">
        <f aca="false">SUM(O17:O22)</f>
        <v>860</v>
      </c>
      <c r="P23" s="108" t="n">
        <f aca="false">SUM(P17:P22)</f>
        <v>1766</v>
      </c>
      <c r="Q23" s="106" t="n">
        <f aca="false">SUM(Q17:Q22)</f>
        <v>18465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/>
      <c r="K26" s="121"/>
      <c r="L26" s="122"/>
      <c r="M26" s="123"/>
      <c r="N26" s="124"/>
      <c r="O26" s="125" t="n">
        <v>14</v>
      </c>
      <c r="P26" s="126" t="n">
        <f aca="false">SUM(D26+F26+H26+J26+L26+N26)</f>
        <v>0</v>
      </c>
      <c r="Q26" s="127" t="n">
        <f aca="false">SUM(E26+G26+I26+K26+M26+O26)</f>
        <v>14</v>
      </c>
      <c r="R26" s="128" t="n">
        <f aca="false">SUM(P26:Q27)</f>
        <v>523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141</v>
      </c>
      <c r="E27" s="131"/>
      <c r="F27" s="130" t="n">
        <v>70</v>
      </c>
      <c r="G27" s="131"/>
      <c r="H27" s="130" t="n">
        <v>231</v>
      </c>
      <c r="I27" s="131"/>
      <c r="J27" s="132" t="n">
        <v>18</v>
      </c>
      <c r="K27" s="131"/>
      <c r="L27" s="132" t="n">
        <v>7</v>
      </c>
      <c r="M27" s="131"/>
      <c r="N27" s="132"/>
      <c r="O27" s="133" t="n">
        <v>42</v>
      </c>
      <c r="P27" s="134" t="n">
        <f aca="false">SUM(D27+F27+H27+J27+L27+N27)</f>
        <v>467</v>
      </c>
      <c r="Q27" s="135" t="n">
        <f aca="false">SUM(E27+G27+I27+K27+M27+O27)</f>
        <v>42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3</v>
      </c>
      <c r="E28" s="131"/>
      <c r="F28" s="130" t="n">
        <v>2</v>
      </c>
      <c r="G28" s="131"/>
      <c r="H28" s="130"/>
      <c r="I28" s="131"/>
      <c r="J28" s="132" t="n">
        <v>1</v>
      </c>
      <c r="K28" s="131"/>
      <c r="L28" s="136" t="n">
        <v>2</v>
      </c>
      <c r="M28" s="137"/>
      <c r="N28" s="132"/>
      <c r="O28" s="133" t="n">
        <v>19</v>
      </c>
      <c r="P28" s="138" t="n">
        <f aca="false">SUM(D28+F28+H28+J28+L28+N28)</f>
        <v>8</v>
      </c>
      <c r="Q28" s="135" t="n">
        <f aca="false">SUM(E28+G28+I28+K28+M28+O28)</f>
        <v>19</v>
      </c>
      <c r="R28" s="139" t="n">
        <f aca="false">SUM(P28:Q29)</f>
        <v>75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7</v>
      </c>
      <c r="E29" s="131"/>
      <c r="F29" s="130" t="n">
        <v>1</v>
      </c>
      <c r="G29" s="131"/>
      <c r="H29" s="130"/>
      <c r="I29" s="131"/>
      <c r="J29" s="132" t="n">
        <v>7</v>
      </c>
      <c r="K29" s="131"/>
      <c r="L29" s="136" t="n">
        <v>5</v>
      </c>
      <c r="M29" s="137"/>
      <c r="N29" s="132"/>
      <c r="O29" s="133" t="n">
        <v>28</v>
      </c>
      <c r="P29" s="138" t="n">
        <f aca="false">SUM(D29+F29+H29+J29+L29+N29)</f>
        <v>20</v>
      </c>
      <c r="Q29" s="135" t="n">
        <f aca="false">SUM(E29+G29+I29+K29+M29+O29)</f>
        <v>28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8</v>
      </c>
      <c r="E30" s="131"/>
      <c r="F30" s="130" t="n">
        <v>24</v>
      </c>
      <c r="G30" s="131"/>
      <c r="H30" s="130" t="n">
        <v>97</v>
      </c>
      <c r="I30" s="131"/>
      <c r="J30" s="132" t="n">
        <v>43</v>
      </c>
      <c r="K30" s="131"/>
      <c r="L30" s="136" t="n">
        <v>32</v>
      </c>
      <c r="M30" s="137"/>
      <c r="N30" s="132"/>
      <c r="O30" s="133" t="n">
        <v>79</v>
      </c>
      <c r="P30" s="138" t="n">
        <f aca="false">SUM(D30+F30+H30+J30+L30+N30)</f>
        <v>204</v>
      </c>
      <c r="Q30" s="135" t="n">
        <f aca="false">SUM(E30+G30+I30+K30+M30+O30)</f>
        <v>79</v>
      </c>
      <c r="R30" s="140" t="n">
        <f aca="false">SUM(P30:Q30)</f>
        <v>283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46</v>
      </c>
      <c r="E31" s="131"/>
      <c r="F31" s="130" t="n">
        <v>35</v>
      </c>
      <c r="G31" s="131" t="n">
        <v>1</v>
      </c>
      <c r="H31" s="130" t="n">
        <v>43</v>
      </c>
      <c r="I31" s="131" t="n">
        <v>6</v>
      </c>
      <c r="J31" s="132" t="n">
        <v>39</v>
      </c>
      <c r="K31" s="131" t="n">
        <v>3</v>
      </c>
      <c r="L31" s="136" t="n">
        <v>75</v>
      </c>
      <c r="M31" s="137" t="n">
        <v>1</v>
      </c>
      <c r="N31" s="132"/>
      <c r="O31" s="133" t="n">
        <v>241</v>
      </c>
      <c r="P31" s="138" t="n">
        <f aca="false">SUM(D31+F31+H31+J31+L31+N31)</f>
        <v>238</v>
      </c>
      <c r="Q31" s="135" t="n">
        <f aca="false">SUM(E31+G31+I31+K31+M31+O31)</f>
        <v>252</v>
      </c>
      <c r="R31" s="140" t="n">
        <f aca="false">SUM(P31:Q31)</f>
        <v>490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16</v>
      </c>
      <c r="E32" s="142"/>
      <c r="F32" s="141" t="n">
        <v>39</v>
      </c>
      <c r="G32" s="142"/>
      <c r="H32" s="141" t="n">
        <v>17</v>
      </c>
      <c r="I32" s="142"/>
      <c r="J32" s="143" t="n">
        <v>23</v>
      </c>
      <c r="K32" s="142"/>
      <c r="L32" s="144" t="n">
        <v>46</v>
      </c>
      <c r="M32" s="145"/>
      <c r="N32" s="143"/>
      <c r="O32" s="146" t="n">
        <v>43</v>
      </c>
      <c r="P32" s="147" t="n">
        <f aca="false">SUM(D32+F32+H32+J32+L32+N32)</f>
        <v>141</v>
      </c>
      <c r="Q32" s="148" t="n">
        <f aca="false">SUM(E32+G32+I32+K32+M32+O32)</f>
        <v>43</v>
      </c>
      <c r="R32" s="149" t="n">
        <f aca="false">SUM(P32:Q32)</f>
        <v>184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221</v>
      </c>
      <c r="E33" s="153" t="n">
        <f aca="false">SUM(E26:E32)</f>
        <v>0</v>
      </c>
      <c r="F33" s="154" t="n">
        <f aca="false">SUM(F26:F32)</f>
        <v>171</v>
      </c>
      <c r="G33" s="155" t="n">
        <f aca="false">SUM(G26:G32)</f>
        <v>1</v>
      </c>
      <c r="H33" s="154" t="n">
        <f aca="false">SUM(H26:H32)</f>
        <v>388</v>
      </c>
      <c r="I33" s="155" t="n">
        <f aca="false">SUM(I26:I32)</f>
        <v>6</v>
      </c>
      <c r="J33" s="156" t="n">
        <f aca="false">SUM(J26:J32)</f>
        <v>131</v>
      </c>
      <c r="K33" s="155" t="n">
        <f aca="false">SUM(K26:K32)</f>
        <v>3</v>
      </c>
      <c r="L33" s="156" t="n">
        <f aca="false">SUM(L26:L32)</f>
        <v>167</v>
      </c>
      <c r="M33" s="153" t="n">
        <f aca="false">SUM(M26:M32)</f>
        <v>1</v>
      </c>
      <c r="N33" s="156" t="n">
        <f aca="false">SUM(N26:N32)</f>
        <v>0</v>
      </c>
      <c r="O33" s="157" t="n">
        <f aca="false">SUM(O26:O32)</f>
        <v>466</v>
      </c>
      <c r="P33" s="158" t="n">
        <f aca="false">SUM(P26:P32)</f>
        <v>1078</v>
      </c>
      <c r="Q33" s="159" t="n">
        <f aca="false">SUM(E33+G33+I33+K33+M33+O33)</f>
        <v>477</v>
      </c>
      <c r="R33" s="160" t="n">
        <f aca="false">SUM(P33:Q33)</f>
        <v>1555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 t="n">
        <v>1</v>
      </c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1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/>
      <c r="E35" s="132"/>
      <c r="F35" s="136"/>
      <c r="G35" s="136"/>
      <c r="H35" s="136"/>
      <c r="I35" s="136"/>
      <c r="J35" s="132"/>
      <c r="K35" s="132"/>
      <c r="L35" s="132"/>
      <c r="M35" s="132"/>
      <c r="N35" s="167"/>
      <c r="O35" s="167"/>
      <c r="P35" s="168" t="n">
        <f aca="false">SUM(D35:O35)</f>
        <v>0</v>
      </c>
      <c r="Q35" s="168"/>
      <c r="R35" s="169" t="n">
        <f aca="false">SUM(O26:O32)</f>
        <v>466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 t="n">
        <v>12</v>
      </c>
      <c r="E36" s="136"/>
      <c r="F36" s="136" t="n">
        <v>7</v>
      </c>
      <c r="G36" s="136"/>
      <c r="H36" s="136" t="n">
        <v>21</v>
      </c>
      <c r="I36" s="136"/>
      <c r="J36" s="132" t="n">
        <v>2</v>
      </c>
      <c r="K36" s="132"/>
      <c r="L36" s="136" t="n">
        <v>7</v>
      </c>
      <c r="M36" s="136"/>
      <c r="N36" s="167"/>
      <c r="O36" s="167"/>
      <c r="P36" s="168" t="n">
        <f aca="false">SUM(D36:O36)</f>
        <v>49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/>
      <c r="E38" s="136"/>
      <c r="F38" s="136" t="n">
        <v>1</v>
      </c>
      <c r="G38" s="136"/>
      <c r="H38" s="136" t="n">
        <v>1</v>
      </c>
      <c r="I38" s="136"/>
      <c r="J38" s="132" t="n">
        <v>2</v>
      </c>
      <c r="K38" s="132"/>
      <c r="L38" s="132"/>
      <c r="M38" s="132"/>
      <c r="N38" s="167"/>
      <c r="O38" s="167"/>
      <c r="P38" s="168" t="n">
        <f aca="false">SUM(D38:O38)</f>
        <v>4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 t="n">
        <v>152</v>
      </c>
      <c r="E39" s="136"/>
      <c r="F39" s="136" t="n">
        <v>73</v>
      </c>
      <c r="G39" s="136"/>
      <c r="H39" s="136" t="n">
        <v>244</v>
      </c>
      <c r="I39" s="136"/>
      <c r="J39" s="132"/>
      <c r="K39" s="132"/>
      <c r="L39" s="132"/>
      <c r="M39" s="132"/>
      <c r="N39" s="170"/>
      <c r="O39" s="170"/>
      <c r="P39" s="168" t="n">
        <f aca="false">SUM(D39:O39)</f>
        <v>469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/>
      <c r="E40" s="144"/>
      <c r="F40" s="144"/>
      <c r="G40" s="144"/>
      <c r="H40" s="144"/>
      <c r="I40" s="144"/>
      <c r="J40" s="143" t="n">
        <v>13</v>
      </c>
      <c r="K40" s="143"/>
      <c r="L40" s="143" t="n">
        <v>10</v>
      </c>
      <c r="M40" s="143"/>
      <c r="N40" s="171"/>
      <c r="O40" s="171"/>
      <c r="P40" s="168" t="n">
        <f aca="false">SUM(D40:O40)</f>
        <v>23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165</v>
      </c>
      <c r="E41" s="172"/>
      <c r="F41" s="172" t="n">
        <f aca="false">SUM(F34:G40)</f>
        <v>81</v>
      </c>
      <c r="G41" s="172"/>
      <c r="H41" s="172" t="n">
        <f aca="false">SUM(H34:I40)</f>
        <v>266</v>
      </c>
      <c r="I41" s="172"/>
      <c r="J41" s="172" t="n">
        <f aca="false">SUM(J34:K40)</f>
        <v>17</v>
      </c>
      <c r="K41" s="172"/>
      <c r="L41" s="172" t="n">
        <f aca="false">SUM(L34:M40)</f>
        <v>17</v>
      </c>
      <c r="M41" s="172"/>
      <c r="N41" s="172" t="n">
        <f aca="false">SUM(N34:O40)</f>
        <v>0</v>
      </c>
      <c r="O41" s="172"/>
      <c r="P41" s="173" t="n">
        <f aca="false">SUM(D41:O41)</f>
        <v>546</v>
      </c>
      <c r="Q41" s="173"/>
      <c r="R41" s="174" t="n">
        <f aca="false">SUM(D41:O41)</f>
        <v>546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191</v>
      </c>
      <c r="E43" s="180"/>
      <c r="F43" s="180" t="n">
        <f aca="false">SUM(F8+F9+F14+F15+F5+F7+F6+F16)</f>
        <v>108</v>
      </c>
      <c r="G43" s="180"/>
      <c r="H43" s="180" t="n">
        <f aca="false">SUM(H8+H9+H14+H15+H5+H7+H6+H16)</f>
        <v>275</v>
      </c>
      <c r="I43" s="180"/>
      <c r="J43" s="180" t="n">
        <f aca="false">SUM(J8+J9+J14+J15+J5+J7+J6+J16)</f>
        <v>80</v>
      </c>
      <c r="K43" s="180"/>
      <c r="L43" s="180" t="n">
        <f aca="false">SUM(L8+L9+L14+L15+L5+L7+L6+L16)</f>
        <v>108</v>
      </c>
      <c r="M43" s="180"/>
      <c r="N43" s="180" t="n">
        <f aca="false">SUM(N8+N9+N14+N15+N5+N7+N6+N16)</f>
        <v>466</v>
      </c>
      <c r="O43" s="180"/>
      <c r="P43" s="181" t="n">
        <f aca="false">SUM(D43+F43+H43+J43+L43+N43)</f>
        <v>1228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193</v>
      </c>
      <c r="E44" s="180"/>
      <c r="F44" s="180" t="n">
        <f aca="false">SUM(F10+F11+F5+F14+F15+F16+F7+F6)</f>
        <v>111</v>
      </c>
      <c r="G44" s="180"/>
      <c r="H44" s="180" t="n">
        <f aca="false">SUM(H10+H11+H5+H14+H15+H16+H7+H6)</f>
        <v>277</v>
      </c>
      <c r="I44" s="180"/>
      <c r="J44" s="180" t="n">
        <f aca="false">SUM(J10+J11+J5+J14+J15+J16+J7+J6)</f>
        <v>100</v>
      </c>
      <c r="K44" s="180"/>
      <c r="L44" s="180" t="n">
        <f aca="false">SUM(L10+L11+L5+L14+L15+L16+L7+L6)</f>
        <v>117</v>
      </c>
      <c r="M44" s="180"/>
      <c r="N44" s="180" t="n">
        <f aca="false">SUM(N10+N11+N5+N14+N15+N16+N7+N6)</f>
        <v>466</v>
      </c>
      <c r="O44" s="180"/>
      <c r="P44" s="181" t="n">
        <f aca="false">SUM(D44+F44+H44+J44+L44+N44)</f>
        <v>1264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211</v>
      </c>
      <c r="E45" s="184"/>
      <c r="F45" s="184" t="n">
        <f aca="false">SUM(F12+F13+F14+F15+F16+F5+F7+F6)</f>
        <v>169</v>
      </c>
      <c r="G45" s="184"/>
      <c r="H45" s="184" t="n">
        <f aca="false">SUM(H12+H13+H14+H15+H16+H5+H7+H6)</f>
        <v>392</v>
      </c>
      <c r="I45" s="184"/>
      <c r="J45" s="184" t="n">
        <f aca="false">SUM(J12+J13+J14+J15+J16+J5+J7+J6)</f>
        <v>114</v>
      </c>
      <c r="K45" s="184"/>
      <c r="L45" s="184" t="n">
        <f aca="false">SUM(L12+L13+L14+L15+L16+L5+L7+L6)</f>
        <v>159</v>
      </c>
      <c r="M45" s="184"/>
      <c r="N45" s="184" t="n">
        <f aca="false">SUM(N12+N13+N14+N15+N16+N5+N7+N6)</f>
        <v>466</v>
      </c>
      <c r="O45" s="184"/>
      <c r="P45" s="185" t="n">
        <f aca="false">SUM(D45+F45+H45+J45+L45+N45)</f>
        <v>1511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595</v>
      </c>
      <c r="E46" s="190"/>
      <c r="F46" s="189" t="n">
        <f aca="false">SUM(F43:F45)</f>
        <v>388</v>
      </c>
      <c r="G46" s="191"/>
      <c r="H46" s="189" t="n">
        <f aca="false">SUM(H43:H45)</f>
        <v>944</v>
      </c>
      <c r="I46" s="190"/>
      <c r="J46" s="189" t="n">
        <f aca="false">SUM(J43:J45)</f>
        <v>294</v>
      </c>
      <c r="K46" s="190"/>
      <c r="L46" s="189" t="n">
        <f aca="false">SUM(L43:L45)</f>
        <v>384</v>
      </c>
      <c r="M46" s="190"/>
      <c r="N46" s="189" t="n">
        <f aca="false">SUM(N43:N45)</f>
        <v>1398</v>
      </c>
      <c r="O46" s="190"/>
      <c r="P46" s="192" t="n">
        <f aca="false">SUM(P43:P45)</f>
        <v>4003</v>
      </c>
      <c r="Q46" s="192"/>
      <c r="R46" s="174" t="n">
        <f aca="false">SUM(D46:N46)</f>
        <v>4003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/>
      <c r="E48" s="200"/>
      <c r="F48" s="199"/>
      <c r="G48" s="200"/>
      <c r="H48" s="199"/>
      <c r="I48" s="200"/>
      <c r="J48" s="199" t="n">
        <v>8</v>
      </c>
      <c r="K48" s="200"/>
      <c r="L48" s="199" t="n">
        <v>25</v>
      </c>
      <c r="M48" s="201"/>
      <c r="N48" s="199" t="n">
        <v>16</v>
      </c>
      <c r="O48" s="202"/>
      <c r="P48" s="203" t="n">
        <f aca="false">SUM(D48+F48+H48+J48+L48+N48)</f>
        <v>49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 t="n">
        <v>18</v>
      </c>
      <c r="G49" s="209"/>
      <c r="H49" s="208" t="n">
        <v>130</v>
      </c>
      <c r="I49" s="209"/>
      <c r="J49" s="208" t="n">
        <v>70</v>
      </c>
      <c r="K49" s="209"/>
      <c r="L49" s="208" t="n">
        <v>45</v>
      </c>
      <c r="M49" s="210"/>
      <c r="N49" s="208"/>
      <c r="O49" s="211"/>
      <c r="P49" s="212" t="n">
        <f aca="false">SUM(D49+F49+H49+J49+L49+N49)</f>
        <v>263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/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0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0</v>
      </c>
      <c r="E51" s="217"/>
      <c r="F51" s="217" t="n">
        <f aca="false">SUM(F48:F50)</f>
        <v>18</v>
      </c>
      <c r="G51" s="217"/>
      <c r="H51" s="217" t="n">
        <f aca="false">SUM(H48:H50)</f>
        <v>130</v>
      </c>
      <c r="I51" s="217"/>
      <c r="J51" s="217" t="n">
        <f aca="false">SUM(J48:J50)</f>
        <v>78</v>
      </c>
      <c r="K51" s="217"/>
      <c r="L51" s="217" t="n">
        <f aca="false">SUM(L48:L50)</f>
        <v>70</v>
      </c>
      <c r="M51" s="217"/>
      <c r="N51" s="217" t="n">
        <f aca="false">SUM(N48:N50)</f>
        <v>16</v>
      </c>
      <c r="O51" s="218"/>
      <c r="P51" s="219" t="n">
        <f aca="false">SUM(P48:P50)</f>
        <v>312</v>
      </c>
      <c r="Q51" s="220"/>
      <c r="R51" s="221" t="n">
        <f aca="false">SUM(D51:O51)</f>
        <v>312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68</v>
      </c>
      <c r="E2" s="6"/>
      <c r="F2" s="7" t="n">
        <v>43566</v>
      </c>
      <c r="G2" s="7"/>
      <c r="H2" s="7" t="n">
        <v>43565</v>
      </c>
      <c r="I2" s="7"/>
      <c r="J2" s="7" t="n">
        <v>43564</v>
      </c>
      <c r="K2" s="7"/>
      <c r="L2" s="7" t="n">
        <v>43563</v>
      </c>
      <c r="M2" s="7"/>
      <c r="N2" s="7" t="n">
        <v>43569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48</v>
      </c>
      <c r="E5" s="24" t="n">
        <f aca="false">SUM(C5*D5)</f>
        <v>2400</v>
      </c>
      <c r="F5" s="23" t="n">
        <v>18</v>
      </c>
      <c r="G5" s="24" t="n">
        <f aca="false">SUM(C5*F5)</f>
        <v>900</v>
      </c>
      <c r="H5" s="23" t="n">
        <v>25</v>
      </c>
      <c r="I5" s="24" t="n">
        <f aca="false">SUM(C5*H5)</f>
        <v>1250</v>
      </c>
      <c r="J5" s="23" t="n">
        <v>9</v>
      </c>
      <c r="K5" s="25" t="n">
        <f aca="false">SUM(C5*J5)</f>
        <v>450</v>
      </c>
      <c r="L5" s="23" t="n">
        <v>16</v>
      </c>
      <c r="M5" s="24" t="n">
        <f aca="false">SUM(C5*L5)</f>
        <v>800</v>
      </c>
      <c r="N5" s="23"/>
      <c r="O5" s="26"/>
      <c r="P5" s="27" t="n">
        <f aca="false">SUM(D5+F5+H5+J5+L5+N5)</f>
        <v>116</v>
      </c>
      <c r="Q5" s="28" t="n">
        <f aca="false">SUM(E5+G5+I5+K5+M5+O5)</f>
        <v>58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47</v>
      </c>
      <c r="E6" s="24" t="n">
        <f aca="false">SUM(C6*D6)</f>
        <v>1175</v>
      </c>
      <c r="F6" s="29" t="n">
        <v>33</v>
      </c>
      <c r="G6" s="24" t="n">
        <f aca="false">SUM(C6*F6)</f>
        <v>825</v>
      </c>
      <c r="H6" s="29" t="n">
        <v>54</v>
      </c>
      <c r="I6" s="24" t="n">
        <f aca="false">SUM(C6*H6)</f>
        <v>1350</v>
      </c>
      <c r="J6" s="29" t="n">
        <v>107</v>
      </c>
      <c r="K6" s="25" t="n">
        <f aca="false">SUM(C6*J6)</f>
        <v>2675</v>
      </c>
      <c r="L6" s="29" t="n">
        <v>12</v>
      </c>
      <c r="M6" s="24" t="n">
        <f aca="false">SUM(C6*L6)</f>
        <v>300</v>
      </c>
      <c r="N6" s="29"/>
      <c r="O6" s="30"/>
      <c r="P6" s="31" t="n">
        <f aca="false">SUM(D6+F6+H6+J6+L6+N6)</f>
        <v>253</v>
      </c>
      <c r="Q6" s="28" t="n">
        <f aca="false">SUM(E6+G6+I6+K6+M6+O6)</f>
        <v>63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 t="n">
        <v>235</v>
      </c>
      <c r="I7" s="36" t="n">
        <f aca="false">SUM(C7*H7)</f>
        <v>0</v>
      </c>
      <c r="J7" s="35" t="n">
        <v>246</v>
      </c>
      <c r="K7" s="37" t="n">
        <f aca="false">SUM(C7*J7)</f>
        <v>0</v>
      </c>
      <c r="L7" s="35" t="n">
        <v>245</v>
      </c>
      <c r="M7" s="36" t="n">
        <f aca="false">SUM(C7*L7)</f>
        <v>0</v>
      </c>
      <c r="N7" s="35"/>
      <c r="O7" s="38"/>
      <c r="P7" s="39" t="n">
        <f aca="false">SUM(D7+F7+H7+J7+L7+N7)</f>
        <v>726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 t="n">
        <v>4</v>
      </c>
      <c r="K8" s="25" t="n">
        <f aca="false">SUM(C8*J8)</f>
        <v>120</v>
      </c>
      <c r="L8" s="29"/>
      <c r="M8" s="24" t="n">
        <f aca="false">SUM(C8*L8)</f>
        <v>0</v>
      </c>
      <c r="N8" s="29"/>
      <c r="O8" s="26"/>
      <c r="P8" s="43" t="n">
        <f aca="false">SUM(D8+F8+H8+J8+L8+N8)</f>
        <v>4</v>
      </c>
      <c r="Q8" s="44" t="n">
        <f aca="false">SUM(E8+G8+I8+K8+M8+O8)</f>
        <v>12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/>
      <c r="G9" s="24" t="n">
        <f aca="false">SUM(C9*F9)</f>
        <v>0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0</v>
      </c>
      <c r="Q9" s="44" t="n">
        <f aca="false">SUM(E9+G9+I9+K9+M9+O9)</f>
        <v>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/>
      <c r="E10" s="49" t="n">
        <f aca="false">SUM(C10*D10)</f>
        <v>0</v>
      </c>
      <c r="F10" s="48" t="n">
        <v>3</v>
      </c>
      <c r="G10" s="49" t="n">
        <f aca="false">SUM(C10*F10)</f>
        <v>60</v>
      </c>
      <c r="H10" s="48" t="n">
        <v>2</v>
      </c>
      <c r="I10" s="49" t="n">
        <f aca="false">SUM(C10*H10)</f>
        <v>40</v>
      </c>
      <c r="J10" s="48" t="n">
        <v>2</v>
      </c>
      <c r="K10" s="50" t="n">
        <f aca="false">SUM(C10*J10)</f>
        <v>40</v>
      </c>
      <c r="L10" s="48" t="n">
        <v>1</v>
      </c>
      <c r="M10" s="49" t="n">
        <f aca="false">SUM(C10*L10)</f>
        <v>20</v>
      </c>
      <c r="N10" s="48"/>
      <c r="O10" s="51"/>
      <c r="P10" s="52" t="n">
        <f aca="false">SUM(D10+F10+H10+J10+L10+N10)</f>
        <v>8</v>
      </c>
      <c r="Q10" s="53" t="n">
        <f aca="false">SUM(E10+G10+I10+K10+M10+O10)</f>
        <v>16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 t="n">
        <v>1</v>
      </c>
      <c r="E11" s="49" t="n">
        <f aca="false">SUM(C11*D11)</f>
        <v>10</v>
      </c>
      <c r="F11" s="48"/>
      <c r="G11" s="49" t="n">
        <f aca="false">SUM(C11*F11)</f>
        <v>0</v>
      </c>
      <c r="H11" s="48"/>
      <c r="I11" s="49" t="n">
        <f aca="false">SUM(C11*H11)</f>
        <v>0</v>
      </c>
      <c r="J11" s="48" t="n">
        <v>3</v>
      </c>
      <c r="K11" s="50" t="n">
        <f aca="false">SUM(C11*J11)</f>
        <v>30</v>
      </c>
      <c r="L11" s="48" t="n">
        <v>1</v>
      </c>
      <c r="M11" s="49" t="n">
        <f aca="false">SUM(C11*L11)</f>
        <v>10</v>
      </c>
      <c r="N11" s="48"/>
      <c r="O11" s="51"/>
      <c r="P11" s="52" t="n">
        <f aca="false">SUM(D11+F11+H11+J11+L11+N11)</f>
        <v>5</v>
      </c>
      <c r="Q11" s="53" t="n">
        <f aca="false">SUM(E11+G11+I11+K11+M11+O11)</f>
        <v>5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37</v>
      </c>
      <c r="E12" s="24" t="n">
        <f aca="false">SUM(C12*D12)</f>
        <v>740</v>
      </c>
      <c r="F12" s="29" t="n">
        <v>9</v>
      </c>
      <c r="G12" s="24" t="n">
        <f aca="false">SUM(C12*F12)</f>
        <v>180</v>
      </c>
      <c r="H12" s="29" t="n">
        <v>24</v>
      </c>
      <c r="I12" s="24" t="n">
        <f aca="false">SUM(C12*H12)</f>
        <v>480</v>
      </c>
      <c r="J12" s="29" t="n">
        <v>14</v>
      </c>
      <c r="K12" s="25" t="n">
        <f aca="false">SUM(C12*J12)</f>
        <v>280</v>
      </c>
      <c r="L12" s="29" t="n">
        <v>16</v>
      </c>
      <c r="M12" s="24" t="n">
        <f aca="false">SUM(C12*L12)</f>
        <v>320</v>
      </c>
      <c r="N12" s="29"/>
      <c r="O12" s="26"/>
      <c r="P12" s="43" t="n">
        <f aca="false">SUM(D12+F12+H12+J12+L12+N12)</f>
        <v>100</v>
      </c>
      <c r="Q12" s="44" t="n">
        <f aca="false">SUM(E12+G12+I12+K12+M12+O12)</f>
        <v>200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50</v>
      </c>
      <c r="E13" s="24" t="n">
        <f aca="false">SUM(C13*D13)</f>
        <v>500</v>
      </c>
      <c r="F13" s="29" t="n">
        <v>60</v>
      </c>
      <c r="G13" s="24" t="n">
        <f aca="false">SUM(C13*F13)</f>
        <v>600</v>
      </c>
      <c r="H13" s="29" t="n">
        <v>56</v>
      </c>
      <c r="I13" s="24" t="n">
        <f aca="false">SUM(C13*H13)</f>
        <v>560</v>
      </c>
      <c r="J13" s="29" t="n">
        <v>253</v>
      </c>
      <c r="K13" s="25" t="n">
        <f aca="false">SUM(C13*J13)</f>
        <v>2530</v>
      </c>
      <c r="L13" s="29" t="n">
        <v>8</v>
      </c>
      <c r="M13" s="24" t="n">
        <f aca="false">SUM(C13*L13)</f>
        <v>80</v>
      </c>
      <c r="N13" s="29"/>
      <c r="O13" s="26"/>
      <c r="P13" s="43" t="n">
        <f aca="false">SUM(D13+F13+H13+J13+L13+N13)</f>
        <v>427</v>
      </c>
      <c r="Q13" s="44" t="n">
        <f aca="false">SUM(E13+G13+I13+K13+M13+O13)</f>
        <v>427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5</v>
      </c>
      <c r="E14" s="56" t="n">
        <f aca="false">SUM(C14*D14)</f>
        <v>125</v>
      </c>
      <c r="F14" s="29" t="n">
        <v>20</v>
      </c>
      <c r="G14" s="56" t="n">
        <f aca="false">SUM(C14*F14)</f>
        <v>500</v>
      </c>
      <c r="H14" s="57" t="n">
        <v>10</v>
      </c>
      <c r="I14" s="56" t="n">
        <f aca="false">SUM(C14*H14)</f>
        <v>250</v>
      </c>
      <c r="J14" s="57" t="n">
        <v>5</v>
      </c>
      <c r="K14" s="56" t="n">
        <f aca="false">SUM(C14*J14)</f>
        <v>125</v>
      </c>
      <c r="L14" s="57" t="n">
        <v>30</v>
      </c>
      <c r="M14" s="56" t="n">
        <f aca="false">SUM(C14*L14)</f>
        <v>750</v>
      </c>
      <c r="N14" s="56"/>
      <c r="O14" s="56" t="n">
        <f aca="false">SUM(C14*N14)</f>
        <v>0</v>
      </c>
      <c r="P14" s="43" t="n">
        <f aca="false">SUM(D14+F14+H14+J14+L14+N14)</f>
        <v>70</v>
      </c>
      <c r="Q14" s="44" t="n">
        <f aca="false">SUM(E14+G14+I14+K14+M14+O14)</f>
        <v>1750</v>
      </c>
      <c r="R14" s="58" t="s">
        <v>21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/>
      <c r="E15" s="56" t="n">
        <f aca="false">SUM(C15*D15)</f>
        <v>0</v>
      </c>
      <c r="F15" s="61" t="n">
        <v>4</v>
      </c>
      <c r="G15" s="62" t="n">
        <f aca="false">SUM(C15*F15)</f>
        <v>0</v>
      </c>
      <c r="H15" s="61" t="n">
        <v>3</v>
      </c>
      <c r="I15" s="62"/>
      <c r="J15" s="61" t="n">
        <v>4</v>
      </c>
      <c r="K15" s="63"/>
      <c r="L15" s="61"/>
      <c r="M15" s="62"/>
      <c r="N15" s="61"/>
      <c r="O15" s="26"/>
      <c r="P15" s="64" t="n">
        <f aca="false">SUM(D15+F15+H15+J15+L15+N15)</f>
        <v>11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732</v>
      </c>
      <c r="O16" s="71"/>
      <c r="P16" s="64" t="n">
        <f aca="false">SUM(D16+F16+H16+J16+L16+N16)</f>
        <v>732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188</v>
      </c>
      <c r="E17" s="76" t="n">
        <f aca="false">SUM(E5:E16)</f>
        <v>4950</v>
      </c>
      <c r="F17" s="77" t="n">
        <f aca="false">SUM(F5:F16)</f>
        <v>147</v>
      </c>
      <c r="G17" s="76" t="n">
        <f aca="false">SUM(G5:G16)</f>
        <v>3065</v>
      </c>
      <c r="H17" s="77" t="n">
        <f aca="false">SUM(H5:H16)</f>
        <v>409</v>
      </c>
      <c r="I17" s="76" t="n">
        <f aca="false">SUM(I5:I16)</f>
        <v>3930</v>
      </c>
      <c r="J17" s="77" t="n">
        <f aca="false">SUM(J5:J16)</f>
        <v>647</v>
      </c>
      <c r="K17" s="76" t="n">
        <f aca="false">SUM(K5:K16)</f>
        <v>6250</v>
      </c>
      <c r="L17" s="78" t="n">
        <f aca="false">SUM(L5:L16)</f>
        <v>329</v>
      </c>
      <c r="M17" s="76" t="n">
        <f aca="false">SUM(M5:M16)</f>
        <v>2280</v>
      </c>
      <c r="N17" s="78" t="n">
        <f aca="false">SUM(N5:N16)</f>
        <v>732</v>
      </c>
      <c r="O17" s="79" t="n">
        <f aca="false">SUM(O5:O16)</f>
        <v>0</v>
      </c>
      <c r="P17" s="80" t="n">
        <f aca="false">SUM(P5:P16)</f>
        <v>2452</v>
      </c>
      <c r="Q17" s="81" t="n">
        <f aca="false">SUM(Q5:Q16)</f>
        <v>20475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0</v>
      </c>
      <c r="Q18" s="90" t="n">
        <f aca="false">SUM(E18+G18+I18+K18+M18+O18)</f>
        <v>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32</v>
      </c>
      <c r="E22" s="68" t="n">
        <v>320</v>
      </c>
      <c r="F22" s="99" t="n">
        <v>24</v>
      </c>
      <c r="G22" s="68" t="n">
        <v>240</v>
      </c>
      <c r="H22" s="100" t="n">
        <v>23</v>
      </c>
      <c r="I22" s="68" t="n">
        <v>230</v>
      </c>
      <c r="J22" s="100" t="n">
        <v>18</v>
      </c>
      <c r="K22" s="68" t="n">
        <v>180</v>
      </c>
      <c r="L22" s="99" t="n">
        <v>18</v>
      </c>
      <c r="M22" s="68" t="n">
        <v>180</v>
      </c>
      <c r="N22" s="99" t="n">
        <v>152</v>
      </c>
      <c r="O22" s="68" t="n">
        <v>1520</v>
      </c>
      <c r="P22" s="101" t="n">
        <f aca="false">SUM(D22+F22+H22+J22+L22+N22)</f>
        <v>267</v>
      </c>
      <c r="Q22" s="102" t="n">
        <f aca="false">SUM(E22+G22+I22+K22+M22+O22)</f>
        <v>267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220</v>
      </c>
      <c r="E23" s="106" t="n">
        <f aca="false">SUM(E17:E22)</f>
        <v>5270</v>
      </c>
      <c r="F23" s="105" t="n">
        <f aca="false">SUM(F17:F22)</f>
        <v>171</v>
      </c>
      <c r="G23" s="106" t="n">
        <f aca="false">SUM(G17:G22)</f>
        <v>3305</v>
      </c>
      <c r="H23" s="105" t="n">
        <f aca="false">SUM(H17:H22)</f>
        <v>432</v>
      </c>
      <c r="I23" s="106" t="n">
        <f aca="false">SUM(I17:I22)</f>
        <v>4160</v>
      </c>
      <c r="J23" s="105" t="n">
        <f aca="false">SUM(J17:J22)</f>
        <v>665</v>
      </c>
      <c r="K23" s="106" t="n">
        <f aca="false">SUM(K17:K22)</f>
        <v>6430</v>
      </c>
      <c r="L23" s="107" t="n">
        <f aca="false">SUM(L17:L22)</f>
        <v>347</v>
      </c>
      <c r="M23" s="106" t="n">
        <f aca="false">SUM(M17:M22)</f>
        <v>2460</v>
      </c>
      <c r="N23" s="107" t="n">
        <f aca="false">SUM(N17:N22)</f>
        <v>884</v>
      </c>
      <c r="O23" s="106" t="n">
        <f aca="false">SUM(O17:O22)</f>
        <v>1520</v>
      </c>
      <c r="P23" s="108" t="n">
        <f aca="false">SUM(P17:P22)</f>
        <v>2719</v>
      </c>
      <c r="Q23" s="106" t="n">
        <f aca="false">SUM(Q17:Q22)</f>
        <v>23145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/>
      <c r="K26" s="121"/>
      <c r="L26" s="122"/>
      <c r="M26" s="123"/>
      <c r="N26" s="124"/>
      <c r="O26" s="125" t="n">
        <v>27</v>
      </c>
      <c r="P26" s="126" t="n">
        <f aca="false">SUM(D26+F26+H26+J26+L26+N26)</f>
        <v>0</v>
      </c>
      <c r="Q26" s="127" t="n">
        <f aca="false">SUM(E26+G26+I26+K26+M26+O26)</f>
        <v>27</v>
      </c>
      <c r="R26" s="128" t="n">
        <f aca="false">SUM(P26:Q27)</f>
        <v>937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12</v>
      </c>
      <c r="E27" s="131"/>
      <c r="F27" s="130" t="n">
        <v>8</v>
      </c>
      <c r="G27" s="131"/>
      <c r="H27" s="130" t="n">
        <v>247</v>
      </c>
      <c r="I27" s="131"/>
      <c r="J27" s="132" t="n">
        <v>343</v>
      </c>
      <c r="K27" s="131" t="n">
        <v>3</v>
      </c>
      <c r="L27" s="132" t="n">
        <v>230</v>
      </c>
      <c r="M27" s="131"/>
      <c r="N27" s="132"/>
      <c r="O27" s="133" t="n">
        <v>67</v>
      </c>
      <c r="P27" s="134" t="n">
        <f aca="false">SUM(D27+F27+H27+J27+L27+N27)</f>
        <v>840</v>
      </c>
      <c r="Q27" s="135" t="n">
        <f aca="false">SUM(E27+G27+I27+K27+M27+O27)</f>
        <v>70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2</v>
      </c>
      <c r="E28" s="131"/>
      <c r="F28" s="130"/>
      <c r="G28" s="131"/>
      <c r="H28" s="130" t="n">
        <v>3</v>
      </c>
      <c r="I28" s="131"/>
      <c r="J28" s="132" t="n">
        <v>186</v>
      </c>
      <c r="K28" s="131"/>
      <c r="L28" s="136"/>
      <c r="M28" s="137"/>
      <c r="N28" s="132"/>
      <c r="O28" s="133" t="n">
        <v>22</v>
      </c>
      <c r="P28" s="138" t="n">
        <f aca="false">SUM(D28+F28+H28+J28+L28+N28)</f>
        <v>191</v>
      </c>
      <c r="Q28" s="135" t="n">
        <f aca="false">SUM(E28+G28+I28+K28+M28+O28)</f>
        <v>22</v>
      </c>
      <c r="R28" s="139" t="n">
        <f aca="false">SUM(P28:Q29)</f>
        <v>457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32</v>
      </c>
      <c r="E29" s="131"/>
      <c r="F29" s="130" t="n">
        <v>56</v>
      </c>
      <c r="G29" s="131"/>
      <c r="H29" s="130"/>
      <c r="I29" s="131"/>
      <c r="J29" s="132" t="n">
        <v>4</v>
      </c>
      <c r="K29" s="131"/>
      <c r="L29" s="136" t="n">
        <v>6</v>
      </c>
      <c r="M29" s="137"/>
      <c r="N29" s="132"/>
      <c r="O29" s="133" t="n">
        <v>146</v>
      </c>
      <c r="P29" s="138" t="n">
        <f aca="false">SUM(D29+F29+H29+J29+L29+N29)</f>
        <v>98</v>
      </c>
      <c r="Q29" s="135" t="n">
        <f aca="false">SUM(E29+G29+I29+K29+M29+O29)</f>
        <v>146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13</v>
      </c>
      <c r="E30" s="131"/>
      <c r="F30" s="130" t="n">
        <v>17</v>
      </c>
      <c r="G30" s="131"/>
      <c r="H30" s="130" t="n">
        <v>3</v>
      </c>
      <c r="I30" s="131"/>
      <c r="J30" s="132" t="n">
        <v>12</v>
      </c>
      <c r="K30" s="131"/>
      <c r="L30" s="136" t="n">
        <v>3</v>
      </c>
      <c r="M30" s="137"/>
      <c r="N30" s="132"/>
      <c r="O30" s="133" t="n">
        <v>50</v>
      </c>
      <c r="P30" s="138" t="n">
        <f aca="false">SUM(D30+F30+H30+J30+L30+N30)</f>
        <v>48</v>
      </c>
      <c r="Q30" s="135" t="n">
        <f aca="false">SUM(E30+G30+I30+K30+M30+O30)</f>
        <v>50</v>
      </c>
      <c r="R30" s="140" t="n">
        <f aca="false">SUM(P30:Q30)</f>
        <v>98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91</v>
      </c>
      <c r="E31" s="131"/>
      <c r="F31" s="130" t="n">
        <v>36</v>
      </c>
      <c r="G31" s="131" t="n">
        <v>4</v>
      </c>
      <c r="H31" s="130" t="n">
        <v>99</v>
      </c>
      <c r="I31" s="131" t="n">
        <v>3</v>
      </c>
      <c r="J31" s="132" t="n">
        <v>82</v>
      </c>
      <c r="K31" s="131" t="n">
        <v>1</v>
      </c>
      <c r="L31" s="136" t="n">
        <v>51</v>
      </c>
      <c r="M31" s="137"/>
      <c r="N31" s="132"/>
      <c r="O31" s="133" t="n">
        <v>374</v>
      </c>
      <c r="P31" s="138" t="n">
        <f aca="false">SUM(D31+F31+H31+J31+L31+N31)</f>
        <v>359</v>
      </c>
      <c r="Q31" s="135" t="n">
        <f aca="false">SUM(E31+G31+I31+K31+M31+O31)</f>
        <v>382</v>
      </c>
      <c r="R31" s="140" t="n">
        <f aca="false">SUM(P31:Q31)</f>
        <v>741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38</v>
      </c>
      <c r="E32" s="142"/>
      <c r="F32" s="141" t="n">
        <v>26</v>
      </c>
      <c r="G32" s="142"/>
      <c r="H32" s="141" t="n">
        <v>54</v>
      </c>
      <c r="I32" s="142"/>
      <c r="J32" s="143" t="n">
        <v>16</v>
      </c>
      <c r="K32" s="142"/>
      <c r="L32" s="144" t="n">
        <v>39</v>
      </c>
      <c r="M32" s="145"/>
      <c r="N32" s="143"/>
      <c r="O32" s="146" t="n">
        <v>46</v>
      </c>
      <c r="P32" s="147" t="n">
        <f aca="false">SUM(D32+F32+H32+J32+L32+N32)</f>
        <v>173</v>
      </c>
      <c r="Q32" s="148" t="n">
        <f aca="false">SUM(E32+G32+I32+K32+M32+O32)</f>
        <v>46</v>
      </c>
      <c r="R32" s="149" t="n">
        <f aca="false">SUM(P32:Q32)</f>
        <v>219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188</v>
      </c>
      <c r="E33" s="153" t="n">
        <f aca="false">SUM(E26:E32)</f>
        <v>0</v>
      </c>
      <c r="F33" s="154" t="n">
        <f aca="false">SUM(F26:F32)</f>
        <v>143</v>
      </c>
      <c r="G33" s="155" t="n">
        <f aca="false">SUM(G26:G32)</f>
        <v>4</v>
      </c>
      <c r="H33" s="154" t="n">
        <f aca="false">SUM(H26:H32)</f>
        <v>406</v>
      </c>
      <c r="I33" s="155" t="n">
        <f aca="false">SUM(I26:I32)</f>
        <v>3</v>
      </c>
      <c r="J33" s="156" t="n">
        <f aca="false">SUM(J26:J32)</f>
        <v>643</v>
      </c>
      <c r="K33" s="155" t="n">
        <f aca="false">SUM(K26:K32)</f>
        <v>4</v>
      </c>
      <c r="L33" s="156" t="n">
        <f aca="false">SUM(L26:L32)</f>
        <v>329</v>
      </c>
      <c r="M33" s="153" t="n">
        <f aca="false">SUM(M26:M32)</f>
        <v>0</v>
      </c>
      <c r="N33" s="156" t="n">
        <f aca="false">SUM(N26:N32)</f>
        <v>0</v>
      </c>
      <c r="O33" s="157" t="n">
        <f aca="false">SUM(O26:O32)</f>
        <v>732</v>
      </c>
      <c r="P33" s="158" t="n">
        <f aca="false">SUM(P26:P32)</f>
        <v>1709</v>
      </c>
      <c r="Q33" s="159" t="n">
        <f aca="false">SUM(E33+G33+I33+K33+M33+O33)</f>
        <v>743</v>
      </c>
      <c r="R33" s="160" t="n">
        <f aca="false">SUM(P33:Q33)</f>
        <v>2452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0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/>
      <c r="E35" s="132"/>
      <c r="F35" s="136"/>
      <c r="G35" s="136"/>
      <c r="H35" s="136"/>
      <c r="I35" s="136"/>
      <c r="J35" s="132"/>
      <c r="K35" s="132"/>
      <c r="L35" s="132"/>
      <c r="M35" s="132"/>
      <c r="N35" s="167"/>
      <c r="O35" s="167"/>
      <c r="P35" s="168" t="n">
        <f aca="false">SUM(D35:O35)</f>
        <v>0</v>
      </c>
      <c r="Q35" s="168"/>
      <c r="R35" s="169" t="n">
        <f aca="false">SUM(O26:O32)</f>
        <v>732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 t="n">
        <v>6</v>
      </c>
      <c r="E36" s="136"/>
      <c r="F36" s="136" t="n">
        <v>6</v>
      </c>
      <c r="G36" s="136"/>
      <c r="H36" s="136" t="n">
        <v>19</v>
      </c>
      <c r="I36" s="136"/>
      <c r="J36" s="132" t="n">
        <v>53</v>
      </c>
      <c r="K36" s="132"/>
      <c r="L36" s="136" t="n">
        <v>15</v>
      </c>
      <c r="M36" s="136"/>
      <c r="N36" s="167"/>
      <c r="O36" s="167"/>
      <c r="P36" s="168" t="n">
        <f aca="false">SUM(D36:O36)</f>
        <v>99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 t="n">
        <v>3</v>
      </c>
      <c r="G37" s="136"/>
      <c r="H37" s="136"/>
      <c r="I37" s="136"/>
      <c r="J37" s="132" t="n">
        <v>4</v>
      </c>
      <c r="K37" s="132"/>
      <c r="L37" s="132"/>
      <c r="M37" s="132"/>
      <c r="N37" s="167"/>
      <c r="O37" s="167"/>
      <c r="P37" s="168" t="n">
        <f aca="false">SUM(D37:O37)</f>
        <v>7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/>
      <c r="E38" s="136"/>
      <c r="F38" s="136" t="n">
        <v>1</v>
      </c>
      <c r="G38" s="136"/>
      <c r="H38" s="136" t="n">
        <v>2</v>
      </c>
      <c r="I38" s="136"/>
      <c r="J38" s="132"/>
      <c r="K38" s="132"/>
      <c r="L38" s="132"/>
      <c r="M38" s="132"/>
      <c r="N38" s="167"/>
      <c r="O38" s="167"/>
      <c r="P38" s="168" t="n">
        <f aca="false">SUM(D38:O38)</f>
        <v>3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/>
      <c r="E39" s="136"/>
      <c r="F39" s="136"/>
      <c r="G39" s="136"/>
      <c r="H39" s="136" t="n">
        <v>235</v>
      </c>
      <c r="I39" s="136"/>
      <c r="J39" s="132" t="n">
        <v>246</v>
      </c>
      <c r="K39" s="132"/>
      <c r="L39" s="132" t="n">
        <v>245</v>
      </c>
      <c r="M39" s="132"/>
      <c r="N39" s="170"/>
      <c r="O39" s="170"/>
      <c r="P39" s="168" t="n">
        <f aca="false">SUM(D39:O39)</f>
        <v>726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 t="n">
        <v>17</v>
      </c>
      <c r="E40" s="144"/>
      <c r="F40" s="144"/>
      <c r="G40" s="144"/>
      <c r="H40" s="144"/>
      <c r="I40" s="144"/>
      <c r="J40" s="143"/>
      <c r="K40" s="143"/>
      <c r="L40" s="143"/>
      <c r="M40" s="143"/>
      <c r="N40" s="171"/>
      <c r="O40" s="171"/>
      <c r="P40" s="168" t="n">
        <f aca="false">SUM(D40:O40)</f>
        <v>17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23</v>
      </c>
      <c r="E41" s="172"/>
      <c r="F41" s="172" t="n">
        <f aca="false">SUM(F34:G40)</f>
        <v>10</v>
      </c>
      <c r="G41" s="172"/>
      <c r="H41" s="172" t="n">
        <f aca="false">SUM(H34:I40)</f>
        <v>256</v>
      </c>
      <c r="I41" s="172"/>
      <c r="J41" s="172" t="n">
        <f aca="false">SUM(J34:K40)</f>
        <v>303</v>
      </c>
      <c r="K41" s="172"/>
      <c r="L41" s="172" t="n">
        <f aca="false">SUM(L34:M40)</f>
        <v>260</v>
      </c>
      <c r="M41" s="172"/>
      <c r="N41" s="172" t="n">
        <f aca="false">SUM(N34:O40)</f>
        <v>0</v>
      </c>
      <c r="O41" s="172"/>
      <c r="P41" s="173" t="n">
        <f aca="false">SUM(D41:O41)</f>
        <v>852</v>
      </c>
      <c r="Q41" s="173"/>
      <c r="R41" s="174" t="n">
        <f aca="false">SUM(D41:O41)</f>
        <v>852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100</v>
      </c>
      <c r="E43" s="180"/>
      <c r="F43" s="180" t="n">
        <f aca="false">SUM(F8+F9+F14+F15+F5+F7+F6+F16)</f>
        <v>75</v>
      </c>
      <c r="G43" s="180"/>
      <c r="H43" s="180" t="n">
        <f aca="false">SUM(H8+H9+H14+H15+H5+H7+H6+H16)</f>
        <v>327</v>
      </c>
      <c r="I43" s="180"/>
      <c r="J43" s="180" t="n">
        <f aca="false">SUM(J8+J9+J14+J15+J5+J7+J6+J16)</f>
        <v>375</v>
      </c>
      <c r="K43" s="180"/>
      <c r="L43" s="180" t="n">
        <f aca="false">SUM(L8+L9+L14+L15+L5+L7+L6+L16)</f>
        <v>303</v>
      </c>
      <c r="M43" s="180"/>
      <c r="N43" s="180" t="n">
        <f aca="false">SUM(N8+N9+N14+N15+N5+N7+N6+N16)</f>
        <v>732</v>
      </c>
      <c r="O43" s="180"/>
      <c r="P43" s="181" t="n">
        <f aca="false">SUM(D43+F43+H43+J43+L43+N43)</f>
        <v>1912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101</v>
      </c>
      <c r="E44" s="180"/>
      <c r="F44" s="180" t="n">
        <f aca="false">SUM(F10+F11+F5+F14+F15+F16+F7+F6)</f>
        <v>78</v>
      </c>
      <c r="G44" s="180"/>
      <c r="H44" s="180" t="n">
        <f aca="false">SUM(H10+H11+H5+H14+H15+H16+H7+H6)</f>
        <v>329</v>
      </c>
      <c r="I44" s="180"/>
      <c r="J44" s="180" t="n">
        <f aca="false">SUM(J10+J11+J5+J14+J15+J16+J7+J6)</f>
        <v>376</v>
      </c>
      <c r="K44" s="180"/>
      <c r="L44" s="180" t="n">
        <f aca="false">SUM(L10+L11+L5+L14+L15+L16+L7+L6)</f>
        <v>305</v>
      </c>
      <c r="M44" s="180"/>
      <c r="N44" s="180" t="n">
        <f aca="false">SUM(N10+N11+N5+N14+N15+N16+N7+N6)</f>
        <v>732</v>
      </c>
      <c r="O44" s="180"/>
      <c r="P44" s="181" t="n">
        <f aca="false">SUM(D44+F44+H44+J44+L44+N44)</f>
        <v>1921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187</v>
      </c>
      <c r="E45" s="184"/>
      <c r="F45" s="184" t="n">
        <f aca="false">SUM(F12+F13+F14+F15+F16+F5+F7+F6)</f>
        <v>144</v>
      </c>
      <c r="G45" s="184"/>
      <c r="H45" s="184" t="n">
        <f aca="false">SUM(H12+H13+H14+H15+H16+H5+H7+H6)</f>
        <v>407</v>
      </c>
      <c r="I45" s="184"/>
      <c r="J45" s="184" t="n">
        <f aca="false">SUM(J12+J13+J14+J15+J16+J5+J7+J6)</f>
        <v>638</v>
      </c>
      <c r="K45" s="184"/>
      <c r="L45" s="184" t="n">
        <f aca="false">SUM(L12+L13+L14+L15+L16+L5+L7+L6)</f>
        <v>327</v>
      </c>
      <c r="M45" s="184"/>
      <c r="N45" s="184" t="n">
        <f aca="false">SUM(N12+N13+N14+N15+N16+N5+N7+N6)</f>
        <v>732</v>
      </c>
      <c r="O45" s="184"/>
      <c r="P45" s="185" t="n">
        <f aca="false">SUM(D45+F45+H45+J45+L45+N45)</f>
        <v>2435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388</v>
      </c>
      <c r="E46" s="190"/>
      <c r="F46" s="189" t="n">
        <f aca="false">SUM(F43:F45)</f>
        <v>297</v>
      </c>
      <c r="G46" s="191"/>
      <c r="H46" s="189" t="n">
        <f aca="false">SUM(H43:H45)</f>
        <v>1063</v>
      </c>
      <c r="I46" s="190"/>
      <c r="J46" s="189" t="n">
        <f aca="false">SUM(J43:J45)</f>
        <v>1389</v>
      </c>
      <c r="K46" s="190"/>
      <c r="L46" s="189" t="n">
        <f aca="false">SUM(L43:L45)</f>
        <v>935</v>
      </c>
      <c r="M46" s="190"/>
      <c r="N46" s="189" t="n">
        <f aca="false">SUM(N43:N45)</f>
        <v>2196</v>
      </c>
      <c r="O46" s="190"/>
      <c r="P46" s="192" t="n">
        <f aca="false">SUM(P43:P45)</f>
        <v>6268</v>
      </c>
      <c r="Q46" s="192"/>
      <c r="R46" s="174" t="n">
        <f aca="false">SUM(D46:N46)</f>
        <v>6268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/>
      <c r="E48" s="200"/>
      <c r="F48" s="199"/>
      <c r="G48" s="200"/>
      <c r="H48" s="199"/>
      <c r="I48" s="200"/>
      <c r="J48" s="199"/>
      <c r="K48" s="200"/>
      <c r="L48" s="199" t="n">
        <v>14</v>
      </c>
      <c r="M48" s="201"/>
      <c r="N48" s="199"/>
      <c r="O48" s="202"/>
      <c r="P48" s="203" t="n">
        <f aca="false">SUM(D48+F48+H48+J48+L48+N48)</f>
        <v>14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/>
      <c r="G49" s="209"/>
      <c r="H49" s="208"/>
      <c r="I49" s="209"/>
      <c r="J49" s="208"/>
      <c r="K49" s="209"/>
      <c r="L49" s="208"/>
      <c r="M49" s="210"/>
      <c r="N49" s="208"/>
      <c r="O49" s="211"/>
      <c r="P49" s="212" t="n">
        <f aca="false">SUM(D49+F49+H49+J49+L49+N49)</f>
        <v>0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 t="n">
        <v>103</v>
      </c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103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0</v>
      </c>
      <c r="E51" s="217"/>
      <c r="F51" s="217" t="n">
        <f aca="false">SUM(F48:F50)</f>
        <v>0</v>
      </c>
      <c r="G51" s="217"/>
      <c r="H51" s="217" t="n">
        <f aca="false">SUM(H48:H50)</f>
        <v>103</v>
      </c>
      <c r="I51" s="217"/>
      <c r="J51" s="217" t="n">
        <f aca="false">SUM(J48:J50)</f>
        <v>0</v>
      </c>
      <c r="K51" s="217"/>
      <c r="L51" s="217" t="n">
        <f aca="false">SUM(L48:L50)</f>
        <v>14</v>
      </c>
      <c r="M51" s="217"/>
      <c r="N51" s="217" t="n">
        <f aca="false">SUM(N48:N50)</f>
        <v>0</v>
      </c>
      <c r="O51" s="218"/>
      <c r="P51" s="219" t="n">
        <f aca="false">SUM(P48:P50)</f>
        <v>117</v>
      </c>
      <c r="Q51" s="220"/>
      <c r="R51" s="221" t="n">
        <f aca="false">SUM(D51:O51)</f>
        <v>117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70</v>
      </c>
      <c r="E2" s="6"/>
      <c r="F2" s="7" t="n">
        <v>43572</v>
      </c>
      <c r="G2" s="7"/>
      <c r="H2" s="7" t="n">
        <v>43573</v>
      </c>
      <c r="I2" s="7"/>
      <c r="J2" s="7" t="n">
        <v>43574</v>
      </c>
      <c r="K2" s="7"/>
      <c r="L2" s="7" t="n">
        <v>43575</v>
      </c>
      <c r="M2" s="7"/>
      <c r="N2" s="7" t="n">
        <v>43576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60</v>
      </c>
      <c r="E5" s="24" t="n">
        <f aca="false">SUM(C5*D5)</f>
        <v>3000</v>
      </c>
      <c r="F5" s="23" t="n">
        <v>54</v>
      </c>
      <c r="G5" s="24" t="n">
        <f aca="false">SUM(C5*F5)</f>
        <v>2700</v>
      </c>
      <c r="H5" s="23" t="n">
        <v>87</v>
      </c>
      <c r="I5" s="24" t="n">
        <f aca="false">SUM(C5*H5)</f>
        <v>4350</v>
      </c>
      <c r="J5" s="23" t="n">
        <v>129</v>
      </c>
      <c r="K5" s="25" t="n">
        <f aca="false">SUM(C5*J5)</f>
        <v>6450</v>
      </c>
      <c r="L5" s="23" t="n">
        <v>110</v>
      </c>
      <c r="M5" s="24" t="n">
        <f aca="false">SUM(C5*L5)</f>
        <v>5500</v>
      </c>
      <c r="N5" s="23"/>
      <c r="O5" s="26"/>
      <c r="P5" s="27" t="n">
        <f aca="false">SUM(D5+F5+H5+J5+L5+N5)</f>
        <v>440</v>
      </c>
      <c r="Q5" s="28" t="n">
        <f aca="false">SUM(E5+G5+I5+K5+M5+O5)</f>
        <v>220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90</v>
      </c>
      <c r="E6" s="24" t="n">
        <f aca="false">SUM(C6*D6)</f>
        <v>2250</v>
      </c>
      <c r="F6" s="29" t="n">
        <v>88</v>
      </c>
      <c r="G6" s="24" t="n">
        <f aca="false">SUM(C6*F6)</f>
        <v>2200</v>
      </c>
      <c r="H6" s="29" t="n">
        <v>185</v>
      </c>
      <c r="I6" s="24" t="n">
        <f aca="false">SUM(C6*H6)</f>
        <v>4625</v>
      </c>
      <c r="J6" s="29" t="n">
        <v>140</v>
      </c>
      <c r="K6" s="25" t="n">
        <f aca="false">SUM(C6*J6)</f>
        <v>3500</v>
      </c>
      <c r="L6" s="29" t="n">
        <v>191</v>
      </c>
      <c r="M6" s="24" t="n">
        <f aca="false">SUM(C6*L6)</f>
        <v>4775</v>
      </c>
      <c r="N6" s="29"/>
      <c r="O6" s="30"/>
      <c r="P6" s="31" t="n">
        <f aca="false">SUM(D6+F6+H6+J6+L6+N6)</f>
        <v>694</v>
      </c>
      <c r="Q6" s="28" t="n">
        <f aca="false">SUM(E6+G6+I6+K6+M6+O6)</f>
        <v>173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 t="n">
        <v>2</v>
      </c>
      <c r="K8" s="25" t="n">
        <f aca="false">SUM(C8*J8)</f>
        <v>60</v>
      </c>
      <c r="L8" s="29" t="n">
        <v>1</v>
      </c>
      <c r="M8" s="24" t="n">
        <f aca="false">SUM(C8*L8)</f>
        <v>30</v>
      </c>
      <c r="N8" s="29"/>
      <c r="O8" s="26"/>
      <c r="P8" s="43" t="n">
        <f aca="false">SUM(D8+F8+H8+J8+L8+N8)</f>
        <v>3</v>
      </c>
      <c r="Q8" s="44" t="n">
        <f aca="false">SUM(E8+G8+I8+K8+M8+O8)</f>
        <v>9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 t="n">
        <v>1</v>
      </c>
      <c r="G9" s="24" t="n">
        <f aca="false">SUM(C9*F9)</f>
        <v>15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 t="n">
        <v>2</v>
      </c>
      <c r="M9" s="24" t="n">
        <f aca="false">SUM(C9*L9)</f>
        <v>30</v>
      </c>
      <c r="N9" s="29"/>
      <c r="O9" s="26"/>
      <c r="P9" s="43" t="n">
        <f aca="false">SUM(D9+F9+H9+J9+L9+N9)</f>
        <v>3</v>
      </c>
      <c r="Q9" s="44" t="n">
        <f aca="false">SUM(E9+G9+I9+K9+M9+O9)</f>
        <v>45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 t="n">
        <v>4</v>
      </c>
      <c r="E10" s="49" t="n">
        <f aca="false">SUM(C10*D10)</f>
        <v>80</v>
      </c>
      <c r="F10" s="48" t="n">
        <v>6</v>
      </c>
      <c r="G10" s="49" t="n">
        <f aca="false">SUM(C10*F10)</f>
        <v>120</v>
      </c>
      <c r="H10" s="48" t="n">
        <v>3</v>
      </c>
      <c r="I10" s="49" t="n">
        <f aca="false">SUM(C10*H10)</f>
        <v>60</v>
      </c>
      <c r="J10" s="48" t="n">
        <v>6</v>
      </c>
      <c r="K10" s="50" t="n">
        <f aca="false">SUM(C10*J10)</f>
        <v>120</v>
      </c>
      <c r="L10" s="48" t="n">
        <v>5</v>
      </c>
      <c r="M10" s="49" t="n">
        <f aca="false">SUM(C10*L10)</f>
        <v>100</v>
      </c>
      <c r="N10" s="48"/>
      <c r="O10" s="51"/>
      <c r="P10" s="52" t="n">
        <f aca="false">SUM(D10+F10+H10+J10+L10+N10)</f>
        <v>24</v>
      </c>
      <c r="Q10" s="53" t="n">
        <f aca="false">SUM(E10+G10+I10+K10+M10+O10)</f>
        <v>48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 t="n">
        <v>8</v>
      </c>
      <c r="E11" s="49" t="n">
        <f aca="false">SUM(C11*D11)</f>
        <v>80</v>
      </c>
      <c r="F11" s="48" t="n">
        <v>9</v>
      </c>
      <c r="G11" s="49" t="n">
        <f aca="false">SUM(C11*F11)</f>
        <v>90</v>
      </c>
      <c r="H11" s="48" t="n">
        <v>5</v>
      </c>
      <c r="I11" s="49" t="n">
        <f aca="false">SUM(C11*H11)</f>
        <v>50</v>
      </c>
      <c r="J11" s="48" t="n">
        <v>1</v>
      </c>
      <c r="K11" s="50" t="n">
        <f aca="false">SUM(C11*J11)</f>
        <v>10</v>
      </c>
      <c r="L11" s="48" t="n">
        <v>5</v>
      </c>
      <c r="M11" s="49" t="n">
        <f aca="false">SUM(C11*L11)</f>
        <v>50</v>
      </c>
      <c r="N11" s="48"/>
      <c r="O11" s="51"/>
      <c r="P11" s="52" t="n">
        <f aca="false">SUM(D11+F11+H11+J11+L11+N11)</f>
        <v>28</v>
      </c>
      <c r="Q11" s="53" t="n">
        <f aca="false">SUM(E11+G11+I11+K11+M11+O11)</f>
        <v>28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38</v>
      </c>
      <c r="E12" s="24" t="n">
        <f aca="false">SUM(C12*D12)</f>
        <v>760</v>
      </c>
      <c r="F12" s="29" t="n">
        <v>55</v>
      </c>
      <c r="G12" s="24" t="n">
        <f aca="false">SUM(C12*F12)</f>
        <v>1100</v>
      </c>
      <c r="H12" s="29" t="n">
        <v>53</v>
      </c>
      <c r="I12" s="24" t="n">
        <f aca="false">SUM(C12*H12)</f>
        <v>1060</v>
      </c>
      <c r="J12" s="29" t="n">
        <v>65</v>
      </c>
      <c r="K12" s="25" t="n">
        <f aca="false">SUM(C12*J12)</f>
        <v>1300</v>
      </c>
      <c r="L12" s="29" t="n">
        <v>82</v>
      </c>
      <c r="M12" s="24" t="n">
        <f aca="false">SUM(C12*L12)</f>
        <v>1640</v>
      </c>
      <c r="N12" s="29"/>
      <c r="O12" s="26"/>
      <c r="P12" s="43" t="n">
        <f aca="false">SUM(D12+F12+H12+J12+L12+N12)</f>
        <v>293</v>
      </c>
      <c r="Q12" s="44" t="n">
        <f aca="false">SUM(E12+G12+I12+K12+M12+O12)</f>
        <v>586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54</v>
      </c>
      <c r="E13" s="24" t="n">
        <f aca="false">SUM(C13*D13)</f>
        <v>540</v>
      </c>
      <c r="F13" s="29" t="n">
        <v>111</v>
      </c>
      <c r="G13" s="24" t="n">
        <f aca="false">SUM(C13*F13)</f>
        <v>1110</v>
      </c>
      <c r="H13" s="29" t="n">
        <v>56</v>
      </c>
      <c r="I13" s="24" t="n">
        <f aca="false">SUM(C13*H13)</f>
        <v>560</v>
      </c>
      <c r="J13" s="29" t="n">
        <v>117</v>
      </c>
      <c r="K13" s="25" t="n">
        <f aca="false">SUM(C13*J13)</f>
        <v>1170</v>
      </c>
      <c r="L13" s="29" t="n">
        <v>138</v>
      </c>
      <c r="M13" s="24" t="n">
        <f aca="false">SUM(C13*L13)</f>
        <v>1380</v>
      </c>
      <c r="N13" s="29"/>
      <c r="O13" s="26"/>
      <c r="P13" s="43" t="n">
        <f aca="false">SUM(D13+F13+H13+J13+L13+N13)</f>
        <v>476</v>
      </c>
      <c r="Q13" s="44" t="n">
        <f aca="false">SUM(E13+G13+I13+K13+M13+O13)</f>
        <v>476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75</v>
      </c>
      <c r="E14" s="56" t="n">
        <f aca="false">SUM(C14*D14)</f>
        <v>1875</v>
      </c>
      <c r="F14" s="29" t="n">
        <v>60</v>
      </c>
      <c r="G14" s="56" t="n">
        <f aca="false">SUM(C14*F14)</f>
        <v>1500</v>
      </c>
      <c r="H14" s="57"/>
      <c r="I14" s="56" t="n">
        <f aca="false">SUM(C14*H14)</f>
        <v>0</v>
      </c>
      <c r="J14" s="57" t="n">
        <v>100</v>
      </c>
      <c r="K14" s="56" t="n">
        <f aca="false">SUM(C14*J14)</f>
        <v>2500</v>
      </c>
      <c r="L14" s="57" t="n">
        <v>110</v>
      </c>
      <c r="M14" s="56" t="n">
        <f aca="false">SUM(C14*L14)</f>
        <v>2750</v>
      </c>
      <c r="N14" s="56"/>
      <c r="O14" s="56" t="n">
        <f aca="false">SUM(C14*N14)</f>
        <v>0</v>
      </c>
      <c r="P14" s="43" t="n">
        <f aca="false">SUM(D14+F14+H14+J14+L14+N14)</f>
        <v>345</v>
      </c>
      <c r="Q14" s="44" t="n">
        <f aca="false">SUM(E14+G14+I14+K14+M14+O14)</f>
        <v>8625</v>
      </c>
      <c r="R14" s="58" t="s">
        <v>58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2</v>
      </c>
      <c r="E15" s="56" t="n">
        <f aca="false">SUM(C15*D15)</f>
        <v>0</v>
      </c>
      <c r="F15" s="61" t="n">
        <v>5</v>
      </c>
      <c r="G15" s="62" t="n">
        <f aca="false">SUM(C15*F15)</f>
        <v>0</v>
      </c>
      <c r="H15" s="61"/>
      <c r="I15" s="62"/>
      <c r="J15" s="61" t="n">
        <v>2</v>
      </c>
      <c r="K15" s="63"/>
      <c r="L15" s="61" t="n">
        <v>3</v>
      </c>
      <c r="M15" s="62"/>
      <c r="N15" s="61"/>
      <c r="O15" s="26"/>
      <c r="P15" s="64" t="n">
        <f aca="false">SUM(D15+F15+H15+J15+L15+N15)</f>
        <v>12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833</v>
      </c>
      <c r="O16" s="71"/>
      <c r="P16" s="64" t="n">
        <f aca="false">SUM(D16+F16+H16+J16+L16+N16)</f>
        <v>833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331</v>
      </c>
      <c r="E17" s="76" t="n">
        <f aca="false">SUM(E5:E16)</f>
        <v>8585</v>
      </c>
      <c r="F17" s="77" t="n">
        <f aca="false">SUM(F5:F16)</f>
        <v>389</v>
      </c>
      <c r="G17" s="76" t="n">
        <f aca="false">SUM(G5:G16)</f>
        <v>8835</v>
      </c>
      <c r="H17" s="77" t="n">
        <f aca="false">SUM(H5:H16)</f>
        <v>389</v>
      </c>
      <c r="I17" s="76" t="n">
        <f aca="false">SUM(I5:I16)</f>
        <v>10705</v>
      </c>
      <c r="J17" s="77" t="n">
        <f aca="false">SUM(J5:J16)</f>
        <v>562</v>
      </c>
      <c r="K17" s="76" t="n">
        <f aca="false">SUM(K5:K16)</f>
        <v>15110</v>
      </c>
      <c r="L17" s="78" t="n">
        <f aca="false">SUM(L5:L16)</f>
        <v>647</v>
      </c>
      <c r="M17" s="76" t="n">
        <f aca="false">SUM(M5:M16)</f>
        <v>16255</v>
      </c>
      <c r="N17" s="78" t="n">
        <f aca="false">SUM(N5:N16)</f>
        <v>833</v>
      </c>
      <c r="O17" s="79" t="n">
        <f aca="false">SUM(O5:O16)</f>
        <v>0</v>
      </c>
      <c r="P17" s="80" t="n">
        <f aca="false">SUM(P5:P16)</f>
        <v>3151</v>
      </c>
      <c r="Q17" s="81" t="n">
        <f aca="false">SUM(Q5:Q16)</f>
        <v>59490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0</v>
      </c>
      <c r="Q18" s="90" t="n">
        <f aca="false">SUM(E18+G18+I18+K18+M18+O18)</f>
        <v>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71</v>
      </c>
      <c r="E22" s="68" t="n">
        <v>710</v>
      </c>
      <c r="F22" s="99" t="n">
        <v>73</v>
      </c>
      <c r="G22" s="68" t="n">
        <v>730</v>
      </c>
      <c r="H22" s="100" t="n">
        <v>83</v>
      </c>
      <c r="I22" s="68" t="n">
        <v>830</v>
      </c>
      <c r="J22" s="100" t="n">
        <v>109</v>
      </c>
      <c r="K22" s="68" t="n">
        <v>1090</v>
      </c>
      <c r="L22" s="99" t="n">
        <v>122</v>
      </c>
      <c r="M22" s="68" t="n">
        <v>1220</v>
      </c>
      <c r="N22" s="99" t="n">
        <v>125</v>
      </c>
      <c r="O22" s="68" t="n">
        <v>1250</v>
      </c>
      <c r="P22" s="101" t="n">
        <f aca="false">SUM(D22+F22+H22+J22+L22+N22)</f>
        <v>583</v>
      </c>
      <c r="Q22" s="102" t="n">
        <f aca="false">SUM(E22+G22+I22+K22+M22+O22)</f>
        <v>583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402</v>
      </c>
      <c r="E23" s="106" t="n">
        <f aca="false">SUM(E17:E22)</f>
        <v>9295</v>
      </c>
      <c r="F23" s="105" t="n">
        <f aca="false">SUM(F17:F22)</f>
        <v>462</v>
      </c>
      <c r="G23" s="106" t="n">
        <f aca="false">SUM(G17:G22)</f>
        <v>9565</v>
      </c>
      <c r="H23" s="105" t="n">
        <f aca="false">SUM(H17:H22)</f>
        <v>472</v>
      </c>
      <c r="I23" s="106" t="n">
        <f aca="false">SUM(I17:I22)</f>
        <v>11535</v>
      </c>
      <c r="J23" s="105" t="n">
        <f aca="false">SUM(J17:J22)</f>
        <v>671</v>
      </c>
      <c r="K23" s="106" t="n">
        <f aca="false">SUM(K17:K22)</f>
        <v>16200</v>
      </c>
      <c r="L23" s="107" t="n">
        <f aca="false">SUM(L17:L22)</f>
        <v>769</v>
      </c>
      <c r="M23" s="106" t="n">
        <f aca="false">SUM(M17:M22)</f>
        <v>17475</v>
      </c>
      <c r="N23" s="107" t="n">
        <f aca="false">SUM(N17:N22)</f>
        <v>958</v>
      </c>
      <c r="O23" s="106" t="n">
        <f aca="false">SUM(O17:O22)</f>
        <v>1250</v>
      </c>
      <c r="P23" s="108" t="n">
        <f aca="false">SUM(P17:P22)</f>
        <v>3734</v>
      </c>
      <c r="Q23" s="106" t="n">
        <f aca="false">SUM(Q17:Q22)</f>
        <v>65320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 t="n">
        <v>1</v>
      </c>
      <c r="G26" s="123"/>
      <c r="H26" s="122" t="n">
        <v>1</v>
      </c>
      <c r="I26" s="123"/>
      <c r="J26" s="120" t="n">
        <v>1</v>
      </c>
      <c r="K26" s="121"/>
      <c r="L26" s="122" t="n">
        <v>1</v>
      </c>
      <c r="M26" s="123"/>
      <c r="N26" s="124"/>
      <c r="O26" s="125" t="n">
        <v>31</v>
      </c>
      <c r="P26" s="126" t="n">
        <f aca="false">SUM(D26+F26+H26+J26+L26+N26)</f>
        <v>4</v>
      </c>
      <c r="Q26" s="127" t="n">
        <f aca="false">SUM(E26+G26+I26+K26+M26+O26)</f>
        <v>31</v>
      </c>
      <c r="R26" s="128" t="n">
        <f aca="false">SUM(P26:Q27)</f>
        <v>380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37</v>
      </c>
      <c r="E27" s="131"/>
      <c r="F27" s="130" t="n">
        <v>45</v>
      </c>
      <c r="G27" s="131"/>
      <c r="H27" s="130" t="n">
        <v>45</v>
      </c>
      <c r="I27" s="131"/>
      <c r="J27" s="132" t="n">
        <v>48</v>
      </c>
      <c r="K27" s="131"/>
      <c r="L27" s="132" t="n">
        <v>53</v>
      </c>
      <c r="M27" s="131"/>
      <c r="N27" s="132"/>
      <c r="O27" s="133" t="n">
        <v>117</v>
      </c>
      <c r="P27" s="134" t="n">
        <f aca="false">SUM(D27+F27+H27+J27+L27+N27)</f>
        <v>228</v>
      </c>
      <c r="Q27" s="135" t="n">
        <f aca="false">SUM(E27+G27+I27+K27+M27+O27)</f>
        <v>117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6</v>
      </c>
      <c r="E28" s="131"/>
      <c r="F28" s="130" t="n">
        <v>13</v>
      </c>
      <c r="G28" s="131"/>
      <c r="H28" s="130" t="n">
        <v>5</v>
      </c>
      <c r="I28" s="131"/>
      <c r="J28" s="132" t="n">
        <v>8</v>
      </c>
      <c r="K28" s="131"/>
      <c r="L28" s="136" t="n">
        <v>11</v>
      </c>
      <c r="M28" s="137"/>
      <c r="N28" s="132"/>
      <c r="O28" s="133" t="n">
        <v>47</v>
      </c>
      <c r="P28" s="138" t="n">
        <f aca="false">SUM(D28+F28+H28+J28+L28+N28)</f>
        <v>43</v>
      </c>
      <c r="Q28" s="135" t="n">
        <f aca="false">SUM(E28+G28+I28+K28+M28+O28)</f>
        <v>47</v>
      </c>
      <c r="R28" s="139" t="n">
        <f aca="false">SUM(P28:Q29)</f>
        <v>191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16</v>
      </c>
      <c r="E29" s="131"/>
      <c r="F29" s="130" t="n">
        <v>20</v>
      </c>
      <c r="G29" s="131"/>
      <c r="H29" s="130" t="n">
        <v>5</v>
      </c>
      <c r="I29" s="131"/>
      <c r="J29" s="132" t="n">
        <v>8</v>
      </c>
      <c r="K29" s="131"/>
      <c r="L29" s="136" t="n">
        <v>11</v>
      </c>
      <c r="M29" s="137"/>
      <c r="N29" s="132"/>
      <c r="O29" s="133" t="n">
        <v>41</v>
      </c>
      <c r="P29" s="138" t="n">
        <f aca="false">SUM(D29+F29+H29+J29+L29+N29)</f>
        <v>60</v>
      </c>
      <c r="Q29" s="135" t="n">
        <f aca="false">SUM(E29+G29+I29+K29+M29+O29)</f>
        <v>41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39</v>
      </c>
      <c r="E30" s="131"/>
      <c r="F30" s="130" t="n">
        <v>23</v>
      </c>
      <c r="G30" s="131"/>
      <c r="H30" s="130" t="n">
        <v>35</v>
      </c>
      <c r="I30" s="131"/>
      <c r="J30" s="132" t="n">
        <v>33</v>
      </c>
      <c r="K30" s="131"/>
      <c r="L30" s="136" t="n">
        <v>52</v>
      </c>
      <c r="M30" s="137"/>
      <c r="N30" s="132"/>
      <c r="O30" s="133" t="n">
        <v>71</v>
      </c>
      <c r="P30" s="138" t="n">
        <f aca="false">SUM(D30+F30+H30+J30+L30+N30)</f>
        <v>182</v>
      </c>
      <c r="Q30" s="135" t="n">
        <f aca="false">SUM(E30+G30+I30+K30+M30+O30)</f>
        <v>71</v>
      </c>
      <c r="R30" s="140" t="n">
        <f aca="false">SUM(P30:Q30)</f>
        <v>253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115</v>
      </c>
      <c r="E31" s="131" t="n">
        <v>2</v>
      </c>
      <c r="F31" s="130" t="n">
        <v>134</v>
      </c>
      <c r="G31" s="131" t="n">
        <v>5</v>
      </c>
      <c r="H31" s="130" t="n">
        <v>170</v>
      </c>
      <c r="I31" s="131"/>
      <c r="J31" s="132" t="n">
        <v>230</v>
      </c>
      <c r="K31" s="131" t="n">
        <v>2</v>
      </c>
      <c r="L31" s="136" t="n">
        <v>223</v>
      </c>
      <c r="M31" s="137" t="n">
        <v>3</v>
      </c>
      <c r="N31" s="132"/>
      <c r="O31" s="133" t="n">
        <v>437</v>
      </c>
      <c r="P31" s="138" t="n">
        <f aca="false">SUM(D31+F31+H31+J31+L31+N31)</f>
        <v>872</v>
      </c>
      <c r="Q31" s="135" t="n">
        <f aca="false">SUM(E31+G31+I31+K31+M31+O31)</f>
        <v>449</v>
      </c>
      <c r="R31" s="140" t="n">
        <f aca="false">SUM(P31:Q31)</f>
        <v>1321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116</v>
      </c>
      <c r="E32" s="142"/>
      <c r="F32" s="141" t="n">
        <v>148</v>
      </c>
      <c r="G32" s="142"/>
      <c r="H32" s="141" t="n">
        <v>128</v>
      </c>
      <c r="I32" s="142"/>
      <c r="J32" s="143" t="n">
        <v>232</v>
      </c>
      <c r="K32" s="142"/>
      <c r="L32" s="144" t="n">
        <v>293</v>
      </c>
      <c r="M32" s="145"/>
      <c r="N32" s="143"/>
      <c r="O32" s="146" t="n">
        <v>89</v>
      </c>
      <c r="P32" s="147" t="n">
        <f aca="false">SUM(D32+F32+H32+J32+L32+N32)</f>
        <v>917</v>
      </c>
      <c r="Q32" s="148" t="n">
        <f aca="false">SUM(E32+G32+I32+K32+M32+O32)</f>
        <v>89</v>
      </c>
      <c r="R32" s="149" t="n">
        <f aca="false">SUM(P32:Q32)</f>
        <v>1006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329</v>
      </c>
      <c r="E33" s="153" t="n">
        <f aca="false">SUM(E26:E32)</f>
        <v>2</v>
      </c>
      <c r="F33" s="154" t="n">
        <f aca="false">SUM(F26:F32)</f>
        <v>384</v>
      </c>
      <c r="G33" s="155" t="n">
        <f aca="false">SUM(G26:G32)</f>
        <v>5</v>
      </c>
      <c r="H33" s="154" t="n">
        <f aca="false">SUM(H26:H32)</f>
        <v>389</v>
      </c>
      <c r="I33" s="155" t="n">
        <f aca="false">SUM(I26:I32)</f>
        <v>0</v>
      </c>
      <c r="J33" s="156" t="n">
        <f aca="false">SUM(J26:J32)</f>
        <v>560</v>
      </c>
      <c r="K33" s="155" t="n">
        <f aca="false">SUM(K26:K32)</f>
        <v>2</v>
      </c>
      <c r="L33" s="156" t="n">
        <f aca="false">SUM(L26:L32)</f>
        <v>644</v>
      </c>
      <c r="M33" s="153" t="n">
        <f aca="false">SUM(M26:M32)</f>
        <v>3</v>
      </c>
      <c r="N33" s="156" t="n">
        <f aca="false">SUM(N26:N32)</f>
        <v>0</v>
      </c>
      <c r="O33" s="157" t="n">
        <f aca="false">SUM(O26:O32)</f>
        <v>833</v>
      </c>
      <c r="P33" s="158" t="n">
        <f aca="false">SUM(P26:P32)</f>
        <v>2306</v>
      </c>
      <c r="Q33" s="159" t="n">
        <f aca="false">SUM(E33+G33+I33+K33+M33+O33)</f>
        <v>845</v>
      </c>
      <c r="R33" s="160" t="n">
        <f aca="false">SUM(P33:Q33)</f>
        <v>3151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0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/>
      <c r="E35" s="132"/>
      <c r="F35" s="136"/>
      <c r="G35" s="136"/>
      <c r="H35" s="136"/>
      <c r="I35" s="136"/>
      <c r="J35" s="132"/>
      <c r="K35" s="132"/>
      <c r="L35" s="132" t="n">
        <v>5</v>
      </c>
      <c r="M35" s="132"/>
      <c r="N35" s="167"/>
      <c r="O35" s="167"/>
      <c r="P35" s="168" t="n">
        <f aca="false">SUM(D35:O35)</f>
        <v>5</v>
      </c>
      <c r="Q35" s="168"/>
      <c r="R35" s="169" t="n">
        <f aca="false">SUM(O26:O32)</f>
        <v>833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 t="n">
        <v>13</v>
      </c>
      <c r="E36" s="136"/>
      <c r="F36" s="136" t="n">
        <v>19</v>
      </c>
      <c r="G36" s="136"/>
      <c r="H36" s="136" t="n">
        <v>27</v>
      </c>
      <c r="I36" s="136"/>
      <c r="J36" s="132" t="n">
        <v>28</v>
      </c>
      <c r="K36" s="132"/>
      <c r="L36" s="136" t="n">
        <v>20</v>
      </c>
      <c r="M36" s="136"/>
      <c r="N36" s="167"/>
      <c r="O36" s="167"/>
      <c r="P36" s="168" t="n">
        <f aca="false">SUM(D36:O36)</f>
        <v>107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 t="n">
        <v>2</v>
      </c>
      <c r="E38" s="136"/>
      <c r="F38" s="136" t="n">
        <v>5</v>
      </c>
      <c r="G38" s="136"/>
      <c r="H38" s="136"/>
      <c r="I38" s="136"/>
      <c r="J38" s="132" t="n">
        <v>2</v>
      </c>
      <c r="K38" s="132"/>
      <c r="L38" s="132" t="n">
        <v>3</v>
      </c>
      <c r="M38" s="132"/>
      <c r="N38" s="167"/>
      <c r="O38" s="167"/>
      <c r="P38" s="168" t="n">
        <f aca="false">SUM(D38:O38)</f>
        <v>12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/>
      <c r="E39" s="136"/>
      <c r="F39" s="136"/>
      <c r="G39" s="136"/>
      <c r="H39" s="136"/>
      <c r="I39" s="136"/>
      <c r="J39" s="132"/>
      <c r="K39" s="132"/>
      <c r="L39" s="132"/>
      <c r="M39" s="132"/>
      <c r="N39" s="170"/>
      <c r="O39" s="170"/>
      <c r="P39" s="168" t="n">
        <f aca="false">SUM(D39:O39)</f>
        <v>0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 t="n">
        <v>7</v>
      </c>
      <c r="E40" s="144"/>
      <c r="F40" s="144"/>
      <c r="G40" s="144"/>
      <c r="H40" s="144"/>
      <c r="I40" s="144"/>
      <c r="J40" s="143"/>
      <c r="K40" s="143"/>
      <c r="L40" s="143"/>
      <c r="M40" s="143"/>
      <c r="N40" s="171"/>
      <c r="O40" s="171"/>
      <c r="P40" s="168" t="n">
        <f aca="false">SUM(D40:O40)</f>
        <v>7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22</v>
      </c>
      <c r="E41" s="172"/>
      <c r="F41" s="172" t="n">
        <f aca="false">SUM(F34:G40)</f>
        <v>24</v>
      </c>
      <c r="G41" s="172"/>
      <c r="H41" s="172" t="n">
        <f aca="false">SUM(H34:I40)</f>
        <v>27</v>
      </c>
      <c r="I41" s="172"/>
      <c r="J41" s="172" t="n">
        <f aca="false">SUM(J34:K40)</f>
        <v>30</v>
      </c>
      <c r="K41" s="172"/>
      <c r="L41" s="172" t="n">
        <f aca="false">SUM(L34:M40)</f>
        <v>28</v>
      </c>
      <c r="M41" s="172"/>
      <c r="N41" s="172" t="n">
        <f aca="false">SUM(N34:O40)</f>
        <v>0</v>
      </c>
      <c r="O41" s="172"/>
      <c r="P41" s="173" t="n">
        <f aca="false">SUM(D41:O41)</f>
        <v>131</v>
      </c>
      <c r="Q41" s="173"/>
      <c r="R41" s="174" t="n">
        <f aca="false">SUM(D41:O41)</f>
        <v>131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227</v>
      </c>
      <c r="E43" s="180"/>
      <c r="F43" s="180" t="n">
        <f aca="false">SUM(F8+F9+F14+F15+F5+F7+F6+F16)</f>
        <v>208</v>
      </c>
      <c r="G43" s="180"/>
      <c r="H43" s="180" t="n">
        <f aca="false">SUM(H8+H9+H14+H15+H5+H7+H6+H16)</f>
        <v>272</v>
      </c>
      <c r="I43" s="180"/>
      <c r="J43" s="180" t="n">
        <f aca="false">SUM(J8+J9+J14+J15+J5+J7+J6+J16)</f>
        <v>373</v>
      </c>
      <c r="K43" s="180"/>
      <c r="L43" s="180" t="n">
        <f aca="false">SUM(L8+L9+L14+L15+L5+L7+L6+L16)</f>
        <v>417</v>
      </c>
      <c r="M43" s="180"/>
      <c r="N43" s="180" t="n">
        <f aca="false">SUM(N8+N9+N14+N15+N5+N7+N6+N16)</f>
        <v>833</v>
      </c>
      <c r="O43" s="180"/>
      <c r="P43" s="181" t="n">
        <f aca="false">SUM(D43+F43+H43+J43+L43+N43)</f>
        <v>2330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239</v>
      </c>
      <c r="E44" s="180"/>
      <c r="F44" s="180" t="n">
        <f aca="false">SUM(F10+F11+F5+F14+F15+F16+F7+F6)</f>
        <v>222</v>
      </c>
      <c r="G44" s="180"/>
      <c r="H44" s="180" t="n">
        <f aca="false">SUM(H10+H11+H5+H14+H15+H16+H7+H6)</f>
        <v>280</v>
      </c>
      <c r="I44" s="180"/>
      <c r="J44" s="180" t="n">
        <f aca="false">SUM(J10+J11+J5+J14+J15+J16+J7+J6)</f>
        <v>378</v>
      </c>
      <c r="K44" s="180"/>
      <c r="L44" s="180" t="n">
        <f aca="false">SUM(L10+L11+L5+L14+L15+L16+L7+L6)</f>
        <v>424</v>
      </c>
      <c r="M44" s="180"/>
      <c r="N44" s="180" t="n">
        <f aca="false">SUM(N10+N11+N5+N14+N15+N16+N7+N6)</f>
        <v>833</v>
      </c>
      <c r="O44" s="180"/>
      <c r="P44" s="181" t="n">
        <f aca="false">SUM(D44+F44+H44+J44+L44+N44)</f>
        <v>2376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319</v>
      </c>
      <c r="E45" s="184"/>
      <c r="F45" s="184" t="n">
        <f aca="false">SUM(F12+F13+F14+F15+F16+F5+F7+F6)</f>
        <v>373</v>
      </c>
      <c r="G45" s="184"/>
      <c r="H45" s="184" t="n">
        <f aca="false">SUM(H12+H13+H14+H15+H16+H5+H7+H6)</f>
        <v>381</v>
      </c>
      <c r="I45" s="184"/>
      <c r="J45" s="184" t="n">
        <f aca="false">SUM(J12+J13+J14+J15+J16+J5+J7+J6)</f>
        <v>553</v>
      </c>
      <c r="K45" s="184"/>
      <c r="L45" s="184" t="n">
        <f aca="false">SUM(L12+L13+L14+L15+L16+L5+L7+L6)</f>
        <v>634</v>
      </c>
      <c r="M45" s="184"/>
      <c r="N45" s="184" t="n">
        <f aca="false">SUM(N12+N13+N14+N15+N16+N5+N7+N6)</f>
        <v>833</v>
      </c>
      <c r="O45" s="184"/>
      <c r="P45" s="185" t="n">
        <f aca="false">SUM(D45+F45+H45+J45+L45+N45)</f>
        <v>3093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785</v>
      </c>
      <c r="E46" s="190"/>
      <c r="F46" s="189" t="n">
        <f aca="false">SUM(F43:F45)</f>
        <v>803</v>
      </c>
      <c r="G46" s="191"/>
      <c r="H46" s="189" t="n">
        <f aca="false">SUM(H43:H45)</f>
        <v>933</v>
      </c>
      <c r="I46" s="190"/>
      <c r="J46" s="189" t="n">
        <f aca="false">SUM(J43:J45)</f>
        <v>1304</v>
      </c>
      <c r="K46" s="190"/>
      <c r="L46" s="189" t="n">
        <f aca="false">SUM(L43:L45)</f>
        <v>1475</v>
      </c>
      <c r="M46" s="190"/>
      <c r="N46" s="189" t="n">
        <f aca="false">SUM(N43:N45)</f>
        <v>2499</v>
      </c>
      <c r="O46" s="190"/>
      <c r="P46" s="192" t="n">
        <f aca="false">SUM(P43:P45)</f>
        <v>7799</v>
      </c>
      <c r="Q46" s="192"/>
      <c r="R46" s="174" t="n">
        <f aca="false">SUM(D46:N46)</f>
        <v>7799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 t="n">
        <v>15</v>
      </c>
      <c r="E48" s="200"/>
      <c r="F48" s="199" t="n">
        <v>28</v>
      </c>
      <c r="G48" s="200"/>
      <c r="H48" s="199" t="n">
        <v>9</v>
      </c>
      <c r="I48" s="200"/>
      <c r="J48" s="199" t="n">
        <v>5</v>
      </c>
      <c r="K48" s="200"/>
      <c r="L48" s="199"/>
      <c r="M48" s="201"/>
      <c r="N48" s="199"/>
      <c r="O48" s="202"/>
      <c r="P48" s="203" t="n">
        <f aca="false">SUM(D48+F48+H48+J48+L48+N48)</f>
        <v>57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/>
      <c r="G49" s="209"/>
      <c r="H49" s="208"/>
      <c r="I49" s="209"/>
      <c r="J49" s="208"/>
      <c r="K49" s="209"/>
      <c r="L49" s="208"/>
      <c r="M49" s="210"/>
      <c r="N49" s="208"/>
      <c r="O49" s="211"/>
      <c r="P49" s="212" t="n">
        <f aca="false">SUM(D49+F49+H49+J49+L49+N49)</f>
        <v>0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/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0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15</v>
      </c>
      <c r="E51" s="217"/>
      <c r="F51" s="217" t="n">
        <f aca="false">SUM(F48:F50)</f>
        <v>28</v>
      </c>
      <c r="G51" s="217"/>
      <c r="H51" s="217" t="n">
        <f aca="false">SUM(H48:H50)</f>
        <v>9</v>
      </c>
      <c r="I51" s="217"/>
      <c r="J51" s="217" t="n">
        <f aca="false">SUM(J48:J50)</f>
        <v>5</v>
      </c>
      <c r="K51" s="217"/>
      <c r="L51" s="217" t="n">
        <f aca="false">SUM(L48:L50)</f>
        <v>0</v>
      </c>
      <c r="M51" s="217"/>
      <c r="N51" s="217" t="n">
        <f aca="false">SUM(N48:N50)</f>
        <v>0</v>
      </c>
      <c r="O51" s="218"/>
      <c r="P51" s="219" t="n">
        <f aca="false">SUM(P48:P50)</f>
        <v>57</v>
      </c>
      <c r="Q51" s="220"/>
      <c r="R51" s="221" t="n">
        <f aca="false">SUM(D51:O51)</f>
        <v>57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77</v>
      </c>
      <c r="E2" s="6"/>
      <c r="F2" s="7" t="n">
        <v>43579</v>
      </c>
      <c r="G2" s="7"/>
      <c r="H2" s="7" t="n">
        <v>43580</v>
      </c>
      <c r="I2" s="7"/>
      <c r="J2" s="7" t="n">
        <v>43581</v>
      </c>
      <c r="K2" s="7"/>
      <c r="L2" s="7" t="n">
        <v>43582</v>
      </c>
      <c r="M2" s="7"/>
      <c r="N2" s="7" t="n">
        <v>43583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36</v>
      </c>
      <c r="E5" s="24" t="n">
        <f aca="false">SUM(C5*D5)</f>
        <v>1800</v>
      </c>
      <c r="F5" s="23" t="n">
        <v>38</v>
      </c>
      <c r="G5" s="24" t="n">
        <f aca="false">SUM(C5*F5)</f>
        <v>1900</v>
      </c>
      <c r="H5" s="23" t="n">
        <v>30</v>
      </c>
      <c r="I5" s="24" t="n">
        <f aca="false">SUM(C5*H5)</f>
        <v>1500</v>
      </c>
      <c r="J5" s="23" t="n">
        <v>57</v>
      </c>
      <c r="K5" s="25" t="n">
        <f aca="false">SUM(C5*J5)</f>
        <v>2850</v>
      </c>
      <c r="L5" s="23" t="n">
        <v>90</v>
      </c>
      <c r="M5" s="24" t="n">
        <f aca="false">SUM(C5*L5)</f>
        <v>4500</v>
      </c>
      <c r="N5" s="23"/>
      <c r="O5" s="26"/>
      <c r="P5" s="27" t="n">
        <f aca="false">SUM(D5+F5+H5+J5+L5+N5)</f>
        <v>251</v>
      </c>
      <c r="Q5" s="28" t="n">
        <f aca="false">SUM(E5+G5+I5+K5+M5+O5)</f>
        <v>1255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94</v>
      </c>
      <c r="E6" s="24" t="n">
        <f aca="false">SUM(C6*D6)</f>
        <v>2350</v>
      </c>
      <c r="F6" s="29" t="n">
        <v>79</v>
      </c>
      <c r="G6" s="24" t="n">
        <f aca="false">SUM(C6*F6)</f>
        <v>1975</v>
      </c>
      <c r="H6" s="29" t="n">
        <v>28</v>
      </c>
      <c r="I6" s="24" t="n">
        <f aca="false">SUM(C6*H6)</f>
        <v>700</v>
      </c>
      <c r="J6" s="29" t="n">
        <v>64</v>
      </c>
      <c r="K6" s="25" t="n">
        <f aca="false">SUM(C6*J6)</f>
        <v>1600</v>
      </c>
      <c r="L6" s="29" t="n">
        <v>85</v>
      </c>
      <c r="M6" s="24" t="n">
        <f aca="false">SUM(C6*L6)</f>
        <v>2125</v>
      </c>
      <c r="N6" s="29"/>
      <c r="O6" s="30"/>
      <c r="P6" s="31" t="n">
        <f aca="false">SUM(D6+F6+H6+J6+L6+N6)</f>
        <v>350</v>
      </c>
      <c r="Q6" s="28" t="n">
        <f aca="false">SUM(E6+G6+I6+K6+M6+O6)</f>
        <v>8750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 t="n">
        <v>1</v>
      </c>
      <c r="E8" s="24" t="n">
        <f aca="false">SUM(C8*D8)</f>
        <v>3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/>
      <c r="K8" s="25" t="n">
        <f aca="false">SUM(C8*J8)</f>
        <v>0</v>
      </c>
      <c r="L8" s="29"/>
      <c r="M8" s="24" t="n">
        <f aca="false">SUM(C8*L8)</f>
        <v>0</v>
      </c>
      <c r="N8" s="29"/>
      <c r="O8" s="26"/>
      <c r="P8" s="43" t="n">
        <f aca="false">SUM(D8+F8+H8+J8+L8+N8)</f>
        <v>1</v>
      </c>
      <c r="Q8" s="44" t="n">
        <f aca="false">SUM(E8+G8+I8+K8+M8+O8)</f>
        <v>3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 t="n">
        <v>2</v>
      </c>
      <c r="G9" s="24" t="n">
        <f aca="false">SUM(C9*F9)</f>
        <v>30</v>
      </c>
      <c r="H9" s="29"/>
      <c r="I9" s="24" t="n">
        <f aca="false">SUM(C9*H9)</f>
        <v>0</v>
      </c>
      <c r="J9" s="29" t="n">
        <v>4</v>
      </c>
      <c r="K9" s="25" t="n">
        <f aca="false">SUM(C9*J9)</f>
        <v>60</v>
      </c>
      <c r="L9" s="29"/>
      <c r="M9" s="24" t="n">
        <f aca="false">SUM(C9*L9)</f>
        <v>0</v>
      </c>
      <c r="N9" s="29"/>
      <c r="O9" s="26"/>
      <c r="P9" s="43" t="n">
        <f aca="false">SUM(D9+F9+H9+J9+L9+N9)</f>
        <v>6</v>
      </c>
      <c r="Q9" s="44" t="n">
        <f aca="false">SUM(E9+G9+I9+K9+M9+O9)</f>
        <v>9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 t="n">
        <v>2</v>
      </c>
      <c r="E10" s="49" t="n">
        <f aca="false">SUM(C10*D10)</f>
        <v>40</v>
      </c>
      <c r="F10" s="48" t="n">
        <v>1</v>
      </c>
      <c r="G10" s="49" t="n">
        <f aca="false">SUM(C10*F10)</f>
        <v>20</v>
      </c>
      <c r="H10" s="48" t="n">
        <v>1</v>
      </c>
      <c r="I10" s="49" t="n">
        <f aca="false">SUM(C10*H10)</f>
        <v>20</v>
      </c>
      <c r="J10" s="48" t="n">
        <v>1</v>
      </c>
      <c r="K10" s="50" t="n">
        <f aca="false">SUM(C10*J10)</f>
        <v>20</v>
      </c>
      <c r="L10" s="48" t="n">
        <v>5</v>
      </c>
      <c r="M10" s="49" t="n">
        <f aca="false">SUM(C10*L10)</f>
        <v>100</v>
      </c>
      <c r="N10" s="48"/>
      <c r="O10" s="51"/>
      <c r="P10" s="52" t="n">
        <f aca="false">SUM(D10+F10+H10+J10+L10+N10)</f>
        <v>10</v>
      </c>
      <c r="Q10" s="53" t="n">
        <f aca="false">SUM(E10+G10+I10+K10+M10+O10)</f>
        <v>20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 t="n">
        <v>7</v>
      </c>
      <c r="E11" s="49" t="n">
        <f aca="false">SUM(C11*D11)</f>
        <v>70</v>
      </c>
      <c r="F11" s="48" t="n">
        <v>1</v>
      </c>
      <c r="G11" s="49" t="n">
        <f aca="false">SUM(C11*F11)</f>
        <v>10</v>
      </c>
      <c r="H11" s="48" t="n">
        <v>1</v>
      </c>
      <c r="I11" s="49" t="n">
        <f aca="false">SUM(C11*H11)</f>
        <v>10</v>
      </c>
      <c r="J11" s="48"/>
      <c r="K11" s="50" t="n">
        <f aca="false">SUM(C11*J11)</f>
        <v>0</v>
      </c>
      <c r="L11" s="48" t="n">
        <v>5</v>
      </c>
      <c r="M11" s="49" t="n">
        <f aca="false">SUM(C11*L11)</f>
        <v>50</v>
      </c>
      <c r="N11" s="48"/>
      <c r="O11" s="51"/>
      <c r="P11" s="52" t="n">
        <f aca="false">SUM(D11+F11+H11+J11+L11+N11)</f>
        <v>14</v>
      </c>
      <c r="Q11" s="53" t="n">
        <f aca="false">SUM(E11+G11+I11+K11+M11+O11)</f>
        <v>14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40</v>
      </c>
      <c r="E12" s="24" t="n">
        <f aca="false">SUM(C12*D12)</f>
        <v>800</v>
      </c>
      <c r="F12" s="29" t="n">
        <v>47</v>
      </c>
      <c r="G12" s="24" t="n">
        <f aca="false">SUM(C12*F12)</f>
        <v>940</v>
      </c>
      <c r="H12" s="29" t="n">
        <v>50</v>
      </c>
      <c r="I12" s="24" t="n">
        <f aca="false">SUM(C12*H12)</f>
        <v>1000</v>
      </c>
      <c r="J12" s="29" t="n">
        <v>40</v>
      </c>
      <c r="K12" s="25" t="n">
        <f aca="false">SUM(C12*J12)</f>
        <v>800</v>
      </c>
      <c r="L12" s="29" t="n">
        <v>59</v>
      </c>
      <c r="M12" s="24" t="n">
        <f aca="false">SUM(C12*L12)</f>
        <v>1180</v>
      </c>
      <c r="N12" s="29"/>
      <c r="O12" s="26"/>
      <c r="P12" s="43" t="n">
        <f aca="false">SUM(D12+F12+H12+J12+L12+N12)</f>
        <v>236</v>
      </c>
      <c r="Q12" s="44" t="n">
        <f aca="false">SUM(E12+G12+I12+K12+M12+O12)</f>
        <v>472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227</v>
      </c>
      <c r="E13" s="24" t="n">
        <f aca="false">SUM(C13*D13)</f>
        <v>2270</v>
      </c>
      <c r="F13" s="29" t="n">
        <v>97</v>
      </c>
      <c r="G13" s="24" t="n">
        <f aca="false">SUM(C13*F13)</f>
        <v>970</v>
      </c>
      <c r="H13" s="29" t="n">
        <v>119</v>
      </c>
      <c r="I13" s="24" t="n">
        <f aca="false">SUM(C13*H13)</f>
        <v>1190</v>
      </c>
      <c r="J13" s="29" t="n">
        <v>73</v>
      </c>
      <c r="K13" s="25" t="n">
        <f aca="false">SUM(C13*J13)</f>
        <v>730</v>
      </c>
      <c r="L13" s="29" t="n">
        <v>76</v>
      </c>
      <c r="M13" s="24" t="n">
        <f aca="false">SUM(C13*L13)</f>
        <v>760</v>
      </c>
      <c r="N13" s="29"/>
      <c r="O13" s="26"/>
      <c r="P13" s="43" t="n">
        <f aca="false">SUM(D13+F13+H13+J13+L13+N13)</f>
        <v>592</v>
      </c>
      <c r="Q13" s="44" t="n">
        <f aca="false">SUM(E13+G13+I13+K13+M13+O13)</f>
        <v>592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30</v>
      </c>
      <c r="E14" s="56" t="n">
        <f aca="false">SUM(C14*D14)</f>
        <v>750</v>
      </c>
      <c r="F14" s="29" t="n">
        <v>35</v>
      </c>
      <c r="G14" s="56" t="n">
        <f aca="false">SUM(C14*F14)</f>
        <v>875</v>
      </c>
      <c r="H14" s="57" t="n">
        <v>50</v>
      </c>
      <c r="I14" s="56" t="n">
        <f aca="false">SUM(C14*H14)</f>
        <v>1250</v>
      </c>
      <c r="J14" s="57" t="n">
        <v>20</v>
      </c>
      <c r="K14" s="56" t="n">
        <f aca="false">SUM(C14*J14)</f>
        <v>500</v>
      </c>
      <c r="L14" s="57" t="n">
        <v>35</v>
      </c>
      <c r="M14" s="56" t="n">
        <f aca="false">SUM(C14*L14)</f>
        <v>875</v>
      </c>
      <c r="N14" s="56"/>
      <c r="O14" s="56" t="n">
        <f aca="false">SUM(C14*N14)</f>
        <v>0</v>
      </c>
      <c r="P14" s="43" t="n">
        <f aca="false">SUM(D14+F14+H14+J14+L14+N14)</f>
        <v>170</v>
      </c>
      <c r="Q14" s="44" t="n">
        <f aca="false">SUM(E14+G14+I14+K14+M14+O14)</f>
        <v>4250</v>
      </c>
      <c r="R14" s="58" t="s">
        <v>59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8</v>
      </c>
      <c r="E15" s="56" t="n">
        <f aca="false">SUM(C15*D15)</f>
        <v>0</v>
      </c>
      <c r="F15" s="61" t="n">
        <v>3</v>
      </c>
      <c r="G15" s="62" t="n">
        <f aca="false">SUM(C15*F15)</f>
        <v>0</v>
      </c>
      <c r="H15" s="61" t="n">
        <v>2</v>
      </c>
      <c r="I15" s="62"/>
      <c r="J15" s="61" t="n">
        <v>1</v>
      </c>
      <c r="K15" s="63"/>
      <c r="L15" s="61" t="n">
        <v>1</v>
      </c>
      <c r="M15" s="62"/>
      <c r="N15" s="61"/>
      <c r="O15" s="26"/>
      <c r="P15" s="64" t="n">
        <f aca="false">SUM(D15+F15+H15+J15+L15+N15)</f>
        <v>15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 t="n">
        <v>837</v>
      </c>
      <c r="O16" s="71"/>
      <c r="P16" s="64" t="n">
        <f aca="false">SUM(D16+F16+H16+J16+L16+N16)</f>
        <v>837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445</v>
      </c>
      <c r="E17" s="76" t="n">
        <f aca="false">SUM(E5:E16)</f>
        <v>8110</v>
      </c>
      <c r="F17" s="77" t="n">
        <f aca="false">SUM(F5:F16)</f>
        <v>303</v>
      </c>
      <c r="G17" s="76" t="n">
        <f aca="false">SUM(G5:G16)</f>
        <v>6720</v>
      </c>
      <c r="H17" s="77" t="n">
        <f aca="false">SUM(H5:H16)</f>
        <v>281</v>
      </c>
      <c r="I17" s="76" t="n">
        <f aca="false">SUM(I5:I16)</f>
        <v>5670</v>
      </c>
      <c r="J17" s="77" t="n">
        <f aca="false">SUM(J5:J16)</f>
        <v>260</v>
      </c>
      <c r="K17" s="76" t="n">
        <f aca="false">SUM(K5:K16)</f>
        <v>6560</v>
      </c>
      <c r="L17" s="78" t="n">
        <f aca="false">SUM(L5:L16)</f>
        <v>356</v>
      </c>
      <c r="M17" s="76" t="n">
        <f aca="false">SUM(M5:M16)</f>
        <v>9590</v>
      </c>
      <c r="N17" s="78" t="n">
        <f aca="false">SUM(N5:N16)</f>
        <v>837</v>
      </c>
      <c r="O17" s="79" t="n">
        <f aca="false">SUM(O5:O16)</f>
        <v>0</v>
      </c>
      <c r="P17" s="80" t="n">
        <f aca="false">SUM(P5:P16)</f>
        <v>2482</v>
      </c>
      <c r="Q17" s="81" t="n">
        <f aca="false">SUM(Q5:Q16)</f>
        <v>36650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 t="n">
        <v>39</v>
      </c>
      <c r="K18" s="87" t="n">
        <v>16552</v>
      </c>
      <c r="L18" s="86"/>
      <c r="M18" s="88"/>
      <c r="N18" s="89"/>
      <c r="O18" s="87"/>
      <c r="P18" s="89" t="n">
        <f aca="false">SUM(D18+F18+H18+J18+L18+N18)</f>
        <v>39</v>
      </c>
      <c r="Q18" s="90" t="n">
        <f aca="false">SUM(E18+G18+I18+K18+M18+O18)</f>
        <v>16552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 t="n">
        <v>263</v>
      </c>
      <c r="O20" s="95" t="n">
        <v>2630</v>
      </c>
      <c r="P20" s="96" t="n">
        <f aca="false">SUM(D20+F20+H20+J20+L20+N20)</f>
        <v>263</v>
      </c>
      <c r="Q20" s="44" t="n">
        <f aca="false">SUM(E20+G20+I20+K20+M20+O20)</f>
        <v>263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108</v>
      </c>
      <c r="E22" s="68" t="n">
        <v>1080</v>
      </c>
      <c r="F22" s="99" t="n">
        <v>65</v>
      </c>
      <c r="G22" s="68" t="n">
        <v>650</v>
      </c>
      <c r="H22" s="100" t="n">
        <v>44</v>
      </c>
      <c r="I22" s="68" t="n">
        <v>440</v>
      </c>
      <c r="J22" s="100" t="n">
        <v>49</v>
      </c>
      <c r="K22" s="68" t="n">
        <v>490</v>
      </c>
      <c r="L22" s="99" t="n">
        <v>56</v>
      </c>
      <c r="M22" s="68" t="n">
        <v>560</v>
      </c>
      <c r="N22" s="99" t="n">
        <v>111</v>
      </c>
      <c r="O22" s="68" t="n">
        <v>1110</v>
      </c>
      <c r="P22" s="101" t="n">
        <f aca="false">SUM(D22+F22+H22+J22+L22+N22)</f>
        <v>433</v>
      </c>
      <c r="Q22" s="102" t="n">
        <f aca="false">SUM(E22+G22+I22+K22+M22+O22)</f>
        <v>433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553</v>
      </c>
      <c r="E23" s="106" t="n">
        <f aca="false">SUM(E17:E22)</f>
        <v>9190</v>
      </c>
      <c r="F23" s="105" t="n">
        <f aca="false">SUM(F17:F22)</f>
        <v>368</v>
      </c>
      <c r="G23" s="106" t="n">
        <f aca="false">SUM(G17:G22)</f>
        <v>7370</v>
      </c>
      <c r="H23" s="105" t="n">
        <f aca="false">SUM(H17:H22)</f>
        <v>325</v>
      </c>
      <c r="I23" s="106" t="n">
        <f aca="false">SUM(I17:I22)</f>
        <v>6110</v>
      </c>
      <c r="J23" s="105" t="n">
        <f aca="false">SUM(J17:J22)</f>
        <v>348</v>
      </c>
      <c r="K23" s="106" t="n">
        <f aca="false">SUM(K17:K22)</f>
        <v>23602</v>
      </c>
      <c r="L23" s="107" t="n">
        <f aca="false">SUM(L17:L22)</f>
        <v>412</v>
      </c>
      <c r="M23" s="106" t="n">
        <f aca="false">SUM(M17:M22)</f>
        <v>10150</v>
      </c>
      <c r="N23" s="107" t="n">
        <f aca="false">SUM(N17:N22)</f>
        <v>1211</v>
      </c>
      <c r="O23" s="106" t="n">
        <f aca="false">SUM(O17:O22)</f>
        <v>3740</v>
      </c>
      <c r="P23" s="108" t="n">
        <f aca="false">SUM(P17:P22)</f>
        <v>3217</v>
      </c>
      <c r="Q23" s="106" t="n">
        <f aca="false">SUM(Q17:Q22)</f>
        <v>60162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 t="n">
        <v>1</v>
      </c>
      <c r="E26" s="121"/>
      <c r="F26" s="122" t="n">
        <v>2</v>
      </c>
      <c r="G26" s="123"/>
      <c r="H26" s="122"/>
      <c r="I26" s="123"/>
      <c r="J26" s="120" t="n">
        <v>1</v>
      </c>
      <c r="K26" s="121"/>
      <c r="L26" s="122"/>
      <c r="M26" s="123"/>
      <c r="N26" s="124"/>
      <c r="O26" s="125" t="n">
        <v>68</v>
      </c>
      <c r="P26" s="126" t="n">
        <f aca="false">SUM(D26+F26+H26+J26+L26+N26)</f>
        <v>4</v>
      </c>
      <c r="Q26" s="127" t="n">
        <f aca="false">SUM(E26+G26+I26+K26+M26+O26)</f>
        <v>68</v>
      </c>
      <c r="R26" s="128" t="n">
        <f aca="false">SUM(P26:Q27)</f>
        <v>382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43</v>
      </c>
      <c r="E27" s="131"/>
      <c r="F27" s="130" t="n">
        <v>42</v>
      </c>
      <c r="G27" s="131"/>
      <c r="H27" s="130" t="n">
        <v>27</v>
      </c>
      <c r="I27" s="131"/>
      <c r="J27" s="132" t="n">
        <v>17</v>
      </c>
      <c r="K27" s="131"/>
      <c r="L27" s="132" t="n">
        <v>32</v>
      </c>
      <c r="M27" s="131"/>
      <c r="N27" s="132"/>
      <c r="O27" s="133" t="n">
        <v>149</v>
      </c>
      <c r="P27" s="134" t="n">
        <f aca="false">SUM(D27+F27+H27+J27+L27+N27)</f>
        <v>161</v>
      </c>
      <c r="Q27" s="135" t="n">
        <f aca="false">SUM(E27+G27+I27+K27+M27+O27)</f>
        <v>149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6</v>
      </c>
      <c r="E28" s="131"/>
      <c r="F28" s="130" t="n">
        <v>9</v>
      </c>
      <c r="G28" s="131"/>
      <c r="H28" s="130" t="n">
        <v>4</v>
      </c>
      <c r="I28" s="131"/>
      <c r="J28" s="132" t="n">
        <v>4</v>
      </c>
      <c r="K28" s="131"/>
      <c r="L28" s="136" t="n">
        <v>6</v>
      </c>
      <c r="M28" s="137"/>
      <c r="N28" s="132"/>
      <c r="O28" s="133" t="n">
        <v>31</v>
      </c>
      <c r="P28" s="138" t="n">
        <f aca="false">SUM(D28+F28+H28+J28+L28+N28)</f>
        <v>29</v>
      </c>
      <c r="Q28" s="135" t="n">
        <f aca="false">SUM(E28+G28+I28+K28+M28+O28)</f>
        <v>31</v>
      </c>
      <c r="R28" s="139" t="n">
        <f aca="false">SUM(P28:Q29)</f>
        <v>213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26</v>
      </c>
      <c r="E29" s="131"/>
      <c r="F29" s="130" t="n">
        <v>31</v>
      </c>
      <c r="G29" s="131"/>
      <c r="H29" s="130" t="n">
        <v>26</v>
      </c>
      <c r="I29" s="131"/>
      <c r="J29" s="132" t="n">
        <v>20</v>
      </c>
      <c r="K29" s="131"/>
      <c r="L29" s="136" t="n">
        <v>15</v>
      </c>
      <c r="M29" s="137"/>
      <c r="N29" s="132"/>
      <c r="O29" s="133" t="n">
        <v>35</v>
      </c>
      <c r="P29" s="138" t="n">
        <f aca="false">SUM(D29+F29+H29+J29+L29+N29)</f>
        <v>118</v>
      </c>
      <c r="Q29" s="135" t="n">
        <f aca="false">SUM(E29+G29+I29+K29+M29+O29)</f>
        <v>35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14</v>
      </c>
      <c r="E30" s="131"/>
      <c r="F30" s="130" t="n">
        <v>29</v>
      </c>
      <c r="G30" s="131"/>
      <c r="H30" s="130" t="n">
        <v>10</v>
      </c>
      <c r="I30" s="131"/>
      <c r="J30" s="132" t="n">
        <v>23</v>
      </c>
      <c r="K30" s="131"/>
      <c r="L30" s="136" t="n">
        <v>23</v>
      </c>
      <c r="M30" s="137"/>
      <c r="N30" s="132"/>
      <c r="O30" s="133" t="n">
        <v>57</v>
      </c>
      <c r="P30" s="138" t="n">
        <f aca="false">SUM(D30+F30+H30+J30+L30+N30)</f>
        <v>99</v>
      </c>
      <c r="Q30" s="135" t="n">
        <f aca="false">SUM(E30+G30+I30+K30+M30+O30)</f>
        <v>57</v>
      </c>
      <c r="R30" s="140" t="n">
        <f aca="false">SUM(P30:Q30)</f>
        <v>156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92</v>
      </c>
      <c r="E31" s="131" t="n">
        <v>8</v>
      </c>
      <c r="F31" s="130" t="n">
        <v>104</v>
      </c>
      <c r="G31" s="131" t="n">
        <v>3</v>
      </c>
      <c r="H31" s="130" t="n">
        <v>89</v>
      </c>
      <c r="I31" s="131" t="n">
        <v>2</v>
      </c>
      <c r="J31" s="132" t="n">
        <v>114</v>
      </c>
      <c r="K31" s="131" t="n">
        <v>1</v>
      </c>
      <c r="L31" s="136" t="n">
        <v>173</v>
      </c>
      <c r="M31" s="137" t="n">
        <v>1</v>
      </c>
      <c r="N31" s="132"/>
      <c r="O31" s="133" t="n">
        <v>399</v>
      </c>
      <c r="P31" s="138" t="n">
        <f aca="false">SUM(D31+F31+H31+J31+L31+N31)</f>
        <v>572</v>
      </c>
      <c r="Q31" s="135" t="n">
        <f aca="false">SUM(E31+G31+I31+K31+M31+O31)</f>
        <v>414</v>
      </c>
      <c r="R31" s="140" t="n">
        <f aca="false">SUM(P31:Q31)</f>
        <v>986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255</v>
      </c>
      <c r="E32" s="142"/>
      <c r="F32" s="141" t="n">
        <v>83</v>
      </c>
      <c r="G32" s="142"/>
      <c r="H32" s="141" t="n">
        <v>123</v>
      </c>
      <c r="I32" s="142"/>
      <c r="J32" s="143" t="n">
        <v>80</v>
      </c>
      <c r="K32" s="142"/>
      <c r="L32" s="144" t="n">
        <v>106</v>
      </c>
      <c r="M32" s="145"/>
      <c r="N32" s="143"/>
      <c r="O32" s="146" t="n">
        <v>98</v>
      </c>
      <c r="P32" s="147" t="n">
        <f aca="false">SUM(D32+F32+H32+J32+L32+N32)</f>
        <v>647</v>
      </c>
      <c r="Q32" s="148" t="n">
        <f aca="false">SUM(E32+G32+I32+K32+M32+O32)</f>
        <v>98</v>
      </c>
      <c r="R32" s="149" t="n">
        <f aca="false">SUM(P32:Q32)</f>
        <v>745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437</v>
      </c>
      <c r="E33" s="153" t="n">
        <f aca="false">SUM(E26:E32)</f>
        <v>8</v>
      </c>
      <c r="F33" s="154" t="n">
        <f aca="false">SUM(F26:F32)</f>
        <v>300</v>
      </c>
      <c r="G33" s="155" t="n">
        <f aca="false">SUM(G26:G32)</f>
        <v>3</v>
      </c>
      <c r="H33" s="154" t="n">
        <f aca="false">SUM(H26:H32)</f>
        <v>279</v>
      </c>
      <c r="I33" s="155" t="n">
        <f aca="false">SUM(I26:I32)</f>
        <v>2</v>
      </c>
      <c r="J33" s="156" t="n">
        <f aca="false">SUM(J26:J32)</f>
        <v>259</v>
      </c>
      <c r="K33" s="155" t="n">
        <f aca="false">SUM(K26:K32)</f>
        <v>1</v>
      </c>
      <c r="L33" s="156" t="n">
        <f aca="false">SUM(L26:L32)</f>
        <v>355</v>
      </c>
      <c r="M33" s="153" t="n">
        <f aca="false">SUM(M26:M32)</f>
        <v>1</v>
      </c>
      <c r="N33" s="156" t="n">
        <f aca="false">SUM(N26:N32)</f>
        <v>0</v>
      </c>
      <c r="O33" s="157" t="n">
        <f aca="false">SUM(O26:O32)</f>
        <v>837</v>
      </c>
      <c r="P33" s="158" t="n">
        <f aca="false">SUM(P26:P32)</f>
        <v>1630</v>
      </c>
      <c r="Q33" s="159" t="n">
        <f aca="false">SUM(E33+G33+I33+K33+M33+O33)</f>
        <v>852</v>
      </c>
      <c r="R33" s="160" t="n">
        <f aca="false">SUM(P33:Q33)</f>
        <v>2482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0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 t="n">
        <v>4</v>
      </c>
      <c r="E35" s="132"/>
      <c r="F35" s="136" t="n">
        <v>5</v>
      </c>
      <c r="G35" s="136"/>
      <c r="H35" s="136" t="n">
        <v>4</v>
      </c>
      <c r="I35" s="136"/>
      <c r="J35" s="132" t="n">
        <v>4</v>
      </c>
      <c r="K35" s="132"/>
      <c r="L35" s="132" t="n">
        <v>3</v>
      </c>
      <c r="M35" s="132"/>
      <c r="N35" s="167"/>
      <c r="O35" s="167"/>
      <c r="P35" s="168" t="n">
        <f aca="false">SUM(D35:O35)</f>
        <v>20</v>
      </c>
      <c r="Q35" s="168"/>
      <c r="R35" s="169" t="n">
        <f aca="false">SUM(O26:O32)</f>
        <v>837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 t="n">
        <v>13</v>
      </c>
      <c r="E36" s="136"/>
      <c r="F36" s="136" t="n">
        <v>13</v>
      </c>
      <c r="G36" s="136"/>
      <c r="H36" s="136" t="n">
        <v>8</v>
      </c>
      <c r="I36" s="136"/>
      <c r="J36" s="132" t="n">
        <v>16</v>
      </c>
      <c r="K36" s="132"/>
      <c r="L36" s="136" t="n">
        <v>14</v>
      </c>
      <c r="M36" s="136"/>
      <c r="N36" s="167"/>
      <c r="O36" s="167"/>
      <c r="P36" s="168" t="n">
        <f aca="false">SUM(D36:O36)</f>
        <v>64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 t="n">
        <v>8</v>
      </c>
      <c r="E38" s="136"/>
      <c r="F38" s="136" t="n">
        <v>3</v>
      </c>
      <c r="G38" s="136"/>
      <c r="H38" s="136" t="n">
        <v>2</v>
      </c>
      <c r="I38" s="136"/>
      <c r="J38" s="132" t="n">
        <v>1</v>
      </c>
      <c r="K38" s="132"/>
      <c r="L38" s="132" t="n">
        <v>1</v>
      </c>
      <c r="M38" s="132"/>
      <c r="N38" s="167"/>
      <c r="O38" s="167"/>
      <c r="P38" s="168" t="n">
        <f aca="false">SUM(D38:O38)</f>
        <v>15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/>
      <c r="E39" s="136"/>
      <c r="F39" s="136"/>
      <c r="G39" s="136"/>
      <c r="H39" s="136"/>
      <c r="I39" s="136"/>
      <c r="J39" s="132"/>
      <c r="K39" s="132"/>
      <c r="L39" s="132"/>
      <c r="M39" s="132"/>
      <c r="N39" s="170"/>
      <c r="O39" s="170"/>
      <c r="P39" s="168" t="n">
        <f aca="false">SUM(D39:O39)</f>
        <v>0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 t="n">
        <v>7</v>
      </c>
      <c r="E40" s="144"/>
      <c r="F40" s="144" t="n">
        <v>5</v>
      </c>
      <c r="G40" s="144"/>
      <c r="H40" s="144"/>
      <c r="I40" s="144"/>
      <c r="J40" s="143" t="n">
        <v>17</v>
      </c>
      <c r="K40" s="143"/>
      <c r="L40" s="143"/>
      <c r="M40" s="143"/>
      <c r="N40" s="171"/>
      <c r="O40" s="171"/>
      <c r="P40" s="168" t="n">
        <f aca="false">SUM(D40:O40)</f>
        <v>29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32</v>
      </c>
      <c r="E41" s="172"/>
      <c r="F41" s="172" t="n">
        <f aca="false">SUM(F34:G40)</f>
        <v>26</v>
      </c>
      <c r="G41" s="172"/>
      <c r="H41" s="172" t="n">
        <f aca="false">SUM(H34:I40)</f>
        <v>14</v>
      </c>
      <c r="I41" s="172"/>
      <c r="J41" s="172" t="n">
        <f aca="false">SUM(J34:K40)</f>
        <v>38</v>
      </c>
      <c r="K41" s="172"/>
      <c r="L41" s="172" t="n">
        <f aca="false">SUM(L34:M40)</f>
        <v>18</v>
      </c>
      <c r="M41" s="172"/>
      <c r="N41" s="172" t="n">
        <f aca="false">SUM(N34:O40)</f>
        <v>0</v>
      </c>
      <c r="O41" s="172"/>
      <c r="P41" s="173" t="n">
        <f aca="false">SUM(D41:O41)</f>
        <v>128</v>
      </c>
      <c r="Q41" s="173"/>
      <c r="R41" s="174" t="n">
        <f aca="false">SUM(D41:O41)</f>
        <v>128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169</v>
      </c>
      <c r="E43" s="180"/>
      <c r="F43" s="180" t="n">
        <f aca="false">SUM(F8+F9+F14+F15+F5+F7+F6+F16)</f>
        <v>157</v>
      </c>
      <c r="G43" s="180"/>
      <c r="H43" s="180" t="n">
        <f aca="false">SUM(H8+H9+H14+H15+H5+H7+H6+H16)</f>
        <v>110</v>
      </c>
      <c r="I43" s="180"/>
      <c r="J43" s="180" t="n">
        <f aca="false">SUM(J8+J9+J14+J15+J5+J7+J6+J16)</f>
        <v>146</v>
      </c>
      <c r="K43" s="180"/>
      <c r="L43" s="180" t="n">
        <f aca="false">SUM(L8+L9+L14+L15+L5+L7+L6+L16)</f>
        <v>211</v>
      </c>
      <c r="M43" s="180"/>
      <c r="N43" s="180" t="n">
        <f aca="false">SUM(N8+N9+N14+N15+N5+N7+N6+N16)</f>
        <v>837</v>
      </c>
      <c r="O43" s="180"/>
      <c r="P43" s="181" t="n">
        <f aca="false">SUM(D43+F43+H43+J43+L43+N43)</f>
        <v>1630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177</v>
      </c>
      <c r="E44" s="180"/>
      <c r="F44" s="180" t="n">
        <f aca="false">SUM(F10+F11+F5+F14+F15+F16+F7+F6)</f>
        <v>157</v>
      </c>
      <c r="G44" s="180"/>
      <c r="H44" s="180" t="n">
        <f aca="false">SUM(H10+H11+H5+H14+H15+H16+H7+H6)</f>
        <v>112</v>
      </c>
      <c r="I44" s="180"/>
      <c r="J44" s="180" t="n">
        <f aca="false">SUM(J10+J11+J5+J14+J15+J16+J7+J6)</f>
        <v>143</v>
      </c>
      <c r="K44" s="180"/>
      <c r="L44" s="180" t="n">
        <f aca="false">SUM(L10+L11+L5+L14+L15+L16+L7+L6)</f>
        <v>221</v>
      </c>
      <c r="M44" s="180"/>
      <c r="N44" s="180" t="n">
        <f aca="false">SUM(N10+N11+N5+N14+N15+N16+N7+N6)</f>
        <v>837</v>
      </c>
      <c r="O44" s="180"/>
      <c r="P44" s="181" t="n">
        <f aca="false">SUM(D44+F44+H44+J44+L44+N44)</f>
        <v>1647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435</v>
      </c>
      <c r="E45" s="184"/>
      <c r="F45" s="184" t="n">
        <f aca="false">SUM(F12+F13+F14+F15+F16+F5+F7+F6)</f>
        <v>299</v>
      </c>
      <c r="G45" s="184"/>
      <c r="H45" s="184" t="n">
        <f aca="false">SUM(H12+H13+H14+H15+H16+H5+H7+H6)</f>
        <v>279</v>
      </c>
      <c r="I45" s="184"/>
      <c r="J45" s="184" t="n">
        <f aca="false">SUM(J12+J13+J14+J15+J16+J5+J7+J6)</f>
        <v>255</v>
      </c>
      <c r="K45" s="184"/>
      <c r="L45" s="184" t="n">
        <f aca="false">SUM(L12+L13+L14+L15+L16+L5+L7+L6)</f>
        <v>346</v>
      </c>
      <c r="M45" s="184"/>
      <c r="N45" s="184" t="n">
        <f aca="false">SUM(N12+N13+N14+N15+N16+N5+N7+N6)</f>
        <v>837</v>
      </c>
      <c r="O45" s="184"/>
      <c r="P45" s="185" t="n">
        <f aca="false">SUM(D45+F45+H45+J45+L45+N45)</f>
        <v>2451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781</v>
      </c>
      <c r="E46" s="190"/>
      <c r="F46" s="189" t="n">
        <f aca="false">SUM(F43:F45)</f>
        <v>613</v>
      </c>
      <c r="G46" s="191"/>
      <c r="H46" s="189" t="n">
        <f aca="false">SUM(H43:H45)</f>
        <v>501</v>
      </c>
      <c r="I46" s="190"/>
      <c r="J46" s="189" t="n">
        <f aca="false">SUM(J43:J45)</f>
        <v>544</v>
      </c>
      <c r="K46" s="190"/>
      <c r="L46" s="189" t="n">
        <f aca="false">SUM(L43:L45)</f>
        <v>778</v>
      </c>
      <c r="M46" s="190"/>
      <c r="N46" s="189" t="n">
        <f aca="false">SUM(N43:N45)</f>
        <v>2511</v>
      </c>
      <c r="O46" s="190"/>
      <c r="P46" s="192" t="n">
        <f aca="false">SUM(P43:P45)</f>
        <v>5728</v>
      </c>
      <c r="Q46" s="192"/>
      <c r="R46" s="174" t="n">
        <f aca="false">SUM(D46:N46)</f>
        <v>5728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 t="n">
        <v>18</v>
      </c>
      <c r="E48" s="200"/>
      <c r="F48" s="199" t="n">
        <v>40</v>
      </c>
      <c r="G48" s="200"/>
      <c r="H48" s="199" t="n">
        <v>22</v>
      </c>
      <c r="I48" s="200"/>
      <c r="J48" s="199" t="n">
        <v>14</v>
      </c>
      <c r="K48" s="200"/>
      <c r="L48" s="199" t="n">
        <v>13</v>
      </c>
      <c r="M48" s="201"/>
      <c r="N48" s="199"/>
      <c r="O48" s="202"/>
      <c r="P48" s="203" t="n">
        <f aca="false">SUM(D48+F48+H48+J48+L48+N48)</f>
        <v>107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 t="n">
        <v>419</v>
      </c>
      <c r="E49" s="209"/>
      <c r="F49" s="208"/>
      <c r="G49" s="209"/>
      <c r="H49" s="208"/>
      <c r="I49" s="209"/>
      <c r="J49" s="208"/>
      <c r="K49" s="209"/>
      <c r="L49" s="208" t="n">
        <v>40</v>
      </c>
      <c r="M49" s="210"/>
      <c r="N49" s="208" t="n">
        <v>263</v>
      </c>
      <c r="O49" s="211"/>
      <c r="P49" s="212" t="n">
        <f aca="false">SUM(D49+F49+H49+J49+L49+N49)</f>
        <v>722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 t="n">
        <v>262</v>
      </c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262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437</v>
      </c>
      <c r="E51" s="217"/>
      <c r="F51" s="217" t="n">
        <f aca="false">SUM(F48:F50)</f>
        <v>40</v>
      </c>
      <c r="G51" s="217"/>
      <c r="H51" s="217" t="n">
        <f aca="false">SUM(H48:H50)</f>
        <v>284</v>
      </c>
      <c r="I51" s="217"/>
      <c r="J51" s="217" t="n">
        <f aca="false">SUM(J48:J50)</f>
        <v>14</v>
      </c>
      <c r="K51" s="217"/>
      <c r="L51" s="217" t="n">
        <f aca="false">SUM(L48:L50)</f>
        <v>53</v>
      </c>
      <c r="M51" s="217"/>
      <c r="N51" s="217" t="n">
        <f aca="false">SUM(N48:N50)</f>
        <v>263</v>
      </c>
      <c r="O51" s="218"/>
      <c r="P51" s="219" t="n">
        <f aca="false">SUM(P48:P50)</f>
        <v>1091</v>
      </c>
      <c r="Q51" s="220"/>
      <c r="R51" s="221" t="n">
        <f aca="false">SUM(D51:O51)</f>
        <v>1091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584</v>
      </c>
      <c r="E2" s="6"/>
      <c r="F2" s="7" t="n">
        <v>43586</v>
      </c>
      <c r="G2" s="7"/>
      <c r="H2" s="7" t="n">
        <v>43587</v>
      </c>
      <c r="I2" s="7"/>
      <c r="J2" s="7" t="n">
        <v>43588</v>
      </c>
      <c r="K2" s="7"/>
      <c r="L2" s="7" t="n">
        <v>43589</v>
      </c>
      <c r="M2" s="7"/>
      <c r="N2" s="7" t="n">
        <v>43590</v>
      </c>
      <c r="O2" s="7"/>
      <c r="P2" s="8" t="s">
        <v>2</v>
      </c>
      <c r="Q2" s="8"/>
      <c r="R2" s="9"/>
    </row>
    <row r="3" customFormat="false" ht="18" hidden="false" customHeight="false" outlineLevel="0" collapsed="false">
      <c r="A3" s="4"/>
      <c r="B3" s="10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4" t="s">
        <v>8</v>
      </c>
      <c r="O3" s="14"/>
      <c r="P3" s="8"/>
      <c r="Q3" s="8"/>
      <c r="R3" s="15"/>
    </row>
    <row r="4" customFormat="false" ht="18" hidden="false" customHeight="false" outlineLevel="0" collapsed="false">
      <c r="A4" s="16"/>
      <c r="B4" s="10"/>
      <c r="C4" s="11"/>
      <c r="D4" s="17" t="s">
        <v>9</v>
      </c>
      <c r="E4" s="12" t="s">
        <v>10</v>
      </c>
      <c r="F4" s="18" t="s">
        <v>11</v>
      </c>
      <c r="G4" s="12" t="s">
        <v>10</v>
      </c>
      <c r="H4" s="18" t="s">
        <v>9</v>
      </c>
      <c r="I4" s="12" t="s">
        <v>10</v>
      </c>
      <c r="J4" s="18" t="s">
        <v>9</v>
      </c>
      <c r="K4" s="12" t="s">
        <v>10</v>
      </c>
      <c r="L4" s="18" t="s">
        <v>9</v>
      </c>
      <c r="M4" s="12" t="s">
        <v>10</v>
      </c>
      <c r="N4" s="18" t="s">
        <v>9</v>
      </c>
      <c r="O4" s="12" t="s">
        <v>10</v>
      </c>
      <c r="P4" s="19" t="s">
        <v>9</v>
      </c>
      <c r="Q4" s="19" t="s">
        <v>12</v>
      </c>
      <c r="R4" s="15"/>
    </row>
    <row r="5" customFormat="false" ht="14.25" hidden="false" customHeight="false" outlineLevel="0" collapsed="false">
      <c r="A5" s="20" t="s">
        <v>13</v>
      </c>
      <c r="B5" s="21" t="s">
        <v>14</v>
      </c>
      <c r="C5" s="22" t="n">
        <v>50</v>
      </c>
      <c r="D5" s="23" t="n">
        <v>20</v>
      </c>
      <c r="E5" s="24" t="n">
        <f aca="false">SUM(C5*D5)</f>
        <v>1000</v>
      </c>
      <c r="F5" s="23"/>
      <c r="G5" s="24" t="n">
        <f aca="false">SUM(C5*F5)</f>
        <v>0</v>
      </c>
      <c r="H5" s="23"/>
      <c r="I5" s="24" t="n">
        <f aca="false">SUM(C5*H5)</f>
        <v>0</v>
      </c>
      <c r="J5" s="23"/>
      <c r="K5" s="25" t="n">
        <f aca="false">SUM(C5*J5)</f>
        <v>0</v>
      </c>
      <c r="L5" s="23"/>
      <c r="M5" s="24" t="n">
        <f aca="false">SUM(C5*L5)</f>
        <v>0</v>
      </c>
      <c r="N5" s="23"/>
      <c r="O5" s="26"/>
      <c r="P5" s="27" t="n">
        <f aca="false">SUM(D5+F5+H5+J5+L5+N5)</f>
        <v>20</v>
      </c>
      <c r="Q5" s="28" t="n">
        <f aca="false">SUM(E5+G5+I5+K5+M5+O5)</f>
        <v>1000</v>
      </c>
      <c r="R5" s="15"/>
    </row>
    <row r="6" customFormat="false" ht="14.25" hidden="false" customHeight="false" outlineLevel="0" collapsed="false">
      <c r="A6" s="20" t="s">
        <v>15</v>
      </c>
      <c r="B6" s="21" t="s">
        <v>14</v>
      </c>
      <c r="C6" s="22" t="n">
        <v>25</v>
      </c>
      <c r="D6" s="29" t="n">
        <v>13</v>
      </c>
      <c r="E6" s="24" t="n">
        <f aca="false">SUM(C6*D6)</f>
        <v>325</v>
      </c>
      <c r="F6" s="29"/>
      <c r="G6" s="24" t="n">
        <f aca="false">SUM(C6*F6)</f>
        <v>0</v>
      </c>
      <c r="H6" s="29"/>
      <c r="I6" s="24" t="n">
        <f aca="false">SUM(C6*H6)</f>
        <v>0</v>
      </c>
      <c r="J6" s="29"/>
      <c r="K6" s="25" t="n">
        <f aca="false">SUM(C6*J6)</f>
        <v>0</v>
      </c>
      <c r="L6" s="29"/>
      <c r="M6" s="24" t="n">
        <f aca="false">SUM(C6*L6)</f>
        <v>0</v>
      </c>
      <c r="N6" s="29"/>
      <c r="O6" s="30"/>
      <c r="P6" s="31" t="n">
        <f aca="false">SUM(D6+F6+H6+J6+L6+N6)</f>
        <v>13</v>
      </c>
      <c r="Q6" s="28" t="n">
        <f aca="false">SUM(E6+G6+I6+K6+M6+O6)</f>
        <v>325</v>
      </c>
      <c r="R6" s="15"/>
    </row>
    <row r="7" s="42" customFormat="true" ht="15" hidden="false" customHeight="false" outlineLevel="0" collapsed="false">
      <c r="A7" s="32" t="s">
        <v>16</v>
      </c>
      <c r="B7" s="33"/>
      <c r="C7" s="34"/>
      <c r="D7" s="35"/>
      <c r="E7" s="36" t="n">
        <f aca="false">SUM(C7*D7)</f>
        <v>0</v>
      </c>
      <c r="F7" s="35"/>
      <c r="G7" s="36" t="n">
        <f aca="false">SUM(C7*F7)</f>
        <v>0</v>
      </c>
      <c r="H7" s="35"/>
      <c r="I7" s="36" t="n">
        <f aca="false">SUM(C7*H7)</f>
        <v>0</v>
      </c>
      <c r="J7" s="35"/>
      <c r="K7" s="37" t="n">
        <f aca="false">SUM(C7*J7)</f>
        <v>0</v>
      </c>
      <c r="L7" s="35"/>
      <c r="M7" s="36" t="n">
        <f aca="false">SUM(C7*L7)</f>
        <v>0</v>
      </c>
      <c r="N7" s="35"/>
      <c r="O7" s="38"/>
      <c r="P7" s="39" t="n">
        <f aca="false">SUM(D7+F7+H7+J7+L7+N7)</f>
        <v>0</v>
      </c>
      <c r="Q7" s="40" t="n">
        <f aca="false">SUM(E7+G7+I7+K7+M7+O7)</f>
        <v>0</v>
      </c>
      <c r="R7" s="41"/>
    </row>
    <row r="8" customFormat="false" ht="14.25" hidden="false" customHeight="false" outlineLevel="0" collapsed="false">
      <c r="A8" s="20" t="s">
        <v>17</v>
      </c>
      <c r="B8" s="21" t="s">
        <v>14</v>
      </c>
      <c r="C8" s="22" t="n">
        <v>30</v>
      </c>
      <c r="D8" s="29"/>
      <c r="E8" s="24" t="n">
        <f aca="false">SUM(C8*D8)</f>
        <v>0</v>
      </c>
      <c r="F8" s="29"/>
      <c r="G8" s="24" t="n">
        <f aca="false">SUM(C8*F8)</f>
        <v>0</v>
      </c>
      <c r="H8" s="29"/>
      <c r="I8" s="24" t="n">
        <f aca="false">SUM(C8*H8)</f>
        <v>0</v>
      </c>
      <c r="J8" s="29"/>
      <c r="K8" s="25" t="n">
        <f aca="false">SUM(C8*J8)</f>
        <v>0</v>
      </c>
      <c r="L8" s="29"/>
      <c r="M8" s="24" t="n">
        <f aca="false">SUM(C8*L8)</f>
        <v>0</v>
      </c>
      <c r="N8" s="29"/>
      <c r="O8" s="26"/>
      <c r="P8" s="43" t="n">
        <f aca="false">SUM(D8+F8+H8+J8+L8+N8)</f>
        <v>0</v>
      </c>
      <c r="Q8" s="44" t="n">
        <f aca="false">SUM(E8+G8+I8+K8+M8+O8)</f>
        <v>0</v>
      </c>
      <c r="R8" s="15"/>
    </row>
    <row r="9" customFormat="false" ht="14.25" hidden="false" customHeight="false" outlineLevel="0" collapsed="false">
      <c r="A9" s="20" t="s">
        <v>17</v>
      </c>
      <c r="B9" s="21" t="s">
        <v>14</v>
      </c>
      <c r="C9" s="22" t="n">
        <v>15</v>
      </c>
      <c r="D9" s="29"/>
      <c r="E9" s="24" t="n">
        <f aca="false">SUM(C9*D9)</f>
        <v>0</v>
      </c>
      <c r="F9" s="29"/>
      <c r="G9" s="24" t="n">
        <f aca="false">SUM(C9*F9)</f>
        <v>0</v>
      </c>
      <c r="H9" s="29"/>
      <c r="I9" s="24" t="n">
        <f aca="false">SUM(C9*H9)</f>
        <v>0</v>
      </c>
      <c r="J9" s="29"/>
      <c r="K9" s="25" t="n">
        <f aca="false">SUM(C9*J9)</f>
        <v>0</v>
      </c>
      <c r="L9" s="29"/>
      <c r="M9" s="24" t="n">
        <f aca="false">SUM(C9*L9)</f>
        <v>0</v>
      </c>
      <c r="N9" s="29"/>
      <c r="O9" s="26"/>
      <c r="P9" s="43" t="n">
        <f aca="false">SUM(D9+F9+H9+J9+L9+N9)</f>
        <v>0</v>
      </c>
      <c r="Q9" s="44" t="n">
        <f aca="false">SUM(E9+G9+I9+K9+M9+O9)</f>
        <v>0</v>
      </c>
      <c r="R9" s="15"/>
    </row>
    <row r="10" customFormat="false" ht="14.25" hidden="false" customHeight="false" outlineLevel="0" collapsed="false">
      <c r="A10" s="45" t="s">
        <v>18</v>
      </c>
      <c r="B10" s="46" t="s">
        <v>14</v>
      </c>
      <c r="C10" s="47" t="n">
        <v>20</v>
      </c>
      <c r="D10" s="48" t="n">
        <v>4</v>
      </c>
      <c r="E10" s="49" t="n">
        <f aca="false">SUM(C10*D10)</f>
        <v>80</v>
      </c>
      <c r="F10" s="48"/>
      <c r="G10" s="49" t="n">
        <f aca="false">SUM(C10*F10)</f>
        <v>0</v>
      </c>
      <c r="H10" s="48"/>
      <c r="I10" s="49" t="n">
        <f aca="false">SUM(C10*H10)</f>
        <v>0</v>
      </c>
      <c r="J10" s="48"/>
      <c r="K10" s="50" t="n">
        <f aca="false">SUM(C10*J10)</f>
        <v>0</v>
      </c>
      <c r="L10" s="48"/>
      <c r="M10" s="49" t="n">
        <f aca="false">SUM(C10*L10)</f>
        <v>0</v>
      </c>
      <c r="N10" s="48"/>
      <c r="O10" s="51"/>
      <c r="P10" s="52" t="n">
        <f aca="false">SUM(D10+F10+H10+J10+L10+N10)</f>
        <v>4</v>
      </c>
      <c r="Q10" s="53" t="n">
        <f aca="false">SUM(E10+G10+I10+K10+M10+O10)</f>
        <v>80</v>
      </c>
      <c r="R10" s="15"/>
    </row>
    <row r="11" customFormat="false" ht="14.25" hidden="false" customHeight="false" outlineLevel="0" collapsed="false">
      <c r="A11" s="45" t="s">
        <v>18</v>
      </c>
      <c r="B11" s="46" t="s">
        <v>14</v>
      </c>
      <c r="C11" s="54" t="n">
        <v>10</v>
      </c>
      <c r="D11" s="48" t="n">
        <v>1</v>
      </c>
      <c r="E11" s="49" t="n">
        <f aca="false">SUM(C11*D11)</f>
        <v>10</v>
      </c>
      <c r="F11" s="48"/>
      <c r="G11" s="49" t="n">
        <f aca="false">SUM(C11*F11)</f>
        <v>0</v>
      </c>
      <c r="H11" s="48"/>
      <c r="I11" s="49" t="n">
        <f aca="false">SUM(C11*H11)</f>
        <v>0</v>
      </c>
      <c r="J11" s="48"/>
      <c r="K11" s="50" t="n">
        <f aca="false">SUM(C11*J11)</f>
        <v>0</v>
      </c>
      <c r="L11" s="48"/>
      <c r="M11" s="49" t="n">
        <f aca="false">SUM(C11*L11)</f>
        <v>0</v>
      </c>
      <c r="N11" s="48"/>
      <c r="O11" s="51"/>
      <c r="P11" s="52" t="n">
        <f aca="false">SUM(D11+F11+H11+J11+L11+N11)</f>
        <v>1</v>
      </c>
      <c r="Q11" s="53" t="n">
        <f aca="false">SUM(E11+G11+I11+K11+M11+O11)</f>
        <v>10</v>
      </c>
      <c r="R11" s="15"/>
    </row>
    <row r="12" customFormat="false" ht="14.25" hidden="false" customHeight="false" outlineLevel="0" collapsed="false">
      <c r="A12" s="20" t="s">
        <v>19</v>
      </c>
      <c r="B12" s="21" t="s">
        <v>14</v>
      </c>
      <c r="C12" s="22" t="n">
        <v>20</v>
      </c>
      <c r="D12" s="29" t="n">
        <v>16</v>
      </c>
      <c r="E12" s="24" t="n">
        <f aca="false">SUM(C12*D12)</f>
        <v>320</v>
      </c>
      <c r="F12" s="29"/>
      <c r="G12" s="24" t="n">
        <f aca="false">SUM(C12*F12)</f>
        <v>0</v>
      </c>
      <c r="H12" s="29"/>
      <c r="I12" s="24" t="n">
        <f aca="false">SUM(C12*H12)</f>
        <v>0</v>
      </c>
      <c r="J12" s="29"/>
      <c r="K12" s="25" t="n">
        <f aca="false">SUM(C12*J12)</f>
        <v>0</v>
      </c>
      <c r="L12" s="29"/>
      <c r="M12" s="24" t="n">
        <f aca="false">SUM(C12*L12)</f>
        <v>0</v>
      </c>
      <c r="N12" s="29"/>
      <c r="O12" s="26"/>
      <c r="P12" s="43" t="n">
        <f aca="false">SUM(D12+F12+H12+J12+L12+N12)</f>
        <v>16</v>
      </c>
      <c r="Q12" s="44" t="n">
        <f aca="false">SUM(E12+G12+I12+K12+M12+O12)</f>
        <v>320</v>
      </c>
      <c r="R12" s="15"/>
    </row>
    <row r="13" customFormat="false" ht="14.25" hidden="false" customHeight="false" outlineLevel="0" collapsed="false">
      <c r="A13" s="20" t="s">
        <v>19</v>
      </c>
      <c r="B13" s="21" t="s">
        <v>14</v>
      </c>
      <c r="C13" s="55" t="n">
        <v>10</v>
      </c>
      <c r="D13" s="29" t="n">
        <v>9</v>
      </c>
      <c r="E13" s="24" t="n">
        <f aca="false">SUM(C13*D13)</f>
        <v>90</v>
      </c>
      <c r="F13" s="29"/>
      <c r="G13" s="24" t="n">
        <f aca="false">SUM(C13*F13)</f>
        <v>0</v>
      </c>
      <c r="H13" s="29"/>
      <c r="I13" s="24" t="n">
        <f aca="false">SUM(C13*H13)</f>
        <v>0</v>
      </c>
      <c r="J13" s="29"/>
      <c r="K13" s="25" t="n">
        <f aca="false">SUM(C13*J13)</f>
        <v>0</v>
      </c>
      <c r="L13" s="29"/>
      <c r="M13" s="24" t="n">
        <f aca="false">SUM(C13*L13)</f>
        <v>0</v>
      </c>
      <c r="N13" s="29"/>
      <c r="O13" s="26"/>
      <c r="P13" s="43" t="n">
        <f aca="false">SUM(D13+F13+H13+J13+L13+N13)</f>
        <v>9</v>
      </c>
      <c r="Q13" s="44" t="n">
        <f aca="false">SUM(E13+G13+I13+K13+M13+O13)</f>
        <v>90</v>
      </c>
      <c r="R13" s="15"/>
    </row>
    <row r="14" customFormat="false" ht="15" hidden="false" customHeight="false" outlineLevel="0" collapsed="false">
      <c r="A14" s="32" t="s">
        <v>20</v>
      </c>
      <c r="B14" s="21" t="s">
        <v>14</v>
      </c>
      <c r="C14" s="22" t="n">
        <v>25</v>
      </c>
      <c r="D14" s="29" t="n">
        <v>20</v>
      </c>
      <c r="E14" s="56" t="n">
        <f aca="false">SUM(C14*D14)</f>
        <v>500</v>
      </c>
      <c r="F14" s="29"/>
      <c r="G14" s="56" t="n">
        <f aca="false">SUM(C14*F14)</f>
        <v>0</v>
      </c>
      <c r="H14" s="57"/>
      <c r="I14" s="56" t="n">
        <f aca="false">SUM(C14*H14)</f>
        <v>0</v>
      </c>
      <c r="J14" s="57"/>
      <c r="K14" s="56" t="n">
        <f aca="false">SUM(C14*J14)</f>
        <v>0</v>
      </c>
      <c r="L14" s="57"/>
      <c r="M14" s="56" t="n">
        <f aca="false">SUM(C14*L14)</f>
        <v>0</v>
      </c>
      <c r="N14" s="56"/>
      <c r="O14" s="56" t="n">
        <f aca="false">SUM(C14*N14)</f>
        <v>0</v>
      </c>
      <c r="P14" s="43" t="n">
        <f aca="false">SUM(D14+F14+H14+J14+L14+N14)</f>
        <v>20</v>
      </c>
      <c r="Q14" s="44" t="n">
        <f aca="false">SUM(E14+G14+I14+K14+M14+O14)</f>
        <v>500</v>
      </c>
      <c r="R14" s="58" t="s">
        <v>60</v>
      </c>
    </row>
    <row r="15" customFormat="false" ht="14.25" hidden="false" customHeight="false" outlineLevel="0" collapsed="false">
      <c r="A15" s="20" t="s">
        <v>22</v>
      </c>
      <c r="B15" s="59" t="s">
        <v>14</v>
      </c>
      <c r="C15" s="60" t="n">
        <v>0</v>
      </c>
      <c r="D15" s="61" t="n">
        <v>2</v>
      </c>
      <c r="E15" s="56" t="n">
        <f aca="false">SUM(C15*D15)</f>
        <v>0</v>
      </c>
      <c r="F15" s="61"/>
      <c r="G15" s="62"/>
      <c r="H15" s="61"/>
      <c r="I15" s="62"/>
      <c r="J15" s="61"/>
      <c r="K15" s="63"/>
      <c r="L15" s="61"/>
      <c r="M15" s="62"/>
      <c r="N15" s="61"/>
      <c r="O15" s="26"/>
      <c r="P15" s="64" t="n">
        <f aca="false">SUM(D15+F15+H15+J15+L15+N15)</f>
        <v>2</v>
      </c>
      <c r="Q15" s="44"/>
      <c r="R15" s="15"/>
    </row>
    <row r="16" customFormat="false" ht="14.25" hidden="false" customHeight="false" outlineLevel="0" collapsed="false">
      <c r="A16" s="65" t="s">
        <v>23</v>
      </c>
      <c r="B16" s="66"/>
      <c r="C16" s="66"/>
      <c r="D16" s="67"/>
      <c r="E16" s="68"/>
      <c r="F16" s="67"/>
      <c r="G16" s="69"/>
      <c r="H16" s="67"/>
      <c r="I16" s="69"/>
      <c r="J16" s="67"/>
      <c r="K16" s="69"/>
      <c r="L16" s="70"/>
      <c r="M16" s="69"/>
      <c r="N16" s="61"/>
      <c r="O16" s="71"/>
      <c r="P16" s="64" t="n">
        <f aca="false">SUM(D16+F16+H16+J16+L16+N16)</f>
        <v>0</v>
      </c>
      <c r="Q16" s="72"/>
      <c r="R16" s="15"/>
    </row>
    <row r="17" customFormat="false" ht="14.25" hidden="false" customHeight="false" outlineLevel="0" collapsed="false">
      <c r="A17" s="73" t="s">
        <v>24</v>
      </c>
      <c r="B17" s="74"/>
      <c r="C17" s="74"/>
      <c r="D17" s="75" t="n">
        <f aca="false">SUM(D5:D16)</f>
        <v>85</v>
      </c>
      <c r="E17" s="76" t="n">
        <f aca="false">SUM(E5:E16)</f>
        <v>2325</v>
      </c>
      <c r="F17" s="77" t="n">
        <f aca="false">SUM(F5:F16)</f>
        <v>0</v>
      </c>
      <c r="G17" s="76" t="n">
        <f aca="false">SUM(G5:G16)</f>
        <v>0</v>
      </c>
      <c r="H17" s="77" t="n">
        <f aca="false">SUM(H5:H16)</f>
        <v>0</v>
      </c>
      <c r="I17" s="76" t="n">
        <f aca="false">SUM(I5:I16)</f>
        <v>0</v>
      </c>
      <c r="J17" s="77" t="n">
        <f aca="false">SUM(J5:J16)</f>
        <v>0</v>
      </c>
      <c r="K17" s="76" t="n">
        <f aca="false">SUM(K5:K16)</f>
        <v>0</v>
      </c>
      <c r="L17" s="78" t="n">
        <f aca="false">SUM(L5:L16)</f>
        <v>0</v>
      </c>
      <c r="M17" s="76" t="n">
        <f aca="false">SUM(M5:M16)</f>
        <v>0</v>
      </c>
      <c r="N17" s="78" t="n">
        <f aca="false">SUM(N5:N16)</f>
        <v>0</v>
      </c>
      <c r="O17" s="79" t="n">
        <f aca="false">SUM(O5:O16)</f>
        <v>0</v>
      </c>
      <c r="P17" s="80" t="n">
        <f aca="false">SUM(P5:P16)</f>
        <v>85</v>
      </c>
      <c r="Q17" s="81" t="n">
        <f aca="false">SUM(Q5:Q16)</f>
        <v>2325</v>
      </c>
      <c r="R17" s="15"/>
    </row>
    <row r="18" customFormat="false" ht="14.25" hidden="false" customHeight="false" outlineLevel="0" collapsed="false">
      <c r="A18" s="82" t="s">
        <v>25</v>
      </c>
      <c r="B18" s="83"/>
      <c r="C18" s="83"/>
      <c r="D18" s="84"/>
      <c r="E18" s="85"/>
      <c r="F18" s="86"/>
      <c r="G18" s="68"/>
      <c r="H18" s="84"/>
      <c r="I18" s="87"/>
      <c r="J18" s="84"/>
      <c r="K18" s="87"/>
      <c r="L18" s="86"/>
      <c r="M18" s="88"/>
      <c r="N18" s="89"/>
      <c r="O18" s="87"/>
      <c r="P18" s="89" t="n">
        <f aca="false">SUM(D18+F18+H18+J18+L18+N18)</f>
        <v>0</v>
      </c>
      <c r="Q18" s="90" t="n">
        <f aca="false">SUM(E18+G18+I18+K18+M18+O18)</f>
        <v>0</v>
      </c>
      <c r="R18" s="15"/>
    </row>
    <row r="19" customFormat="false" ht="14.25" hidden="false" customHeight="false" outlineLevel="0" collapsed="false">
      <c r="A19" s="91" t="s">
        <v>26</v>
      </c>
      <c r="B19" s="92"/>
      <c r="C19" s="92"/>
      <c r="D19" s="93"/>
      <c r="E19" s="56"/>
      <c r="F19" s="94"/>
      <c r="G19" s="68"/>
      <c r="H19" s="93"/>
      <c r="I19" s="95"/>
      <c r="J19" s="93"/>
      <c r="K19" s="95"/>
      <c r="L19" s="94"/>
      <c r="M19" s="95"/>
      <c r="N19" s="96"/>
      <c r="O19" s="95"/>
      <c r="P19" s="96" t="n">
        <f aca="false">SUM(D19+F19+H19+J19+L19+N19)</f>
        <v>0</v>
      </c>
      <c r="Q19" s="44" t="n">
        <f aca="false">SUM(E19+G19+I19+K19+M19+O19)</f>
        <v>0</v>
      </c>
      <c r="R19" s="15"/>
    </row>
    <row r="20" customFormat="false" ht="14.25" hidden="false" customHeight="false" outlineLevel="0" collapsed="false">
      <c r="A20" s="91" t="s">
        <v>27</v>
      </c>
      <c r="B20" s="92"/>
      <c r="C20" s="92"/>
      <c r="D20" s="93"/>
      <c r="E20" s="56"/>
      <c r="F20" s="94"/>
      <c r="G20" s="68"/>
      <c r="H20" s="93"/>
      <c r="I20" s="95"/>
      <c r="J20" s="93"/>
      <c r="K20" s="95"/>
      <c r="L20" s="94"/>
      <c r="M20" s="95"/>
      <c r="N20" s="96"/>
      <c r="O20" s="95"/>
      <c r="P20" s="96" t="n">
        <f aca="false">SUM(D20+F20+H20+J20+L20+N20)</f>
        <v>0</v>
      </c>
      <c r="Q20" s="44" t="n">
        <f aca="false">SUM(E20+G20+I20+K20+M20+O20)</f>
        <v>0</v>
      </c>
      <c r="R20" s="15"/>
    </row>
    <row r="21" customFormat="false" ht="14.25" hidden="false" customHeight="false" outlineLevel="0" collapsed="false">
      <c r="A21" s="91" t="s">
        <v>28</v>
      </c>
      <c r="B21" s="92"/>
      <c r="C21" s="92"/>
      <c r="D21" s="93"/>
      <c r="E21" s="56"/>
      <c r="F21" s="94"/>
      <c r="G21" s="68"/>
      <c r="H21" s="93"/>
      <c r="I21" s="95"/>
      <c r="J21" s="93"/>
      <c r="K21" s="95"/>
      <c r="L21" s="94"/>
      <c r="M21" s="95"/>
      <c r="N21" s="96"/>
      <c r="O21" s="95"/>
      <c r="P21" s="96" t="n">
        <f aca="false">SUM(D21+F21+H21+J21+L21+N21)</f>
        <v>0</v>
      </c>
      <c r="Q21" s="44" t="n">
        <f aca="false">SUM(E21+G21+I21+K21+M21+O21)</f>
        <v>0</v>
      </c>
      <c r="R21" s="15"/>
    </row>
    <row r="22" customFormat="false" ht="14.25" hidden="false" customHeight="false" outlineLevel="0" collapsed="false">
      <c r="A22" s="97" t="s">
        <v>29</v>
      </c>
      <c r="B22" s="66" t="s">
        <v>14</v>
      </c>
      <c r="C22" s="66"/>
      <c r="D22" s="98" t="n">
        <v>29</v>
      </c>
      <c r="E22" s="68" t="n">
        <v>290</v>
      </c>
      <c r="F22" s="99"/>
      <c r="G22" s="68"/>
      <c r="H22" s="100"/>
      <c r="I22" s="68"/>
      <c r="J22" s="100"/>
      <c r="K22" s="68"/>
      <c r="L22" s="99"/>
      <c r="M22" s="68"/>
      <c r="N22" s="99"/>
      <c r="O22" s="68"/>
      <c r="P22" s="101" t="n">
        <f aca="false">SUM(D22+F22+H22+J22+L22+N22)</f>
        <v>29</v>
      </c>
      <c r="Q22" s="102" t="n">
        <f aca="false">SUM(E22+G22+I22+K22+M22+O22)</f>
        <v>290</v>
      </c>
      <c r="R22" s="15"/>
    </row>
    <row r="23" customFormat="false" ht="15" hidden="false" customHeight="false" outlineLevel="0" collapsed="false">
      <c r="A23" s="103" t="s">
        <v>30</v>
      </c>
      <c r="B23" s="104"/>
      <c r="C23" s="104"/>
      <c r="D23" s="105" t="n">
        <f aca="false">SUM(D17:D22)</f>
        <v>114</v>
      </c>
      <c r="E23" s="106" t="n">
        <f aca="false">SUM(E17:E22)</f>
        <v>2615</v>
      </c>
      <c r="F23" s="105" t="n">
        <f aca="false">SUM(F17:F22)</f>
        <v>0</v>
      </c>
      <c r="G23" s="106" t="n">
        <f aca="false">SUM(G17:G22)</f>
        <v>0</v>
      </c>
      <c r="H23" s="105" t="n">
        <f aca="false">SUM(H17:H22)</f>
        <v>0</v>
      </c>
      <c r="I23" s="106" t="n">
        <f aca="false">SUM(I17:I22)</f>
        <v>0</v>
      </c>
      <c r="J23" s="105" t="n">
        <f aca="false">SUM(J17:J22)</f>
        <v>0</v>
      </c>
      <c r="K23" s="106" t="n">
        <f aca="false">SUM(K17:K22)</f>
        <v>0</v>
      </c>
      <c r="L23" s="107" t="n">
        <f aca="false">SUM(L17:L22)</f>
        <v>0</v>
      </c>
      <c r="M23" s="106" t="n">
        <f aca="false">SUM(M17:M22)</f>
        <v>0</v>
      </c>
      <c r="N23" s="107" t="n">
        <f aca="false">SUM(N17:N22)</f>
        <v>0</v>
      </c>
      <c r="O23" s="106" t="n">
        <f aca="false">SUM(O17:O22)</f>
        <v>0</v>
      </c>
      <c r="P23" s="108" t="n">
        <f aca="false">SUM(P17:P22)</f>
        <v>114</v>
      </c>
      <c r="Q23" s="106" t="n">
        <f aca="false">SUM(Q17:Q22)</f>
        <v>2615</v>
      </c>
      <c r="R23" s="15"/>
    </row>
    <row r="24" s="112" customFormat="true" ht="14.25" hidden="false" customHeight="true" outlineLevel="0" collapsed="false">
      <c r="A24" s="109" t="s">
        <v>3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 t="s">
        <v>32</v>
      </c>
      <c r="Q24" s="110"/>
      <c r="R24" s="111" t="s">
        <v>33</v>
      </c>
    </row>
    <row r="25" customFormat="false" ht="14.25" hidden="false" customHeight="false" outlineLevel="0" collapsed="false">
      <c r="A25" s="20"/>
      <c r="B25" s="92"/>
      <c r="C25" s="92"/>
      <c r="D25" s="113" t="s">
        <v>9</v>
      </c>
      <c r="E25" s="113" t="s">
        <v>34</v>
      </c>
      <c r="F25" s="114" t="s">
        <v>11</v>
      </c>
      <c r="G25" s="114" t="s">
        <v>34</v>
      </c>
      <c r="H25" s="114" t="s">
        <v>9</v>
      </c>
      <c r="I25" s="114" t="s">
        <v>34</v>
      </c>
      <c r="J25" s="114" t="s">
        <v>9</v>
      </c>
      <c r="K25" s="114" t="s">
        <v>34</v>
      </c>
      <c r="L25" s="114" t="s">
        <v>9</v>
      </c>
      <c r="M25" s="114" t="s">
        <v>34</v>
      </c>
      <c r="N25" s="114" t="s">
        <v>9</v>
      </c>
      <c r="O25" s="115" t="s">
        <v>34</v>
      </c>
      <c r="P25" s="116" t="s">
        <v>9</v>
      </c>
      <c r="Q25" s="117" t="s">
        <v>34</v>
      </c>
      <c r="R25" s="118"/>
    </row>
    <row r="26" customFormat="false" ht="13.5" hidden="false" customHeight="true" outlineLevel="0" collapsed="false">
      <c r="A26" s="119" t="s">
        <v>35</v>
      </c>
      <c r="B26" s="92"/>
      <c r="C26" s="92"/>
      <c r="D26" s="120"/>
      <c r="E26" s="121"/>
      <c r="F26" s="122"/>
      <c r="G26" s="123"/>
      <c r="H26" s="122"/>
      <c r="I26" s="123"/>
      <c r="J26" s="120"/>
      <c r="K26" s="121"/>
      <c r="L26" s="122"/>
      <c r="M26" s="123"/>
      <c r="N26" s="124"/>
      <c r="O26" s="125"/>
      <c r="P26" s="126" t="n">
        <f aca="false">SUM(D26+F26+H26+J26+L26+N26)</f>
        <v>0</v>
      </c>
      <c r="Q26" s="127" t="n">
        <f aca="false">SUM(E26+G26+I26+K26+M26+O26)</f>
        <v>0</v>
      </c>
      <c r="R26" s="128" t="n">
        <f aca="false">SUM(P26:Q27)</f>
        <v>5</v>
      </c>
    </row>
    <row r="27" customFormat="false" ht="15" hidden="false" customHeight="true" outlineLevel="0" collapsed="false">
      <c r="A27" s="129" t="s">
        <v>36</v>
      </c>
      <c r="B27" s="92"/>
      <c r="C27" s="92"/>
      <c r="D27" s="130" t="n">
        <v>5</v>
      </c>
      <c r="E27" s="131"/>
      <c r="F27" s="130"/>
      <c r="G27" s="131"/>
      <c r="H27" s="130"/>
      <c r="I27" s="131"/>
      <c r="J27" s="132"/>
      <c r="K27" s="131"/>
      <c r="L27" s="132"/>
      <c r="M27" s="131"/>
      <c r="N27" s="132"/>
      <c r="O27" s="133"/>
      <c r="P27" s="134" t="n">
        <f aca="false">SUM(D27+F27+H27+J27+L27+N27)</f>
        <v>5</v>
      </c>
      <c r="Q27" s="135" t="n">
        <f aca="false">SUM(E27+G27+I27+K27+M27+O27)</f>
        <v>0</v>
      </c>
      <c r="R27" s="128"/>
    </row>
    <row r="28" customFormat="false" ht="14.25" hidden="false" customHeight="false" outlineLevel="0" collapsed="false">
      <c r="A28" s="129" t="s">
        <v>37</v>
      </c>
      <c r="B28" s="92"/>
      <c r="C28" s="92"/>
      <c r="D28" s="130" t="n">
        <v>2</v>
      </c>
      <c r="E28" s="131"/>
      <c r="F28" s="130"/>
      <c r="G28" s="131"/>
      <c r="H28" s="130"/>
      <c r="I28" s="131"/>
      <c r="J28" s="132"/>
      <c r="K28" s="131"/>
      <c r="L28" s="136"/>
      <c r="M28" s="137"/>
      <c r="N28" s="132"/>
      <c r="O28" s="133"/>
      <c r="P28" s="138" t="n">
        <f aca="false">SUM(D28+F28+H28+J28+L28+N28)</f>
        <v>2</v>
      </c>
      <c r="Q28" s="135" t="n">
        <f aca="false">SUM(E28+G28+I28+K28+M28+O28)</f>
        <v>0</v>
      </c>
      <c r="R28" s="139" t="n">
        <f aca="false">SUM(P28:Q29)</f>
        <v>4</v>
      </c>
    </row>
    <row r="29" customFormat="false" ht="15" hidden="false" customHeight="true" outlineLevel="0" collapsed="false">
      <c r="A29" s="129" t="s">
        <v>38</v>
      </c>
      <c r="B29" s="92"/>
      <c r="C29" s="92"/>
      <c r="D29" s="130" t="n">
        <v>2</v>
      </c>
      <c r="E29" s="131"/>
      <c r="F29" s="130"/>
      <c r="G29" s="131"/>
      <c r="H29" s="130"/>
      <c r="I29" s="131"/>
      <c r="J29" s="132"/>
      <c r="K29" s="131"/>
      <c r="L29" s="136"/>
      <c r="M29" s="137"/>
      <c r="N29" s="132"/>
      <c r="O29" s="133"/>
      <c r="P29" s="138" t="n">
        <f aca="false">SUM(D29+F29+H29+J29+L29+N29)</f>
        <v>2</v>
      </c>
      <c r="Q29" s="135" t="n">
        <f aca="false">SUM(E29+G29+I29+K29+M29+O29)</f>
        <v>0</v>
      </c>
      <c r="R29" s="139"/>
    </row>
    <row r="30" customFormat="false" ht="14.25" hidden="false" customHeight="false" outlineLevel="0" collapsed="false">
      <c r="A30" s="129" t="s">
        <v>39</v>
      </c>
      <c r="B30" s="92"/>
      <c r="C30" s="92"/>
      <c r="D30" s="130" t="n">
        <v>5</v>
      </c>
      <c r="E30" s="131"/>
      <c r="F30" s="130"/>
      <c r="G30" s="131"/>
      <c r="H30" s="130"/>
      <c r="I30" s="131"/>
      <c r="J30" s="132"/>
      <c r="K30" s="131"/>
      <c r="L30" s="136"/>
      <c r="M30" s="137"/>
      <c r="N30" s="132"/>
      <c r="O30" s="133"/>
      <c r="P30" s="138" t="n">
        <f aca="false">SUM(D30+F30+H30+J30+L30+N30)</f>
        <v>5</v>
      </c>
      <c r="Q30" s="135" t="n">
        <f aca="false">SUM(E30+G30+I30+K30+M30+O30)</f>
        <v>0</v>
      </c>
      <c r="R30" s="140" t="n">
        <f aca="false">SUM(P30:Q30)</f>
        <v>5</v>
      </c>
    </row>
    <row r="31" customFormat="false" ht="14.25" hidden="false" customHeight="false" outlineLevel="0" collapsed="false">
      <c r="A31" s="129" t="s">
        <v>40</v>
      </c>
      <c r="B31" s="92"/>
      <c r="C31" s="92"/>
      <c r="D31" s="130" t="n">
        <v>40</v>
      </c>
      <c r="E31" s="131" t="n">
        <v>2</v>
      </c>
      <c r="F31" s="130"/>
      <c r="G31" s="131"/>
      <c r="H31" s="130"/>
      <c r="I31" s="131"/>
      <c r="J31" s="132"/>
      <c r="K31" s="131"/>
      <c r="L31" s="136"/>
      <c r="M31" s="137"/>
      <c r="N31" s="132"/>
      <c r="O31" s="133"/>
      <c r="P31" s="138" t="n">
        <f aca="false">SUM(D31+F31+H31+J31+L31+N31)</f>
        <v>40</v>
      </c>
      <c r="Q31" s="135" t="n">
        <f aca="false">SUM(E31+G31+I31+K31+M31+O31)</f>
        <v>2</v>
      </c>
      <c r="R31" s="140" t="n">
        <f aca="false">SUM(P31:Q31)</f>
        <v>42</v>
      </c>
    </row>
    <row r="32" customFormat="false" ht="14.25" hidden="false" customHeight="false" outlineLevel="0" collapsed="false">
      <c r="A32" s="129" t="s">
        <v>41</v>
      </c>
      <c r="B32" s="92"/>
      <c r="C32" s="92"/>
      <c r="D32" s="141" t="n">
        <v>29</v>
      </c>
      <c r="E32" s="142"/>
      <c r="F32" s="141"/>
      <c r="G32" s="142"/>
      <c r="H32" s="141"/>
      <c r="I32" s="142"/>
      <c r="J32" s="143"/>
      <c r="K32" s="142"/>
      <c r="L32" s="144"/>
      <c r="M32" s="145"/>
      <c r="N32" s="143"/>
      <c r="O32" s="146"/>
      <c r="P32" s="147" t="n">
        <f aca="false">SUM(D32+F32+H32+J32+L32+N32)</f>
        <v>29</v>
      </c>
      <c r="Q32" s="148" t="n">
        <f aca="false">SUM(E32+G32+I32+K32+M32+O32)</f>
        <v>0</v>
      </c>
      <c r="R32" s="149" t="n">
        <f aca="false">SUM(P32:Q32)</f>
        <v>29</v>
      </c>
    </row>
    <row r="33" customFormat="false" ht="15" hidden="false" customHeight="false" outlineLevel="0" collapsed="false">
      <c r="A33" s="150"/>
      <c r="B33" s="151"/>
      <c r="C33" s="151"/>
      <c r="D33" s="152" t="n">
        <f aca="false">SUM(D26:D32)</f>
        <v>83</v>
      </c>
      <c r="E33" s="153" t="n">
        <f aca="false">SUM(E26:E32)</f>
        <v>2</v>
      </c>
      <c r="F33" s="154" t="n">
        <f aca="false">SUM(F26:F32)</f>
        <v>0</v>
      </c>
      <c r="G33" s="155" t="n">
        <f aca="false">SUM(G26:G32)</f>
        <v>0</v>
      </c>
      <c r="H33" s="154" t="n">
        <f aca="false">SUM(H26:H32)</f>
        <v>0</v>
      </c>
      <c r="I33" s="155" t="n">
        <f aca="false">SUM(I26:I32)</f>
        <v>0</v>
      </c>
      <c r="J33" s="156" t="n">
        <f aca="false">SUM(J26:J32)</f>
        <v>0</v>
      </c>
      <c r="K33" s="155" t="n">
        <f aca="false">SUM(K26:K32)</f>
        <v>0</v>
      </c>
      <c r="L33" s="156" t="n">
        <f aca="false">SUM(L26:L32)</f>
        <v>0</v>
      </c>
      <c r="M33" s="153" t="n">
        <f aca="false">SUM(M26:M32)</f>
        <v>0</v>
      </c>
      <c r="N33" s="156" t="n">
        <f aca="false">SUM(N26:N32)</f>
        <v>0</v>
      </c>
      <c r="O33" s="157" t="n">
        <f aca="false">SUM(O26:O32)</f>
        <v>0</v>
      </c>
      <c r="P33" s="158" t="n">
        <f aca="false">SUM(P26:P32)</f>
        <v>83</v>
      </c>
      <c r="Q33" s="159" t="n">
        <f aca="false">SUM(E33+G33+I33+K33+M33+O33)</f>
        <v>2</v>
      </c>
      <c r="R33" s="160" t="n">
        <f aca="false">SUM(P33:Q33)</f>
        <v>85</v>
      </c>
    </row>
    <row r="34" customFormat="false" ht="15" hidden="false" customHeight="false" outlineLevel="0" collapsed="false">
      <c r="A34" s="161" t="s">
        <v>42</v>
      </c>
      <c r="B34" s="162"/>
      <c r="C34" s="162"/>
      <c r="D34" s="120"/>
      <c r="E34" s="120"/>
      <c r="F34" s="163"/>
      <c r="G34" s="163"/>
      <c r="H34" s="163"/>
      <c r="I34" s="163"/>
      <c r="J34" s="122"/>
      <c r="K34" s="122"/>
      <c r="L34" s="122"/>
      <c r="M34" s="122"/>
      <c r="N34" s="164"/>
      <c r="O34" s="164"/>
      <c r="P34" s="165" t="n">
        <f aca="false">SUM(D34:O34)</f>
        <v>0</v>
      </c>
      <c r="Q34" s="165"/>
      <c r="R34" s="15"/>
    </row>
    <row r="35" customFormat="false" ht="14.25" hidden="false" customHeight="false" outlineLevel="0" collapsed="false">
      <c r="A35" s="166" t="s">
        <v>43</v>
      </c>
      <c r="B35" s="92"/>
      <c r="C35" s="92"/>
      <c r="D35" s="132" t="n">
        <v>14</v>
      </c>
      <c r="E35" s="132"/>
      <c r="F35" s="136"/>
      <c r="G35" s="136"/>
      <c r="H35" s="136"/>
      <c r="I35" s="136"/>
      <c r="J35" s="132"/>
      <c r="K35" s="132"/>
      <c r="L35" s="132"/>
      <c r="M35" s="132"/>
      <c r="N35" s="167"/>
      <c r="O35" s="167"/>
      <c r="P35" s="168" t="n">
        <f aca="false">SUM(D35:O35)</f>
        <v>14</v>
      </c>
      <c r="Q35" s="168"/>
      <c r="R35" s="169" t="n">
        <f aca="false">SUM(O26:O32)</f>
        <v>0</v>
      </c>
    </row>
    <row r="36" customFormat="false" ht="14.25" hidden="false" customHeight="false" outlineLevel="0" collapsed="false">
      <c r="A36" s="119" t="s">
        <v>44</v>
      </c>
      <c r="B36" s="92"/>
      <c r="C36" s="92"/>
      <c r="D36" s="136"/>
      <c r="E36" s="136"/>
      <c r="F36" s="136"/>
      <c r="G36" s="136"/>
      <c r="H36" s="136"/>
      <c r="I36" s="136"/>
      <c r="J36" s="132"/>
      <c r="K36" s="132"/>
      <c r="L36" s="136"/>
      <c r="M36" s="136"/>
      <c r="N36" s="167"/>
      <c r="O36" s="167"/>
      <c r="P36" s="168" t="n">
        <f aca="false">SUM(D36:O36)</f>
        <v>0</v>
      </c>
      <c r="Q36" s="168"/>
      <c r="R36" s="15"/>
    </row>
    <row r="37" customFormat="false" ht="14.25" hidden="false" customHeight="false" outlineLevel="0" collapsed="false">
      <c r="A37" s="119" t="s">
        <v>45</v>
      </c>
      <c r="B37" s="92"/>
      <c r="C37" s="92"/>
      <c r="D37" s="136"/>
      <c r="E37" s="136"/>
      <c r="F37" s="136"/>
      <c r="G37" s="136"/>
      <c r="H37" s="136"/>
      <c r="I37" s="136"/>
      <c r="J37" s="132"/>
      <c r="K37" s="132"/>
      <c r="L37" s="132"/>
      <c r="M37" s="132"/>
      <c r="N37" s="167"/>
      <c r="O37" s="167"/>
      <c r="P37" s="168" t="n">
        <f aca="false">SUM(D37:O37)</f>
        <v>0</v>
      </c>
      <c r="Q37" s="168"/>
      <c r="R37" s="15"/>
    </row>
    <row r="38" customFormat="false" ht="14.25" hidden="false" customHeight="false" outlineLevel="0" collapsed="false">
      <c r="A38" s="129" t="s">
        <v>46</v>
      </c>
      <c r="B38" s="92"/>
      <c r="C38" s="92"/>
      <c r="D38" s="136" t="n">
        <v>2</v>
      </c>
      <c r="E38" s="136"/>
      <c r="F38" s="136"/>
      <c r="G38" s="136"/>
      <c r="H38" s="136"/>
      <c r="I38" s="136"/>
      <c r="J38" s="132"/>
      <c r="K38" s="132"/>
      <c r="L38" s="132"/>
      <c r="M38" s="132"/>
      <c r="N38" s="167"/>
      <c r="O38" s="167"/>
      <c r="P38" s="168" t="n">
        <f aca="false">SUM(D38:O38)</f>
        <v>2</v>
      </c>
      <c r="Q38" s="168"/>
      <c r="R38" s="15"/>
    </row>
    <row r="39" customFormat="false" ht="15" hidden="false" customHeight="true" outlineLevel="0" collapsed="false">
      <c r="A39" s="129" t="s">
        <v>16</v>
      </c>
      <c r="B39" s="92"/>
      <c r="C39" s="92"/>
      <c r="D39" s="136"/>
      <c r="E39" s="136"/>
      <c r="F39" s="136"/>
      <c r="G39" s="136"/>
      <c r="H39" s="136"/>
      <c r="I39" s="136"/>
      <c r="J39" s="132"/>
      <c r="K39" s="132"/>
      <c r="L39" s="132"/>
      <c r="M39" s="132"/>
      <c r="N39" s="170"/>
      <c r="O39" s="170"/>
      <c r="P39" s="168" t="n">
        <f aca="false">SUM(D39:O39)</f>
        <v>0</v>
      </c>
      <c r="Q39" s="168"/>
      <c r="R39" s="15"/>
    </row>
    <row r="40" customFormat="false" ht="15" hidden="false" customHeight="false" outlineLevel="0" collapsed="false">
      <c r="A40" s="129" t="s">
        <v>47</v>
      </c>
      <c r="B40" s="92"/>
      <c r="C40" s="92"/>
      <c r="D40" s="144"/>
      <c r="E40" s="144"/>
      <c r="F40" s="144"/>
      <c r="G40" s="144"/>
      <c r="H40" s="144"/>
      <c r="I40" s="144"/>
      <c r="J40" s="143"/>
      <c r="K40" s="143"/>
      <c r="L40" s="143"/>
      <c r="M40" s="143"/>
      <c r="N40" s="171"/>
      <c r="O40" s="171"/>
      <c r="P40" s="168" t="n">
        <f aca="false">SUM(D40:O40)</f>
        <v>0</v>
      </c>
      <c r="Q40" s="168"/>
      <c r="R40" s="41"/>
    </row>
    <row r="41" customFormat="false" ht="15" hidden="false" customHeight="false" outlineLevel="0" collapsed="false">
      <c r="A41" s="129"/>
      <c r="B41" s="92"/>
      <c r="C41" s="92"/>
      <c r="D41" s="172" t="n">
        <f aca="false">SUM(D34:E40)</f>
        <v>16</v>
      </c>
      <c r="E41" s="172"/>
      <c r="F41" s="172" t="n">
        <f aca="false">SUM(F34:G40)</f>
        <v>0</v>
      </c>
      <c r="G41" s="172"/>
      <c r="H41" s="172" t="n">
        <f aca="false">SUM(H34:I40)</f>
        <v>0</v>
      </c>
      <c r="I41" s="172"/>
      <c r="J41" s="172" t="n">
        <f aca="false">SUM(J34:K40)</f>
        <v>0</v>
      </c>
      <c r="K41" s="172"/>
      <c r="L41" s="172" t="n">
        <f aca="false">SUM(L34:M40)</f>
        <v>0</v>
      </c>
      <c r="M41" s="172"/>
      <c r="N41" s="172" t="n">
        <f aca="false">SUM(N34:O40)</f>
        <v>0</v>
      </c>
      <c r="O41" s="172"/>
      <c r="P41" s="173" t="n">
        <f aca="false">SUM(D41:O41)</f>
        <v>16</v>
      </c>
      <c r="Q41" s="173"/>
      <c r="R41" s="174" t="n">
        <f aca="false">SUM(D41:O41)</f>
        <v>16</v>
      </c>
    </row>
    <row r="42" customFormat="false" ht="12" hidden="false" customHeight="true" outlineLevel="0" collapsed="false">
      <c r="A42" s="175" t="s">
        <v>48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6"/>
      <c r="Q42" s="177"/>
      <c r="R42" s="178"/>
    </row>
    <row r="43" customFormat="false" ht="15" hidden="false" customHeight="false" outlineLevel="0" collapsed="false">
      <c r="A43" s="179" t="s">
        <v>49</v>
      </c>
      <c r="B43" s="179"/>
      <c r="C43" s="179"/>
      <c r="D43" s="180" t="n">
        <f aca="false">SUM(D8+D9+D14+D15+D5+D7+D6+D16)</f>
        <v>55</v>
      </c>
      <c r="E43" s="180"/>
      <c r="F43" s="180" t="n">
        <f aca="false">SUM(F8+F9+F14+F15+F5+F7+F6+F16)</f>
        <v>0</v>
      </c>
      <c r="G43" s="180"/>
      <c r="H43" s="180" t="n">
        <f aca="false">SUM(H8+H9+H14+H15+H5+H7+H6+H16)</f>
        <v>0</v>
      </c>
      <c r="I43" s="180"/>
      <c r="J43" s="180" t="n">
        <f aca="false">SUM(J8+J9+J14+J15+J5+J7+J6+J16)</f>
        <v>0</v>
      </c>
      <c r="K43" s="180"/>
      <c r="L43" s="180" t="n">
        <f aca="false">SUM(L8+L9+L14+L15+L5+L7+L6+L16)</f>
        <v>0</v>
      </c>
      <c r="M43" s="180"/>
      <c r="N43" s="180" t="n">
        <f aca="false">SUM(N8+N9+N14+N15+N5+N7+N6+N16)</f>
        <v>0</v>
      </c>
      <c r="O43" s="180"/>
      <c r="P43" s="181" t="n">
        <f aca="false">SUM(D43+F43+H43+J43+L43+N43)</f>
        <v>55</v>
      </c>
      <c r="Q43" s="181"/>
      <c r="R43" s="178"/>
    </row>
    <row r="44" customFormat="false" ht="15" hidden="false" customHeight="false" outlineLevel="0" collapsed="false">
      <c r="A44" s="182" t="s">
        <v>50</v>
      </c>
      <c r="B44" s="182"/>
      <c r="C44" s="182"/>
      <c r="D44" s="180" t="n">
        <f aca="false">SUM(D10+D11+D5+D14+D15+D16+D7+D6)</f>
        <v>60</v>
      </c>
      <c r="E44" s="180"/>
      <c r="F44" s="180" t="n">
        <f aca="false">SUM(F10+F11+F5+F14+F15+F16+F7+F6)</f>
        <v>0</v>
      </c>
      <c r="G44" s="180"/>
      <c r="H44" s="180" t="n">
        <f aca="false">SUM(H10+H11+H5+H14+H15+H16+H7+H6)</f>
        <v>0</v>
      </c>
      <c r="I44" s="180"/>
      <c r="J44" s="180" t="n">
        <f aca="false">SUM(J10+J11+J5+J14+J15+J16+J7+J6)</f>
        <v>0</v>
      </c>
      <c r="K44" s="180"/>
      <c r="L44" s="180" t="n">
        <f aca="false">SUM(L10+L11+L5+L14+L15+L16+L7+L6)</f>
        <v>0</v>
      </c>
      <c r="M44" s="180"/>
      <c r="N44" s="180" t="n">
        <f aca="false">SUM(N10+N11+N5+N14+N15+N16+N7+N6)</f>
        <v>0</v>
      </c>
      <c r="O44" s="180"/>
      <c r="P44" s="181" t="n">
        <f aca="false">SUM(D44+F44+H44+J44+L44+N44)</f>
        <v>60</v>
      </c>
      <c r="Q44" s="181"/>
      <c r="R44" s="178"/>
    </row>
    <row r="45" customFormat="false" ht="15" hidden="false" customHeight="false" outlineLevel="0" collapsed="false">
      <c r="A45" s="183" t="s">
        <v>51</v>
      </c>
      <c r="B45" s="183"/>
      <c r="C45" s="183"/>
      <c r="D45" s="184" t="n">
        <f aca="false">SUM(D12+D13+D14+D15+D16+D5+D7+D6)</f>
        <v>80</v>
      </c>
      <c r="E45" s="184"/>
      <c r="F45" s="184" t="n">
        <f aca="false">SUM(F12+F13+F14+F15+F16+F5+F7+F6)</f>
        <v>0</v>
      </c>
      <c r="G45" s="184"/>
      <c r="H45" s="184" t="n">
        <f aca="false">SUM(H12+H13+H14+H15+H16+H5+H7+H6)</f>
        <v>0</v>
      </c>
      <c r="I45" s="184"/>
      <c r="J45" s="184" t="n">
        <f aca="false">SUM(J12+J13+J14+J15+J16+J5+J7+J6)</f>
        <v>0</v>
      </c>
      <c r="K45" s="184"/>
      <c r="L45" s="184" t="n">
        <f aca="false">SUM(L12+L13+L14+L15+L16+L5+L7+L6)</f>
        <v>0</v>
      </c>
      <c r="M45" s="184"/>
      <c r="N45" s="184" t="n">
        <f aca="false">SUM(N12+N13+N14+N15+N16+N5+N7+N6)</f>
        <v>0</v>
      </c>
      <c r="O45" s="184"/>
      <c r="P45" s="185" t="n">
        <f aca="false">SUM(D45+F45+H45+J45+L45+N45)</f>
        <v>80</v>
      </c>
      <c r="Q45" s="185"/>
      <c r="R45" s="178"/>
    </row>
    <row r="46" customFormat="false" ht="14.25" hidden="false" customHeight="false" outlineLevel="0" collapsed="false">
      <c r="A46" s="186" t="s">
        <v>52</v>
      </c>
      <c r="B46" s="187"/>
      <c r="C46" s="188"/>
      <c r="D46" s="189" t="n">
        <f aca="false">SUM(D43:D45)</f>
        <v>195</v>
      </c>
      <c r="E46" s="190"/>
      <c r="F46" s="189" t="n">
        <f aca="false">SUM(F43:F45)</f>
        <v>0</v>
      </c>
      <c r="G46" s="191"/>
      <c r="H46" s="189" t="n">
        <f aca="false">SUM(H43:H45)</f>
        <v>0</v>
      </c>
      <c r="I46" s="190"/>
      <c r="J46" s="189" t="n">
        <f aca="false">SUM(J43:J45)</f>
        <v>0</v>
      </c>
      <c r="K46" s="190"/>
      <c r="L46" s="189" t="n">
        <f aca="false">SUM(L43:L45)</f>
        <v>0</v>
      </c>
      <c r="M46" s="190"/>
      <c r="N46" s="189" t="n">
        <f aca="false">SUM(N43:N45)</f>
        <v>0</v>
      </c>
      <c r="O46" s="190"/>
      <c r="P46" s="192" t="n">
        <f aca="false">SUM(P43:P45)</f>
        <v>195</v>
      </c>
      <c r="Q46" s="192"/>
      <c r="R46" s="174" t="n">
        <f aca="false">SUM(D46:N46)</f>
        <v>195</v>
      </c>
    </row>
    <row r="47" customFormat="false" ht="15" hidden="false" customHeight="false" outlineLevel="0" collapsed="false">
      <c r="A47" s="193"/>
      <c r="B47" s="194"/>
      <c r="C47" s="194"/>
      <c r="D47" s="195" t="s">
        <v>53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4"/>
      <c r="Q47" s="194"/>
      <c r="R47" s="178"/>
    </row>
    <row r="48" customFormat="false" ht="15" hidden="false" customHeight="false" outlineLevel="0" collapsed="false">
      <c r="A48" s="196" t="s">
        <v>54</v>
      </c>
      <c r="B48" s="197"/>
      <c r="C48" s="198"/>
      <c r="D48" s="199"/>
      <c r="E48" s="200"/>
      <c r="F48" s="199"/>
      <c r="G48" s="200"/>
      <c r="H48" s="199"/>
      <c r="I48" s="200"/>
      <c r="J48" s="199"/>
      <c r="K48" s="200"/>
      <c r="L48" s="199"/>
      <c r="M48" s="201"/>
      <c r="N48" s="199"/>
      <c r="O48" s="202"/>
      <c r="P48" s="203" t="n">
        <f aca="false">SUM(D48+F48+H48+J48+L48+N48)</f>
        <v>0</v>
      </c>
      <c r="Q48" s="204"/>
      <c r="R48" s="178"/>
    </row>
    <row r="49" customFormat="false" ht="15" hidden="false" customHeight="false" outlineLevel="0" collapsed="false">
      <c r="A49" s="205" t="s">
        <v>55</v>
      </c>
      <c r="B49" s="206"/>
      <c r="C49" s="207"/>
      <c r="D49" s="208"/>
      <c r="E49" s="209"/>
      <c r="F49" s="208"/>
      <c r="G49" s="209"/>
      <c r="H49" s="208"/>
      <c r="I49" s="209"/>
      <c r="J49" s="208"/>
      <c r="K49" s="209"/>
      <c r="L49" s="208"/>
      <c r="M49" s="210"/>
      <c r="N49" s="208"/>
      <c r="O49" s="211"/>
      <c r="P49" s="212" t="n">
        <f aca="false">SUM(D49+F49+H49+J49+L49+N49)</f>
        <v>0</v>
      </c>
      <c r="Q49" s="213"/>
      <c r="R49" s="178"/>
    </row>
    <row r="50" customFormat="false" ht="15" hidden="false" customHeight="false" outlineLevel="0" collapsed="false">
      <c r="A50" s="205" t="s">
        <v>56</v>
      </c>
      <c r="B50" s="206"/>
      <c r="C50" s="207"/>
      <c r="D50" s="208"/>
      <c r="E50" s="209"/>
      <c r="F50" s="208"/>
      <c r="G50" s="209"/>
      <c r="H50" s="208"/>
      <c r="I50" s="209"/>
      <c r="J50" s="208"/>
      <c r="K50" s="209"/>
      <c r="L50" s="208"/>
      <c r="M50" s="210"/>
      <c r="N50" s="208"/>
      <c r="O50" s="211"/>
      <c r="P50" s="212" t="n">
        <f aca="false">SUM(D50+F50+H50+J50+L50+N50)</f>
        <v>0</v>
      </c>
      <c r="Q50" s="213"/>
      <c r="R50" s="178"/>
    </row>
    <row r="51" customFormat="false" ht="15" hidden="false" customHeight="false" outlineLevel="0" collapsed="false">
      <c r="A51" s="214" t="s">
        <v>57</v>
      </c>
      <c r="B51" s="215"/>
      <c r="C51" s="216"/>
      <c r="D51" s="217" t="n">
        <f aca="false">SUM(D48:D50)</f>
        <v>0</v>
      </c>
      <c r="E51" s="217"/>
      <c r="F51" s="217" t="n">
        <f aca="false">SUM(F48:F50)</f>
        <v>0</v>
      </c>
      <c r="G51" s="217"/>
      <c r="H51" s="217" t="n">
        <f aca="false">SUM(H48:H50)</f>
        <v>0</v>
      </c>
      <c r="I51" s="217"/>
      <c r="J51" s="217" t="n">
        <f aca="false">SUM(J48:J50)</f>
        <v>0</v>
      </c>
      <c r="K51" s="217"/>
      <c r="L51" s="217" t="n">
        <f aca="false">SUM(L48:L50)</f>
        <v>0</v>
      </c>
      <c r="M51" s="217"/>
      <c r="N51" s="217" t="n">
        <f aca="false">SUM(N48:N50)</f>
        <v>0</v>
      </c>
      <c r="O51" s="218"/>
      <c r="P51" s="219" t="n">
        <f aca="false">SUM(P48:P50)</f>
        <v>0</v>
      </c>
      <c r="Q51" s="220"/>
      <c r="R51" s="221" t="n">
        <f aca="false">SUM(D51:O51)</f>
        <v>0</v>
      </c>
    </row>
    <row r="52" customFormat="false" ht="11.2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4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41:22Z</dcterms:created>
  <dc:creator>x</dc:creator>
  <dc:description/>
  <dc:language>en-US</dc:language>
  <cp:lastModifiedBy>Galileo</cp:lastModifiedBy>
  <cp:lastPrinted>2019-07-01T17:45:19Z</cp:lastPrinted>
  <dcterms:modified xsi:type="dcterms:W3CDTF">2019-07-10T16:26:45Z</dcterms:modified>
  <cp:revision>0</cp:revision>
  <dc:subject/>
  <dc:title/>
</cp:coreProperties>
</file>