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may" sheetId="1" state="visible" r:id="rId2"/>
    <sheet name="12may" sheetId="2" state="visible" r:id="rId3"/>
    <sheet name="19-may" sheetId="3" state="visible" r:id="rId4"/>
    <sheet name="26-may" sheetId="4" state="visible" r:id="rId5"/>
    <sheet name="31 m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2 Australia
2 Nueva Zelanda
1 Ala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0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:   I love re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2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intando la obra de Miguel Val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 Argentina
1 Oregon
3 Hond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8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sayuno on la Cultura
Miguel Angel Hernánd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2 holanda
4 Canadá
2 Wash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2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Serenata para Mamá
Conci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2 USA
2 Austr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6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 2 HOLANDA
3 AUSTRALIA
3 DENVER
1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8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0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Exposición
Diversidades de Rodolfo Mar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 Francia
1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vento IEE
Conversatorio del Sistema Nacional Anticorrupción 11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2</xdr:col>
                <xdr:colOff>53</xdr:colOff>
                <xdr:row>51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IA INTERNACIONAL DE LOS MUSE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USA 2
ESPAÑA 3
NUEVA ZELAND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8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JUAREZ 2
PARRAL 2
VERACRUZ 3
HIDALGO 2
MEXICO 1
YUCATÁN 4
GUERRERO 4
CUAUHTÉMOC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8</xdr:col>
                <xdr:colOff>13</xdr:colOff>
                <xdr:row>4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USTRIA 2
US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0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3 Durango
2 Hidalgo
7 Jalisco
2 Puebla
1 Yucatán
6 México
11 Chihuahua
2 Colima
2 Tabasco
1 Sonora
1 Guanaj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10</xdr:col>
                <xdr:colOff>13</xdr:colOff>
                <xdr:row>43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US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2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5 México
4 Tamaulipas
42 Chihuahua
2 Sinaloa
5 BC
2 Querétaro
3 Sonora
2 Morelos
3 NL
2 Zacatecas
1 Yucatán
7 Chiapas
2 Guanajuato
1 Jalisco
1 Veracr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2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llegro Conci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10</xdr:col>
                <xdr:colOff>55</xdr:colOff>
                <xdr:row>53</xdr:row>
                <xdr:rowOff>1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USA 11
PANA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4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5 Chiapas
17 NL
12 México
3 Jalisco
3 Puebla
2 Michoacán
3 Querétaro
2 Sinaloa
3 Sonora
1 Zacatecas
7 Yucatán
7 Guanajuato
54 Chihua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9</xdr:rowOff>
              </xdr:from>
              <xdr:to>
                <xdr:col>14</xdr:col>
                <xdr:colOff>13</xdr:colOff>
                <xdr:row>64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60</xdr:colOff>
                <xdr:row>37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96 Chihuahua
14 NL
5 Sonora
4 BC
4 Querétaro
2 Tam
11 Yucatán
1 Puebla
54 Coahuila
8 México
2 Morelos
3 Jalis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9</xdr:rowOff>
              </xdr:from>
              <xdr:to>
                <xdr:col>15</xdr:col>
                <xdr:colOff>60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 Francia
7 USA
2 Reino Un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8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d México    23
Baja Cal        4
Chiapas         4
Jalisco          12
Veracruz         2
Coahuila       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8</xdr:col>
                <xdr:colOff>23</xdr:colOff>
                <xdr:row>41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7 USA
2 Fr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0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Nuevo León   2
Sonora      2
Cd México   6
Quintana Roo 3 
Oaxaca 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10</xdr:col>
                <xdr:colOff>13</xdr:colOff>
                <xdr:row>40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2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6  Jalisco
1 SLP
10 Baja California
3 NL
4   Cd Méx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2</xdr:col>
                <xdr:colOff>11</xdr:colOff>
                <xdr:row>38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niversario RU
Big Band Beatles
Classic Rock Ensam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10</xdr:col>
                <xdr:colOff>55</xdr:colOff>
                <xdr:row>53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4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29  Cd Mex
17  Jalisco
1   Sonora
1 Michoacán
1 Puebla
5 BC
2 Oaxaca
2  Chiap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9</xdr:rowOff>
              </xdr:from>
              <xdr:to>
                <xdr:col>14</xdr:col>
                <xdr:colOff>13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63">
  <si>
    <t xml:space="preserve">DESGLOSE DE INGRESOS POR VISITAS A MUSEOGRAFÍA 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  (5 pnas)</t>
  </si>
  <si>
    <t xml:space="preserve">(12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Ingresos Museo en Noche</t>
  </si>
  <si>
    <t xml:space="preserve">Ingresos por Fotografías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(7)</t>
  </si>
  <si>
    <t xml:space="preserve">(4)</t>
  </si>
  <si>
    <t xml:space="preserve">825,   C G VG GV 4X</t>
  </si>
  <si>
    <t xml:space="preserve">(16)</t>
  </si>
  <si>
    <t xml:space="preserve">NAC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#,##0.00\ _€"/>
    <numFmt numFmtId="167" formatCode="0"/>
    <numFmt numFmtId="168" formatCode="0.00"/>
    <numFmt numFmtId="169" formatCode="#,##0\ _€"/>
    <numFmt numFmtId="170" formatCode="@"/>
    <numFmt numFmtId="171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5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7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8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0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1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3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4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4" activeCellId="0" sqref="A24:O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584</v>
      </c>
      <c r="E2" s="6"/>
      <c r="F2" s="7" t="n">
        <v>43586</v>
      </c>
      <c r="G2" s="7"/>
      <c r="H2" s="7" t="n">
        <v>43587</v>
      </c>
      <c r="I2" s="7"/>
      <c r="J2" s="7" t="n">
        <v>43588</v>
      </c>
      <c r="K2" s="7"/>
      <c r="L2" s="7" t="n">
        <v>43589</v>
      </c>
      <c r="M2" s="7"/>
      <c r="N2" s="7" t="n">
        <v>43590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/>
      <c r="E5" s="24" t="n">
        <f aca="false">SUM(C5*D5)</f>
        <v>0</v>
      </c>
      <c r="F5" s="23" t="n">
        <v>26</v>
      </c>
      <c r="G5" s="24" t="n">
        <f aca="false">SUM(C5*F5)</f>
        <v>1300</v>
      </c>
      <c r="H5" s="23" t="n">
        <v>18</v>
      </c>
      <c r="I5" s="24" t="n">
        <f aca="false">SUM(C5*H5)</f>
        <v>900</v>
      </c>
      <c r="J5" s="23" t="n">
        <v>21</v>
      </c>
      <c r="K5" s="25" t="n">
        <f aca="false">SUM(C5*J5)</f>
        <v>1050</v>
      </c>
      <c r="L5" s="23" t="n">
        <v>32</v>
      </c>
      <c r="M5" s="24" t="n">
        <f aca="false">SUM(C5*L5)</f>
        <v>1600</v>
      </c>
      <c r="N5" s="23"/>
      <c r="O5" s="26"/>
      <c r="P5" s="27" t="n">
        <f aca="false">SUM(D5+F5+H5+J5+L5+N5)</f>
        <v>97</v>
      </c>
      <c r="Q5" s="28" t="n">
        <f aca="false">SUM(E5+G5+I5+K5+M5+O5)</f>
        <v>48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/>
      <c r="E6" s="24" t="n">
        <f aca="false">SUM(C6*D6)</f>
        <v>0</v>
      </c>
      <c r="F6" s="29" t="n">
        <v>31</v>
      </c>
      <c r="G6" s="24" t="n">
        <f aca="false">SUM(C6*F6)</f>
        <v>775</v>
      </c>
      <c r="H6" s="29" t="n">
        <v>63</v>
      </c>
      <c r="I6" s="24" t="n">
        <f aca="false">SUM(C6*H6)</f>
        <v>1575</v>
      </c>
      <c r="J6" s="29" t="n">
        <v>27</v>
      </c>
      <c r="K6" s="25" t="n">
        <f aca="false">SUM(C6*J6)</f>
        <v>675</v>
      </c>
      <c r="L6" s="29" t="n">
        <v>15</v>
      </c>
      <c r="M6" s="24" t="n">
        <f aca="false">SUM(C6*L6)</f>
        <v>375</v>
      </c>
      <c r="N6" s="29"/>
      <c r="O6" s="30"/>
      <c r="P6" s="31" t="n">
        <f aca="false">SUM(D6+F6+H6+J6+L6+N6)</f>
        <v>136</v>
      </c>
      <c r="Q6" s="28" t="n">
        <f aca="false">SUM(E6+G6+I6+K6+M6+O6)</f>
        <v>340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 t="n">
        <v>92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92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/>
      <c r="E8" s="24" t="n">
        <f aca="false">SUM(C8*D8)</f>
        <v>0</v>
      </c>
      <c r="F8" s="29" t="n">
        <v>2</v>
      </c>
      <c r="G8" s="24" t="n">
        <f aca="false">SUM(C8*F8)</f>
        <v>60</v>
      </c>
      <c r="H8" s="29" t="n">
        <v>2</v>
      </c>
      <c r="I8" s="24" t="n">
        <f aca="false">SUM(C8*H8)</f>
        <v>60</v>
      </c>
      <c r="J8" s="29" t="n">
        <v>2</v>
      </c>
      <c r="K8" s="25" t="n">
        <f aca="false">SUM(C8*J8)</f>
        <v>60</v>
      </c>
      <c r="L8" s="29"/>
      <c r="M8" s="24" t="n">
        <f aca="false">SUM(C8*L8)</f>
        <v>0</v>
      </c>
      <c r="N8" s="29"/>
      <c r="O8" s="26"/>
      <c r="P8" s="43" t="n">
        <f aca="false">SUM(D8+F8+H8+J8+L8+N8)</f>
        <v>6</v>
      </c>
      <c r="Q8" s="44" t="n">
        <f aca="false">SUM(E8+G8+I8+K8+M8+O8)</f>
        <v>18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 t="n">
        <v>4</v>
      </c>
      <c r="G9" s="24" t="n">
        <f aca="false">SUM(C9*F9)</f>
        <v>60</v>
      </c>
      <c r="H9" s="29" t="n">
        <v>2</v>
      </c>
      <c r="I9" s="24" t="n">
        <f aca="false">SUM(C9*H9)</f>
        <v>30</v>
      </c>
      <c r="J9" s="29"/>
      <c r="K9" s="25" t="n">
        <f aca="false">SUM(C9*J9)</f>
        <v>0</v>
      </c>
      <c r="L9" s="29"/>
      <c r="M9" s="24" t="n">
        <f aca="false">SUM(C9*L9)</f>
        <v>0</v>
      </c>
      <c r="N9" s="29"/>
      <c r="O9" s="26"/>
      <c r="P9" s="43" t="n">
        <f aca="false">SUM(D9+F9+H9+J9+L9+N9)</f>
        <v>6</v>
      </c>
      <c r="Q9" s="44" t="n">
        <f aca="false">SUM(E9+G9+I9+K9+M9+O9)</f>
        <v>90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/>
      <c r="E10" s="49" t="n">
        <f aca="false">SUM(C10*D10)</f>
        <v>0</v>
      </c>
      <c r="F10" s="48"/>
      <c r="G10" s="49" t="n">
        <f aca="false">SUM(C10*F10)</f>
        <v>0</v>
      </c>
      <c r="H10" s="48" t="n">
        <v>2</v>
      </c>
      <c r="I10" s="49" t="n">
        <f aca="false">SUM(C10*H10)</f>
        <v>40</v>
      </c>
      <c r="J10" s="48" t="n">
        <v>1</v>
      </c>
      <c r="K10" s="50" t="n">
        <f aca="false">SUM(C10*J10)</f>
        <v>20</v>
      </c>
      <c r="L10" s="48" t="n">
        <v>8</v>
      </c>
      <c r="M10" s="49" t="n">
        <f aca="false">SUM(C10*L10)</f>
        <v>160</v>
      </c>
      <c r="N10" s="48"/>
      <c r="O10" s="51"/>
      <c r="P10" s="52" t="n">
        <f aca="false">SUM(D10+F10+H10+J10+L10+N10)</f>
        <v>11</v>
      </c>
      <c r="Q10" s="53" t="n">
        <f aca="false">SUM(E10+G10+I10+K10+M10+O10)</f>
        <v>22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/>
      <c r="E11" s="49" t="n">
        <f aca="false">SUM(C11*D11)</f>
        <v>0</v>
      </c>
      <c r="F11" s="48"/>
      <c r="G11" s="49" t="n">
        <f aca="false">SUM(C11*F11)</f>
        <v>0</v>
      </c>
      <c r="H11" s="48"/>
      <c r="I11" s="49" t="n">
        <f aca="false">SUM(C11*H11)</f>
        <v>0</v>
      </c>
      <c r="J11" s="48" t="n">
        <v>2</v>
      </c>
      <c r="K11" s="50" t="n">
        <f aca="false">SUM(C11*J11)</f>
        <v>20</v>
      </c>
      <c r="L11" s="48" t="n">
        <v>6</v>
      </c>
      <c r="M11" s="49" t="n">
        <f aca="false">SUM(C11*L11)</f>
        <v>60</v>
      </c>
      <c r="N11" s="48"/>
      <c r="O11" s="51"/>
      <c r="P11" s="52" t="n">
        <f aca="false">SUM(D11+F11+H11+J11+L11+N11)</f>
        <v>8</v>
      </c>
      <c r="Q11" s="53" t="n">
        <f aca="false">SUM(E11+G11+I11+K11+M11+O11)</f>
        <v>8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/>
      <c r="E12" s="24" t="n">
        <f aca="false">SUM(C12*D12)</f>
        <v>0</v>
      </c>
      <c r="F12" s="29" t="n">
        <v>20</v>
      </c>
      <c r="G12" s="24" t="n">
        <f aca="false">SUM(C12*F12)</f>
        <v>400</v>
      </c>
      <c r="H12" s="29" t="n">
        <v>20</v>
      </c>
      <c r="I12" s="24" t="n">
        <f aca="false">SUM(C12*H12)</f>
        <v>400</v>
      </c>
      <c r="J12" s="29" t="n">
        <v>21</v>
      </c>
      <c r="K12" s="25" t="n">
        <f aca="false">SUM(C12*J12)</f>
        <v>420</v>
      </c>
      <c r="L12" s="29" t="n">
        <v>24</v>
      </c>
      <c r="M12" s="24" t="n">
        <f aca="false">SUM(C12*L12)</f>
        <v>480</v>
      </c>
      <c r="N12" s="29"/>
      <c r="O12" s="26"/>
      <c r="P12" s="43" t="n">
        <f aca="false">SUM(D12+F12+H12+J12+L12+N12)</f>
        <v>85</v>
      </c>
      <c r="Q12" s="44" t="n">
        <f aca="false">SUM(E12+G12+I12+K12+M12+O12)</f>
        <v>170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/>
      <c r="E13" s="24" t="n">
        <f aca="false">SUM(C13*D13)</f>
        <v>0</v>
      </c>
      <c r="F13" s="29" t="n">
        <v>6</v>
      </c>
      <c r="G13" s="24" t="n">
        <f aca="false">SUM(C13*F13)</f>
        <v>60</v>
      </c>
      <c r="H13" s="29" t="n">
        <v>4</v>
      </c>
      <c r="I13" s="24" t="n">
        <f aca="false">SUM(C13*H13)</f>
        <v>40</v>
      </c>
      <c r="J13" s="29" t="n">
        <v>54</v>
      </c>
      <c r="K13" s="25" t="n">
        <f aca="false">SUM(C13*J13)</f>
        <v>540</v>
      </c>
      <c r="L13" s="29" t="n">
        <v>24</v>
      </c>
      <c r="M13" s="24" t="n">
        <f aca="false">SUM(C13*L13)</f>
        <v>240</v>
      </c>
      <c r="N13" s="29"/>
      <c r="O13" s="26"/>
      <c r="P13" s="43" t="n">
        <f aca="false">SUM(D13+F13+H13+J13+L13+N13)</f>
        <v>88</v>
      </c>
      <c r="Q13" s="44" t="n">
        <f aca="false">SUM(E13+G13+I13+K13+M13+O13)</f>
        <v>88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/>
      <c r="E14" s="56" t="n">
        <f aca="false">SUM(C14*D14)</f>
        <v>0</v>
      </c>
      <c r="F14" s="29" t="n">
        <v>15</v>
      </c>
      <c r="G14" s="56" t="n">
        <f aca="false">SUM(C14*F14)</f>
        <v>375</v>
      </c>
      <c r="H14" s="57" t="n">
        <v>20</v>
      </c>
      <c r="I14" s="56" t="n">
        <f aca="false">SUM(C14*H14)</f>
        <v>500</v>
      </c>
      <c r="J14" s="57" t="n">
        <v>15</v>
      </c>
      <c r="K14" s="56" t="n">
        <f aca="false">SUM(C14*J14)</f>
        <v>375</v>
      </c>
      <c r="L14" s="57" t="n">
        <v>10</v>
      </c>
      <c r="M14" s="56" t="n">
        <f aca="false">SUM(C14*L14)</f>
        <v>250</v>
      </c>
      <c r="N14" s="56"/>
      <c r="O14" s="56" t="n">
        <f aca="false">SUM(C14*N14)</f>
        <v>0</v>
      </c>
      <c r="P14" s="43" t="n">
        <f aca="false">SUM(D14+F14+H14+J14+L14+N14)</f>
        <v>60</v>
      </c>
      <c r="Q14" s="44" t="n">
        <f aca="false">SUM(E14+G14+I14+K14+M14+O14)</f>
        <v>1500</v>
      </c>
      <c r="R14" s="58" t="s">
        <v>21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/>
      <c r="E15" s="56" t="n">
        <f aca="false">SUM(C15*D15)</f>
        <v>0</v>
      </c>
      <c r="F15" s="61"/>
      <c r="G15" s="62"/>
      <c r="H15" s="61"/>
      <c r="I15" s="62"/>
      <c r="J15" s="61" t="n">
        <v>3</v>
      </c>
      <c r="K15" s="63"/>
      <c r="L15" s="61" t="n">
        <v>1</v>
      </c>
      <c r="M15" s="62"/>
      <c r="N15" s="61"/>
      <c r="O15" s="26"/>
      <c r="P15" s="64" t="n">
        <f aca="false">SUM(D15+F15+H15+J15+L15+N15)</f>
        <v>4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 t="n">
        <v>396</v>
      </c>
      <c r="O16" s="71"/>
      <c r="P16" s="64" t="n">
        <f aca="false">SUM(D16+F16+H16+J16+L16+N16)</f>
        <v>396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0</v>
      </c>
      <c r="E17" s="76" t="n">
        <f aca="false">SUM(E5:E16)</f>
        <v>0</v>
      </c>
      <c r="F17" s="77" t="n">
        <f aca="false">SUM(F5:F16)</f>
        <v>104</v>
      </c>
      <c r="G17" s="76" t="n">
        <f aca="false">SUM(G5:G16)</f>
        <v>3030</v>
      </c>
      <c r="H17" s="77" t="n">
        <f aca="false">SUM(H5:H16)</f>
        <v>131</v>
      </c>
      <c r="I17" s="76" t="n">
        <f aca="false">SUM(I5:I16)</f>
        <v>3545</v>
      </c>
      <c r="J17" s="77" t="n">
        <f aca="false">SUM(J5:J16)</f>
        <v>238</v>
      </c>
      <c r="K17" s="76" t="n">
        <f aca="false">SUM(K5:K16)</f>
        <v>3160</v>
      </c>
      <c r="L17" s="78" t="n">
        <f aca="false">SUM(L5:L16)</f>
        <v>120</v>
      </c>
      <c r="M17" s="76" t="n">
        <f aca="false">SUM(M5:M16)</f>
        <v>3165</v>
      </c>
      <c r="N17" s="78" t="n">
        <f aca="false">SUM(N5:N16)</f>
        <v>396</v>
      </c>
      <c r="O17" s="79" t="n">
        <f aca="false">SUM(O5:O16)</f>
        <v>0</v>
      </c>
      <c r="P17" s="80" t="n">
        <f aca="false">SUM(P5:P16)</f>
        <v>989</v>
      </c>
      <c r="Q17" s="81" t="n">
        <f aca="false">SUM(Q5:Q16)</f>
        <v>12900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/>
      <c r="E18" s="85"/>
      <c r="F18" s="86"/>
      <c r="G18" s="68"/>
      <c r="H18" s="84"/>
      <c r="I18" s="87"/>
      <c r="J18" s="84"/>
      <c r="K18" s="87"/>
      <c r="L18" s="86"/>
      <c r="M18" s="88"/>
      <c r="N18" s="89"/>
      <c r="O18" s="87"/>
      <c r="P18" s="89" t="n">
        <f aca="false">SUM(D18+F18+H18+J18+L18+N18)</f>
        <v>0</v>
      </c>
      <c r="Q18" s="90" t="n">
        <f aca="false">SUM(E18+G18+I18+K18+M18+O18)</f>
        <v>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/>
      <c r="E22" s="68"/>
      <c r="F22" s="99" t="n">
        <v>29</v>
      </c>
      <c r="G22" s="68" t="n">
        <v>290</v>
      </c>
      <c r="H22" s="100" t="n">
        <v>21</v>
      </c>
      <c r="I22" s="68" t="n">
        <v>210</v>
      </c>
      <c r="J22" s="100" t="n">
        <v>24</v>
      </c>
      <c r="K22" s="68" t="n">
        <v>240</v>
      </c>
      <c r="L22" s="99" t="n">
        <v>31</v>
      </c>
      <c r="M22" s="68" t="n">
        <v>310</v>
      </c>
      <c r="N22" s="99" t="n">
        <v>80</v>
      </c>
      <c r="O22" s="68" t="n">
        <v>800</v>
      </c>
      <c r="P22" s="101" t="n">
        <f aca="false">SUM(D22+F22+H22+J22+L22+N22)</f>
        <v>185</v>
      </c>
      <c r="Q22" s="102" t="n">
        <f aca="false">SUM(E22+G22+I22+K22+M22+O22)</f>
        <v>185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0</v>
      </c>
      <c r="E23" s="106" t="n">
        <f aca="false">SUM(E17:E22)</f>
        <v>0</v>
      </c>
      <c r="F23" s="105" t="n">
        <f aca="false">SUM(F17:F22)</f>
        <v>133</v>
      </c>
      <c r="G23" s="106" t="n">
        <f aca="false">SUM(G17:G22)</f>
        <v>3320</v>
      </c>
      <c r="H23" s="105" t="n">
        <f aca="false">SUM(H17:H22)</f>
        <v>152</v>
      </c>
      <c r="I23" s="106" t="n">
        <f aca="false">SUM(I17:I22)</f>
        <v>3755</v>
      </c>
      <c r="J23" s="105" t="n">
        <f aca="false">SUM(J17:J22)</f>
        <v>262</v>
      </c>
      <c r="K23" s="106" t="n">
        <f aca="false">SUM(K17:K22)</f>
        <v>3400</v>
      </c>
      <c r="L23" s="107" t="n">
        <f aca="false">SUM(L17:L22)</f>
        <v>151</v>
      </c>
      <c r="M23" s="106" t="n">
        <f aca="false">SUM(M17:M22)</f>
        <v>3475</v>
      </c>
      <c r="N23" s="107" t="n">
        <f aca="false">SUM(N17:N22)</f>
        <v>476</v>
      </c>
      <c r="O23" s="106" t="n">
        <f aca="false">SUM(O17:O22)</f>
        <v>800</v>
      </c>
      <c r="P23" s="108" t="n">
        <f aca="false">SUM(P17:P22)</f>
        <v>1174</v>
      </c>
      <c r="Q23" s="106" t="n">
        <f aca="false">SUM(Q17:Q22)</f>
        <v>14750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/>
      <c r="G26" s="123"/>
      <c r="H26" s="122"/>
      <c r="I26" s="123"/>
      <c r="J26" s="120"/>
      <c r="K26" s="121"/>
      <c r="L26" s="122" t="n">
        <v>1</v>
      </c>
      <c r="M26" s="123"/>
      <c r="N26" s="124"/>
      <c r="O26" s="125" t="n">
        <v>27</v>
      </c>
      <c r="P26" s="126" t="n">
        <f aca="false">SUM(D26+F26+H26+J26+L26+N26)</f>
        <v>1</v>
      </c>
      <c r="Q26" s="127" t="n">
        <f aca="false">SUM(E26+G26+I26+K26+M26+O26)</f>
        <v>27</v>
      </c>
      <c r="R26" s="128" t="n">
        <f aca="false">SUM(P26:Q27)</f>
        <v>212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/>
      <c r="E27" s="131"/>
      <c r="F27" s="130" t="n">
        <v>4</v>
      </c>
      <c r="G27" s="131"/>
      <c r="H27" s="130" t="n">
        <v>29</v>
      </c>
      <c r="I27" s="131"/>
      <c r="J27" s="132" t="n">
        <v>104</v>
      </c>
      <c r="K27" s="131"/>
      <c r="L27" s="132" t="n">
        <v>7</v>
      </c>
      <c r="M27" s="131"/>
      <c r="N27" s="132"/>
      <c r="O27" s="133" t="n">
        <v>40</v>
      </c>
      <c r="P27" s="134" t="n">
        <f aca="false">SUM(D27+F27+H27+J27+L27+N27)</f>
        <v>144</v>
      </c>
      <c r="Q27" s="135" t="n">
        <f aca="false">SUM(E27+G27+I27+K27+M27+O27)</f>
        <v>40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/>
      <c r="E28" s="131"/>
      <c r="F28" s="130" t="n">
        <v>1</v>
      </c>
      <c r="G28" s="131"/>
      <c r="H28" s="130"/>
      <c r="I28" s="131"/>
      <c r="J28" s="132"/>
      <c r="K28" s="131"/>
      <c r="L28" s="136" t="n">
        <v>2</v>
      </c>
      <c r="M28" s="137"/>
      <c r="N28" s="132"/>
      <c r="O28" s="133" t="n">
        <v>12</v>
      </c>
      <c r="P28" s="138" t="n">
        <f aca="false">SUM(D28+F28+H28+J28+L28+N28)</f>
        <v>3</v>
      </c>
      <c r="Q28" s="135" t="n">
        <f aca="false">SUM(E28+G28+I28+K28+M28+O28)</f>
        <v>12</v>
      </c>
      <c r="R28" s="139" t="n">
        <f aca="false">SUM(P28:Q29)</f>
        <v>62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/>
      <c r="E29" s="131"/>
      <c r="F29" s="130" t="n">
        <v>10</v>
      </c>
      <c r="G29" s="131"/>
      <c r="H29" s="130"/>
      <c r="I29" s="131"/>
      <c r="J29" s="132" t="n">
        <v>2</v>
      </c>
      <c r="K29" s="131"/>
      <c r="L29" s="136" t="n">
        <v>4</v>
      </c>
      <c r="M29" s="137"/>
      <c r="N29" s="132"/>
      <c r="O29" s="133" t="n">
        <v>31</v>
      </c>
      <c r="P29" s="138" t="n">
        <f aca="false">SUM(D29+F29+H29+J29+L29+N29)</f>
        <v>16</v>
      </c>
      <c r="Q29" s="135" t="n">
        <f aca="false">SUM(E29+G29+I29+K29+M29+O29)</f>
        <v>31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/>
      <c r="E30" s="131"/>
      <c r="F30" s="130" t="n">
        <v>10</v>
      </c>
      <c r="G30" s="131"/>
      <c r="H30" s="130" t="n">
        <v>17</v>
      </c>
      <c r="I30" s="131"/>
      <c r="J30" s="132" t="n">
        <v>23</v>
      </c>
      <c r="K30" s="131"/>
      <c r="L30" s="136" t="n">
        <v>15</v>
      </c>
      <c r="M30" s="137"/>
      <c r="N30" s="132"/>
      <c r="O30" s="133" t="n">
        <v>44</v>
      </c>
      <c r="P30" s="138" t="n">
        <f aca="false">SUM(D30+F30+H30+J30+L30+N30)</f>
        <v>65</v>
      </c>
      <c r="Q30" s="135" t="n">
        <f aca="false">SUM(E30+G30+I30+K30+M30+O30)</f>
        <v>44</v>
      </c>
      <c r="R30" s="140" t="n">
        <f aca="false">SUM(P30:Q30)</f>
        <v>109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/>
      <c r="E31" s="131"/>
      <c r="F31" s="130" t="n">
        <v>49</v>
      </c>
      <c r="G31" s="131"/>
      <c r="H31" s="130" t="n">
        <v>54</v>
      </c>
      <c r="I31" s="131"/>
      <c r="J31" s="132" t="n">
        <v>59</v>
      </c>
      <c r="K31" s="131" t="n">
        <v>3</v>
      </c>
      <c r="L31" s="136" t="n">
        <v>67</v>
      </c>
      <c r="M31" s="137" t="n">
        <v>1</v>
      </c>
      <c r="N31" s="132"/>
      <c r="O31" s="133" t="n">
        <v>196</v>
      </c>
      <c r="P31" s="138" t="n">
        <f aca="false">SUM(D31+F31+H31+J31+L31+N31)</f>
        <v>229</v>
      </c>
      <c r="Q31" s="135" t="n">
        <f aca="false">SUM(E31+G31+I31+K31+M31+O31)</f>
        <v>200</v>
      </c>
      <c r="R31" s="140" t="n">
        <f aca="false">SUM(P31:Q31)</f>
        <v>429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/>
      <c r="E32" s="142"/>
      <c r="F32" s="141" t="n">
        <v>30</v>
      </c>
      <c r="G32" s="142"/>
      <c r="H32" s="141" t="n">
        <v>31</v>
      </c>
      <c r="I32" s="142"/>
      <c r="J32" s="143" t="n">
        <v>47</v>
      </c>
      <c r="K32" s="142"/>
      <c r="L32" s="144" t="n">
        <v>23</v>
      </c>
      <c r="M32" s="145"/>
      <c r="N32" s="143"/>
      <c r="O32" s="146" t="n">
        <v>46</v>
      </c>
      <c r="P32" s="147" t="n">
        <f aca="false">SUM(D32+F32+H32+J32+L32+N32)</f>
        <v>131</v>
      </c>
      <c r="Q32" s="148" t="n">
        <f aca="false">SUM(E32+G32+I32+K32+M32+O32)</f>
        <v>46</v>
      </c>
      <c r="R32" s="149" t="n">
        <f aca="false">SUM(P32:Q32)</f>
        <v>177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0</v>
      </c>
      <c r="E33" s="153" t="n">
        <f aca="false">SUM(E26:E32)</f>
        <v>0</v>
      </c>
      <c r="F33" s="154" t="n">
        <f aca="false">SUM(F26:F32)</f>
        <v>104</v>
      </c>
      <c r="G33" s="155" t="n">
        <f aca="false">SUM(G26:G32)</f>
        <v>0</v>
      </c>
      <c r="H33" s="154" t="n">
        <f aca="false">SUM(H26:H32)</f>
        <v>131</v>
      </c>
      <c r="I33" s="155" t="n">
        <f aca="false">SUM(I26:I32)</f>
        <v>0</v>
      </c>
      <c r="J33" s="156" t="n">
        <f aca="false">SUM(J26:J32)</f>
        <v>235</v>
      </c>
      <c r="K33" s="155" t="n">
        <f aca="false">SUM(K26:K32)</f>
        <v>3</v>
      </c>
      <c r="L33" s="156" t="n">
        <f aca="false">SUM(L26:L32)</f>
        <v>119</v>
      </c>
      <c r="M33" s="153" t="n">
        <f aca="false">SUM(M26:M32)</f>
        <v>1</v>
      </c>
      <c r="N33" s="156" t="n">
        <f aca="false">SUM(N26:N32)</f>
        <v>0</v>
      </c>
      <c r="O33" s="157" t="n">
        <f aca="false">SUM(O26:O32)</f>
        <v>396</v>
      </c>
      <c r="P33" s="158" t="n">
        <f aca="false">SUM(P26:P32)</f>
        <v>589</v>
      </c>
      <c r="Q33" s="159" t="n">
        <f aca="false">SUM(E33+G33+I33+K33+M33+O33)</f>
        <v>400</v>
      </c>
      <c r="R33" s="160" t="n">
        <f aca="false">SUM(P33:Q33)</f>
        <v>989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/>
      <c r="E34" s="120"/>
      <c r="F34" s="163"/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0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/>
      <c r="E35" s="132"/>
      <c r="F35" s="136" t="n">
        <v>5</v>
      </c>
      <c r="G35" s="136"/>
      <c r="H35" s="136" t="n">
        <v>4</v>
      </c>
      <c r="I35" s="136"/>
      <c r="J35" s="132" t="n">
        <v>2</v>
      </c>
      <c r="K35" s="132"/>
      <c r="L35" s="132"/>
      <c r="M35" s="132"/>
      <c r="N35" s="167"/>
      <c r="O35" s="167"/>
      <c r="P35" s="168" t="n">
        <f aca="false">SUM(D35:O35)</f>
        <v>11</v>
      </c>
      <c r="Q35" s="168"/>
      <c r="R35" s="169" t="n">
        <f aca="false">SUM(O26:O32)</f>
        <v>396</v>
      </c>
    </row>
    <row r="36" customFormat="false" ht="14.25" hidden="false" customHeight="false" outlineLevel="0" collapsed="false">
      <c r="A36" s="119" t="s">
        <v>44</v>
      </c>
      <c r="B36" s="92"/>
      <c r="C36" s="92"/>
      <c r="D36" s="136"/>
      <c r="E36" s="136"/>
      <c r="F36" s="136" t="n">
        <v>1</v>
      </c>
      <c r="G36" s="136"/>
      <c r="H36" s="136" t="n">
        <v>8</v>
      </c>
      <c r="I36" s="136"/>
      <c r="J36" s="132" t="n">
        <v>9</v>
      </c>
      <c r="K36" s="132"/>
      <c r="L36" s="136" t="n">
        <v>3</v>
      </c>
      <c r="M36" s="136"/>
      <c r="N36" s="167"/>
      <c r="O36" s="167"/>
      <c r="P36" s="168" t="n">
        <f aca="false">SUM(D36:O36)</f>
        <v>21</v>
      </c>
      <c r="Q36" s="168"/>
      <c r="R36" s="15"/>
    </row>
    <row r="37" customFormat="false" ht="14.25" hidden="false" customHeight="false" outlineLevel="0" collapsed="false">
      <c r="A37" s="119" t="s">
        <v>45</v>
      </c>
      <c r="B37" s="92"/>
      <c r="C37" s="92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67"/>
      <c r="O37" s="167"/>
      <c r="P37" s="168" t="n">
        <f aca="false">SUM(D37:O37)</f>
        <v>0</v>
      </c>
      <c r="Q37" s="168"/>
      <c r="R37" s="15"/>
    </row>
    <row r="38" customFormat="false" ht="14.25" hidden="false" customHeight="false" outlineLevel="0" collapsed="false">
      <c r="A38" s="129" t="s">
        <v>46</v>
      </c>
      <c r="B38" s="92"/>
      <c r="C38" s="92"/>
      <c r="D38" s="136"/>
      <c r="E38" s="136"/>
      <c r="F38" s="136"/>
      <c r="G38" s="136"/>
      <c r="H38" s="136"/>
      <c r="I38" s="136"/>
      <c r="J38" s="132" t="n">
        <v>2</v>
      </c>
      <c r="K38" s="132"/>
      <c r="L38" s="132" t="n">
        <v>1</v>
      </c>
      <c r="M38" s="132"/>
      <c r="N38" s="167"/>
      <c r="O38" s="167"/>
      <c r="P38" s="168" t="n">
        <f aca="false">SUM(D38:O38)</f>
        <v>3</v>
      </c>
      <c r="Q38" s="168"/>
      <c r="R38" s="15"/>
    </row>
    <row r="39" customFormat="false" ht="15" hidden="false" customHeight="true" outlineLevel="0" collapsed="false">
      <c r="A39" s="129" t="s">
        <v>16</v>
      </c>
      <c r="B39" s="92"/>
      <c r="C39" s="92"/>
      <c r="D39" s="136"/>
      <c r="E39" s="136"/>
      <c r="F39" s="136"/>
      <c r="G39" s="136"/>
      <c r="H39" s="136"/>
      <c r="I39" s="136"/>
      <c r="J39" s="132" t="n">
        <v>92</v>
      </c>
      <c r="K39" s="132"/>
      <c r="L39" s="132"/>
      <c r="M39" s="132"/>
      <c r="N39" s="170"/>
      <c r="O39" s="170"/>
      <c r="P39" s="168" t="n">
        <f aca="false">SUM(D39:O39)</f>
        <v>92</v>
      </c>
      <c r="Q39" s="168"/>
      <c r="R39" s="15"/>
    </row>
    <row r="40" customFormat="false" ht="15" hidden="false" customHeight="false" outlineLevel="0" collapsed="false">
      <c r="A40" s="129" t="s">
        <v>47</v>
      </c>
      <c r="B40" s="92"/>
      <c r="C40" s="92"/>
      <c r="D40" s="144"/>
      <c r="E40" s="144"/>
      <c r="F40" s="144"/>
      <c r="G40" s="144"/>
      <c r="H40" s="144"/>
      <c r="I40" s="144"/>
      <c r="J40" s="143"/>
      <c r="K40" s="143"/>
      <c r="L40" s="143"/>
      <c r="M40" s="143"/>
      <c r="N40" s="171"/>
      <c r="O40" s="171"/>
      <c r="P40" s="168" t="n">
        <f aca="false">SUM(D40:O40)</f>
        <v>0</v>
      </c>
      <c r="Q40" s="168"/>
      <c r="R40" s="41"/>
    </row>
    <row r="41" customFormat="false" ht="15" hidden="false" customHeight="false" outlineLevel="0" collapsed="false">
      <c r="A41" s="129"/>
      <c r="B41" s="92"/>
      <c r="C41" s="92"/>
      <c r="D41" s="172" t="n">
        <f aca="false">SUM(D34:E40)</f>
        <v>0</v>
      </c>
      <c r="E41" s="172"/>
      <c r="F41" s="172" t="n">
        <f aca="false">SUM(F34:G40)</f>
        <v>6</v>
      </c>
      <c r="G41" s="172"/>
      <c r="H41" s="172" t="n">
        <f aca="false">SUM(H34:I40)</f>
        <v>12</v>
      </c>
      <c r="I41" s="172"/>
      <c r="J41" s="172" t="n">
        <f aca="false">SUM(J34:K40)</f>
        <v>105</v>
      </c>
      <c r="K41" s="172"/>
      <c r="L41" s="172" t="n">
        <f aca="false">SUM(L34:M40)</f>
        <v>4</v>
      </c>
      <c r="M41" s="172"/>
      <c r="N41" s="172" t="n">
        <f aca="false">SUM(N34:O40)</f>
        <v>0</v>
      </c>
      <c r="O41" s="172"/>
      <c r="P41" s="173" t="n">
        <f aca="false">SUM(D41:O41)</f>
        <v>127</v>
      </c>
      <c r="Q41" s="173"/>
      <c r="R41" s="174" t="n">
        <f aca="false">SUM(D41:O41)</f>
        <v>127</v>
      </c>
    </row>
    <row r="42" customFormat="false" ht="12" hidden="false" customHeight="true" outlineLevel="0" collapsed="false">
      <c r="A42" s="175" t="s">
        <v>4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7"/>
      <c r="R42" s="178"/>
    </row>
    <row r="43" customFormat="false" ht="15" hidden="false" customHeight="false" outlineLevel="0" collapsed="false">
      <c r="A43" s="179" t="s">
        <v>49</v>
      </c>
      <c r="B43" s="179"/>
      <c r="C43" s="179"/>
      <c r="D43" s="180" t="n">
        <f aca="false">SUM(D8+D9+D14+D15+D5+D7+D6+D16)</f>
        <v>0</v>
      </c>
      <c r="E43" s="180"/>
      <c r="F43" s="180" t="n">
        <f aca="false">SUM(F8+F9+F14+F15+F5+F7+F6+F16)</f>
        <v>78</v>
      </c>
      <c r="G43" s="180"/>
      <c r="H43" s="180" t="n">
        <f aca="false">SUM(H8+H9+H14+H15+H5+H7+H6+H16)</f>
        <v>105</v>
      </c>
      <c r="I43" s="180"/>
      <c r="J43" s="180" t="n">
        <f aca="false">SUM(J8+J9+J14+J15+J5+J7+J6+J16)</f>
        <v>160</v>
      </c>
      <c r="K43" s="180"/>
      <c r="L43" s="180" t="n">
        <f aca="false">SUM(L8+L9+L14+L15+L5+L7+L6+L16)</f>
        <v>58</v>
      </c>
      <c r="M43" s="180"/>
      <c r="N43" s="180" t="n">
        <f aca="false">SUM(N8+N9+N14+N15+N5+N7+N6+N16)</f>
        <v>396</v>
      </c>
      <c r="O43" s="180"/>
      <c r="P43" s="181" t="n">
        <f aca="false">SUM(D43+F43+H43+J43+L43+N43)</f>
        <v>797</v>
      </c>
      <c r="Q43" s="181"/>
      <c r="R43" s="178"/>
    </row>
    <row r="44" customFormat="false" ht="15" hidden="false" customHeight="false" outlineLevel="0" collapsed="false">
      <c r="A44" s="182" t="s">
        <v>50</v>
      </c>
      <c r="B44" s="182"/>
      <c r="C44" s="182"/>
      <c r="D44" s="180" t="n">
        <f aca="false">SUM(D10+D11+D5+D14+D15+D16+D7+D6)</f>
        <v>0</v>
      </c>
      <c r="E44" s="180"/>
      <c r="F44" s="180" t="n">
        <f aca="false">SUM(F10+F11+F5+F14+F15+F16+F7+F6)</f>
        <v>72</v>
      </c>
      <c r="G44" s="180"/>
      <c r="H44" s="180" t="n">
        <f aca="false">SUM(H10+H11+H5+H14+H15+H16+H7+H6)</f>
        <v>103</v>
      </c>
      <c r="I44" s="180"/>
      <c r="J44" s="180" t="n">
        <f aca="false">SUM(J10+J11+J5+J14+J15+J16+J7+J6)</f>
        <v>161</v>
      </c>
      <c r="K44" s="180"/>
      <c r="L44" s="180" t="n">
        <f aca="false">SUM(L10+L11+L5+L14+L15+L16+L7+L6)</f>
        <v>72</v>
      </c>
      <c r="M44" s="180"/>
      <c r="N44" s="180" t="n">
        <f aca="false">SUM(N10+N11+N5+N14+N15+N16+N7+N6)</f>
        <v>396</v>
      </c>
      <c r="O44" s="180"/>
      <c r="P44" s="181" t="n">
        <f aca="false">SUM(D44+F44+H44+J44+L44+N44)</f>
        <v>804</v>
      </c>
      <c r="Q44" s="181"/>
      <c r="R44" s="178"/>
    </row>
    <row r="45" customFormat="false" ht="15" hidden="false" customHeight="false" outlineLevel="0" collapsed="false">
      <c r="A45" s="183" t="s">
        <v>51</v>
      </c>
      <c r="B45" s="183"/>
      <c r="C45" s="183"/>
      <c r="D45" s="184" t="n">
        <f aca="false">SUM(D12+D13+D14+D15+D16+D5+D7+D6)</f>
        <v>0</v>
      </c>
      <c r="E45" s="184"/>
      <c r="F45" s="184" t="n">
        <f aca="false">SUM(F12+F13+F14+F15+F16+F5+F7+F6)</f>
        <v>98</v>
      </c>
      <c r="G45" s="184"/>
      <c r="H45" s="184" t="n">
        <f aca="false">SUM(H12+H13+H14+H15+H16+H5+H7+H6)</f>
        <v>125</v>
      </c>
      <c r="I45" s="184"/>
      <c r="J45" s="184" t="n">
        <f aca="false">SUM(J12+J13+J14+J15+J16+J5+J7+J6)</f>
        <v>233</v>
      </c>
      <c r="K45" s="184"/>
      <c r="L45" s="184" t="n">
        <f aca="false">SUM(L12+L13+L14+L15+L16+L5+L7+L6)</f>
        <v>106</v>
      </c>
      <c r="M45" s="184"/>
      <c r="N45" s="184" t="n">
        <f aca="false">SUM(N12+N13+N14+N15+N16+N5+N7+N6)</f>
        <v>396</v>
      </c>
      <c r="O45" s="184"/>
      <c r="P45" s="185" t="n">
        <f aca="false">SUM(D45+F45+H45+J45+L45+N45)</f>
        <v>958</v>
      </c>
      <c r="Q45" s="185"/>
      <c r="R45" s="178"/>
    </row>
    <row r="46" customFormat="false" ht="14.25" hidden="false" customHeight="false" outlineLevel="0" collapsed="false">
      <c r="A46" s="186" t="s">
        <v>52</v>
      </c>
      <c r="B46" s="187"/>
      <c r="C46" s="188"/>
      <c r="D46" s="189" t="n">
        <f aca="false">SUM(D43:D45)</f>
        <v>0</v>
      </c>
      <c r="E46" s="190"/>
      <c r="F46" s="189" t="n">
        <f aca="false">SUM(F43:F45)</f>
        <v>248</v>
      </c>
      <c r="G46" s="191"/>
      <c r="H46" s="189" t="n">
        <f aca="false">SUM(H43:H45)</f>
        <v>333</v>
      </c>
      <c r="I46" s="190"/>
      <c r="J46" s="189" t="n">
        <f aca="false">SUM(J43:J45)</f>
        <v>554</v>
      </c>
      <c r="K46" s="190"/>
      <c r="L46" s="189" t="n">
        <f aca="false">SUM(L43:L45)</f>
        <v>236</v>
      </c>
      <c r="M46" s="190"/>
      <c r="N46" s="189" t="n">
        <f aca="false">SUM(N43:N45)</f>
        <v>1188</v>
      </c>
      <c r="O46" s="190"/>
      <c r="P46" s="192" t="n">
        <f aca="false">SUM(P43:P45)</f>
        <v>2559</v>
      </c>
      <c r="Q46" s="192"/>
      <c r="R46" s="174" t="n">
        <f aca="false">SUM(D46:N46)</f>
        <v>2559</v>
      </c>
    </row>
    <row r="47" customFormat="false" ht="15" hidden="false" customHeight="false" outlineLevel="0" collapsed="false">
      <c r="A47" s="193"/>
      <c r="B47" s="194"/>
      <c r="C47" s="194"/>
      <c r="D47" s="195" t="s">
        <v>53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4"/>
      <c r="Q47" s="194"/>
      <c r="R47" s="178"/>
    </row>
    <row r="48" customFormat="false" ht="15" hidden="false" customHeight="false" outlineLevel="0" collapsed="false">
      <c r="A48" s="196" t="s">
        <v>54</v>
      </c>
      <c r="B48" s="197"/>
      <c r="C48" s="198"/>
      <c r="D48" s="199"/>
      <c r="E48" s="200"/>
      <c r="F48" s="199"/>
      <c r="G48" s="200"/>
      <c r="H48" s="199"/>
      <c r="I48" s="200"/>
      <c r="J48" s="199"/>
      <c r="K48" s="200"/>
      <c r="L48" s="199" t="n">
        <v>15</v>
      </c>
      <c r="M48" s="201"/>
      <c r="N48" s="199"/>
      <c r="O48" s="202"/>
      <c r="P48" s="203" t="n">
        <f aca="false">SUM(D48+F48+H48+J48+L48+N48)</f>
        <v>15</v>
      </c>
      <c r="Q48" s="204"/>
      <c r="R48" s="178"/>
    </row>
    <row r="49" customFormat="false" ht="15" hidden="false" customHeight="false" outlineLevel="0" collapsed="false">
      <c r="A49" s="205" t="s">
        <v>55</v>
      </c>
      <c r="B49" s="206"/>
      <c r="C49" s="207"/>
      <c r="D49" s="208"/>
      <c r="E49" s="209"/>
      <c r="F49" s="208"/>
      <c r="G49" s="209"/>
      <c r="H49" s="208"/>
      <c r="I49" s="209"/>
      <c r="J49" s="208"/>
      <c r="K49" s="209"/>
      <c r="L49" s="208"/>
      <c r="M49" s="210"/>
      <c r="N49" s="208"/>
      <c r="O49" s="211"/>
      <c r="P49" s="212" t="n">
        <f aca="false">SUM(D49+F49+H49+J49+L49+N49)</f>
        <v>0</v>
      </c>
      <c r="Q49" s="213"/>
      <c r="R49" s="178"/>
    </row>
    <row r="50" customFormat="false" ht="15" hidden="false" customHeight="false" outlineLevel="0" collapsed="false">
      <c r="A50" s="205" t="s">
        <v>56</v>
      </c>
      <c r="B50" s="206"/>
      <c r="C50" s="207"/>
      <c r="D50" s="208"/>
      <c r="E50" s="209"/>
      <c r="F50" s="208"/>
      <c r="G50" s="209"/>
      <c r="H50" s="208" t="n">
        <v>242</v>
      </c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242</v>
      </c>
      <c r="Q50" s="213"/>
      <c r="R50" s="178"/>
    </row>
    <row r="51" customFormat="false" ht="15" hidden="false" customHeight="false" outlineLevel="0" collapsed="false">
      <c r="A51" s="214" t="s">
        <v>57</v>
      </c>
      <c r="B51" s="215"/>
      <c r="C51" s="216"/>
      <c r="D51" s="217" t="n">
        <f aca="false">SUM(D48:D50)</f>
        <v>0</v>
      </c>
      <c r="E51" s="217"/>
      <c r="F51" s="217" t="n">
        <f aca="false">SUM(F48:F50)</f>
        <v>0</v>
      </c>
      <c r="G51" s="217"/>
      <c r="H51" s="217" t="n">
        <f aca="false">SUM(H48:H50)</f>
        <v>242</v>
      </c>
      <c r="I51" s="217"/>
      <c r="J51" s="217" t="n">
        <f aca="false">SUM(J48:J50)</f>
        <v>0</v>
      </c>
      <c r="K51" s="217"/>
      <c r="L51" s="217" t="n">
        <f aca="false">SUM(L48:L50)</f>
        <v>15</v>
      </c>
      <c r="M51" s="217"/>
      <c r="N51" s="217" t="n">
        <f aca="false">SUM(N48:N50)</f>
        <v>0</v>
      </c>
      <c r="O51" s="218"/>
      <c r="P51" s="219" t="n">
        <f aca="false">SUM(P48:P50)</f>
        <v>257</v>
      </c>
      <c r="Q51" s="220"/>
      <c r="R51" s="221" t="n">
        <f aca="false">SUM(D51:O51)</f>
        <v>257</v>
      </c>
    </row>
    <row r="52" customFormat="false" ht="11.2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591</v>
      </c>
      <c r="E2" s="6"/>
      <c r="F2" s="7" t="n">
        <v>43593</v>
      </c>
      <c r="G2" s="7"/>
      <c r="H2" s="7" t="n">
        <v>43594</v>
      </c>
      <c r="I2" s="7"/>
      <c r="J2" s="7" t="n">
        <v>43595</v>
      </c>
      <c r="K2" s="7"/>
      <c r="L2" s="7" t="n">
        <v>43596</v>
      </c>
      <c r="M2" s="7"/>
      <c r="N2" s="7" t="n">
        <v>43597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20</v>
      </c>
      <c r="E5" s="24" t="n">
        <f aca="false">SUM(C5*D5)</f>
        <v>1000</v>
      </c>
      <c r="F5" s="23" t="n">
        <v>15</v>
      </c>
      <c r="G5" s="24" t="n">
        <f aca="false">SUM(C5*F5)</f>
        <v>750</v>
      </c>
      <c r="H5" s="23" t="n">
        <v>21</v>
      </c>
      <c r="I5" s="24" t="n">
        <f aca="false">SUM(C5*H5)</f>
        <v>1050</v>
      </c>
      <c r="J5" s="23" t="n">
        <v>23</v>
      </c>
      <c r="K5" s="25" t="n">
        <f aca="false">SUM(C5*J5)</f>
        <v>1150</v>
      </c>
      <c r="L5" s="23" t="n">
        <v>27</v>
      </c>
      <c r="M5" s="24" t="n">
        <f aca="false">SUM(C5*L5)</f>
        <v>1350</v>
      </c>
      <c r="N5" s="23"/>
      <c r="O5" s="26"/>
      <c r="P5" s="27" t="n">
        <f aca="false">SUM(D5+F5+H5+J5+L5+N5)</f>
        <v>106</v>
      </c>
      <c r="Q5" s="28" t="n">
        <f aca="false">SUM(E5+G5+I5+K5+M5+O5)</f>
        <v>53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19</v>
      </c>
      <c r="E6" s="24" t="n">
        <f aca="false">SUM(C6*D6)</f>
        <v>475</v>
      </c>
      <c r="F6" s="29" t="n">
        <v>12</v>
      </c>
      <c r="G6" s="24" t="n">
        <f aca="false">SUM(C6*F6)</f>
        <v>300</v>
      </c>
      <c r="H6" s="29" t="n">
        <v>22</v>
      </c>
      <c r="I6" s="24" t="n">
        <f aca="false">SUM(C6*H6)</f>
        <v>550</v>
      </c>
      <c r="J6" s="29" t="n">
        <v>36</v>
      </c>
      <c r="K6" s="25" t="n">
        <f aca="false">SUM(C6*J6)</f>
        <v>900</v>
      </c>
      <c r="L6" s="29" t="n">
        <v>17</v>
      </c>
      <c r="M6" s="24" t="n">
        <f aca="false">SUM(C6*L6)</f>
        <v>425</v>
      </c>
      <c r="N6" s="29"/>
      <c r="O6" s="30"/>
      <c r="P6" s="31" t="n">
        <f aca="false">SUM(D6+F6+H6+J6+L6+N6)</f>
        <v>106</v>
      </c>
      <c r="Q6" s="28" t="n">
        <f aca="false">SUM(E6+G6+I6+K6+M6+O6)</f>
        <v>265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69</v>
      </c>
      <c r="E7" s="36" t="n">
        <f aca="false">SUM(C7*D7)</f>
        <v>0</v>
      </c>
      <c r="F7" s="35" t="n">
        <v>104</v>
      </c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273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/>
      <c r="E8" s="24" t="n">
        <f aca="false">SUM(C8*D8)</f>
        <v>0</v>
      </c>
      <c r="F8" s="29"/>
      <c r="G8" s="24" t="n">
        <f aca="false">SUM(C8*F8)</f>
        <v>0</v>
      </c>
      <c r="H8" s="29" t="n">
        <v>2</v>
      </c>
      <c r="I8" s="24" t="n">
        <f aca="false">SUM(C8*H8)</f>
        <v>60</v>
      </c>
      <c r="J8" s="29"/>
      <c r="K8" s="25" t="n">
        <f aca="false">SUM(C8*J8)</f>
        <v>0</v>
      </c>
      <c r="L8" s="29"/>
      <c r="M8" s="24" t="n">
        <f aca="false">SUM(C8*L8)</f>
        <v>0</v>
      </c>
      <c r="N8" s="29"/>
      <c r="O8" s="26"/>
      <c r="P8" s="43" t="n">
        <f aca="false">SUM(D8+F8+H8+J8+L8+N8)</f>
        <v>2</v>
      </c>
      <c r="Q8" s="44" t="n">
        <f aca="false">SUM(E8+G8+I8+K8+M8+O8)</f>
        <v>6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/>
      <c r="G9" s="24" t="n">
        <f aca="false">SUM(C9*F9)</f>
        <v>0</v>
      </c>
      <c r="H9" s="29"/>
      <c r="I9" s="24" t="n">
        <f aca="false">SUM(C9*H9)</f>
        <v>0</v>
      </c>
      <c r="J9" s="29"/>
      <c r="K9" s="25" t="n">
        <f aca="false">SUM(C9*J9)</f>
        <v>0</v>
      </c>
      <c r="L9" s="29"/>
      <c r="M9" s="24" t="n">
        <f aca="false">SUM(C9*L9)</f>
        <v>0</v>
      </c>
      <c r="N9" s="29"/>
      <c r="O9" s="26"/>
      <c r="P9" s="43" t="n">
        <f aca="false">SUM(D9+F9+H9+J9+L9+N9)</f>
        <v>0</v>
      </c>
      <c r="Q9" s="44" t="n">
        <f aca="false">SUM(E9+G9+I9+K9+M9+O9)</f>
        <v>0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/>
      <c r="E10" s="49" t="n">
        <f aca="false">SUM(C10*D10)</f>
        <v>0</v>
      </c>
      <c r="F10" s="48"/>
      <c r="G10" s="49" t="n">
        <f aca="false">SUM(C10*F10)</f>
        <v>0</v>
      </c>
      <c r="H10" s="48"/>
      <c r="I10" s="49" t="n">
        <f aca="false">SUM(C10*H10)</f>
        <v>0</v>
      </c>
      <c r="J10" s="48" t="n">
        <v>2</v>
      </c>
      <c r="K10" s="50" t="n">
        <f aca="false">SUM(C10*J10)</f>
        <v>40</v>
      </c>
      <c r="L10" s="48" t="n">
        <v>1</v>
      </c>
      <c r="M10" s="49" t="n">
        <f aca="false">SUM(C10*L10)</f>
        <v>20</v>
      </c>
      <c r="N10" s="48"/>
      <c r="O10" s="51"/>
      <c r="P10" s="52" t="n">
        <f aca="false">SUM(D10+F10+H10+J10+L10+N10)</f>
        <v>3</v>
      </c>
      <c r="Q10" s="53" t="n">
        <f aca="false">SUM(E10+G10+I10+K10+M10+O10)</f>
        <v>6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/>
      <c r="E11" s="49" t="n">
        <f aca="false">SUM(C11*D11)</f>
        <v>0</v>
      </c>
      <c r="F11" s="48"/>
      <c r="G11" s="49" t="n">
        <f aca="false">SUM(C11*F11)</f>
        <v>0</v>
      </c>
      <c r="H11" s="48" t="n">
        <v>20</v>
      </c>
      <c r="I11" s="49" t="n">
        <f aca="false">SUM(C11*H11)</f>
        <v>200</v>
      </c>
      <c r="J11" s="48"/>
      <c r="K11" s="50" t="n">
        <f aca="false">SUM(C11*J11)</f>
        <v>0</v>
      </c>
      <c r="L11" s="48" t="n">
        <v>2</v>
      </c>
      <c r="M11" s="49" t="n">
        <f aca="false">SUM(C11*L11)</f>
        <v>20</v>
      </c>
      <c r="N11" s="48"/>
      <c r="O11" s="51"/>
      <c r="P11" s="52" t="n">
        <f aca="false">SUM(D11+F11+H11+J11+L11+N11)</f>
        <v>22</v>
      </c>
      <c r="Q11" s="53" t="n">
        <f aca="false">SUM(E11+G11+I11+K11+M11+O11)</f>
        <v>22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37</v>
      </c>
      <c r="E12" s="24" t="n">
        <f aca="false">SUM(C12*D12)</f>
        <v>740</v>
      </c>
      <c r="F12" s="29" t="n">
        <v>9</v>
      </c>
      <c r="G12" s="24" t="n">
        <f aca="false">SUM(C12*F12)</f>
        <v>180</v>
      </c>
      <c r="H12" s="29" t="n">
        <v>10</v>
      </c>
      <c r="I12" s="24" t="n">
        <f aca="false">SUM(C12*H12)</f>
        <v>200</v>
      </c>
      <c r="J12" s="29" t="n">
        <v>30</v>
      </c>
      <c r="K12" s="25" t="n">
        <f aca="false">SUM(C12*J12)</f>
        <v>600</v>
      </c>
      <c r="L12" s="29" t="n">
        <v>32</v>
      </c>
      <c r="M12" s="24" t="n">
        <f aca="false">SUM(C12*L12)</f>
        <v>640</v>
      </c>
      <c r="N12" s="29"/>
      <c r="O12" s="26"/>
      <c r="P12" s="43" t="n">
        <f aca="false">SUM(D12+F12+H12+J12+L12+N12)</f>
        <v>118</v>
      </c>
      <c r="Q12" s="44" t="n">
        <f aca="false">SUM(E12+G12+I12+K12+M12+O12)</f>
        <v>236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12</v>
      </c>
      <c r="E13" s="24" t="n">
        <f aca="false">SUM(C13*D13)</f>
        <v>120</v>
      </c>
      <c r="F13" s="29" t="n">
        <v>12</v>
      </c>
      <c r="G13" s="24" t="n">
        <f aca="false">SUM(C13*F13)</f>
        <v>120</v>
      </c>
      <c r="H13" s="29" t="n">
        <v>41</v>
      </c>
      <c r="I13" s="24" t="n">
        <f aca="false">SUM(C13*H13)</f>
        <v>410</v>
      </c>
      <c r="J13" s="29" t="n">
        <v>13</v>
      </c>
      <c r="K13" s="25" t="n">
        <f aca="false">SUM(C13*J13)</f>
        <v>130</v>
      </c>
      <c r="L13" s="29" t="n">
        <v>10</v>
      </c>
      <c r="M13" s="24" t="n">
        <f aca="false">SUM(C13*L13)</f>
        <v>100</v>
      </c>
      <c r="N13" s="29"/>
      <c r="O13" s="26"/>
      <c r="P13" s="43" t="n">
        <f aca="false">SUM(D13+F13+H13+J13+L13+N13)</f>
        <v>88</v>
      </c>
      <c r="Q13" s="44" t="n">
        <f aca="false">SUM(E13+G13+I13+K13+M13+O13)</f>
        <v>88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 t="n">
        <v>10</v>
      </c>
      <c r="E14" s="56" t="n">
        <f aca="false">SUM(C14*D14)</f>
        <v>250</v>
      </c>
      <c r="F14" s="29" t="n">
        <v>10</v>
      </c>
      <c r="G14" s="56" t="n">
        <f aca="false">SUM(C14*F14)</f>
        <v>250</v>
      </c>
      <c r="H14" s="57"/>
      <c r="I14" s="56" t="n">
        <f aca="false">SUM(C14*H14)</f>
        <v>0</v>
      </c>
      <c r="J14" s="57" t="n">
        <v>5</v>
      </c>
      <c r="K14" s="56" t="n">
        <f aca="false">SUM(C14*J14)</f>
        <v>125</v>
      </c>
      <c r="L14" s="57" t="n">
        <v>10</v>
      </c>
      <c r="M14" s="56" t="n">
        <f aca="false">SUM(C14*L14)</f>
        <v>250</v>
      </c>
      <c r="N14" s="56"/>
      <c r="O14" s="56" t="n">
        <f aca="false">SUM(C14*N14)</f>
        <v>0</v>
      </c>
      <c r="P14" s="43" t="n">
        <f aca="false">SUM(D14+F14+H14+J14+L14+N14)</f>
        <v>35</v>
      </c>
      <c r="Q14" s="44" t="n">
        <f aca="false">SUM(E14+G14+I14+K14+M14+O14)</f>
        <v>875</v>
      </c>
      <c r="R14" s="58" t="s">
        <v>58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 t="n">
        <v>2</v>
      </c>
      <c r="E15" s="56" t="n">
        <f aca="false">SUM(C15*D15)</f>
        <v>0</v>
      </c>
      <c r="F15" s="61"/>
      <c r="G15" s="62"/>
      <c r="H15" s="61" t="n">
        <v>4</v>
      </c>
      <c r="I15" s="62"/>
      <c r="J15" s="61" t="n">
        <v>1</v>
      </c>
      <c r="K15" s="63"/>
      <c r="L15" s="61"/>
      <c r="M15" s="62"/>
      <c r="N15" s="61"/>
      <c r="O15" s="26"/>
      <c r="P15" s="64" t="n">
        <f aca="false">SUM(D15+F15+H15+J15+L15+N15)</f>
        <v>7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 t="n">
        <v>337</v>
      </c>
      <c r="O16" s="71"/>
      <c r="P16" s="64" t="n">
        <f aca="false">SUM(D16+F16+H16+J16+L16+N16)</f>
        <v>337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269</v>
      </c>
      <c r="E17" s="76" t="n">
        <f aca="false">SUM(E5:E16)</f>
        <v>2585</v>
      </c>
      <c r="F17" s="77" t="n">
        <f aca="false">SUM(F5:F16)</f>
        <v>162</v>
      </c>
      <c r="G17" s="76" t="n">
        <f aca="false">SUM(G5:G16)</f>
        <v>1600</v>
      </c>
      <c r="H17" s="77" t="n">
        <f aca="false">SUM(H5:H16)</f>
        <v>120</v>
      </c>
      <c r="I17" s="76" t="n">
        <f aca="false">SUM(I5:I16)</f>
        <v>2470</v>
      </c>
      <c r="J17" s="77" t="n">
        <f aca="false">SUM(J5:J16)</f>
        <v>110</v>
      </c>
      <c r="K17" s="76" t="n">
        <f aca="false">SUM(K5:K16)</f>
        <v>2945</v>
      </c>
      <c r="L17" s="78" t="n">
        <f aca="false">SUM(L5:L16)</f>
        <v>99</v>
      </c>
      <c r="M17" s="76" t="n">
        <f aca="false">SUM(M5:M16)</f>
        <v>2805</v>
      </c>
      <c r="N17" s="78" t="n">
        <f aca="false">SUM(N5:N16)</f>
        <v>337</v>
      </c>
      <c r="O17" s="79" t="n">
        <f aca="false">SUM(O5:O16)</f>
        <v>0</v>
      </c>
      <c r="P17" s="80" t="n">
        <f aca="false">SUM(P5:P16)</f>
        <v>1097</v>
      </c>
      <c r="Q17" s="81" t="n">
        <f aca="false">SUM(Q5:Q16)</f>
        <v>12405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/>
      <c r="E18" s="85"/>
      <c r="F18" s="86"/>
      <c r="G18" s="68"/>
      <c r="H18" s="84"/>
      <c r="I18" s="87"/>
      <c r="J18" s="84"/>
      <c r="K18" s="87"/>
      <c r="L18" s="86"/>
      <c r="M18" s="88"/>
      <c r="N18" s="89"/>
      <c r="O18" s="87"/>
      <c r="P18" s="89" t="n">
        <f aca="false">SUM(D18+F18+H18+J18+L18+N18)</f>
        <v>0</v>
      </c>
      <c r="Q18" s="90" t="n">
        <f aca="false">SUM(E18+G18+I18+K18+M18+O18)</f>
        <v>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 t="n">
        <v>3</v>
      </c>
      <c r="G19" s="68" t="n">
        <v>450</v>
      </c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3</v>
      </c>
      <c r="Q19" s="44" t="n">
        <f aca="false">SUM(E19+G19+I19+K19+M19+O19)</f>
        <v>45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24</v>
      </c>
      <c r="E22" s="68" t="n">
        <v>240</v>
      </c>
      <c r="F22" s="99" t="n">
        <v>20</v>
      </c>
      <c r="G22" s="68" t="n">
        <v>200</v>
      </c>
      <c r="H22" s="100" t="n">
        <v>27</v>
      </c>
      <c r="I22" s="68" t="n">
        <v>270</v>
      </c>
      <c r="J22" s="100" t="n">
        <v>30</v>
      </c>
      <c r="K22" s="68" t="n">
        <v>300</v>
      </c>
      <c r="L22" s="99" t="n">
        <v>21</v>
      </c>
      <c r="M22" s="68" t="n">
        <v>210</v>
      </c>
      <c r="N22" s="99" t="n">
        <v>79</v>
      </c>
      <c r="O22" s="68" t="n">
        <v>790</v>
      </c>
      <c r="P22" s="101" t="n">
        <f aca="false">SUM(D22+F22+H22+J22+L22+N22)</f>
        <v>201</v>
      </c>
      <c r="Q22" s="102" t="n">
        <f aca="false">SUM(E22+G22+I22+K22+M22+O22)</f>
        <v>201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293</v>
      </c>
      <c r="E23" s="106" t="n">
        <f aca="false">SUM(E17:E22)</f>
        <v>2825</v>
      </c>
      <c r="F23" s="105" t="n">
        <f aca="false">SUM(F17:F22)</f>
        <v>185</v>
      </c>
      <c r="G23" s="106" t="n">
        <f aca="false">SUM(G17:G22)</f>
        <v>2250</v>
      </c>
      <c r="H23" s="105" t="n">
        <f aca="false">SUM(H17:H22)</f>
        <v>147</v>
      </c>
      <c r="I23" s="106" t="n">
        <f aca="false">SUM(I17:I22)</f>
        <v>2740</v>
      </c>
      <c r="J23" s="105" t="n">
        <f aca="false">SUM(J17:J22)</f>
        <v>140</v>
      </c>
      <c r="K23" s="106" t="n">
        <f aca="false">SUM(K17:K22)</f>
        <v>3245</v>
      </c>
      <c r="L23" s="107" t="n">
        <f aca="false">SUM(L17:L22)</f>
        <v>120</v>
      </c>
      <c r="M23" s="106" t="n">
        <f aca="false">SUM(M17:M22)</f>
        <v>3015</v>
      </c>
      <c r="N23" s="107" t="n">
        <f aca="false">SUM(N17:N22)</f>
        <v>416</v>
      </c>
      <c r="O23" s="106" t="n">
        <f aca="false">SUM(O17:O22)</f>
        <v>790</v>
      </c>
      <c r="P23" s="108" t="n">
        <f aca="false">SUM(P17:P22)</f>
        <v>1301</v>
      </c>
      <c r="Q23" s="106" t="n">
        <f aca="false">SUM(Q17:Q22)</f>
        <v>14865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/>
      <c r="G26" s="123"/>
      <c r="H26" s="122"/>
      <c r="I26" s="123"/>
      <c r="J26" s="120"/>
      <c r="K26" s="121"/>
      <c r="L26" s="122"/>
      <c r="M26" s="123"/>
      <c r="N26" s="124"/>
      <c r="O26" s="125" t="n">
        <v>13</v>
      </c>
      <c r="P26" s="126" t="n">
        <f aca="false">SUM(D26+F26+H26+J26+L26+N26)</f>
        <v>0</v>
      </c>
      <c r="Q26" s="127" t="n">
        <f aca="false">SUM(E26+G26+I26+K26+M26+O26)</f>
        <v>13</v>
      </c>
      <c r="R26" s="128" t="n">
        <f aca="false">SUM(P26:Q27)</f>
        <v>301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151</v>
      </c>
      <c r="E27" s="131"/>
      <c r="F27" s="130" t="n">
        <v>95</v>
      </c>
      <c r="G27" s="131"/>
      <c r="H27" s="130" t="n">
        <v>3</v>
      </c>
      <c r="I27" s="131"/>
      <c r="J27" s="132" t="n">
        <v>5</v>
      </c>
      <c r="K27" s="131"/>
      <c r="L27" s="132" t="n">
        <v>4</v>
      </c>
      <c r="M27" s="131"/>
      <c r="N27" s="132"/>
      <c r="O27" s="133" t="n">
        <v>30</v>
      </c>
      <c r="P27" s="134" t="n">
        <f aca="false">SUM(D27+F27+H27+J27+L27+N27)</f>
        <v>258</v>
      </c>
      <c r="Q27" s="135" t="n">
        <f aca="false">SUM(E27+G27+I27+K27+M27+O27)</f>
        <v>30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4</v>
      </c>
      <c r="E28" s="131"/>
      <c r="F28" s="130" t="n">
        <v>1</v>
      </c>
      <c r="G28" s="131"/>
      <c r="H28" s="130" t="n">
        <v>1</v>
      </c>
      <c r="I28" s="131"/>
      <c r="J28" s="132" t="n">
        <v>3</v>
      </c>
      <c r="K28" s="131"/>
      <c r="L28" s="136" t="n">
        <v>5</v>
      </c>
      <c r="M28" s="137"/>
      <c r="N28" s="132"/>
      <c r="O28" s="133" t="n">
        <v>13</v>
      </c>
      <c r="P28" s="138" t="n">
        <f aca="false">SUM(D28+F28+H28+J28+L28+N28)</f>
        <v>14</v>
      </c>
      <c r="Q28" s="135" t="n">
        <f aca="false">SUM(E28+G28+I28+K28+M28+O28)</f>
        <v>13</v>
      </c>
      <c r="R28" s="139" t="n">
        <f aca="false">SUM(P28:Q29)</f>
        <v>123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 t="n">
        <v>3</v>
      </c>
      <c r="E29" s="131"/>
      <c r="F29" s="130" t="n">
        <v>5</v>
      </c>
      <c r="G29" s="131"/>
      <c r="H29" s="130" t="n">
        <v>57</v>
      </c>
      <c r="I29" s="131"/>
      <c r="J29" s="132" t="n">
        <v>3</v>
      </c>
      <c r="K29" s="131"/>
      <c r="L29" s="136" t="n">
        <v>5</v>
      </c>
      <c r="M29" s="137"/>
      <c r="N29" s="132"/>
      <c r="O29" s="133" t="n">
        <v>23</v>
      </c>
      <c r="P29" s="138" t="n">
        <f aca="false">SUM(D29+F29+H29+J29+L29+N29)</f>
        <v>73</v>
      </c>
      <c r="Q29" s="135" t="n">
        <f aca="false">SUM(E29+G29+I29+K29+M29+O29)</f>
        <v>23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11</v>
      </c>
      <c r="E30" s="131"/>
      <c r="F30" s="130" t="n">
        <v>6</v>
      </c>
      <c r="G30" s="131"/>
      <c r="H30" s="130" t="n">
        <v>8</v>
      </c>
      <c r="I30" s="131"/>
      <c r="J30" s="132" t="n">
        <v>9</v>
      </c>
      <c r="K30" s="131"/>
      <c r="L30" s="136" t="n">
        <v>6</v>
      </c>
      <c r="M30" s="137"/>
      <c r="N30" s="132"/>
      <c r="O30" s="133" t="n">
        <v>41</v>
      </c>
      <c r="P30" s="138" t="n">
        <f aca="false">SUM(D30+F30+H30+J30+L30+N30)</f>
        <v>40</v>
      </c>
      <c r="Q30" s="135" t="n">
        <f aca="false">SUM(E30+G30+I30+K30+M30+O30)</f>
        <v>41</v>
      </c>
      <c r="R30" s="140" t="n">
        <f aca="false">SUM(P30:Q30)</f>
        <v>81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80</v>
      </c>
      <c r="E31" s="131" t="n">
        <v>2</v>
      </c>
      <c r="F31" s="130" t="n">
        <v>46</v>
      </c>
      <c r="G31" s="131"/>
      <c r="H31" s="130" t="n">
        <v>36</v>
      </c>
      <c r="I31" s="131" t="n">
        <v>4</v>
      </c>
      <c r="J31" s="132" t="n">
        <v>60</v>
      </c>
      <c r="K31" s="131" t="n">
        <v>1</v>
      </c>
      <c r="L31" s="136" t="n">
        <v>61</v>
      </c>
      <c r="M31" s="137"/>
      <c r="N31" s="132"/>
      <c r="O31" s="133" t="n">
        <v>191</v>
      </c>
      <c r="P31" s="138" t="n">
        <f aca="false">SUM(D31+F31+H31+J31+L31+N31)</f>
        <v>283</v>
      </c>
      <c r="Q31" s="135" t="n">
        <f aca="false">SUM(E31+G31+I31+K31+M31+O31)</f>
        <v>198</v>
      </c>
      <c r="R31" s="140" t="n">
        <f aca="false">SUM(P31:Q31)</f>
        <v>481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18</v>
      </c>
      <c r="E32" s="142"/>
      <c r="F32" s="141" t="n">
        <v>9</v>
      </c>
      <c r="G32" s="142"/>
      <c r="H32" s="141" t="n">
        <v>11</v>
      </c>
      <c r="I32" s="142"/>
      <c r="J32" s="143" t="n">
        <v>29</v>
      </c>
      <c r="K32" s="142"/>
      <c r="L32" s="144" t="n">
        <v>18</v>
      </c>
      <c r="M32" s="145"/>
      <c r="N32" s="143"/>
      <c r="O32" s="146" t="n">
        <v>26</v>
      </c>
      <c r="P32" s="147" t="n">
        <f aca="false">SUM(D32+F32+H32+J32+L32+N32)</f>
        <v>85</v>
      </c>
      <c r="Q32" s="148" t="n">
        <f aca="false">SUM(E32+G32+I32+K32+M32+O32)</f>
        <v>26</v>
      </c>
      <c r="R32" s="149" t="n">
        <f aca="false">SUM(P32:Q32)</f>
        <v>111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267</v>
      </c>
      <c r="E33" s="153" t="n">
        <f aca="false">SUM(E26:E32)</f>
        <v>2</v>
      </c>
      <c r="F33" s="154" t="n">
        <f aca="false">SUM(F26:F32)</f>
        <v>162</v>
      </c>
      <c r="G33" s="155" t="n">
        <f aca="false">SUM(G26:G32)</f>
        <v>0</v>
      </c>
      <c r="H33" s="154" t="n">
        <f aca="false">SUM(H26:H32)</f>
        <v>116</v>
      </c>
      <c r="I33" s="155" t="n">
        <f aca="false">SUM(I26:I32)</f>
        <v>4</v>
      </c>
      <c r="J33" s="156" t="n">
        <f aca="false">SUM(J26:J32)</f>
        <v>109</v>
      </c>
      <c r="K33" s="155" t="n">
        <f aca="false">SUM(K26:K32)</f>
        <v>1</v>
      </c>
      <c r="L33" s="156" t="n">
        <f aca="false">SUM(L26:L32)</f>
        <v>99</v>
      </c>
      <c r="M33" s="153" t="n">
        <f aca="false">SUM(M26:M32)</f>
        <v>0</v>
      </c>
      <c r="N33" s="156" t="n">
        <f aca="false">SUM(N26:N32)</f>
        <v>0</v>
      </c>
      <c r="O33" s="157" t="n">
        <f aca="false">SUM(O26:O32)</f>
        <v>337</v>
      </c>
      <c r="P33" s="158" t="n">
        <f aca="false">SUM(P26:P32)</f>
        <v>753</v>
      </c>
      <c r="Q33" s="159" t="n">
        <f aca="false">SUM(E33+G33+I33+K33+M33+O33)</f>
        <v>344</v>
      </c>
      <c r="R33" s="160" t="n">
        <f aca="false">SUM(P33:Q33)</f>
        <v>1097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/>
      <c r="E34" s="120"/>
      <c r="F34" s="163" t="n">
        <v>1</v>
      </c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1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 t="n">
        <v>5</v>
      </c>
      <c r="E35" s="132"/>
      <c r="F35" s="136"/>
      <c r="G35" s="136"/>
      <c r="H35" s="136" t="n">
        <v>8</v>
      </c>
      <c r="I35" s="136"/>
      <c r="J35" s="132"/>
      <c r="K35" s="132"/>
      <c r="L35" s="132" t="n">
        <v>4</v>
      </c>
      <c r="M35" s="132"/>
      <c r="N35" s="167"/>
      <c r="O35" s="167"/>
      <c r="P35" s="168" t="n">
        <f aca="false">SUM(D35:O35)</f>
        <v>17</v>
      </c>
      <c r="Q35" s="168"/>
      <c r="R35" s="169" t="n">
        <f aca="false">SUM(O26:O32)</f>
        <v>337</v>
      </c>
    </row>
    <row r="36" customFormat="false" ht="14.25" hidden="false" customHeight="false" outlineLevel="0" collapsed="false">
      <c r="A36" s="119" t="s">
        <v>44</v>
      </c>
      <c r="B36" s="92"/>
      <c r="C36" s="92"/>
      <c r="D36" s="136" t="n">
        <v>9</v>
      </c>
      <c r="E36" s="136"/>
      <c r="F36" s="136" t="n">
        <v>6</v>
      </c>
      <c r="G36" s="136"/>
      <c r="H36" s="136" t="n">
        <v>6</v>
      </c>
      <c r="I36" s="136"/>
      <c r="J36" s="132" t="n">
        <v>5</v>
      </c>
      <c r="K36" s="132"/>
      <c r="L36" s="136" t="n">
        <v>1</v>
      </c>
      <c r="M36" s="136"/>
      <c r="N36" s="167"/>
      <c r="O36" s="167"/>
      <c r="P36" s="168" t="n">
        <f aca="false">SUM(D36:O36)</f>
        <v>27</v>
      </c>
      <c r="Q36" s="168"/>
      <c r="R36" s="15"/>
    </row>
    <row r="37" customFormat="false" ht="14.25" hidden="false" customHeight="false" outlineLevel="0" collapsed="false">
      <c r="A37" s="119" t="s">
        <v>45</v>
      </c>
      <c r="B37" s="92"/>
      <c r="C37" s="92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67"/>
      <c r="O37" s="167"/>
      <c r="P37" s="168" t="n">
        <f aca="false">SUM(D37:O37)</f>
        <v>0</v>
      </c>
      <c r="Q37" s="168"/>
      <c r="R37" s="15"/>
    </row>
    <row r="38" customFormat="false" ht="14.25" hidden="false" customHeight="false" outlineLevel="0" collapsed="false">
      <c r="A38" s="129" t="s">
        <v>46</v>
      </c>
      <c r="B38" s="92"/>
      <c r="C38" s="92"/>
      <c r="D38" s="136" t="n">
        <v>2</v>
      </c>
      <c r="E38" s="136"/>
      <c r="F38" s="136"/>
      <c r="G38" s="136"/>
      <c r="H38" s="136" t="n">
        <v>1</v>
      </c>
      <c r="I38" s="136"/>
      <c r="J38" s="132" t="n">
        <v>1</v>
      </c>
      <c r="K38" s="132"/>
      <c r="L38" s="132"/>
      <c r="M38" s="132"/>
      <c r="N38" s="167"/>
      <c r="O38" s="167"/>
      <c r="P38" s="168" t="n">
        <f aca="false">SUM(D38:O38)</f>
        <v>4</v>
      </c>
      <c r="Q38" s="168"/>
      <c r="R38" s="15"/>
    </row>
    <row r="39" customFormat="false" ht="15" hidden="false" customHeight="true" outlineLevel="0" collapsed="false">
      <c r="A39" s="129" t="s">
        <v>16</v>
      </c>
      <c r="B39" s="92"/>
      <c r="C39" s="92"/>
      <c r="D39" s="136" t="n">
        <v>169</v>
      </c>
      <c r="E39" s="136"/>
      <c r="F39" s="136" t="n">
        <v>104</v>
      </c>
      <c r="G39" s="136"/>
      <c r="H39" s="136"/>
      <c r="I39" s="136"/>
      <c r="J39" s="132"/>
      <c r="K39" s="132"/>
      <c r="L39" s="132"/>
      <c r="M39" s="132"/>
      <c r="N39" s="170"/>
      <c r="O39" s="170"/>
      <c r="P39" s="168" t="n">
        <f aca="false">SUM(D39:O39)</f>
        <v>273</v>
      </c>
      <c r="Q39" s="168"/>
      <c r="R39" s="15"/>
    </row>
    <row r="40" customFormat="false" ht="15" hidden="false" customHeight="false" outlineLevel="0" collapsed="false">
      <c r="A40" s="129" t="s">
        <v>47</v>
      </c>
      <c r="B40" s="92"/>
      <c r="C40" s="92"/>
      <c r="D40" s="144"/>
      <c r="E40" s="144"/>
      <c r="F40" s="144"/>
      <c r="G40" s="144"/>
      <c r="H40" s="144"/>
      <c r="I40" s="144"/>
      <c r="J40" s="143"/>
      <c r="K40" s="143"/>
      <c r="L40" s="143"/>
      <c r="M40" s="143"/>
      <c r="N40" s="171"/>
      <c r="O40" s="171"/>
      <c r="P40" s="168" t="n">
        <f aca="false">SUM(D40:O40)</f>
        <v>0</v>
      </c>
      <c r="Q40" s="168"/>
      <c r="R40" s="41"/>
    </row>
    <row r="41" customFormat="false" ht="15" hidden="false" customHeight="false" outlineLevel="0" collapsed="false">
      <c r="A41" s="129"/>
      <c r="B41" s="92"/>
      <c r="C41" s="92"/>
      <c r="D41" s="172" t="n">
        <f aca="false">SUM(D34:E40)</f>
        <v>185</v>
      </c>
      <c r="E41" s="172"/>
      <c r="F41" s="172" t="n">
        <f aca="false">SUM(F34:G40)</f>
        <v>111</v>
      </c>
      <c r="G41" s="172"/>
      <c r="H41" s="172" t="n">
        <f aca="false">SUM(H34:I40)</f>
        <v>15</v>
      </c>
      <c r="I41" s="172"/>
      <c r="J41" s="172" t="n">
        <f aca="false">SUM(J34:K40)</f>
        <v>6</v>
      </c>
      <c r="K41" s="172"/>
      <c r="L41" s="172" t="n">
        <f aca="false">SUM(L34:M40)</f>
        <v>5</v>
      </c>
      <c r="M41" s="172"/>
      <c r="N41" s="172" t="n">
        <f aca="false">SUM(N34:O40)</f>
        <v>0</v>
      </c>
      <c r="O41" s="172"/>
      <c r="P41" s="173" t="n">
        <f aca="false">SUM(D41:O41)</f>
        <v>322</v>
      </c>
      <c r="Q41" s="173"/>
      <c r="R41" s="174" t="n">
        <f aca="false">SUM(D41:O41)</f>
        <v>322</v>
      </c>
    </row>
    <row r="42" customFormat="false" ht="12" hidden="false" customHeight="true" outlineLevel="0" collapsed="false">
      <c r="A42" s="175" t="s">
        <v>4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7"/>
      <c r="R42" s="178"/>
    </row>
    <row r="43" customFormat="false" ht="15" hidden="false" customHeight="false" outlineLevel="0" collapsed="false">
      <c r="A43" s="179" t="s">
        <v>49</v>
      </c>
      <c r="B43" s="179"/>
      <c r="C43" s="179"/>
      <c r="D43" s="180" t="n">
        <f aca="false">SUM(D8+D9+D14+D15+D5+D7+D6+D16)</f>
        <v>220</v>
      </c>
      <c r="E43" s="180"/>
      <c r="F43" s="180" t="n">
        <f aca="false">SUM(F8+F9+F14+F15+F5+F7+F6+F16)</f>
        <v>141</v>
      </c>
      <c r="G43" s="180"/>
      <c r="H43" s="180" t="n">
        <f aca="false">SUM(H8+H9+H14+H15+H5+H7+H6+H16)</f>
        <v>49</v>
      </c>
      <c r="I43" s="180"/>
      <c r="J43" s="180" t="n">
        <f aca="false">SUM(J8+J9+J14+J15+J5+J7+J6+J16)</f>
        <v>65</v>
      </c>
      <c r="K43" s="180"/>
      <c r="L43" s="180" t="n">
        <f aca="false">SUM(L8+L9+L14+L15+L5+L7+L6+L16)</f>
        <v>54</v>
      </c>
      <c r="M43" s="180"/>
      <c r="N43" s="180" t="n">
        <f aca="false">SUM(N8+N9+N14+N15+N5+N7+N6+N16)</f>
        <v>337</v>
      </c>
      <c r="O43" s="180"/>
      <c r="P43" s="181" t="n">
        <f aca="false">SUM(D43+F43+H43+J43+L43+N43)</f>
        <v>866</v>
      </c>
      <c r="Q43" s="181"/>
      <c r="R43" s="178"/>
    </row>
    <row r="44" customFormat="false" ht="15" hidden="false" customHeight="false" outlineLevel="0" collapsed="false">
      <c r="A44" s="182" t="s">
        <v>50</v>
      </c>
      <c r="B44" s="182"/>
      <c r="C44" s="182"/>
      <c r="D44" s="180" t="n">
        <f aca="false">SUM(D10+D11+D5+D14+D15+D16+D7+D6)</f>
        <v>220</v>
      </c>
      <c r="E44" s="180"/>
      <c r="F44" s="180" t="n">
        <f aca="false">SUM(F10+F11+F5+F14+F15+F16+F7+F6)</f>
        <v>141</v>
      </c>
      <c r="G44" s="180"/>
      <c r="H44" s="180" t="n">
        <f aca="false">SUM(H10+H11+H5+H14+H15+H16+H7+H6)</f>
        <v>67</v>
      </c>
      <c r="I44" s="180"/>
      <c r="J44" s="180" t="n">
        <f aca="false">SUM(J10+J11+J5+J14+J15+J16+J7+J6)</f>
        <v>67</v>
      </c>
      <c r="K44" s="180"/>
      <c r="L44" s="180" t="n">
        <f aca="false">SUM(L10+L11+L5+L14+L15+L16+L7+L6)</f>
        <v>57</v>
      </c>
      <c r="M44" s="180"/>
      <c r="N44" s="180" t="n">
        <f aca="false">SUM(N10+N11+N5+N14+N15+N16+N7+N6)</f>
        <v>337</v>
      </c>
      <c r="O44" s="180"/>
      <c r="P44" s="181" t="n">
        <f aca="false">SUM(D44+F44+H44+J44+L44+N44)</f>
        <v>889</v>
      </c>
      <c r="Q44" s="181"/>
      <c r="R44" s="178"/>
    </row>
    <row r="45" customFormat="false" ht="15" hidden="false" customHeight="false" outlineLevel="0" collapsed="false">
      <c r="A45" s="183" t="s">
        <v>51</v>
      </c>
      <c r="B45" s="183"/>
      <c r="C45" s="183"/>
      <c r="D45" s="184" t="n">
        <f aca="false">SUM(D12+D13+D14+D15+D16+D5+D7+D6)</f>
        <v>269</v>
      </c>
      <c r="E45" s="184"/>
      <c r="F45" s="184" t="n">
        <f aca="false">SUM(F12+F13+F14+F15+F16+F5+F7+F6)</f>
        <v>162</v>
      </c>
      <c r="G45" s="184"/>
      <c r="H45" s="184" t="n">
        <f aca="false">SUM(H12+H13+H14+H15+H16+H5+H7+H6)</f>
        <v>98</v>
      </c>
      <c r="I45" s="184"/>
      <c r="J45" s="184" t="n">
        <f aca="false">SUM(J12+J13+J14+J15+J16+J5+J7+J6)</f>
        <v>108</v>
      </c>
      <c r="K45" s="184"/>
      <c r="L45" s="184" t="n">
        <f aca="false">SUM(L12+L13+L14+L15+L16+L5+L7+L6)</f>
        <v>96</v>
      </c>
      <c r="M45" s="184"/>
      <c r="N45" s="184" t="n">
        <f aca="false">SUM(N12+N13+N14+N15+N16+N5+N7+N6)</f>
        <v>337</v>
      </c>
      <c r="O45" s="184"/>
      <c r="P45" s="185" t="n">
        <f aca="false">SUM(D45+F45+H45+J45+L45+N45)</f>
        <v>1070</v>
      </c>
      <c r="Q45" s="185"/>
      <c r="R45" s="178"/>
    </row>
    <row r="46" customFormat="false" ht="14.25" hidden="false" customHeight="false" outlineLevel="0" collapsed="false">
      <c r="A46" s="186" t="s">
        <v>52</v>
      </c>
      <c r="B46" s="187"/>
      <c r="C46" s="188"/>
      <c r="D46" s="189" t="n">
        <f aca="false">SUM(D43:D45)</f>
        <v>709</v>
      </c>
      <c r="E46" s="190"/>
      <c r="F46" s="189" t="n">
        <f aca="false">SUM(F43:F45)</f>
        <v>444</v>
      </c>
      <c r="G46" s="191"/>
      <c r="H46" s="189" t="n">
        <f aca="false">SUM(H43:H45)</f>
        <v>214</v>
      </c>
      <c r="I46" s="190"/>
      <c r="J46" s="189" t="n">
        <f aca="false">SUM(J43:J45)</f>
        <v>240</v>
      </c>
      <c r="K46" s="190"/>
      <c r="L46" s="189" t="n">
        <f aca="false">SUM(L43:L45)</f>
        <v>207</v>
      </c>
      <c r="M46" s="190"/>
      <c r="N46" s="189" t="n">
        <f aca="false">SUM(N43:N45)</f>
        <v>1011</v>
      </c>
      <c r="O46" s="190"/>
      <c r="P46" s="192" t="n">
        <f aca="false">SUM(P43:P45)</f>
        <v>2825</v>
      </c>
      <c r="Q46" s="192"/>
      <c r="R46" s="174" t="n">
        <f aca="false">SUM(D46:N46)</f>
        <v>2825</v>
      </c>
    </row>
    <row r="47" customFormat="false" ht="15" hidden="false" customHeight="false" outlineLevel="0" collapsed="false">
      <c r="A47" s="193"/>
      <c r="B47" s="194"/>
      <c r="C47" s="194"/>
      <c r="D47" s="195" t="s">
        <v>53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4"/>
      <c r="Q47" s="194"/>
      <c r="R47" s="178"/>
    </row>
    <row r="48" customFormat="false" ht="15" hidden="false" customHeight="false" outlineLevel="0" collapsed="false">
      <c r="A48" s="196" t="s">
        <v>54</v>
      </c>
      <c r="B48" s="197"/>
      <c r="C48" s="198"/>
      <c r="D48" s="199"/>
      <c r="E48" s="200"/>
      <c r="F48" s="199"/>
      <c r="G48" s="200"/>
      <c r="H48" s="199"/>
      <c r="I48" s="200"/>
      <c r="J48" s="199"/>
      <c r="K48" s="200"/>
      <c r="L48" s="199" t="n">
        <v>10</v>
      </c>
      <c r="M48" s="201"/>
      <c r="N48" s="199"/>
      <c r="O48" s="202"/>
      <c r="P48" s="203" t="n">
        <f aca="false">SUM(D48+F48+H48+J48+L48+N48)</f>
        <v>10</v>
      </c>
      <c r="Q48" s="204"/>
      <c r="R48" s="178"/>
    </row>
    <row r="49" customFormat="false" ht="15" hidden="false" customHeight="false" outlineLevel="0" collapsed="false">
      <c r="A49" s="205" t="s">
        <v>55</v>
      </c>
      <c r="B49" s="206"/>
      <c r="C49" s="207"/>
      <c r="D49" s="208"/>
      <c r="E49" s="209"/>
      <c r="F49" s="208" t="n">
        <v>18</v>
      </c>
      <c r="G49" s="209"/>
      <c r="H49" s="208"/>
      <c r="I49" s="209"/>
      <c r="J49" s="208"/>
      <c r="K49" s="209"/>
      <c r="L49" s="208"/>
      <c r="M49" s="210"/>
      <c r="N49" s="208"/>
      <c r="O49" s="211"/>
      <c r="P49" s="212" t="n">
        <f aca="false">SUM(D49+F49+H49+J49+L49+N49)</f>
        <v>18</v>
      </c>
      <c r="Q49" s="213"/>
      <c r="R49" s="178"/>
    </row>
    <row r="50" customFormat="false" ht="15" hidden="false" customHeight="false" outlineLevel="0" collapsed="false">
      <c r="A50" s="205" t="s">
        <v>56</v>
      </c>
      <c r="B50" s="206"/>
      <c r="C50" s="207"/>
      <c r="D50" s="208"/>
      <c r="E50" s="209"/>
      <c r="F50" s="208"/>
      <c r="G50" s="209"/>
      <c r="H50" s="208" t="n">
        <v>318</v>
      </c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318</v>
      </c>
      <c r="Q50" s="213"/>
      <c r="R50" s="178"/>
    </row>
    <row r="51" customFormat="false" ht="15" hidden="false" customHeight="false" outlineLevel="0" collapsed="false">
      <c r="A51" s="214" t="s">
        <v>57</v>
      </c>
      <c r="B51" s="215"/>
      <c r="C51" s="216"/>
      <c r="D51" s="217" t="n">
        <f aca="false">SUM(D48:D50)</f>
        <v>0</v>
      </c>
      <c r="E51" s="217"/>
      <c r="F51" s="217" t="n">
        <f aca="false">SUM(F48:F50)</f>
        <v>18</v>
      </c>
      <c r="G51" s="217"/>
      <c r="H51" s="217" t="n">
        <f aca="false">SUM(H48:H50)</f>
        <v>318</v>
      </c>
      <c r="I51" s="217"/>
      <c r="J51" s="217" t="n">
        <f aca="false">SUM(J48:J50)</f>
        <v>0</v>
      </c>
      <c r="K51" s="217"/>
      <c r="L51" s="217" t="n">
        <f aca="false">SUM(L48:L50)</f>
        <v>10</v>
      </c>
      <c r="M51" s="217"/>
      <c r="N51" s="217" t="n">
        <f aca="false">SUM(N48:N50)</f>
        <v>0</v>
      </c>
      <c r="O51" s="218"/>
      <c r="P51" s="219" t="n">
        <f aca="false">SUM(P48:P50)</f>
        <v>346</v>
      </c>
      <c r="Q51" s="220"/>
      <c r="R51" s="221" t="n">
        <f aca="false">SUM(D51:O51)</f>
        <v>346</v>
      </c>
    </row>
    <row r="52" customFormat="false" ht="11.2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598</v>
      </c>
      <c r="E2" s="6"/>
      <c r="F2" s="7" t="n">
        <v>43600</v>
      </c>
      <c r="G2" s="7"/>
      <c r="H2" s="7" t="n">
        <v>43601</v>
      </c>
      <c r="I2" s="7"/>
      <c r="J2" s="7" t="n">
        <v>43602</v>
      </c>
      <c r="K2" s="7"/>
      <c r="L2" s="225" t="n">
        <v>43603</v>
      </c>
      <c r="M2" s="225"/>
      <c r="N2" s="7" t="n">
        <v>43604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226" t="s">
        <v>7</v>
      </c>
      <c r="M3" s="226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43</v>
      </c>
      <c r="E5" s="24" t="n">
        <f aca="false">SUM(C5*D5)</f>
        <v>2150</v>
      </c>
      <c r="F5" s="23" t="n">
        <v>18</v>
      </c>
      <c r="G5" s="24" t="n">
        <f aca="false">SUM(C5*F5)</f>
        <v>900</v>
      </c>
      <c r="H5" s="23" t="n">
        <v>13</v>
      </c>
      <c r="I5" s="24" t="n">
        <f aca="false">SUM(C5*H5)</f>
        <v>650</v>
      </c>
      <c r="J5" s="23" t="n">
        <v>14</v>
      </c>
      <c r="K5" s="25" t="n">
        <f aca="false">SUM(C5*J5)</f>
        <v>700</v>
      </c>
      <c r="L5" s="23"/>
      <c r="M5" s="24" t="n">
        <f aca="false">SUM(C5*L5)</f>
        <v>0</v>
      </c>
      <c r="N5" s="23"/>
      <c r="O5" s="26"/>
      <c r="P5" s="27" t="n">
        <f aca="false">SUM(D5+F5+H5+J5+L5+N5)</f>
        <v>88</v>
      </c>
      <c r="Q5" s="28" t="n">
        <f aca="false">SUM(E5+G5+I5+K5+M5+O5)</f>
        <v>44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23</v>
      </c>
      <c r="E6" s="24" t="n">
        <f aca="false">SUM(C6*D6)</f>
        <v>575</v>
      </c>
      <c r="F6" s="29" t="n">
        <v>39</v>
      </c>
      <c r="G6" s="24" t="n">
        <f aca="false">SUM(C6*F6)</f>
        <v>975</v>
      </c>
      <c r="H6" s="29" t="n">
        <v>56</v>
      </c>
      <c r="I6" s="24" t="n">
        <f aca="false">SUM(C6*H6)</f>
        <v>1400</v>
      </c>
      <c r="J6" s="29" t="n">
        <v>32</v>
      </c>
      <c r="K6" s="25" t="n">
        <f aca="false">SUM(C6*J6)</f>
        <v>800</v>
      </c>
      <c r="L6" s="29"/>
      <c r="M6" s="24" t="n">
        <f aca="false">SUM(C6*L6)</f>
        <v>0</v>
      </c>
      <c r="N6" s="29"/>
      <c r="O6" s="30"/>
      <c r="P6" s="31" t="n">
        <f aca="false">SUM(D6+F6+H6+J6+L6+N6)</f>
        <v>150</v>
      </c>
      <c r="Q6" s="28" t="n">
        <f aca="false">SUM(E6+G6+I6+K6+M6+O6)</f>
        <v>375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03</v>
      </c>
      <c r="E7" s="36" t="n">
        <f aca="false">SUM(C7*D7)</f>
        <v>0</v>
      </c>
      <c r="F7" s="35"/>
      <c r="G7" s="36" t="n">
        <f aca="false">SUM(C7*F7)</f>
        <v>0</v>
      </c>
      <c r="H7" s="35" t="n">
        <v>79</v>
      </c>
      <c r="I7" s="36" t="n">
        <f aca="false">SUM(C7*H7)</f>
        <v>0</v>
      </c>
      <c r="J7" s="35" t="n">
        <v>95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277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/>
      <c r="E8" s="24" t="n">
        <f aca="false">SUM(C8*D8)</f>
        <v>0</v>
      </c>
      <c r="F8" s="29"/>
      <c r="G8" s="24" t="n">
        <f aca="false">SUM(C8*F8)</f>
        <v>0</v>
      </c>
      <c r="H8" s="29"/>
      <c r="I8" s="24" t="n">
        <f aca="false">SUM(C8*H8)</f>
        <v>0</v>
      </c>
      <c r="J8" s="29"/>
      <c r="K8" s="25" t="n">
        <f aca="false">SUM(C8*J8)</f>
        <v>0</v>
      </c>
      <c r="L8" s="29"/>
      <c r="M8" s="24" t="n">
        <f aca="false">SUM(C8*L8)</f>
        <v>0</v>
      </c>
      <c r="N8" s="29"/>
      <c r="O8" s="26"/>
      <c r="P8" s="43" t="n">
        <f aca="false">SUM(D8+F8+H8+J8+L8+N8)</f>
        <v>0</v>
      </c>
      <c r="Q8" s="44" t="n">
        <f aca="false">SUM(E8+G8+I8+K8+M8+O8)</f>
        <v>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/>
      <c r="G9" s="24" t="n">
        <f aca="false">SUM(C9*F9)</f>
        <v>0</v>
      </c>
      <c r="H9" s="29"/>
      <c r="I9" s="24" t="n">
        <f aca="false">SUM(C9*H9)</f>
        <v>0</v>
      </c>
      <c r="J9" s="29"/>
      <c r="K9" s="25" t="n">
        <f aca="false">SUM(C9*J9)</f>
        <v>0</v>
      </c>
      <c r="L9" s="29"/>
      <c r="M9" s="24" t="n">
        <f aca="false">SUM(C9*L9)</f>
        <v>0</v>
      </c>
      <c r="N9" s="29"/>
      <c r="O9" s="26"/>
      <c r="P9" s="43" t="n">
        <f aca="false">SUM(D9+F9+H9+J9+L9+N9)</f>
        <v>0</v>
      </c>
      <c r="Q9" s="44" t="n">
        <f aca="false">SUM(E9+G9+I9+K9+M9+O9)</f>
        <v>0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 t="n">
        <v>2</v>
      </c>
      <c r="E10" s="49" t="n">
        <f aca="false">SUM(C10*D10)</f>
        <v>40</v>
      </c>
      <c r="F10" s="48"/>
      <c r="G10" s="49" t="n">
        <f aca="false">SUM(C10*F10)</f>
        <v>0</v>
      </c>
      <c r="H10" s="48" t="n">
        <v>1</v>
      </c>
      <c r="I10" s="49" t="n">
        <f aca="false">SUM(C10*H10)</f>
        <v>20</v>
      </c>
      <c r="J10" s="48" t="n">
        <v>1</v>
      </c>
      <c r="K10" s="50" t="n">
        <f aca="false">SUM(C10*J10)</f>
        <v>20</v>
      </c>
      <c r="L10" s="48"/>
      <c r="M10" s="49" t="n">
        <f aca="false">SUM(C10*L10)</f>
        <v>0</v>
      </c>
      <c r="N10" s="48"/>
      <c r="O10" s="51"/>
      <c r="P10" s="52" t="n">
        <f aca="false">SUM(D10+F10+H10+J10+L10+N10)</f>
        <v>4</v>
      </c>
      <c r="Q10" s="53" t="n">
        <f aca="false">SUM(E10+G10+I10+K10+M10+O10)</f>
        <v>8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 t="n">
        <v>3</v>
      </c>
      <c r="E11" s="49" t="n">
        <f aca="false">SUM(C11*D11)</f>
        <v>30</v>
      </c>
      <c r="F11" s="48" t="n">
        <v>1</v>
      </c>
      <c r="G11" s="49" t="n">
        <f aca="false">SUM(C11*F11)</f>
        <v>10</v>
      </c>
      <c r="H11" s="48" t="n">
        <v>2</v>
      </c>
      <c r="I11" s="49" t="n">
        <f aca="false">SUM(C11*H11)</f>
        <v>20</v>
      </c>
      <c r="J11" s="48" t="n">
        <v>1</v>
      </c>
      <c r="K11" s="50" t="n">
        <f aca="false">SUM(C11*J11)</f>
        <v>10</v>
      </c>
      <c r="L11" s="48"/>
      <c r="M11" s="49" t="n">
        <f aca="false">SUM(C11*L11)</f>
        <v>0</v>
      </c>
      <c r="N11" s="48"/>
      <c r="O11" s="51"/>
      <c r="P11" s="52" t="n">
        <f aca="false">SUM(D11+F11+H11+J11+L11+N11)</f>
        <v>7</v>
      </c>
      <c r="Q11" s="53" t="n">
        <f aca="false">SUM(E11+G11+I11+K11+M11+O11)</f>
        <v>7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42</v>
      </c>
      <c r="E12" s="24" t="n">
        <f aca="false">SUM(C12*D12)</f>
        <v>840</v>
      </c>
      <c r="F12" s="29" t="n">
        <v>20</v>
      </c>
      <c r="G12" s="24" t="n">
        <f aca="false">SUM(C12*F12)</f>
        <v>400</v>
      </c>
      <c r="H12" s="29" t="n">
        <v>21</v>
      </c>
      <c r="I12" s="24" t="n">
        <f aca="false">SUM(C12*H12)</f>
        <v>420</v>
      </c>
      <c r="J12" s="29" t="n">
        <v>22</v>
      </c>
      <c r="K12" s="25" t="n">
        <f aca="false">SUM(C12*J12)</f>
        <v>440</v>
      </c>
      <c r="L12" s="29"/>
      <c r="M12" s="24" t="n">
        <f aca="false">SUM(C12*L12)</f>
        <v>0</v>
      </c>
      <c r="N12" s="29"/>
      <c r="O12" s="26"/>
      <c r="P12" s="43" t="n">
        <f aca="false">SUM(D12+F12+H12+J12+L12+N12)</f>
        <v>105</v>
      </c>
      <c r="Q12" s="44" t="n">
        <f aca="false">SUM(E12+G12+I12+K12+M12+O12)</f>
        <v>210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25</v>
      </c>
      <c r="E13" s="24" t="n">
        <f aca="false">SUM(C13*D13)</f>
        <v>250</v>
      </c>
      <c r="F13" s="29" t="n">
        <v>96</v>
      </c>
      <c r="G13" s="24" t="n">
        <f aca="false">SUM(C13*F13)</f>
        <v>960</v>
      </c>
      <c r="H13" s="29" t="n">
        <v>12</v>
      </c>
      <c r="I13" s="24" t="n">
        <f aca="false">SUM(C13*H13)</f>
        <v>120</v>
      </c>
      <c r="J13" s="29" t="n">
        <v>63</v>
      </c>
      <c r="K13" s="25" t="n">
        <f aca="false">SUM(C13*J13)</f>
        <v>630</v>
      </c>
      <c r="L13" s="29"/>
      <c r="M13" s="24" t="n">
        <f aca="false">SUM(C13*L13)</f>
        <v>0</v>
      </c>
      <c r="N13" s="29"/>
      <c r="O13" s="26"/>
      <c r="P13" s="43" t="n">
        <f aca="false">SUM(D13+F13+H13+J13+L13+N13)</f>
        <v>196</v>
      </c>
      <c r="Q13" s="44" t="n">
        <f aca="false">SUM(E13+G13+I13+K13+M13+O13)</f>
        <v>196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 t="n">
        <v>35</v>
      </c>
      <c r="E14" s="56" t="n">
        <f aca="false">SUM(C14*D14)</f>
        <v>875</v>
      </c>
      <c r="F14" s="29" t="n">
        <v>25</v>
      </c>
      <c r="G14" s="56" t="n">
        <f aca="false">SUM(C14*F14)</f>
        <v>625</v>
      </c>
      <c r="H14" s="57"/>
      <c r="I14" s="56" t="n">
        <f aca="false">SUM(C14*H14)</f>
        <v>0</v>
      </c>
      <c r="J14" s="57" t="n">
        <v>15</v>
      </c>
      <c r="K14" s="56" t="n">
        <f aca="false">SUM(C14*J14)</f>
        <v>375</v>
      </c>
      <c r="L14" s="57"/>
      <c r="M14" s="56" t="n">
        <f aca="false">SUM(C14*L14)</f>
        <v>0</v>
      </c>
      <c r="N14" s="56"/>
      <c r="O14" s="56" t="n">
        <f aca="false">SUM(C14*N14)</f>
        <v>0</v>
      </c>
      <c r="P14" s="43" t="n">
        <f aca="false">SUM(D14+F14+H14+J14+L14+N14)</f>
        <v>75</v>
      </c>
      <c r="Q14" s="44" t="n">
        <f aca="false">SUM(E14+G14+I14+K14+M14+O14)</f>
        <v>1875</v>
      </c>
      <c r="R14" s="58" t="s">
        <v>59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 t="n">
        <v>4</v>
      </c>
      <c r="E15" s="56" t="n">
        <f aca="false">SUM(C15*D15)</f>
        <v>0</v>
      </c>
      <c r="F15" s="61" t="n">
        <v>2</v>
      </c>
      <c r="G15" s="62" t="n">
        <f aca="false">SUM(C15*F15)</f>
        <v>0</v>
      </c>
      <c r="H15" s="61" t="n">
        <v>2</v>
      </c>
      <c r="I15" s="62"/>
      <c r="J15" s="61" t="n">
        <v>2</v>
      </c>
      <c r="K15" s="63"/>
      <c r="L15" s="61" t="n">
        <v>828</v>
      </c>
      <c r="M15" s="62"/>
      <c r="N15" s="61"/>
      <c r="O15" s="26"/>
      <c r="P15" s="64" t="n">
        <f aca="false">SUM(D15+F15+H15+J15+L15+N15)</f>
        <v>838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 t="n">
        <v>590</v>
      </c>
      <c r="O16" s="71"/>
      <c r="P16" s="64" t="n">
        <f aca="false">SUM(D16+F16+H16+J16+L16+N16)</f>
        <v>590</v>
      </c>
      <c r="Q16" s="72"/>
      <c r="R16" s="15"/>
      <c r="W16" s="2" t="n">
        <f aca="false">0/5820.04</f>
        <v>0</v>
      </c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280</v>
      </c>
      <c r="E17" s="76" t="n">
        <f aca="false">SUM(E5:E16)</f>
        <v>4760</v>
      </c>
      <c r="F17" s="77" t="n">
        <f aca="false">SUM(F5:F16)</f>
        <v>201</v>
      </c>
      <c r="G17" s="76" t="n">
        <f aca="false">SUM(G5:G16)</f>
        <v>3870</v>
      </c>
      <c r="H17" s="77" t="n">
        <f aca="false">SUM(H5:H16)</f>
        <v>186</v>
      </c>
      <c r="I17" s="76" t="n">
        <f aca="false">SUM(I5:I16)</f>
        <v>2630</v>
      </c>
      <c r="J17" s="77" t="n">
        <f aca="false">SUM(J5:J16)</f>
        <v>245</v>
      </c>
      <c r="K17" s="76" t="n">
        <f aca="false">SUM(K5:K16)</f>
        <v>2975</v>
      </c>
      <c r="L17" s="78" t="n">
        <f aca="false">SUM(L5:L16)</f>
        <v>828</v>
      </c>
      <c r="M17" s="76" t="n">
        <f aca="false">SUM(M5:M16)</f>
        <v>0</v>
      </c>
      <c r="N17" s="78" t="n">
        <f aca="false">SUM(N5:N16)</f>
        <v>590</v>
      </c>
      <c r="O17" s="79" t="n">
        <f aca="false">SUM(O5:O16)</f>
        <v>0</v>
      </c>
      <c r="P17" s="80" t="n">
        <f aca="false">SUM(P5:P16)</f>
        <v>2330</v>
      </c>
      <c r="Q17" s="81" t="n">
        <f aca="false">SUM(Q5:Q16)</f>
        <v>14235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/>
      <c r="E18" s="85"/>
      <c r="F18" s="86"/>
      <c r="G18" s="68"/>
      <c r="H18" s="84"/>
      <c r="I18" s="87"/>
      <c r="J18" s="84"/>
      <c r="K18" s="87"/>
      <c r="L18" s="86"/>
      <c r="M18" s="88"/>
      <c r="N18" s="89"/>
      <c r="O18" s="87"/>
      <c r="P18" s="89" t="n">
        <f aca="false">SUM(D18+F18+H18+J18+L18+N18)</f>
        <v>0</v>
      </c>
      <c r="Q18" s="90" t="n">
        <f aca="false">SUM(E18+G18+I18+K18+M18+O18)</f>
        <v>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40</v>
      </c>
      <c r="E22" s="68" t="n">
        <v>400</v>
      </c>
      <c r="F22" s="99" t="n">
        <v>40</v>
      </c>
      <c r="G22" s="68" t="n">
        <v>400</v>
      </c>
      <c r="H22" s="100" t="n">
        <v>16</v>
      </c>
      <c r="I22" s="68" t="n">
        <v>160</v>
      </c>
      <c r="J22" s="100" t="n">
        <v>24</v>
      </c>
      <c r="K22" s="68" t="n">
        <v>240</v>
      </c>
      <c r="L22" s="99" t="n">
        <v>0</v>
      </c>
      <c r="M22" s="68"/>
      <c r="N22" s="99" t="n">
        <v>100</v>
      </c>
      <c r="O22" s="68" t="n">
        <v>1000</v>
      </c>
      <c r="P22" s="101" t="n">
        <f aca="false">SUM(D22+F22+H22+J22+L22+N22)</f>
        <v>220</v>
      </c>
      <c r="Q22" s="102" t="n">
        <f aca="false">SUM(E22+G22+I22+K22+M22+O22)</f>
        <v>220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320</v>
      </c>
      <c r="E23" s="106" t="n">
        <f aca="false">SUM(E17:E22)</f>
        <v>5160</v>
      </c>
      <c r="F23" s="105" t="n">
        <f aca="false">SUM(F17:F22)</f>
        <v>241</v>
      </c>
      <c r="G23" s="106" t="n">
        <f aca="false">SUM(G17:G22)</f>
        <v>4270</v>
      </c>
      <c r="H23" s="105" t="n">
        <f aca="false">SUM(H17:H22)</f>
        <v>202</v>
      </c>
      <c r="I23" s="106" t="n">
        <f aca="false">SUM(I17:I22)</f>
        <v>2790</v>
      </c>
      <c r="J23" s="105" t="n">
        <f aca="false">SUM(J17:J22)</f>
        <v>269</v>
      </c>
      <c r="K23" s="106" t="n">
        <f aca="false">SUM(K17:K22)</f>
        <v>3215</v>
      </c>
      <c r="L23" s="107" t="n">
        <f aca="false">SUM(L17:L22)</f>
        <v>828</v>
      </c>
      <c r="M23" s="106" t="n">
        <f aca="false">SUM(M17:M22)</f>
        <v>0</v>
      </c>
      <c r="N23" s="107" t="n">
        <f aca="false">SUM(N17:N22)</f>
        <v>690</v>
      </c>
      <c r="O23" s="106" t="n">
        <f aca="false">SUM(O17:O22)</f>
        <v>1000</v>
      </c>
      <c r="P23" s="108" t="n">
        <f aca="false">SUM(P17:P22)</f>
        <v>2550</v>
      </c>
      <c r="Q23" s="106" t="n">
        <f aca="false">SUM(Q17:Q22)</f>
        <v>16435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/>
      <c r="G26" s="123"/>
      <c r="H26" s="122"/>
      <c r="I26" s="123"/>
      <c r="J26" s="120"/>
      <c r="K26" s="121"/>
      <c r="L26" s="122"/>
      <c r="M26" s="122" t="n">
        <v>30</v>
      </c>
      <c r="N26" s="124"/>
      <c r="O26" s="125" t="n">
        <v>27</v>
      </c>
      <c r="P26" s="126" t="n">
        <f aca="false">SUM(D26+F26+H26+J26+L26+N26)</f>
        <v>0</v>
      </c>
      <c r="Q26" s="127" t="n">
        <f aca="false">SUM(E26+G26+I26+K26+M26+O26)</f>
        <v>57</v>
      </c>
      <c r="R26" s="128" t="n">
        <f aca="false">SUM(P26:Q27)</f>
        <v>522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94</v>
      </c>
      <c r="E27" s="131"/>
      <c r="F27" s="130" t="n">
        <v>7</v>
      </c>
      <c r="G27" s="131"/>
      <c r="H27" s="130" t="n">
        <v>98</v>
      </c>
      <c r="I27" s="131"/>
      <c r="J27" s="132" t="n">
        <v>132</v>
      </c>
      <c r="K27" s="131"/>
      <c r="L27" s="132"/>
      <c r="M27" s="132" t="n">
        <v>85</v>
      </c>
      <c r="N27" s="132"/>
      <c r="O27" s="133" t="n">
        <v>49</v>
      </c>
      <c r="P27" s="134" t="n">
        <f aca="false">SUM(D27+F27+H27+J27+L27+N27)</f>
        <v>331</v>
      </c>
      <c r="Q27" s="135" t="n">
        <f aca="false">SUM(E27+G27+I27+K27+M27+O27)</f>
        <v>134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7</v>
      </c>
      <c r="E28" s="131"/>
      <c r="F28" s="130" t="n">
        <v>20</v>
      </c>
      <c r="G28" s="131"/>
      <c r="H28" s="130" t="n">
        <v>1</v>
      </c>
      <c r="I28" s="131"/>
      <c r="J28" s="132" t="n">
        <v>1</v>
      </c>
      <c r="K28" s="131"/>
      <c r="L28" s="136"/>
      <c r="M28" s="136" t="n">
        <v>34</v>
      </c>
      <c r="N28" s="132"/>
      <c r="O28" s="133" t="n">
        <v>23</v>
      </c>
      <c r="P28" s="138" t="n">
        <f aca="false">SUM(D28+F28+H28+J28+L28+N28)</f>
        <v>29</v>
      </c>
      <c r="Q28" s="135" t="n">
        <f aca="false">SUM(E28+G28+I28+K28+M28+O28)</f>
        <v>57</v>
      </c>
      <c r="R28" s="139" t="n">
        <f aca="false">SUM(P28:Q29)</f>
        <v>195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/>
      <c r="E29" s="131"/>
      <c r="F29" s="130" t="n">
        <v>1</v>
      </c>
      <c r="G29" s="131"/>
      <c r="H29" s="130" t="n">
        <v>7</v>
      </c>
      <c r="I29" s="131"/>
      <c r="J29" s="132" t="n">
        <v>14</v>
      </c>
      <c r="K29" s="131"/>
      <c r="L29" s="136"/>
      <c r="M29" s="136" t="n">
        <v>67</v>
      </c>
      <c r="N29" s="132"/>
      <c r="O29" s="133" t="n">
        <v>20</v>
      </c>
      <c r="P29" s="138" t="n">
        <f aca="false">SUM(D29+F29+H29+J29+L29+N29)</f>
        <v>22</v>
      </c>
      <c r="Q29" s="135" t="n">
        <f aca="false">SUM(E29+G29+I29+K29+M29+O29)</f>
        <v>87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6</v>
      </c>
      <c r="E30" s="131"/>
      <c r="F30" s="130" t="n">
        <v>5</v>
      </c>
      <c r="G30" s="131"/>
      <c r="H30" s="130" t="n">
        <v>14</v>
      </c>
      <c r="I30" s="131"/>
      <c r="J30" s="132" t="n">
        <v>5</v>
      </c>
      <c r="K30" s="131"/>
      <c r="L30" s="136"/>
      <c r="M30" s="136" t="n">
        <v>105</v>
      </c>
      <c r="N30" s="132"/>
      <c r="O30" s="133" t="n">
        <v>63</v>
      </c>
      <c r="P30" s="138" t="n">
        <f aca="false">SUM(D30+F30+H30+J30+L30+N30)</f>
        <v>30</v>
      </c>
      <c r="Q30" s="135" t="n">
        <f aca="false">SUM(E30+G30+I30+K30+M30+O30)</f>
        <v>168</v>
      </c>
      <c r="R30" s="140" t="n">
        <f aca="false">SUM(P30:Q30)</f>
        <v>198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114</v>
      </c>
      <c r="E31" s="131" t="n">
        <v>4</v>
      </c>
      <c r="F31" s="130" t="n">
        <v>40</v>
      </c>
      <c r="G31" s="131" t="n">
        <v>2</v>
      </c>
      <c r="H31" s="130" t="n">
        <v>50</v>
      </c>
      <c r="I31" s="131" t="n">
        <v>2</v>
      </c>
      <c r="J31" s="132" t="n">
        <v>71</v>
      </c>
      <c r="K31" s="131" t="n">
        <v>2</v>
      </c>
      <c r="L31" s="136"/>
      <c r="M31" s="136" t="n">
        <v>382</v>
      </c>
      <c r="N31" s="132"/>
      <c r="O31" s="133" t="n">
        <v>386</v>
      </c>
      <c r="P31" s="138" t="n">
        <f aca="false">SUM(D31+F31+H31+J31+L31+N31)</f>
        <v>275</v>
      </c>
      <c r="Q31" s="135" t="n">
        <f aca="false">SUM(E31+G31+I31+K31+M31+O31)</f>
        <v>778</v>
      </c>
      <c r="R31" s="140" t="n">
        <f aca="false">SUM(P31:Q31)</f>
        <v>1053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55</v>
      </c>
      <c r="E32" s="142"/>
      <c r="F32" s="141" t="n">
        <v>126</v>
      </c>
      <c r="G32" s="142"/>
      <c r="H32" s="141" t="n">
        <v>14</v>
      </c>
      <c r="I32" s="142"/>
      <c r="J32" s="143" t="n">
        <v>20</v>
      </c>
      <c r="K32" s="142"/>
      <c r="L32" s="144"/>
      <c r="M32" s="144" t="n">
        <v>125</v>
      </c>
      <c r="N32" s="143"/>
      <c r="O32" s="146" t="n">
        <v>22</v>
      </c>
      <c r="P32" s="147" t="n">
        <f aca="false">SUM(D32+F32+H32+J32+L32+N32)</f>
        <v>215</v>
      </c>
      <c r="Q32" s="148" t="n">
        <f aca="false">SUM(E32+G32+I32+K32+M32+O32)</f>
        <v>147</v>
      </c>
      <c r="R32" s="149" t="n">
        <f aca="false">SUM(P32:Q32)</f>
        <v>362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276</v>
      </c>
      <c r="E33" s="153" t="n">
        <f aca="false">SUM(E26:E32)</f>
        <v>4</v>
      </c>
      <c r="F33" s="154" t="n">
        <f aca="false">SUM(F26:F32)</f>
        <v>199</v>
      </c>
      <c r="G33" s="155" t="n">
        <f aca="false">SUM(G26:G32)</f>
        <v>2</v>
      </c>
      <c r="H33" s="154" t="n">
        <f aca="false">SUM(H26:H32)</f>
        <v>184</v>
      </c>
      <c r="I33" s="155" t="n">
        <f aca="false">SUM(I26:I32)</f>
        <v>2</v>
      </c>
      <c r="J33" s="156" t="n">
        <f aca="false">SUM(J26:J32)</f>
        <v>243</v>
      </c>
      <c r="K33" s="155" t="n">
        <f aca="false">SUM(K26:K32)</f>
        <v>2</v>
      </c>
      <c r="L33" s="156" t="n">
        <f aca="false">SUM(L26:L32)</f>
        <v>0</v>
      </c>
      <c r="M33" s="153" t="n">
        <f aca="false">SUM(M26:M32)</f>
        <v>828</v>
      </c>
      <c r="N33" s="156" t="n">
        <f aca="false">SUM(N26:N32)</f>
        <v>0</v>
      </c>
      <c r="O33" s="157" t="n">
        <f aca="false">SUM(O26:O32)</f>
        <v>590</v>
      </c>
      <c r="P33" s="158" t="n">
        <f aca="false">SUM(P26:P32)</f>
        <v>902</v>
      </c>
      <c r="Q33" s="159" t="n">
        <f aca="false">SUM(E33+G33+I33+K33+M33+O33)</f>
        <v>1428</v>
      </c>
      <c r="R33" s="160" t="n">
        <f aca="false">SUM(P33:Q33)</f>
        <v>2330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/>
      <c r="E34" s="120"/>
      <c r="F34" s="163"/>
      <c r="G34" s="163"/>
      <c r="H34" s="163" t="n">
        <v>1</v>
      </c>
      <c r="I34" s="163"/>
      <c r="J34" s="122"/>
      <c r="K34" s="122"/>
      <c r="L34" s="122"/>
      <c r="M34" s="122"/>
      <c r="N34" s="164"/>
      <c r="O34" s="164"/>
      <c r="P34" s="165" t="n">
        <f aca="false">SUM(D34:O34)</f>
        <v>1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 t="n">
        <v>9</v>
      </c>
      <c r="E35" s="132"/>
      <c r="F35" s="136" t="n">
        <v>1</v>
      </c>
      <c r="G35" s="136"/>
      <c r="H35" s="136"/>
      <c r="I35" s="136"/>
      <c r="J35" s="132" t="n">
        <v>2</v>
      </c>
      <c r="K35" s="132"/>
      <c r="L35" s="132"/>
      <c r="M35" s="132"/>
      <c r="N35" s="167"/>
      <c r="O35" s="167"/>
      <c r="P35" s="168" t="n">
        <f aca="false">SUM(D35:O35)</f>
        <v>12</v>
      </c>
      <c r="Q35" s="168"/>
      <c r="R35" s="169" t="n">
        <f aca="false">SUM(O26:O32)</f>
        <v>590</v>
      </c>
    </row>
    <row r="36" customFormat="false" ht="14.25" hidden="false" customHeight="false" outlineLevel="0" collapsed="false">
      <c r="A36" s="119" t="s">
        <v>44</v>
      </c>
      <c r="B36" s="92"/>
      <c r="C36" s="92"/>
      <c r="D36" s="136" t="n">
        <v>15</v>
      </c>
      <c r="E36" s="136"/>
      <c r="F36" s="136" t="n">
        <v>2</v>
      </c>
      <c r="G36" s="136"/>
      <c r="H36" s="136"/>
      <c r="I36" s="136"/>
      <c r="J36" s="132"/>
      <c r="K36" s="132"/>
      <c r="L36" s="136"/>
      <c r="M36" s="136"/>
      <c r="N36" s="167"/>
      <c r="O36" s="167"/>
      <c r="P36" s="168" t="n">
        <f aca="false">SUM(D36:O36)</f>
        <v>17</v>
      </c>
      <c r="Q36" s="168"/>
      <c r="R36" s="15"/>
    </row>
    <row r="37" customFormat="false" ht="14.25" hidden="false" customHeight="false" outlineLevel="0" collapsed="false">
      <c r="A37" s="119" t="s">
        <v>45</v>
      </c>
      <c r="B37" s="92"/>
      <c r="C37" s="92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67"/>
      <c r="O37" s="167"/>
      <c r="P37" s="168" t="n">
        <f aca="false">SUM(D37:O37)</f>
        <v>0</v>
      </c>
      <c r="Q37" s="168"/>
      <c r="R37" s="15"/>
    </row>
    <row r="38" customFormat="false" ht="14.25" hidden="false" customHeight="false" outlineLevel="0" collapsed="false">
      <c r="A38" s="129" t="s">
        <v>46</v>
      </c>
      <c r="B38" s="92"/>
      <c r="C38" s="92"/>
      <c r="D38" s="136" t="n">
        <v>4</v>
      </c>
      <c r="E38" s="136"/>
      <c r="F38" s="136" t="n">
        <v>2</v>
      </c>
      <c r="G38" s="136"/>
      <c r="H38" s="136" t="n">
        <v>1</v>
      </c>
      <c r="I38" s="136"/>
      <c r="J38" s="132" t="n">
        <v>1</v>
      </c>
      <c r="K38" s="132"/>
      <c r="L38" s="132"/>
      <c r="M38" s="132"/>
      <c r="N38" s="167"/>
      <c r="O38" s="167"/>
      <c r="P38" s="168" t="n">
        <f aca="false">SUM(D38:O38)</f>
        <v>8</v>
      </c>
      <c r="Q38" s="168"/>
      <c r="R38" s="15"/>
    </row>
    <row r="39" customFormat="false" ht="15" hidden="false" customHeight="true" outlineLevel="0" collapsed="false">
      <c r="A39" s="129" t="s">
        <v>16</v>
      </c>
      <c r="B39" s="92"/>
      <c r="C39" s="92"/>
      <c r="D39" s="136" t="n">
        <v>103</v>
      </c>
      <c r="E39" s="136"/>
      <c r="F39" s="136"/>
      <c r="G39" s="136"/>
      <c r="H39" s="136" t="n">
        <v>79</v>
      </c>
      <c r="I39" s="136"/>
      <c r="J39" s="132" t="n">
        <v>95</v>
      </c>
      <c r="K39" s="132"/>
      <c r="L39" s="132"/>
      <c r="M39" s="132"/>
      <c r="N39" s="170"/>
      <c r="O39" s="170"/>
      <c r="P39" s="168" t="n">
        <f aca="false">SUM(D39:O39)</f>
        <v>277</v>
      </c>
      <c r="Q39" s="168"/>
      <c r="R39" s="15"/>
    </row>
    <row r="40" customFormat="false" ht="15" hidden="false" customHeight="false" outlineLevel="0" collapsed="false">
      <c r="A40" s="129" t="s">
        <v>47</v>
      </c>
      <c r="B40" s="92"/>
      <c r="C40" s="92"/>
      <c r="D40" s="144"/>
      <c r="E40" s="144"/>
      <c r="F40" s="144"/>
      <c r="G40" s="144"/>
      <c r="H40" s="144"/>
      <c r="I40" s="144"/>
      <c r="J40" s="143"/>
      <c r="K40" s="143"/>
      <c r="L40" s="143"/>
      <c r="M40" s="143"/>
      <c r="N40" s="171"/>
      <c r="O40" s="171"/>
      <c r="P40" s="168" t="n">
        <f aca="false">SUM(D40:O40)</f>
        <v>0</v>
      </c>
      <c r="Q40" s="168"/>
      <c r="R40" s="41"/>
    </row>
    <row r="41" customFormat="false" ht="15" hidden="false" customHeight="false" outlineLevel="0" collapsed="false">
      <c r="A41" s="129"/>
      <c r="B41" s="92"/>
      <c r="C41" s="92"/>
      <c r="D41" s="172" t="n">
        <f aca="false">SUM(D34:E40)</f>
        <v>131</v>
      </c>
      <c r="E41" s="172"/>
      <c r="F41" s="172" t="n">
        <f aca="false">SUM(F34:G40)</f>
        <v>5</v>
      </c>
      <c r="G41" s="172"/>
      <c r="H41" s="172" t="n">
        <f aca="false">SUM(H34:I40)</f>
        <v>81</v>
      </c>
      <c r="I41" s="172"/>
      <c r="J41" s="172" t="n">
        <f aca="false">SUM(J34:K40)</f>
        <v>98</v>
      </c>
      <c r="K41" s="172"/>
      <c r="L41" s="172" t="n">
        <f aca="false">SUM(L34:M40)</f>
        <v>0</v>
      </c>
      <c r="M41" s="172"/>
      <c r="N41" s="172" t="n">
        <f aca="false">SUM(N34:O40)</f>
        <v>0</v>
      </c>
      <c r="O41" s="172"/>
      <c r="P41" s="173" t="n">
        <f aca="false">SUM(D41:O41)</f>
        <v>315</v>
      </c>
      <c r="Q41" s="173"/>
      <c r="R41" s="174" t="n">
        <f aca="false">SUM(D41:O41)</f>
        <v>315</v>
      </c>
    </row>
    <row r="42" customFormat="false" ht="12" hidden="false" customHeight="true" outlineLevel="0" collapsed="false">
      <c r="A42" s="175" t="s">
        <v>4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7"/>
      <c r="R42" s="178"/>
    </row>
    <row r="43" customFormat="false" ht="15" hidden="false" customHeight="false" outlineLevel="0" collapsed="false">
      <c r="A43" s="179" t="s">
        <v>49</v>
      </c>
      <c r="B43" s="179"/>
      <c r="C43" s="179"/>
      <c r="D43" s="180" t="n">
        <f aca="false">SUM(D8+D9+D14+D15+D5+D7+D6+D16)</f>
        <v>208</v>
      </c>
      <c r="E43" s="180"/>
      <c r="F43" s="180" t="n">
        <f aca="false">SUM(F8+F9+F14+F15+F5+F7+F6+F16)</f>
        <v>84</v>
      </c>
      <c r="G43" s="180"/>
      <c r="H43" s="180" t="n">
        <f aca="false">SUM(H8+H9+H14+H15+H5+H7+H6+H16)</f>
        <v>150</v>
      </c>
      <c r="I43" s="180"/>
      <c r="J43" s="180" t="n">
        <f aca="false">SUM(J8+J9+J14+J15+J5+J7+J6+J16)</f>
        <v>158</v>
      </c>
      <c r="K43" s="180"/>
      <c r="L43" s="180" t="n">
        <f aca="false">SUM(L8+L9+L14+L15+L5+L7+L6+L16)</f>
        <v>828</v>
      </c>
      <c r="M43" s="180"/>
      <c r="N43" s="180" t="n">
        <f aca="false">SUM(N8+N9+N14+N15+N5+N7+N6+N16)</f>
        <v>590</v>
      </c>
      <c r="O43" s="180"/>
      <c r="P43" s="181" t="n">
        <f aca="false">SUM(D43+F43+H43+J43+L43+N43)</f>
        <v>2018</v>
      </c>
      <c r="Q43" s="181"/>
      <c r="R43" s="178"/>
    </row>
    <row r="44" customFormat="false" ht="15" hidden="false" customHeight="false" outlineLevel="0" collapsed="false">
      <c r="A44" s="227" t="s">
        <v>50</v>
      </c>
      <c r="B44" s="227"/>
      <c r="C44" s="227"/>
      <c r="D44" s="228" t="n">
        <f aca="false">SUM(D10+D11+D5+D14+D15+D16+D7+D6)</f>
        <v>213</v>
      </c>
      <c r="E44" s="228"/>
      <c r="F44" s="228" t="n">
        <f aca="false">SUM(F10+F11+F5+F14+F15+F16+F7+F6)</f>
        <v>85</v>
      </c>
      <c r="G44" s="228"/>
      <c r="H44" s="228" t="n">
        <f aca="false">SUM(H10+H11+H5+H14+H15+H16+H7+H6)</f>
        <v>153</v>
      </c>
      <c r="I44" s="228"/>
      <c r="J44" s="228" t="n">
        <f aca="false">SUM(J10+J11+J5+J14+J15+J16+J7+J6)</f>
        <v>160</v>
      </c>
      <c r="K44" s="228"/>
      <c r="L44" s="228" t="n">
        <f aca="false">SUM(L10+L11+L5+L14+L15+L16+L7+L6)</f>
        <v>828</v>
      </c>
      <c r="M44" s="228"/>
      <c r="N44" s="228" t="n">
        <f aca="false">SUM(N10+N11+N5+N14+N15+N16+N7+N6)</f>
        <v>590</v>
      </c>
      <c r="O44" s="228"/>
      <c r="P44" s="229" t="n">
        <f aca="false">SUM(D44+F44+H44+J44+L44+N44)</f>
        <v>2029</v>
      </c>
      <c r="Q44" s="229"/>
      <c r="R44" s="178"/>
    </row>
    <row r="45" customFormat="false" ht="15" hidden="false" customHeight="false" outlineLevel="0" collapsed="false">
      <c r="A45" s="183" t="s">
        <v>51</v>
      </c>
      <c r="B45" s="183"/>
      <c r="C45" s="183"/>
      <c r="D45" s="184" t="n">
        <f aca="false">SUM(D12+D13+D14+D15+D16+D5+D7+D6)</f>
        <v>275</v>
      </c>
      <c r="E45" s="184"/>
      <c r="F45" s="184" t="n">
        <f aca="false">SUM(F12+F13+F14+F15+F16+F5+F7+F6)</f>
        <v>200</v>
      </c>
      <c r="G45" s="184"/>
      <c r="H45" s="184" t="n">
        <f aca="false">SUM(H12+H13+H14+H15+H16+H5+H7+H6)</f>
        <v>183</v>
      </c>
      <c r="I45" s="184"/>
      <c r="J45" s="184" t="n">
        <f aca="false">SUM(J12+J13+J14+J15+J16+J5+J7+J6)</f>
        <v>243</v>
      </c>
      <c r="K45" s="184"/>
      <c r="L45" s="184" t="n">
        <f aca="false">SUM(L12+L13+L14+L15+L16+L5+L7+L6)</f>
        <v>828</v>
      </c>
      <c r="M45" s="184"/>
      <c r="N45" s="184" t="n">
        <f aca="false">SUM(N12+N13+N14+N15+N16+N5+N7+N6)</f>
        <v>590</v>
      </c>
      <c r="O45" s="184"/>
      <c r="P45" s="185" t="n">
        <f aca="false">SUM(D45+F45+H45+J45+L45+N45)</f>
        <v>2319</v>
      </c>
      <c r="Q45" s="185"/>
      <c r="R45" s="178"/>
    </row>
    <row r="46" customFormat="false" ht="14.25" hidden="false" customHeight="false" outlineLevel="0" collapsed="false">
      <c r="A46" s="186" t="s">
        <v>52</v>
      </c>
      <c r="B46" s="187"/>
      <c r="C46" s="188"/>
      <c r="D46" s="189" t="n">
        <f aca="false">SUM(D43:D45)</f>
        <v>696</v>
      </c>
      <c r="E46" s="190"/>
      <c r="F46" s="189" t="n">
        <f aca="false">SUM(F43:F45)</f>
        <v>369</v>
      </c>
      <c r="G46" s="191"/>
      <c r="H46" s="189" t="n">
        <f aca="false">SUM(H43:H45)</f>
        <v>486</v>
      </c>
      <c r="I46" s="190"/>
      <c r="J46" s="189" t="n">
        <f aca="false">SUM(J43:J45)</f>
        <v>561</v>
      </c>
      <c r="K46" s="190"/>
      <c r="L46" s="189" t="n">
        <f aca="false">SUM(L43:L45)</f>
        <v>2484</v>
      </c>
      <c r="M46" s="190"/>
      <c r="N46" s="189" t="n">
        <f aca="false">SUM(N43:N45)</f>
        <v>1770</v>
      </c>
      <c r="O46" s="190"/>
      <c r="P46" s="192" t="n">
        <f aca="false">SUM(P43:P45)</f>
        <v>6366</v>
      </c>
      <c r="Q46" s="192"/>
      <c r="R46" s="174" t="n">
        <f aca="false">SUM(D46:N46)</f>
        <v>6366</v>
      </c>
    </row>
    <row r="47" customFormat="false" ht="15" hidden="false" customHeight="false" outlineLevel="0" collapsed="false">
      <c r="A47" s="193"/>
      <c r="B47" s="194"/>
      <c r="C47" s="194"/>
      <c r="D47" s="195" t="s">
        <v>53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4"/>
      <c r="Q47" s="194"/>
      <c r="R47" s="178"/>
    </row>
    <row r="48" customFormat="false" ht="15" hidden="false" customHeight="false" outlineLevel="0" collapsed="false">
      <c r="A48" s="196" t="s">
        <v>54</v>
      </c>
      <c r="B48" s="197"/>
      <c r="C48" s="198"/>
      <c r="D48" s="199"/>
      <c r="E48" s="200"/>
      <c r="F48" s="199"/>
      <c r="G48" s="200"/>
      <c r="H48" s="199"/>
      <c r="I48" s="200"/>
      <c r="J48" s="199"/>
      <c r="K48" s="200"/>
      <c r="L48" s="199" t="n">
        <v>8</v>
      </c>
      <c r="M48" s="201"/>
      <c r="N48" s="199"/>
      <c r="O48" s="202"/>
      <c r="P48" s="203" t="n">
        <f aca="false">SUM(D48+F48+H48+J48+L48+N48)</f>
        <v>8</v>
      </c>
      <c r="Q48" s="204"/>
      <c r="R48" s="178"/>
    </row>
    <row r="49" customFormat="false" ht="15" hidden="false" customHeight="false" outlineLevel="0" collapsed="false">
      <c r="A49" s="205" t="s">
        <v>55</v>
      </c>
      <c r="B49" s="206"/>
      <c r="C49" s="207"/>
      <c r="D49" s="208"/>
      <c r="E49" s="209"/>
      <c r="F49" s="208"/>
      <c r="G49" s="209"/>
      <c r="H49" s="208"/>
      <c r="I49" s="209"/>
      <c r="J49" s="208" t="n">
        <v>312</v>
      </c>
      <c r="K49" s="209"/>
      <c r="L49" s="208"/>
      <c r="M49" s="210"/>
      <c r="N49" s="208"/>
      <c r="O49" s="211"/>
      <c r="P49" s="212" t="n">
        <f aca="false">SUM(D49+F49+H49+J49+L49+N49)</f>
        <v>312</v>
      </c>
      <c r="Q49" s="213"/>
      <c r="R49" s="178"/>
    </row>
    <row r="50" customFormat="false" ht="15" hidden="false" customHeight="false" outlineLevel="0" collapsed="false">
      <c r="A50" s="205" t="s">
        <v>56</v>
      </c>
      <c r="B50" s="206"/>
      <c r="C50" s="207"/>
      <c r="D50" s="208"/>
      <c r="E50" s="209"/>
      <c r="F50" s="208"/>
      <c r="G50" s="209"/>
      <c r="H50" s="208" t="n">
        <v>167</v>
      </c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167</v>
      </c>
      <c r="Q50" s="213"/>
      <c r="R50" s="178"/>
    </row>
    <row r="51" customFormat="false" ht="15" hidden="false" customHeight="false" outlineLevel="0" collapsed="false">
      <c r="A51" s="214" t="s">
        <v>57</v>
      </c>
      <c r="B51" s="215"/>
      <c r="C51" s="216"/>
      <c r="D51" s="217" t="n">
        <f aca="false">SUM(D48:D50)</f>
        <v>0</v>
      </c>
      <c r="E51" s="217"/>
      <c r="F51" s="217" t="n">
        <f aca="false">SUM(F48:F50)</f>
        <v>0</v>
      </c>
      <c r="G51" s="217"/>
      <c r="H51" s="217" t="n">
        <f aca="false">SUM(H48:H50)</f>
        <v>167</v>
      </c>
      <c r="I51" s="217"/>
      <c r="J51" s="217" t="n">
        <f aca="false">SUM(J48:J50)</f>
        <v>312</v>
      </c>
      <c r="K51" s="217"/>
      <c r="L51" s="217" t="n">
        <f aca="false">SUM(L48:L50)</f>
        <v>8</v>
      </c>
      <c r="M51" s="217"/>
      <c r="N51" s="217" t="n">
        <f aca="false">SUM(N48:N50)</f>
        <v>0</v>
      </c>
      <c r="O51" s="218"/>
      <c r="P51" s="219" t="n">
        <f aca="false">SUM(P48:P50)</f>
        <v>487</v>
      </c>
      <c r="Q51" s="220"/>
      <c r="R51" s="221" t="n">
        <f aca="false">SUM(D51:O51)</f>
        <v>487</v>
      </c>
      <c r="X51" s="2" t="n">
        <v>0</v>
      </c>
    </row>
    <row r="52" customFormat="false" ht="11.2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  <c r="Y52" s="2" t="s">
        <v>60</v>
      </c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605</v>
      </c>
      <c r="E2" s="6"/>
      <c r="F2" s="7" t="n">
        <v>43607</v>
      </c>
      <c r="G2" s="7"/>
      <c r="H2" s="7" t="n">
        <v>43608</v>
      </c>
      <c r="I2" s="7"/>
      <c r="J2" s="7" t="n">
        <v>43609</v>
      </c>
      <c r="K2" s="7"/>
      <c r="L2" s="7" t="n">
        <v>43610</v>
      </c>
      <c r="M2" s="7"/>
      <c r="N2" s="7" t="n">
        <v>43611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39</v>
      </c>
      <c r="E5" s="24" t="n">
        <f aca="false">SUM(C5*D5)</f>
        <v>1950</v>
      </c>
      <c r="F5" s="23" t="n">
        <v>19</v>
      </c>
      <c r="G5" s="24" t="n">
        <f aca="false">SUM(C5*F5)</f>
        <v>950</v>
      </c>
      <c r="H5" s="23" t="n">
        <v>26</v>
      </c>
      <c r="I5" s="24" t="n">
        <f aca="false">SUM(C5*H5)</f>
        <v>1300</v>
      </c>
      <c r="J5" s="23" t="n">
        <v>33</v>
      </c>
      <c r="K5" s="25" t="n">
        <f aca="false">SUM(C5*J5)</f>
        <v>1650</v>
      </c>
      <c r="L5" s="23" t="n">
        <v>44</v>
      </c>
      <c r="M5" s="24" t="n">
        <f aca="false">SUM(C5*L5)</f>
        <v>2200</v>
      </c>
      <c r="N5" s="23"/>
      <c r="O5" s="26"/>
      <c r="P5" s="27" t="n">
        <f aca="false">SUM(D5+F5+H5+J5+L5+N5)</f>
        <v>161</v>
      </c>
      <c r="Q5" s="28" t="n">
        <f aca="false">SUM(E5+G5+I5+K5+M5+O5)</f>
        <v>80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36</v>
      </c>
      <c r="E6" s="24" t="n">
        <f aca="false">SUM(C6*D6)</f>
        <v>900</v>
      </c>
      <c r="F6" s="29" t="n">
        <v>23</v>
      </c>
      <c r="G6" s="24" t="n">
        <f aca="false">SUM(C6*F6)</f>
        <v>575</v>
      </c>
      <c r="H6" s="29" t="n">
        <v>14</v>
      </c>
      <c r="I6" s="24" t="n">
        <f aca="false">SUM(C6*H6)</f>
        <v>350</v>
      </c>
      <c r="J6" s="29" t="n">
        <v>41</v>
      </c>
      <c r="K6" s="25" t="n">
        <f aca="false">SUM(C6*J6)</f>
        <v>1025</v>
      </c>
      <c r="L6" s="29" t="n">
        <v>43</v>
      </c>
      <c r="M6" s="24" t="n">
        <f aca="false">SUM(C6*L6)</f>
        <v>1075</v>
      </c>
      <c r="N6" s="29"/>
      <c r="O6" s="30"/>
      <c r="P6" s="31" t="n">
        <f aca="false">SUM(D6+F6+H6+J6+L6+N6)</f>
        <v>157</v>
      </c>
      <c r="Q6" s="28" t="n">
        <f aca="false">SUM(E6+G6+I6+K6+M6+O6)</f>
        <v>39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88</v>
      </c>
      <c r="E7" s="36" t="n">
        <f aca="false">SUM(C7*D7)</f>
        <v>0</v>
      </c>
      <c r="F7" s="35" t="n">
        <v>82</v>
      </c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270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/>
      <c r="E8" s="24" t="n">
        <f aca="false">SUM(C8*D8)</f>
        <v>0</v>
      </c>
      <c r="F8" s="29"/>
      <c r="G8" s="24" t="n">
        <f aca="false">SUM(C8*F8)</f>
        <v>0</v>
      </c>
      <c r="H8" s="29"/>
      <c r="I8" s="24" t="n">
        <f aca="false">SUM(C8*H8)</f>
        <v>0</v>
      </c>
      <c r="J8" s="29"/>
      <c r="K8" s="25" t="n">
        <f aca="false">SUM(C8*J8)</f>
        <v>0</v>
      </c>
      <c r="L8" s="29"/>
      <c r="M8" s="24" t="n">
        <f aca="false">SUM(C8*L8)</f>
        <v>0</v>
      </c>
      <c r="N8" s="29"/>
      <c r="O8" s="26"/>
      <c r="P8" s="43" t="n">
        <f aca="false">SUM(D8+F8+H8+J8+L8+N8)</f>
        <v>0</v>
      </c>
      <c r="Q8" s="44" t="n">
        <f aca="false">SUM(E8+G8+I8+K8+M8+O8)</f>
        <v>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/>
      <c r="G9" s="24" t="n">
        <f aca="false">SUM(C9*F9)</f>
        <v>0</v>
      </c>
      <c r="H9" s="29"/>
      <c r="I9" s="24" t="n">
        <f aca="false">SUM(C9*H9)</f>
        <v>0</v>
      </c>
      <c r="J9" s="29"/>
      <c r="K9" s="25" t="n">
        <f aca="false">SUM(C9*J9)</f>
        <v>0</v>
      </c>
      <c r="L9" s="29"/>
      <c r="M9" s="24" t="n">
        <f aca="false">SUM(C9*L9)</f>
        <v>0</v>
      </c>
      <c r="N9" s="29"/>
      <c r="O9" s="26"/>
      <c r="P9" s="43" t="n">
        <f aca="false">SUM(D9+F9+H9+J9+L9+N9)</f>
        <v>0</v>
      </c>
      <c r="Q9" s="44" t="n">
        <f aca="false">SUM(E9+G9+I9+K9+M9+O9)</f>
        <v>0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/>
      <c r="E10" s="49" t="n">
        <f aca="false">SUM(C10*D10)</f>
        <v>0</v>
      </c>
      <c r="F10" s="48" t="n">
        <v>1</v>
      </c>
      <c r="G10" s="49" t="n">
        <f aca="false">SUM(C10*F10)</f>
        <v>20</v>
      </c>
      <c r="H10" s="48" t="n">
        <v>1</v>
      </c>
      <c r="I10" s="49" t="n">
        <f aca="false">SUM(C10*H10)</f>
        <v>20</v>
      </c>
      <c r="J10" s="48" t="n">
        <v>2</v>
      </c>
      <c r="K10" s="50" t="n">
        <f aca="false">SUM(C10*J10)</f>
        <v>40</v>
      </c>
      <c r="L10" s="48" t="n">
        <v>4</v>
      </c>
      <c r="M10" s="49" t="n">
        <f aca="false">SUM(C10*L10)</f>
        <v>80</v>
      </c>
      <c r="N10" s="48"/>
      <c r="O10" s="51"/>
      <c r="P10" s="52" t="n">
        <f aca="false">SUM(D10+F10+H10+J10+L10+N10)</f>
        <v>8</v>
      </c>
      <c r="Q10" s="53" t="n">
        <f aca="false">SUM(E10+G10+I10+K10+M10+O10)</f>
        <v>16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/>
      <c r="E11" s="49" t="n">
        <f aca="false">SUM(C11*D11)</f>
        <v>0</v>
      </c>
      <c r="F11" s="48" t="n">
        <v>16</v>
      </c>
      <c r="G11" s="49" t="n">
        <f aca="false">SUM(C11*F11)</f>
        <v>160</v>
      </c>
      <c r="H11" s="48" t="n">
        <v>4</v>
      </c>
      <c r="I11" s="49" t="n">
        <f aca="false">SUM(C11*H11)</f>
        <v>40</v>
      </c>
      <c r="J11" s="48" t="n">
        <v>2</v>
      </c>
      <c r="K11" s="50" t="n">
        <f aca="false">SUM(C11*J11)</f>
        <v>20</v>
      </c>
      <c r="L11" s="48" t="n">
        <v>1</v>
      </c>
      <c r="M11" s="49" t="n">
        <f aca="false">SUM(C11*L11)</f>
        <v>10</v>
      </c>
      <c r="N11" s="48"/>
      <c r="O11" s="51"/>
      <c r="P11" s="52" t="n">
        <f aca="false">SUM(D11+F11+H11+J11+L11+N11)</f>
        <v>23</v>
      </c>
      <c r="Q11" s="53" t="n">
        <f aca="false">SUM(E11+G11+I11+K11+M11+O11)</f>
        <v>23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23</v>
      </c>
      <c r="E12" s="24" t="n">
        <f aca="false">SUM(C12*D12)</f>
        <v>460</v>
      </c>
      <c r="F12" s="29" t="n">
        <v>9</v>
      </c>
      <c r="G12" s="24" t="n">
        <f aca="false">SUM(C12*F12)</f>
        <v>180</v>
      </c>
      <c r="H12" s="29" t="n">
        <v>22</v>
      </c>
      <c r="I12" s="24" t="n">
        <f aca="false">SUM(C12*H12)</f>
        <v>440</v>
      </c>
      <c r="J12" s="29" t="n">
        <v>34</v>
      </c>
      <c r="K12" s="25" t="n">
        <f aca="false">SUM(C12*J12)</f>
        <v>680</v>
      </c>
      <c r="L12" s="29" t="n">
        <v>57</v>
      </c>
      <c r="M12" s="24" t="n">
        <f aca="false">SUM(C12*L12)</f>
        <v>1140</v>
      </c>
      <c r="N12" s="29"/>
      <c r="O12" s="26"/>
      <c r="P12" s="43" t="n">
        <f aca="false">SUM(D12+F12+H12+J12+L12+N12)</f>
        <v>145</v>
      </c>
      <c r="Q12" s="44" t="n">
        <f aca="false">SUM(E12+G12+I12+K12+M12+O12)</f>
        <v>290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32</v>
      </c>
      <c r="E13" s="24" t="n">
        <f aca="false">SUM(C13*D13)</f>
        <v>320</v>
      </c>
      <c r="F13" s="29" t="n">
        <v>9</v>
      </c>
      <c r="G13" s="24" t="n">
        <f aca="false">SUM(C13*F13)</f>
        <v>90</v>
      </c>
      <c r="H13" s="29" t="n">
        <v>77</v>
      </c>
      <c r="I13" s="24" t="n">
        <f aca="false">SUM(C13*H13)</f>
        <v>770</v>
      </c>
      <c r="J13" s="29" t="n">
        <v>88</v>
      </c>
      <c r="K13" s="25" t="n">
        <f aca="false">SUM(C13*J13)</f>
        <v>880</v>
      </c>
      <c r="L13" s="29" t="n">
        <v>118</v>
      </c>
      <c r="M13" s="24" t="n">
        <f aca="false">SUM(C13*L13)</f>
        <v>1180</v>
      </c>
      <c r="N13" s="29"/>
      <c r="O13" s="26"/>
      <c r="P13" s="43" t="n">
        <f aca="false">SUM(D13+F13+H13+J13+L13+N13)</f>
        <v>324</v>
      </c>
      <c r="Q13" s="44" t="n">
        <f aca="false">SUM(E13+G13+I13+K13+M13+O13)</f>
        <v>324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 t="n">
        <v>20</v>
      </c>
      <c r="E14" s="56" t="n">
        <f aca="false">SUM(C14*D14)</f>
        <v>500</v>
      </c>
      <c r="F14" s="29" t="n">
        <v>10</v>
      </c>
      <c r="G14" s="56" t="n">
        <f aca="false">SUM(C14*F14)</f>
        <v>250</v>
      </c>
      <c r="H14" s="57" t="n">
        <v>15</v>
      </c>
      <c r="I14" s="56" t="n">
        <f aca="false">SUM(C14*H14)</f>
        <v>375</v>
      </c>
      <c r="J14" s="57" t="n">
        <v>5</v>
      </c>
      <c r="K14" s="56" t="n">
        <f aca="false">SUM(C14*J14)</f>
        <v>125</v>
      </c>
      <c r="L14" s="57" t="n">
        <v>30</v>
      </c>
      <c r="M14" s="56" t="n">
        <f aca="false">SUM(C14*L14)</f>
        <v>750</v>
      </c>
      <c r="N14" s="56"/>
      <c r="O14" s="56" t="n">
        <f aca="false">SUM(C14*N14)</f>
        <v>0</v>
      </c>
      <c r="P14" s="43" t="n">
        <f aca="false">SUM(D14+F14+H14+J14+L14+N14)</f>
        <v>80</v>
      </c>
      <c r="Q14" s="44" t="n">
        <f aca="false">SUM(E14+G14+I14+K14+M14+O14)</f>
        <v>2000</v>
      </c>
      <c r="R14" s="58" t="s">
        <v>61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 t="n">
        <v>1</v>
      </c>
      <c r="E15" s="56" t="n">
        <f aca="false">SUM(C15*D15)</f>
        <v>0</v>
      </c>
      <c r="F15" s="61" t="n">
        <v>1</v>
      </c>
      <c r="G15" s="62" t="n">
        <f aca="false">SUM(C15*F15)</f>
        <v>0</v>
      </c>
      <c r="H15" s="61" t="n">
        <v>2</v>
      </c>
      <c r="I15" s="62"/>
      <c r="J15" s="61" t="n">
        <v>4</v>
      </c>
      <c r="K15" s="63"/>
      <c r="L15" s="61" t="n">
        <v>3</v>
      </c>
      <c r="M15" s="62"/>
      <c r="N15" s="61"/>
      <c r="O15" s="26"/>
      <c r="P15" s="64" t="n">
        <f aca="false">SUM(D15+F15+H15+J15+L15+N15)</f>
        <v>11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 t="n">
        <v>410</v>
      </c>
      <c r="O16" s="71"/>
      <c r="P16" s="64" t="n">
        <f aca="false">SUM(D16+F16+H16+J16+L16+N16)</f>
        <v>410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339</v>
      </c>
      <c r="E17" s="76" t="n">
        <f aca="false">SUM(E5:E16)</f>
        <v>4130</v>
      </c>
      <c r="F17" s="77" t="n">
        <f aca="false">SUM(F5:F16)</f>
        <v>170</v>
      </c>
      <c r="G17" s="76" t="n">
        <f aca="false">SUM(G5:G16)</f>
        <v>2225</v>
      </c>
      <c r="H17" s="77" t="n">
        <f aca="false">SUM(H5:H16)</f>
        <v>161</v>
      </c>
      <c r="I17" s="76" t="n">
        <f aca="false">SUM(I5:I16)</f>
        <v>3295</v>
      </c>
      <c r="J17" s="77" t="n">
        <f aca="false">SUM(J5:J16)</f>
        <v>209</v>
      </c>
      <c r="K17" s="76" t="n">
        <f aca="false">SUM(K5:K16)</f>
        <v>4420</v>
      </c>
      <c r="L17" s="78" t="n">
        <f aca="false">SUM(L5:L16)</f>
        <v>300</v>
      </c>
      <c r="M17" s="76" t="n">
        <f aca="false">SUM(M5:M16)</f>
        <v>6435</v>
      </c>
      <c r="N17" s="78" t="n">
        <f aca="false">SUM(N5:N16)</f>
        <v>410</v>
      </c>
      <c r="O17" s="79" t="n">
        <f aca="false">SUM(O5:O16)</f>
        <v>0</v>
      </c>
      <c r="P17" s="80" t="n">
        <f aca="false">SUM(P5:P16)</f>
        <v>1589</v>
      </c>
      <c r="Q17" s="81" t="n">
        <f aca="false">SUM(Q5:Q16)</f>
        <v>20505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/>
      <c r="E18" s="85"/>
      <c r="F18" s="86"/>
      <c r="G18" s="68"/>
      <c r="H18" s="84"/>
      <c r="I18" s="87"/>
      <c r="J18" s="84"/>
      <c r="K18" s="87"/>
      <c r="L18" s="86"/>
      <c r="M18" s="88"/>
      <c r="N18" s="89"/>
      <c r="O18" s="87"/>
      <c r="P18" s="89" t="n">
        <f aca="false">SUM(D18+F18+H18+J18+L18+N18)</f>
        <v>0</v>
      </c>
      <c r="Q18" s="90" t="n">
        <f aca="false">SUM(E18+G18+I18+K18+M18+O18)</f>
        <v>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35</v>
      </c>
      <c r="E22" s="68" t="n">
        <v>350</v>
      </c>
      <c r="F22" s="99" t="n">
        <v>19</v>
      </c>
      <c r="G22" s="68" t="n">
        <v>190</v>
      </c>
      <c r="H22" s="100" t="n">
        <v>50</v>
      </c>
      <c r="I22" s="68" t="n">
        <v>500</v>
      </c>
      <c r="J22" s="100" t="n">
        <v>64</v>
      </c>
      <c r="K22" s="68" t="n">
        <v>640</v>
      </c>
      <c r="L22" s="99" t="n">
        <v>53</v>
      </c>
      <c r="M22" s="68" t="n">
        <v>530</v>
      </c>
      <c r="N22" s="99" t="n">
        <v>78</v>
      </c>
      <c r="O22" s="68" t="n">
        <v>780</v>
      </c>
      <c r="P22" s="101" t="n">
        <f aca="false">SUM(D22+F22+H22+J22+L22+N22)</f>
        <v>299</v>
      </c>
      <c r="Q22" s="102" t="n">
        <f aca="false">SUM(E22+G22+I22+K22+M22+O22)</f>
        <v>299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374</v>
      </c>
      <c r="E23" s="106" t="n">
        <f aca="false">SUM(E17:E22)</f>
        <v>4480</v>
      </c>
      <c r="F23" s="105" t="n">
        <f aca="false">SUM(F17:F22)</f>
        <v>189</v>
      </c>
      <c r="G23" s="106" t="n">
        <f aca="false">SUM(G17:G22)</f>
        <v>2415</v>
      </c>
      <c r="H23" s="105" t="n">
        <f aca="false">SUM(H17:H22)</f>
        <v>211</v>
      </c>
      <c r="I23" s="106" t="n">
        <f aca="false">SUM(I17:I22)</f>
        <v>3795</v>
      </c>
      <c r="J23" s="105" t="n">
        <f aca="false">SUM(J17:J22)</f>
        <v>273</v>
      </c>
      <c r="K23" s="106" t="n">
        <f aca="false">SUM(K17:K22)</f>
        <v>5060</v>
      </c>
      <c r="L23" s="107" t="n">
        <f aca="false">SUM(L17:L22)</f>
        <v>353</v>
      </c>
      <c r="M23" s="106" t="n">
        <f aca="false">SUM(M17:M22)</f>
        <v>6965</v>
      </c>
      <c r="N23" s="107" t="n">
        <f aca="false">SUM(N17:N22)</f>
        <v>488</v>
      </c>
      <c r="O23" s="106" t="n">
        <f aca="false">SUM(O17:O22)</f>
        <v>780</v>
      </c>
      <c r="P23" s="108" t="n">
        <f aca="false">SUM(P17:P22)</f>
        <v>1888</v>
      </c>
      <c r="Q23" s="106" t="n">
        <f aca="false">SUM(Q17:Q22)</f>
        <v>23495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/>
      <c r="G26" s="123"/>
      <c r="H26" s="122"/>
      <c r="I26" s="123"/>
      <c r="J26" s="120"/>
      <c r="K26" s="121"/>
      <c r="L26" s="122"/>
      <c r="M26" s="123"/>
      <c r="N26" s="124"/>
      <c r="O26" s="125" t="n">
        <v>15</v>
      </c>
      <c r="P26" s="126" t="n">
        <f aca="false">SUM(D26+F26+H26+J26+L26+N26)</f>
        <v>0</v>
      </c>
      <c r="Q26" s="127" t="n">
        <f aca="false">SUM(E26+G26+I26+K26+M26+O26)</f>
        <v>15</v>
      </c>
      <c r="R26" s="128" t="n">
        <f aca="false">SUM(P26:Q27)</f>
        <v>378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176</v>
      </c>
      <c r="E27" s="131"/>
      <c r="F27" s="130" t="n">
        <v>75</v>
      </c>
      <c r="G27" s="131"/>
      <c r="H27" s="130" t="n">
        <v>44</v>
      </c>
      <c r="I27" s="131"/>
      <c r="J27" s="132" t="n">
        <v>30</v>
      </c>
      <c r="K27" s="131"/>
      <c r="L27" s="132" t="n">
        <v>10</v>
      </c>
      <c r="M27" s="131"/>
      <c r="N27" s="132"/>
      <c r="O27" s="133" t="n">
        <v>28</v>
      </c>
      <c r="P27" s="134" t="n">
        <f aca="false">SUM(D27+F27+H27+J27+L27+N27)</f>
        <v>335</v>
      </c>
      <c r="Q27" s="135" t="n">
        <f aca="false">SUM(E27+G27+I27+K27+M27+O27)</f>
        <v>28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4</v>
      </c>
      <c r="E28" s="131"/>
      <c r="F28" s="130" t="n">
        <v>1</v>
      </c>
      <c r="G28" s="131"/>
      <c r="H28" s="130"/>
      <c r="I28" s="131"/>
      <c r="J28" s="132" t="n">
        <v>12</v>
      </c>
      <c r="K28" s="131"/>
      <c r="L28" s="136" t="n">
        <v>5</v>
      </c>
      <c r="M28" s="137"/>
      <c r="N28" s="132"/>
      <c r="O28" s="133" t="n">
        <v>23</v>
      </c>
      <c r="P28" s="138" t="n">
        <f aca="false">SUM(D28+F28+H28+J28+L28+N28)</f>
        <v>22</v>
      </c>
      <c r="Q28" s="135" t="n">
        <f aca="false">SUM(E28+G28+I28+K28+M28+O28)</f>
        <v>23</v>
      </c>
      <c r="R28" s="139" t="n">
        <f aca="false">SUM(P28:Q29)</f>
        <v>93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 t="n">
        <v>2</v>
      </c>
      <c r="E29" s="131"/>
      <c r="F29" s="130" t="n">
        <v>4</v>
      </c>
      <c r="G29" s="131"/>
      <c r="H29" s="130" t="n">
        <v>8</v>
      </c>
      <c r="I29" s="131"/>
      <c r="J29" s="132" t="n">
        <v>2</v>
      </c>
      <c r="K29" s="131"/>
      <c r="L29" s="136" t="n">
        <v>14</v>
      </c>
      <c r="M29" s="137"/>
      <c r="N29" s="132"/>
      <c r="O29" s="133" t="n">
        <v>18</v>
      </c>
      <c r="P29" s="138" t="n">
        <f aca="false">SUM(D29+F29+H29+J29+L29+N29)</f>
        <v>30</v>
      </c>
      <c r="Q29" s="135" t="n">
        <f aca="false">SUM(E29+G29+I29+K29+M29+O29)</f>
        <v>18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8</v>
      </c>
      <c r="E30" s="131"/>
      <c r="F30" s="130" t="n">
        <v>28</v>
      </c>
      <c r="G30" s="131"/>
      <c r="H30" s="130" t="n">
        <v>7</v>
      </c>
      <c r="I30" s="131"/>
      <c r="J30" s="132" t="n">
        <v>28</v>
      </c>
      <c r="K30" s="131"/>
      <c r="L30" s="136" t="n">
        <v>27</v>
      </c>
      <c r="M30" s="137"/>
      <c r="N30" s="132"/>
      <c r="O30" s="133" t="n">
        <v>72</v>
      </c>
      <c r="P30" s="138" t="n">
        <f aca="false">SUM(D30+F30+H30+J30+L30+N30)</f>
        <v>98</v>
      </c>
      <c r="Q30" s="135" t="n">
        <f aca="false">SUM(E30+G30+I30+K30+M30+O30)</f>
        <v>72</v>
      </c>
      <c r="R30" s="140" t="n">
        <f aca="false">SUM(P30:Q30)</f>
        <v>170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82</v>
      </c>
      <c r="E31" s="131" t="n">
        <v>1</v>
      </c>
      <c r="F31" s="130" t="n">
        <v>40</v>
      </c>
      <c r="G31" s="131" t="n">
        <v>1</v>
      </c>
      <c r="H31" s="130" t="n">
        <v>74</v>
      </c>
      <c r="I31" s="131" t="n">
        <v>2</v>
      </c>
      <c r="J31" s="132" t="n">
        <v>105</v>
      </c>
      <c r="K31" s="131" t="n">
        <v>4</v>
      </c>
      <c r="L31" s="136" t="n">
        <v>108</v>
      </c>
      <c r="M31" s="137" t="n">
        <v>3</v>
      </c>
      <c r="N31" s="132"/>
      <c r="O31" s="133" t="n">
        <v>208</v>
      </c>
      <c r="P31" s="138" t="n">
        <f aca="false">SUM(D31+F31+H31+J31+L31+N31)</f>
        <v>409</v>
      </c>
      <c r="Q31" s="135" t="n">
        <f aca="false">SUM(E31+G31+I31+K31+M31+O31)</f>
        <v>219</v>
      </c>
      <c r="R31" s="140" t="n">
        <f aca="false">SUM(P31:Q31)</f>
        <v>628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66</v>
      </c>
      <c r="E32" s="142"/>
      <c r="F32" s="141" t="n">
        <v>21</v>
      </c>
      <c r="G32" s="142"/>
      <c r="H32" s="141" t="n">
        <v>26</v>
      </c>
      <c r="I32" s="142"/>
      <c r="J32" s="143" t="n">
        <v>28</v>
      </c>
      <c r="K32" s="142"/>
      <c r="L32" s="144" t="n">
        <v>133</v>
      </c>
      <c r="M32" s="145"/>
      <c r="N32" s="143"/>
      <c r="O32" s="146" t="n">
        <v>46</v>
      </c>
      <c r="P32" s="147" t="n">
        <f aca="false">SUM(D32+F32+H32+J32+L32+N32)</f>
        <v>274</v>
      </c>
      <c r="Q32" s="148" t="n">
        <f aca="false">SUM(E32+G32+I32+K32+M32+O32)</f>
        <v>46</v>
      </c>
      <c r="R32" s="149" t="n">
        <f aca="false">SUM(P32:Q32)</f>
        <v>320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338</v>
      </c>
      <c r="E33" s="153" t="n">
        <f aca="false">SUM(E26:E32)</f>
        <v>1</v>
      </c>
      <c r="F33" s="154" t="n">
        <f aca="false">SUM(F26:F32)</f>
        <v>169</v>
      </c>
      <c r="G33" s="155" t="n">
        <f aca="false">SUM(G26:G32)</f>
        <v>1</v>
      </c>
      <c r="H33" s="154" t="n">
        <f aca="false">SUM(H26:H32)</f>
        <v>159</v>
      </c>
      <c r="I33" s="155" t="n">
        <f aca="false">SUM(I26:I32)</f>
        <v>2</v>
      </c>
      <c r="J33" s="156" t="n">
        <f aca="false">SUM(J26:J32)</f>
        <v>205</v>
      </c>
      <c r="K33" s="155" t="n">
        <f aca="false">SUM(K26:K32)</f>
        <v>4</v>
      </c>
      <c r="L33" s="156" t="n">
        <f aca="false">SUM(L26:L32)</f>
        <v>297</v>
      </c>
      <c r="M33" s="153" t="n">
        <f aca="false">SUM(M26:M32)</f>
        <v>3</v>
      </c>
      <c r="N33" s="156" t="n">
        <f aca="false">SUM(N26:N32)</f>
        <v>0</v>
      </c>
      <c r="O33" s="157" t="n">
        <f aca="false">SUM(O26:O32)</f>
        <v>410</v>
      </c>
      <c r="P33" s="158" t="n">
        <f aca="false">SUM(P26:P32)</f>
        <v>1168</v>
      </c>
      <c r="Q33" s="159" t="n">
        <f aca="false">SUM(E33+G33+I33+K33+M33+O33)</f>
        <v>421</v>
      </c>
      <c r="R33" s="160" t="n">
        <f aca="false">SUM(P33:Q33)</f>
        <v>1589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/>
      <c r="E34" s="120"/>
      <c r="F34" s="163"/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0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 t="n">
        <v>7</v>
      </c>
      <c r="E35" s="132"/>
      <c r="F35" s="136" t="n">
        <v>7</v>
      </c>
      <c r="G35" s="136"/>
      <c r="H35" s="136" t="n">
        <v>2</v>
      </c>
      <c r="I35" s="136"/>
      <c r="J35" s="132" t="n">
        <v>12</v>
      </c>
      <c r="K35" s="132"/>
      <c r="L35" s="132" t="n">
        <v>16</v>
      </c>
      <c r="M35" s="132"/>
      <c r="N35" s="167"/>
      <c r="O35" s="167"/>
      <c r="P35" s="168" t="n">
        <f aca="false">SUM(D35:O35)</f>
        <v>44</v>
      </c>
      <c r="Q35" s="168"/>
      <c r="R35" s="169" t="n">
        <f aca="false">SUM(O26:O32)</f>
        <v>410</v>
      </c>
    </row>
    <row r="36" customFormat="false" ht="15" hidden="false" customHeight="true" outlineLevel="0" collapsed="false">
      <c r="A36" s="166" t="s">
        <v>62</v>
      </c>
      <c r="B36" s="92"/>
      <c r="C36" s="92"/>
      <c r="D36" s="132" t="n">
        <v>25</v>
      </c>
      <c r="E36" s="132"/>
      <c r="F36" s="136" t="n">
        <v>38</v>
      </c>
      <c r="G36" s="136"/>
      <c r="H36" s="136" t="n">
        <v>92</v>
      </c>
      <c r="I36" s="136"/>
      <c r="J36" s="132" t="n">
        <v>119</v>
      </c>
      <c r="K36" s="132"/>
      <c r="L36" s="132" t="n">
        <v>204</v>
      </c>
      <c r="M36" s="132"/>
      <c r="N36" s="170"/>
      <c r="O36" s="170"/>
      <c r="P36" s="168" t="n">
        <f aca="false">SUM(D36:O36)</f>
        <v>478</v>
      </c>
      <c r="Q36" s="168"/>
      <c r="R36" s="169"/>
    </row>
    <row r="37" customFormat="false" ht="14.25" hidden="false" customHeight="false" outlineLevel="0" collapsed="false">
      <c r="A37" s="119" t="s">
        <v>44</v>
      </c>
      <c r="B37" s="92"/>
      <c r="C37" s="92"/>
      <c r="D37" s="136" t="n">
        <v>12</v>
      </c>
      <c r="E37" s="136"/>
      <c r="F37" s="136" t="n">
        <v>11</v>
      </c>
      <c r="G37" s="136"/>
      <c r="H37" s="136" t="n">
        <v>3</v>
      </c>
      <c r="I37" s="136"/>
      <c r="J37" s="132" t="n">
        <v>8</v>
      </c>
      <c r="K37" s="132"/>
      <c r="L37" s="136" t="n">
        <v>3</v>
      </c>
      <c r="M37" s="136"/>
      <c r="N37" s="167"/>
      <c r="O37" s="167"/>
      <c r="P37" s="168" t="n">
        <f aca="false">SUM(D37:O37)</f>
        <v>37</v>
      </c>
      <c r="Q37" s="168"/>
      <c r="R37" s="15"/>
    </row>
    <row r="38" customFormat="false" ht="14.25" hidden="false" customHeight="false" outlineLevel="0" collapsed="false">
      <c r="A38" s="119" t="s">
        <v>45</v>
      </c>
      <c r="B38" s="92"/>
      <c r="C38" s="92"/>
      <c r="D38" s="136"/>
      <c r="E38" s="136"/>
      <c r="F38" s="136"/>
      <c r="G38" s="136"/>
      <c r="H38" s="136"/>
      <c r="I38" s="136"/>
      <c r="J38" s="132"/>
      <c r="K38" s="132"/>
      <c r="L38" s="132"/>
      <c r="M38" s="132"/>
      <c r="N38" s="167"/>
      <c r="O38" s="167"/>
      <c r="P38" s="168" t="n">
        <f aca="false">SUM(D38:O38)</f>
        <v>0</v>
      </c>
      <c r="Q38" s="168"/>
      <c r="R38" s="15"/>
    </row>
    <row r="39" customFormat="false" ht="14.25" hidden="false" customHeight="false" outlineLevel="0" collapsed="false">
      <c r="A39" s="129" t="s">
        <v>46</v>
      </c>
      <c r="B39" s="92"/>
      <c r="C39" s="92"/>
      <c r="D39" s="136" t="n">
        <v>1</v>
      </c>
      <c r="E39" s="136"/>
      <c r="F39" s="136" t="n">
        <v>1</v>
      </c>
      <c r="G39" s="136"/>
      <c r="H39" s="136"/>
      <c r="I39" s="136"/>
      <c r="J39" s="132" t="n">
        <v>3</v>
      </c>
      <c r="K39" s="132"/>
      <c r="L39" s="132" t="n">
        <v>3</v>
      </c>
      <c r="M39" s="132"/>
      <c r="N39" s="167"/>
      <c r="O39" s="167"/>
      <c r="P39" s="168" t="n">
        <f aca="false">SUM(D39:O39)</f>
        <v>8</v>
      </c>
      <c r="Q39" s="168"/>
      <c r="R39" s="15"/>
    </row>
    <row r="40" customFormat="false" ht="15" hidden="false" customHeight="true" outlineLevel="0" collapsed="false">
      <c r="A40" s="129" t="s">
        <v>16</v>
      </c>
      <c r="B40" s="92"/>
      <c r="C40" s="92"/>
      <c r="D40" s="136" t="n">
        <v>188</v>
      </c>
      <c r="E40" s="136"/>
      <c r="F40" s="136" t="n">
        <v>82</v>
      </c>
      <c r="G40" s="136"/>
      <c r="H40" s="136"/>
      <c r="I40" s="136"/>
      <c r="J40" s="132"/>
      <c r="K40" s="132"/>
      <c r="L40" s="132"/>
      <c r="M40" s="132"/>
      <c r="N40" s="170"/>
      <c r="O40" s="170"/>
      <c r="P40" s="168" t="n">
        <f aca="false">SUM(D40:O40)</f>
        <v>270</v>
      </c>
      <c r="Q40" s="168"/>
      <c r="R40" s="15"/>
    </row>
    <row r="41" customFormat="false" ht="15" hidden="false" customHeight="false" outlineLevel="0" collapsed="false">
      <c r="A41" s="129" t="s">
        <v>47</v>
      </c>
      <c r="B41" s="92"/>
      <c r="C41" s="92"/>
      <c r="D41" s="144"/>
      <c r="E41" s="144"/>
      <c r="F41" s="144"/>
      <c r="G41" s="144"/>
      <c r="H41" s="144"/>
      <c r="I41" s="144"/>
      <c r="J41" s="143"/>
      <c r="K41" s="143"/>
      <c r="L41" s="143" t="n">
        <v>5</v>
      </c>
      <c r="M41" s="143"/>
      <c r="N41" s="171"/>
      <c r="O41" s="171"/>
      <c r="P41" s="168" t="n">
        <f aca="false">SUM(D41:O41)</f>
        <v>5</v>
      </c>
      <c r="Q41" s="168"/>
      <c r="R41" s="41"/>
    </row>
    <row r="42" customFormat="false" ht="15" hidden="false" customHeight="false" outlineLevel="0" collapsed="false">
      <c r="A42" s="129"/>
      <c r="B42" s="92"/>
      <c r="C42" s="92"/>
      <c r="D42" s="172" t="n">
        <f aca="false">SUM(D34:E41)</f>
        <v>233</v>
      </c>
      <c r="E42" s="172"/>
      <c r="F42" s="172" t="n">
        <f aca="false">SUM(F34:G41)</f>
        <v>139</v>
      </c>
      <c r="G42" s="172"/>
      <c r="H42" s="172" t="n">
        <f aca="false">SUM(H34:I41)</f>
        <v>97</v>
      </c>
      <c r="I42" s="172"/>
      <c r="J42" s="172" t="n">
        <f aca="false">SUM(J34:K41)</f>
        <v>142</v>
      </c>
      <c r="K42" s="172"/>
      <c r="L42" s="172" t="n">
        <f aca="false">SUM(L34:M41)</f>
        <v>231</v>
      </c>
      <c r="M42" s="172"/>
      <c r="N42" s="172" t="n">
        <f aca="false">SUM(N34:O41)</f>
        <v>0</v>
      </c>
      <c r="O42" s="172"/>
      <c r="P42" s="173" t="n">
        <f aca="false">SUM(D42:O42)</f>
        <v>842</v>
      </c>
      <c r="Q42" s="173"/>
      <c r="R42" s="174" t="n">
        <f aca="false">SUM(D42:O42)</f>
        <v>842</v>
      </c>
    </row>
    <row r="43" customFormat="false" ht="12" hidden="false" customHeight="true" outlineLevel="0" collapsed="false">
      <c r="A43" s="175" t="s">
        <v>48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6"/>
      <c r="Q43" s="177"/>
      <c r="R43" s="178"/>
    </row>
    <row r="44" customFormat="false" ht="15" hidden="false" customHeight="false" outlineLevel="0" collapsed="false">
      <c r="A44" s="179" t="s">
        <v>49</v>
      </c>
      <c r="B44" s="179"/>
      <c r="C44" s="179"/>
      <c r="D44" s="180" t="n">
        <f aca="false">SUM(D8+D9+D14+D15+D5+D7+D6+D16)</f>
        <v>284</v>
      </c>
      <c r="E44" s="180"/>
      <c r="F44" s="180" t="n">
        <f aca="false">SUM(F8+F9+F14+F15+F5+F7+F6+F16)</f>
        <v>135</v>
      </c>
      <c r="G44" s="180"/>
      <c r="H44" s="180" t="n">
        <f aca="false">SUM(H8+H9+H14+H15+H5+H7+H6+H16)</f>
        <v>57</v>
      </c>
      <c r="I44" s="180"/>
      <c r="J44" s="180" t="n">
        <f aca="false">SUM(J8+J9+J14+J15+J5+J7+J6+J16)</f>
        <v>83</v>
      </c>
      <c r="K44" s="180"/>
      <c r="L44" s="180" t="n">
        <f aca="false">SUM(L8+L9+L14+L15+L5+L7+L6+L16)</f>
        <v>120</v>
      </c>
      <c r="M44" s="180"/>
      <c r="N44" s="180" t="n">
        <f aca="false">SUM(N8+N9+N14+N15+N5+N7+N6+N16)</f>
        <v>410</v>
      </c>
      <c r="O44" s="180"/>
      <c r="P44" s="181" t="n">
        <f aca="false">SUM(D44+F44+H44+J44+L44+N44)</f>
        <v>1089</v>
      </c>
      <c r="Q44" s="181"/>
      <c r="R44" s="178"/>
    </row>
    <row r="45" customFormat="false" ht="15" hidden="false" customHeight="false" outlineLevel="0" collapsed="false">
      <c r="A45" s="182" t="s">
        <v>50</v>
      </c>
      <c r="B45" s="182"/>
      <c r="C45" s="182"/>
      <c r="D45" s="180" t="n">
        <f aca="false">SUM(D10+D11+D5+D14+D15+D16+D7+D6)</f>
        <v>284</v>
      </c>
      <c r="E45" s="180"/>
      <c r="F45" s="180" t="n">
        <f aca="false">SUM(F10+F11+F5+F14+F15+F16+F7+F6)</f>
        <v>152</v>
      </c>
      <c r="G45" s="180"/>
      <c r="H45" s="180" t="n">
        <f aca="false">SUM(H10+H11+H5+H14+H15+H16+H7+H6)</f>
        <v>62</v>
      </c>
      <c r="I45" s="180"/>
      <c r="J45" s="180" t="n">
        <f aca="false">SUM(J10+J11+J5+J14+J15+J16+J7+J6)</f>
        <v>87</v>
      </c>
      <c r="K45" s="180"/>
      <c r="L45" s="180" t="n">
        <f aca="false">SUM(L10+L11+L5+L14+L15+L16+L7+L6)</f>
        <v>125</v>
      </c>
      <c r="M45" s="180"/>
      <c r="N45" s="180" t="n">
        <f aca="false">SUM(N10+N11+N5+N14+N15+N16+N7+N6)</f>
        <v>410</v>
      </c>
      <c r="O45" s="180"/>
      <c r="P45" s="181" t="n">
        <f aca="false">SUM(D45+F45+H45+J45+L45+N45)</f>
        <v>1120</v>
      </c>
      <c r="Q45" s="181"/>
      <c r="R45" s="178"/>
    </row>
    <row r="46" customFormat="false" ht="15" hidden="false" customHeight="false" outlineLevel="0" collapsed="false">
      <c r="A46" s="183" t="s">
        <v>51</v>
      </c>
      <c r="B46" s="183"/>
      <c r="C46" s="183"/>
      <c r="D46" s="184" t="n">
        <f aca="false">SUM(D12+D13+D14+D15+D16+D5+D7+D6)</f>
        <v>339</v>
      </c>
      <c r="E46" s="184"/>
      <c r="F46" s="184" t="n">
        <f aca="false">SUM(F12+F13+F14+F15+F16+F5+F7+F6)</f>
        <v>153</v>
      </c>
      <c r="G46" s="184"/>
      <c r="H46" s="184" t="n">
        <f aca="false">SUM(H12+H13+H14+H15+H16+H5+H7+H6)</f>
        <v>156</v>
      </c>
      <c r="I46" s="184"/>
      <c r="J46" s="184" t="n">
        <f aca="false">SUM(J12+J13+J14+J15+J16+J5+J7+J6)</f>
        <v>205</v>
      </c>
      <c r="K46" s="184"/>
      <c r="L46" s="184" t="n">
        <f aca="false">SUM(L12+L13+L14+L15+L16+L5+L7+L6)</f>
        <v>295</v>
      </c>
      <c r="M46" s="184"/>
      <c r="N46" s="184" t="n">
        <f aca="false">SUM(N12+N13+N14+N15+N16+N5+N7+N6)</f>
        <v>410</v>
      </c>
      <c r="O46" s="184"/>
      <c r="P46" s="185" t="n">
        <f aca="false">SUM(D46+F46+H46+J46+L46+N46)</f>
        <v>1558</v>
      </c>
      <c r="Q46" s="185"/>
      <c r="R46" s="178"/>
    </row>
    <row r="47" customFormat="false" ht="14.25" hidden="false" customHeight="false" outlineLevel="0" collapsed="false">
      <c r="A47" s="186" t="s">
        <v>52</v>
      </c>
      <c r="B47" s="187"/>
      <c r="C47" s="188"/>
      <c r="D47" s="189" t="n">
        <f aca="false">SUM(D44:D46)</f>
        <v>907</v>
      </c>
      <c r="E47" s="190"/>
      <c r="F47" s="189" t="n">
        <f aca="false">SUM(F44:F46)</f>
        <v>440</v>
      </c>
      <c r="G47" s="191"/>
      <c r="H47" s="189" t="n">
        <f aca="false">SUM(H44:H46)</f>
        <v>275</v>
      </c>
      <c r="I47" s="190"/>
      <c r="J47" s="189" t="n">
        <f aca="false">SUM(J44:J46)</f>
        <v>375</v>
      </c>
      <c r="K47" s="190"/>
      <c r="L47" s="189" t="n">
        <f aca="false">SUM(L44:L46)</f>
        <v>540</v>
      </c>
      <c r="M47" s="190"/>
      <c r="N47" s="189" t="n">
        <f aca="false">SUM(N44:N46)</f>
        <v>1230</v>
      </c>
      <c r="O47" s="190"/>
      <c r="P47" s="192" t="n">
        <f aca="false">SUM(P44:P46)</f>
        <v>3767</v>
      </c>
      <c r="Q47" s="192"/>
      <c r="R47" s="174" t="n">
        <f aca="false">SUM(D47:N47)</f>
        <v>3767</v>
      </c>
    </row>
    <row r="48" customFormat="false" ht="15" hidden="false" customHeight="false" outlineLevel="0" collapsed="false">
      <c r="A48" s="193"/>
      <c r="B48" s="194"/>
      <c r="C48" s="194"/>
      <c r="D48" s="195" t="s">
        <v>53</v>
      </c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4"/>
      <c r="Q48" s="194"/>
      <c r="R48" s="178"/>
    </row>
    <row r="49" customFormat="false" ht="15" hidden="false" customHeight="false" outlineLevel="0" collapsed="false">
      <c r="A49" s="196" t="s">
        <v>54</v>
      </c>
      <c r="B49" s="197"/>
      <c r="C49" s="198"/>
      <c r="D49" s="199"/>
      <c r="E49" s="200"/>
      <c r="F49" s="199"/>
      <c r="G49" s="200"/>
      <c r="H49" s="199"/>
      <c r="I49" s="200"/>
      <c r="J49" s="199" t="n">
        <v>8</v>
      </c>
      <c r="K49" s="200"/>
      <c r="L49" s="199" t="n">
        <v>12</v>
      </c>
      <c r="M49" s="201"/>
      <c r="N49" s="199"/>
      <c r="O49" s="202"/>
      <c r="P49" s="203" t="n">
        <f aca="false">SUM(D49+F49+H49+J49+L49+N49)</f>
        <v>20</v>
      </c>
      <c r="Q49" s="204"/>
      <c r="R49" s="178"/>
    </row>
    <row r="50" customFormat="false" ht="15" hidden="false" customHeight="false" outlineLevel="0" collapsed="false">
      <c r="A50" s="205" t="s">
        <v>55</v>
      </c>
      <c r="B50" s="206"/>
      <c r="C50" s="207"/>
      <c r="D50" s="208"/>
      <c r="E50" s="209"/>
      <c r="F50" s="208"/>
      <c r="G50" s="209"/>
      <c r="H50" s="208"/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0</v>
      </c>
      <c r="Q50" s="213"/>
      <c r="R50" s="178"/>
    </row>
    <row r="51" customFormat="false" ht="15" hidden="false" customHeight="false" outlineLevel="0" collapsed="false">
      <c r="A51" s="205" t="s">
        <v>56</v>
      </c>
      <c r="B51" s="206"/>
      <c r="C51" s="207"/>
      <c r="D51" s="208"/>
      <c r="E51" s="209"/>
      <c r="F51" s="208"/>
      <c r="G51" s="209"/>
      <c r="H51" s="208" t="n">
        <v>161</v>
      </c>
      <c r="I51" s="209"/>
      <c r="J51" s="208"/>
      <c r="K51" s="209"/>
      <c r="L51" s="208"/>
      <c r="M51" s="210"/>
      <c r="N51" s="208"/>
      <c r="O51" s="211"/>
      <c r="P51" s="212" t="n">
        <f aca="false">SUM(D51+F51+H51+J51+L51+N51)</f>
        <v>161</v>
      </c>
      <c r="Q51" s="213"/>
      <c r="R51" s="178"/>
    </row>
    <row r="52" customFormat="false" ht="15" hidden="false" customHeight="false" outlineLevel="0" collapsed="false">
      <c r="A52" s="214" t="s">
        <v>57</v>
      </c>
      <c r="B52" s="215"/>
      <c r="C52" s="216"/>
      <c r="D52" s="217" t="n">
        <f aca="false">SUM(D49:D51)</f>
        <v>0</v>
      </c>
      <c r="E52" s="217"/>
      <c r="F52" s="217" t="n">
        <f aca="false">SUM(F49:F51)</f>
        <v>0</v>
      </c>
      <c r="G52" s="217"/>
      <c r="H52" s="217" t="n">
        <f aca="false">SUM(H49:H51)</f>
        <v>161</v>
      </c>
      <c r="I52" s="217"/>
      <c r="J52" s="217" t="n">
        <f aca="false">SUM(J49:J51)</f>
        <v>8</v>
      </c>
      <c r="K52" s="217"/>
      <c r="L52" s="217" t="n">
        <f aca="false">SUM(L49:L51)</f>
        <v>12</v>
      </c>
      <c r="M52" s="217"/>
      <c r="N52" s="217" t="n">
        <f aca="false">SUM(N49:N51)</f>
        <v>0</v>
      </c>
      <c r="O52" s="218"/>
      <c r="P52" s="219" t="n">
        <f aca="false">SUM(P49:P51)</f>
        <v>181</v>
      </c>
      <c r="Q52" s="220"/>
      <c r="R52" s="221" t="n">
        <f aca="false">SUM(D52:O52)</f>
        <v>181</v>
      </c>
    </row>
    <row r="53" customFormat="false" ht="11.25" hidden="false" customHeight="true" outlineLevel="0" collapsed="false">
      <c r="A53" s="222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4"/>
    </row>
  </sheetData>
  <mergeCells count="91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A43:O43"/>
    <mergeCell ref="A44:C44"/>
    <mergeCell ref="P44:Q44"/>
    <mergeCell ref="A45:C45"/>
    <mergeCell ref="P45:Q45"/>
    <mergeCell ref="A46:C46"/>
    <mergeCell ref="P46:Q46"/>
    <mergeCell ref="P47:Q47"/>
    <mergeCell ref="D48:O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:I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612</v>
      </c>
      <c r="E2" s="6"/>
      <c r="F2" s="7" t="n">
        <v>43614</v>
      </c>
      <c r="G2" s="7"/>
      <c r="H2" s="7" t="n">
        <v>43615</v>
      </c>
      <c r="I2" s="7"/>
      <c r="J2" s="7" t="n">
        <v>43616</v>
      </c>
      <c r="K2" s="7"/>
      <c r="L2" s="7" t="n">
        <v>43617</v>
      </c>
      <c r="M2" s="7"/>
      <c r="N2" s="7" t="n">
        <v>43618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26</v>
      </c>
      <c r="E5" s="24" t="n">
        <f aca="false">SUM(C5*D5)</f>
        <v>1300</v>
      </c>
      <c r="F5" s="23" t="n">
        <v>15</v>
      </c>
      <c r="G5" s="24" t="n">
        <f aca="false">SUM(C5*F5)</f>
        <v>750</v>
      </c>
      <c r="H5" s="23" t="n">
        <v>21</v>
      </c>
      <c r="I5" s="24" t="n">
        <f aca="false">SUM(C5*H5)</f>
        <v>1050</v>
      </c>
      <c r="J5" s="23" t="n">
        <v>21</v>
      </c>
      <c r="K5" s="25" t="n">
        <f aca="false">SUM(C5*J5)</f>
        <v>1050</v>
      </c>
      <c r="L5" s="23"/>
      <c r="M5" s="24" t="n">
        <f aca="false">SUM(C5*L5)</f>
        <v>0</v>
      </c>
      <c r="N5" s="23"/>
      <c r="O5" s="26"/>
      <c r="P5" s="27" t="n">
        <f aca="false">SUM(D5+F5+H5+J5+L5+N5)</f>
        <v>83</v>
      </c>
      <c r="Q5" s="28" t="n">
        <f aca="false">SUM(E5+G5+I5+K5+M5+O5)</f>
        <v>41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52</v>
      </c>
      <c r="E6" s="24" t="n">
        <f aca="false">SUM(C6*D6)</f>
        <v>1300</v>
      </c>
      <c r="F6" s="29" t="n">
        <v>52</v>
      </c>
      <c r="G6" s="24" t="n">
        <f aca="false">SUM(C6*F6)</f>
        <v>1300</v>
      </c>
      <c r="H6" s="29" t="n">
        <v>13</v>
      </c>
      <c r="I6" s="24" t="n">
        <f aca="false">SUM(C6*H6)</f>
        <v>325</v>
      </c>
      <c r="J6" s="29" t="n">
        <v>16</v>
      </c>
      <c r="K6" s="25" t="n">
        <f aca="false">SUM(C6*J6)</f>
        <v>400</v>
      </c>
      <c r="L6" s="29"/>
      <c r="M6" s="24" t="n">
        <f aca="false">SUM(C6*L6)</f>
        <v>0</v>
      </c>
      <c r="N6" s="29"/>
      <c r="O6" s="30"/>
      <c r="P6" s="31" t="n">
        <f aca="false">SUM(D6+F6+H6+J6+L6+N6)</f>
        <v>133</v>
      </c>
      <c r="Q6" s="28" t="n">
        <f aca="false">SUM(E6+G6+I6+K6+M6+O6)</f>
        <v>33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/>
      <c r="E8" s="24" t="n">
        <f aca="false">SUM(C8*D8)</f>
        <v>0</v>
      </c>
      <c r="F8" s="29"/>
      <c r="G8" s="24" t="n">
        <f aca="false">SUM(C8*F8)</f>
        <v>0</v>
      </c>
      <c r="H8" s="29"/>
      <c r="I8" s="24" t="n">
        <f aca="false">SUM(C8*H8)</f>
        <v>0</v>
      </c>
      <c r="J8" s="29" t="n">
        <v>1</v>
      </c>
      <c r="K8" s="25" t="n">
        <f aca="false">SUM(C8*J8)</f>
        <v>30</v>
      </c>
      <c r="L8" s="29"/>
      <c r="M8" s="24" t="n">
        <f aca="false">SUM(C8*L8)</f>
        <v>0</v>
      </c>
      <c r="N8" s="29"/>
      <c r="O8" s="26"/>
      <c r="P8" s="43" t="n">
        <f aca="false">SUM(D8+F8+H8+J8+L8+N8)</f>
        <v>1</v>
      </c>
      <c r="Q8" s="44" t="n">
        <f aca="false">SUM(E8+G8+I8+K8+M8+O8)</f>
        <v>3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/>
      <c r="G9" s="24" t="n">
        <f aca="false">SUM(C9*F9)</f>
        <v>0</v>
      </c>
      <c r="H9" s="29" t="n">
        <v>12</v>
      </c>
      <c r="I9" s="24" t="n">
        <f aca="false">SUM(C9*H9)</f>
        <v>180</v>
      </c>
      <c r="J9" s="29" t="n">
        <v>12</v>
      </c>
      <c r="K9" s="25" t="n">
        <f aca="false">SUM(C9*J9)</f>
        <v>180</v>
      </c>
      <c r="L9" s="29"/>
      <c r="M9" s="24" t="n">
        <f aca="false">SUM(C9*L9)</f>
        <v>0</v>
      </c>
      <c r="N9" s="29"/>
      <c r="O9" s="26"/>
      <c r="P9" s="43" t="n">
        <f aca="false">SUM(D9+F9+H9+J9+L9+N9)</f>
        <v>24</v>
      </c>
      <c r="Q9" s="44" t="n">
        <f aca="false">SUM(E9+G9+I9+K9+M9+O9)</f>
        <v>360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/>
      <c r="E10" s="49" t="n">
        <f aca="false">SUM(C10*D10)</f>
        <v>0</v>
      </c>
      <c r="F10" s="48" t="n">
        <v>2</v>
      </c>
      <c r="G10" s="49" t="n">
        <f aca="false">SUM(C10*F10)</f>
        <v>40</v>
      </c>
      <c r="H10" s="48" t="n">
        <v>2</v>
      </c>
      <c r="I10" s="49" t="n">
        <f aca="false">SUM(C10*H10)</f>
        <v>40</v>
      </c>
      <c r="J10" s="48" t="n">
        <v>2</v>
      </c>
      <c r="K10" s="50" t="n">
        <f aca="false">SUM(C10*J10)</f>
        <v>40</v>
      </c>
      <c r="L10" s="48"/>
      <c r="M10" s="49" t="n">
        <f aca="false">SUM(C10*L10)</f>
        <v>0</v>
      </c>
      <c r="N10" s="48"/>
      <c r="O10" s="51"/>
      <c r="P10" s="52" t="n">
        <f aca="false">SUM(D10+F10+H10+J10+L10+N10)</f>
        <v>6</v>
      </c>
      <c r="Q10" s="53" t="n">
        <f aca="false">SUM(E10+G10+I10+K10+M10+O10)</f>
        <v>12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/>
      <c r="E11" s="49" t="n">
        <f aca="false">SUM(C11*D11)</f>
        <v>0</v>
      </c>
      <c r="F11" s="48" t="n">
        <v>2</v>
      </c>
      <c r="G11" s="49" t="n">
        <f aca="false">SUM(C11*F11)</f>
        <v>20</v>
      </c>
      <c r="H11" s="48" t="n">
        <v>2</v>
      </c>
      <c r="I11" s="49" t="n">
        <f aca="false">SUM(C11*H11)</f>
        <v>20</v>
      </c>
      <c r="J11" s="48" t="n">
        <v>37</v>
      </c>
      <c r="K11" s="50" t="n">
        <f aca="false">SUM(C11*J11)</f>
        <v>370</v>
      </c>
      <c r="L11" s="48"/>
      <c r="M11" s="49" t="n">
        <f aca="false">SUM(C11*L11)</f>
        <v>0</v>
      </c>
      <c r="N11" s="48"/>
      <c r="O11" s="51"/>
      <c r="P11" s="52" t="n">
        <f aca="false">SUM(D11+F11+H11+J11+L11+N11)</f>
        <v>41</v>
      </c>
      <c r="Q11" s="53" t="n">
        <f aca="false">SUM(E11+G11+I11+K11+M11+O11)</f>
        <v>41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8</v>
      </c>
      <c r="E12" s="24" t="n">
        <f aca="false">SUM(C12*D12)</f>
        <v>160</v>
      </c>
      <c r="F12" s="29" t="n">
        <v>12</v>
      </c>
      <c r="G12" s="24" t="n">
        <f aca="false">SUM(C12*F12)</f>
        <v>240</v>
      </c>
      <c r="H12" s="29" t="n">
        <v>24</v>
      </c>
      <c r="I12" s="24" t="n">
        <f aca="false">SUM(C12*H12)</f>
        <v>480</v>
      </c>
      <c r="J12" s="29" t="n">
        <v>15</v>
      </c>
      <c r="K12" s="25" t="n">
        <f aca="false">SUM(C12*J12)</f>
        <v>300</v>
      </c>
      <c r="L12" s="29"/>
      <c r="M12" s="24" t="n">
        <f aca="false">SUM(C12*L12)</f>
        <v>0</v>
      </c>
      <c r="N12" s="29"/>
      <c r="O12" s="26"/>
      <c r="P12" s="43" t="n">
        <f aca="false">SUM(D12+F12+H12+J12+L12+N12)</f>
        <v>59</v>
      </c>
      <c r="Q12" s="44" t="n">
        <f aca="false">SUM(E12+G12+I12+K12+M12+O12)</f>
        <v>118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24</v>
      </c>
      <c r="E13" s="24" t="n">
        <f aca="false">SUM(C13*D13)</f>
        <v>240</v>
      </c>
      <c r="F13" s="29" t="n">
        <v>36</v>
      </c>
      <c r="G13" s="24" t="n">
        <f aca="false">SUM(C13*F13)</f>
        <v>360</v>
      </c>
      <c r="H13" s="29" t="n">
        <v>93</v>
      </c>
      <c r="I13" s="24" t="n">
        <f aca="false">SUM(C13*H13)</f>
        <v>930</v>
      </c>
      <c r="J13" s="29" t="n">
        <v>21</v>
      </c>
      <c r="K13" s="25" t="n">
        <f aca="false">SUM(C13*J13)</f>
        <v>210</v>
      </c>
      <c r="L13" s="29"/>
      <c r="M13" s="24" t="n">
        <f aca="false">SUM(C13*L13)</f>
        <v>0</v>
      </c>
      <c r="N13" s="29"/>
      <c r="O13" s="26"/>
      <c r="P13" s="43" t="n">
        <f aca="false">SUM(D13+F13+H13+J13+L13+N13)</f>
        <v>174</v>
      </c>
      <c r="Q13" s="44" t="n">
        <f aca="false">SUM(E13+G13+I13+K13+M13+O13)</f>
        <v>174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 t="n">
        <v>20</v>
      </c>
      <c r="E14" s="56" t="n">
        <f aca="false">SUM(C14*D14)</f>
        <v>500</v>
      </c>
      <c r="F14" s="29"/>
      <c r="G14" s="56" t="n">
        <f aca="false">SUM(C14*F14)</f>
        <v>0</v>
      </c>
      <c r="H14" s="57"/>
      <c r="I14" s="56" t="n">
        <f aca="false">SUM(C14*H14)</f>
        <v>0</v>
      </c>
      <c r="J14" s="57" t="n">
        <v>10</v>
      </c>
      <c r="K14" s="56" t="n">
        <f aca="false">SUM(C14*J14)</f>
        <v>250</v>
      </c>
      <c r="L14" s="57"/>
      <c r="M14" s="56" t="n">
        <f aca="false">SUM(C14*L14)</f>
        <v>0</v>
      </c>
      <c r="N14" s="56"/>
      <c r="O14" s="56" t="n">
        <f aca="false">SUM(C14*N14)</f>
        <v>0</v>
      </c>
      <c r="P14" s="43" t="n">
        <f aca="false">SUM(D14+F14+H14+J14+L14+N14)</f>
        <v>30</v>
      </c>
      <c r="Q14" s="44" t="n">
        <f aca="false">SUM(E14+G14+I14+K14+M14+O14)</f>
        <v>750</v>
      </c>
      <c r="R14" s="58" t="s">
        <v>59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 t="n">
        <v>1</v>
      </c>
      <c r="E15" s="56" t="n">
        <f aca="false">SUM(C15*D15)</f>
        <v>0</v>
      </c>
      <c r="F15" s="61" t="n">
        <v>2</v>
      </c>
      <c r="G15" s="62"/>
      <c r="H15" s="61" t="n">
        <v>1</v>
      </c>
      <c r="I15" s="62"/>
      <c r="J15" s="61" t="n">
        <v>2</v>
      </c>
      <c r="K15" s="63"/>
      <c r="L15" s="61"/>
      <c r="M15" s="62"/>
      <c r="N15" s="61"/>
      <c r="O15" s="26"/>
      <c r="P15" s="64" t="n">
        <f aca="false">SUM(D15+F15+H15+J15+L15+N15)</f>
        <v>6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/>
      <c r="O16" s="71"/>
      <c r="P16" s="64" t="n">
        <f aca="false">SUM(D16+F16+H16+J16+L16+N16)</f>
        <v>0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131</v>
      </c>
      <c r="E17" s="76" t="n">
        <f aca="false">SUM(E5:E16)</f>
        <v>3500</v>
      </c>
      <c r="F17" s="77" t="n">
        <f aca="false">SUM(F5:F16)</f>
        <v>121</v>
      </c>
      <c r="G17" s="76" t="n">
        <f aca="false">SUM(G5:G16)</f>
        <v>2710</v>
      </c>
      <c r="H17" s="77" t="n">
        <f aca="false">SUM(H5:H16)</f>
        <v>168</v>
      </c>
      <c r="I17" s="76" t="n">
        <f aca="false">SUM(I5:I16)</f>
        <v>3025</v>
      </c>
      <c r="J17" s="77" t="n">
        <f aca="false">SUM(J5:J16)</f>
        <v>137</v>
      </c>
      <c r="K17" s="76" t="n">
        <f aca="false">SUM(K5:K16)</f>
        <v>2830</v>
      </c>
      <c r="L17" s="78" t="n">
        <f aca="false">SUM(L5:L16)</f>
        <v>0</v>
      </c>
      <c r="M17" s="76" t="n">
        <f aca="false">SUM(M5:M16)</f>
        <v>0</v>
      </c>
      <c r="N17" s="78" t="n">
        <f aca="false">SUM(N5:N16)</f>
        <v>0</v>
      </c>
      <c r="O17" s="79" t="n">
        <f aca="false">SUM(O5:O16)</f>
        <v>0</v>
      </c>
      <c r="P17" s="80" t="n">
        <f aca="false">SUM(P5:P16)</f>
        <v>557</v>
      </c>
      <c r="Q17" s="81" t="n">
        <f aca="false">SUM(Q5:Q16)</f>
        <v>12065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 t="n">
        <v>8</v>
      </c>
      <c r="E18" s="85" t="n">
        <v>920</v>
      </c>
      <c r="F18" s="86"/>
      <c r="G18" s="68"/>
      <c r="H18" s="84"/>
      <c r="I18" s="87"/>
      <c r="J18" s="84"/>
      <c r="K18" s="87"/>
      <c r="L18" s="86"/>
      <c r="M18" s="88"/>
      <c r="N18" s="89"/>
      <c r="O18" s="87"/>
      <c r="P18" s="89" t="n">
        <f aca="false">SUM(D18+F18+H18+J18+L18+N18)</f>
        <v>8</v>
      </c>
      <c r="Q18" s="90" t="n">
        <f aca="false">SUM(E18+G18+I18+K18+M18+O18)</f>
        <v>92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21</v>
      </c>
      <c r="E22" s="68" t="n">
        <v>210</v>
      </c>
      <c r="F22" s="99" t="n">
        <v>22</v>
      </c>
      <c r="G22" s="68" t="n">
        <v>220</v>
      </c>
      <c r="H22" s="100" t="n">
        <v>45</v>
      </c>
      <c r="I22" s="68" t="n">
        <v>450</v>
      </c>
      <c r="J22" s="100" t="n">
        <v>24</v>
      </c>
      <c r="K22" s="68" t="n">
        <v>240</v>
      </c>
      <c r="L22" s="99"/>
      <c r="M22" s="68"/>
      <c r="N22" s="99"/>
      <c r="O22" s="68"/>
      <c r="P22" s="101" t="n">
        <f aca="false">SUM(D22+F22+H22+J22+L22+N22)</f>
        <v>112</v>
      </c>
      <c r="Q22" s="102" t="n">
        <f aca="false">SUM(E22+G22+I22+K22+M22+O22)</f>
        <v>112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160</v>
      </c>
      <c r="E23" s="106" t="n">
        <f aca="false">SUM(E17:E22)</f>
        <v>4630</v>
      </c>
      <c r="F23" s="105" t="n">
        <f aca="false">SUM(F17:F22)</f>
        <v>143</v>
      </c>
      <c r="G23" s="106" t="n">
        <f aca="false">SUM(G17:G22)</f>
        <v>2930</v>
      </c>
      <c r="H23" s="105" t="n">
        <f aca="false">SUM(H17:H22)</f>
        <v>213</v>
      </c>
      <c r="I23" s="106" t="n">
        <f aca="false">SUM(I17:I22)</f>
        <v>3475</v>
      </c>
      <c r="J23" s="105" t="n">
        <f aca="false">SUM(J17:J22)</f>
        <v>161</v>
      </c>
      <c r="K23" s="106" t="n">
        <f aca="false">SUM(K17:K22)</f>
        <v>3070</v>
      </c>
      <c r="L23" s="107" t="n">
        <f aca="false">SUM(L17:L22)</f>
        <v>0</v>
      </c>
      <c r="M23" s="106" t="n">
        <f aca="false">SUM(M17:M22)</f>
        <v>0</v>
      </c>
      <c r="N23" s="107" t="n">
        <f aca="false">SUM(N17:N22)</f>
        <v>0</v>
      </c>
      <c r="O23" s="106" t="n">
        <f aca="false">SUM(O17:O22)</f>
        <v>0</v>
      </c>
      <c r="P23" s="108" t="n">
        <f aca="false">SUM(P17:P22)</f>
        <v>677</v>
      </c>
      <c r="Q23" s="106" t="n">
        <f aca="false">SUM(Q17:Q22)</f>
        <v>14105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/>
      <c r="G26" s="123"/>
      <c r="H26" s="122"/>
      <c r="I26" s="123"/>
      <c r="J26" s="120" t="n">
        <v>24</v>
      </c>
      <c r="K26" s="121"/>
      <c r="L26" s="122"/>
      <c r="M26" s="123"/>
      <c r="N26" s="124"/>
      <c r="O26" s="125"/>
      <c r="P26" s="126" t="n">
        <f aca="false">SUM(D26+F26+H26+J26+L26+N26)</f>
        <v>24</v>
      </c>
      <c r="Q26" s="127" t="n">
        <f aca="false">SUM(E26+G26+I26+K26+M26+O26)</f>
        <v>0</v>
      </c>
      <c r="R26" s="128" t="n">
        <f aca="false">SUM(P26:Q27)</f>
        <v>82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1</v>
      </c>
      <c r="E27" s="131"/>
      <c r="F27" s="130" t="n">
        <v>40</v>
      </c>
      <c r="G27" s="131"/>
      <c r="H27" s="130" t="n">
        <v>16</v>
      </c>
      <c r="I27" s="131"/>
      <c r="J27" s="132" t="n">
        <v>1</v>
      </c>
      <c r="K27" s="131"/>
      <c r="L27" s="132"/>
      <c r="M27" s="131"/>
      <c r="N27" s="132"/>
      <c r="O27" s="133"/>
      <c r="P27" s="134" t="n">
        <f aca="false">SUM(D27+F27+H27+J27+L27+N27)</f>
        <v>58</v>
      </c>
      <c r="Q27" s="135" t="n">
        <f aca="false">SUM(E27+G27+I27+K27+M27+O27)</f>
        <v>0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28</v>
      </c>
      <c r="E28" s="131"/>
      <c r="F28" s="130" t="n">
        <v>1</v>
      </c>
      <c r="G28" s="131"/>
      <c r="H28" s="130" t="n">
        <v>1</v>
      </c>
      <c r="I28" s="131"/>
      <c r="J28" s="132" t="n">
        <v>5</v>
      </c>
      <c r="K28" s="131"/>
      <c r="L28" s="136"/>
      <c r="M28" s="137"/>
      <c r="N28" s="132"/>
      <c r="O28" s="133"/>
      <c r="P28" s="138" t="n">
        <f aca="false">SUM(D28+F28+H28+J28+L28+N28)</f>
        <v>35</v>
      </c>
      <c r="Q28" s="135" t="n">
        <f aca="false">SUM(E28+G28+I28+K28+M28+O28)</f>
        <v>0</v>
      </c>
      <c r="R28" s="139" t="n">
        <f aca="false">SUM(P28:Q29)</f>
        <v>102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 t="n">
        <v>15</v>
      </c>
      <c r="E29" s="131"/>
      <c r="F29" s="130" t="n">
        <v>3</v>
      </c>
      <c r="G29" s="131"/>
      <c r="H29" s="130" t="n">
        <v>46</v>
      </c>
      <c r="I29" s="131"/>
      <c r="J29" s="132" t="n">
        <v>3</v>
      </c>
      <c r="K29" s="131"/>
      <c r="L29" s="136"/>
      <c r="M29" s="137"/>
      <c r="N29" s="132"/>
      <c r="O29" s="133"/>
      <c r="P29" s="138" t="n">
        <f aca="false">SUM(D29+F29+H29+J29+L29+N29)</f>
        <v>67</v>
      </c>
      <c r="Q29" s="135" t="n">
        <f aca="false">SUM(E29+G29+I29+K29+M29+O29)</f>
        <v>0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8</v>
      </c>
      <c r="E30" s="131"/>
      <c r="F30" s="130" t="n">
        <v>38</v>
      </c>
      <c r="G30" s="131"/>
      <c r="H30" s="130" t="n">
        <v>35</v>
      </c>
      <c r="I30" s="131"/>
      <c r="J30" s="132" t="n">
        <v>31</v>
      </c>
      <c r="K30" s="131"/>
      <c r="L30" s="136"/>
      <c r="M30" s="137"/>
      <c r="N30" s="132"/>
      <c r="O30" s="133"/>
      <c r="P30" s="138" t="n">
        <f aca="false">SUM(D30+F30+H30+J30+L30+N30)</f>
        <v>112</v>
      </c>
      <c r="Q30" s="135" t="n">
        <f aca="false">SUM(E30+G30+I30+K30+M30+O30)</f>
        <v>0</v>
      </c>
      <c r="R30" s="140" t="n">
        <f aca="false">SUM(P30:Q30)</f>
        <v>112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51</v>
      </c>
      <c r="E31" s="131" t="n">
        <v>1</v>
      </c>
      <c r="F31" s="130" t="n">
        <v>31</v>
      </c>
      <c r="G31" s="131" t="n">
        <v>2</v>
      </c>
      <c r="H31" s="130" t="n">
        <v>51</v>
      </c>
      <c r="I31" s="131" t="n">
        <v>1</v>
      </c>
      <c r="J31" s="132" t="n">
        <v>48</v>
      </c>
      <c r="K31" s="131" t="n">
        <v>2</v>
      </c>
      <c r="L31" s="136"/>
      <c r="M31" s="137"/>
      <c r="N31" s="132"/>
      <c r="O31" s="133"/>
      <c r="P31" s="138" t="n">
        <f aca="false">SUM(D31+F31+H31+J31+L31+N31)</f>
        <v>181</v>
      </c>
      <c r="Q31" s="135" t="n">
        <f aca="false">SUM(E31+G31+I31+K31+M31+O31)</f>
        <v>6</v>
      </c>
      <c r="R31" s="140" t="n">
        <f aca="false">SUM(P31:Q31)</f>
        <v>187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27</v>
      </c>
      <c r="E32" s="142"/>
      <c r="F32" s="141" t="n">
        <v>6</v>
      </c>
      <c r="G32" s="142"/>
      <c r="H32" s="141" t="n">
        <v>18</v>
      </c>
      <c r="I32" s="142"/>
      <c r="J32" s="143" t="n">
        <v>23</v>
      </c>
      <c r="K32" s="142"/>
      <c r="L32" s="144"/>
      <c r="M32" s="145"/>
      <c r="N32" s="143"/>
      <c r="O32" s="146"/>
      <c r="P32" s="147" t="n">
        <f aca="false">SUM(D32+F32+H32+J32+L32+N32)</f>
        <v>74</v>
      </c>
      <c r="Q32" s="148" t="n">
        <f aca="false">SUM(E32+G32+I32+K32+M32+O32)</f>
        <v>0</v>
      </c>
      <c r="R32" s="149" t="n">
        <f aca="false">SUM(P32:Q32)</f>
        <v>74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130</v>
      </c>
      <c r="E33" s="153" t="n">
        <f aca="false">SUM(E26:E32)</f>
        <v>1</v>
      </c>
      <c r="F33" s="154" t="n">
        <f aca="false">SUM(F26:F32)</f>
        <v>119</v>
      </c>
      <c r="G33" s="155" t="n">
        <f aca="false">SUM(G26:G32)</f>
        <v>2</v>
      </c>
      <c r="H33" s="154" t="n">
        <f aca="false">SUM(H26:H32)</f>
        <v>167</v>
      </c>
      <c r="I33" s="155" t="n">
        <f aca="false">SUM(I26:I32)</f>
        <v>1</v>
      </c>
      <c r="J33" s="156" t="n">
        <f aca="false">SUM(J26:J32)</f>
        <v>135</v>
      </c>
      <c r="K33" s="155" t="n">
        <f aca="false">SUM(K26:K32)</f>
        <v>2</v>
      </c>
      <c r="L33" s="156" t="n">
        <f aca="false">SUM(L26:L32)</f>
        <v>0</v>
      </c>
      <c r="M33" s="153" t="n">
        <f aca="false">SUM(M26:M32)</f>
        <v>0</v>
      </c>
      <c r="N33" s="156" t="n">
        <f aca="false">SUM(N26:N32)</f>
        <v>0</v>
      </c>
      <c r="O33" s="157" t="n">
        <f aca="false">SUM(O26:O32)</f>
        <v>0</v>
      </c>
      <c r="P33" s="158" t="n">
        <f aca="false">SUM(P26:P32)</f>
        <v>551</v>
      </c>
      <c r="Q33" s="159" t="n">
        <f aca="false">SUM(E33+G33+I33+K33+M33+O33)</f>
        <v>6</v>
      </c>
      <c r="R33" s="160" t="n">
        <f aca="false">SUM(P33:Q33)</f>
        <v>557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 t="n">
        <v>1</v>
      </c>
      <c r="E34" s="120"/>
      <c r="F34" s="163"/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1</v>
      </c>
      <c r="Q34" s="165"/>
      <c r="R34" s="15"/>
    </row>
    <row r="35" customFormat="false" ht="14.25" hidden="false" customHeight="false" outlineLevel="0" collapsed="false">
      <c r="A35" s="230" t="s">
        <v>43</v>
      </c>
      <c r="B35" s="231"/>
      <c r="C35" s="231"/>
      <c r="D35" s="232" t="n">
        <v>10</v>
      </c>
      <c r="E35" s="232"/>
      <c r="F35" s="233" t="n">
        <v>9</v>
      </c>
      <c r="G35" s="233"/>
      <c r="H35" s="233" t="n">
        <v>13</v>
      </c>
      <c r="I35" s="233"/>
      <c r="J35" s="232" t="n">
        <v>2</v>
      </c>
      <c r="K35" s="232"/>
      <c r="L35" s="232"/>
      <c r="M35" s="232"/>
      <c r="N35" s="234"/>
      <c r="O35" s="234"/>
      <c r="P35" s="235" t="n">
        <f aca="false">SUM(D35:O35)</f>
        <v>34</v>
      </c>
      <c r="Q35" s="235"/>
      <c r="R35" s="169" t="n">
        <f aca="false">SUM(O26:O32)</f>
        <v>0</v>
      </c>
    </row>
    <row r="36" customFormat="false" ht="15" hidden="false" customHeight="true" outlineLevel="0" collapsed="false">
      <c r="A36" s="230" t="s">
        <v>62</v>
      </c>
      <c r="B36" s="231"/>
      <c r="C36" s="231"/>
      <c r="D36" s="232" t="n">
        <v>48</v>
      </c>
      <c r="E36" s="232"/>
      <c r="F36" s="233" t="n">
        <v>15</v>
      </c>
      <c r="G36" s="233"/>
      <c r="H36" s="233" t="n">
        <v>24</v>
      </c>
      <c r="I36" s="233"/>
      <c r="J36" s="232" t="n">
        <v>60</v>
      </c>
      <c r="K36" s="232"/>
      <c r="L36" s="232"/>
      <c r="M36" s="232"/>
      <c r="N36" s="236"/>
      <c r="O36" s="236"/>
      <c r="P36" s="235" t="n">
        <f aca="false">SUM(D36:O36)</f>
        <v>147</v>
      </c>
      <c r="Q36" s="235"/>
      <c r="R36" s="169"/>
    </row>
    <row r="37" customFormat="false" ht="14.25" hidden="false" customHeight="false" outlineLevel="0" collapsed="false">
      <c r="A37" s="119" t="s">
        <v>44</v>
      </c>
      <c r="B37" s="92"/>
      <c r="C37" s="92"/>
      <c r="D37" s="136" t="n">
        <v>16</v>
      </c>
      <c r="E37" s="136"/>
      <c r="F37" s="136" t="n">
        <v>4</v>
      </c>
      <c r="G37" s="136"/>
      <c r="H37" s="136" t="n">
        <v>4</v>
      </c>
      <c r="I37" s="136"/>
      <c r="J37" s="132" t="n">
        <v>9</v>
      </c>
      <c r="K37" s="132"/>
      <c r="L37" s="136"/>
      <c r="M37" s="136"/>
      <c r="N37" s="167"/>
      <c r="O37" s="167"/>
      <c r="P37" s="168" t="n">
        <f aca="false">SUM(D37:O37)</f>
        <v>33</v>
      </c>
      <c r="Q37" s="168"/>
      <c r="R37" s="15"/>
    </row>
    <row r="38" customFormat="false" ht="14.25" hidden="false" customHeight="false" outlineLevel="0" collapsed="false">
      <c r="A38" s="119" t="s">
        <v>45</v>
      </c>
      <c r="B38" s="92"/>
      <c r="C38" s="92"/>
      <c r="D38" s="136"/>
      <c r="E38" s="136"/>
      <c r="F38" s="136"/>
      <c r="G38" s="136"/>
      <c r="H38" s="136"/>
      <c r="I38" s="136"/>
      <c r="J38" s="132"/>
      <c r="K38" s="132"/>
      <c r="L38" s="132"/>
      <c r="M38" s="132"/>
      <c r="N38" s="167"/>
      <c r="O38" s="167"/>
      <c r="P38" s="168" t="n">
        <f aca="false">SUM(D38:O38)</f>
        <v>0</v>
      </c>
      <c r="Q38" s="168"/>
      <c r="R38" s="15"/>
    </row>
    <row r="39" customFormat="false" ht="14.25" hidden="false" customHeight="false" outlineLevel="0" collapsed="false">
      <c r="A39" s="129" t="s">
        <v>46</v>
      </c>
      <c r="B39" s="92"/>
      <c r="C39" s="92"/>
      <c r="D39" s="136" t="n">
        <v>1</v>
      </c>
      <c r="E39" s="136"/>
      <c r="F39" s="136"/>
      <c r="G39" s="136"/>
      <c r="H39" s="136" t="n">
        <v>1</v>
      </c>
      <c r="I39" s="136"/>
      <c r="J39" s="132"/>
      <c r="K39" s="132"/>
      <c r="L39" s="132"/>
      <c r="M39" s="132"/>
      <c r="N39" s="167"/>
      <c r="O39" s="167"/>
      <c r="P39" s="168" t="n">
        <f aca="false">SUM(D39:O39)</f>
        <v>2</v>
      </c>
      <c r="Q39" s="168"/>
      <c r="R39" s="15"/>
    </row>
    <row r="40" customFormat="false" ht="15" hidden="false" customHeight="true" outlineLevel="0" collapsed="false">
      <c r="A40" s="129" t="s">
        <v>16</v>
      </c>
      <c r="B40" s="92"/>
      <c r="C40" s="92"/>
      <c r="D40" s="136"/>
      <c r="E40" s="136"/>
      <c r="F40" s="136"/>
      <c r="G40" s="136"/>
      <c r="H40" s="136"/>
      <c r="I40" s="136"/>
      <c r="J40" s="132"/>
      <c r="K40" s="132"/>
      <c r="L40" s="132"/>
      <c r="M40" s="132"/>
      <c r="N40" s="170"/>
      <c r="O40" s="170"/>
      <c r="P40" s="168" t="n">
        <f aca="false">SUM(D40:O40)</f>
        <v>0</v>
      </c>
      <c r="Q40" s="168"/>
      <c r="R40" s="15"/>
    </row>
    <row r="41" customFormat="false" ht="15" hidden="false" customHeight="false" outlineLevel="0" collapsed="false">
      <c r="A41" s="129" t="s">
        <v>47</v>
      </c>
      <c r="B41" s="92"/>
      <c r="C41" s="92"/>
      <c r="D41" s="144"/>
      <c r="E41" s="144"/>
      <c r="F41" s="144"/>
      <c r="G41" s="144"/>
      <c r="H41" s="144"/>
      <c r="I41" s="144"/>
      <c r="J41" s="143"/>
      <c r="K41" s="143"/>
      <c r="L41" s="143"/>
      <c r="M41" s="143"/>
      <c r="N41" s="171"/>
      <c r="O41" s="171"/>
      <c r="P41" s="168" t="n">
        <f aca="false">SUM(D41:O41)</f>
        <v>0</v>
      </c>
      <c r="Q41" s="168"/>
      <c r="R41" s="41"/>
    </row>
    <row r="42" customFormat="false" ht="15" hidden="false" customHeight="false" outlineLevel="0" collapsed="false">
      <c r="A42" s="129"/>
      <c r="B42" s="92"/>
      <c r="C42" s="92"/>
      <c r="D42" s="172" t="n">
        <f aca="false">SUM(D34:E41)</f>
        <v>76</v>
      </c>
      <c r="E42" s="172"/>
      <c r="F42" s="172" t="n">
        <f aca="false">SUM(F34:G41)</f>
        <v>28</v>
      </c>
      <c r="G42" s="172"/>
      <c r="H42" s="172" t="n">
        <f aca="false">SUM(H34:I41)</f>
        <v>42</v>
      </c>
      <c r="I42" s="172"/>
      <c r="J42" s="172" t="n">
        <f aca="false">SUM(J34:K41)</f>
        <v>71</v>
      </c>
      <c r="K42" s="172"/>
      <c r="L42" s="172" t="n">
        <f aca="false">SUM(L34:M41)</f>
        <v>0</v>
      </c>
      <c r="M42" s="172"/>
      <c r="N42" s="172" t="n">
        <f aca="false">SUM(N34:O41)</f>
        <v>0</v>
      </c>
      <c r="O42" s="172"/>
      <c r="P42" s="173" t="n">
        <f aca="false">SUM(D42:O42)</f>
        <v>217</v>
      </c>
      <c r="Q42" s="173"/>
      <c r="R42" s="174" t="n">
        <f aca="false">SUM(D42:O42)</f>
        <v>217</v>
      </c>
    </row>
    <row r="43" customFormat="false" ht="12" hidden="false" customHeight="true" outlineLevel="0" collapsed="false">
      <c r="A43" s="175" t="s">
        <v>48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6"/>
      <c r="Q43" s="177"/>
      <c r="R43" s="178"/>
    </row>
    <row r="44" customFormat="false" ht="15" hidden="false" customHeight="false" outlineLevel="0" collapsed="false">
      <c r="A44" s="179" t="s">
        <v>49</v>
      </c>
      <c r="B44" s="179"/>
      <c r="C44" s="179"/>
      <c r="D44" s="180" t="n">
        <f aca="false">SUM(D8+D9+D14+D15+D5+D7+D6+D16)</f>
        <v>99</v>
      </c>
      <c r="E44" s="180"/>
      <c r="F44" s="180" t="n">
        <f aca="false">SUM(F8+F9+F14+F15+F5+F7+F6+F16)</f>
        <v>69</v>
      </c>
      <c r="G44" s="180"/>
      <c r="H44" s="180" t="n">
        <f aca="false">SUM(H8+H9+H14+H15+H5+H7+H6+H16)</f>
        <v>47</v>
      </c>
      <c r="I44" s="180"/>
      <c r="J44" s="180" t="n">
        <f aca="false">SUM(J8+J9+J14+J15+J5+J7+J6+J16)</f>
        <v>62</v>
      </c>
      <c r="K44" s="180"/>
      <c r="L44" s="180" t="n">
        <f aca="false">SUM(L8+L9+L14+L15+L5+L7+L6+L16)</f>
        <v>0</v>
      </c>
      <c r="M44" s="180"/>
      <c r="N44" s="180" t="n">
        <f aca="false">SUM(N8+N9+N14+N15+N5+N7+N6+N16)</f>
        <v>0</v>
      </c>
      <c r="O44" s="180"/>
      <c r="P44" s="181" t="n">
        <f aca="false">SUM(D44+F44+H44+J44+L44+N44)</f>
        <v>277</v>
      </c>
      <c r="Q44" s="181"/>
      <c r="R44" s="178"/>
    </row>
    <row r="45" customFormat="false" ht="15" hidden="false" customHeight="false" outlineLevel="0" collapsed="false">
      <c r="A45" s="182" t="s">
        <v>50</v>
      </c>
      <c r="B45" s="182"/>
      <c r="C45" s="182"/>
      <c r="D45" s="180" t="n">
        <f aca="false">SUM(D10+D11+D5+D14+D15+D16+D7+D6)</f>
        <v>99</v>
      </c>
      <c r="E45" s="180"/>
      <c r="F45" s="180" t="n">
        <f aca="false">SUM(F10+F11+F5+F14+F15+F16+F7+F6)</f>
        <v>73</v>
      </c>
      <c r="G45" s="180"/>
      <c r="H45" s="180" t="n">
        <f aca="false">SUM(H10+H11+H5+H14+H15+H16+H7+H6)</f>
        <v>39</v>
      </c>
      <c r="I45" s="180"/>
      <c r="J45" s="180" t="n">
        <f aca="false">SUM(J10+J11+J5+J14+J15+J16+J7+J6)</f>
        <v>88</v>
      </c>
      <c r="K45" s="180"/>
      <c r="L45" s="180" t="n">
        <f aca="false">SUM(L10+L11+L5+L14+L15+L16+L7+L6)</f>
        <v>0</v>
      </c>
      <c r="M45" s="180"/>
      <c r="N45" s="180" t="n">
        <f aca="false">SUM(N10+N11+N5+N14+N15+N16+N7+N6)</f>
        <v>0</v>
      </c>
      <c r="O45" s="180"/>
      <c r="P45" s="181" t="n">
        <f aca="false">SUM(D45+F45+H45+J45+L45+N45)</f>
        <v>299</v>
      </c>
      <c r="Q45" s="181"/>
      <c r="R45" s="178"/>
    </row>
    <row r="46" customFormat="false" ht="15" hidden="false" customHeight="false" outlineLevel="0" collapsed="false">
      <c r="A46" s="183" t="s">
        <v>51</v>
      </c>
      <c r="B46" s="183"/>
      <c r="C46" s="183"/>
      <c r="D46" s="184" t="n">
        <f aca="false">SUM(D12+D13+D14+D15+D16+D5+D7+D6)</f>
        <v>131</v>
      </c>
      <c r="E46" s="184"/>
      <c r="F46" s="184" t="n">
        <f aca="false">SUM(F12+F13+F14+F15+F16+F5+F7+F6)</f>
        <v>117</v>
      </c>
      <c r="G46" s="184"/>
      <c r="H46" s="184" t="n">
        <f aca="false">SUM(H12+H13+H14+H15+H16+H5+H7+H6)</f>
        <v>152</v>
      </c>
      <c r="I46" s="184"/>
      <c r="J46" s="184" t="n">
        <f aca="false">SUM(J12+J13+J14+J15+J16+J5+J7+J6)</f>
        <v>85</v>
      </c>
      <c r="K46" s="184"/>
      <c r="L46" s="184" t="n">
        <f aca="false">SUM(L12+L13+L14+L15+L16+L5+L7+L6)</f>
        <v>0</v>
      </c>
      <c r="M46" s="184"/>
      <c r="N46" s="184" t="n">
        <f aca="false">SUM(N12+N13+N14+N15+N16+N5+N7+N6)</f>
        <v>0</v>
      </c>
      <c r="O46" s="184"/>
      <c r="P46" s="185" t="n">
        <f aca="false">SUM(D46+F46+H46+J46+L46+N46)</f>
        <v>485</v>
      </c>
      <c r="Q46" s="185"/>
      <c r="R46" s="178"/>
    </row>
    <row r="47" customFormat="false" ht="14.25" hidden="false" customHeight="false" outlineLevel="0" collapsed="false">
      <c r="A47" s="186" t="s">
        <v>52</v>
      </c>
      <c r="B47" s="187"/>
      <c r="C47" s="188"/>
      <c r="D47" s="189" t="n">
        <f aca="false">SUM(D44:D46)</f>
        <v>329</v>
      </c>
      <c r="E47" s="190"/>
      <c r="F47" s="189" t="n">
        <f aca="false">SUM(F44:F46)</f>
        <v>259</v>
      </c>
      <c r="G47" s="191"/>
      <c r="H47" s="189" t="n">
        <f aca="false">SUM(H44:H46)</f>
        <v>238</v>
      </c>
      <c r="I47" s="190"/>
      <c r="J47" s="189" t="n">
        <f aca="false">SUM(J44:J46)</f>
        <v>235</v>
      </c>
      <c r="K47" s="190"/>
      <c r="L47" s="189" t="n">
        <f aca="false">SUM(L44:L46)</f>
        <v>0</v>
      </c>
      <c r="M47" s="190"/>
      <c r="N47" s="189" t="n">
        <f aca="false">SUM(N44:N46)</f>
        <v>0</v>
      </c>
      <c r="O47" s="190"/>
      <c r="P47" s="192" t="n">
        <f aca="false">SUM(P44:P46)</f>
        <v>1061</v>
      </c>
      <c r="Q47" s="192"/>
      <c r="R47" s="174" t="n">
        <f aca="false">SUM(D47:N47)</f>
        <v>1061</v>
      </c>
    </row>
    <row r="48" customFormat="false" ht="15" hidden="false" customHeight="false" outlineLevel="0" collapsed="false">
      <c r="A48" s="193"/>
      <c r="B48" s="194"/>
      <c r="C48" s="194"/>
      <c r="D48" s="195" t="s">
        <v>53</v>
      </c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4"/>
      <c r="Q48" s="194"/>
      <c r="R48" s="178"/>
    </row>
    <row r="49" customFormat="false" ht="15" hidden="false" customHeight="false" outlineLevel="0" collapsed="false">
      <c r="A49" s="196" t="s">
        <v>54</v>
      </c>
      <c r="B49" s="197"/>
      <c r="C49" s="198"/>
      <c r="D49" s="199"/>
      <c r="E49" s="200"/>
      <c r="F49" s="199"/>
      <c r="G49" s="200"/>
      <c r="H49" s="199"/>
      <c r="I49" s="200"/>
      <c r="J49" s="199"/>
      <c r="K49" s="200"/>
      <c r="L49" s="199"/>
      <c r="M49" s="201"/>
      <c r="N49" s="199"/>
      <c r="O49" s="202"/>
      <c r="P49" s="203" t="n">
        <f aca="false">SUM(D49+F49+H49+J49+L49+N49)</f>
        <v>0</v>
      </c>
      <c r="Q49" s="204"/>
      <c r="R49" s="178"/>
    </row>
    <row r="50" customFormat="false" ht="15" hidden="false" customHeight="false" outlineLevel="0" collapsed="false">
      <c r="A50" s="205" t="s">
        <v>55</v>
      </c>
      <c r="B50" s="206"/>
      <c r="C50" s="207"/>
      <c r="D50" s="208"/>
      <c r="E50" s="209"/>
      <c r="F50" s="208"/>
      <c r="G50" s="209"/>
      <c r="H50" s="208"/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0</v>
      </c>
      <c r="Q50" s="213"/>
      <c r="R50" s="178"/>
    </row>
    <row r="51" customFormat="false" ht="15" hidden="false" customHeight="false" outlineLevel="0" collapsed="false">
      <c r="A51" s="205" t="s">
        <v>56</v>
      </c>
      <c r="B51" s="206"/>
      <c r="C51" s="207"/>
      <c r="D51" s="208"/>
      <c r="E51" s="209"/>
      <c r="F51" s="208"/>
      <c r="G51" s="209"/>
      <c r="H51" s="208" t="n">
        <v>433</v>
      </c>
      <c r="I51" s="209"/>
      <c r="J51" s="208"/>
      <c r="K51" s="209"/>
      <c r="L51" s="208"/>
      <c r="M51" s="210"/>
      <c r="N51" s="208"/>
      <c r="O51" s="211"/>
      <c r="P51" s="212" t="n">
        <f aca="false">SUM(D51+F51+H51+J51+L51+N51)</f>
        <v>433</v>
      </c>
      <c r="Q51" s="213"/>
      <c r="R51" s="178"/>
    </row>
    <row r="52" customFormat="false" ht="15" hidden="false" customHeight="false" outlineLevel="0" collapsed="false">
      <c r="A52" s="214" t="s">
        <v>57</v>
      </c>
      <c r="B52" s="215"/>
      <c r="C52" s="216"/>
      <c r="D52" s="217" t="n">
        <f aca="false">SUM(D49:D51)</f>
        <v>0</v>
      </c>
      <c r="E52" s="217"/>
      <c r="F52" s="217" t="n">
        <f aca="false">SUM(F49:F51)</f>
        <v>0</v>
      </c>
      <c r="G52" s="217"/>
      <c r="H52" s="217" t="n">
        <f aca="false">SUM(H49:H51)</f>
        <v>433</v>
      </c>
      <c r="I52" s="217"/>
      <c r="J52" s="217" t="n">
        <f aca="false">SUM(J49:J51)</f>
        <v>0</v>
      </c>
      <c r="K52" s="217"/>
      <c r="L52" s="217" t="n">
        <f aca="false">SUM(L49:L51)</f>
        <v>0</v>
      </c>
      <c r="M52" s="217"/>
      <c r="N52" s="217" t="n">
        <f aca="false">SUM(N49:N51)</f>
        <v>0</v>
      </c>
      <c r="O52" s="218"/>
      <c r="P52" s="219" t="n">
        <f aca="false">SUM(P49:P51)</f>
        <v>433</v>
      </c>
      <c r="Q52" s="220"/>
      <c r="R52" s="221" t="n">
        <f aca="false">SUM(D52:O52)</f>
        <v>433</v>
      </c>
    </row>
    <row r="53" customFormat="false" ht="11.25" hidden="false" customHeight="true" outlineLevel="0" collapsed="false">
      <c r="A53" s="222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4"/>
    </row>
  </sheetData>
  <mergeCells count="91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A43:O43"/>
    <mergeCell ref="A44:C44"/>
    <mergeCell ref="P44:Q44"/>
    <mergeCell ref="A45:C45"/>
    <mergeCell ref="P45:Q45"/>
    <mergeCell ref="A46:C46"/>
    <mergeCell ref="P46:Q46"/>
    <mergeCell ref="P47:Q47"/>
    <mergeCell ref="D48:O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1:22Z</dcterms:created>
  <dc:creator>x</dc:creator>
  <dc:description/>
  <dc:language>en-US</dc:language>
  <cp:lastModifiedBy>Galileo</cp:lastModifiedBy>
  <cp:lastPrinted>2019-07-01T17:45:19Z</cp:lastPrinted>
  <dcterms:modified xsi:type="dcterms:W3CDTF">2019-07-10T16:29:02Z</dcterms:modified>
  <cp:revision>0</cp:revision>
  <dc:subject/>
  <dc:title/>
</cp:coreProperties>
</file>