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17 FEB" sheetId="1" state="hidden" r:id="rId2"/>
    <sheet name="6 oct" sheetId="2" state="visible" r:id="rId3"/>
    <sheet name="13 OCT" sheetId="3" state="visible" r:id="rId4"/>
    <sheet name="20-OCT" sheetId="4" state="visible" r:id="rId5"/>
    <sheet name="27 OCT" sheetId="5" state="visible" r:id="rId6"/>
    <sheet name="31 O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Pintando la figura humana 10 de  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xposición: Tres Generaci ones. Fotografía que pidió ser to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  19 (22)
Taller Dibujando   10 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atrinas y Catrines, Los oficios que un día fuimos LMV de 15 a 18 hrs. 30 sep al 1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8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a la Cultura con Lic. Jorge Melendez Fdez  Fototeca IN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aola Tasai, concierto y presentación del Disco "Poema del Vien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atrinas y Catrines, Los oficios que un día fuimos LMV de 15 a 18 hrs. 30 sep al 1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2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himor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
Taller Escultura homenaje a Carlos Estrada V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
Solo los martes de 9 a 14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8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Frida Kahlo, Sus Fotos y el Homenaje a Frida Kah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Foro Ley General en materia de desaparición de personas. Conociendo su contenido y alcance.  CEDEHM  212 
La autosustentabilidad de los Museos, Lic. Hilda Trujillo Soto 
15 asistentes a la con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0</xdr:rowOff>
              </xdr:from>
              <xdr:to>
                <xdr:col>15</xdr:col>
                <xdr:colOff>21</xdr:colOff>
                <xdr:row>52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Domingu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himorí en ma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8</xdr:col>
                <xdr:colOff>55</xdr:colOff>
                <xdr:row>47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ueda de Prensa de la Sindic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0</xdr:rowOff>
              </xdr:from>
              <xdr:to>
                <xdr:col>10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Violin Virtuo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elcel Película Hotel Transilvania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; másca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PA Orquesta Filarmónica del Estado de Chihuahua Talentos O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uro con Carlos Estrada V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 Ángeles y Epitafios de  Enrique Lomas Urista
Presentación de Li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70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  (5 pnas)</t>
  </si>
  <si>
    <t xml:space="preserve">(4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Ingresos Museo en Noche</t>
  </si>
  <si>
    <t xml:space="preserve">Ingresos por Fotografías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Informe Diario</t>
  </si>
  <si>
    <t xml:space="preserve">(5)</t>
  </si>
  <si>
    <t xml:space="preserve">Pago con tarjeta</t>
  </si>
  <si>
    <t xml:space="preserve">NACIONALES</t>
  </si>
  <si>
    <t xml:space="preserve">MUNICIPIOS DE CHIHUAHUA</t>
  </si>
  <si>
    <t xml:space="preserve">EXPO TEMPORAL PB</t>
  </si>
  <si>
    <t xml:space="preserve">EXPO TEMPORAL SOTANO</t>
  </si>
  <si>
    <t xml:space="preserve">(26)</t>
  </si>
  <si>
    <t xml:space="preserve">(37)</t>
  </si>
  <si>
    <t xml:space="preserve">(22)</t>
  </si>
  <si>
    <t xml:space="preserve">Ingresos artículos de Frida</t>
  </si>
  <si>
    <t xml:space="preserve">(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General"/>
    <numFmt numFmtId="172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6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7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8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9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0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1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3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4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5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6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7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8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9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0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2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3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4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5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6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7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8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9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3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4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5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6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7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8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2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3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4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5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6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7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07</v>
      </c>
      <c r="E2" s="6"/>
      <c r="F2" s="7" t="n">
        <v>43509</v>
      </c>
      <c r="G2" s="7"/>
      <c r="H2" s="7" t="n">
        <v>43510</v>
      </c>
      <c r="I2" s="7"/>
      <c r="J2" s="7" t="n">
        <v>43511</v>
      </c>
      <c r="K2" s="7"/>
      <c r="L2" s="7" t="n">
        <v>43512</v>
      </c>
      <c r="M2" s="7"/>
      <c r="N2" s="7" t="n">
        <v>43513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0</v>
      </c>
      <c r="E5" s="24" t="n">
        <f aca="false">SUM(C5*D5)</f>
        <v>1000</v>
      </c>
      <c r="F5" s="23" t="n">
        <v>22</v>
      </c>
      <c r="G5" s="24" t="n">
        <f aca="false">SUM(C5*F5)</f>
        <v>1100</v>
      </c>
      <c r="H5" s="23" t="n">
        <v>8</v>
      </c>
      <c r="I5" s="24" t="n">
        <f aca="false">SUM(C5*H5)</f>
        <v>400</v>
      </c>
      <c r="J5" s="23" t="n">
        <v>23</v>
      </c>
      <c r="K5" s="25" t="n">
        <f aca="false">SUM(C5*J5)</f>
        <v>1150</v>
      </c>
      <c r="L5" s="23" t="n">
        <v>38</v>
      </c>
      <c r="M5" s="24" t="n">
        <f aca="false">SUM(C5*L5)</f>
        <v>1900</v>
      </c>
      <c r="N5" s="23"/>
      <c r="O5" s="26"/>
      <c r="P5" s="27" t="n">
        <f aca="false">SUM(D5+F5+H5+J5+L5+N5)</f>
        <v>111</v>
      </c>
      <c r="Q5" s="28" t="n">
        <f aca="false">SUM(E5+G5+I5+K5+M5+O5)</f>
        <v>55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69</v>
      </c>
      <c r="E6" s="24" t="n">
        <f aca="false">SUM(C6*D6)</f>
        <v>1725</v>
      </c>
      <c r="F6" s="29" t="n">
        <v>16</v>
      </c>
      <c r="G6" s="24" t="n">
        <f aca="false">SUM(C6*F6)</f>
        <v>400</v>
      </c>
      <c r="H6" s="29" t="n">
        <v>26</v>
      </c>
      <c r="I6" s="24" t="n">
        <f aca="false">SUM(C6*H6)</f>
        <v>650</v>
      </c>
      <c r="J6" s="29" t="n">
        <v>73</v>
      </c>
      <c r="K6" s="25" t="n">
        <f aca="false">SUM(C6*J6)</f>
        <v>1825</v>
      </c>
      <c r="L6" s="29" t="n">
        <v>23</v>
      </c>
      <c r="M6" s="24" t="n">
        <f aca="false">SUM(C6*L6)</f>
        <v>575</v>
      </c>
      <c r="N6" s="29"/>
      <c r="O6" s="30"/>
      <c r="P6" s="31" t="n">
        <f aca="false">SUM(D6+F6+H6+J6+L6+N6)</f>
        <v>207</v>
      </c>
      <c r="Q6" s="28" t="n">
        <f aca="false">SUM(E6+G6+I6+K6+M6+O6)</f>
        <v>51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85</v>
      </c>
      <c r="E7" s="36" t="n">
        <f aca="false">SUM(C7*D7)</f>
        <v>0</v>
      </c>
      <c r="F7" s="35" t="n">
        <v>97</v>
      </c>
      <c r="G7" s="36" t="n">
        <f aca="false">SUM(C7*F7)</f>
        <v>0</v>
      </c>
      <c r="H7" s="35" t="n">
        <v>218</v>
      </c>
      <c r="I7" s="36" t="n">
        <f aca="false">SUM(C7*H7)</f>
        <v>0</v>
      </c>
      <c r="J7" s="35" t="n">
        <v>155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555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 t="n">
        <v>1</v>
      </c>
      <c r="G8" s="24" t="n">
        <f aca="false">SUM(C8*F8)</f>
        <v>3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1</v>
      </c>
      <c r="Q8" s="44" t="n">
        <f aca="false">SUM(E8+G8+I8+K8+M8+O8)</f>
        <v>3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 t="n">
        <v>1</v>
      </c>
      <c r="G9" s="24" t="n">
        <f aca="false">SUM(C9*F9)</f>
        <v>15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1</v>
      </c>
      <c r="Q9" s="44" t="n">
        <f aca="false">SUM(E9+G9+I9+K9+M9+O9)</f>
        <v>15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4</v>
      </c>
      <c r="E10" s="49" t="n">
        <f aca="false">SUM(C10*D10)</f>
        <v>80</v>
      </c>
      <c r="F10" s="48"/>
      <c r="G10" s="49" t="n">
        <f aca="false">SUM(C10*F10)</f>
        <v>0</v>
      </c>
      <c r="H10" s="48" t="n">
        <v>2</v>
      </c>
      <c r="I10" s="49" t="n">
        <f aca="false">SUM(C10*H10)</f>
        <v>40</v>
      </c>
      <c r="J10" s="48" t="n">
        <v>7</v>
      </c>
      <c r="K10" s="50" t="n">
        <f aca="false">SUM(C10*J10)</f>
        <v>140</v>
      </c>
      <c r="L10" s="48" t="n">
        <v>4</v>
      </c>
      <c r="M10" s="49" t="n">
        <f aca="false">SUM(C10*L10)</f>
        <v>80</v>
      </c>
      <c r="N10" s="48"/>
      <c r="O10" s="51"/>
      <c r="P10" s="52" t="n">
        <f aca="false">SUM(D10+F10+H10+J10+L10+N10)</f>
        <v>17</v>
      </c>
      <c r="Q10" s="53" t="n">
        <f aca="false">SUM(E10+G10+I10+K10+M10+O10)</f>
        <v>34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7</v>
      </c>
      <c r="E11" s="49" t="n">
        <f aca="false">SUM(C11*D11)</f>
        <v>70</v>
      </c>
      <c r="F11" s="48" t="n">
        <v>1</v>
      </c>
      <c r="G11" s="49" t="n">
        <f aca="false">SUM(C11*F11)</f>
        <v>10</v>
      </c>
      <c r="H11" s="48" t="n">
        <v>2</v>
      </c>
      <c r="I11" s="49" t="n">
        <f aca="false">SUM(C11*H11)</f>
        <v>20</v>
      </c>
      <c r="J11" s="48" t="n">
        <v>1</v>
      </c>
      <c r="K11" s="50" t="n">
        <f aca="false">SUM(C11*J11)</f>
        <v>10</v>
      </c>
      <c r="L11" s="48" t="n">
        <v>8</v>
      </c>
      <c r="M11" s="49" t="n">
        <f aca="false">SUM(C11*L11)</f>
        <v>80</v>
      </c>
      <c r="N11" s="48"/>
      <c r="O11" s="51"/>
      <c r="P11" s="52" t="n">
        <f aca="false">SUM(D11+F11+H11+J11+L11+N11)</f>
        <v>19</v>
      </c>
      <c r="Q11" s="53" t="n">
        <f aca="false">SUM(E11+G11+I11+K11+M11+O11)</f>
        <v>19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18</v>
      </c>
      <c r="E12" s="24" t="n">
        <f aca="false">SUM(C12*D12)</f>
        <v>360</v>
      </c>
      <c r="F12" s="29" t="n">
        <v>23</v>
      </c>
      <c r="G12" s="24" t="n">
        <f aca="false">SUM(C12*F12)</f>
        <v>460</v>
      </c>
      <c r="H12" s="29" t="n">
        <v>16</v>
      </c>
      <c r="I12" s="24" t="n">
        <f aca="false">SUM(C12*H12)</f>
        <v>320</v>
      </c>
      <c r="J12" s="29" t="n">
        <v>15</v>
      </c>
      <c r="K12" s="25" t="n">
        <f aca="false">SUM(C12*J12)</f>
        <v>300</v>
      </c>
      <c r="L12" s="29" t="n">
        <v>29</v>
      </c>
      <c r="M12" s="24" t="n">
        <f aca="false">SUM(C12*L12)</f>
        <v>580</v>
      </c>
      <c r="N12" s="29"/>
      <c r="O12" s="26"/>
      <c r="P12" s="43" t="n">
        <f aca="false">SUM(D12+F12+H12+J12+L12+N12)</f>
        <v>101</v>
      </c>
      <c r="Q12" s="44" t="n">
        <f aca="false">SUM(E12+G12+I12+K12+M12+O12)</f>
        <v>202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60</v>
      </c>
      <c r="E13" s="24" t="n">
        <f aca="false">SUM(C13*D13)</f>
        <v>600</v>
      </c>
      <c r="F13" s="29" t="n">
        <v>102</v>
      </c>
      <c r="G13" s="24" t="n">
        <f aca="false">SUM(C13*F13)</f>
        <v>1020</v>
      </c>
      <c r="H13" s="29" t="n">
        <v>28</v>
      </c>
      <c r="I13" s="24" t="n">
        <f aca="false">SUM(C13*H13)</f>
        <v>280</v>
      </c>
      <c r="J13" s="29" t="n">
        <v>12</v>
      </c>
      <c r="K13" s="25" t="n">
        <f aca="false">SUM(C13*J13)</f>
        <v>120</v>
      </c>
      <c r="L13" s="29" t="n">
        <v>76</v>
      </c>
      <c r="M13" s="24" t="n">
        <f aca="false">SUM(C13*L13)</f>
        <v>760</v>
      </c>
      <c r="N13" s="29"/>
      <c r="O13" s="26"/>
      <c r="P13" s="43" t="n">
        <f aca="false">SUM(D13+F13+H13+J13+L13+N13)</f>
        <v>278</v>
      </c>
      <c r="Q13" s="44" t="n">
        <f aca="false">SUM(E13+G13+I13+K13+M13+O13)</f>
        <v>278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/>
      <c r="E14" s="56" t="n">
        <f aca="false">SUM(C14*D14)</f>
        <v>0</v>
      </c>
      <c r="F14" s="29" t="n">
        <v>10</v>
      </c>
      <c r="G14" s="56" t="n">
        <f aca="false">SUM(C14*F14)</f>
        <v>250</v>
      </c>
      <c r="H14" s="57"/>
      <c r="I14" s="56" t="n">
        <f aca="false">SUM(C14*H14)</f>
        <v>0</v>
      </c>
      <c r="J14" s="57" t="n">
        <v>10</v>
      </c>
      <c r="K14" s="56" t="n">
        <f aca="false">SUM(C14*J14)</f>
        <v>250</v>
      </c>
      <c r="L14" s="57"/>
      <c r="M14" s="56" t="n">
        <f aca="false">SUM(C14*L14)</f>
        <v>0</v>
      </c>
      <c r="N14" s="56"/>
      <c r="O14" s="56" t="n">
        <f aca="false">SUM(C14*N14)</f>
        <v>0</v>
      </c>
      <c r="P14" s="43" t="n">
        <f aca="false">SUM(D14+F14+H14+J14+L14+N14)</f>
        <v>20</v>
      </c>
      <c r="Q14" s="44" t="n">
        <f aca="false">SUM(E14+G14+I14+K14+M14+O14)</f>
        <v>500</v>
      </c>
      <c r="R14" s="58" t="s">
        <v>21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4</v>
      </c>
      <c r="E15" s="56" t="n">
        <f aca="false">SUM(C15*D15)</f>
        <v>0</v>
      </c>
      <c r="F15" s="61" t="n">
        <v>7</v>
      </c>
      <c r="G15" s="62" t="n">
        <f aca="false">SUM(C15*F15)</f>
        <v>0</v>
      </c>
      <c r="H15" s="61" t="n">
        <v>3</v>
      </c>
      <c r="I15" s="62"/>
      <c r="J15" s="61" t="n">
        <v>3</v>
      </c>
      <c r="K15" s="63"/>
      <c r="L15" s="61" t="n">
        <v>1</v>
      </c>
      <c r="M15" s="62"/>
      <c r="N15" s="61"/>
      <c r="O15" s="26"/>
      <c r="P15" s="64" t="n">
        <f aca="false">SUM(D15+F15+H15+J15+L15+N15)</f>
        <v>18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543</v>
      </c>
      <c r="O16" s="71"/>
      <c r="P16" s="64" t="n">
        <f aca="false">SUM(D16+F16+H16+J16+L16+N16)</f>
        <v>543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267</v>
      </c>
      <c r="E17" s="76" t="n">
        <f aca="false">SUM(E5:E16)</f>
        <v>3835</v>
      </c>
      <c r="F17" s="77" t="n">
        <f aca="false">SUM(F5:F16)</f>
        <v>280</v>
      </c>
      <c r="G17" s="76" t="n">
        <f aca="false">SUM(G5:G16)</f>
        <v>3285</v>
      </c>
      <c r="H17" s="77" t="n">
        <f aca="false">SUM(H5:H16)</f>
        <v>303</v>
      </c>
      <c r="I17" s="76" t="n">
        <f aca="false">SUM(I5:I16)</f>
        <v>1710</v>
      </c>
      <c r="J17" s="77" t="n">
        <f aca="false">SUM(J5:J16)</f>
        <v>299</v>
      </c>
      <c r="K17" s="76" t="n">
        <f aca="false">SUM(K5:K16)</f>
        <v>3795</v>
      </c>
      <c r="L17" s="78" t="n">
        <f aca="false">SUM(L5:L16)</f>
        <v>179</v>
      </c>
      <c r="M17" s="76" t="n">
        <f aca="false">SUM(M5:M16)</f>
        <v>3975</v>
      </c>
      <c r="N17" s="78" t="n">
        <f aca="false">SUM(N5:N16)</f>
        <v>543</v>
      </c>
      <c r="O17" s="79" t="n">
        <f aca="false">SUM(O5:O16)</f>
        <v>0</v>
      </c>
      <c r="P17" s="80" t="n">
        <f aca="false">SUM(P5:P16)</f>
        <v>1871</v>
      </c>
      <c r="Q17" s="81" t="n">
        <f aca="false">SUM(Q5:Q16)</f>
        <v>16600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 t="n">
        <v>46</v>
      </c>
      <c r="E18" s="85" t="n">
        <v>49900</v>
      </c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46</v>
      </c>
      <c r="Q18" s="90" t="n">
        <f aca="false">SUM(E18+G18+I18+K18+M18+O18)</f>
        <v>4990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34</v>
      </c>
      <c r="E22" s="68" t="n">
        <v>340</v>
      </c>
      <c r="F22" s="99" t="n">
        <v>29</v>
      </c>
      <c r="G22" s="68" t="n">
        <v>290</v>
      </c>
      <c r="H22" s="100" t="n">
        <v>14</v>
      </c>
      <c r="I22" s="68" t="n">
        <v>140</v>
      </c>
      <c r="J22" s="100" t="n">
        <v>17</v>
      </c>
      <c r="K22" s="68" t="n">
        <v>170</v>
      </c>
      <c r="L22" s="99" t="n">
        <v>30</v>
      </c>
      <c r="M22" s="68" t="n">
        <v>300</v>
      </c>
      <c r="N22" s="99" t="n">
        <v>108</v>
      </c>
      <c r="O22" s="68" t="n">
        <v>1080</v>
      </c>
      <c r="P22" s="101" t="n">
        <f aca="false">SUM(D22+F22+H22+J22+L22+N22)</f>
        <v>232</v>
      </c>
      <c r="Q22" s="102" t="n">
        <f aca="false">SUM(E22+G22+I22+K22+M22+O22)</f>
        <v>232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347</v>
      </c>
      <c r="E23" s="106" t="n">
        <f aca="false">SUM(E17:E22)</f>
        <v>54075</v>
      </c>
      <c r="F23" s="105" t="n">
        <f aca="false">SUM(F17:F22)</f>
        <v>309</v>
      </c>
      <c r="G23" s="106" t="n">
        <f aca="false">SUM(G17:G22)</f>
        <v>3575</v>
      </c>
      <c r="H23" s="105" t="n">
        <f aca="false">SUM(H17:H22)</f>
        <v>317</v>
      </c>
      <c r="I23" s="106" t="n">
        <f aca="false">SUM(I17:I22)</f>
        <v>1850</v>
      </c>
      <c r="J23" s="105" t="n">
        <f aca="false">SUM(J17:J22)</f>
        <v>316</v>
      </c>
      <c r="K23" s="106" t="n">
        <f aca="false">SUM(K17:K22)</f>
        <v>3965</v>
      </c>
      <c r="L23" s="107" t="n">
        <f aca="false">SUM(L17:L22)</f>
        <v>209</v>
      </c>
      <c r="M23" s="106" t="n">
        <f aca="false">SUM(M17:M22)</f>
        <v>4275</v>
      </c>
      <c r="N23" s="107" t="n">
        <f aca="false">SUM(N17:N22)</f>
        <v>651</v>
      </c>
      <c r="O23" s="106" t="n">
        <f aca="false">SUM(O17:O22)</f>
        <v>1080</v>
      </c>
      <c r="P23" s="108" t="n">
        <f aca="false">SUM(P17:P22)</f>
        <v>2149</v>
      </c>
      <c r="Q23" s="106" t="n">
        <f aca="false">SUM(Q17:Q22)</f>
        <v>68820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 t="n">
        <v>1</v>
      </c>
      <c r="K26" s="121"/>
      <c r="L26" s="122" t="n">
        <v>1</v>
      </c>
      <c r="M26" s="123"/>
      <c r="N26" s="124"/>
      <c r="O26" s="125" t="n">
        <v>26</v>
      </c>
      <c r="P26" s="126" t="n">
        <f aca="false">SUM(D26+F26+H26+J26+L26+N26)</f>
        <v>2</v>
      </c>
      <c r="Q26" s="127" t="n">
        <f aca="false">SUM(E26+G26+I26+K26+M26+O26)</f>
        <v>26</v>
      </c>
      <c r="R26" s="128" t="n">
        <f aca="false">SUM(P26:Q27)</f>
        <v>670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71</v>
      </c>
      <c r="E27" s="131"/>
      <c r="F27" s="130" t="n">
        <v>87</v>
      </c>
      <c r="G27" s="131"/>
      <c r="H27" s="130" t="n">
        <v>197</v>
      </c>
      <c r="I27" s="131"/>
      <c r="J27" s="132" t="n">
        <v>203</v>
      </c>
      <c r="K27" s="131"/>
      <c r="L27" s="132" t="n">
        <v>12</v>
      </c>
      <c r="M27" s="131"/>
      <c r="N27" s="132"/>
      <c r="O27" s="133" t="n">
        <v>72</v>
      </c>
      <c r="P27" s="134" t="n">
        <f aca="false">SUM(D27+F27+H27+J27+L27+N27)</f>
        <v>570</v>
      </c>
      <c r="Q27" s="135" t="n">
        <f aca="false">SUM(E27+G27+I27+K27+M27+O27)</f>
        <v>72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1</v>
      </c>
      <c r="E28" s="131"/>
      <c r="F28" s="130" t="n">
        <v>61</v>
      </c>
      <c r="G28" s="131"/>
      <c r="H28" s="130"/>
      <c r="I28" s="131"/>
      <c r="J28" s="132" t="n">
        <v>1</v>
      </c>
      <c r="K28" s="131"/>
      <c r="L28" s="136" t="n">
        <v>2</v>
      </c>
      <c r="M28" s="137"/>
      <c r="N28" s="132"/>
      <c r="O28" s="133" t="n">
        <v>28</v>
      </c>
      <c r="P28" s="138" t="n">
        <f aca="false">SUM(D28+F28+H28+J28+L28+N28)</f>
        <v>65</v>
      </c>
      <c r="Q28" s="135" t="n">
        <f aca="false">SUM(E28+G28+I28+K28+M28+O28)</f>
        <v>28</v>
      </c>
      <c r="R28" s="139" t="n">
        <f aca="false">SUM(P28:Q29)</f>
        <v>195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54</v>
      </c>
      <c r="E29" s="131"/>
      <c r="F29" s="130"/>
      <c r="G29" s="131"/>
      <c r="H29" s="130" t="n">
        <v>9</v>
      </c>
      <c r="I29" s="131"/>
      <c r="J29" s="132" t="n">
        <v>1</v>
      </c>
      <c r="K29" s="131"/>
      <c r="L29" s="136" t="n">
        <v>3</v>
      </c>
      <c r="M29" s="137"/>
      <c r="N29" s="132"/>
      <c r="O29" s="133" t="n">
        <v>35</v>
      </c>
      <c r="P29" s="138" t="n">
        <f aca="false">SUM(D29+F29+H29+J29+L29+N29)</f>
        <v>67</v>
      </c>
      <c r="Q29" s="135" t="n">
        <f aca="false">SUM(E29+G29+I29+K29+M29+O29)</f>
        <v>35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11</v>
      </c>
      <c r="E30" s="131"/>
      <c r="F30" s="130" t="n">
        <v>7</v>
      </c>
      <c r="G30" s="131"/>
      <c r="H30" s="130" t="n">
        <v>23</v>
      </c>
      <c r="I30" s="131"/>
      <c r="J30" s="132" t="n">
        <v>9</v>
      </c>
      <c r="K30" s="131"/>
      <c r="L30" s="136" t="n">
        <v>12</v>
      </c>
      <c r="M30" s="137"/>
      <c r="N30" s="132"/>
      <c r="O30" s="133" t="n">
        <v>71</v>
      </c>
      <c r="P30" s="138" t="n">
        <f aca="false">SUM(D30+F30+H30+J30+L30+N30)</f>
        <v>62</v>
      </c>
      <c r="Q30" s="135" t="n">
        <f aca="false">SUM(E30+G30+I30+K30+M30+O30)</f>
        <v>71</v>
      </c>
      <c r="R30" s="140" t="n">
        <f aca="false">SUM(P30:Q30)</f>
        <v>133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57</v>
      </c>
      <c r="E31" s="131" t="n">
        <v>4</v>
      </c>
      <c r="F31" s="130" t="n">
        <v>60</v>
      </c>
      <c r="G31" s="131" t="n">
        <v>7</v>
      </c>
      <c r="H31" s="130" t="n">
        <v>47</v>
      </c>
      <c r="I31" s="131" t="n">
        <v>3</v>
      </c>
      <c r="J31" s="132" t="n">
        <v>62</v>
      </c>
      <c r="K31" s="131" t="n">
        <v>3</v>
      </c>
      <c r="L31" s="136" t="n">
        <v>76</v>
      </c>
      <c r="M31" s="137" t="n">
        <v>1</v>
      </c>
      <c r="N31" s="132"/>
      <c r="O31" s="133" t="n">
        <v>253</v>
      </c>
      <c r="P31" s="138" t="n">
        <f aca="false">SUM(D31+F31+H31+J31+L31+N31)</f>
        <v>302</v>
      </c>
      <c r="Q31" s="135" t="n">
        <f aca="false">SUM(E31+G31+I31+K31+M31+O31)</f>
        <v>271</v>
      </c>
      <c r="R31" s="140" t="n">
        <f aca="false">SUM(P31:Q31)</f>
        <v>573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69</v>
      </c>
      <c r="E32" s="142"/>
      <c r="F32" s="141" t="n">
        <v>58</v>
      </c>
      <c r="G32" s="142"/>
      <c r="H32" s="141" t="n">
        <v>24</v>
      </c>
      <c r="I32" s="142"/>
      <c r="J32" s="143" t="n">
        <v>19</v>
      </c>
      <c r="K32" s="142"/>
      <c r="L32" s="144" t="n">
        <v>72</v>
      </c>
      <c r="M32" s="145"/>
      <c r="N32" s="143"/>
      <c r="O32" s="146" t="n">
        <v>58</v>
      </c>
      <c r="P32" s="147" t="n">
        <f aca="false">SUM(D32+F32+H32+J32+L32+N32)</f>
        <v>242</v>
      </c>
      <c r="Q32" s="148" t="n">
        <f aca="false">SUM(E32+G32+I32+K32+M32+O32)</f>
        <v>58</v>
      </c>
      <c r="R32" s="149" t="n">
        <f aca="false">SUM(P32:Q32)</f>
        <v>300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263</v>
      </c>
      <c r="E33" s="153" t="n">
        <f aca="false">SUM(E26:E32)</f>
        <v>4</v>
      </c>
      <c r="F33" s="154" t="n">
        <f aca="false">SUM(F26:F32)</f>
        <v>273</v>
      </c>
      <c r="G33" s="155" t="n">
        <f aca="false">SUM(G26:G32)</f>
        <v>7</v>
      </c>
      <c r="H33" s="154" t="n">
        <f aca="false">SUM(H26:H32)</f>
        <v>300</v>
      </c>
      <c r="I33" s="155" t="n">
        <f aca="false">SUM(I26:I32)</f>
        <v>3</v>
      </c>
      <c r="J33" s="156" t="n">
        <f aca="false">SUM(J26:J32)</f>
        <v>296</v>
      </c>
      <c r="K33" s="155" t="n">
        <f aca="false">SUM(K26:K32)</f>
        <v>3</v>
      </c>
      <c r="L33" s="156" t="n">
        <f aca="false">SUM(L26:L32)</f>
        <v>178</v>
      </c>
      <c r="M33" s="153" t="n">
        <f aca="false">SUM(M26:M32)</f>
        <v>1</v>
      </c>
      <c r="N33" s="156" t="n">
        <f aca="false">SUM(N26:N32)</f>
        <v>0</v>
      </c>
      <c r="O33" s="157" t="n">
        <f aca="false">SUM(O26:O32)</f>
        <v>543</v>
      </c>
      <c r="P33" s="158" t="n">
        <f aca="false">SUM(P26:P32)</f>
        <v>1310</v>
      </c>
      <c r="Q33" s="159" t="n">
        <f aca="false">SUM(E33+G33+I33+K33+M33+O33)</f>
        <v>561</v>
      </c>
      <c r="R33" s="160" t="n">
        <f aca="false">SUM(P33:Q33)</f>
        <v>1871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/>
      <c r="E35" s="132"/>
      <c r="F35" s="136" t="n">
        <v>5</v>
      </c>
      <c r="G35" s="136"/>
      <c r="H35" s="136"/>
      <c r="I35" s="136"/>
      <c r="J35" s="132"/>
      <c r="K35" s="132"/>
      <c r="L35" s="132"/>
      <c r="M35" s="132"/>
      <c r="N35" s="167"/>
      <c r="O35" s="167"/>
      <c r="P35" s="168" t="n">
        <f aca="false">SUM(D35:O35)</f>
        <v>5</v>
      </c>
      <c r="Q35" s="168"/>
      <c r="R35" s="169" t="n">
        <f aca="false">SUM(O26:O32)</f>
        <v>543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6</v>
      </c>
      <c r="E36" s="136"/>
      <c r="F36" s="136" t="n">
        <v>8</v>
      </c>
      <c r="G36" s="136"/>
      <c r="H36" s="136" t="n">
        <v>20</v>
      </c>
      <c r="I36" s="136"/>
      <c r="J36" s="132" t="n">
        <v>11</v>
      </c>
      <c r="K36" s="132"/>
      <c r="L36" s="136" t="n">
        <v>5</v>
      </c>
      <c r="M36" s="136"/>
      <c r="N36" s="167"/>
      <c r="O36" s="167"/>
      <c r="P36" s="168" t="n">
        <f aca="false">SUM(D36:O36)</f>
        <v>50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3</v>
      </c>
      <c r="E38" s="136"/>
      <c r="F38" s="136" t="n">
        <v>4</v>
      </c>
      <c r="G38" s="136"/>
      <c r="H38" s="136" t="n">
        <v>2</v>
      </c>
      <c r="I38" s="136"/>
      <c r="J38" s="132"/>
      <c r="K38" s="132"/>
      <c r="L38" s="132" t="n">
        <v>1</v>
      </c>
      <c r="M38" s="132"/>
      <c r="N38" s="167"/>
      <c r="O38" s="167"/>
      <c r="P38" s="168" t="n">
        <f aca="false">SUM(D38:O38)</f>
        <v>10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 t="n">
        <v>85</v>
      </c>
      <c r="E39" s="136"/>
      <c r="F39" s="136" t="n">
        <v>97</v>
      </c>
      <c r="G39" s="136"/>
      <c r="H39" s="136" t="n">
        <v>218</v>
      </c>
      <c r="I39" s="136"/>
      <c r="J39" s="132" t="n">
        <v>155</v>
      </c>
      <c r="K39" s="132"/>
      <c r="L39" s="132"/>
      <c r="M39" s="132"/>
      <c r="N39" s="170"/>
      <c r="O39" s="170"/>
      <c r="P39" s="168" t="n">
        <f aca="false">SUM(D39:O39)</f>
        <v>555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0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94</v>
      </c>
      <c r="E41" s="172"/>
      <c r="F41" s="172" t="n">
        <f aca="false">SUM(F34:G40)</f>
        <v>114</v>
      </c>
      <c r="G41" s="172"/>
      <c r="H41" s="172" t="n">
        <f aca="false">SUM(H34:I40)</f>
        <v>240</v>
      </c>
      <c r="I41" s="172"/>
      <c r="J41" s="172" t="n">
        <f aca="false">SUM(J34:K40)</f>
        <v>166</v>
      </c>
      <c r="K41" s="172"/>
      <c r="L41" s="172" t="n">
        <f aca="false">SUM(L34:M40)</f>
        <v>6</v>
      </c>
      <c r="M41" s="172"/>
      <c r="N41" s="172" t="n">
        <f aca="false">SUM(N34:O40)</f>
        <v>0</v>
      </c>
      <c r="O41" s="172"/>
      <c r="P41" s="173" t="n">
        <f aca="false">SUM(D41:O41)</f>
        <v>620</v>
      </c>
      <c r="Q41" s="173"/>
      <c r="R41" s="174" t="n">
        <f aca="false">SUM(D41:O41)</f>
        <v>620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178</v>
      </c>
      <c r="E43" s="180"/>
      <c r="F43" s="180" t="n">
        <f aca="false">SUM(F8+F9+F14+F15+F5+F7+F6+F16)</f>
        <v>154</v>
      </c>
      <c r="G43" s="180"/>
      <c r="H43" s="180" t="n">
        <f aca="false">SUM(H8+H9+H14+H15+H5+H7+H6+H16)</f>
        <v>255</v>
      </c>
      <c r="I43" s="180"/>
      <c r="J43" s="180" t="n">
        <f aca="false">SUM(J8+J9+J14+J15+J5+J7+J6+J16)</f>
        <v>264</v>
      </c>
      <c r="K43" s="180"/>
      <c r="L43" s="180" t="n">
        <f aca="false">SUM(L8+L9+L14+L15+L5+L7+L6+L16)</f>
        <v>62</v>
      </c>
      <c r="M43" s="180"/>
      <c r="N43" s="180" t="n">
        <f aca="false">SUM(N8+N9+N14+N15+N5+N7+N6+N16)</f>
        <v>543</v>
      </c>
      <c r="O43" s="180"/>
      <c r="P43" s="181" t="n">
        <f aca="false">SUM(D43+F43+H43+J43+L43+N43)</f>
        <v>1456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189</v>
      </c>
      <c r="E44" s="180"/>
      <c r="F44" s="180" t="n">
        <f aca="false">SUM(F10+F11+F5+F14+F15+F16+F7+F6)</f>
        <v>153</v>
      </c>
      <c r="G44" s="180"/>
      <c r="H44" s="180" t="n">
        <f aca="false">SUM(H10+H11+H5+H14+H15+H16+H7+H6)</f>
        <v>259</v>
      </c>
      <c r="I44" s="180"/>
      <c r="J44" s="180" t="n">
        <f aca="false">SUM(J10+J11+J5+J14+J15+J16+J7+J6)</f>
        <v>272</v>
      </c>
      <c r="K44" s="180"/>
      <c r="L44" s="180" t="n">
        <f aca="false">SUM(L10+L11+L5+L14+L15+L16+L7+L6)</f>
        <v>74</v>
      </c>
      <c r="M44" s="180"/>
      <c r="N44" s="180" t="n">
        <f aca="false">SUM(N10+N11+N5+N14+N15+N16+N7+N6)</f>
        <v>543</v>
      </c>
      <c r="O44" s="180"/>
      <c r="P44" s="181" t="n">
        <f aca="false">SUM(D44+F44+H44+J44+L44+N44)</f>
        <v>1490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256</v>
      </c>
      <c r="E45" s="184"/>
      <c r="F45" s="184" t="n">
        <f aca="false">SUM(F12+F13+F14+F15+F16+F5+F7+F6)</f>
        <v>277</v>
      </c>
      <c r="G45" s="184"/>
      <c r="H45" s="184" t="n">
        <f aca="false">SUM(H12+H13+H14+H15+H16+H5+H7+H6)</f>
        <v>299</v>
      </c>
      <c r="I45" s="184"/>
      <c r="J45" s="184" t="n">
        <f aca="false">SUM(J12+J13+J14+J15+J16+J5+J7+J6)</f>
        <v>291</v>
      </c>
      <c r="K45" s="184"/>
      <c r="L45" s="184" t="n">
        <f aca="false">SUM(L12+L13+L14+L15+L16+L5+L7+L6)</f>
        <v>167</v>
      </c>
      <c r="M45" s="184"/>
      <c r="N45" s="184" t="n">
        <f aca="false">SUM(N12+N13+N14+N15+N16+N5+N7+N6)</f>
        <v>543</v>
      </c>
      <c r="O45" s="184"/>
      <c r="P45" s="185" t="n">
        <f aca="false">SUM(D45+F45+H45+J45+L45+N45)</f>
        <v>1833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623</v>
      </c>
      <c r="E46" s="190"/>
      <c r="F46" s="189" t="n">
        <f aca="false">SUM(F43:F45)</f>
        <v>584</v>
      </c>
      <c r="G46" s="191"/>
      <c r="H46" s="189" t="n">
        <f aca="false">SUM(H43:H45)</f>
        <v>813</v>
      </c>
      <c r="I46" s="190"/>
      <c r="J46" s="189" t="n">
        <f aca="false">SUM(J43:J45)</f>
        <v>827</v>
      </c>
      <c r="K46" s="190"/>
      <c r="L46" s="189" t="n">
        <f aca="false">SUM(L43:L45)</f>
        <v>303</v>
      </c>
      <c r="M46" s="190"/>
      <c r="N46" s="189" t="n">
        <f aca="false">SUM(N43:N45)</f>
        <v>1629</v>
      </c>
      <c r="O46" s="190"/>
      <c r="P46" s="192" t="n">
        <f aca="false">SUM(P43:P45)</f>
        <v>4779</v>
      </c>
      <c r="Q46" s="192"/>
      <c r="R46" s="174" t="n">
        <f aca="false">SUM(D46:N46)</f>
        <v>4779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 t="n">
        <v>14</v>
      </c>
      <c r="E48" s="200"/>
      <c r="F48" s="199" t="n">
        <v>13</v>
      </c>
      <c r="G48" s="200"/>
      <c r="H48" s="199"/>
      <c r="I48" s="200"/>
      <c r="J48" s="199" t="n">
        <v>10</v>
      </c>
      <c r="K48" s="200"/>
      <c r="L48" s="199" t="n">
        <v>29</v>
      </c>
      <c r="M48" s="201"/>
      <c r="N48" s="199"/>
      <c r="O48" s="202"/>
      <c r="P48" s="203" t="n">
        <f aca="false">SUM(D48+F48+H48+J48+L48+N48)</f>
        <v>66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0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434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434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14</v>
      </c>
      <c r="E51" s="217"/>
      <c r="F51" s="217" t="n">
        <f aca="false">SUM(F48:F50)</f>
        <v>13</v>
      </c>
      <c r="G51" s="217"/>
      <c r="H51" s="217" t="n">
        <f aca="false">SUM(H48:H50)</f>
        <v>434</v>
      </c>
      <c r="I51" s="217"/>
      <c r="J51" s="217" t="n">
        <f aca="false">SUM(J48:J50)</f>
        <v>10</v>
      </c>
      <c r="K51" s="217"/>
      <c r="L51" s="217" t="n">
        <f aca="false">SUM(L48:L50)</f>
        <v>29</v>
      </c>
      <c r="M51" s="217"/>
      <c r="N51" s="217" t="n">
        <f aca="false">SUM(N48:N50)</f>
        <v>0</v>
      </c>
      <c r="O51" s="218"/>
      <c r="P51" s="219" t="n">
        <f aca="false">SUM(P48:P50)</f>
        <v>500</v>
      </c>
      <c r="Q51" s="220"/>
      <c r="R51" s="221" t="n">
        <f aca="false">SUM(D51:O51)</f>
        <v>500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27" activeCellId="0" sqref="U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58</v>
      </c>
      <c r="B2" s="5"/>
      <c r="C2" s="5"/>
      <c r="D2" s="6" t="n">
        <v>43738</v>
      </c>
      <c r="E2" s="6"/>
      <c r="F2" s="7" t="n">
        <v>43740</v>
      </c>
      <c r="G2" s="7"/>
      <c r="H2" s="7" t="n">
        <v>43741</v>
      </c>
      <c r="I2" s="7"/>
      <c r="J2" s="7" t="n">
        <v>43742</v>
      </c>
      <c r="K2" s="7"/>
      <c r="L2" s="7" t="n">
        <v>43743</v>
      </c>
      <c r="M2" s="7"/>
      <c r="N2" s="7" t="n">
        <v>43744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 t="n">
        <v>33</v>
      </c>
      <c r="G5" s="24" t="n">
        <f aca="false">SUM(C5*F5)</f>
        <v>1650</v>
      </c>
      <c r="H5" s="23" t="n">
        <v>33</v>
      </c>
      <c r="I5" s="24" t="n">
        <f aca="false">SUM(C5*H5)</f>
        <v>1650</v>
      </c>
      <c r="J5" s="23" t="n">
        <v>77</v>
      </c>
      <c r="K5" s="25" t="n">
        <f aca="false">SUM(C5*J5)</f>
        <v>3850</v>
      </c>
      <c r="L5" s="23" t="n">
        <v>98</v>
      </c>
      <c r="M5" s="24" t="n">
        <f aca="false">SUM(C5*L5)</f>
        <v>4900</v>
      </c>
      <c r="N5" s="23"/>
      <c r="O5" s="26"/>
      <c r="P5" s="27" t="n">
        <f aca="false">SUM(D5+F5+H5+J5+L5+N5)</f>
        <v>241</v>
      </c>
      <c r="Q5" s="28" t="n">
        <f aca="false">SUM(E5+G5+I5+K5+M5+O5)</f>
        <v>120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 t="n">
        <v>40</v>
      </c>
      <c r="G6" s="24" t="n">
        <f aca="false">SUM(C6*F6)</f>
        <v>1000</v>
      </c>
      <c r="H6" s="29" t="n">
        <v>36</v>
      </c>
      <c r="I6" s="24" t="n">
        <f aca="false">SUM(C6*H6)</f>
        <v>900</v>
      </c>
      <c r="J6" s="29" t="n">
        <v>91</v>
      </c>
      <c r="K6" s="25" t="n">
        <f aca="false">SUM(C6*J6)</f>
        <v>2275</v>
      </c>
      <c r="L6" s="29" t="n">
        <v>185</v>
      </c>
      <c r="M6" s="24" t="n">
        <f aca="false">SUM(C6*L6)</f>
        <v>4625</v>
      </c>
      <c r="N6" s="29"/>
      <c r="O6" s="30"/>
      <c r="P6" s="31" t="n">
        <f aca="false">SUM(D6+F6+H6+J6+L6+N6)</f>
        <v>352</v>
      </c>
      <c r="Q6" s="28" t="n">
        <f aca="false">SUM(E6+G6+I6+K6+M6+O6)</f>
        <v>880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 t="n">
        <v>66</v>
      </c>
      <c r="G7" s="36" t="n">
        <f aca="false">SUM(C7*F7)</f>
        <v>0</v>
      </c>
      <c r="H7" s="35" t="n">
        <v>82</v>
      </c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148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20</v>
      </c>
      <c r="B8" s="21" t="s">
        <v>14</v>
      </c>
      <c r="C8" s="22" t="n">
        <v>25</v>
      </c>
      <c r="D8" s="29"/>
      <c r="E8" s="56" t="n">
        <f aca="false">SUM(C8*D8)</f>
        <v>0</v>
      </c>
      <c r="F8" s="29" t="n">
        <v>15</v>
      </c>
      <c r="G8" s="56" t="n">
        <f aca="false">SUM(C8*F8)</f>
        <v>375</v>
      </c>
      <c r="H8" s="57"/>
      <c r="I8" s="56" t="n">
        <f aca="false">SUM(C8*H8)</f>
        <v>0</v>
      </c>
      <c r="J8" s="57" t="n">
        <v>10</v>
      </c>
      <c r="K8" s="56" t="n">
        <f aca="false">SUM(C8*J8)</f>
        <v>250</v>
      </c>
      <c r="L8" s="57"/>
      <c r="M8" s="56" t="n">
        <f aca="false">SUM(C8*L8)</f>
        <v>0</v>
      </c>
      <c r="N8" s="56"/>
      <c r="O8" s="56" t="n">
        <f aca="false">SUM(C8*N8)</f>
        <v>0</v>
      </c>
      <c r="P8" s="43" t="n">
        <f aca="false">SUM(D8+F8+H8+J8+L8+N8)</f>
        <v>25</v>
      </c>
      <c r="Q8" s="44" t="n">
        <f aca="false">SUM(E8+G8+I8+K8+M8+O8)</f>
        <v>625</v>
      </c>
      <c r="R8" s="58" t="s">
        <v>59</v>
      </c>
    </row>
    <row r="9" customFormat="false" ht="14.25" hidden="false" customHeight="false" outlineLevel="0" collapsed="false">
      <c r="A9" s="20" t="s">
        <v>22</v>
      </c>
      <c r="B9" s="59" t="s">
        <v>14</v>
      </c>
      <c r="C9" s="60" t="n">
        <v>0</v>
      </c>
      <c r="D9" s="61"/>
      <c r="E9" s="56" t="n">
        <f aca="false">SUM(C9*D9)</f>
        <v>0</v>
      </c>
      <c r="F9" s="61" t="n">
        <v>3</v>
      </c>
      <c r="G9" s="62" t="n">
        <f aca="false">SUM(C9*F9)</f>
        <v>0</v>
      </c>
      <c r="H9" s="61" t="n">
        <v>1</v>
      </c>
      <c r="I9" s="62"/>
      <c r="J9" s="61"/>
      <c r="K9" s="63"/>
      <c r="L9" s="61" t="n">
        <v>1</v>
      </c>
      <c r="M9" s="62"/>
      <c r="N9" s="61"/>
      <c r="O9" s="26"/>
      <c r="P9" s="64" t="n">
        <f aca="false">SUM(D9+F9+H9+J9+L9+N9)</f>
        <v>5</v>
      </c>
      <c r="Q9" s="44"/>
      <c r="R9" s="15"/>
    </row>
    <row r="10" customFormat="false" ht="14.25" hidden="false" customHeight="false" outlineLevel="0" collapsed="false">
      <c r="A10" s="65" t="s">
        <v>23</v>
      </c>
      <c r="B10" s="66"/>
      <c r="C10" s="66"/>
      <c r="D10" s="67"/>
      <c r="E10" s="68"/>
      <c r="F10" s="67"/>
      <c r="G10" s="69"/>
      <c r="H10" s="67"/>
      <c r="I10" s="69"/>
      <c r="J10" s="67"/>
      <c r="K10" s="69"/>
      <c r="L10" s="70"/>
      <c r="M10" s="69"/>
      <c r="N10" s="61" t="n">
        <v>847</v>
      </c>
      <c r="O10" s="71"/>
      <c r="P10" s="64" t="n">
        <f aca="false">SUM(D10+F10+H10+J10+L10+N10)</f>
        <v>847</v>
      </c>
      <c r="Q10" s="72"/>
      <c r="R10" s="15"/>
    </row>
    <row r="11" customFormat="false" ht="14.25" hidden="false" customHeight="false" outlineLevel="0" collapsed="false">
      <c r="A11" s="73" t="s">
        <v>24</v>
      </c>
      <c r="B11" s="74"/>
      <c r="C11" s="74"/>
      <c r="D11" s="75" t="n">
        <f aca="false">SUM(D5:D10)</f>
        <v>0</v>
      </c>
      <c r="E11" s="76" t="n">
        <f aca="false">SUM(E5:E10)</f>
        <v>0</v>
      </c>
      <c r="F11" s="77" t="n">
        <f aca="false">SUM(F5:F10)</f>
        <v>157</v>
      </c>
      <c r="G11" s="76" t="n">
        <f aca="false">SUM(G5:G10)</f>
        <v>3025</v>
      </c>
      <c r="H11" s="77" t="n">
        <f aca="false">SUM(H5:H10)</f>
        <v>152</v>
      </c>
      <c r="I11" s="76" t="n">
        <f aca="false">SUM(I5:I10)</f>
        <v>2550</v>
      </c>
      <c r="J11" s="77" t="n">
        <f aca="false">SUM(J5:J10)</f>
        <v>178</v>
      </c>
      <c r="K11" s="76" t="n">
        <f aca="false">SUM(K5:K10)</f>
        <v>6375</v>
      </c>
      <c r="L11" s="78" t="n">
        <f aca="false">SUM(L5:L10)</f>
        <v>284</v>
      </c>
      <c r="M11" s="76" t="n">
        <f aca="false">SUM(M5:M10)</f>
        <v>9525</v>
      </c>
      <c r="N11" s="78" t="n">
        <f aca="false">SUM(N5:N10)</f>
        <v>847</v>
      </c>
      <c r="O11" s="79" t="n">
        <f aca="false">SUM(O5:O10)</f>
        <v>0</v>
      </c>
      <c r="P11" s="80" t="n">
        <f aca="false">SUM(P5:P10)</f>
        <v>1618</v>
      </c>
      <c r="Q11" s="81" t="n">
        <f aca="false">SUM(Q5:Q10)</f>
        <v>21475</v>
      </c>
      <c r="R11" s="15"/>
    </row>
    <row r="12" customFormat="false" ht="14.25" hidden="false" customHeight="false" outlineLevel="0" collapsed="false">
      <c r="A12" s="82" t="s">
        <v>25</v>
      </c>
      <c r="B12" s="83"/>
      <c r="C12" s="83"/>
      <c r="D12" s="84"/>
      <c r="E12" s="85"/>
      <c r="F12" s="86"/>
      <c r="G12" s="68"/>
      <c r="H12" s="84"/>
      <c r="I12" s="87"/>
      <c r="J12" s="84"/>
      <c r="K12" s="87"/>
      <c r="L12" s="86"/>
      <c r="M12" s="88"/>
      <c r="N12" s="89"/>
      <c r="O12" s="87"/>
      <c r="P12" s="89" t="n">
        <f aca="false">SUM(D12+F12+H12+J12+L12+N12)</f>
        <v>0</v>
      </c>
      <c r="Q12" s="90" t="n">
        <f aca="false">SUM(E12+G12+I12+K12+M12+O12)</f>
        <v>0</v>
      </c>
      <c r="R12" s="15"/>
    </row>
    <row r="13" customFormat="false" ht="14.25" hidden="false" customHeight="false" outlineLevel="0" collapsed="false">
      <c r="A13" s="91" t="s">
        <v>26</v>
      </c>
      <c r="B13" s="92"/>
      <c r="C13" s="92"/>
      <c r="D13" s="93"/>
      <c r="E13" s="56"/>
      <c r="F13" s="94"/>
      <c r="G13" s="68"/>
      <c r="H13" s="93"/>
      <c r="I13" s="95"/>
      <c r="J13" s="93"/>
      <c r="K13" s="95"/>
      <c r="L13" s="94"/>
      <c r="M13" s="95"/>
      <c r="N13" s="96"/>
      <c r="O13" s="95"/>
      <c r="P13" s="96" t="n">
        <f aca="false">SUM(D13+F13+H13+J13+L13+N13)</f>
        <v>0</v>
      </c>
      <c r="Q13" s="44" t="n">
        <f aca="false">SUM(E13+G13+I13+K13+M13+O13)</f>
        <v>0</v>
      </c>
      <c r="R13" s="15"/>
    </row>
    <row r="14" customFormat="false" ht="14.25" hidden="false" customHeight="false" outlineLevel="0" collapsed="false">
      <c r="A14" s="91" t="s">
        <v>27</v>
      </c>
      <c r="B14" s="92"/>
      <c r="C14" s="92"/>
      <c r="D14" s="93"/>
      <c r="E14" s="56"/>
      <c r="F14" s="94"/>
      <c r="G14" s="68"/>
      <c r="H14" s="93"/>
      <c r="I14" s="95"/>
      <c r="J14" s="93"/>
      <c r="K14" s="95"/>
      <c r="L14" s="94"/>
      <c r="M14" s="95"/>
      <c r="N14" s="96"/>
      <c r="O14" s="95"/>
      <c r="P14" s="96" t="n">
        <f aca="false">SUM(D14+F14+H14+J14+L14+N14)</f>
        <v>0</v>
      </c>
      <c r="Q14" s="44" t="n">
        <f aca="false">SUM(E14+G14+I14+K14+M14+O14)</f>
        <v>0</v>
      </c>
      <c r="R14" s="15"/>
    </row>
    <row r="15" customFormat="false" ht="14.25" hidden="false" customHeight="false" outlineLevel="0" collapsed="false">
      <c r="A15" s="91" t="s">
        <v>28</v>
      </c>
      <c r="B15" s="92"/>
      <c r="C15" s="92"/>
      <c r="D15" s="93"/>
      <c r="E15" s="56"/>
      <c r="F15" s="94"/>
      <c r="G15" s="68"/>
      <c r="H15" s="93"/>
      <c r="I15" s="95"/>
      <c r="J15" s="93"/>
      <c r="K15" s="95"/>
      <c r="L15" s="94"/>
      <c r="M15" s="95"/>
      <c r="N15" s="96"/>
      <c r="O15" s="95"/>
      <c r="P15" s="96" t="n">
        <f aca="false">SUM(D15+F15+H15+J15+L15+N15)</f>
        <v>0</v>
      </c>
      <c r="Q15" s="44" t="n">
        <f aca="false">SUM(E15+G15+I15+K15+M15+O15)</f>
        <v>0</v>
      </c>
      <c r="R15" s="15"/>
    </row>
    <row r="16" customFormat="false" ht="14.25" hidden="false" customHeight="false" outlineLevel="0" collapsed="false">
      <c r="A16" s="225" t="s">
        <v>60</v>
      </c>
      <c r="B16" s="226" t="s">
        <v>14</v>
      </c>
      <c r="C16" s="226"/>
      <c r="D16" s="227"/>
      <c r="E16" s="228" t="n">
        <v>0</v>
      </c>
      <c r="F16" s="229"/>
      <c r="G16" s="228" t="n">
        <v>775</v>
      </c>
      <c r="H16" s="230"/>
      <c r="I16" s="228" t="n">
        <v>175</v>
      </c>
      <c r="J16" s="230"/>
      <c r="K16" s="228" t="n">
        <v>200</v>
      </c>
      <c r="L16" s="229"/>
      <c r="M16" s="228" t="n">
        <v>800</v>
      </c>
      <c r="N16" s="229"/>
      <c r="O16" s="228"/>
      <c r="P16" s="231" t="n">
        <f aca="false">SUM(D16+F16+H16+J16+L16+N16)</f>
        <v>0</v>
      </c>
      <c r="Q16" s="232" t="n">
        <f aca="false">SUM(E16+G16+I16+K16+M16+O16)</f>
        <v>1950</v>
      </c>
      <c r="R16" s="15"/>
    </row>
    <row r="17" customFormat="false" ht="15" hidden="false" customHeight="false" outlineLevel="0" collapsed="false">
      <c r="A17" s="103" t="s">
        <v>30</v>
      </c>
      <c r="B17" s="104"/>
      <c r="C17" s="104"/>
      <c r="D17" s="105" t="n">
        <f aca="false">SUM(D11:D15)</f>
        <v>0</v>
      </c>
      <c r="E17" s="233" t="n">
        <f aca="false">SUM(E11:E15)</f>
        <v>0</v>
      </c>
      <c r="F17" s="105" t="n">
        <f aca="false">SUM(F11:F15)</f>
        <v>157</v>
      </c>
      <c r="G17" s="233" t="n">
        <f aca="false">SUM(G11:G15)</f>
        <v>3025</v>
      </c>
      <c r="H17" s="105" t="n">
        <f aca="false">SUM(H11:H15)</f>
        <v>152</v>
      </c>
      <c r="I17" s="233" t="n">
        <f aca="false">SUM(I11:I15)</f>
        <v>2550</v>
      </c>
      <c r="J17" s="105" t="n">
        <f aca="false">SUM(J11:J15)</f>
        <v>178</v>
      </c>
      <c r="K17" s="233" t="n">
        <f aca="false">SUM(K11:K15)</f>
        <v>6375</v>
      </c>
      <c r="L17" s="105" t="n">
        <f aca="false">SUM(L11:L15)</f>
        <v>284</v>
      </c>
      <c r="M17" s="233" t="n">
        <f aca="false">SUM(M11:M15)</f>
        <v>9525</v>
      </c>
      <c r="N17" s="105" t="n">
        <f aca="false">SUM(N11:N15)</f>
        <v>847</v>
      </c>
      <c r="O17" s="233" t="n">
        <f aca="false">SUM(O11:O15)</f>
        <v>0</v>
      </c>
      <c r="P17" s="105" t="n">
        <f aca="false">SUM(P11:P15)</f>
        <v>1618</v>
      </c>
      <c r="Q17" s="233" t="n">
        <f aca="false">SUM(Q11:Q15)</f>
        <v>21475</v>
      </c>
      <c r="R17" s="15"/>
    </row>
    <row r="18" s="112" customFormat="true" ht="12" hidden="false" customHeight="true" outlineLevel="0" collapsed="false">
      <c r="A18" s="109" t="s">
        <v>3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 t="s">
        <v>32</v>
      </c>
      <c r="Q18" s="110"/>
      <c r="R18" s="111" t="s">
        <v>33</v>
      </c>
    </row>
    <row r="19" customFormat="false" ht="14.25" hidden="false" customHeight="false" outlineLevel="0" collapsed="false">
      <c r="A19" s="20"/>
      <c r="B19" s="92"/>
      <c r="C19" s="92"/>
      <c r="D19" s="113" t="s">
        <v>9</v>
      </c>
      <c r="E19" s="113" t="s">
        <v>34</v>
      </c>
      <c r="F19" s="114" t="s">
        <v>11</v>
      </c>
      <c r="G19" s="114" t="s">
        <v>34</v>
      </c>
      <c r="H19" s="114" t="s">
        <v>9</v>
      </c>
      <c r="I19" s="114" t="s">
        <v>34</v>
      </c>
      <c r="J19" s="114" t="s">
        <v>9</v>
      </c>
      <c r="K19" s="114" t="s">
        <v>34</v>
      </c>
      <c r="L19" s="114" t="s">
        <v>9</v>
      </c>
      <c r="M19" s="114" t="s">
        <v>34</v>
      </c>
      <c r="N19" s="114" t="s">
        <v>9</v>
      </c>
      <c r="O19" s="115" t="s">
        <v>34</v>
      </c>
      <c r="P19" s="116" t="s">
        <v>9</v>
      </c>
      <c r="Q19" s="117" t="s">
        <v>34</v>
      </c>
      <c r="R19" s="118"/>
    </row>
    <row r="20" customFormat="false" ht="13.5" hidden="false" customHeight="true" outlineLevel="0" collapsed="false">
      <c r="A20" s="119" t="s">
        <v>35</v>
      </c>
      <c r="B20" s="92"/>
      <c r="C20" s="92"/>
      <c r="D20" s="120"/>
      <c r="E20" s="121"/>
      <c r="F20" s="122"/>
      <c r="G20" s="123"/>
      <c r="H20" s="122" t="n">
        <v>1</v>
      </c>
      <c r="I20" s="123"/>
      <c r="J20" s="120" t="n">
        <v>2</v>
      </c>
      <c r="K20" s="121"/>
      <c r="L20" s="122"/>
      <c r="M20" s="123"/>
      <c r="N20" s="124"/>
      <c r="O20" s="125" t="n">
        <v>45</v>
      </c>
      <c r="P20" s="126" t="n">
        <f aca="false">SUM(D20+F20+H20+J20+L20+N20)</f>
        <v>3</v>
      </c>
      <c r="Q20" s="127" t="n">
        <f aca="false">SUM(E20+G20+I20+K20+M20+O20)</f>
        <v>45</v>
      </c>
      <c r="R20" s="128" t="n">
        <f aca="false">SUM(P20:Q21)</f>
        <v>340</v>
      </c>
    </row>
    <row r="21" customFormat="false" ht="15" hidden="false" customHeight="true" outlineLevel="0" collapsed="false">
      <c r="A21" s="129" t="s">
        <v>36</v>
      </c>
      <c r="B21" s="92"/>
      <c r="C21" s="92"/>
      <c r="D21" s="130"/>
      <c r="E21" s="131"/>
      <c r="F21" s="130" t="n">
        <v>63</v>
      </c>
      <c r="G21" s="131"/>
      <c r="H21" s="130" t="n">
        <v>82</v>
      </c>
      <c r="I21" s="131"/>
      <c r="J21" s="132" t="n">
        <v>27</v>
      </c>
      <c r="K21" s="131"/>
      <c r="L21" s="132" t="n">
        <v>21</v>
      </c>
      <c r="M21" s="131"/>
      <c r="N21" s="132"/>
      <c r="O21" s="133" t="n">
        <v>99</v>
      </c>
      <c r="P21" s="134" t="n">
        <f aca="false">SUM(D21+F21+H21+J21+L21+N21)</f>
        <v>193</v>
      </c>
      <c r="Q21" s="135" t="n">
        <f aca="false">SUM(E21+G21+I21+K21+M21+O21)</f>
        <v>99</v>
      </c>
      <c r="R21" s="128"/>
    </row>
    <row r="22" customFormat="false" ht="14.25" hidden="false" customHeight="false" outlineLevel="0" collapsed="false">
      <c r="A22" s="129" t="s">
        <v>37</v>
      </c>
      <c r="B22" s="92"/>
      <c r="C22" s="92"/>
      <c r="D22" s="130"/>
      <c r="E22" s="131"/>
      <c r="F22" s="130"/>
      <c r="G22" s="131"/>
      <c r="H22" s="130" t="n">
        <v>1</v>
      </c>
      <c r="I22" s="131"/>
      <c r="J22" s="132" t="n">
        <v>3</v>
      </c>
      <c r="K22" s="131"/>
      <c r="L22" s="136"/>
      <c r="M22" s="137"/>
      <c r="N22" s="132"/>
      <c r="O22" s="133" t="n">
        <v>36</v>
      </c>
      <c r="P22" s="138" t="n">
        <f aca="false">SUM(D22+F22+H22+J22+L22+N22)</f>
        <v>4</v>
      </c>
      <c r="Q22" s="135" t="n">
        <f aca="false">SUM(E22+G22+I22+K22+M22+O22)</f>
        <v>36</v>
      </c>
      <c r="R22" s="139" t="n">
        <f aca="false">SUM(P22:Q23)</f>
        <v>159</v>
      </c>
    </row>
    <row r="23" customFormat="false" ht="15" hidden="false" customHeight="true" outlineLevel="0" collapsed="false">
      <c r="A23" s="129" t="s">
        <v>38</v>
      </c>
      <c r="B23" s="92"/>
      <c r="C23" s="92"/>
      <c r="D23" s="130"/>
      <c r="E23" s="131"/>
      <c r="F23" s="130" t="n">
        <v>1</v>
      </c>
      <c r="G23" s="131"/>
      <c r="H23" s="130" t="n">
        <v>9</v>
      </c>
      <c r="I23" s="131"/>
      <c r="J23" s="132" t="n">
        <v>9</v>
      </c>
      <c r="K23" s="131"/>
      <c r="L23" s="136" t="n">
        <v>9</v>
      </c>
      <c r="M23" s="137"/>
      <c r="N23" s="132"/>
      <c r="O23" s="133" t="n">
        <v>91</v>
      </c>
      <c r="P23" s="138" t="n">
        <f aca="false">SUM(D23+F23+H23+J23+L23+N23)</f>
        <v>28</v>
      </c>
      <c r="Q23" s="135" t="n">
        <f aca="false">SUM(E23+G23+I23+K23+M23+O23)</f>
        <v>91</v>
      </c>
      <c r="R23" s="139"/>
    </row>
    <row r="24" customFormat="false" ht="14.25" hidden="false" customHeight="false" outlineLevel="0" collapsed="false">
      <c r="A24" s="129" t="s">
        <v>39</v>
      </c>
      <c r="B24" s="92"/>
      <c r="C24" s="92"/>
      <c r="D24" s="130"/>
      <c r="E24" s="131"/>
      <c r="F24" s="130" t="n">
        <v>17</v>
      </c>
      <c r="G24" s="131"/>
      <c r="H24" s="130" t="n">
        <v>3</v>
      </c>
      <c r="I24" s="131"/>
      <c r="J24" s="132" t="n">
        <v>27</v>
      </c>
      <c r="K24" s="131"/>
      <c r="L24" s="136" t="n">
        <v>26</v>
      </c>
      <c r="M24" s="137"/>
      <c r="N24" s="132"/>
      <c r="O24" s="133" t="n">
        <v>94</v>
      </c>
      <c r="P24" s="138" t="n">
        <f aca="false">SUM(D24+F24+H24+J24+L24+N24)</f>
        <v>73</v>
      </c>
      <c r="Q24" s="135" t="n">
        <f aca="false">SUM(E24+G24+I24+K24+M24+O24)</f>
        <v>94</v>
      </c>
      <c r="R24" s="140" t="n">
        <f aca="false">SUM(P24:Q24)</f>
        <v>167</v>
      </c>
    </row>
    <row r="25" customFormat="false" ht="14.25" hidden="false" customHeight="false" outlineLevel="0" collapsed="false">
      <c r="A25" s="129" t="s">
        <v>40</v>
      </c>
      <c r="B25" s="92"/>
      <c r="C25" s="92"/>
      <c r="D25" s="130"/>
      <c r="E25" s="131"/>
      <c r="F25" s="130" t="n">
        <v>39</v>
      </c>
      <c r="G25" s="131" t="n">
        <v>3</v>
      </c>
      <c r="H25" s="130" t="n">
        <v>44</v>
      </c>
      <c r="I25" s="131" t="n">
        <v>1</v>
      </c>
      <c r="J25" s="132" t="n">
        <v>84</v>
      </c>
      <c r="K25" s="131"/>
      <c r="L25" s="136" t="n">
        <v>102</v>
      </c>
      <c r="M25" s="137" t="n">
        <v>1</v>
      </c>
      <c r="N25" s="132"/>
      <c r="O25" s="133" t="n">
        <v>382</v>
      </c>
      <c r="P25" s="138" t="n">
        <f aca="false">SUM(D25+F25+H25+J25+L25+N25)</f>
        <v>269</v>
      </c>
      <c r="Q25" s="135" t="n">
        <f aca="false">SUM(E25+G25+I25+K25+M25+O25)</f>
        <v>387</v>
      </c>
      <c r="R25" s="140" t="n">
        <f aca="false">SUM(P25:Q25)</f>
        <v>656</v>
      </c>
    </row>
    <row r="26" customFormat="false" ht="14.25" hidden="false" customHeight="false" outlineLevel="0" collapsed="false">
      <c r="A26" s="129" t="s">
        <v>41</v>
      </c>
      <c r="B26" s="92"/>
      <c r="C26" s="92"/>
      <c r="D26" s="141"/>
      <c r="E26" s="142"/>
      <c r="F26" s="141" t="n">
        <v>34</v>
      </c>
      <c r="G26" s="142"/>
      <c r="H26" s="141" t="n">
        <v>11</v>
      </c>
      <c r="I26" s="142"/>
      <c r="J26" s="143" t="n">
        <v>26</v>
      </c>
      <c r="K26" s="142"/>
      <c r="L26" s="144" t="n">
        <v>125</v>
      </c>
      <c r="M26" s="145"/>
      <c r="N26" s="143"/>
      <c r="O26" s="146" t="n">
        <v>100</v>
      </c>
      <c r="P26" s="147" t="n">
        <f aca="false">SUM(D26+F26+H26+J26+L26+N26)</f>
        <v>196</v>
      </c>
      <c r="Q26" s="148" t="n">
        <f aca="false">SUM(E26+G26+I26+K26+M26+O26)</f>
        <v>100</v>
      </c>
      <c r="R26" s="149" t="n">
        <f aca="false">SUM(P26:Q26)</f>
        <v>296</v>
      </c>
    </row>
    <row r="27" customFormat="false" ht="15" hidden="false" customHeight="false" outlineLevel="0" collapsed="false">
      <c r="A27" s="150"/>
      <c r="B27" s="151"/>
      <c r="C27" s="151"/>
      <c r="D27" s="152" t="n">
        <f aca="false">SUM(D20:D26)</f>
        <v>0</v>
      </c>
      <c r="E27" s="153" t="n">
        <f aca="false">SUM(E20:E26)</f>
        <v>0</v>
      </c>
      <c r="F27" s="154" t="n">
        <f aca="false">SUM(F20:F26)</f>
        <v>154</v>
      </c>
      <c r="G27" s="155" t="n">
        <f aca="false">SUM(G20:G26)</f>
        <v>3</v>
      </c>
      <c r="H27" s="154" t="n">
        <f aca="false">SUM(H20:H26)</f>
        <v>151</v>
      </c>
      <c r="I27" s="155" t="n">
        <f aca="false">SUM(I20:I26)</f>
        <v>1</v>
      </c>
      <c r="J27" s="156" t="n">
        <f aca="false">SUM(J20:J26)</f>
        <v>178</v>
      </c>
      <c r="K27" s="155" t="n">
        <f aca="false">SUM(K20:K26)</f>
        <v>0</v>
      </c>
      <c r="L27" s="156" t="n">
        <f aca="false">SUM(L20:L26)</f>
        <v>283</v>
      </c>
      <c r="M27" s="153" t="n">
        <f aca="false">SUM(M20:M26)</f>
        <v>1</v>
      </c>
      <c r="N27" s="156" t="n">
        <f aca="false">SUM(N20:N26)</f>
        <v>0</v>
      </c>
      <c r="O27" s="157" t="n">
        <f aca="false">SUM(O20:O26)</f>
        <v>847</v>
      </c>
      <c r="P27" s="158" t="n">
        <f aca="false">SUM(P20:P26)</f>
        <v>766</v>
      </c>
      <c r="Q27" s="159" t="n">
        <f aca="false">SUM(E27+G27+I27+K27+M27+O27)</f>
        <v>852</v>
      </c>
      <c r="R27" s="160" t="n">
        <f aca="false">SUM(P27:Q27)</f>
        <v>1618</v>
      </c>
    </row>
    <row r="28" customFormat="false" ht="15" hidden="false" customHeight="false" outlineLevel="0" collapsed="false">
      <c r="A28" s="161" t="s">
        <v>42</v>
      </c>
      <c r="B28" s="162"/>
      <c r="C28" s="162"/>
      <c r="D28" s="120"/>
      <c r="E28" s="120"/>
      <c r="F28" s="163"/>
      <c r="G28" s="163"/>
      <c r="H28" s="163"/>
      <c r="I28" s="163"/>
      <c r="J28" s="122"/>
      <c r="K28" s="122"/>
      <c r="L28" s="122"/>
      <c r="M28" s="122"/>
      <c r="N28" s="164"/>
      <c r="O28" s="164"/>
      <c r="P28" s="165" t="n">
        <f aca="false">SUM(D28:O28)</f>
        <v>0</v>
      </c>
      <c r="Q28" s="165"/>
      <c r="R28" s="15"/>
    </row>
    <row r="29" customFormat="false" ht="14.25" hidden="false" customHeight="false" outlineLevel="0" collapsed="false">
      <c r="A29" s="234" t="s">
        <v>43</v>
      </c>
      <c r="B29" s="235"/>
      <c r="C29" s="235"/>
      <c r="D29" s="236"/>
      <c r="E29" s="236"/>
      <c r="F29" s="237" t="n">
        <v>14</v>
      </c>
      <c r="G29" s="237"/>
      <c r="H29" s="237" t="n">
        <v>7</v>
      </c>
      <c r="I29" s="237"/>
      <c r="J29" s="236" t="n">
        <v>12</v>
      </c>
      <c r="K29" s="236"/>
      <c r="L29" s="236" t="n">
        <v>26</v>
      </c>
      <c r="M29" s="236"/>
      <c r="N29" s="238"/>
      <c r="O29" s="238"/>
      <c r="P29" s="239" t="n">
        <f aca="false">SUM(D29:O29)</f>
        <v>59</v>
      </c>
      <c r="Q29" s="239"/>
      <c r="R29" s="169" t="n">
        <f aca="false">SUM(O20:O26)</f>
        <v>847</v>
      </c>
    </row>
    <row r="30" customFormat="false" ht="15" hidden="false" customHeight="true" outlineLevel="0" collapsed="false">
      <c r="A30" s="234" t="s">
        <v>61</v>
      </c>
      <c r="B30" s="235"/>
      <c r="C30" s="235"/>
      <c r="D30" s="236"/>
      <c r="E30" s="236"/>
      <c r="F30" s="237" t="n">
        <v>71</v>
      </c>
      <c r="G30" s="237"/>
      <c r="H30" s="237" t="n">
        <v>30</v>
      </c>
      <c r="I30" s="237"/>
      <c r="J30" s="236" t="n">
        <v>72</v>
      </c>
      <c r="K30" s="236"/>
      <c r="L30" s="236" t="n">
        <v>140</v>
      </c>
      <c r="M30" s="236"/>
      <c r="N30" s="240"/>
      <c r="O30" s="240"/>
      <c r="P30" s="239" t="n">
        <f aca="false">SUM(D30:O30)</f>
        <v>313</v>
      </c>
      <c r="Q30" s="239"/>
      <c r="R30" s="169"/>
    </row>
    <row r="31" customFormat="false" ht="15" hidden="false" customHeight="true" outlineLevel="0" collapsed="false">
      <c r="A31" s="234" t="s">
        <v>62</v>
      </c>
      <c r="B31" s="235"/>
      <c r="C31" s="235"/>
      <c r="D31" s="236"/>
      <c r="E31" s="236"/>
      <c r="F31" s="237" t="n">
        <v>2</v>
      </c>
      <c r="G31" s="237"/>
      <c r="H31" s="237" t="n">
        <v>109</v>
      </c>
      <c r="I31" s="237"/>
      <c r="J31" s="236" t="n">
        <v>88</v>
      </c>
      <c r="K31" s="236"/>
      <c r="L31" s="236" t="n">
        <v>105</v>
      </c>
      <c r="M31" s="236"/>
      <c r="N31" s="240"/>
      <c r="O31" s="240"/>
      <c r="P31" s="239" t="n">
        <f aca="false">SUM(D31:O31)</f>
        <v>304</v>
      </c>
      <c r="Q31" s="239"/>
      <c r="R31" s="169"/>
    </row>
    <row r="32" customFormat="false" ht="14.25" hidden="false" customHeight="false" outlineLevel="0" collapsed="false">
      <c r="A32" s="119" t="s">
        <v>44</v>
      </c>
      <c r="B32" s="92"/>
      <c r="C32" s="92"/>
      <c r="D32" s="136"/>
      <c r="E32" s="136"/>
      <c r="F32" s="136" t="n">
        <v>6</v>
      </c>
      <c r="G32" s="136"/>
      <c r="H32" s="136" t="n">
        <v>7</v>
      </c>
      <c r="I32" s="136"/>
      <c r="J32" s="132" t="n">
        <v>7</v>
      </c>
      <c r="K32" s="132"/>
      <c r="L32" s="136" t="n">
        <v>3</v>
      </c>
      <c r="M32" s="136"/>
      <c r="N32" s="167"/>
      <c r="O32" s="167"/>
      <c r="P32" s="168" t="n">
        <f aca="false">SUM(D32:O32)</f>
        <v>23</v>
      </c>
      <c r="Q32" s="168"/>
      <c r="R32" s="15"/>
    </row>
    <row r="33" customFormat="false" ht="14.25" hidden="false" customHeight="false" outlineLevel="0" collapsed="false">
      <c r="A33" s="119" t="s">
        <v>45</v>
      </c>
      <c r="B33" s="92"/>
      <c r="C33" s="92"/>
      <c r="D33" s="136"/>
      <c r="E33" s="136"/>
      <c r="F33" s="136"/>
      <c r="G33" s="136"/>
      <c r="H33" s="136"/>
      <c r="I33" s="136"/>
      <c r="J33" s="132"/>
      <c r="K33" s="132"/>
      <c r="L33" s="132"/>
      <c r="M33" s="132"/>
      <c r="N33" s="167"/>
      <c r="O33" s="167"/>
      <c r="P33" s="168" t="n">
        <f aca="false">SUM(D33:O33)</f>
        <v>0</v>
      </c>
      <c r="Q33" s="168"/>
      <c r="R33" s="15"/>
    </row>
    <row r="34" customFormat="false" ht="14.25" hidden="false" customHeight="false" outlineLevel="0" collapsed="false">
      <c r="A34" s="129" t="s">
        <v>46</v>
      </c>
      <c r="B34" s="92"/>
      <c r="C34" s="92"/>
      <c r="D34" s="136"/>
      <c r="E34" s="136"/>
      <c r="F34" s="136" t="n">
        <v>3</v>
      </c>
      <c r="G34" s="136"/>
      <c r="H34" s="136" t="n">
        <v>1</v>
      </c>
      <c r="I34" s="136"/>
      <c r="J34" s="132"/>
      <c r="K34" s="132"/>
      <c r="L34" s="132" t="n">
        <v>1</v>
      </c>
      <c r="M34" s="132"/>
      <c r="N34" s="167"/>
      <c r="O34" s="167"/>
      <c r="P34" s="168" t="n">
        <f aca="false">SUM(D34:O34)</f>
        <v>5</v>
      </c>
      <c r="Q34" s="168"/>
      <c r="R34" s="15"/>
    </row>
    <row r="35" customFormat="false" ht="15" hidden="false" customHeight="true" outlineLevel="0" collapsed="false">
      <c r="A35" s="129" t="s">
        <v>16</v>
      </c>
      <c r="B35" s="92"/>
      <c r="C35" s="92"/>
      <c r="D35" s="136"/>
      <c r="E35" s="136"/>
      <c r="F35" s="136" t="n">
        <v>66</v>
      </c>
      <c r="G35" s="136"/>
      <c r="H35" s="136" t="n">
        <v>82</v>
      </c>
      <c r="I35" s="136"/>
      <c r="J35" s="132"/>
      <c r="K35" s="132"/>
      <c r="L35" s="132"/>
      <c r="M35" s="132"/>
      <c r="N35" s="170"/>
      <c r="O35" s="170"/>
      <c r="P35" s="168" t="n">
        <f aca="false">SUM(D35:O35)</f>
        <v>148</v>
      </c>
      <c r="Q35" s="168"/>
      <c r="R35" s="15"/>
    </row>
    <row r="36" customFormat="false" ht="15" hidden="false" customHeight="false" outlineLevel="0" collapsed="false">
      <c r="A36" s="129" t="s">
        <v>47</v>
      </c>
      <c r="B36" s="92"/>
      <c r="C36" s="92"/>
      <c r="D36" s="144"/>
      <c r="E36" s="144"/>
      <c r="F36" s="144"/>
      <c r="G36" s="144"/>
      <c r="H36" s="144"/>
      <c r="I36" s="144"/>
      <c r="J36" s="143"/>
      <c r="K36" s="143"/>
      <c r="L36" s="143"/>
      <c r="M36" s="143"/>
      <c r="N36" s="171"/>
      <c r="O36" s="171"/>
      <c r="P36" s="168" t="n">
        <f aca="false">SUM(D36:O36)</f>
        <v>0</v>
      </c>
      <c r="Q36" s="168"/>
      <c r="R36" s="41"/>
    </row>
    <row r="37" customFormat="false" ht="15" hidden="false" customHeight="false" outlineLevel="0" collapsed="false">
      <c r="A37" s="129"/>
      <c r="B37" s="92"/>
      <c r="C37" s="92"/>
      <c r="D37" s="172" t="n">
        <f aca="false">SUM(D28:E36)</f>
        <v>0</v>
      </c>
      <c r="E37" s="172"/>
      <c r="F37" s="172" t="n">
        <f aca="false">SUM(F28:G36)</f>
        <v>162</v>
      </c>
      <c r="G37" s="172"/>
      <c r="H37" s="172" t="n">
        <f aca="false">SUM(H28:I36)</f>
        <v>236</v>
      </c>
      <c r="I37" s="172"/>
      <c r="J37" s="172" t="n">
        <f aca="false">SUM(J28:K36)</f>
        <v>179</v>
      </c>
      <c r="K37" s="172"/>
      <c r="L37" s="172" t="n">
        <f aca="false">SUM(L28:M36)</f>
        <v>275</v>
      </c>
      <c r="M37" s="172"/>
      <c r="N37" s="172" t="n">
        <f aca="false">SUM(N28:O36)</f>
        <v>0</v>
      </c>
      <c r="O37" s="172"/>
      <c r="P37" s="173" t="n">
        <f aca="false">SUM(D37:O37)</f>
        <v>852</v>
      </c>
      <c r="Q37" s="173"/>
      <c r="R37" s="174" t="n">
        <f aca="false">SUM(D37:O37)</f>
        <v>852</v>
      </c>
    </row>
    <row r="38" customFormat="false" ht="12" hidden="false" customHeight="true" outlineLevel="0" collapsed="false">
      <c r="A38" s="175" t="s">
        <v>4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  <c r="Q38" s="177"/>
      <c r="R38" s="178"/>
    </row>
    <row r="39" customFormat="false" ht="15" hidden="false" customHeight="false" outlineLevel="0" collapsed="false">
      <c r="A39" s="179" t="s">
        <v>49</v>
      </c>
      <c r="B39" s="179"/>
      <c r="C39" s="179"/>
      <c r="D39" s="180"/>
      <c r="E39" s="180"/>
      <c r="F39" s="180" t="n">
        <v>157</v>
      </c>
      <c r="G39" s="180"/>
      <c r="H39" s="180" t="n">
        <v>152</v>
      </c>
      <c r="I39" s="180"/>
      <c r="J39" s="180" t="n">
        <v>178</v>
      </c>
      <c r="K39" s="180"/>
      <c r="L39" s="180" t="n">
        <v>284</v>
      </c>
      <c r="M39" s="180"/>
      <c r="N39" s="180" t="n">
        <v>847</v>
      </c>
      <c r="O39" s="180"/>
      <c r="P39" s="181" t="n">
        <f aca="false">SUM(D39+F39+H39+J39+L39+N39)</f>
        <v>1618</v>
      </c>
      <c r="Q39" s="181"/>
      <c r="R39" s="178"/>
    </row>
    <row r="40" customFormat="false" ht="15" hidden="false" customHeight="false" outlineLevel="0" collapsed="false">
      <c r="A40" s="182" t="s">
        <v>63</v>
      </c>
      <c r="B40" s="182"/>
      <c r="C40" s="182"/>
      <c r="D40" s="180"/>
      <c r="E40" s="180"/>
      <c r="F40" s="180"/>
      <c r="G40" s="180"/>
      <c r="H40" s="180" t="n">
        <v>0</v>
      </c>
      <c r="I40" s="180"/>
      <c r="J40" s="180" t="n">
        <v>0</v>
      </c>
      <c r="K40" s="180"/>
      <c r="L40" s="180" t="n">
        <v>0</v>
      </c>
      <c r="M40" s="180"/>
      <c r="N40" s="180" t="n">
        <v>0</v>
      </c>
      <c r="O40" s="180"/>
      <c r="P40" s="181" t="n">
        <f aca="false">SUM(D40+F40+H40+J40+L40+N40)</f>
        <v>0</v>
      </c>
      <c r="Q40" s="181"/>
      <c r="R40" s="178"/>
    </row>
    <row r="41" customFormat="false" ht="15" hidden="false" customHeight="false" outlineLevel="0" collapsed="false">
      <c r="A41" s="241" t="s">
        <v>64</v>
      </c>
      <c r="B41" s="241"/>
      <c r="C41" s="241"/>
      <c r="D41" s="242"/>
      <c r="E41" s="184"/>
      <c r="F41" s="180" t="n">
        <v>157</v>
      </c>
      <c r="G41" s="180"/>
      <c r="H41" s="180" t="n">
        <v>152</v>
      </c>
      <c r="I41" s="180"/>
      <c r="J41" s="180" t="n">
        <v>178</v>
      </c>
      <c r="K41" s="180"/>
      <c r="L41" s="180" t="n">
        <v>284</v>
      </c>
      <c r="M41" s="184"/>
      <c r="N41" s="184" t="n">
        <v>847</v>
      </c>
      <c r="O41" s="184"/>
      <c r="P41" s="181" t="n">
        <f aca="false">SUM(D41+F41+H41+J41+L41+N41)</f>
        <v>1618</v>
      </c>
      <c r="Q41" s="181"/>
      <c r="R41" s="178"/>
    </row>
    <row r="42" customFormat="false" ht="15" hidden="false" customHeight="false" outlineLevel="0" collapsed="false">
      <c r="A42" s="183" t="s">
        <v>51</v>
      </c>
      <c r="B42" s="183"/>
      <c r="C42" s="183"/>
      <c r="D42" s="184"/>
      <c r="E42" s="184"/>
      <c r="F42" s="180" t="n">
        <v>157</v>
      </c>
      <c r="G42" s="180"/>
      <c r="H42" s="180" t="n">
        <v>152</v>
      </c>
      <c r="I42" s="180"/>
      <c r="J42" s="180" t="n">
        <v>178</v>
      </c>
      <c r="K42" s="180"/>
      <c r="L42" s="180" t="n">
        <v>284</v>
      </c>
      <c r="M42" s="184"/>
      <c r="N42" s="184" t="n">
        <v>847</v>
      </c>
      <c r="O42" s="184"/>
      <c r="P42" s="185" t="n">
        <f aca="false">SUM(D42+F42+H42+J42+L42+N42)</f>
        <v>1618</v>
      </c>
      <c r="Q42" s="185"/>
      <c r="R42" s="178"/>
    </row>
    <row r="43" customFormat="false" ht="14.25" hidden="false" customHeight="false" outlineLevel="0" collapsed="false">
      <c r="A43" s="186" t="s">
        <v>52</v>
      </c>
      <c r="B43" s="187"/>
      <c r="C43" s="188"/>
      <c r="D43" s="189" t="n">
        <f aca="false">SUM(D39:D42)</f>
        <v>0</v>
      </c>
      <c r="E43" s="190"/>
      <c r="F43" s="189" t="n">
        <f aca="false">SUM(F39:F42)</f>
        <v>471</v>
      </c>
      <c r="G43" s="191"/>
      <c r="H43" s="189" t="n">
        <f aca="false">SUM(H39:H42)</f>
        <v>456</v>
      </c>
      <c r="I43" s="190"/>
      <c r="J43" s="189" t="n">
        <f aca="false">SUM(J39:J42)</f>
        <v>534</v>
      </c>
      <c r="K43" s="190"/>
      <c r="L43" s="189" t="n">
        <f aca="false">SUM(L39:L42)</f>
        <v>852</v>
      </c>
      <c r="M43" s="190"/>
      <c r="N43" s="189" t="n">
        <f aca="false">SUM(N39:N42)</f>
        <v>2541</v>
      </c>
      <c r="O43" s="190"/>
      <c r="P43" s="192" t="n">
        <f aca="false">SUM(P39:P42)</f>
        <v>4854</v>
      </c>
      <c r="Q43" s="192"/>
      <c r="R43" s="174" t="n">
        <f aca="false">SUM(D43:N43)</f>
        <v>4854</v>
      </c>
    </row>
    <row r="44" customFormat="false" ht="15" hidden="false" customHeight="false" outlineLevel="0" collapsed="false">
      <c r="A44" s="193"/>
      <c r="B44" s="194"/>
      <c r="C44" s="194"/>
      <c r="D44" s="195" t="s">
        <v>53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4"/>
      <c r="Q44" s="194"/>
      <c r="R44" s="178"/>
    </row>
    <row r="45" customFormat="false" ht="15" hidden="false" customHeight="false" outlineLevel="0" collapsed="false">
      <c r="A45" s="196" t="s">
        <v>54</v>
      </c>
      <c r="B45" s="197"/>
      <c r="C45" s="198"/>
      <c r="D45" s="199"/>
      <c r="E45" s="200"/>
      <c r="F45" s="243" t="n">
        <v>15</v>
      </c>
      <c r="G45" s="200"/>
      <c r="H45" s="199"/>
      <c r="I45" s="200"/>
      <c r="J45" s="199" t="n">
        <v>15</v>
      </c>
      <c r="K45" s="200"/>
      <c r="L45" s="199" t="n">
        <v>22</v>
      </c>
      <c r="M45" s="201"/>
      <c r="N45" s="199" t="n">
        <v>24</v>
      </c>
      <c r="O45" s="202"/>
      <c r="P45" s="203" t="n">
        <f aca="false">SUM(D45+F45+H45+J45+L45+N45)</f>
        <v>76</v>
      </c>
      <c r="Q45" s="204"/>
      <c r="R45" s="178"/>
    </row>
    <row r="46" customFormat="false" ht="15" hidden="false" customHeight="false" outlineLevel="0" collapsed="false">
      <c r="A46" s="205" t="s">
        <v>55</v>
      </c>
      <c r="B46" s="206"/>
      <c r="C46" s="207"/>
      <c r="D46" s="208"/>
      <c r="E46" s="209"/>
      <c r="F46" s="208" t="n">
        <v>14</v>
      </c>
      <c r="G46" s="209"/>
      <c r="H46" s="208"/>
      <c r="I46" s="209"/>
      <c r="J46" s="208"/>
      <c r="K46" s="209"/>
      <c r="L46" s="208"/>
      <c r="M46" s="210"/>
      <c r="N46" s="208"/>
      <c r="O46" s="211"/>
      <c r="P46" s="212" t="n">
        <f aca="false">SUM(D46+F46+H46+J46+L46+N46)</f>
        <v>14</v>
      </c>
      <c r="Q46" s="213"/>
      <c r="R46" s="178"/>
    </row>
    <row r="47" customFormat="false" ht="15" hidden="false" customHeight="false" outlineLevel="0" collapsed="false">
      <c r="A47" s="205" t="s">
        <v>56</v>
      </c>
      <c r="B47" s="206"/>
      <c r="C47" s="207"/>
      <c r="D47" s="208"/>
      <c r="E47" s="209"/>
      <c r="F47" s="208"/>
      <c r="G47" s="209"/>
      <c r="H47" s="208" t="n">
        <v>224</v>
      </c>
      <c r="I47" s="209"/>
      <c r="J47" s="208"/>
      <c r="K47" s="209"/>
      <c r="L47" s="208"/>
      <c r="M47" s="210"/>
      <c r="N47" s="208"/>
      <c r="O47" s="211"/>
      <c r="P47" s="212" t="n">
        <f aca="false">SUM(D47+F47+H47+J47+L47+N47)</f>
        <v>224</v>
      </c>
      <c r="Q47" s="213"/>
      <c r="R47" s="178"/>
    </row>
    <row r="48" customFormat="false" ht="15" hidden="false" customHeight="false" outlineLevel="0" collapsed="false">
      <c r="A48" s="214" t="s">
        <v>57</v>
      </c>
      <c r="B48" s="215"/>
      <c r="C48" s="216"/>
      <c r="D48" s="217" t="n">
        <f aca="false">SUM(D45:D47)</f>
        <v>0</v>
      </c>
      <c r="E48" s="217"/>
      <c r="F48" s="217" t="n">
        <f aca="false">SUM(F45:F47)</f>
        <v>29</v>
      </c>
      <c r="G48" s="217"/>
      <c r="H48" s="217" t="n">
        <f aca="false">SUM(H45:H47)</f>
        <v>224</v>
      </c>
      <c r="I48" s="217"/>
      <c r="J48" s="217" t="n">
        <f aca="false">SUM(J45:J47)</f>
        <v>15</v>
      </c>
      <c r="K48" s="217"/>
      <c r="L48" s="217" t="n">
        <f aca="false">SUM(L45:L47)</f>
        <v>22</v>
      </c>
      <c r="M48" s="217"/>
      <c r="N48" s="217" t="n">
        <f aca="false">SUM(N45:N47)</f>
        <v>24</v>
      </c>
      <c r="O48" s="218"/>
      <c r="P48" s="219" t="n">
        <f aca="false">SUM(P45:P47)</f>
        <v>314</v>
      </c>
      <c r="Q48" s="220"/>
      <c r="R48" s="221" t="n">
        <f aca="false">SUM(D48:O48)</f>
        <v>314</v>
      </c>
    </row>
    <row r="49" customFormat="false" ht="11.2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4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7" activeCellId="0" sqref="T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58</v>
      </c>
      <c r="B2" s="5"/>
      <c r="C2" s="5"/>
      <c r="D2" s="6" t="n">
        <v>43745</v>
      </c>
      <c r="E2" s="6"/>
      <c r="F2" s="7" t="n">
        <v>43747</v>
      </c>
      <c r="G2" s="7"/>
      <c r="H2" s="7" t="n">
        <v>43748</v>
      </c>
      <c r="I2" s="7"/>
      <c r="J2" s="7" t="n">
        <v>43749</v>
      </c>
      <c r="K2" s="7"/>
      <c r="L2" s="7" t="n">
        <v>43750</v>
      </c>
      <c r="M2" s="7"/>
      <c r="N2" s="7" t="n">
        <v>43751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78</v>
      </c>
      <c r="E5" s="24" t="n">
        <f aca="false">SUM(C5*D5)</f>
        <v>3900</v>
      </c>
      <c r="F5" s="23" t="n">
        <v>80</v>
      </c>
      <c r="G5" s="24" t="n">
        <f aca="false">SUM(C5*F5)</f>
        <v>4000</v>
      </c>
      <c r="H5" s="23" t="n">
        <v>48</v>
      </c>
      <c r="I5" s="24" t="n">
        <f aca="false">SUM(C5*H5)</f>
        <v>2400</v>
      </c>
      <c r="J5" s="23" t="n">
        <v>83</v>
      </c>
      <c r="K5" s="25" t="n">
        <f aca="false">SUM(C5*J5)</f>
        <v>4150</v>
      </c>
      <c r="L5" s="23" t="n">
        <v>236</v>
      </c>
      <c r="M5" s="24" t="n">
        <f aca="false">SUM(C5*L5)</f>
        <v>11800</v>
      </c>
      <c r="N5" s="23"/>
      <c r="O5" s="26"/>
      <c r="P5" s="27" t="n">
        <f aca="false">SUM(D5+F5+H5+J5+L5+N5)</f>
        <v>525</v>
      </c>
      <c r="Q5" s="28" t="n">
        <f aca="false">SUM(E5+G5+I5+K5+M5+O5)</f>
        <v>262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11</v>
      </c>
      <c r="E6" s="24" t="n">
        <f aca="false">SUM(C6*D6)</f>
        <v>2775</v>
      </c>
      <c r="F6" s="29" t="n">
        <v>81</v>
      </c>
      <c r="G6" s="24" t="n">
        <f aca="false">SUM(C6*F6)</f>
        <v>2025</v>
      </c>
      <c r="H6" s="29" t="n">
        <v>106</v>
      </c>
      <c r="I6" s="24" t="n">
        <f aca="false">SUM(C6*H6)</f>
        <v>2650</v>
      </c>
      <c r="J6" s="29" t="n">
        <v>105</v>
      </c>
      <c r="K6" s="25" t="n">
        <f aca="false">SUM(C6*J6)</f>
        <v>2625</v>
      </c>
      <c r="L6" s="29" t="n">
        <v>259</v>
      </c>
      <c r="M6" s="24" t="n">
        <f aca="false">SUM(C6*L6)</f>
        <v>6475</v>
      </c>
      <c r="N6" s="29"/>
      <c r="O6" s="30"/>
      <c r="P6" s="31" t="n">
        <f aca="false">SUM(D6+F6+H6+J6+L6+N6)</f>
        <v>662</v>
      </c>
      <c r="Q6" s="28" t="n">
        <f aca="false">SUM(E6+G6+I6+K6+M6+O6)</f>
        <v>165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34</v>
      </c>
      <c r="E7" s="36" t="n">
        <f aca="false">SUM(C7*D7)</f>
        <v>0</v>
      </c>
      <c r="F7" s="35" t="n">
        <v>69</v>
      </c>
      <c r="G7" s="36" t="n">
        <f aca="false">SUM(C7*F7)</f>
        <v>0</v>
      </c>
      <c r="H7" s="35" t="n">
        <v>95</v>
      </c>
      <c r="I7" s="36" t="n">
        <f aca="false">SUM(C7*H7)</f>
        <v>0</v>
      </c>
      <c r="J7" s="35" t="n">
        <v>110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408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20</v>
      </c>
      <c r="B8" s="21" t="s">
        <v>14</v>
      </c>
      <c r="C8" s="22" t="n">
        <v>25</v>
      </c>
      <c r="D8" s="29" t="n">
        <v>15</v>
      </c>
      <c r="E8" s="56" t="n">
        <f aca="false">SUM(C8*D8)</f>
        <v>375</v>
      </c>
      <c r="F8" s="29" t="n">
        <v>5</v>
      </c>
      <c r="G8" s="56" t="n">
        <f aca="false">SUM(C8*F8)</f>
        <v>125</v>
      </c>
      <c r="H8" s="57" t="n">
        <v>25</v>
      </c>
      <c r="I8" s="56" t="n">
        <f aca="false">SUM(C8*H8)</f>
        <v>625</v>
      </c>
      <c r="J8" s="57"/>
      <c r="K8" s="56" t="n">
        <f aca="false">SUM(C8*J8)</f>
        <v>0</v>
      </c>
      <c r="L8" s="57" t="n">
        <v>85</v>
      </c>
      <c r="M8" s="56" t="n">
        <f aca="false">SUM(C8*L8)</f>
        <v>2125</v>
      </c>
      <c r="N8" s="56"/>
      <c r="O8" s="56" t="n">
        <f aca="false">SUM(C8*N8)</f>
        <v>0</v>
      </c>
      <c r="P8" s="43" t="n">
        <f aca="false">SUM(D8+F8+H8+J8+L8+N8)</f>
        <v>130</v>
      </c>
      <c r="Q8" s="44" t="n">
        <f aca="false">SUM(E8+G8+I8+K8+M8+O8)</f>
        <v>3250</v>
      </c>
      <c r="R8" s="58" t="s">
        <v>65</v>
      </c>
    </row>
    <row r="9" customFormat="false" ht="14.25" hidden="false" customHeight="false" outlineLevel="0" collapsed="false">
      <c r="A9" s="20" t="s">
        <v>22</v>
      </c>
      <c r="B9" s="59" t="s">
        <v>14</v>
      </c>
      <c r="C9" s="60" t="n">
        <v>0</v>
      </c>
      <c r="D9" s="61" t="n">
        <v>4</v>
      </c>
      <c r="E9" s="56" t="n">
        <f aca="false">SUM(C9*D9)</f>
        <v>0</v>
      </c>
      <c r="F9" s="61" t="n">
        <v>2</v>
      </c>
      <c r="G9" s="62" t="n">
        <f aca="false">SUM(C9*F9)</f>
        <v>0</v>
      </c>
      <c r="H9" s="61" t="n">
        <v>9</v>
      </c>
      <c r="I9" s="62"/>
      <c r="J9" s="61"/>
      <c r="K9" s="63"/>
      <c r="L9" s="61" t="n">
        <v>3</v>
      </c>
      <c r="M9" s="62"/>
      <c r="N9" s="61"/>
      <c r="O9" s="26"/>
      <c r="P9" s="64" t="n">
        <f aca="false">SUM(D9+F9+H9+J9+L9+N9)</f>
        <v>18</v>
      </c>
      <c r="Q9" s="44"/>
      <c r="R9" s="15"/>
    </row>
    <row r="10" customFormat="false" ht="14.25" hidden="false" customHeight="false" outlineLevel="0" collapsed="false">
      <c r="A10" s="65" t="s">
        <v>23</v>
      </c>
      <c r="B10" s="66"/>
      <c r="C10" s="66"/>
      <c r="D10" s="67"/>
      <c r="E10" s="68"/>
      <c r="F10" s="67"/>
      <c r="G10" s="69"/>
      <c r="H10" s="67"/>
      <c r="I10" s="69"/>
      <c r="J10" s="67"/>
      <c r="K10" s="69"/>
      <c r="L10" s="70"/>
      <c r="M10" s="69"/>
      <c r="N10" s="61" t="n">
        <v>1508</v>
      </c>
      <c r="O10" s="71"/>
      <c r="P10" s="64" t="n">
        <f aca="false">SUM(D10+F10+H10+J10+L10+N10)</f>
        <v>1508</v>
      </c>
      <c r="Q10" s="72"/>
      <c r="R10" s="15"/>
    </row>
    <row r="11" customFormat="false" ht="14.25" hidden="false" customHeight="false" outlineLevel="0" collapsed="false">
      <c r="A11" s="73" t="s">
        <v>24</v>
      </c>
      <c r="B11" s="74"/>
      <c r="C11" s="74"/>
      <c r="D11" s="75" t="n">
        <f aca="false">SUM(D5:D10)</f>
        <v>342</v>
      </c>
      <c r="E11" s="76" t="n">
        <f aca="false">SUM(E5:E10)</f>
        <v>7050</v>
      </c>
      <c r="F11" s="77" t="n">
        <f aca="false">SUM(F5:F10)</f>
        <v>237</v>
      </c>
      <c r="G11" s="76" t="n">
        <f aca="false">SUM(G5:G10)</f>
        <v>6150</v>
      </c>
      <c r="H11" s="77" t="n">
        <f aca="false">SUM(H5:H10)</f>
        <v>283</v>
      </c>
      <c r="I11" s="76" t="n">
        <f aca="false">SUM(I5:I10)</f>
        <v>5675</v>
      </c>
      <c r="J11" s="77" t="n">
        <f aca="false">SUM(J5:J10)</f>
        <v>298</v>
      </c>
      <c r="K11" s="76" t="n">
        <f aca="false">SUM(K5:K10)</f>
        <v>6775</v>
      </c>
      <c r="L11" s="78" t="n">
        <f aca="false">SUM(L5:L10)</f>
        <v>583</v>
      </c>
      <c r="M11" s="76" t="n">
        <f aca="false">SUM(M5:M10)</f>
        <v>20400</v>
      </c>
      <c r="N11" s="78" t="n">
        <f aca="false">SUM(N5:N10)</f>
        <v>1508</v>
      </c>
      <c r="O11" s="79" t="n">
        <f aca="false">SUM(O5:O10)</f>
        <v>0</v>
      </c>
      <c r="P11" s="80" t="n">
        <f aca="false">SUM(P5:P10)</f>
        <v>3251</v>
      </c>
      <c r="Q11" s="81" t="n">
        <f aca="false">SUM(Q5:Q10)</f>
        <v>46050</v>
      </c>
      <c r="R11" s="15"/>
    </row>
    <row r="12" customFormat="false" ht="14.25" hidden="false" customHeight="false" outlineLevel="0" collapsed="false">
      <c r="A12" s="82" t="s">
        <v>25</v>
      </c>
      <c r="B12" s="83"/>
      <c r="C12" s="83"/>
      <c r="D12" s="84"/>
      <c r="E12" s="85"/>
      <c r="F12" s="86"/>
      <c r="G12" s="68"/>
      <c r="H12" s="84"/>
      <c r="I12" s="87"/>
      <c r="J12" s="84"/>
      <c r="K12" s="87"/>
      <c r="L12" s="86"/>
      <c r="M12" s="88"/>
      <c r="N12" s="89"/>
      <c r="O12" s="87"/>
      <c r="P12" s="89" t="n">
        <f aca="false">SUM(D12+F12+H12+J12+L12+N12)</f>
        <v>0</v>
      </c>
      <c r="Q12" s="90" t="n">
        <f aca="false">SUM(E12+G12+I12+K12+M12+O12)</f>
        <v>0</v>
      </c>
      <c r="R12" s="15"/>
    </row>
    <row r="13" customFormat="false" ht="14.25" hidden="false" customHeight="false" outlineLevel="0" collapsed="false">
      <c r="A13" s="91" t="s">
        <v>26</v>
      </c>
      <c r="B13" s="92"/>
      <c r="C13" s="92"/>
      <c r="D13" s="93"/>
      <c r="E13" s="56"/>
      <c r="F13" s="94"/>
      <c r="G13" s="68"/>
      <c r="H13" s="93"/>
      <c r="I13" s="95"/>
      <c r="J13" s="93"/>
      <c r="K13" s="95"/>
      <c r="L13" s="94"/>
      <c r="M13" s="95"/>
      <c r="N13" s="96"/>
      <c r="O13" s="95"/>
      <c r="P13" s="96" t="n">
        <f aca="false">SUM(D13+F13+H13+J13+L13+N13)</f>
        <v>0</v>
      </c>
      <c r="Q13" s="44" t="n">
        <f aca="false">SUM(E13+G13+I13+K13+M13+O13)</f>
        <v>0</v>
      </c>
      <c r="R13" s="15"/>
    </row>
    <row r="14" customFormat="false" ht="14.25" hidden="false" customHeight="false" outlineLevel="0" collapsed="false">
      <c r="A14" s="91" t="s">
        <v>27</v>
      </c>
      <c r="B14" s="92"/>
      <c r="C14" s="92"/>
      <c r="D14" s="93"/>
      <c r="E14" s="56"/>
      <c r="F14" s="94"/>
      <c r="G14" s="68"/>
      <c r="H14" s="93"/>
      <c r="I14" s="95"/>
      <c r="J14" s="93"/>
      <c r="K14" s="95"/>
      <c r="L14" s="94"/>
      <c r="M14" s="95"/>
      <c r="N14" s="96"/>
      <c r="O14" s="95"/>
      <c r="P14" s="96" t="n">
        <f aca="false">SUM(D14+F14+H14+J14+L14+N14)</f>
        <v>0</v>
      </c>
      <c r="Q14" s="44" t="n">
        <f aca="false">SUM(E14+G14+I14+K14+M14+O14)</f>
        <v>0</v>
      </c>
      <c r="R14" s="15"/>
    </row>
    <row r="15" customFormat="false" ht="14.25" hidden="false" customHeight="false" outlineLevel="0" collapsed="false">
      <c r="A15" s="91" t="s">
        <v>28</v>
      </c>
      <c r="B15" s="92"/>
      <c r="C15" s="92"/>
      <c r="D15" s="93"/>
      <c r="E15" s="56"/>
      <c r="F15" s="94"/>
      <c r="G15" s="68"/>
      <c r="H15" s="93"/>
      <c r="I15" s="95"/>
      <c r="J15" s="93"/>
      <c r="K15" s="95"/>
      <c r="L15" s="94"/>
      <c r="M15" s="95"/>
      <c r="N15" s="96"/>
      <c r="O15" s="95"/>
      <c r="P15" s="96" t="n">
        <f aca="false">SUM(D15+F15+H15+J15+L15+N15)</f>
        <v>0</v>
      </c>
      <c r="Q15" s="44" t="n">
        <f aca="false">SUM(E15+G15+I15+K15+M15+O15)</f>
        <v>0</v>
      </c>
      <c r="R15" s="15"/>
    </row>
    <row r="16" customFormat="false" ht="14.25" hidden="false" customHeight="false" outlineLevel="0" collapsed="false">
      <c r="A16" s="225" t="s">
        <v>60</v>
      </c>
      <c r="B16" s="226" t="s">
        <v>14</v>
      </c>
      <c r="C16" s="226"/>
      <c r="D16" s="227"/>
      <c r="E16" s="228" t="n">
        <v>125</v>
      </c>
      <c r="F16" s="229"/>
      <c r="G16" s="228" t="n">
        <v>350</v>
      </c>
      <c r="H16" s="230"/>
      <c r="I16" s="228" t="n">
        <v>475</v>
      </c>
      <c r="J16" s="230"/>
      <c r="K16" s="228" t="n">
        <v>300</v>
      </c>
      <c r="L16" s="229"/>
      <c r="M16" s="228" t="n">
        <v>1600</v>
      </c>
      <c r="N16" s="229"/>
      <c r="O16" s="228"/>
      <c r="P16" s="231" t="n">
        <f aca="false">SUM(D16+F16+H16+J16+L16+N16)</f>
        <v>0</v>
      </c>
      <c r="Q16" s="232" t="n">
        <f aca="false">SUM(E16+G16+I16+K16+M16+O16)</f>
        <v>2850</v>
      </c>
      <c r="R16" s="15"/>
    </row>
    <row r="17" customFormat="false" ht="15" hidden="false" customHeight="false" outlineLevel="0" collapsed="false">
      <c r="A17" s="103" t="s">
        <v>30</v>
      </c>
      <c r="B17" s="104"/>
      <c r="C17" s="104"/>
      <c r="D17" s="105" t="n">
        <f aca="false">SUM(D11:D15)</f>
        <v>342</v>
      </c>
      <c r="E17" s="233" t="n">
        <f aca="false">SUM(E11:E15)</f>
        <v>7050</v>
      </c>
      <c r="F17" s="105" t="n">
        <f aca="false">SUM(F11:F15)</f>
        <v>237</v>
      </c>
      <c r="G17" s="233" t="n">
        <f aca="false">SUM(G11:G15)</f>
        <v>6150</v>
      </c>
      <c r="H17" s="105" t="n">
        <f aca="false">SUM(H11:H15)</f>
        <v>283</v>
      </c>
      <c r="I17" s="233" t="n">
        <f aca="false">SUM(I11:I15)</f>
        <v>5675</v>
      </c>
      <c r="J17" s="105" t="n">
        <f aca="false">SUM(J11:J15)</f>
        <v>298</v>
      </c>
      <c r="K17" s="233" t="n">
        <f aca="false">SUM(K11:K15)</f>
        <v>6775</v>
      </c>
      <c r="L17" s="105" t="n">
        <f aca="false">SUM(L11:L15)</f>
        <v>583</v>
      </c>
      <c r="M17" s="233" t="n">
        <f aca="false">SUM(M11:M15)</f>
        <v>20400</v>
      </c>
      <c r="N17" s="105" t="n">
        <f aca="false">SUM(N11:N15)</f>
        <v>1508</v>
      </c>
      <c r="O17" s="233" t="n">
        <f aca="false">SUM(O11:O15)</f>
        <v>0</v>
      </c>
      <c r="P17" s="105" t="n">
        <f aca="false">SUM(P11:P15)</f>
        <v>3251</v>
      </c>
      <c r="Q17" s="233" t="n">
        <f aca="false">SUM(Q11:Q15)</f>
        <v>46050</v>
      </c>
      <c r="R17" s="15"/>
    </row>
    <row r="18" s="112" customFormat="true" ht="12" hidden="false" customHeight="true" outlineLevel="0" collapsed="false">
      <c r="A18" s="109" t="s">
        <v>3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 t="s">
        <v>32</v>
      </c>
      <c r="Q18" s="110"/>
      <c r="R18" s="111" t="s">
        <v>33</v>
      </c>
    </row>
    <row r="19" customFormat="false" ht="14.25" hidden="false" customHeight="false" outlineLevel="0" collapsed="false">
      <c r="A19" s="20"/>
      <c r="B19" s="92"/>
      <c r="C19" s="92"/>
      <c r="D19" s="113" t="s">
        <v>9</v>
      </c>
      <c r="E19" s="113" t="s">
        <v>34</v>
      </c>
      <c r="F19" s="114" t="s">
        <v>11</v>
      </c>
      <c r="G19" s="114" t="s">
        <v>34</v>
      </c>
      <c r="H19" s="114" t="s">
        <v>9</v>
      </c>
      <c r="I19" s="114" t="s">
        <v>34</v>
      </c>
      <c r="J19" s="114" t="s">
        <v>9</v>
      </c>
      <c r="K19" s="114" t="s">
        <v>34</v>
      </c>
      <c r="L19" s="114" t="s">
        <v>9</v>
      </c>
      <c r="M19" s="114" t="s">
        <v>34</v>
      </c>
      <c r="N19" s="114" t="s">
        <v>9</v>
      </c>
      <c r="O19" s="115" t="s">
        <v>34</v>
      </c>
      <c r="P19" s="116" t="s">
        <v>9</v>
      </c>
      <c r="Q19" s="117" t="s">
        <v>34</v>
      </c>
      <c r="R19" s="118"/>
    </row>
    <row r="20" customFormat="false" ht="13.5" hidden="false" customHeight="true" outlineLevel="0" collapsed="false">
      <c r="A20" s="119" t="s">
        <v>35</v>
      </c>
      <c r="B20" s="92"/>
      <c r="C20" s="92"/>
      <c r="D20" s="120"/>
      <c r="E20" s="121"/>
      <c r="F20" s="122" t="n">
        <v>17</v>
      </c>
      <c r="G20" s="123"/>
      <c r="H20" s="122"/>
      <c r="I20" s="123"/>
      <c r="J20" s="120"/>
      <c r="K20" s="121"/>
      <c r="L20" s="122" t="n">
        <v>1</v>
      </c>
      <c r="M20" s="123"/>
      <c r="N20" s="124"/>
      <c r="O20" s="125" t="n">
        <v>58</v>
      </c>
      <c r="P20" s="126" t="n">
        <f aca="false">SUM(D20+F20+H20+J20+L20+N20)</f>
        <v>18</v>
      </c>
      <c r="Q20" s="127" t="n">
        <f aca="false">SUM(E20+G20+I20+K20+M20+O20)</f>
        <v>58</v>
      </c>
      <c r="R20" s="128" t="n">
        <f aca="false">SUM(P20:Q21)</f>
        <v>651</v>
      </c>
    </row>
    <row r="21" customFormat="false" ht="15" hidden="false" customHeight="true" outlineLevel="0" collapsed="false">
      <c r="A21" s="129" t="s">
        <v>36</v>
      </c>
      <c r="B21" s="92"/>
      <c r="C21" s="92"/>
      <c r="D21" s="130" t="n">
        <v>127</v>
      </c>
      <c r="E21" s="131"/>
      <c r="F21" s="130" t="n">
        <v>68</v>
      </c>
      <c r="G21" s="131"/>
      <c r="H21" s="130" t="n">
        <v>69</v>
      </c>
      <c r="I21" s="131" t="n">
        <v>3</v>
      </c>
      <c r="J21" s="132" t="n">
        <v>99</v>
      </c>
      <c r="K21" s="131"/>
      <c r="L21" s="132" t="n">
        <v>47</v>
      </c>
      <c r="M21" s="131"/>
      <c r="N21" s="132"/>
      <c r="O21" s="133" t="n">
        <v>162</v>
      </c>
      <c r="P21" s="134" t="n">
        <f aca="false">SUM(D21+F21+H21+J21+L21+N21)</f>
        <v>410</v>
      </c>
      <c r="Q21" s="135" t="n">
        <f aca="false">SUM(E21+G21+I21+K21+M21+O21)</f>
        <v>165</v>
      </c>
      <c r="R21" s="128"/>
    </row>
    <row r="22" customFormat="false" ht="14.25" hidden="false" customHeight="false" outlineLevel="0" collapsed="false">
      <c r="A22" s="129" t="s">
        <v>37</v>
      </c>
      <c r="B22" s="92"/>
      <c r="C22" s="92"/>
      <c r="D22" s="130" t="n">
        <v>1</v>
      </c>
      <c r="E22" s="131"/>
      <c r="F22" s="130" t="n">
        <v>1</v>
      </c>
      <c r="G22" s="131"/>
      <c r="H22" s="130" t="n">
        <v>3</v>
      </c>
      <c r="I22" s="131"/>
      <c r="J22" s="132" t="n">
        <v>1</v>
      </c>
      <c r="K22" s="131"/>
      <c r="L22" s="136" t="n">
        <v>12</v>
      </c>
      <c r="M22" s="137"/>
      <c r="N22" s="132"/>
      <c r="O22" s="133" t="n">
        <v>66</v>
      </c>
      <c r="P22" s="138" t="n">
        <f aca="false">SUM(D22+F22+H22+J22+L22+N22)</f>
        <v>18</v>
      </c>
      <c r="Q22" s="135" t="n">
        <f aca="false">SUM(E22+G22+I22+K22+M22+O22)</f>
        <v>66</v>
      </c>
      <c r="R22" s="139" t="n">
        <f aca="false">SUM(P22:Q23)</f>
        <v>296</v>
      </c>
    </row>
    <row r="23" customFormat="false" ht="15" hidden="false" customHeight="true" outlineLevel="0" collapsed="false">
      <c r="A23" s="129" t="s">
        <v>38</v>
      </c>
      <c r="B23" s="92"/>
      <c r="C23" s="92"/>
      <c r="D23" s="130" t="n">
        <v>15</v>
      </c>
      <c r="E23" s="131"/>
      <c r="F23" s="130" t="n">
        <v>26</v>
      </c>
      <c r="G23" s="131"/>
      <c r="H23" s="130" t="n">
        <v>14</v>
      </c>
      <c r="I23" s="131"/>
      <c r="J23" s="132" t="n">
        <v>8</v>
      </c>
      <c r="K23" s="131"/>
      <c r="L23" s="136" t="n">
        <v>34</v>
      </c>
      <c r="M23" s="137"/>
      <c r="N23" s="132"/>
      <c r="O23" s="133" t="n">
        <v>115</v>
      </c>
      <c r="P23" s="138" t="n">
        <f aca="false">SUM(D23+F23+H23+J23+L23+N23)</f>
        <v>97</v>
      </c>
      <c r="Q23" s="135" t="n">
        <f aca="false">SUM(E23+G23+I23+K23+M23+O23)</f>
        <v>115</v>
      </c>
      <c r="R23" s="139"/>
    </row>
    <row r="24" customFormat="false" ht="14.25" hidden="false" customHeight="false" outlineLevel="0" collapsed="false">
      <c r="A24" s="129" t="s">
        <v>39</v>
      </c>
      <c r="B24" s="92"/>
      <c r="C24" s="92"/>
      <c r="D24" s="130" t="n">
        <v>31</v>
      </c>
      <c r="E24" s="131"/>
      <c r="F24" s="130" t="n">
        <v>16</v>
      </c>
      <c r="G24" s="131"/>
      <c r="H24" s="130" t="n">
        <v>36</v>
      </c>
      <c r="I24" s="131"/>
      <c r="J24" s="132" t="n">
        <v>30</v>
      </c>
      <c r="K24" s="131"/>
      <c r="L24" s="136" t="n">
        <v>69</v>
      </c>
      <c r="M24" s="137"/>
      <c r="N24" s="132"/>
      <c r="O24" s="133" t="n">
        <v>201</v>
      </c>
      <c r="P24" s="138" t="n">
        <f aca="false">SUM(D24+F24+H24+J24+L24+N24)</f>
        <v>182</v>
      </c>
      <c r="Q24" s="135" t="n">
        <f aca="false">SUM(E24+G24+I24+K24+M24+O24)</f>
        <v>201</v>
      </c>
      <c r="R24" s="140" t="n">
        <f aca="false">SUM(P24:Q24)</f>
        <v>383</v>
      </c>
    </row>
    <row r="25" customFormat="false" ht="14.25" hidden="false" customHeight="false" outlineLevel="0" collapsed="false">
      <c r="A25" s="129" t="s">
        <v>40</v>
      </c>
      <c r="B25" s="92"/>
      <c r="C25" s="92"/>
      <c r="D25" s="130" t="n">
        <v>94</v>
      </c>
      <c r="E25" s="131" t="n">
        <v>4</v>
      </c>
      <c r="F25" s="130" t="n">
        <v>87</v>
      </c>
      <c r="G25" s="131" t="n">
        <v>2</v>
      </c>
      <c r="H25" s="130" t="n">
        <v>82</v>
      </c>
      <c r="I25" s="131" t="n">
        <v>6</v>
      </c>
      <c r="J25" s="132" t="n">
        <v>116</v>
      </c>
      <c r="K25" s="131"/>
      <c r="L25" s="136" t="n">
        <v>260</v>
      </c>
      <c r="M25" s="137" t="n">
        <v>3</v>
      </c>
      <c r="N25" s="132"/>
      <c r="O25" s="133" t="n">
        <v>749</v>
      </c>
      <c r="P25" s="138" t="n">
        <f aca="false">SUM(D25+F25+H25+J25+L25+N25)</f>
        <v>639</v>
      </c>
      <c r="Q25" s="135" t="n">
        <f aca="false">SUM(E25+G25+I25+K25+M25+O25)</f>
        <v>764</v>
      </c>
      <c r="R25" s="140" t="n">
        <f aca="false">SUM(P25:Q25)</f>
        <v>1403</v>
      </c>
    </row>
    <row r="26" customFormat="false" ht="14.25" hidden="false" customHeight="false" outlineLevel="0" collapsed="false">
      <c r="A26" s="129" t="s">
        <v>41</v>
      </c>
      <c r="B26" s="92"/>
      <c r="C26" s="92"/>
      <c r="D26" s="141" t="n">
        <v>70</v>
      </c>
      <c r="E26" s="142"/>
      <c r="F26" s="141" t="n">
        <v>20</v>
      </c>
      <c r="G26" s="142"/>
      <c r="H26" s="141" t="n">
        <v>70</v>
      </c>
      <c r="I26" s="142"/>
      <c r="J26" s="143" t="n">
        <v>44</v>
      </c>
      <c r="K26" s="142"/>
      <c r="L26" s="144" t="n">
        <v>157</v>
      </c>
      <c r="M26" s="145"/>
      <c r="N26" s="143"/>
      <c r="O26" s="146" t="n">
        <v>157</v>
      </c>
      <c r="P26" s="147" t="n">
        <f aca="false">SUM(D26+F26+H26+J26+L26+N26)</f>
        <v>361</v>
      </c>
      <c r="Q26" s="148" t="n">
        <f aca="false">SUM(E26+G26+I26+K26+M26+O26)</f>
        <v>157</v>
      </c>
      <c r="R26" s="149" t="n">
        <f aca="false">SUM(P26:Q26)</f>
        <v>518</v>
      </c>
    </row>
    <row r="27" customFormat="false" ht="15" hidden="false" customHeight="false" outlineLevel="0" collapsed="false">
      <c r="A27" s="150"/>
      <c r="B27" s="151"/>
      <c r="C27" s="151"/>
      <c r="D27" s="152" t="n">
        <f aca="false">SUM(D20:D26)</f>
        <v>338</v>
      </c>
      <c r="E27" s="153" t="n">
        <f aca="false">SUM(E20:E26)</f>
        <v>4</v>
      </c>
      <c r="F27" s="154" t="n">
        <f aca="false">SUM(F20:F26)</f>
        <v>235</v>
      </c>
      <c r="G27" s="155" t="n">
        <f aca="false">SUM(G20:G26)</f>
        <v>2</v>
      </c>
      <c r="H27" s="154" t="n">
        <f aca="false">SUM(H20:H26)</f>
        <v>274</v>
      </c>
      <c r="I27" s="155" t="n">
        <f aca="false">SUM(I20:I26)</f>
        <v>9</v>
      </c>
      <c r="J27" s="156" t="n">
        <f aca="false">SUM(J20:J26)</f>
        <v>298</v>
      </c>
      <c r="K27" s="155" t="n">
        <f aca="false">SUM(K20:K26)</f>
        <v>0</v>
      </c>
      <c r="L27" s="156" t="n">
        <f aca="false">SUM(L20:L26)</f>
        <v>580</v>
      </c>
      <c r="M27" s="153" t="n">
        <f aca="false">SUM(M20:M26)</f>
        <v>3</v>
      </c>
      <c r="N27" s="156" t="n">
        <f aca="false">SUM(N20:N26)</f>
        <v>0</v>
      </c>
      <c r="O27" s="157" t="n">
        <f aca="false">SUM(O20:O26)</f>
        <v>1508</v>
      </c>
      <c r="P27" s="158" t="n">
        <f aca="false">SUM(P20:P26)</f>
        <v>1725</v>
      </c>
      <c r="Q27" s="159" t="n">
        <f aca="false">SUM(E27+G27+I27+K27+M27+O27)</f>
        <v>1526</v>
      </c>
      <c r="R27" s="160" t="n">
        <f aca="false">SUM(P27:Q27)</f>
        <v>3251</v>
      </c>
    </row>
    <row r="28" customFormat="false" ht="15" hidden="false" customHeight="false" outlineLevel="0" collapsed="false">
      <c r="A28" s="161" t="s">
        <v>42</v>
      </c>
      <c r="B28" s="162"/>
      <c r="C28" s="162"/>
      <c r="D28" s="120" t="n">
        <v>1</v>
      </c>
      <c r="E28" s="120"/>
      <c r="F28" s="163"/>
      <c r="G28" s="163"/>
      <c r="H28" s="163"/>
      <c r="I28" s="163"/>
      <c r="J28" s="122"/>
      <c r="K28" s="122"/>
      <c r="L28" s="122" t="n">
        <v>1</v>
      </c>
      <c r="M28" s="122"/>
      <c r="N28" s="164"/>
      <c r="O28" s="164"/>
      <c r="P28" s="165" t="n">
        <f aca="false">SUM(D28:O28)</f>
        <v>2</v>
      </c>
      <c r="Q28" s="165"/>
      <c r="R28" s="15"/>
    </row>
    <row r="29" customFormat="false" ht="14.25" hidden="false" customHeight="false" outlineLevel="0" collapsed="false">
      <c r="A29" s="234" t="s">
        <v>43</v>
      </c>
      <c r="B29" s="235"/>
      <c r="C29" s="235"/>
      <c r="D29" s="236" t="n">
        <v>7</v>
      </c>
      <c r="E29" s="236"/>
      <c r="F29" s="237" t="n">
        <v>4</v>
      </c>
      <c r="G29" s="237"/>
      <c r="H29" s="237" t="n">
        <v>19</v>
      </c>
      <c r="I29" s="237"/>
      <c r="J29" s="236" t="n">
        <v>23</v>
      </c>
      <c r="K29" s="236"/>
      <c r="L29" s="236" t="n">
        <v>34</v>
      </c>
      <c r="M29" s="236"/>
      <c r="N29" s="238"/>
      <c r="O29" s="238"/>
      <c r="P29" s="239" t="n">
        <f aca="false">SUM(D29:O29)</f>
        <v>87</v>
      </c>
      <c r="Q29" s="239"/>
      <c r="R29" s="169" t="n">
        <f aca="false">SUM(O20:O26)</f>
        <v>1508</v>
      </c>
    </row>
    <row r="30" customFormat="false" ht="15" hidden="false" customHeight="true" outlineLevel="0" collapsed="false">
      <c r="A30" s="234" t="s">
        <v>61</v>
      </c>
      <c r="B30" s="235"/>
      <c r="C30" s="235"/>
      <c r="D30" s="236" t="n">
        <v>122</v>
      </c>
      <c r="E30" s="236"/>
      <c r="F30" s="237" t="n">
        <v>68</v>
      </c>
      <c r="G30" s="237"/>
      <c r="H30" s="237" t="n">
        <v>84</v>
      </c>
      <c r="I30" s="237"/>
      <c r="J30" s="236" t="n">
        <v>58</v>
      </c>
      <c r="K30" s="236"/>
      <c r="L30" s="236" t="n">
        <v>145</v>
      </c>
      <c r="M30" s="236"/>
      <c r="N30" s="240"/>
      <c r="O30" s="240"/>
      <c r="P30" s="239" t="n">
        <f aca="false">SUM(D30:O30)</f>
        <v>477</v>
      </c>
      <c r="Q30" s="239"/>
      <c r="R30" s="169"/>
    </row>
    <row r="31" customFormat="false" ht="15" hidden="false" customHeight="true" outlineLevel="0" collapsed="false">
      <c r="A31" s="234" t="s">
        <v>62</v>
      </c>
      <c r="B31" s="235"/>
      <c r="C31" s="235"/>
      <c r="D31" s="236" t="n">
        <v>6</v>
      </c>
      <c r="E31" s="236"/>
      <c r="F31" s="237" t="n">
        <v>7</v>
      </c>
      <c r="G31" s="237"/>
      <c r="H31" s="237" t="n">
        <v>6</v>
      </c>
      <c r="I31" s="237"/>
      <c r="J31" s="236" t="n">
        <v>2</v>
      </c>
      <c r="K31" s="236"/>
      <c r="L31" s="236" t="n">
        <v>69</v>
      </c>
      <c r="M31" s="236"/>
      <c r="N31" s="240"/>
      <c r="O31" s="240"/>
      <c r="P31" s="239" t="n">
        <f aca="false">SUM(D31:O31)</f>
        <v>90</v>
      </c>
      <c r="Q31" s="239"/>
      <c r="R31" s="169"/>
    </row>
    <row r="32" customFormat="false" ht="14.25" hidden="false" customHeight="false" outlineLevel="0" collapsed="false">
      <c r="A32" s="119" t="s">
        <v>44</v>
      </c>
      <c r="B32" s="92"/>
      <c r="C32" s="92"/>
      <c r="D32" s="136" t="n">
        <v>14</v>
      </c>
      <c r="E32" s="136"/>
      <c r="F32" s="136" t="n">
        <v>6</v>
      </c>
      <c r="G32" s="136"/>
      <c r="H32" s="136"/>
      <c r="I32" s="136"/>
      <c r="J32" s="132" t="n">
        <v>18</v>
      </c>
      <c r="K32" s="132"/>
      <c r="L32" s="136" t="n">
        <v>23</v>
      </c>
      <c r="M32" s="136"/>
      <c r="N32" s="167"/>
      <c r="O32" s="167"/>
      <c r="P32" s="168" t="n">
        <f aca="false">SUM(D32:O32)</f>
        <v>61</v>
      </c>
      <c r="Q32" s="168"/>
      <c r="R32" s="15"/>
    </row>
    <row r="33" customFormat="false" ht="14.25" hidden="false" customHeight="false" outlineLevel="0" collapsed="false">
      <c r="A33" s="119" t="s">
        <v>45</v>
      </c>
      <c r="B33" s="92"/>
      <c r="C33" s="92"/>
      <c r="D33" s="136"/>
      <c r="E33" s="136"/>
      <c r="F33" s="136"/>
      <c r="G33" s="136"/>
      <c r="H33" s="136" t="n">
        <v>5</v>
      </c>
      <c r="I33" s="136"/>
      <c r="J33" s="132"/>
      <c r="K33" s="132"/>
      <c r="L33" s="132"/>
      <c r="M33" s="132"/>
      <c r="N33" s="167"/>
      <c r="O33" s="167"/>
      <c r="P33" s="168" t="n">
        <f aca="false">SUM(D33:O33)</f>
        <v>5</v>
      </c>
      <c r="Q33" s="168"/>
      <c r="R33" s="15"/>
    </row>
    <row r="34" customFormat="false" ht="14.25" hidden="false" customHeight="false" outlineLevel="0" collapsed="false">
      <c r="A34" s="129" t="s">
        <v>46</v>
      </c>
      <c r="B34" s="92"/>
      <c r="C34" s="92"/>
      <c r="D34" s="136" t="n">
        <v>4</v>
      </c>
      <c r="E34" s="136"/>
      <c r="F34" s="136" t="n">
        <v>1</v>
      </c>
      <c r="G34" s="136"/>
      <c r="H34" s="136" t="n">
        <v>4</v>
      </c>
      <c r="I34" s="136"/>
      <c r="J34" s="132"/>
      <c r="K34" s="132"/>
      <c r="L34" s="132" t="n">
        <v>3</v>
      </c>
      <c r="M34" s="132"/>
      <c r="N34" s="167"/>
      <c r="O34" s="167"/>
      <c r="P34" s="168" t="n">
        <f aca="false">SUM(D34:O34)</f>
        <v>12</v>
      </c>
      <c r="Q34" s="168"/>
      <c r="R34" s="15"/>
    </row>
    <row r="35" customFormat="false" ht="15" hidden="false" customHeight="true" outlineLevel="0" collapsed="false">
      <c r="A35" s="129" t="s">
        <v>16</v>
      </c>
      <c r="B35" s="92"/>
      <c r="C35" s="92"/>
      <c r="D35" s="136" t="n">
        <v>134</v>
      </c>
      <c r="E35" s="136"/>
      <c r="F35" s="136" t="n">
        <v>69</v>
      </c>
      <c r="G35" s="136"/>
      <c r="H35" s="136" t="n">
        <v>95</v>
      </c>
      <c r="I35" s="136"/>
      <c r="J35" s="132" t="n">
        <v>110</v>
      </c>
      <c r="K35" s="132"/>
      <c r="L35" s="132"/>
      <c r="M35" s="132"/>
      <c r="N35" s="170"/>
      <c r="O35" s="170"/>
      <c r="P35" s="168" t="n">
        <f aca="false">SUM(D35:O35)</f>
        <v>408</v>
      </c>
      <c r="Q35" s="168"/>
      <c r="R35" s="15"/>
    </row>
    <row r="36" customFormat="false" ht="15" hidden="false" customHeight="false" outlineLevel="0" collapsed="false">
      <c r="A36" s="129" t="s">
        <v>47</v>
      </c>
      <c r="B36" s="92"/>
      <c r="C36" s="92"/>
      <c r="D36" s="144"/>
      <c r="E36" s="144"/>
      <c r="F36" s="144"/>
      <c r="G36" s="144"/>
      <c r="H36" s="144"/>
      <c r="I36" s="144"/>
      <c r="J36" s="143"/>
      <c r="K36" s="143"/>
      <c r="L36" s="143"/>
      <c r="M36" s="143"/>
      <c r="N36" s="171"/>
      <c r="O36" s="171"/>
      <c r="P36" s="168" t="n">
        <f aca="false">SUM(D36:O36)</f>
        <v>0</v>
      </c>
      <c r="Q36" s="168"/>
      <c r="R36" s="41"/>
    </row>
    <row r="37" customFormat="false" ht="15" hidden="false" customHeight="false" outlineLevel="0" collapsed="false">
      <c r="A37" s="129"/>
      <c r="B37" s="92"/>
      <c r="C37" s="92"/>
      <c r="D37" s="172" t="n">
        <f aca="false">SUM(D28:E36)</f>
        <v>288</v>
      </c>
      <c r="E37" s="172"/>
      <c r="F37" s="172" t="n">
        <f aca="false">SUM(F28:G36)</f>
        <v>155</v>
      </c>
      <c r="G37" s="172"/>
      <c r="H37" s="172" t="n">
        <f aca="false">SUM(H28:I36)</f>
        <v>213</v>
      </c>
      <c r="I37" s="172"/>
      <c r="J37" s="172" t="n">
        <f aca="false">SUM(J28:K36)</f>
        <v>211</v>
      </c>
      <c r="K37" s="172"/>
      <c r="L37" s="172" t="n">
        <f aca="false">SUM(L28:M36)</f>
        <v>275</v>
      </c>
      <c r="M37" s="172"/>
      <c r="N37" s="172" t="n">
        <f aca="false">SUM(N28:O36)</f>
        <v>0</v>
      </c>
      <c r="O37" s="172"/>
      <c r="P37" s="173" t="n">
        <f aca="false">SUM(D37:O37)</f>
        <v>1142</v>
      </c>
      <c r="Q37" s="173"/>
      <c r="R37" s="174" t="n">
        <f aca="false">SUM(D37:O37)</f>
        <v>1142</v>
      </c>
    </row>
    <row r="38" customFormat="false" ht="12" hidden="false" customHeight="true" outlineLevel="0" collapsed="false">
      <c r="A38" s="175" t="s">
        <v>4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  <c r="Q38" s="177"/>
      <c r="R38" s="178"/>
    </row>
    <row r="39" customFormat="false" ht="15" hidden="false" customHeight="false" outlineLevel="0" collapsed="false">
      <c r="A39" s="179" t="s">
        <v>49</v>
      </c>
      <c r="B39" s="179"/>
      <c r="C39" s="179"/>
      <c r="D39" s="180" t="n">
        <v>342</v>
      </c>
      <c r="E39" s="180"/>
      <c r="F39" s="180" t="n">
        <v>237</v>
      </c>
      <c r="G39" s="180"/>
      <c r="H39" s="180" t="n">
        <v>283</v>
      </c>
      <c r="I39" s="180"/>
      <c r="J39" s="180" t="n">
        <v>298</v>
      </c>
      <c r="K39" s="180"/>
      <c r="L39" s="180" t="n">
        <v>583</v>
      </c>
      <c r="M39" s="180"/>
      <c r="N39" s="180" t="n">
        <v>1508</v>
      </c>
      <c r="O39" s="180"/>
      <c r="P39" s="181" t="n">
        <f aca="false">SUM(D39+F39+H39+J39+L39+N39)</f>
        <v>3251</v>
      </c>
      <c r="Q39" s="181"/>
      <c r="R39" s="178"/>
    </row>
    <row r="40" customFormat="false" ht="15" hidden="false" customHeight="false" outlineLevel="0" collapsed="false">
      <c r="A40" s="182" t="s">
        <v>63</v>
      </c>
      <c r="B40" s="182"/>
      <c r="C40" s="182"/>
      <c r="D40" s="180" t="n">
        <v>0</v>
      </c>
      <c r="E40" s="180"/>
      <c r="F40" s="180" t="n">
        <v>0</v>
      </c>
      <c r="G40" s="180"/>
      <c r="H40" s="180" t="n">
        <v>0</v>
      </c>
      <c r="I40" s="180"/>
      <c r="J40" s="180" t="n">
        <v>298</v>
      </c>
      <c r="K40" s="180"/>
      <c r="L40" s="180" t="n">
        <v>583</v>
      </c>
      <c r="M40" s="180"/>
      <c r="N40" s="180" t="n">
        <v>1508</v>
      </c>
      <c r="O40" s="180"/>
      <c r="P40" s="181" t="n">
        <f aca="false">SUM(D40+F40+H40+J40+L40+N40)</f>
        <v>2389</v>
      </c>
      <c r="Q40" s="181"/>
      <c r="R40" s="178"/>
    </row>
    <row r="41" customFormat="false" ht="15" hidden="false" customHeight="false" outlineLevel="0" collapsed="false">
      <c r="A41" s="241" t="s">
        <v>64</v>
      </c>
      <c r="B41" s="241"/>
      <c r="C41" s="241"/>
      <c r="D41" s="180" t="n">
        <v>342</v>
      </c>
      <c r="E41" s="180"/>
      <c r="F41" s="180" t="n">
        <v>237</v>
      </c>
      <c r="G41" s="180"/>
      <c r="H41" s="180" t="n">
        <v>283</v>
      </c>
      <c r="I41" s="180"/>
      <c r="J41" s="180" t="n">
        <v>298</v>
      </c>
      <c r="K41" s="180"/>
      <c r="L41" s="180" t="n">
        <v>583</v>
      </c>
      <c r="M41" s="184"/>
      <c r="N41" s="184" t="n">
        <v>1508</v>
      </c>
      <c r="O41" s="184"/>
      <c r="P41" s="181" t="n">
        <f aca="false">SUM(D41+F41+H41+J41+L41+N41)</f>
        <v>3251</v>
      </c>
      <c r="Q41" s="181"/>
      <c r="R41" s="178"/>
    </row>
    <row r="42" customFormat="false" ht="15" hidden="false" customHeight="false" outlineLevel="0" collapsed="false">
      <c r="A42" s="183" t="s">
        <v>51</v>
      </c>
      <c r="B42" s="183"/>
      <c r="C42" s="183"/>
      <c r="D42" s="180" t="n">
        <v>342</v>
      </c>
      <c r="E42" s="180"/>
      <c r="F42" s="180" t="n">
        <v>237</v>
      </c>
      <c r="G42" s="180"/>
      <c r="H42" s="180" t="n">
        <v>283</v>
      </c>
      <c r="I42" s="180"/>
      <c r="J42" s="180" t="n">
        <v>298</v>
      </c>
      <c r="K42" s="180"/>
      <c r="L42" s="180" t="n">
        <v>583</v>
      </c>
      <c r="M42" s="184"/>
      <c r="N42" s="184" t="n">
        <v>1508</v>
      </c>
      <c r="O42" s="184"/>
      <c r="P42" s="185" t="n">
        <f aca="false">SUM(D42+F42+H42+J42+L42+N42)</f>
        <v>3251</v>
      </c>
      <c r="Q42" s="185"/>
      <c r="R42" s="178"/>
    </row>
    <row r="43" customFormat="false" ht="14.25" hidden="false" customHeight="false" outlineLevel="0" collapsed="false">
      <c r="A43" s="186" t="s">
        <v>52</v>
      </c>
      <c r="B43" s="187"/>
      <c r="C43" s="188"/>
      <c r="D43" s="189" t="n">
        <f aca="false">SUM(D39:D42)</f>
        <v>1026</v>
      </c>
      <c r="E43" s="190"/>
      <c r="F43" s="189" t="n">
        <f aca="false">SUM(F39:F42)</f>
        <v>711</v>
      </c>
      <c r="G43" s="191"/>
      <c r="H43" s="189" t="n">
        <f aca="false">SUM(H39:H42)</f>
        <v>849</v>
      </c>
      <c r="I43" s="190"/>
      <c r="J43" s="189" t="n">
        <f aca="false">SUM(J39:J42)</f>
        <v>1192</v>
      </c>
      <c r="K43" s="190"/>
      <c r="L43" s="189" t="n">
        <f aca="false">SUM(L39:L42)</f>
        <v>2332</v>
      </c>
      <c r="M43" s="190"/>
      <c r="N43" s="189" t="n">
        <f aca="false">SUM(N39:N42)</f>
        <v>6032</v>
      </c>
      <c r="O43" s="190"/>
      <c r="P43" s="192" t="n">
        <f aca="false">SUM(P39:P42)</f>
        <v>12142</v>
      </c>
      <c r="Q43" s="192"/>
      <c r="R43" s="174" t="n">
        <f aca="false">SUM(D43:N43)</f>
        <v>12142</v>
      </c>
    </row>
    <row r="44" customFormat="false" ht="15" hidden="false" customHeight="false" outlineLevel="0" collapsed="false">
      <c r="A44" s="193"/>
      <c r="B44" s="194"/>
      <c r="C44" s="194"/>
      <c r="D44" s="195" t="s">
        <v>53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4"/>
      <c r="Q44" s="194"/>
      <c r="R44" s="178"/>
    </row>
    <row r="45" customFormat="false" ht="15" hidden="false" customHeight="false" outlineLevel="0" collapsed="false">
      <c r="A45" s="196" t="s">
        <v>54</v>
      </c>
      <c r="B45" s="197"/>
      <c r="C45" s="198"/>
      <c r="D45" s="199"/>
      <c r="E45" s="200"/>
      <c r="F45" s="243" t="n">
        <v>22</v>
      </c>
      <c r="G45" s="200"/>
      <c r="H45" s="199"/>
      <c r="I45" s="200"/>
      <c r="J45" s="199" t="n">
        <v>227</v>
      </c>
      <c r="K45" s="200"/>
      <c r="L45" s="199"/>
      <c r="M45" s="201"/>
      <c r="N45" s="199" t="n">
        <v>15</v>
      </c>
      <c r="O45" s="202"/>
      <c r="P45" s="203" t="n">
        <f aca="false">SUM(D45+F45+H45+J45+L45+N45)</f>
        <v>264</v>
      </c>
      <c r="Q45" s="204"/>
      <c r="R45" s="178"/>
    </row>
    <row r="46" customFormat="false" ht="15" hidden="false" customHeight="false" outlineLevel="0" collapsed="false">
      <c r="A46" s="205" t="s">
        <v>55</v>
      </c>
      <c r="B46" s="206"/>
      <c r="C46" s="207"/>
      <c r="D46" s="208"/>
      <c r="E46" s="209"/>
      <c r="F46" s="208"/>
      <c r="G46" s="209"/>
      <c r="H46" s="208"/>
      <c r="I46" s="209"/>
      <c r="J46" s="208"/>
      <c r="K46" s="209"/>
      <c r="L46" s="208"/>
      <c r="M46" s="210"/>
      <c r="N46" s="208"/>
      <c r="O46" s="211"/>
      <c r="P46" s="212" t="n">
        <f aca="false">SUM(D46+F46+H46+J46+L46+N46)</f>
        <v>0</v>
      </c>
      <c r="Q46" s="213"/>
      <c r="R46" s="178"/>
    </row>
    <row r="47" customFormat="false" ht="15" hidden="false" customHeight="false" outlineLevel="0" collapsed="false">
      <c r="A47" s="205" t="s">
        <v>56</v>
      </c>
      <c r="B47" s="206"/>
      <c r="C47" s="207"/>
      <c r="D47" s="208"/>
      <c r="E47" s="209"/>
      <c r="F47" s="208"/>
      <c r="G47" s="209"/>
      <c r="H47" s="208" t="n">
        <v>752</v>
      </c>
      <c r="I47" s="209"/>
      <c r="J47" s="208"/>
      <c r="K47" s="209"/>
      <c r="L47" s="208"/>
      <c r="M47" s="210"/>
      <c r="N47" s="208"/>
      <c r="O47" s="211"/>
      <c r="P47" s="212" t="n">
        <f aca="false">SUM(D47+F47+H47+J47+L47+N47)</f>
        <v>752</v>
      </c>
      <c r="Q47" s="213"/>
      <c r="R47" s="178"/>
    </row>
    <row r="48" customFormat="false" ht="15" hidden="false" customHeight="false" outlineLevel="0" collapsed="false">
      <c r="A48" s="214" t="s">
        <v>57</v>
      </c>
      <c r="B48" s="215"/>
      <c r="C48" s="216"/>
      <c r="D48" s="217" t="n">
        <f aca="false">SUM(D45:D47)</f>
        <v>0</v>
      </c>
      <c r="E48" s="217"/>
      <c r="F48" s="217" t="n">
        <f aca="false">SUM(F45:F47)</f>
        <v>22</v>
      </c>
      <c r="G48" s="217"/>
      <c r="H48" s="217" t="n">
        <f aca="false">SUM(H45:H47)</f>
        <v>752</v>
      </c>
      <c r="I48" s="217"/>
      <c r="J48" s="217" t="n">
        <f aca="false">SUM(J45:J47)</f>
        <v>227</v>
      </c>
      <c r="K48" s="217"/>
      <c r="L48" s="217" t="n">
        <f aca="false">SUM(L45:L47)</f>
        <v>0</v>
      </c>
      <c r="M48" s="217"/>
      <c r="N48" s="217" t="n">
        <f aca="false">SUM(N45:N47)</f>
        <v>15</v>
      </c>
      <c r="O48" s="218"/>
      <c r="P48" s="219" t="n">
        <f aca="false">SUM(P45:P47)</f>
        <v>1016</v>
      </c>
      <c r="Q48" s="220"/>
      <c r="R48" s="221" t="n">
        <f aca="false">SUM(D48:O48)</f>
        <v>1016</v>
      </c>
    </row>
    <row r="49" customFormat="false" ht="11.2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4"/>
      <c r="U49" s="180" t="n">
        <v>342</v>
      </c>
      <c r="V49" s="180"/>
      <c r="W49" s="180" t="n">
        <v>237</v>
      </c>
      <c r="X49" s="180"/>
      <c r="Y49" s="180" t="n">
        <v>283</v>
      </c>
      <c r="Z49" s="180"/>
      <c r="AA49" s="180" t="n">
        <v>298</v>
      </c>
      <c r="AB49" s="180"/>
      <c r="AC49" s="180" t="n">
        <v>583</v>
      </c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5" activeCellId="0" sqref="X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58</v>
      </c>
      <c r="B2" s="5"/>
      <c r="C2" s="5"/>
      <c r="D2" s="6" t="n">
        <v>43752</v>
      </c>
      <c r="E2" s="6"/>
      <c r="F2" s="7" t="n">
        <v>43754</v>
      </c>
      <c r="G2" s="7"/>
      <c r="H2" s="7" t="n">
        <v>43755</v>
      </c>
      <c r="I2" s="7"/>
      <c r="J2" s="7" t="n">
        <v>43756</v>
      </c>
      <c r="K2" s="7"/>
      <c r="L2" s="7" t="n">
        <v>43757</v>
      </c>
      <c r="M2" s="7"/>
      <c r="N2" s="7" t="n">
        <v>43758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79</v>
      </c>
      <c r="E5" s="24" t="n">
        <f aca="false">SUM(C5*D5)</f>
        <v>3950</v>
      </c>
      <c r="F5" s="23" t="n">
        <v>69</v>
      </c>
      <c r="G5" s="24" t="n">
        <f aca="false">SUM(C5*F5)</f>
        <v>3450</v>
      </c>
      <c r="H5" s="23" t="n">
        <v>42</v>
      </c>
      <c r="I5" s="24" t="n">
        <f aca="false">SUM(C5*H5)</f>
        <v>2100</v>
      </c>
      <c r="J5" s="23" t="n">
        <v>61</v>
      </c>
      <c r="K5" s="25" t="n">
        <f aca="false">SUM(C5*J5)</f>
        <v>3050</v>
      </c>
      <c r="L5" s="23" t="n">
        <v>178</v>
      </c>
      <c r="M5" s="24" t="n">
        <f aca="false">SUM(C5*L5)</f>
        <v>8900</v>
      </c>
      <c r="N5" s="23"/>
      <c r="O5" s="26"/>
      <c r="P5" s="27" t="n">
        <f aca="false">SUM(D5+F5+H5+J5+L5+N5)</f>
        <v>429</v>
      </c>
      <c r="Q5" s="28" t="n">
        <f aca="false">SUM(E5+G5+I5+K5+M5+O5)</f>
        <v>214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40</v>
      </c>
      <c r="E6" s="24" t="n">
        <f aca="false">SUM(C6*D6)</f>
        <v>3500</v>
      </c>
      <c r="F6" s="29" t="n">
        <v>116</v>
      </c>
      <c r="G6" s="24" t="n">
        <f aca="false">SUM(C6*F6)</f>
        <v>2900</v>
      </c>
      <c r="H6" s="29" t="n">
        <v>122</v>
      </c>
      <c r="I6" s="24" t="n">
        <f aca="false">SUM(C6*H6)</f>
        <v>3050</v>
      </c>
      <c r="J6" s="29" t="n">
        <v>218</v>
      </c>
      <c r="K6" s="25" t="n">
        <f aca="false">SUM(C6*J6)</f>
        <v>5450</v>
      </c>
      <c r="L6" s="29" t="n">
        <v>143</v>
      </c>
      <c r="M6" s="24" t="n">
        <f aca="false">SUM(C6*L6)</f>
        <v>3575</v>
      </c>
      <c r="N6" s="29"/>
      <c r="O6" s="30"/>
      <c r="P6" s="31" t="n">
        <f aca="false">SUM(D6+F6+H6+J6+L6+N6)</f>
        <v>739</v>
      </c>
      <c r="Q6" s="28" t="n">
        <f aca="false">SUM(E6+G6+I6+K6+M6+O6)</f>
        <v>184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04</v>
      </c>
      <c r="E7" s="36" t="n">
        <f aca="false">SUM(C7*D7)</f>
        <v>0</v>
      </c>
      <c r="F7" s="35" t="n">
        <v>110</v>
      </c>
      <c r="G7" s="36" t="n">
        <f aca="false">SUM(C7*F7)</f>
        <v>0</v>
      </c>
      <c r="H7" s="35" t="n">
        <v>60</v>
      </c>
      <c r="I7" s="36" t="n">
        <f aca="false">SUM(C7*H7)</f>
        <v>0</v>
      </c>
      <c r="J7" s="35" t="n">
        <v>112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386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20</v>
      </c>
      <c r="B8" s="21" t="s">
        <v>14</v>
      </c>
      <c r="C8" s="22" t="n">
        <v>25</v>
      </c>
      <c r="D8" s="29" t="n">
        <v>35</v>
      </c>
      <c r="E8" s="56" t="n">
        <f aca="false">SUM(C8*D8)</f>
        <v>875</v>
      </c>
      <c r="F8" s="29" t="n">
        <v>20</v>
      </c>
      <c r="G8" s="56" t="n">
        <f aca="false">SUM(C8*F8)</f>
        <v>500</v>
      </c>
      <c r="H8" s="57" t="n">
        <v>20</v>
      </c>
      <c r="I8" s="56" t="n">
        <f aca="false">SUM(C8*H8)</f>
        <v>500</v>
      </c>
      <c r="J8" s="57" t="n">
        <v>30</v>
      </c>
      <c r="K8" s="56" t="n">
        <f aca="false">SUM(C8*J8)</f>
        <v>750</v>
      </c>
      <c r="L8" s="57" t="n">
        <v>80</v>
      </c>
      <c r="M8" s="56" t="n">
        <f aca="false">SUM(C8*L8)</f>
        <v>2000</v>
      </c>
      <c r="N8" s="56"/>
      <c r="O8" s="56" t="n">
        <f aca="false">SUM(C8*N8)</f>
        <v>0</v>
      </c>
      <c r="P8" s="43" t="n">
        <f aca="false">SUM(D8+F8+H8+J8+L8+N8)</f>
        <v>185</v>
      </c>
      <c r="Q8" s="44" t="n">
        <f aca="false">SUM(E8+G8+I8+K8+M8+O8)</f>
        <v>4625</v>
      </c>
      <c r="R8" s="58" t="s">
        <v>66</v>
      </c>
    </row>
    <row r="9" customFormat="false" ht="14.25" hidden="false" customHeight="false" outlineLevel="0" collapsed="false">
      <c r="A9" s="20" t="s">
        <v>22</v>
      </c>
      <c r="B9" s="59" t="s">
        <v>14</v>
      </c>
      <c r="C9" s="60" t="n">
        <v>0</v>
      </c>
      <c r="D9" s="61" t="n">
        <v>3</v>
      </c>
      <c r="E9" s="56" t="n">
        <f aca="false">SUM(C9*D9)</f>
        <v>0</v>
      </c>
      <c r="F9" s="61" t="n">
        <v>1</v>
      </c>
      <c r="G9" s="62" t="n">
        <f aca="false">SUM(C9*F9)</f>
        <v>0</v>
      </c>
      <c r="H9" s="61" t="n">
        <v>4</v>
      </c>
      <c r="I9" s="62"/>
      <c r="J9" s="61" t="n">
        <v>6</v>
      </c>
      <c r="K9" s="63"/>
      <c r="L9" s="61" t="n">
        <v>5</v>
      </c>
      <c r="M9" s="62"/>
      <c r="N9" s="61"/>
      <c r="O9" s="26"/>
      <c r="P9" s="64" t="n">
        <f aca="false">SUM(D9+F9+H9+J9+L9+N9)</f>
        <v>19</v>
      </c>
      <c r="Q9" s="44"/>
      <c r="R9" s="15"/>
    </row>
    <row r="10" customFormat="false" ht="14.25" hidden="false" customHeight="false" outlineLevel="0" collapsed="false">
      <c r="A10" s="65" t="s">
        <v>23</v>
      </c>
      <c r="B10" s="66"/>
      <c r="C10" s="66"/>
      <c r="D10" s="67"/>
      <c r="E10" s="68"/>
      <c r="F10" s="67"/>
      <c r="G10" s="69"/>
      <c r="H10" s="67"/>
      <c r="I10" s="69"/>
      <c r="J10" s="67"/>
      <c r="K10" s="69"/>
      <c r="L10" s="70"/>
      <c r="M10" s="69"/>
      <c r="N10" s="61" t="n">
        <v>1808</v>
      </c>
      <c r="O10" s="71"/>
      <c r="P10" s="64" t="n">
        <f aca="false">SUM(D10+F10+H10+J10+L10+N10)</f>
        <v>1808</v>
      </c>
      <c r="Q10" s="72"/>
      <c r="R10" s="15"/>
    </row>
    <row r="11" customFormat="false" ht="14.25" hidden="false" customHeight="false" outlineLevel="0" collapsed="false">
      <c r="A11" s="73" t="s">
        <v>24</v>
      </c>
      <c r="B11" s="74"/>
      <c r="C11" s="74"/>
      <c r="D11" s="75" t="n">
        <f aca="false">SUM(D5:D10)</f>
        <v>361</v>
      </c>
      <c r="E11" s="76" t="n">
        <f aca="false">SUM(E5:E10)</f>
        <v>8325</v>
      </c>
      <c r="F11" s="77" t="n">
        <f aca="false">SUM(F5:F10)</f>
        <v>316</v>
      </c>
      <c r="G11" s="76" t="n">
        <f aca="false">SUM(G5:G10)</f>
        <v>6850</v>
      </c>
      <c r="H11" s="77" t="n">
        <f aca="false">SUM(H5:H10)</f>
        <v>248</v>
      </c>
      <c r="I11" s="76" t="n">
        <f aca="false">SUM(I5:I10)</f>
        <v>5650</v>
      </c>
      <c r="J11" s="77" t="n">
        <f aca="false">SUM(J5:J10)</f>
        <v>427</v>
      </c>
      <c r="K11" s="76" t="n">
        <f aca="false">SUM(K5:K10)</f>
        <v>9250</v>
      </c>
      <c r="L11" s="78" t="n">
        <f aca="false">SUM(L5:L10)</f>
        <v>406</v>
      </c>
      <c r="M11" s="76" t="n">
        <f aca="false">SUM(M5:M10)</f>
        <v>14475</v>
      </c>
      <c r="N11" s="78" t="n">
        <f aca="false">SUM(N5:N10)</f>
        <v>1808</v>
      </c>
      <c r="O11" s="79" t="n">
        <f aca="false">SUM(O5:O10)</f>
        <v>0</v>
      </c>
      <c r="P11" s="80" t="n">
        <f aca="false">SUM(P5:P10)</f>
        <v>3566</v>
      </c>
      <c r="Q11" s="81" t="n">
        <f aca="false">SUM(Q5:Q10)</f>
        <v>44550</v>
      </c>
      <c r="R11" s="15"/>
    </row>
    <row r="12" customFormat="false" ht="14.25" hidden="false" customHeight="false" outlineLevel="0" collapsed="false">
      <c r="A12" s="82" t="s">
        <v>25</v>
      </c>
      <c r="B12" s="83"/>
      <c r="C12" s="83"/>
      <c r="D12" s="84"/>
      <c r="E12" s="85"/>
      <c r="F12" s="86"/>
      <c r="G12" s="68"/>
      <c r="H12" s="84"/>
      <c r="I12" s="87"/>
      <c r="J12" s="84"/>
      <c r="K12" s="87"/>
      <c r="L12" s="86"/>
      <c r="M12" s="88"/>
      <c r="N12" s="89"/>
      <c r="O12" s="87"/>
      <c r="P12" s="89" t="n">
        <f aca="false">SUM(D12+F12+H12+J12+L12+N12)</f>
        <v>0</v>
      </c>
      <c r="Q12" s="90" t="n">
        <f aca="false">SUM(E12+G12+I12+K12+M12+O12)</f>
        <v>0</v>
      </c>
      <c r="R12" s="15"/>
    </row>
    <row r="13" customFormat="false" ht="14.25" hidden="false" customHeight="false" outlineLevel="0" collapsed="false">
      <c r="A13" s="91" t="s">
        <v>26</v>
      </c>
      <c r="B13" s="92"/>
      <c r="C13" s="92"/>
      <c r="D13" s="93"/>
      <c r="E13" s="56"/>
      <c r="F13" s="94"/>
      <c r="G13" s="68"/>
      <c r="H13" s="93"/>
      <c r="I13" s="95"/>
      <c r="J13" s="93"/>
      <c r="K13" s="95"/>
      <c r="L13" s="94"/>
      <c r="M13" s="95"/>
      <c r="N13" s="96"/>
      <c r="O13" s="95"/>
      <c r="P13" s="96" t="n">
        <f aca="false">SUM(D13+F13+H13+J13+L13+N13)</f>
        <v>0</v>
      </c>
      <c r="Q13" s="44" t="n">
        <f aca="false">SUM(E13+G13+I13+K13+M13+O13)</f>
        <v>0</v>
      </c>
      <c r="R13" s="15"/>
    </row>
    <row r="14" customFormat="false" ht="14.25" hidden="false" customHeight="false" outlineLevel="0" collapsed="false">
      <c r="A14" s="91" t="s">
        <v>27</v>
      </c>
      <c r="B14" s="92"/>
      <c r="C14" s="92"/>
      <c r="D14" s="93"/>
      <c r="E14" s="56"/>
      <c r="F14" s="94"/>
      <c r="G14" s="68"/>
      <c r="H14" s="93"/>
      <c r="I14" s="95"/>
      <c r="J14" s="93"/>
      <c r="K14" s="95"/>
      <c r="L14" s="94"/>
      <c r="M14" s="95"/>
      <c r="N14" s="96"/>
      <c r="O14" s="95"/>
      <c r="P14" s="96" t="n">
        <f aca="false">SUM(D14+F14+H14+J14+L14+N14)</f>
        <v>0</v>
      </c>
      <c r="Q14" s="44" t="n">
        <f aca="false">SUM(E14+G14+I14+K14+M14+O14)</f>
        <v>0</v>
      </c>
      <c r="R14" s="15"/>
    </row>
    <row r="15" customFormat="false" ht="14.25" hidden="false" customHeight="false" outlineLevel="0" collapsed="false">
      <c r="A15" s="91" t="s">
        <v>28</v>
      </c>
      <c r="B15" s="92"/>
      <c r="C15" s="92"/>
      <c r="D15" s="93"/>
      <c r="E15" s="56"/>
      <c r="F15" s="94"/>
      <c r="G15" s="68"/>
      <c r="H15" s="93"/>
      <c r="I15" s="95"/>
      <c r="J15" s="93"/>
      <c r="K15" s="95"/>
      <c r="L15" s="94"/>
      <c r="M15" s="95"/>
      <c r="N15" s="96"/>
      <c r="O15" s="95"/>
      <c r="P15" s="96" t="n">
        <f aca="false">SUM(D15+F15+H15+J15+L15+N15)</f>
        <v>0</v>
      </c>
      <c r="Q15" s="44" t="n">
        <f aca="false">SUM(E15+G15+I15+K15+M15+O15)</f>
        <v>0</v>
      </c>
      <c r="R15" s="15"/>
    </row>
    <row r="16" customFormat="false" ht="14.25" hidden="false" customHeight="false" outlineLevel="0" collapsed="false">
      <c r="A16" s="225" t="s">
        <v>60</v>
      </c>
      <c r="B16" s="226" t="s">
        <v>14</v>
      </c>
      <c r="C16" s="226"/>
      <c r="D16" s="227"/>
      <c r="E16" s="228" t="n">
        <v>150</v>
      </c>
      <c r="F16" s="229"/>
      <c r="G16" s="228" t="n">
        <v>450</v>
      </c>
      <c r="H16" s="230"/>
      <c r="I16" s="228" t="n">
        <v>250</v>
      </c>
      <c r="J16" s="230"/>
      <c r="K16" s="228" t="n">
        <v>275</v>
      </c>
      <c r="L16" s="229"/>
      <c r="M16" s="228" t="n">
        <v>1300</v>
      </c>
      <c r="N16" s="229"/>
      <c r="O16" s="228"/>
      <c r="P16" s="231" t="n">
        <f aca="false">SUM(D16+F16+H16+J16+L16+N16)</f>
        <v>0</v>
      </c>
      <c r="Q16" s="232" t="n">
        <f aca="false">SUM(E16+G16+I16+K16+M16+O16)</f>
        <v>2425</v>
      </c>
      <c r="R16" s="15"/>
    </row>
    <row r="17" customFormat="false" ht="15" hidden="false" customHeight="false" outlineLevel="0" collapsed="false">
      <c r="A17" s="103" t="s">
        <v>30</v>
      </c>
      <c r="B17" s="104"/>
      <c r="C17" s="104"/>
      <c r="D17" s="105" t="n">
        <f aca="false">SUM(D11:D15)</f>
        <v>361</v>
      </c>
      <c r="E17" s="233" t="n">
        <f aca="false">SUM(E11:E15)</f>
        <v>8325</v>
      </c>
      <c r="F17" s="105" t="n">
        <f aca="false">SUM(F11:F15)</f>
        <v>316</v>
      </c>
      <c r="G17" s="233" t="n">
        <f aca="false">SUM(G11:G15)</f>
        <v>6850</v>
      </c>
      <c r="H17" s="105" t="n">
        <f aca="false">SUM(H11:H15)</f>
        <v>248</v>
      </c>
      <c r="I17" s="233" t="n">
        <f aca="false">SUM(I11:I15)</f>
        <v>5650</v>
      </c>
      <c r="J17" s="105" t="n">
        <f aca="false">SUM(J11:J15)</f>
        <v>427</v>
      </c>
      <c r="K17" s="233" t="n">
        <f aca="false">SUM(K11:K15)</f>
        <v>9250</v>
      </c>
      <c r="L17" s="105" t="n">
        <f aca="false">SUM(L11:L15)</f>
        <v>406</v>
      </c>
      <c r="M17" s="233" t="n">
        <f aca="false">SUM(M11:M15)</f>
        <v>14475</v>
      </c>
      <c r="N17" s="105" t="n">
        <f aca="false">SUM(N11:N15)</f>
        <v>1808</v>
      </c>
      <c r="O17" s="233" t="n">
        <f aca="false">SUM(O11:O15)</f>
        <v>0</v>
      </c>
      <c r="P17" s="105" t="n">
        <f aca="false">SUM(P11:P15)</f>
        <v>3566</v>
      </c>
      <c r="Q17" s="233" t="n">
        <f aca="false">SUM(Q11:Q15)</f>
        <v>44550</v>
      </c>
      <c r="R17" s="15"/>
    </row>
    <row r="18" s="112" customFormat="true" ht="12" hidden="false" customHeight="true" outlineLevel="0" collapsed="false">
      <c r="A18" s="109" t="s">
        <v>3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 t="s">
        <v>32</v>
      </c>
      <c r="Q18" s="110"/>
      <c r="R18" s="111" t="s">
        <v>33</v>
      </c>
    </row>
    <row r="19" customFormat="false" ht="14.25" hidden="false" customHeight="false" outlineLevel="0" collapsed="false">
      <c r="A19" s="20"/>
      <c r="B19" s="92"/>
      <c r="C19" s="92"/>
      <c r="D19" s="113" t="s">
        <v>9</v>
      </c>
      <c r="E19" s="113" t="s">
        <v>34</v>
      </c>
      <c r="F19" s="114" t="s">
        <v>11</v>
      </c>
      <c r="G19" s="114" t="s">
        <v>34</v>
      </c>
      <c r="H19" s="114" t="s">
        <v>9</v>
      </c>
      <c r="I19" s="114" t="s">
        <v>34</v>
      </c>
      <c r="J19" s="114" t="s">
        <v>9</v>
      </c>
      <c r="K19" s="114" t="s">
        <v>34</v>
      </c>
      <c r="L19" s="114" t="s">
        <v>9</v>
      </c>
      <c r="M19" s="114" t="s">
        <v>34</v>
      </c>
      <c r="N19" s="114" t="s">
        <v>9</v>
      </c>
      <c r="O19" s="115" t="s">
        <v>34</v>
      </c>
      <c r="P19" s="116" t="s">
        <v>9</v>
      </c>
      <c r="Q19" s="117" t="s">
        <v>34</v>
      </c>
      <c r="R19" s="118"/>
    </row>
    <row r="20" customFormat="false" ht="13.5" hidden="false" customHeight="true" outlineLevel="0" collapsed="false">
      <c r="A20" s="119" t="s">
        <v>35</v>
      </c>
      <c r="B20" s="92"/>
      <c r="C20" s="92"/>
      <c r="D20" s="120" t="n">
        <v>1</v>
      </c>
      <c r="E20" s="121"/>
      <c r="F20" s="122"/>
      <c r="G20" s="123"/>
      <c r="H20" s="122"/>
      <c r="I20" s="123"/>
      <c r="J20" s="120"/>
      <c r="K20" s="121"/>
      <c r="L20" s="122"/>
      <c r="M20" s="123"/>
      <c r="N20" s="124"/>
      <c r="O20" s="125" t="n">
        <v>112</v>
      </c>
      <c r="P20" s="126" t="n">
        <f aca="false">SUM(D20+F20+H20+J20+L20+N20)</f>
        <v>1</v>
      </c>
      <c r="Q20" s="127" t="n">
        <f aca="false">SUM(E20+G20+I20+K20+M20+O20)</f>
        <v>112</v>
      </c>
      <c r="R20" s="128" t="n">
        <f aca="false">SUM(P20:Q21)</f>
        <v>768</v>
      </c>
    </row>
    <row r="21" customFormat="false" ht="15" hidden="false" customHeight="true" outlineLevel="0" collapsed="false">
      <c r="A21" s="129" t="s">
        <v>36</v>
      </c>
      <c r="B21" s="92"/>
      <c r="C21" s="92"/>
      <c r="D21" s="130" t="n">
        <v>100</v>
      </c>
      <c r="E21" s="131"/>
      <c r="F21" s="130" t="n">
        <v>92</v>
      </c>
      <c r="G21" s="131"/>
      <c r="H21" s="130" t="n">
        <v>58</v>
      </c>
      <c r="I21" s="131"/>
      <c r="J21" s="132" t="n">
        <v>179</v>
      </c>
      <c r="K21" s="131"/>
      <c r="L21" s="132" t="n">
        <v>22</v>
      </c>
      <c r="M21" s="131"/>
      <c r="N21" s="132"/>
      <c r="O21" s="133" t="n">
        <v>204</v>
      </c>
      <c r="P21" s="134" t="n">
        <f aca="false">SUM(D21+F21+H21+J21+L21+N21)</f>
        <v>451</v>
      </c>
      <c r="Q21" s="135" t="n">
        <f aca="false">SUM(E21+G21+I21+K21+M21+O21)</f>
        <v>204</v>
      </c>
      <c r="R21" s="128"/>
    </row>
    <row r="22" customFormat="false" ht="14.25" hidden="false" customHeight="false" outlineLevel="0" collapsed="false">
      <c r="A22" s="129" t="s">
        <v>37</v>
      </c>
      <c r="B22" s="92"/>
      <c r="C22" s="92"/>
      <c r="D22" s="130" t="n">
        <v>8</v>
      </c>
      <c r="E22" s="131"/>
      <c r="F22" s="130" t="n">
        <v>1</v>
      </c>
      <c r="G22" s="131"/>
      <c r="H22" s="130"/>
      <c r="I22" s="131"/>
      <c r="J22" s="132" t="n">
        <v>2</v>
      </c>
      <c r="K22" s="131"/>
      <c r="L22" s="136" t="n">
        <v>13</v>
      </c>
      <c r="M22" s="137"/>
      <c r="N22" s="132"/>
      <c r="O22" s="133" t="n">
        <v>76</v>
      </c>
      <c r="P22" s="138" t="n">
        <f aca="false">SUM(D22+F22+H22+J22+L22+N22)</f>
        <v>24</v>
      </c>
      <c r="Q22" s="135" t="n">
        <f aca="false">SUM(E22+G22+I22+K22+M22+O22)</f>
        <v>76</v>
      </c>
      <c r="R22" s="139" t="n">
        <f aca="false">SUM(P22:Q23)</f>
        <v>302</v>
      </c>
    </row>
    <row r="23" customFormat="false" ht="15" hidden="false" customHeight="true" outlineLevel="0" collapsed="false">
      <c r="A23" s="129" t="s">
        <v>38</v>
      </c>
      <c r="B23" s="92"/>
      <c r="C23" s="92"/>
      <c r="D23" s="130" t="n">
        <v>10</v>
      </c>
      <c r="E23" s="131"/>
      <c r="F23" s="130" t="n">
        <v>25</v>
      </c>
      <c r="G23" s="131"/>
      <c r="H23" s="130" t="n">
        <v>7</v>
      </c>
      <c r="I23" s="131"/>
      <c r="J23" s="132" t="n">
        <v>12</v>
      </c>
      <c r="K23" s="131"/>
      <c r="L23" s="136" t="n">
        <v>28</v>
      </c>
      <c r="M23" s="137"/>
      <c r="N23" s="132"/>
      <c r="O23" s="133" t="n">
        <v>120</v>
      </c>
      <c r="P23" s="138" t="n">
        <f aca="false">SUM(D23+F23+H23+J23+L23+N23)</f>
        <v>82</v>
      </c>
      <c r="Q23" s="135" t="n">
        <f aca="false">SUM(E23+G23+I23+K23+M23+O23)</f>
        <v>120</v>
      </c>
      <c r="R23" s="139"/>
    </row>
    <row r="24" customFormat="false" ht="14.25" hidden="false" customHeight="false" outlineLevel="0" collapsed="false">
      <c r="A24" s="129" t="s">
        <v>39</v>
      </c>
      <c r="B24" s="92"/>
      <c r="C24" s="92"/>
      <c r="D24" s="130" t="n">
        <v>36</v>
      </c>
      <c r="E24" s="131"/>
      <c r="F24" s="130" t="n">
        <v>50</v>
      </c>
      <c r="G24" s="131"/>
      <c r="H24" s="130" t="n">
        <v>65</v>
      </c>
      <c r="I24" s="131"/>
      <c r="J24" s="132" t="n">
        <v>43</v>
      </c>
      <c r="K24" s="131"/>
      <c r="L24" s="136" t="n">
        <v>40</v>
      </c>
      <c r="M24" s="137"/>
      <c r="N24" s="132"/>
      <c r="O24" s="133" t="n">
        <v>234</v>
      </c>
      <c r="P24" s="138" t="n">
        <f aca="false">SUM(D24+F24+H24+J24+L24+N24)</f>
        <v>234</v>
      </c>
      <c r="Q24" s="135" t="n">
        <f aca="false">SUM(E24+G24+I24+K24+M24+O24)</f>
        <v>234</v>
      </c>
      <c r="R24" s="140" t="n">
        <f aca="false">SUM(P24:Q24)</f>
        <v>468</v>
      </c>
    </row>
    <row r="25" customFormat="false" ht="14.25" hidden="false" customHeight="false" outlineLevel="0" collapsed="false">
      <c r="A25" s="129" t="s">
        <v>40</v>
      </c>
      <c r="B25" s="92"/>
      <c r="C25" s="92"/>
      <c r="D25" s="130" t="n">
        <v>98</v>
      </c>
      <c r="E25" s="131" t="n">
        <v>3</v>
      </c>
      <c r="F25" s="130" t="n">
        <v>98</v>
      </c>
      <c r="G25" s="131" t="n">
        <v>1</v>
      </c>
      <c r="H25" s="130" t="n">
        <v>53</v>
      </c>
      <c r="I25" s="131" t="n">
        <v>4</v>
      </c>
      <c r="J25" s="132" t="n">
        <v>90</v>
      </c>
      <c r="K25" s="131" t="n">
        <v>6</v>
      </c>
      <c r="L25" s="136" t="n">
        <v>196</v>
      </c>
      <c r="M25" s="137" t="n">
        <v>5</v>
      </c>
      <c r="N25" s="132"/>
      <c r="O25" s="133" t="n">
        <v>839</v>
      </c>
      <c r="P25" s="138" t="n">
        <f aca="false">SUM(D25+F25+H25+J25+L25+N25)</f>
        <v>535</v>
      </c>
      <c r="Q25" s="135" t="n">
        <f aca="false">SUM(E25+G25+I25+K25+M25+O25)</f>
        <v>858</v>
      </c>
      <c r="R25" s="140" t="n">
        <f aca="false">SUM(P25:Q25)</f>
        <v>1393</v>
      </c>
    </row>
    <row r="26" customFormat="false" ht="14.25" hidden="false" customHeight="false" outlineLevel="0" collapsed="false">
      <c r="A26" s="129" t="s">
        <v>41</v>
      </c>
      <c r="B26" s="92"/>
      <c r="C26" s="92"/>
      <c r="D26" s="141" t="n">
        <v>105</v>
      </c>
      <c r="E26" s="142"/>
      <c r="F26" s="141" t="n">
        <v>49</v>
      </c>
      <c r="G26" s="142"/>
      <c r="H26" s="141" t="n">
        <v>61</v>
      </c>
      <c r="I26" s="142"/>
      <c r="J26" s="143" t="n">
        <v>95</v>
      </c>
      <c r="K26" s="142"/>
      <c r="L26" s="144" t="n">
        <v>102</v>
      </c>
      <c r="M26" s="145"/>
      <c r="N26" s="143"/>
      <c r="O26" s="146" t="n">
        <v>223</v>
      </c>
      <c r="P26" s="147" t="n">
        <f aca="false">SUM(D26+F26+H26+J26+L26+N26)</f>
        <v>412</v>
      </c>
      <c r="Q26" s="148" t="n">
        <f aca="false">SUM(E26+G26+I26+K26+M26+O26)</f>
        <v>223</v>
      </c>
      <c r="R26" s="149" t="n">
        <f aca="false">SUM(P26:Q26)</f>
        <v>635</v>
      </c>
    </row>
    <row r="27" customFormat="false" ht="15" hidden="false" customHeight="false" outlineLevel="0" collapsed="false">
      <c r="A27" s="150"/>
      <c r="B27" s="151"/>
      <c r="C27" s="151"/>
      <c r="D27" s="152" t="n">
        <f aca="false">SUM(D20:D26)</f>
        <v>358</v>
      </c>
      <c r="E27" s="153" t="n">
        <f aca="false">SUM(E20:E26)</f>
        <v>3</v>
      </c>
      <c r="F27" s="154" t="n">
        <f aca="false">SUM(F20:F26)</f>
        <v>315</v>
      </c>
      <c r="G27" s="155" t="n">
        <f aca="false">SUM(G20:G26)</f>
        <v>1</v>
      </c>
      <c r="H27" s="154" t="n">
        <f aca="false">SUM(H20:H26)</f>
        <v>244</v>
      </c>
      <c r="I27" s="155" t="n">
        <f aca="false">SUM(I20:I26)</f>
        <v>4</v>
      </c>
      <c r="J27" s="156" t="n">
        <f aca="false">SUM(J20:J26)</f>
        <v>421</v>
      </c>
      <c r="K27" s="155" t="n">
        <f aca="false">SUM(K20:K26)</f>
        <v>6</v>
      </c>
      <c r="L27" s="156" t="n">
        <f aca="false">SUM(L20:L26)</f>
        <v>401</v>
      </c>
      <c r="M27" s="153" t="n">
        <f aca="false">SUM(M20:M26)</f>
        <v>5</v>
      </c>
      <c r="N27" s="156" t="n">
        <f aca="false">SUM(N20:N26)</f>
        <v>0</v>
      </c>
      <c r="O27" s="157" t="n">
        <f aca="false">SUM(O20:O26)</f>
        <v>1808</v>
      </c>
      <c r="P27" s="158" t="n">
        <f aca="false">SUM(P20:P26)</f>
        <v>1739</v>
      </c>
      <c r="Q27" s="159" t="n">
        <f aca="false">SUM(E27+G27+I27+K27+M27+O27)</f>
        <v>1827</v>
      </c>
      <c r="R27" s="160" t="n">
        <f aca="false">SUM(P27:Q27)</f>
        <v>3566</v>
      </c>
    </row>
    <row r="28" customFormat="false" ht="15" hidden="false" customHeight="false" outlineLevel="0" collapsed="false">
      <c r="A28" s="161" t="s">
        <v>42</v>
      </c>
      <c r="B28" s="162"/>
      <c r="C28" s="162"/>
      <c r="D28" s="120" t="n">
        <v>1</v>
      </c>
      <c r="E28" s="120"/>
      <c r="F28" s="163"/>
      <c r="G28" s="163"/>
      <c r="H28" s="163"/>
      <c r="I28" s="163"/>
      <c r="J28" s="122"/>
      <c r="K28" s="122"/>
      <c r="L28" s="122"/>
      <c r="M28" s="122"/>
      <c r="N28" s="164"/>
      <c r="O28" s="164"/>
      <c r="P28" s="165" t="n">
        <f aca="false">SUM(D28:O28)</f>
        <v>1</v>
      </c>
      <c r="Q28" s="165"/>
      <c r="R28" s="15"/>
    </row>
    <row r="29" customFormat="false" ht="14.25" hidden="false" customHeight="false" outlineLevel="0" collapsed="false">
      <c r="A29" s="234" t="s">
        <v>43</v>
      </c>
      <c r="B29" s="235"/>
      <c r="C29" s="235"/>
      <c r="D29" s="236" t="n">
        <v>17</v>
      </c>
      <c r="E29" s="236"/>
      <c r="F29" s="237" t="n">
        <v>21</v>
      </c>
      <c r="G29" s="237"/>
      <c r="H29" s="237" t="n">
        <v>20</v>
      </c>
      <c r="I29" s="237"/>
      <c r="J29" s="236" t="n">
        <v>5</v>
      </c>
      <c r="K29" s="236"/>
      <c r="L29" s="236" t="n">
        <v>18</v>
      </c>
      <c r="M29" s="236"/>
      <c r="N29" s="238"/>
      <c r="O29" s="238"/>
      <c r="P29" s="239" t="n">
        <f aca="false">SUM(D29:O29)</f>
        <v>81</v>
      </c>
      <c r="Q29" s="239"/>
      <c r="R29" s="169" t="n">
        <f aca="false">SUM(O20:O26)</f>
        <v>1808</v>
      </c>
    </row>
    <row r="30" customFormat="false" ht="15" hidden="false" customHeight="true" outlineLevel="0" collapsed="false">
      <c r="A30" s="234" t="s">
        <v>61</v>
      </c>
      <c r="B30" s="235"/>
      <c r="C30" s="235"/>
      <c r="D30" s="236" t="n">
        <v>79</v>
      </c>
      <c r="E30" s="236"/>
      <c r="F30" s="237" t="n">
        <v>48</v>
      </c>
      <c r="G30" s="237"/>
      <c r="H30" s="237" t="n">
        <v>84</v>
      </c>
      <c r="I30" s="237"/>
      <c r="J30" s="236" t="n">
        <v>103</v>
      </c>
      <c r="K30" s="236"/>
      <c r="L30" s="236" t="n">
        <v>62</v>
      </c>
      <c r="M30" s="236"/>
      <c r="N30" s="240"/>
      <c r="O30" s="240"/>
      <c r="P30" s="239" t="n">
        <f aca="false">SUM(D30:O30)</f>
        <v>376</v>
      </c>
      <c r="Q30" s="239"/>
      <c r="R30" s="169"/>
    </row>
    <row r="31" customFormat="false" ht="15" hidden="false" customHeight="true" outlineLevel="0" collapsed="false">
      <c r="A31" s="234" t="s">
        <v>62</v>
      </c>
      <c r="B31" s="235"/>
      <c r="C31" s="235"/>
      <c r="D31" s="236" t="n">
        <v>3</v>
      </c>
      <c r="E31" s="236"/>
      <c r="F31" s="237" t="n">
        <v>19</v>
      </c>
      <c r="G31" s="237"/>
      <c r="H31" s="237" t="n">
        <v>8</v>
      </c>
      <c r="I31" s="237"/>
      <c r="J31" s="236" t="n">
        <v>10</v>
      </c>
      <c r="K31" s="236"/>
      <c r="L31" s="236" t="n">
        <v>76</v>
      </c>
      <c r="M31" s="236"/>
      <c r="N31" s="240"/>
      <c r="O31" s="240"/>
      <c r="P31" s="239" t="n">
        <f aca="false">SUM(D31:O31)</f>
        <v>116</v>
      </c>
      <c r="Q31" s="239"/>
      <c r="R31" s="169"/>
    </row>
    <row r="32" customFormat="false" ht="14.25" hidden="false" customHeight="false" outlineLevel="0" collapsed="false">
      <c r="A32" s="119" t="s">
        <v>44</v>
      </c>
      <c r="B32" s="92"/>
      <c r="C32" s="92"/>
      <c r="D32" s="136" t="n">
        <v>8</v>
      </c>
      <c r="E32" s="136"/>
      <c r="F32" s="136" t="n">
        <v>8</v>
      </c>
      <c r="G32" s="136"/>
      <c r="H32" s="136" t="n">
        <v>9</v>
      </c>
      <c r="I32" s="136"/>
      <c r="J32" s="132" t="n">
        <v>19</v>
      </c>
      <c r="K32" s="132"/>
      <c r="L32" s="136" t="n">
        <v>18</v>
      </c>
      <c r="M32" s="136"/>
      <c r="N32" s="167"/>
      <c r="O32" s="167"/>
      <c r="P32" s="168" t="n">
        <f aca="false">SUM(D32:O32)</f>
        <v>62</v>
      </c>
      <c r="Q32" s="168"/>
      <c r="R32" s="15"/>
    </row>
    <row r="33" customFormat="false" ht="14.25" hidden="false" customHeight="false" outlineLevel="0" collapsed="false">
      <c r="A33" s="119" t="s">
        <v>45</v>
      </c>
      <c r="B33" s="92"/>
      <c r="C33" s="92"/>
      <c r="D33" s="136"/>
      <c r="E33" s="136"/>
      <c r="F33" s="136"/>
      <c r="G33" s="136"/>
      <c r="H33" s="136"/>
      <c r="I33" s="136"/>
      <c r="J33" s="132"/>
      <c r="K33" s="132"/>
      <c r="L33" s="132" t="n">
        <v>4</v>
      </c>
      <c r="M33" s="132"/>
      <c r="N33" s="167"/>
      <c r="O33" s="167"/>
      <c r="P33" s="168" t="n">
        <f aca="false">SUM(D33:O33)</f>
        <v>4</v>
      </c>
      <c r="Q33" s="168"/>
      <c r="R33" s="15"/>
    </row>
    <row r="34" customFormat="false" ht="14.25" hidden="false" customHeight="false" outlineLevel="0" collapsed="false">
      <c r="A34" s="129" t="s">
        <v>46</v>
      </c>
      <c r="B34" s="92"/>
      <c r="C34" s="92"/>
      <c r="D34" s="136" t="n">
        <v>3</v>
      </c>
      <c r="E34" s="136"/>
      <c r="F34" s="136" t="n">
        <v>1</v>
      </c>
      <c r="G34" s="136"/>
      <c r="H34" s="136" t="n">
        <v>4</v>
      </c>
      <c r="I34" s="136"/>
      <c r="J34" s="132" t="n">
        <v>3</v>
      </c>
      <c r="K34" s="132"/>
      <c r="L34" s="132" t="n">
        <v>1</v>
      </c>
      <c r="M34" s="132"/>
      <c r="N34" s="167"/>
      <c r="O34" s="167"/>
      <c r="P34" s="168" t="n">
        <f aca="false">SUM(D34:O34)</f>
        <v>12</v>
      </c>
      <c r="Q34" s="168"/>
      <c r="R34" s="15"/>
    </row>
    <row r="35" customFormat="false" ht="15" hidden="false" customHeight="true" outlineLevel="0" collapsed="false">
      <c r="A35" s="129" t="s">
        <v>16</v>
      </c>
      <c r="B35" s="92"/>
      <c r="C35" s="92"/>
      <c r="D35" s="136" t="n">
        <v>104</v>
      </c>
      <c r="E35" s="136"/>
      <c r="F35" s="136" t="n">
        <v>110</v>
      </c>
      <c r="G35" s="136"/>
      <c r="H35" s="136" t="n">
        <v>60</v>
      </c>
      <c r="I35" s="136"/>
      <c r="J35" s="132" t="n">
        <v>112</v>
      </c>
      <c r="K35" s="132"/>
      <c r="L35" s="132"/>
      <c r="M35" s="132"/>
      <c r="N35" s="170"/>
      <c r="O35" s="170"/>
      <c r="P35" s="168" t="n">
        <f aca="false">SUM(D35:O35)</f>
        <v>386</v>
      </c>
      <c r="Q35" s="168"/>
      <c r="R35" s="15"/>
    </row>
    <row r="36" customFormat="false" ht="15" hidden="false" customHeight="false" outlineLevel="0" collapsed="false">
      <c r="A36" s="129" t="s">
        <v>47</v>
      </c>
      <c r="B36" s="92"/>
      <c r="C36" s="92"/>
      <c r="D36" s="144"/>
      <c r="E36" s="144"/>
      <c r="F36" s="144"/>
      <c r="G36" s="144"/>
      <c r="H36" s="144"/>
      <c r="I36" s="144"/>
      <c r="J36" s="143"/>
      <c r="K36" s="143"/>
      <c r="L36" s="143"/>
      <c r="M36" s="143"/>
      <c r="N36" s="171"/>
      <c r="O36" s="171"/>
      <c r="P36" s="168" t="n">
        <f aca="false">SUM(D36:O36)</f>
        <v>0</v>
      </c>
      <c r="Q36" s="168"/>
      <c r="R36" s="41"/>
    </row>
    <row r="37" customFormat="false" ht="15" hidden="false" customHeight="false" outlineLevel="0" collapsed="false">
      <c r="A37" s="129"/>
      <c r="B37" s="92"/>
      <c r="C37" s="92"/>
      <c r="D37" s="172" t="n">
        <f aca="false">SUM(D28:E36)</f>
        <v>215</v>
      </c>
      <c r="E37" s="172"/>
      <c r="F37" s="172" t="n">
        <f aca="false">SUM(F28:G36)</f>
        <v>207</v>
      </c>
      <c r="G37" s="172"/>
      <c r="H37" s="172" t="n">
        <f aca="false">SUM(H28:I36)</f>
        <v>185</v>
      </c>
      <c r="I37" s="172"/>
      <c r="J37" s="172" t="n">
        <f aca="false">SUM(J28:K36)</f>
        <v>252</v>
      </c>
      <c r="K37" s="172"/>
      <c r="L37" s="172" t="n">
        <f aca="false">SUM(L28:M36)</f>
        <v>179</v>
      </c>
      <c r="M37" s="172"/>
      <c r="N37" s="172" t="n">
        <f aca="false">SUM(N28:O36)</f>
        <v>0</v>
      </c>
      <c r="O37" s="172"/>
      <c r="P37" s="173" t="n">
        <f aca="false">SUM(D37:O37)</f>
        <v>1038</v>
      </c>
      <c r="Q37" s="173"/>
      <c r="R37" s="174" t="n">
        <f aca="false">SUM(D37:O37)</f>
        <v>1038</v>
      </c>
    </row>
    <row r="38" customFormat="false" ht="12" hidden="false" customHeight="true" outlineLevel="0" collapsed="false">
      <c r="A38" s="175" t="s">
        <v>4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  <c r="Q38" s="177"/>
      <c r="R38" s="178"/>
    </row>
    <row r="39" customFormat="false" ht="15" hidden="false" customHeight="false" outlineLevel="0" collapsed="false">
      <c r="A39" s="179" t="s">
        <v>49</v>
      </c>
      <c r="B39" s="179"/>
      <c r="C39" s="179"/>
      <c r="D39" s="180" t="n">
        <v>361</v>
      </c>
      <c r="E39" s="180"/>
      <c r="F39" s="180" t="n">
        <v>316</v>
      </c>
      <c r="G39" s="180"/>
      <c r="H39" s="180" t="n">
        <v>248</v>
      </c>
      <c r="I39" s="180"/>
      <c r="J39" s="180" t="n">
        <v>427</v>
      </c>
      <c r="K39" s="180"/>
      <c r="L39" s="180" t="n">
        <v>406</v>
      </c>
      <c r="M39" s="180"/>
      <c r="N39" s="180" t="n">
        <v>1808</v>
      </c>
      <c r="O39" s="180"/>
      <c r="P39" s="181" t="n">
        <f aca="false">SUM(D39+F39+H39+J39+L39+N39)</f>
        <v>3566</v>
      </c>
      <c r="Q39" s="181"/>
      <c r="R39" s="178"/>
    </row>
    <row r="40" customFormat="false" ht="15" hidden="false" customHeight="false" outlineLevel="0" collapsed="false">
      <c r="A40" s="182" t="s">
        <v>63</v>
      </c>
      <c r="B40" s="182"/>
      <c r="C40" s="182"/>
      <c r="D40" s="180" t="n">
        <v>361</v>
      </c>
      <c r="E40" s="180"/>
      <c r="F40" s="180" t="n">
        <v>316</v>
      </c>
      <c r="G40" s="180"/>
      <c r="H40" s="180" t="n">
        <v>248</v>
      </c>
      <c r="I40" s="180"/>
      <c r="J40" s="180" t="n">
        <v>427</v>
      </c>
      <c r="K40" s="180"/>
      <c r="L40" s="180" t="n">
        <v>406</v>
      </c>
      <c r="M40" s="180"/>
      <c r="N40" s="180" t="n">
        <v>1808</v>
      </c>
      <c r="O40" s="180"/>
      <c r="P40" s="181" t="n">
        <f aca="false">SUM(D40+F40+H40+J40+L40+N40)</f>
        <v>3566</v>
      </c>
      <c r="Q40" s="181"/>
      <c r="R40" s="178"/>
    </row>
    <row r="41" customFormat="false" ht="15" hidden="false" customHeight="false" outlineLevel="0" collapsed="false">
      <c r="A41" s="241" t="s">
        <v>64</v>
      </c>
      <c r="B41" s="241"/>
      <c r="C41" s="241"/>
      <c r="D41" s="180" t="n">
        <v>361</v>
      </c>
      <c r="E41" s="180"/>
      <c r="F41" s="180" t="n">
        <v>316</v>
      </c>
      <c r="G41" s="180"/>
      <c r="H41" s="180" t="n">
        <v>248</v>
      </c>
      <c r="I41" s="180"/>
      <c r="J41" s="180" t="n">
        <v>427</v>
      </c>
      <c r="K41" s="180"/>
      <c r="L41" s="180" t="n">
        <v>406</v>
      </c>
      <c r="M41" s="184"/>
      <c r="N41" s="184" t="n">
        <v>1808</v>
      </c>
      <c r="O41" s="184"/>
      <c r="P41" s="181" t="n">
        <f aca="false">SUM(D41+F41+H41+J41+L41+N41)</f>
        <v>3566</v>
      </c>
      <c r="Q41" s="181"/>
      <c r="R41" s="178"/>
    </row>
    <row r="42" customFormat="false" ht="15" hidden="false" customHeight="false" outlineLevel="0" collapsed="false">
      <c r="A42" s="183" t="s">
        <v>51</v>
      </c>
      <c r="B42" s="183"/>
      <c r="C42" s="183"/>
      <c r="D42" s="180" t="n">
        <v>361</v>
      </c>
      <c r="E42" s="180"/>
      <c r="F42" s="180" t="n">
        <v>316</v>
      </c>
      <c r="G42" s="180"/>
      <c r="H42" s="180" t="n">
        <v>248</v>
      </c>
      <c r="I42" s="180"/>
      <c r="J42" s="180" t="n">
        <v>427</v>
      </c>
      <c r="K42" s="180"/>
      <c r="L42" s="180" t="n">
        <v>406</v>
      </c>
      <c r="M42" s="184"/>
      <c r="N42" s="184" t="n">
        <v>1808</v>
      </c>
      <c r="O42" s="184"/>
      <c r="P42" s="185" t="n">
        <f aca="false">SUM(D42+F42+H42+J42+L42+N42)</f>
        <v>3566</v>
      </c>
      <c r="Q42" s="185"/>
      <c r="R42" s="178"/>
    </row>
    <row r="43" customFormat="false" ht="14.25" hidden="false" customHeight="false" outlineLevel="0" collapsed="false">
      <c r="A43" s="186" t="s">
        <v>52</v>
      </c>
      <c r="B43" s="187"/>
      <c r="C43" s="188"/>
      <c r="D43" s="189" t="n">
        <f aca="false">SUM(D39:D42)</f>
        <v>1444</v>
      </c>
      <c r="E43" s="190"/>
      <c r="F43" s="189" t="n">
        <f aca="false">SUM(F39:F42)</f>
        <v>1264</v>
      </c>
      <c r="G43" s="191"/>
      <c r="H43" s="189" t="n">
        <f aca="false">SUM(H39:H42)</f>
        <v>992</v>
      </c>
      <c r="I43" s="190"/>
      <c r="J43" s="189" t="n">
        <f aca="false">SUM(J39:J42)</f>
        <v>1708</v>
      </c>
      <c r="K43" s="190"/>
      <c r="L43" s="189" t="n">
        <f aca="false">SUM(L39:L42)</f>
        <v>1624</v>
      </c>
      <c r="M43" s="190"/>
      <c r="N43" s="189" t="n">
        <f aca="false">SUM(N39:N42)</f>
        <v>7232</v>
      </c>
      <c r="O43" s="190"/>
      <c r="P43" s="192" t="n">
        <f aca="false">SUM(P39:P42)</f>
        <v>14264</v>
      </c>
      <c r="Q43" s="192"/>
      <c r="R43" s="174" t="n">
        <f aca="false">SUM(D43:N43)</f>
        <v>14264</v>
      </c>
    </row>
    <row r="44" customFormat="false" ht="15" hidden="false" customHeight="false" outlineLevel="0" collapsed="false">
      <c r="A44" s="193"/>
      <c r="B44" s="194"/>
      <c r="C44" s="194"/>
      <c r="D44" s="195" t="s">
        <v>53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4"/>
      <c r="Q44" s="194"/>
      <c r="R44" s="178"/>
    </row>
    <row r="45" customFormat="false" ht="15" hidden="false" customHeight="false" outlineLevel="0" collapsed="false">
      <c r="A45" s="196" t="s">
        <v>54</v>
      </c>
      <c r="B45" s="197"/>
      <c r="C45" s="198"/>
      <c r="D45" s="199"/>
      <c r="E45" s="200"/>
      <c r="F45" s="243" t="n">
        <v>22</v>
      </c>
      <c r="G45" s="200"/>
      <c r="H45" s="199"/>
      <c r="I45" s="200"/>
      <c r="J45" s="199"/>
      <c r="K45" s="200"/>
      <c r="L45" s="199"/>
      <c r="M45" s="201"/>
      <c r="N45" s="199" t="n">
        <v>21</v>
      </c>
      <c r="O45" s="202"/>
      <c r="P45" s="203" t="n">
        <f aca="false">SUM(D45+F45+H45+J45+L45+N45)</f>
        <v>43</v>
      </c>
      <c r="Q45" s="204"/>
      <c r="R45" s="178"/>
    </row>
    <row r="46" customFormat="false" ht="15" hidden="false" customHeight="false" outlineLevel="0" collapsed="false">
      <c r="A46" s="205" t="s">
        <v>55</v>
      </c>
      <c r="B46" s="206"/>
      <c r="C46" s="207"/>
      <c r="D46" s="208"/>
      <c r="E46" s="209"/>
      <c r="F46" s="208"/>
      <c r="G46" s="209"/>
      <c r="H46" s="208" t="n">
        <v>42</v>
      </c>
      <c r="I46" s="209"/>
      <c r="J46" s="208" t="n">
        <v>62</v>
      </c>
      <c r="K46" s="209"/>
      <c r="L46" s="208"/>
      <c r="M46" s="210"/>
      <c r="N46" s="208"/>
      <c r="O46" s="211"/>
      <c r="P46" s="212" t="n">
        <f aca="false">SUM(D46+F46+H46+J46+L46+N46)</f>
        <v>104</v>
      </c>
      <c r="Q46" s="213"/>
      <c r="R46" s="178"/>
    </row>
    <row r="47" customFormat="false" ht="15" hidden="false" customHeight="false" outlineLevel="0" collapsed="false">
      <c r="A47" s="205" t="s">
        <v>56</v>
      </c>
      <c r="B47" s="206"/>
      <c r="C47" s="207"/>
      <c r="D47" s="208"/>
      <c r="E47" s="209"/>
      <c r="F47" s="208"/>
      <c r="G47" s="209"/>
      <c r="H47" s="208" t="n">
        <v>282</v>
      </c>
      <c r="I47" s="209"/>
      <c r="J47" s="208"/>
      <c r="K47" s="209"/>
      <c r="L47" s="208"/>
      <c r="M47" s="210"/>
      <c r="N47" s="208"/>
      <c r="O47" s="211"/>
      <c r="P47" s="212" t="n">
        <f aca="false">SUM(D47+F47+H47+J47+L47+N47)</f>
        <v>282</v>
      </c>
      <c r="Q47" s="213"/>
      <c r="R47" s="178"/>
    </row>
    <row r="48" customFormat="false" ht="15" hidden="false" customHeight="false" outlineLevel="0" collapsed="false">
      <c r="A48" s="214" t="s">
        <v>57</v>
      </c>
      <c r="B48" s="215"/>
      <c r="C48" s="216"/>
      <c r="D48" s="217" t="n">
        <f aca="false">SUM(D45:D47)</f>
        <v>0</v>
      </c>
      <c r="E48" s="217"/>
      <c r="F48" s="217" t="n">
        <f aca="false">SUM(F45:F47)</f>
        <v>22</v>
      </c>
      <c r="G48" s="217"/>
      <c r="H48" s="217" t="n">
        <f aca="false">SUM(H45:H47)</f>
        <v>324</v>
      </c>
      <c r="I48" s="217"/>
      <c r="J48" s="217" t="n">
        <f aca="false">SUM(J45:J47)</f>
        <v>62</v>
      </c>
      <c r="K48" s="217"/>
      <c r="L48" s="217" t="n">
        <f aca="false">SUM(L45:L47)</f>
        <v>0</v>
      </c>
      <c r="M48" s="217"/>
      <c r="N48" s="217" t="n">
        <f aca="false">SUM(N45:N47)</f>
        <v>21</v>
      </c>
      <c r="O48" s="218"/>
      <c r="P48" s="219" t="n">
        <f aca="false">SUM(P45:P47)</f>
        <v>429</v>
      </c>
      <c r="Q48" s="220"/>
      <c r="R48" s="221" t="n">
        <f aca="false">SUM(D48:O48)</f>
        <v>429</v>
      </c>
    </row>
    <row r="49" customFormat="false" ht="11.2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4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58</v>
      </c>
      <c r="B2" s="5"/>
      <c r="C2" s="5"/>
      <c r="D2" s="6" t="n">
        <v>43759</v>
      </c>
      <c r="E2" s="6"/>
      <c r="F2" s="7" t="n">
        <v>43761</v>
      </c>
      <c r="G2" s="7"/>
      <c r="H2" s="7" t="n">
        <v>43762</v>
      </c>
      <c r="I2" s="7"/>
      <c r="J2" s="7" t="n">
        <v>43763</v>
      </c>
      <c r="K2" s="7"/>
      <c r="L2" s="7" t="n">
        <v>43764</v>
      </c>
      <c r="M2" s="7"/>
      <c r="N2" s="7" t="n">
        <v>43765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60</v>
      </c>
      <c r="E5" s="24" t="n">
        <f aca="false">SUM(C5*D5)</f>
        <v>3000</v>
      </c>
      <c r="F5" s="23" t="n">
        <v>78</v>
      </c>
      <c r="G5" s="24" t="n">
        <f aca="false">SUM(C5*F5)</f>
        <v>3900</v>
      </c>
      <c r="H5" s="23" t="n">
        <v>51</v>
      </c>
      <c r="I5" s="24" t="n">
        <f aca="false">SUM(C5*H5)</f>
        <v>2550</v>
      </c>
      <c r="J5" s="23" t="n">
        <v>77</v>
      </c>
      <c r="K5" s="25" t="n">
        <f aca="false">SUM(C5*J5)</f>
        <v>3850</v>
      </c>
      <c r="L5" s="23" t="n">
        <v>83</v>
      </c>
      <c r="M5" s="24" t="n">
        <f aca="false">SUM(C5*L5)</f>
        <v>4150</v>
      </c>
      <c r="N5" s="23"/>
      <c r="O5" s="26"/>
      <c r="P5" s="27" t="n">
        <f aca="false">SUM(D5+F5+H5+J5+L5+N5)</f>
        <v>349</v>
      </c>
      <c r="Q5" s="28" t="n">
        <f aca="false">SUM(E5+G5+I5+K5+M5+O5)</f>
        <v>174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69</v>
      </c>
      <c r="E6" s="24" t="n">
        <f aca="false">SUM(C6*D6)</f>
        <v>4225</v>
      </c>
      <c r="F6" s="29" t="n">
        <v>177</v>
      </c>
      <c r="G6" s="24" t="n">
        <f aca="false">SUM(C6*F6)</f>
        <v>4425</v>
      </c>
      <c r="H6" s="29" t="n">
        <v>83</v>
      </c>
      <c r="I6" s="24" t="n">
        <f aca="false">SUM(C6*H6)</f>
        <v>2075</v>
      </c>
      <c r="J6" s="29" t="n">
        <v>310</v>
      </c>
      <c r="K6" s="25" t="n">
        <f aca="false">SUM(C6*J6)</f>
        <v>7750</v>
      </c>
      <c r="L6" s="29" t="n">
        <v>122</v>
      </c>
      <c r="M6" s="24" t="n">
        <f aca="false">SUM(C6*L6)</f>
        <v>3050</v>
      </c>
      <c r="N6" s="29"/>
      <c r="O6" s="30"/>
      <c r="P6" s="31" t="n">
        <f aca="false">SUM(D6+F6+H6+J6+L6+N6)</f>
        <v>861</v>
      </c>
      <c r="Q6" s="28" t="n">
        <f aca="false">SUM(E6+G6+I6+K6+M6+O6)</f>
        <v>215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20</v>
      </c>
      <c r="E7" s="36" t="n">
        <f aca="false">SUM(C7*D7)</f>
        <v>0</v>
      </c>
      <c r="F7" s="35" t="n">
        <v>193</v>
      </c>
      <c r="G7" s="36" t="n">
        <f aca="false">SUM(C7*F7)</f>
        <v>0</v>
      </c>
      <c r="H7" s="35" t="n">
        <v>240</v>
      </c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553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20</v>
      </c>
      <c r="B8" s="21" t="s">
        <v>14</v>
      </c>
      <c r="C8" s="22" t="n">
        <v>25</v>
      </c>
      <c r="D8" s="29" t="n">
        <v>20</v>
      </c>
      <c r="E8" s="56" t="n">
        <f aca="false">SUM(C8*D8)</f>
        <v>500</v>
      </c>
      <c r="F8" s="29" t="n">
        <v>10</v>
      </c>
      <c r="G8" s="56" t="n">
        <f aca="false">SUM(C8*F8)</f>
        <v>250</v>
      </c>
      <c r="H8" s="57" t="n">
        <v>20</v>
      </c>
      <c r="I8" s="56" t="n">
        <f aca="false">SUM(C8*H8)</f>
        <v>500</v>
      </c>
      <c r="J8" s="57" t="n">
        <v>5</v>
      </c>
      <c r="K8" s="56" t="n">
        <f aca="false">SUM(C8*J8)</f>
        <v>125</v>
      </c>
      <c r="L8" s="57" t="n">
        <v>55</v>
      </c>
      <c r="M8" s="56" t="n">
        <f aca="false">SUM(C8*L8)</f>
        <v>1375</v>
      </c>
      <c r="N8" s="56"/>
      <c r="O8" s="56" t="n">
        <f aca="false">SUM(C8*N8)</f>
        <v>0</v>
      </c>
      <c r="P8" s="43" t="n">
        <f aca="false">SUM(D8+F8+H8+J8+L8+N8)</f>
        <v>110</v>
      </c>
      <c r="Q8" s="44" t="n">
        <f aca="false">SUM(E8+G8+I8+K8+M8+O8)</f>
        <v>2750</v>
      </c>
      <c r="R8" s="58" t="s">
        <v>67</v>
      </c>
    </row>
    <row r="9" customFormat="false" ht="14.25" hidden="false" customHeight="false" outlineLevel="0" collapsed="false">
      <c r="A9" s="20" t="s">
        <v>22</v>
      </c>
      <c r="B9" s="59" t="s">
        <v>14</v>
      </c>
      <c r="C9" s="60" t="n">
        <v>0</v>
      </c>
      <c r="D9" s="61" t="n">
        <v>6</v>
      </c>
      <c r="E9" s="56" t="n">
        <f aca="false">SUM(C9*D9)</f>
        <v>0</v>
      </c>
      <c r="F9" s="61" t="n">
        <v>8</v>
      </c>
      <c r="G9" s="62" t="n">
        <f aca="false">SUM(C9*F9)</f>
        <v>0</v>
      </c>
      <c r="H9" s="61" t="n">
        <v>2</v>
      </c>
      <c r="I9" s="62"/>
      <c r="J9" s="61" t="n">
        <v>11</v>
      </c>
      <c r="K9" s="63"/>
      <c r="L9" s="61" t="n">
        <v>2</v>
      </c>
      <c r="M9" s="62"/>
      <c r="N9" s="61"/>
      <c r="O9" s="26"/>
      <c r="P9" s="64" t="n">
        <f aca="false">SUM(D9+F9+H9+J9+L9+N9)</f>
        <v>29</v>
      </c>
      <c r="Q9" s="44"/>
      <c r="R9" s="15"/>
    </row>
    <row r="10" customFormat="false" ht="14.25" hidden="false" customHeight="false" outlineLevel="0" collapsed="false">
      <c r="A10" s="65" t="s">
        <v>23</v>
      </c>
      <c r="B10" s="66"/>
      <c r="C10" s="66"/>
      <c r="D10" s="67"/>
      <c r="E10" s="68"/>
      <c r="F10" s="67"/>
      <c r="G10" s="69"/>
      <c r="H10" s="67"/>
      <c r="I10" s="69"/>
      <c r="J10" s="67"/>
      <c r="K10" s="69"/>
      <c r="L10" s="70"/>
      <c r="M10" s="69"/>
      <c r="N10" s="61" t="n">
        <v>2293</v>
      </c>
      <c r="O10" s="71"/>
      <c r="P10" s="64" t="n">
        <f aca="false">SUM(D10+F10+H10+J10+L10+N10)</f>
        <v>2293</v>
      </c>
      <c r="Q10" s="72"/>
      <c r="R10" s="15"/>
    </row>
    <row r="11" customFormat="false" ht="14.25" hidden="false" customHeight="false" outlineLevel="0" collapsed="false">
      <c r="A11" s="73" t="s">
        <v>24</v>
      </c>
      <c r="B11" s="74"/>
      <c r="C11" s="74"/>
      <c r="D11" s="75" t="n">
        <f aca="false">SUM(D5:D10)</f>
        <v>375</v>
      </c>
      <c r="E11" s="76" t="n">
        <f aca="false">SUM(E5:E10)</f>
        <v>7725</v>
      </c>
      <c r="F11" s="77" t="n">
        <f aca="false">SUM(F5:F10)</f>
        <v>466</v>
      </c>
      <c r="G11" s="76" t="n">
        <f aca="false">SUM(G5:G10)</f>
        <v>8575</v>
      </c>
      <c r="H11" s="77" t="n">
        <f aca="false">SUM(H5:H10)</f>
        <v>396</v>
      </c>
      <c r="I11" s="76" t="n">
        <f aca="false">SUM(I5:I10)</f>
        <v>5125</v>
      </c>
      <c r="J11" s="77" t="n">
        <f aca="false">SUM(J5:J10)</f>
        <v>403</v>
      </c>
      <c r="K11" s="76" t="n">
        <f aca="false">SUM(K5:K10)</f>
        <v>11725</v>
      </c>
      <c r="L11" s="78" t="n">
        <f aca="false">SUM(L5:L10)</f>
        <v>262</v>
      </c>
      <c r="M11" s="76" t="n">
        <f aca="false">SUM(M5:M10)</f>
        <v>8575</v>
      </c>
      <c r="N11" s="78" t="n">
        <f aca="false">SUM(N5:N10)</f>
        <v>2293</v>
      </c>
      <c r="O11" s="79" t="n">
        <f aca="false">SUM(O5:O10)</f>
        <v>0</v>
      </c>
      <c r="P11" s="80" t="n">
        <f aca="false">SUM(P5:P10)</f>
        <v>4195</v>
      </c>
      <c r="Q11" s="81" t="n">
        <f aca="false">SUM(Q5:Q10)</f>
        <v>41725</v>
      </c>
      <c r="R11" s="15"/>
    </row>
    <row r="12" customFormat="false" ht="14.25" hidden="false" customHeight="false" outlineLevel="0" collapsed="false">
      <c r="A12" s="82" t="s">
        <v>25</v>
      </c>
      <c r="B12" s="83"/>
      <c r="C12" s="83"/>
      <c r="D12" s="84"/>
      <c r="E12" s="85"/>
      <c r="F12" s="86"/>
      <c r="G12" s="68"/>
      <c r="H12" s="84"/>
      <c r="I12" s="87"/>
      <c r="J12" s="84"/>
      <c r="K12" s="87"/>
      <c r="L12" s="86"/>
      <c r="M12" s="88"/>
      <c r="N12" s="89"/>
      <c r="O12" s="87"/>
      <c r="P12" s="89" t="n">
        <f aca="false">SUM(D12+F12+H12+J12+L12+N12)</f>
        <v>0</v>
      </c>
      <c r="Q12" s="90" t="n">
        <f aca="false">SUM(E12+G12+I12+K12+M12+O12)</f>
        <v>0</v>
      </c>
      <c r="R12" s="15"/>
    </row>
    <row r="13" customFormat="false" ht="14.25" hidden="false" customHeight="false" outlineLevel="0" collapsed="false">
      <c r="A13" s="91" t="s">
        <v>26</v>
      </c>
      <c r="B13" s="92"/>
      <c r="C13" s="92"/>
      <c r="D13" s="93"/>
      <c r="E13" s="56"/>
      <c r="F13" s="94"/>
      <c r="G13" s="68"/>
      <c r="H13" s="93"/>
      <c r="I13" s="95"/>
      <c r="J13" s="93"/>
      <c r="K13" s="95"/>
      <c r="L13" s="94"/>
      <c r="M13" s="95"/>
      <c r="N13" s="96"/>
      <c r="O13" s="95"/>
      <c r="P13" s="96" t="n">
        <f aca="false">SUM(D13+F13+H13+J13+L13+N13)</f>
        <v>0</v>
      </c>
      <c r="Q13" s="44" t="n">
        <f aca="false">SUM(E13+G13+I13+K13+M13+O13)</f>
        <v>0</v>
      </c>
      <c r="R13" s="15"/>
    </row>
    <row r="14" customFormat="false" ht="14.25" hidden="false" customHeight="false" outlineLevel="0" collapsed="false">
      <c r="A14" s="91" t="s">
        <v>27</v>
      </c>
      <c r="B14" s="92"/>
      <c r="C14" s="92"/>
      <c r="D14" s="93"/>
      <c r="E14" s="56"/>
      <c r="F14" s="94"/>
      <c r="G14" s="68"/>
      <c r="H14" s="93"/>
      <c r="I14" s="95"/>
      <c r="J14" s="93"/>
      <c r="K14" s="95"/>
      <c r="L14" s="94"/>
      <c r="M14" s="95"/>
      <c r="N14" s="96"/>
      <c r="O14" s="95"/>
      <c r="P14" s="96" t="n">
        <f aca="false">SUM(D14+F14+H14+J14+L14+N14)</f>
        <v>0</v>
      </c>
      <c r="Q14" s="44" t="n">
        <f aca="false">SUM(E14+G14+I14+K14+M14+O14)</f>
        <v>0</v>
      </c>
      <c r="R14" s="15"/>
    </row>
    <row r="15" customFormat="false" ht="14.25" hidden="false" customHeight="false" outlineLevel="0" collapsed="false">
      <c r="A15" s="91" t="s">
        <v>68</v>
      </c>
      <c r="B15" s="92"/>
      <c r="C15" s="92"/>
      <c r="D15" s="93" t="n">
        <v>1</v>
      </c>
      <c r="E15" s="56" t="n">
        <v>120</v>
      </c>
      <c r="F15" s="94" t="n">
        <v>1</v>
      </c>
      <c r="G15" s="68" t="n">
        <v>120</v>
      </c>
      <c r="H15" s="93" t="n">
        <v>2</v>
      </c>
      <c r="I15" s="95" t="n">
        <v>240</v>
      </c>
      <c r="J15" s="93"/>
      <c r="K15" s="95"/>
      <c r="L15" s="94" t="n">
        <v>1</v>
      </c>
      <c r="M15" s="95" t="n">
        <v>250</v>
      </c>
      <c r="N15" s="96"/>
      <c r="O15" s="95"/>
      <c r="P15" s="96" t="n">
        <f aca="false">SUM(D15+F15+H15+J15+L15+N15)</f>
        <v>5</v>
      </c>
      <c r="Q15" s="44" t="n">
        <f aca="false">SUM(E15+G15+I15+K15+M15+O15)</f>
        <v>730</v>
      </c>
      <c r="R15" s="15"/>
    </row>
    <row r="16" customFormat="false" ht="14.25" hidden="false" customHeight="false" outlineLevel="0" collapsed="false">
      <c r="A16" s="225" t="s">
        <v>60</v>
      </c>
      <c r="B16" s="226" t="s">
        <v>14</v>
      </c>
      <c r="C16" s="226"/>
      <c r="D16" s="227"/>
      <c r="E16" s="228" t="n">
        <v>300</v>
      </c>
      <c r="F16" s="229"/>
      <c r="G16" s="228" t="n">
        <v>350</v>
      </c>
      <c r="H16" s="230"/>
      <c r="I16" s="228" t="n">
        <v>150</v>
      </c>
      <c r="J16" s="230"/>
      <c r="K16" s="228" t="n">
        <v>700</v>
      </c>
      <c r="L16" s="229"/>
      <c r="M16" s="228" t="n">
        <v>825</v>
      </c>
      <c r="N16" s="229"/>
      <c r="O16" s="228"/>
      <c r="P16" s="231" t="n">
        <f aca="false">SUM(D16+F16+H16+J16+L16+N16)</f>
        <v>0</v>
      </c>
      <c r="Q16" s="232" t="n">
        <f aca="false">SUM(E16+G16+I16+K16+M16+O16)</f>
        <v>2325</v>
      </c>
      <c r="R16" s="15"/>
    </row>
    <row r="17" customFormat="false" ht="15" hidden="false" customHeight="false" outlineLevel="0" collapsed="false">
      <c r="A17" s="103" t="s">
        <v>30</v>
      </c>
      <c r="B17" s="104"/>
      <c r="C17" s="104"/>
      <c r="D17" s="105" t="n">
        <f aca="false">SUM(D11:D15)</f>
        <v>376</v>
      </c>
      <c r="E17" s="233" t="n">
        <f aca="false">SUM(E11:E15)</f>
        <v>7845</v>
      </c>
      <c r="F17" s="105" t="n">
        <f aca="false">SUM(F11:F15)</f>
        <v>467</v>
      </c>
      <c r="G17" s="233" t="n">
        <f aca="false">SUM(G11:G15)</f>
        <v>8695</v>
      </c>
      <c r="H17" s="105" t="n">
        <f aca="false">SUM(H11:H15)</f>
        <v>398</v>
      </c>
      <c r="I17" s="233" t="n">
        <f aca="false">SUM(I11:I15)</f>
        <v>5365</v>
      </c>
      <c r="J17" s="105" t="n">
        <f aca="false">SUM(J11:J15)</f>
        <v>403</v>
      </c>
      <c r="K17" s="233" t="n">
        <f aca="false">SUM(K11:K15)</f>
        <v>11725</v>
      </c>
      <c r="L17" s="105" t="n">
        <f aca="false">SUM(L11:L15)</f>
        <v>263</v>
      </c>
      <c r="M17" s="233" t="n">
        <f aca="false">SUM(M11:M15)</f>
        <v>8825</v>
      </c>
      <c r="N17" s="105" t="n">
        <f aca="false">SUM(N11:N15)</f>
        <v>2293</v>
      </c>
      <c r="O17" s="233" t="n">
        <f aca="false">SUM(O11:O15)</f>
        <v>0</v>
      </c>
      <c r="P17" s="105" t="n">
        <f aca="false">SUM(P11:P15)</f>
        <v>4200</v>
      </c>
      <c r="Q17" s="233" t="n">
        <f aca="false">SUM(Q11:Q15)</f>
        <v>42455</v>
      </c>
      <c r="R17" s="15"/>
    </row>
    <row r="18" s="112" customFormat="true" ht="12" hidden="false" customHeight="true" outlineLevel="0" collapsed="false">
      <c r="A18" s="109" t="s">
        <v>3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 t="s">
        <v>32</v>
      </c>
      <c r="Q18" s="110"/>
      <c r="R18" s="111" t="s">
        <v>33</v>
      </c>
    </row>
    <row r="19" customFormat="false" ht="14.25" hidden="false" customHeight="false" outlineLevel="0" collapsed="false">
      <c r="A19" s="20"/>
      <c r="B19" s="92"/>
      <c r="C19" s="92"/>
      <c r="D19" s="113" t="s">
        <v>9</v>
      </c>
      <c r="E19" s="113" t="s">
        <v>34</v>
      </c>
      <c r="F19" s="114" t="s">
        <v>11</v>
      </c>
      <c r="G19" s="114" t="s">
        <v>34</v>
      </c>
      <c r="H19" s="114" t="s">
        <v>9</v>
      </c>
      <c r="I19" s="114" t="s">
        <v>34</v>
      </c>
      <c r="J19" s="114" t="s">
        <v>9</v>
      </c>
      <c r="K19" s="114" t="s">
        <v>34</v>
      </c>
      <c r="L19" s="114" t="s">
        <v>9</v>
      </c>
      <c r="M19" s="114" t="s">
        <v>34</v>
      </c>
      <c r="N19" s="114" t="s">
        <v>9</v>
      </c>
      <c r="O19" s="115" t="s">
        <v>34</v>
      </c>
      <c r="P19" s="116" t="s">
        <v>9</v>
      </c>
      <c r="Q19" s="117" t="s">
        <v>34</v>
      </c>
      <c r="R19" s="118"/>
    </row>
    <row r="20" customFormat="false" ht="13.5" hidden="false" customHeight="true" outlineLevel="0" collapsed="false">
      <c r="A20" s="119" t="s">
        <v>35</v>
      </c>
      <c r="B20" s="92"/>
      <c r="C20" s="92"/>
      <c r="D20" s="120"/>
      <c r="E20" s="121"/>
      <c r="F20" s="122"/>
      <c r="G20" s="123"/>
      <c r="H20" s="122"/>
      <c r="I20" s="123"/>
      <c r="J20" s="120" t="n">
        <v>22</v>
      </c>
      <c r="K20" s="121"/>
      <c r="L20" s="122" t="n">
        <v>1</v>
      </c>
      <c r="M20" s="123"/>
      <c r="N20" s="124"/>
      <c r="O20" s="125" t="n">
        <v>140</v>
      </c>
      <c r="P20" s="126" t="n">
        <f aca="false">SUM(D20+F20+H20+J20+L20+N20)</f>
        <v>23</v>
      </c>
      <c r="Q20" s="127" t="n">
        <f aca="false">SUM(E20+G20+I20+K20+M20+O20)</f>
        <v>140</v>
      </c>
      <c r="R20" s="128" t="n">
        <f aca="false">SUM(P20:Q21)</f>
        <v>1175</v>
      </c>
    </row>
    <row r="21" customFormat="false" ht="15" hidden="false" customHeight="true" outlineLevel="0" collapsed="false">
      <c r="A21" s="129" t="s">
        <v>36</v>
      </c>
      <c r="B21" s="92"/>
      <c r="C21" s="92"/>
      <c r="D21" s="130" t="n">
        <v>114</v>
      </c>
      <c r="E21" s="131"/>
      <c r="F21" s="130" t="n">
        <v>246</v>
      </c>
      <c r="G21" s="131"/>
      <c r="H21" s="130" t="n">
        <v>216</v>
      </c>
      <c r="I21" s="131"/>
      <c r="J21" s="132" t="n">
        <v>130</v>
      </c>
      <c r="K21" s="131"/>
      <c r="L21" s="132" t="n">
        <v>33</v>
      </c>
      <c r="M21" s="131"/>
      <c r="N21" s="132"/>
      <c r="O21" s="133" t="n">
        <v>273</v>
      </c>
      <c r="P21" s="134" t="n">
        <f aca="false">SUM(D21+F21+H21+J21+L21+N21)</f>
        <v>739</v>
      </c>
      <c r="Q21" s="135" t="n">
        <f aca="false">SUM(E21+G21+I21+K21+M21+O21)</f>
        <v>273</v>
      </c>
      <c r="R21" s="128"/>
    </row>
    <row r="22" customFormat="false" ht="14.25" hidden="false" customHeight="false" outlineLevel="0" collapsed="false">
      <c r="A22" s="129" t="s">
        <v>37</v>
      </c>
      <c r="B22" s="92"/>
      <c r="C22" s="92"/>
      <c r="D22" s="130" t="n">
        <v>71</v>
      </c>
      <c r="E22" s="131"/>
      <c r="F22" s="130" t="n">
        <v>3</v>
      </c>
      <c r="G22" s="131"/>
      <c r="H22" s="130" t="n">
        <v>5</v>
      </c>
      <c r="I22" s="131"/>
      <c r="J22" s="132" t="n">
        <v>10</v>
      </c>
      <c r="K22" s="131"/>
      <c r="L22" s="136" t="n">
        <v>6</v>
      </c>
      <c r="M22" s="137"/>
      <c r="N22" s="132"/>
      <c r="O22" s="133" t="n">
        <v>122</v>
      </c>
      <c r="P22" s="138" t="n">
        <f aca="false">SUM(D22+F22+H22+J22+L22+N22)</f>
        <v>95</v>
      </c>
      <c r="Q22" s="135" t="n">
        <f aca="false">SUM(E22+G22+I22+K22+M22+O22)</f>
        <v>122</v>
      </c>
      <c r="R22" s="139" t="n">
        <f aca="false">SUM(P22:Q23)</f>
        <v>459</v>
      </c>
    </row>
    <row r="23" customFormat="false" ht="15" hidden="false" customHeight="true" outlineLevel="0" collapsed="false">
      <c r="A23" s="129" t="s">
        <v>38</v>
      </c>
      <c r="B23" s="92"/>
      <c r="C23" s="92"/>
      <c r="D23" s="130" t="n">
        <v>14</v>
      </c>
      <c r="E23" s="131"/>
      <c r="F23" s="130" t="n">
        <v>2</v>
      </c>
      <c r="G23" s="131"/>
      <c r="H23" s="130" t="n">
        <v>5</v>
      </c>
      <c r="I23" s="131"/>
      <c r="J23" s="132" t="n">
        <v>7</v>
      </c>
      <c r="K23" s="131"/>
      <c r="L23" s="136" t="n">
        <v>17</v>
      </c>
      <c r="M23" s="137"/>
      <c r="N23" s="132"/>
      <c r="O23" s="133" t="n">
        <v>197</v>
      </c>
      <c r="P23" s="138" t="n">
        <f aca="false">SUM(D23+F23+H23+J23+L23+N23)</f>
        <v>45</v>
      </c>
      <c r="Q23" s="135" t="n">
        <f aca="false">SUM(E23+G23+I23+K23+M23+O23)</f>
        <v>197</v>
      </c>
      <c r="R23" s="139"/>
    </row>
    <row r="24" customFormat="false" ht="14.25" hidden="false" customHeight="false" outlineLevel="0" collapsed="false">
      <c r="A24" s="129" t="s">
        <v>39</v>
      </c>
      <c r="B24" s="92"/>
      <c r="C24" s="92"/>
      <c r="D24" s="130" t="n">
        <v>18</v>
      </c>
      <c r="E24" s="131"/>
      <c r="F24" s="130" t="n">
        <v>29</v>
      </c>
      <c r="G24" s="131"/>
      <c r="H24" s="130" t="n">
        <v>18</v>
      </c>
      <c r="I24" s="131"/>
      <c r="J24" s="132" t="n">
        <v>24</v>
      </c>
      <c r="K24" s="131"/>
      <c r="L24" s="136" t="n">
        <v>23</v>
      </c>
      <c r="M24" s="137"/>
      <c r="N24" s="132"/>
      <c r="O24" s="133" t="n">
        <v>244</v>
      </c>
      <c r="P24" s="138" t="n">
        <f aca="false">SUM(D24+F24+H24+J24+L24+N24)</f>
        <v>112</v>
      </c>
      <c r="Q24" s="135" t="n">
        <f aca="false">SUM(E24+G24+I24+K24+M24+O24)</f>
        <v>244</v>
      </c>
      <c r="R24" s="140" t="n">
        <f aca="false">SUM(P24:Q24)</f>
        <v>356</v>
      </c>
    </row>
    <row r="25" customFormat="false" ht="14.25" hidden="false" customHeight="false" outlineLevel="0" collapsed="false">
      <c r="A25" s="129" t="s">
        <v>40</v>
      </c>
      <c r="B25" s="92"/>
      <c r="C25" s="92"/>
      <c r="D25" s="130" t="n">
        <v>70</v>
      </c>
      <c r="E25" s="131" t="n">
        <v>6</v>
      </c>
      <c r="F25" s="130" t="n">
        <v>108</v>
      </c>
      <c r="G25" s="131" t="n">
        <v>8</v>
      </c>
      <c r="H25" s="130" t="n">
        <v>84</v>
      </c>
      <c r="I25" s="131" t="n">
        <v>2</v>
      </c>
      <c r="J25" s="132" t="n">
        <v>164</v>
      </c>
      <c r="K25" s="131" t="n">
        <v>11</v>
      </c>
      <c r="L25" s="136" t="n">
        <v>93</v>
      </c>
      <c r="M25" s="137" t="n">
        <v>2</v>
      </c>
      <c r="N25" s="132"/>
      <c r="O25" s="133" t="n">
        <v>1190</v>
      </c>
      <c r="P25" s="138" t="n">
        <f aca="false">SUM(D25+F25+H25+J25+L25+N25)</f>
        <v>519</v>
      </c>
      <c r="Q25" s="135" t="n">
        <f aca="false">SUM(E25+G25+I25+K25+M25+O25)</f>
        <v>1219</v>
      </c>
      <c r="R25" s="140" t="n">
        <f aca="false">SUM(P25:Q25)</f>
        <v>1738</v>
      </c>
    </row>
    <row r="26" customFormat="false" ht="14.25" hidden="false" customHeight="false" outlineLevel="0" collapsed="false">
      <c r="A26" s="129" t="s">
        <v>41</v>
      </c>
      <c r="B26" s="92"/>
      <c r="C26" s="92"/>
      <c r="D26" s="141" t="n">
        <v>82</v>
      </c>
      <c r="E26" s="142"/>
      <c r="F26" s="141" t="n">
        <v>70</v>
      </c>
      <c r="G26" s="142"/>
      <c r="H26" s="141" t="n">
        <v>66</v>
      </c>
      <c r="I26" s="142"/>
      <c r="J26" s="143" t="n">
        <v>35</v>
      </c>
      <c r="K26" s="142"/>
      <c r="L26" s="144" t="n">
        <v>87</v>
      </c>
      <c r="M26" s="145"/>
      <c r="N26" s="143"/>
      <c r="O26" s="146" t="n">
        <v>127</v>
      </c>
      <c r="P26" s="147" t="n">
        <f aca="false">SUM(D26+F26+H26+J26+L26+N26)</f>
        <v>340</v>
      </c>
      <c r="Q26" s="148" t="n">
        <f aca="false">SUM(E26+G26+I26+K26+M26+O26)</f>
        <v>127</v>
      </c>
      <c r="R26" s="149" t="n">
        <f aca="false">SUM(P26:Q26)</f>
        <v>467</v>
      </c>
    </row>
    <row r="27" customFormat="false" ht="15" hidden="false" customHeight="false" outlineLevel="0" collapsed="false">
      <c r="A27" s="150"/>
      <c r="B27" s="151"/>
      <c r="C27" s="151"/>
      <c r="D27" s="152" t="n">
        <f aca="false">SUM(D20:D26)</f>
        <v>369</v>
      </c>
      <c r="E27" s="153" t="n">
        <f aca="false">SUM(E20:E26)</f>
        <v>6</v>
      </c>
      <c r="F27" s="154" t="n">
        <f aca="false">SUM(F20:F26)</f>
        <v>458</v>
      </c>
      <c r="G27" s="155" t="n">
        <f aca="false">SUM(G20:G26)</f>
        <v>8</v>
      </c>
      <c r="H27" s="154" t="n">
        <f aca="false">SUM(H20:H26)</f>
        <v>394</v>
      </c>
      <c r="I27" s="155" t="n">
        <f aca="false">SUM(I20:I26)</f>
        <v>2</v>
      </c>
      <c r="J27" s="156" t="n">
        <f aca="false">SUM(J20:J26)</f>
        <v>392</v>
      </c>
      <c r="K27" s="155" t="n">
        <f aca="false">SUM(K20:K26)</f>
        <v>11</v>
      </c>
      <c r="L27" s="156" t="n">
        <f aca="false">SUM(L20:L26)</f>
        <v>260</v>
      </c>
      <c r="M27" s="153" t="n">
        <f aca="false">SUM(M20:M26)</f>
        <v>2</v>
      </c>
      <c r="N27" s="156" t="n">
        <f aca="false">SUM(N20:N26)</f>
        <v>0</v>
      </c>
      <c r="O27" s="157" t="n">
        <f aca="false">SUM(O20:O26)</f>
        <v>2293</v>
      </c>
      <c r="P27" s="158" t="n">
        <f aca="false">SUM(P20:P26)</f>
        <v>1873</v>
      </c>
      <c r="Q27" s="159" t="n">
        <f aca="false">SUM(E27+G27+I27+K27+M27+O27)</f>
        <v>2322</v>
      </c>
      <c r="R27" s="160" t="n">
        <f aca="false">SUM(P27:Q27)</f>
        <v>4195</v>
      </c>
    </row>
    <row r="28" customFormat="false" ht="15" hidden="false" customHeight="false" outlineLevel="0" collapsed="false">
      <c r="A28" s="161" t="s">
        <v>42</v>
      </c>
      <c r="B28" s="162"/>
      <c r="C28" s="162"/>
      <c r="D28" s="120"/>
      <c r="E28" s="120"/>
      <c r="F28" s="163"/>
      <c r="G28" s="163"/>
      <c r="H28" s="163"/>
      <c r="I28" s="163"/>
      <c r="J28" s="122"/>
      <c r="K28" s="122"/>
      <c r="L28" s="122" t="n">
        <v>1</v>
      </c>
      <c r="M28" s="122"/>
      <c r="N28" s="164"/>
      <c r="O28" s="164"/>
      <c r="P28" s="165" t="n">
        <f aca="false">SUM(D28:O28)</f>
        <v>1</v>
      </c>
      <c r="Q28" s="165"/>
      <c r="R28" s="15"/>
    </row>
    <row r="29" customFormat="false" ht="14.25" hidden="false" customHeight="false" outlineLevel="0" collapsed="false">
      <c r="A29" s="234" t="s">
        <v>43</v>
      </c>
      <c r="B29" s="235"/>
      <c r="C29" s="235"/>
      <c r="D29" s="236" t="n">
        <v>15</v>
      </c>
      <c r="E29" s="236"/>
      <c r="F29" s="237" t="n">
        <v>19</v>
      </c>
      <c r="G29" s="237"/>
      <c r="H29" s="237" t="n">
        <v>13</v>
      </c>
      <c r="I29" s="237"/>
      <c r="J29" s="236" t="n">
        <v>11</v>
      </c>
      <c r="K29" s="236"/>
      <c r="L29" s="236" t="n">
        <v>9</v>
      </c>
      <c r="M29" s="236"/>
      <c r="N29" s="238"/>
      <c r="O29" s="238"/>
      <c r="P29" s="239" t="n">
        <f aca="false">SUM(D29:O29)</f>
        <v>67</v>
      </c>
      <c r="Q29" s="239"/>
      <c r="R29" s="169" t="n">
        <f aca="false">SUM(O20:O26)</f>
        <v>2293</v>
      </c>
    </row>
    <row r="30" customFormat="false" ht="15" hidden="false" customHeight="true" outlineLevel="0" collapsed="false">
      <c r="A30" s="234" t="s">
        <v>61</v>
      </c>
      <c r="B30" s="235"/>
      <c r="C30" s="235"/>
      <c r="D30" s="236" t="n">
        <v>92</v>
      </c>
      <c r="E30" s="236"/>
      <c r="F30" s="237" t="n">
        <v>84</v>
      </c>
      <c r="G30" s="237"/>
      <c r="H30" s="237" t="n">
        <v>31</v>
      </c>
      <c r="I30" s="237"/>
      <c r="J30" s="236" t="n">
        <v>90</v>
      </c>
      <c r="K30" s="236"/>
      <c r="L30" s="236" t="n">
        <v>54</v>
      </c>
      <c r="M30" s="236"/>
      <c r="N30" s="240"/>
      <c r="O30" s="240"/>
      <c r="P30" s="239" t="n">
        <f aca="false">SUM(D30:O30)</f>
        <v>351</v>
      </c>
      <c r="Q30" s="239"/>
      <c r="R30" s="169"/>
    </row>
    <row r="31" customFormat="false" ht="15" hidden="false" customHeight="true" outlineLevel="0" collapsed="false">
      <c r="A31" s="234" t="s">
        <v>62</v>
      </c>
      <c r="B31" s="235"/>
      <c r="C31" s="235"/>
      <c r="D31" s="236" t="n">
        <v>4</v>
      </c>
      <c r="E31" s="236"/>
      <c r="F31" s="237" t="n">
        <v>10</v>
      </c>
      <c r="G31" s="237"/>
      <c r="H31" s="237" t="n">
        <v>18</v>
      </c>
      <c r="I31" s="237"/>
      <c r="J31" s="236" t="n">
        <v>21</v>
      </c>
      <c r="K31" s="236"/>
      <c r="L31" s="236" t="n">
        <v>32</v>
      </c>
      <c r="M31" s="236"/>
      <c r="N31" s="240"/>
      <c r="O31" s="240"/>
      <c r="P31" s="239" t="n">
        <f aca="false">SUM(D31:O31)</f>
        <v>85</v>
      </c>
      <c r="Q31" s="239"/>
      <c r="R31" s="169"/>
    </row>
    <row r="32" customFormat="false" ht="14.25" hidden="false" customHeight="false" outlineLevel="0" collapsed="false">
      <c r="A32" s="119" t="s">
        <v>44</v>
      </c>
      <c r="B32" s="92"/>
      <c r="C32" s="92"/>
      <c r="D32" s="136" t="n">
        <v>11</v>
      </c>
      <c r="E32" s="136"/>
      <c r="F32" s="136" t="n">
        <v>26</v>
      </c>
      <c r="G32" s="136"/>
      <c r="H32" s="136" t="n">
        <v>21</v>
      </c>
      <c r="I32" s="136"/>
      <c r="J32" s="132" t="n">
        <v>19</v>
      </c>
      <c r="K32" s="132"/>
      <c r="L32" s="136" t="n">
        <v>9</v>
      </c>
      <c r="M32" s="136"/>
      <c r="N32" s="167"/>
      <c r="O32" s="167"/>
      <c r="P32" s="168" t="n">
        <f aca="false">SUM(D32:O32)</f>
        <v>86</v>
      </c>
      <c r="Q32" s="168"/>
      <c r="R32" s="15"/>
    </row>
    <row r="33" customFormat="false" ht="14.25" hidden="false" customHeight="false" outlineLevel="0" collapsed="false">
      <c r="A33" s="119" t="s">
        <v>45</v>
      </c>
      <c r="B33" s="92"/>
      <c r="C33" s="92"/>
      <c r="D33" s="136"/>
      <c r="E33" s="136"/>
      <c r="F33" s="136"/>
      <c r="G33" s="136"/>
      <c r="H33" s="136"/>
      <c r="I33" s="136"/>
      <c r="J33" s="132"/>
      <c r="K33" s="132"/>
      <c r="L33" s="132"/>
      <c r="M33" s="132"/>
      <c r="N33" s="167"/>
      <c r="O33" s="167"/>
      <c r="P33" s="168" t="n">
        <f aca="false">SUM(D33:O33)</f>
        <v>0</v>
      </c>
      <c r="Q33" s="168"/>
      <c r="R33" s="15"/>
    </row>
    <row r="34" customFormat="false" ht="14.25" hidden="false" customHeight="false" outlineLevel="0" collapsed="false">
      <c r="A34" s="129" t="s">
        <v>46</v>
      </c>
      <c r="B34" s="92"/>
      <c r="C34" s="92"/>
      <c r="D34" s="136" t="n">
        <v>2</v>
      </c>
      <c r="E34" s="136"/>
      <c r="F34" s="136" t="n">
        <v>4</v>
      </c>
      <c r="G34" s="136"/>
      <c r="H34" s="136" t="n">
        <v>2</v>
      </c>
      <c r="I34" s="136"/>
      <c r="J34" s="132" t="n">
        <v>2</v>
      </c>
      <c r="K34" s="132"/>
      <c r="L34" s="132" t="n">
        <v>2</v>
      </c>
      <c r="M34" s="132"/>
      <c r="N34" s="167"/>
      <c r="O34" s="167"/>
      <c r="P34" s="168" t="n">
        <f aca="false">SUM(D34:O34)</f>
        <v>12</v>
      </c>
      <c r="Q34" s="168"/>
      <c r="R34" s="15"/>
    </row>
    <row r="35" customFormat="false" ht="15" hidden="false" customHeight="true" outlineLevel="0" collapsed="false">
      <c r="A35" s="129" t="s">
        <v>16</v>
      </c>
      <c r="B35" s="92"/>
      <c r="C35" s="92"/>
      <c r="D35" s="136" t="n">
        <v>120</v>
      </c>
      <c r="E35" s="136"/>
      <c r="F35" s="136" t="n">
        <v>193</v>
      </c>
      <c r="G35" s="136"/>
      <c r="H35" s="136" t="n">
        <v>240</v>
      </c>
      <c r="I35" s="136"/>
      <c r="J35" s="132"/>
      <c r="K35" s="132"/>
      <c r="L35" s="132"/>
      <c r="M35" s="132"/>
      <c r="N35" s="170"/>
      <c r="O35" s="170"/>
      <c r="P35" s="168" t="n">
        <f aca="false">SUM(D35:O35)</f>
        <v>553</v>
      </c>
      <c r="Q35" s="168"/>
      <c r="R35" s="15"/>
    </row>
    <row r="36" customFormat="false" ht="15" hidden="false" customHeight="false" outlineLevel="0" collapsed="false">
      <c r="A36" s="129" t="s">
        <v>47</v>
      </c>
      <c r="B36" s="92"/>
      <c r="C36" s="92"/>
      <c r="D36" s="144"/>
      <c r="E36" s="144"/>
      <c r="F36" s="144"/>
      <c r="G36" s="144"/>
      <c r="H36" s="144"/>
      <c r="I36" s="144"/>
      <c r="J36" s="143"/>
      <c r="K36" s="143"/>
      <c r="L36" s="143"/>
      <c r="M36" s="143"/>
      <c r="N36" s="171"/>
      <c r="O36" s="171"/>
      <c r="P36" s="168" t="n">
        <f aca="false">SUM(D36:O36)</f>
        <v>0</v>
      </c>
      <c r="Q36" s="168"/>
      <c r="R36" s="41"/>
    </row>
    <row r="37" customFormat="false" ht="15" hidden="false" customHeight="false" outlineLevel="0" collapsed="false">
      <c r="A37" s="129"/>
      <c r="B37" s="92"/>
      <c r="C37" s="92"/>
      <c r="D37" s="172" t="n">
        <f aca="false">SUM(D28:E36)</f>
        <v>244</v>
      </c>
      <c r="E37" s="172"/>
      <c r="F37" s="172" t="n">
        <f aca="false">SUM(F28:G36)</f>
        <v>336</v>
      </c>
      <c r="G37" s="172"/>
      <c r="H37" s="172" t="n">
        <f aca="false">SUM(H28:I36)</f>
        <v>325</v>
      </c>
      <c r="I37" s="172"/>
      <c r="J37" s="172" t="n">
        <f aca="false">SUM(J28:K36)</f>
        <v>143</v>
      </c>
      <c r="K37" s="172"/>
      <c r="L37" s="172" t="n">
        <f aca="false">SUM(L28:M36)</f>
        <v>107</v>
      </c>
      <c r="M37" s="172"/>
      <c r="N37" s="172" t="n">
        <f aca="false">SUM(N28:O36)</f>
        <v>0</v>
      </c>
      <c r="O37" s="172"/>
      <c r="P37" s="173" t="n">
        <f aca="false">SUM(D37:O37)</f>
        <v>1155</v>
      </c>
      <c r="Q37" s="173"/>
      <c r="R37" s="174" t="n">
        <f aca="false">SUM(D37:O37)</f>
        <v>1155</v>
      </c>
    </row>
    <row r="38" customFormat="false" ht="12" hidden="false" customHeight="true" outlineLevel="0" collapsed="false">
      <c r="A38" s="175" t="s">
        <v>4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  <c r="Q38" s="177"/>
      <c r="R38" s="178"/>
    </row>
    <row r="39" customFormat="false" ht="15" hidden="false" customHeight="false" outlineLevel="0" collapsed="false">
      <c r="A39" s="179" t="s">
        <v>49</v>
      </c>
      <c r="B39" s="179"/>
      <c r="C39" s="179"/>
      <c r="D39" s="180" t="n">
        <v>375</v>
      </c>
      <c r="E39" s="180"/>
      <c r="F39" s="180" t="n">
        <v>466</v>
      </c>
      <c r="G39" s="180"/>
      <c r="H39" s="180" t="n">
        <v>396</v>
      </c>
      <c r="I39" s="180"/>
      <c r="J39" s="180" t="n">
        <v>403</v>
      </c>
      <c r="K39" s="180"/>
      <c r="L39" s="180" t="n">
        <v>262</v>
      </c>
      <c r="M39" s="180"/>
      <c r="N39" s="180" t="n">
        <v>2293</v>
      </c>
      <c r="O39" s="180"/>
      <c r="P39" s="181" t="n">
        <f aca="false">SUM(D39+F39+H39+J39+L39+N39)</f>
        <v>4195</v>
      </c>
      <c r="Q39" s="181"/>
      <c r="R39" s="178"/>
    </row>
    <row r="40" customFormat="false" ht="15" hidden="false" customHeight="false" outlineLevel="0" collapsed="false">
      <c r="A40" s="182" t="s">
        <v>63</v>
      </c>
      <c r="B40" s="182"/>
      <c r="C40" s="182"/>
      <c r="D40" s="180" t="n">
        <v>375</v>
      </c>
      <c r="E40" s="180"/>
      <c r="F40" s="180" t="n">
        <v>466</v>
      </c>
      <c r="G40" s="180"/>
      <c r="H40" s="180" t="n">
        <v>396</v>
      </c>
      <c r="I40" s="180"/>
      <c r="J40" s="180" t="n">
        <v>403</v>
      </c>
      <c r="K40" s="180"/>
      <c r="L40" s="180" t="n">
        <v>262</v>
      </c>
      <c r="M40" s="180"/>
      <c r="N40" s="180" t="n">
        <v>2293</v>
      </c>
      <c r="O40" s="180"/>
      <c r="P40" s="181" t="n">
        <f aca="false">SUM(D40+F40+H40+J40+L40+N40)</f>
        <v>4195</v>
      </c>
      <c r="Q40" s="181"/>
      <c r="R40" s="178"/>
    </row>
    <row r="41" customFormat="false" ht="15" hidden="false" customHeight="false" outlineLevel="0" collapsed="false">
      <c r="A41" s="241" t="s">
        <v>64</v>
      </c>
      <c r="B41" s="241"/>
      <c r="C41" s="241"/>
      <c r="D41" s="180" t="n">
        <v>375</v>
      </c>
      <c r="E41" s="180"/>
      <c r="F41" s="180" t="n">
        <v>466</v>
      </c>
      <c r="G41" s="180"/>
      <c r="H41" s="180" t="n">
        <v>396</v>
      </c>
      <c r="I41" s="180"/>
      <c r="J41" s="180" t="n">
        <v>403</v>
      </c>
      <c r="K41" s="180"/>
      <c r="L41" s="180" t="n">
        <v>262</v>
      </c>
      <c r="M41" s="184"/>
      <c r="N41" s="180" t="n">
        <v>2293</v>
      </c>
      <c r="O41" s="184"/>
      <c r="P41" s="181" t="n">
        <f aca="false">SUM(D41+F41+H41+J41+L41+N41)</f>
        <v>4195</v>
      </c>
      <c r="Q41" s="181"/>
      <c r="R41" s="178"/>
    </row>
    <row r="42" customFormat="false" ht="15" hidden="false" customHeight="false" outlineLevel="0" collapsed="false">
      <c r="A42" s="183" t="s">
        <v>51</v>
      </c>
      <c r="B42" s="183"/>
      <c r="C42" s="183"/>
      <c r="D42" s="180" t="n">
        <v>375</v>
      </c>
      <c r="E42" s="180"/>
      <c r="F42" s="180" t="n">
        <v>466</v>
      </c>
      <c r="G42" s="180"/>
      <c r="H42" s="180" t="n">
        <v>396</v>
      </c>
      <c r="I42" s="180"/>
      <c r="J42" s="180" t="n">
        <v>403</v>
      </c>
      <c r="K42" s="180"/>
      <c r="L42" s="180" t="n">
        <v>262</v>
      </c>
      <c r="M42" s="184"/>
      <c r="N42" s="180" t="n">
        <v>2293</v>
      </c>
      <c r="O42" s="184"/>
      <c r="P42" s="185" t="n">
        <f aca="false">SUM(D42+F42+H42+J42+L42+N42)</f>
        <v>4195</v>
      </c>
      <c r="Q42" s="185"/>
      <c r="R42" s="178"/>
    </row>
    <row r="43" customFormat="false" ht="14.25" hidden="false" customHeight="false" outlineLevel="0" collapsed="false">
      <c r="A43" s="186" t="s">
        <v>52</v>
      </c>
      <c r="B43" s="187"/>
      <c r="C43" s="188"/>
      <c r="D43" s="189" t="n">
        <f aca="false">SUM(D39:D42)</f>
        <v>1500</v>
      </c>
      <c r="E43" s="190"/>
      <c r="F43" s="189" t="n">
        <f aca="false">SUM(F39:F42)</f>
        <v>1864</v>
      </c>
      <c r="G43" s="191"/>
      <c r="H43" s="189" t="n">
        <f aca="false">SUM(H39:H42)</f>
        <v>1584</v>
      </c>
      <c r="I43" s="190"/>
      <c r="J43" s="189" t="n">
        <f aca="false">SUM(J39:J42)</f>
        <v>1612</v>
      </c>
      <c r="K43" s="190"/>
      <c r="L43" s="189" t="n">
        <f aca="false">SUM(L39:L42)</f>
        <v>1048</v>
      </c>
      <c r="M43" s="190"/>
      <c r="N43" s="189" t="n">
        <f aca="false">SUM(N39:N42)</f>
        <v>9172</v>
      </c>
      <c r="O43" s="190"/>
      <c r="P43" s="192" t="n">
        <f aca="false">SUM(P39:P42)</f>
        <v>16780</v>
      </c>
      <c r="Q43" s="192"/>
      <c r="R43" s="174" t="n">
        <f aca="false">SUM(D43:N43)</f>
        <v>16780</v>
      </c>
    </row>
    <row r="44" customFormat="false" ht="15" hidden="false" customHeight="false" outlineLevel="0" collapsed="false">
      <c r="A44" s="193"/>
      <c r="B44" s="194"/>
      <c r="C44" s="194"/>
      <c r="D44" s="195" t="s">
        <v>53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4"/>
      <c r="Q44" s="194"/>
      <c r="R44" s="178"/>
    </row>
    <row r="45" customFormat="false" ht="15" hidden="false" customHeight="false" outlineLevel="0" collapsed="false">
      <c r="A45" s="196" t="s">
        <v>54</v>
      </c>
      <c r="B45" s="197"/>
      <c r="C45" s="198"/>
      <c r="D45" s="199"/>
      <c r="E45" s="200"/>
      <c r="F45" s="243" t="n">
        <v>22</v>
      </c>
      <c r="G45" s="200"/>
      <c r="H45" s="199"/>
      <c r="I45" s="200"/>
      <c r="J45" s="199"/>
      <c r="K45" s="200"/>
      <c r="L45" s="199"/>
      <c r="M45" s="201"/>
      <c r="N45" s="199" t="n">
        <v>30</v>
      </c>
      <c r="O45" s="202"/>
      <c r="P45" s="203" t="n">
        <f aca="false">SUM(D45+F45+H45+J45+L45+N45)</f>
        <v>52</v>
      </c>
      <c r="Q45" s="204"/>
      <c r="R45" s="178"/>
    </row>
    <row r="46" customFormat="false" ht="15" hidden="false" customHeight="false" outlineLevel="0" collapsed="false">
      <c r="A46" s="205" t="s">
        <v>55</v>
      </c>
      <c r="B46" s="206"/>
      <c r="C46" s="207"/>
      <c r="D46" s="208"/>
      <c r="E46" s="209"/>
      <c r="F46" s="208"/>
      <c r="G46" s="209"/>
      <c r="H46" s="208"/>
      <c r="I46" s="209"/>
      <c r="J46" s="208"/>
      <c r="K46" s="209"/>
      <c r="L46" s="208"/>
      <c r="M46" s="210"/>
      <c r="N46" s="208"/>
      <c r="O46" s="211"/>
      <c r="P46" s="212" t="n">
        <f aca="false">SUM(D46+F46+H46+J46+L46+N46)</f>
        <v>0</v>
      </c>
      <c r="Q46" s="213"/>
      <c r="R46" s="178"/>
    </row>
    <row r="47" customFormat="false" ht="15" hidden="false" customHeight="false" outlineLevel="0" collapsed="false">
      <c r="A47" s="205" t="s">
        <v>56</v>
      </c>
      <c r="B47" s="206"/>
      <c r="C47" s="207"/>
      <c r="D47" s="208"/>
      <c r="E47" s="209"/>
      <c r="F47" s="208"/>
      <c r="G47" s="209"/>
      <c r="H47" s="208" t="n">
        <v>396</v>
      </c>
      <c r="I47" s="209"/>
      <c r="J47" s="208"/>
      <c r="K47" s="209"/>
      <c r="L47" s="208"/>
      <c r="M47" s="210"/>
      <c r="N47" s="208"/>
      <c r="O47" s="211"/>
      <c r="P47" s="212" t="n">
        <f aca="false">SUM(D47+F47+H47+J47+L47+N47)</f>
        <v>396</v>
      </c>
      <c r="Q47" s="213"/>
      <c r="R47" s="178"/>
    </row>
    <row r="48" customFormat="false" ht="15" hidden="false" customHeight="false" outlineLevel="0" collapsed="false">
      <c r="A48" s="214" t="s">
        <v>57</v>
      </c>
      <c r="B48" s="215"/>
      <c r="C48" s="216"/>
      <c r="D48" s="217" t="n">
        <f aca="false">SUM(D45:D47)</f>
        <v>0</v>
      </c>
      <c r="E48" s="217"/>
      <c r="F48" s="217" t="n">
        <f aca="false">SUM(F45:F47)</f>
        <v>22</v>
      </c>
      <c r="G48" s="217"/>
      <c r="H48" s="217" t="n">
        <f aca="false">SUM(H45:H47)</f>
        <v>396</v>
      </c>
      <c r="I48" s="217"/>
      <c r="J48" s="217" t="n">
        <f aca="false">SUM(J45:J47)</f>
        <v>0</v>
      </c>
      <c r="K48" s="217"/>
      <c r="L48" s="217" t="n">
        <f aca="false">SUM(L45:L47)</f>
        <v>0</v>
      </c>
      <c r="M48" s="217"/>
      <c r="N48" s="217" t="n">
        <f aca="false">SUM(N45:N47)</f>
        <v>30</v>
      </c>
      <c r="O48" s="218"/>
      <c r="P48" s="219" t="n">
        <f aca="false">SUM(P45:P47)</f>
        <v>448</v>
      </c>
      <c r="Q48" s="220"/>
      <c r="R48" s="221" t="n">
        <f aca="false">SUM(D48:O48)</f>
        <v>448</v>
      </c>
    </row>
    <row r="49" customFormat="false" ht="11.2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4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58</v>
      </c>
      <c r="B2" s="5"/>
      <c r="C2" s="5"/>
      <c r="D2" s="6" t="n">
        <v>43766</v>
      </c>
      <c r="E2" s="6"/>
      <c r="F2" s="7" t="n">
        <v>43768</v>
      </c>
      <c r="G2" s="7"/>
      <c r="H2" s="7" t="n">
        <v>43769</v>
      </c>
      <c r="I2" s="7"/>
      <c r="J2" s="7" t="n">
        <v>43770</v>
      </c>
      <c r="K2" s="7"/>
      <c r="L2" s="7" t="n">
        <v>43771</v>
      </c>
      <c r="M2" s="7"/>
      <c r="N2" s="7" t="n">
        <v>43772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65</v>
      </c>
      <c r="E5" s="24" t="n">
        <f aca="false">SUM(C5*D5)</f>
        <v>3250</v>
      </c>
      <c r="F5" s="23" t="n">
        <v>56</v>
      </c>
      <c r="G5" s="24" t="n">
        <f aca="false">SUM(C5*F5)</f>
        <v>2800</v>
      </c>
      <c r="H5" s="23" t="n">
        <v>36</v>
      </c>
      <c r="I5" s="24" t="n">
        <f aca="false">SUM(C5*H5)</f>
        <v>180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157</v>
      </c>
      <c r="Q5" s="28" t="n">
        <f aca="false">SUM(E5+G5+I5+K5+M5+O5)</f>
        <v>78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204</v>
      </c>
      <c r="E6" s="24" t="n">
        <f aca="false">SUM(C6*D6)</f>
        <v>5100</v>
      </c>
      <c r="F6" s="29" t="n">
        <v>292</v>
      </c>
      <c r="G6" s="24" t="n">
        <f aca="false">SUM(C6*F6)</f>
        <v>7300</v>
      </c>
      <c r="H6" s="29" t="n">
        <v>110</v>
      </c>
      <c r="I6" s="24" t="n">
        <f aca="false">SUM(C6*H6)</f>
        <v>275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606</v>
      </c>
      <c r="Q6" s="28" t="n">
        <f aca="false">SUM(E6+G6+I6+K6+M6+O6)</f>
        <v>151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08</v>
      </c>
      <c r="E7" s="36" t="n">
        <f aca="false">SUM(C7*D7)</f>
        <v>0</v>
      </c>
      <c r="F7" s="35" t="n">
        <v>218</v>
      </c>
      <c r="G7" s="36" t="n">
        <f aca="false">SUM(C7*F7)</f>
        <v>0</v>
      </c>
      <c r="H7" s="35" t="n">
        <v>71</v>
      </c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397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20</v>
      </c>
      <c r="B8" s="21" t="s">
        <v>14</v>
      </c>
      <c r="C8" s="22" t="n">
        <v>25</v>
      </c>
      <c r="D8" s="29" t="n">
        <v>20</v>
      </c>
      <c r="E8" s="56" t="n">
        <f aca="false">SUM(C8*D8)</f>
        <v>500</v>
      </c>
      <c r="F8" s="29" t="n">
        <v>25</v>
      </c>
      <c r="G8" s="56" t="n">
        <f aca="false">SUM(C8*F8)</f>
        <v>625</v>
      </c>
      <c r="H8" s="57" t="n">
        <v>15</v>
      </c>
      <c r="I8" s="56" t="n">
        <f aca="false">SUM(C8*H8)</f>
        <v>375</v>
      </c>
      <c r="J8" s="57"/>
      <c r="K8" s="56" t="n">
        <f aca="false">SUM(C8*J8)</f>
        <v>0</v>
      </c>
      <c r="L8" s="57"/>
      <c r="M8" s="56" t="n">
        <f aca="false">SUM(C8*L8)</f>
        <v>0</v>
      </c>
      <c r="N8" s="56"/>
      <c r="O8" s="56" t="n">
        <f aca="false">SUM(C8*N8)</f>
        <v>0</v>
      </c>
      <c r="P8" s="43" t="n">
        <f aca="false">SUM(D8+F8+H8+J8+L8+N8)</f>
        <v>60</v>
      </c>
      <c r="Q8" s="44" t="n">
        <f aca="false">SUM(E8+G8+I8+K8+M8+O8)</f>
        <v>1500</v>
      </c>
      <c r="R8" s="58" t="s">
        <v>69</v>
      </c>
    </row>
    <row r="9" customFormat="false" ht="14.25" hidden="false" customHeight="false" outlineLevel="0" collapsed="false">
      <c r="A9" s="20" t="s">
        <v>22</v>
      </c>
      <c r="B9" s="59" t="s">
        <v>14</v>
      </c>
      <c r="C9" s="60" t="n">
        <v>0</v>
      </c>
      <c r="D9" s="61" t="n">
        <v>8</v>
      </c>
      <c r="E9" s="56" t="n">
        <f aca="false">SUM(C9*D9)</f>
        <v>0</v>
      </c>
      <c r="F9" s="61" t="n">
        <v>11</v>
      </c>
      <c r="G9" s="62" t="n">
        <f aca="false">SUM(C9*F9)</f>
        <v>0</v>
      </c>
      <c r="H9" s="61" t="n">
        <v>3</v>
      </c>
      <c r="I9" s="62"/>
      <c r="J9" s="61"/>
      <c r="K9" s="63"/>
      <c r="L9" s="61"/>
      <c r="M9" s="62"/>
      <c r="N9" s="61"/>
      <c r="O9" s="26"/>
      <c r="P9" s="64" t="n">
        <f aca="false">SUM(D9+F9+H9+J9+L9+N9)</f>
        <v>22</v>
      </c>
      <c r="Q9" s="44"/>
      <c r="R9" s="15"/>
    </row>
    <row r="10" customFormat="false" ht="14.25" hidden="false" customHeight="false" outlineLevel="0" collapsed="false">
      <c r="A10" s="65" t="s">
        <v>23</v>
      </c>
      <c r="B10" s="66"/>
      <c r="C10" s="66"/>
      <c r="D10" s="67"/>
      <c r="E10" s="68"/>
      <c r="F10" s="67"/>
      <c r="G10" s="69"/>
      <c r="H10" s="67"/>
      <c r="I10" s="69"/>
      <c r="J10" s="67"/>
      <c r="K10" s="69"/>
      <c r="L10" s="70"/>
      <c r="M10" s="69"/>
      <c r="N10" s="61"/>
      <c r="O10" s="71"/>
      <c r="P10" s="64" t="n">
        <f aca="false">SUM(D10+F10+H10+J10+L10+N10)</f>
        <v>0</v>
      </c>
      <c r="Q10" s="72"/>
      <c r="R10" s="15"/>
    </row>
    <row r="11" customFormat="false" ht="14.25" hidden="false" customHeight="false" outlineLevel="0" collapsed="false">
      <c r="A11" s="73" t="s">
        <v>24</v>
      </c>
      <c r="B11" s="74"/>
      <c r="C11" s="74"/>
      <c r="D11" s="75" t="n">
        <f aca="false">SUM(D5:D10)</f>
        <v>405</v>
      </c>
      <c r="E11" s="76" t="n">
        <f aca="false">SUM(E5:E10)</f>
        <v>8850</v>
      </c>
      <c r="F11" s="77" t="n">
        <f aca="false">SUM(F5:F10)</f>
        <v>602</v>
      </c>
      <c r="G11" s="76" t="n">
        <f aca="false">SUM(G5:G10)</f>
        <v>10725</v>
      </c>
      <c r="H11" s="77" t="n">
        <f aca="false">SUM(H5:H10)</f>
        <v>235</v>
      </c>
      <c r="I11" s="76" t="n">
        <f aca="false">SUM(I5:I10)</f>
        <v>4925</v>
      </c>
      <c r="J11" s="77" t="n">
        <f aca="false">SUM(J5:J10)</f>
        <v>0</v>
      </c>
      <c r="K11" s="76" t="n">
        <f aca="false">SUM(K5:K10)</f>
        <v>0</v>
      </c>
      <c r="L11" s="78" t="n">
        <f aca="false">SUM(L5:L10)</f>
        <v>0</v>
      </c>
      <c r="M11" s="76" t="n">
        <f aca="false">SUM(M5:M10)</f>
        <v>0</v>
      </c>
      <c r="N11" s="78" t="n">
        <f aca="false">SUM(N5:N10)</f>
        <v>0</v>
      </c>
      <c r="O11" s="79" t="n">
        <f aca="false">SUM(O5:O10)</f>
        <v>0</v>
      </c>
      <c r="P11" s="80" t="n">
        <f aca="false">SUM(P5:P10)</f>
        <v>1242</v>
      </c>
      <c r="Q11" s="81" t="n">
        <f aca="false">SUM(Q5:Q10)</f>
        <v>24500</v>
      </c>
      <c r="R11" s="15"/>
    </row>
    <row r="12" customFormat="false" ht="14.25" hidden="false" customHeight="false" outlineLevel="0" collapsed="false">
      <c r="A12" s="82" t="s">
        <v>25</v>
      </c>
      <c r="B12" s="83"/>
      <c r="C12" s="83"/>
      <c r="D12" s="84" t="n">
        <v>10</v>
      </c>
      <c r="E12" s="85" t="n">
        <v>4600</v>
      </c>
      <c r="F12" s="86"/>
      <c r="G12" s="68"/>
      <c r="H12" s="84"/>
      <c r="I12" s="87"/>
      <c r="J12" s="84"/>
      <c r="K12" s="87"/>
      <c r="L12" s="86"/>
      <c r="M12" s="88"/>
      <c r="N12" s="89"/>
      <c r="O12" s="87"/>
      <c r="P12" s="89" t="n">
        <f aca="false">SUM(D12+F12+H12+J12+L12+N12)</f>
        <v>10</v>
      </c>
      <c r="Q12" s="90" t="n">
        <f aca="false">SUM(E12+G12+I12+K12+M12+O12)</f>
        <v>4600</v>
      </c>
      <c r="R12" s="15"/>
    </row>
    <row r="13" customFormat="false" ht="14.25" hidden="false" customHeight="false" outlineLevel="0" collapsed="false">
      <c r="A13" s="91" t="s">
        <v>26</v>
      </c>
      <c r="B13" s="92"/>
      <c r="C13" s="92"/>
      <c r="D13" s="93"/>
      <c r="E13" s="56"/>
      <c r="F13" s="94"/>
      <c r="G13" s="68"/>
      <c r="H13" s="93"/>
      <c r="I13" s="95"/>
      <c r="J13" s="93"/>
      <c r="K13" s="95"/>
      <c r="L13" s="94"/>
      <c r="M13" s="95"/>
      <c r="N13" s="96"/>
      <c r="O13" s="95"/>
      <c r="P13" s="96" t="n">
        <f aca="false">SUM(D13+F13+H13+J13+L13+N13)</f>
        <v>0</v>
      </c>
      <c r="Q13" s="44" t="n">
        <f aca="false">SUM(E13+G13+I13+K13+M13+O13)</f>
        <v>0</v>
      </c>
      <c r="R13" s="15"/>
    </row>
    <row r="14" customFormat="false" ht="14.25" hidden="false" customHeight="false" outlineLevel="0" collapsed="false">
      <c r="A14" s="91" t="s">
        <v>27</v>
      </c>
      <c r="B14" s="92"/>
      <c r="C14" s="92"/>
      <c r="D14" s="93"/>
      <c r="E14" s="56"/>
      <c r="F14" s="94"/>
      <c r="G14" s="68"/>
      <c r="H14" s="93"/>
      <c r="I14" s="95"/>
      <c r="J14" s="93"/>
      <c r="K14" s="95"/>
      <c r="L14" s="94"/>
      <c r="M14" s="95"/>
      <c r="N14" s="96"/>
      <c r="O14" s="95"/>
      <c r="P14" s="96" t="n">
        <f aca="false">SUM(D14+F14+H14+J14+L14+N14)</f>
        <v>0</v>
      </c>
      <c r="Q14" s="44" t="n">
        <f aca="false">SUM(E14+G14+I14+K14+M14+O14)</f>
        <v>0</v>
      </c>
      <c r="R14" s="15"/>
    </row>
    <row r="15" customFormat="false" ht="14.25" hidden="false" customHeight="false" outlineLevel="0" collapsed="false">
      <c r="A15" s="91" t="s">
        <v>28</v>
      </c>
      <c r="B15" s="92"/>
      <c r="C15" s="92"/>
      <c r="D15" s="93"/>
      <c r="E15" s="56"/>
      <c r="F15" s="94"/>
      <c r="G15" s="68"/>
      <c r="H15" s="93"/>
      <c r="I15" s="95"/>
      <c r="J15" s="93"/>
      <c r="K15" s="95"/>
      <c r="L15" s="94"/>
      <c r="M15" s="95"/>
      <c r="N15" s="96"/>
      <c r="O15" s="95"/>
      <c r="P15" s="96" t="n">
        <f aca="false">SUM(D15+F15+H15+J15+L15+N15)</f>
        <v>0</v>
      </c>
      <c r="Q15" s="44" t="n">
        <f aca="false">SUM(E15+G15+I15+K15+M15+O15)</f>
        <v>0</v>
      </c>
      <c r="R15" s="15"/>
    </row>
    <row r="16" customFormat="false" ht="14.25" hidden="false" customHeight="false" outlineLevel="0" collapsed="false">
      <c r="A16" s="225" t="s">
        <v>60</v>
      </c>
      <c r="B16" s="226" t="s">
        <v>14</v>
      </c>
      <c r="C16" s="226"/>
      <c r="D16" s="227"/>
      <c r="E16" s="228" t="n">
        <v>150</v>
      </c>
      <c r="F16" s="229"/>
      <c r="G16" s="228" t="n">
        <v>175</v>
      </c>
      <c r="H16" s="230"/>
      <c r="I16" s="228" t="n">
        <v>215</v>
      </c>
      <c r="J16" s="230"/>
      <c r="K16" s="228"/>
      <c r="L16" s="229"/>
      <c r="M16" s="228"/>
      <c r="N16" s="229"/>
      <c r="O16" s="228"/>
      <c r="P16" s="231" t="n">
        <f aca="false">SUM(D16+F16+H16+J16+L16+N16)</f>
        <v>0</v>
      </c>
      <c r="Q16" s="232" t="n">
        <f aca="false">SUM(E16+G16+I16+K16+M16+O16)</f>
        <v>540</v>
      </c>
      <c r="R16" s="15"/>
    </row>
    <row r="17" customFormat="false" ht="15" hidden="false" customHeight="false" outlineLevel="0" collapsed="false">
      <c r="A17" s="103" t="s">
        <v>30</v>
      </c>
      <c r="B17" s="104"/>
      <c r="C17" s="104"/>
      <c r="D17" s="105" t="n">
        <f aca="false">SUM(D11:D15)</f>
        <v>415</v>
      </c>
      <c r="E17" s="233" t="n">
        <f aca="false">SUM(E11:E15)</f>
        <v>13450</v>
      </c>
      <c r="F17" s="105" t="n">
        <f aca="false">SUM(F11:F15)</f>
        <v>602</v>
      </c>
      <c r="G17" s="233" t="n">
        <f aca="false">SUM(G11:G15)</f>
        <v>10725</v>
      </c>
      <c r="H17" s="105" t="n">
        <f aca="false">SUM(H11:H15)</f>
        <v>235</v>
      </c>
      <c r="I17" s="233" t="n">
        <f aca="false">SUM(I11:I15)</f>
        <v>4925</v>
      </c>
      <c r="J17" s="105" t="n">
        <f aca="false">SUM(J11:J15)</f>
        <v>0</v>
      </c>
      <c r="K17" s="233" t="n">
        <f aca="false">SUM(K11:K15)</f>
        <v>0</v>
      </c>
      <c r="L17" s="105" t="n">
        <f aca="false">SUM(L11:L15)</f>
        <v>0</v>
      </c>
      <c r="M17" s="233" t="n">
        <f aca="false">SUM(M11:M15)</f>
        <v>0</v>
      </c>
      <c r="N17" s="105" t="n">
        <f aca="false">SUM(N11:N15)</f>
        <v>0</v>
      </c>
      <c r="O17" s="233" t="n">
        <f aca="false">SUM(O11:O15)</f>
        <v>0</v>
      </c>
      <c r="P17" s="105" t="n">
        <f aca="false">SUM(P11:P15)</f>
        <v>1252</v>
      </c>
      <c r="Q17" s="233" t="n">
        <f aca="false">SUM(Q11:Q15)</f>
        <v>29100</v>
      </c>
      <c r="R17" s="15"/>
    </row>
    <row r="18" s="112" customFormat="true" ht="12" hidden="false" customHeight="true" outlineLevel="0" collapsed="false">
      <c r="A18" s="109" t="s">
        <v>3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 t="s">
        <v>32</v>
      </c>
      <c r="Q18" s="110"/>
      <c r="R18" s="111" t="s">
        <v>33</v>
      </c>
    </row>
    <row r="19" customFormat="false" ht="14.25" hidden="false" customHeight="false" outlineLevel="0" collapsed="false">
      <c r="A19" s="20"/>
      <c r="B19" s="92"/>
      <c r="C19" s="92"/>
      <c r="D19" s="113" t="s">
        <v>9</v>
      </c>
      <c r="E19" s="113" t="s">
        <v>34</v>
      </c>
      <c r="F19" s="114" t="s">
        <v>11</v>
      </c>
      <c r="G19" s="114" t="s">
        <v>34</v>
      </c>
      <c r="H19" s="114" t="s">
        <v>9</v>
      </c>
      <c r="I19" s="114" t="s">
        <v>34</v>
      </c>
      <c r="J19" s="114" t="s">
        <v>9</v>
      </c>
      <c r="K19" s="114" t="s">
        <v>34</v>
      </c>
      <c r="L19" s="114" t="s">
        <v>9</v>
      </c>
      <c r="M19" s="114" t="s">
        <v>34</v>
      </c>
      <c r="N19" s="114" t="s">
        <v>9</v>
      </c>
      <c r="O19" s="115" t="s">
        <v>34</v>
      </c>
      <c r="P19" s="116" t="s">
        <v>9</v>
      </c>
      <c r="Q19" s="117" t="s">
        <v>34</v>
      </c>
      <c r="R19" s="118"/>
    </row>
    <row r="20" customFormat="false" ht="13.5" hidden="false" customHeight="true" outlineLevel="0" collapsed="false">
      <c r="A20" s="119" t="s">
        <v>35</v>
      </c>
      <c r="B20" s="92"/>
      <c r="C20" s="92"/>
      <c r="D20" s="120"/>
      <c r="E20" s="121"/>
      <c r="F20" s="122"/>
      <c r="G20" s="123"/>
      <c r="H20" s="122"/>
      <c r="I20" s="123"/>
      <c r="J20" s="120"/>
      <c r="K20" s="121"/>
      <c r="L20" s="122"/>
      <c r="M20" s="123"/>
      <c r="N20" s="124"/>
      <c r="O20" s="125"/>
      <c r="P20" s="126" t="n">
        <f aca="false">SUM(D20+F20+H20+J20+L20+N20)</f>
        <v>0</v>
      </c>
      <c r="Q20" s="127" t="n">
        <f aca="false">SUM(E20+G20+I20+K20+M20+O20)</f>
        <v>0</v>
      </c>
      <c r="R20" s="128" t="n">
        <f aca="false">SUM(P20:Q21)</f>
        <v>608</v>
      </c>
    </row>
    <row r="21" customFormat="false" ht="15" hidden="false" customHeight="true" outlineLevel="0" collapsed="false">
      <c r="A21" s="129" t="s">
        <v>36</v>
      </c>
      <c r="B21" s="92"/>
      <c r="C21" s="92"/>
      <c r="D21" s="130" t="n">
        <v>187</v>
      </c>
      <c r="E21" s="131"/>
      <c r="F21" s="130" t="n">
        <v>350</v>
      </c>
      <c r="G21" s="131"/>
      <c r="H21" s="130" t="n">
        <v>71</v>
      </c>
      <c r="I21" s="131"/>
      <c r="J21" s="132"/>
      <c r="K21" s="131"/>
      <c r="L21" s="132"/>
      <c r="M21" s="131"/>
      <c r="N21" s="132"/>
      <c r="O21" s="133"/>
      <c r="P21" s="134" t="n">
        <f aca="false">SUM(D21+F21+H21+J21+L21+N21)</f>
        <v>608</v>
      </c>
      <c r="Q21" s="135" t="n">
        <f aca="false">SUM(E21+G21+I21+K21+M21+O21)</f>
        <v>0</v>
      </c>
      <c r="R21" s="128"/>
    </row>
    <row r="22" customFormat="false" ht="14.25" hidden="false" customHeight="false" outlineLevel="0" collapsed="false">
      <c r="A22" s="129" t="s">
        <v>37</v>
      </c>
      <c r="B22" s="92"/>
      <c r="C22" s="92"/>
      <c r="D22" s="130" t="n">
        <v>23</v>
      </c>
      <c r="E22" s="131"/>
      <c r="F22" s="130" t="n">
        <v>29</v>
      </c>
      <c r="G22" s="131"/>
      <c r="H22" s="130" t="n">
        <v>6</v>
      </c>
      <c r="I22" s="131"/>
      <c r="J22" s="132"/>
      <c r="K22" s="131"/>
      <c r="L22" s="136"/>
      <c r="M22" s="137"/>
      <c r="N22" s="132"/>
      <c r="O22" s="133"/>
      <c r="P22" s="138" t="n">
        <f aca="false">SUM(D22+F22+H22+J22+L22+N22)</f>
        <v>58</v>
      </c>
      <c r="Q22" s="135" t="n">
        <f aca="false">SUM(E22+G22+I22+K22+M22+O22)</f>
        <v>0</v>
      </c>
      <c r="R22" s="139" t="n">
        <f aca="false">SUM(P22:Q23)</f>
        <v>153</v>
      </c>
    </row>
    <row r="23" customFormat="false" ht="15" hidden="false" customHeight="true" outlineLevel="0" collapsed="false">
      <c r="A23" s="129" t="s">
        <v>38</v>
      </c>
      <c r="B23" s="92"/>
      <c r="C23" s="92"/>
      <c r="D23" s="130" t="n">
        <v>6</v>
      </c>
      <c r="E23" s="131"/>
      <c r="F23" s="130" t="n">
        <v>19</v>
      </c>
      <c r="G23" s="131"/>
      <c r="H23" s="130" t="n">
        <v>70</v>
      </c>
      <c r="I23" s="131"/>
      <c r="J23" s="132"/>
      <c r="K23" s="131"/>
      <c r="L23" s="136"/>
      <c r="M23" s="137"/>
      <c r="N23" s="132"/>
      <c r="O23" s="133"/>
      <c r="P23" s="138" t="n">
        <f aca="false">SUM(D23+F23+H23+J23+L23+N23)</f>
        <v>95</v>
      </c>
      <c r="Q23" s="135" t="n">
        <f aca="false">SUM(E23+G23+I23+K23+M23+O23)</f>
        <v>0</v>
      </c>
      <c r="R23" s="139"/>
    </row>
    <row r="24" customFormat="false" ht="14.25" hidden="false" customHeight="false" outlineLevel="0" collapsed="false">
      <c r="A24" s="129" t="s">
        <v>39</v>
      </c>
      <c r="B24" s="92"/>
      <c r="C24" s="92"/>
      <c r="D24" s="130" t="n">
        <v>64</v>
      </c>
      <c r="E24" s="131"/>
      <c r="F24" s="130" t="n">
        <v>29</v>
      </c>
      <c r="G24" s="131"/>
      <c r="H24" s="130" t="n">
        <v>19</v>
      </c>
      <c r="I24" s="131"/>
      <c r="J24" s="132"/>
      <c r="K24" s="131"/>
      <c r="L24" s="136"/>
      <c r="M24" s="137"/>
      <c r="N24" s="132"/>
      <c r="O24" s="133"/>
      <c r="P24" s="138" t="n">
        <f aca="false">SUM(D24+F24+H24+J24+L24+N24)</f>
        <v>112</v>
      </c>
      <c r="Q24" s="135" t="n">
        <f aca="false">SUM(E24+G24+I24+K24+M24+O24)</f>
        <v>0</v>
      </c>
      <c r="R24" s="140" t="n">
        <f aca="false">SUM(P24:Q24)</f>
        <v>112</v>
      </c>
    </row>
    <row r="25" customFormat="false" ht="14.25" hidden="false" customHeight="false" outlineLevel="0" collapsed="false">
      <c r="A25" s="129" t="s">
        <v>40</v>
      </c>
      <c r="B25" s="92"/>
      <c r="C25" s="92"/>
      <c r="D25" s="130" t="n">
        <v>83</v>
      </c>
      <c r="E25" s="131" t="n">
        <v>8</v>
      </c>
      <c r="F25" s="130" t="n">
        <v>89</v>
      </c>
      <c r="G25" s="131" t="n">
        <v>11</v>
      </c>
      <c r="H25" s="130" t="n">
        <v>43</v>
      </c>
      <c r="I25" s="131" t="n">
        <v>3</v>
      </c>
      <c r="J25" s="132"/>
      <c r="K25" s="131"/>
      <c r="L25" s="136"/>
      <c r="M25" s="137"/>
      <c r="N25" s="132"/>
      <c r="O25" s="133"/>
      <c r="P25" s="138" t="n">
        <f aca="false">SUM(D25+F25+H25+J25+L25+N25)</f>
        <v>215</v>
      </c>
      <c r="Q25" s="135" t="n">
        <f aca="false">SUM(E25+G25+I25+K25+M25+O25)</f>
        <v>22</v>
      </c>
      <c r="R25" s="140" t="n">
        <f aca="false">SUM(P25:Q25)</f>
        <v>237</v>
      </c>
    </row>
    <row r="26" customFormat="false" ht="14.25" hidden="false" customHeight="false" outlineLevel="0" collapsed="false">
      <c r="A26" s="129" t="s">
        <v>41</v>
      </c>
      <c r="B26" s="92"/>
      <c r="C26" s="92"/>
      <c r="D26" s="141" t="n">
        <v>34</v>
      </c>
      <c r="E26" s="142"/>
      <c r="F26" s="141" t="n">
        <v>75</v>
      </c>
      <c r="G26" s="142"/>
      <c r="H26" s="141" t="n">
        <v>23</v>
      </c>
      <c r="I26" s="142"/>
      <c r="J26" s="143"/>
      <c r="K26" s="142"/>
      <c r="L26" s="144"/>
      <c r="M26" s="145"/>
      <c r="N26" s="143"/>
      <c r="O26" s="146"/>
      <c r="P26" s="147" t="n">
        <f aca="false">SUM(D26+F26+H26+J26+L26+N26)</f>
        <v>132</v>
      </c>
      <c r="Q26" s="148" t="n">
        <f aca="false">SUM(E26+G26+I26+K26+M26+O26)</f>
        <v>0</v>
      </c>
      <c r="R26" s="149" t="n">
        <f aca="false">SUM(P26:Q26)</f>
        <v>132</v>
      </c>
    </row>
    <row r="27" customFormat="false" ht="15" hidden="false" customHeight="false" outlineLevel="0" collapsed="false">
      <c r="A27" s="150"/>
      <c r="B27" s="151"/>
      <c r="C27" s="151"/>
      <c r="D27" s="152" t="n">
        <f aca="false">SUM(D20:D26)</f>
        <v>397</v>
      </c>
      <c r="E27" s="153" t="n">
        <f aca="false">SUM(E20:E26)</f>
        <v>8</v>
      </c>
      <c r="F27" s="154" t="n">
        <f aca="false">SUM(F20:F26)</f>
        <v>591</v>
      </c>
      <c r="G27" s="155" t="n">
        <f aca="false">SUM(G20:G26)</f>
        <v>11</v>
      </c>
      <c r="H27" s="154" t="n">
        <f aca="false">SUM(H20:H26)</f>
        <v>232</v>
      </c>
      <c r="I27" s="155" t="n">
        <f aca="false">SUM(I20:I26)</f>
        <v>3</v>
      </c>
      <c r="J27" s="156" t="n">
        <f aca="false">SUM(J20:J26)</f>
        <v>0</v>
      </c>
      <c r="K27" s="155" t="n">
        <f aca="false">SUM(K20:K26)</f>
        <v>0</v>
      </c>
      <c r="L27" s="156" t="n">
        <f aca="false">SUM(L20:L26)</f>
        <v>0</v>
      </c>
      <c r="M27" s="153" t="n">
        <f aca="false">SUM(M20:M26)</f>
        <v>0</v>
      </c>
      <c r="N27" s="156" t="n">
        <f aca="false">SUM(N20:N26)</f>
        <v>0</v>
      </c>
      <c r="O27" s="157" t="n">
        <f aca="false">SUM(O20:O26)</f>
        <v>0</v>
      </c>
      <c r="P27" s="158" t="n">
        <f aca="false">SUM(P20:P26)</f>
        <v>1220</v>
      </c>
      <c r="Q27" s="159" t="n">
        <f aca="false">SUM(E27+G27+I27+K27+M27+O27)</f>
        <v>22</v>
      </c>
      <c r="R27" s="160" t="n">
        <f aca="false">SUM(P27:Q27)</f>
        <v>1242</v>
      </c>
    </row>
    <row r="28" customFormat="false" ht="15" hidden="false" customHeight="false" outlineLevel="0" collapsed="false">
      <c r="A28" s="161" t="s">
        <v>42</v>
      </c>
      <c r="B28" s="162"/>
      <c r="C28" s="162"/>
      <c r="D28" s="120"/>
      <c r="E28" s="120"/>
      <c r="F28" s="163"/>
      <c r="G28" s="163"/>
      <c r="H28" s="163"/>
      <c r="I28" s="163"/>
      <c r="J28" s="122"/>
      <c r="K28" s="122"/>
      <c r="L28" s="122"/>
      <c r="M28" s="122"/>
      <c r="N28" s="164"/>
      <c r="O28" s="164"/>
      <c r="P28" s="165" t="n">
        <f aca="false">SUM(D28:O28)</f>
        <v>0</v>
      </c>
      <c r="Q28" s="165"/>
      <c r="R28" s="15"/>
    </row>
    <row r="29" customFormat="false" ht="14.25" hidden="false" customHeight="false" outlineLevel="0" collapsed="false">
      <c r="A29" s="234" t="s">
        <v>43</v>
      </c>
      <c r="B29" s="235"/>
      <c r="C29" s="235"/>
      <c r="D29" s="236" t="n">
        <v>12</v>
      </c>
      <c r="E29" s="236"/>
      <c r="F29" s="237" t="n">
        <v>3</v>
      </c>
      <c r="G29" s="237"/>
      <c r="H29" s="237" t="n">
        <v>14</v>
      </c>
      <c r="I29" s="237"/>
      <c r="J29" s="236"/>
      <c r="K29" s="236"/>
      <c r="L29" s="236"/>
      <c r="M29" s="236"/>
      <c r="N29" s="238"/>
      <c r="O29" s="238"/>
      <c r="P29" s="239" t="n">
        <f aca="false">SUM(D29:O29)</f>
        <v>29</v>
      </c>
      <c r="Q29" s="239"/>
      <c r="R29" s="169" t="n">
        <f aca="false">SUM(O20:O26)</f>
        <v>0</v>
      </c>
    </row>
    <row r="30" customFormat="false" ht="15" hidden="false" customHeight="true" outlineLevel="0" collapsed="false">
      <c r="A30" s="234" t="s">
        <v>61</v>
      </c>
      <c r="B30" s="235"/>
      <c r="C30" s="235"/>
      <c r="D30" s="236" t="n">
        <v>57</v>
      </c>
      <c r="E30" s="236"/>
      <c r="F30" s="237" t="n">
        <v>73</v>
      </c>
      <c r="G30" s="237"/>
      <c r="H30" s="237" t="n">
        <v>28</v>
      </c>
      <c r="I30" s="237"/>
      <c r="J30" s="236"/>
      <c r="K30" s="236"/>
      <c r="L30" s="236"/>
      <c r="M30" s="236"/>
      <c r="N30" s="240"/>
      <c r="O30" s="240"/>
      <c r="P30" s="239" t="n">
        <f aca="false">SUM(D30:O30)</f>
        <v>158</v>
      </c>
      <c r="Q30" s="239"/>
      <c r="R30" s="169"/>
    </row>
    <row r="31" customFormat="false" ht="15" hidden="false" customHeight="true" outlineLevel="0" collapsed="false">
      <c r="A31" s="234" t="s">
        <v>62</v>
      </c>
      <c r="B31" s="235"/>
      <c r="C31" s="235"/>
      <c r="D31" s="236" t="n">
        <v>10</v>
      </c>
      <c r="E31" s="236"/>
      <c r="F31" s="237" t="n">
        <v>9</v>
      </c>
      <c r="G31" s="237"/>
      <c r="H31" s="237" t="n">
        <v>46</v>
      </c>
      <c r="I31" s="237"/>
      <c r="J31" s="236"/>
      <c r="K31" s="236"/>
      <c r="L31" s="236"/>
      <c r="M31" s="236"/>
      <c r="N31" s="240"/>
      <c r="O31" s="240"/>
      <c r="P31" s="239" t="n">
        <f aca="false">SUM(D31:O31)</f>
        <v>65</v>
      </c>
      <c r="Q31" s="239"/>
      <c r="R31" s="169"/>
    </row>
    <row r="32" customFormat="false" ht="14.25" hidden="false" customHeight="false" outlineLevel="0" collapsed="false">
      <c r="A32" s="119" t="s">
        <v>44</v>
      </c>
      <c r="B32" s="92"/>
      <c r="C32" s="92"/>
      <c r="D32" s="136" t="n">
        <v>20</v>
      </c>
      <c r="E32" s="136"/>
      <c r="F32" s="136" t="n">
        <v>30</v>
      </c>
      <c r="G32" s="136"/>
      <c r="H32" s="136" t="n">
        <v>10</v>
      </c>
      <c r="I32" s="136"/>
      <c r="J32" s="132"/>
      <c r="K32" s="132"/>
      <c r="L32" s="136"/>
      <c r="M32" s="136"/>
      <c r="N32" s="167"/>
      <c r="O32" s="167"/>
      <c r="P32" s="168" t="n">
        <f aca="false">SUM(D32:O32)</f>
        <v>60</v>
      </c>
      <c r="Q32" s="168"/>
      <c r="R32" s="15"/>
    </row>
    <row r="33" customFormat="false" ht="14.25" hidden="false" customHeight="false" outlineLevel="0" collapsed="false">
      <c r="A33" s="119" t="s">
        <v>45</v>
      </c>
      <c r="B33" s="92"/>
      <c r="C33" s="92"/>
      <c r="D33" s="136"/>
      <c r="E33" s="136"/>
      <c r="F33" s="136"/>
      <c r="G33" s="136"/>
      <c r="H33" s="136"/>
      <c r="I33" s="136"/>
      <c r="J33" s="132"/>
      <c r="K33" s="132"/>
      <c r="L33" s="132"/>
      <c r="M33" s="132"/>
      <c r="N33" s="167"/>
      <c r="O33" s="167"/>
      <c r="P33" s="168" t="n">
        <f aca="false">SUM(D33:O33)</f>
        <v>0</v>
      </c>
      <c r="Q33" s="168"/>
      <c r="R33" s="15"/>
    </row>
    <row r="34" customFormat="false" ht="14.25" hidden="false" customHeight="false" outlineLevel="0" collapsed="false">
      <c r="A34" s="129" t="s">
        <v>46</v>
      </c>
      <c r="B34" s="92"/>
      <c r="C34" s="92"/>
      <c r="D34" s="136" t="n">
        <v>3</v>
      </c>
      <c r="E34" s="136"/>
      <c r="F34" s="136" t="n">
        <v>2</v>
      </c>
      <c r="G34" s="136"/>
      <c r="H34" s="136"/>
      <c r="I34" s="136"/>
      <c r="J34" s="132"/>
      <c r="K34" s="132"/>
      <c r="L34" s="132"/>
      <c r="M34" s="132"/>
      <c r="N34" s="167"/>
      <c r="O34" s="167"/>
      <c r="P34" s="168" t="n">
        <f aca="false">SUM(D34:O34)</f>
        <v>5</v>
      </c>
      <c r="Q34" s="168"/>
      <c r="R34" s="15"/>
    </row>
    <row r="35" customFormat="false" ht="15" hidden="false" customHeight="true" outlineLevel="0" collapsed="false">
      <c r="A35" s="129" t="s">
        <v>16</v>
      </c>
      <c r="B35" s="92"/>
      <c r="C35" s="92"/>
      <c r="D35" s="136" t="n">
        <v>108</v>
      </c>
      <c r="E35" s="136"/>
      <c r="F35" s="136" t="n">
        <v>218</v>
      </c>
      <c r="G35" s="136"/>
      <c r="H35" s="136" t="n">
        <v>71</v>
      </c>
      <c r="I35" s="136"/>
      <c r="J35" s="132"/>
      <c r="K35" s="132"/>
      <c r="L35" s="132"/>
      <c r="M35" s="132"/>
      <c r="N35" s="170"/>
      <c r="O35" s="170"/>
      <c r="P35" s="168" t="n">
        <f aca="false">SUM(D35:O35)</f>
        <v>397</v>
      </c>
      <c r="Q35" s="168"/>
      <c r="R35" s="15"/>
    </row>
    <row r="36" customFormat="false" ht="15" hidden="false" customHeight="false" outlineLevel="0" collapsed="false">
      <c r="A36" s="129" t="s">
        <v>47</v>
      </c>
      <c r="B36" s="92"/>
      <c r="C36" s="92"/>
      <c r="D36" s="144"/>
      <c r="E36" s="144"/>
      <c r="F36" s="144"/>
      <c r="G36" s="144"/>
      <c r="H36" s="144"/>
      <c r="I36" s="144"/>
      <c r="J36" s="143"/>
      <c r="K36" s="143"/>
      <c r="L36" s="143"/>
      <c r="M36" s="143"/>
      <c r="N36" s="171"/>
      <c r="O36" s="171"/>
      <c r="P36" s="168" t="n">
        <f aca="false">SUM(D36:O36)</f>
        <v>0</v>
      </c>
      <c r="Q36" s="168"/>
      <c r="R36" s="41"/>
    </row>
    <row r="37" customFormat="false" ht="15" hidden="false" customHeight="false" outlineLevel="0" collapsed="false">
      <c r="A37" s="129"/>
      <c r="B37" s="92"/>
      <c r="C37" s="92"/>
      <c r="D37" s="172" t="n">
        <f aca="false">SUM(D28:E36)</f>
        <v>210</v>
      </c>
      <c r="E37" s="172"/>
      <c r="F37" s="172" t="n">
        <f aca="false">SUM(F28:G36)</f>
        <v>335</v>
      </c>
      <c r="G37" s="172"/>
      <c r="H37" s="172" t="n">
        <f aca="false">SUM(H28:I36)</f>
        <v>169</v>
      </c>
      <c r="I37" s="172"/>
      <c r="J37" s="172" t="n">
        <f aca="false">SUM(J28:K36)</f>
        <v>0</v>
      </c>
      <c r="K37" s="172"/>
      <c r="L37" s="172" t="n">
        <f aca="false">SUM(L28:M36)</f>
        <v>0</v>
      </c>
      <c r="M37" s="172"/>
      <c r="N37" s="172" t="n">
        <f aca="false">SUM(N28:O36)</f>
        <v>0</v>
      </c>
      <c r="O37" s="172"/>
      <c r="P37" s="173" t="n">
        <f aca="false">SUM(D37:O37)</f>
        <v>714</v>
      </c>
      <c r="Q37" s="173"/>
      <c r="R37" s="174" t="n">
        <f aca="false">SUM(D37:O37)</f>
        <v>714</v>
      </c>
    </row>
    <row r="38" customFormat="false" ht="12" hidden="false" customHeight="true" outlineLevel="0" collapsed="false">
      <c r="A38" s="175" t="s">
        <v>4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6"/>
      <c r="Q38" s="177"/>
      <c r="R38" s="178"/>
    </row>
    <row r="39" customFormat="false" ht="15" hidden="false" customHeight="false" outlineLevel="0" collapsed="false">
      <c r="A39" s="179" t="s">
        <v>49</v>
      </c>
      <c r="B39" s="179"/>
      <c r="C39" s="179"/>
      <c r="D39" s="180" t="n">
        <v>405</v>
      </c>
      <c r="E39" s="180"/>
      <c r="F39" s="180" t="n">
        <v>602</v>
      </c>
      <c r="G39" s="180"/>
      <c r="H39" s="180" t="n">
        <v>235</v>
      </c>
      <c r="I39" s="180"/>
      <c r="J39" s="180"/>
      <c r="K39" s="180"/>
      <c r="L39" s="180"/>
      <c r="M39" s="180"/>
      <c r="N39" s="180"/>
      <c r="O39" s="180"/>
      <c r="P39" s="181" t="n">
        <f aca="false">SUM(D39+F39+H39+J39+L39+N39)</f>
        <v>1242</v>
      </c>
      <c r="Q39" s="181"/>
      <c r="R39" s="178"/>
    </row>
    <row r="40" customFormat="false" ht="15" hidden="false" customHeight="false" outlineLevel="0" collapsed="false">
      <c r="A40" s="182" t="s">
        <v>63</v>
      </c>
      <c r="B40" s="182"/>
      <c r="C40" s="182"/>
      <c r="D40" s="180" t="n">
        <v>405</v>
      </c>
      <c r="E40" s="180"/>
      <c r="F40" s="180" t="n">
        <v>602</v>
      </c>
      <c r="G40" s="180"/>
      <c r="H40" s="180" t="n">
        <v>235</v>
      </c>
      <c r="I40" s="180"/>
      <c r="J40" s="180"/>
      <c r="K40" s="180"/>
      <c r="L40" s="180"/>
      <c r="M40" s="180"/>
      <c r="N40" s="180"/>
      <c r="O40" s="180"/>
      <c r="P40" s="181" t="n">
        <f aca="false">SUM(D40+F40+H40+J40+L40+N40)</f>
        <v>1242</v>
      </c>
      <c r="Q40" s="181"/>
      <c r="R40" s="178"/>
    </row>
    <row r="41" customFormat="false" ht="15" hidden="false" customHeight="false" outlineLevel="0" collapsed="false">
      <c r="A41" s="241" t="s">
        <v>64</v>
      </c>
      <c r="B41" s="241"/>
      <c r="C41" s="241"/>
      <c r="D41" s="180" t="n">
        <v>405</v>
      </c>
      <c r="E41" s="180"/>
      <c r="F41" s="180" t="n">
        <v>602</v>
      </c>
      <c r="G41" s="180"/>
      <c r="H41" s="180" t="n">
        <v>235</v>
      </c>
      <c r="I41" s="184"/>
      <c r="J41" s="184"/>
      <c r="K41" s="184"/>
      <c r="L41" s="184"/>
      <c r="M41" s="184"/>
      <c r="N41" s="184"/>
      <c r="O41" s="184"/>
      <c r="P41" s="181" t="n">
        <f aca="false">SUM(D41+F41+H41+J41+L41+N41)</f>
        <v>1242</v>
      </c>
      <c r="Q41" s="181"/>
      <c r="R41" s="178"/>
    </row>
    <row r="42" customFormat="false" ht="15" hidden="false" customHeight="false" outlineLevel="0" collapsed="false">
      <c r="A42" s="183" t="s">
        <v>51</v>
      </c>
      <c r="B42" s="183"/>
      <c r="C42" s="183"/>
      <c r="D42" s="180" t="n">
        <v>405</v>
      </c>
      <c r="E42" s="180"/>
      <c r="F42" s="180" t="n">
        <v>602</v>
      </c>
      <c r="G42" s="180"/>
      <c r="H42" s="180" t="n">
        <v>235</v>
      </c>
      <c r="I42" s="184"/>
      <c r="J42" s="184"/>
      <c r="K42" s="184"/>
      <c r="L42" s="184"/>
      <c r="M42" s="184"/>
      <c r="N42" s="184"/>
      <c r="O42" s="184"/>
      <c r="P42" s="185" t="n">
        <f aca="false">SUM(D42+F42+H42+J42+L42+N42)</f>
        <v>1242</v>
      </c>
      <c r="Q42" s="185"/>
      <c r="R42" s="178"/>
    </row>
    <row r="43" customFormat="false" ht="14.25" hidden="false" customHeight="false" outlineLevel="0" collapsed="false">
      <c r="A43" s="186" t="s">
        <v>52</v>
      </c>
      <c r="B43" s="187"/>
      <c r="C43" s="188"/>
      <c r="D43" s="189" t="n">
        <f aca="false">SUM(D39:D42)</f>
        <v>1620</v>
      </c>
      <c r="E43" s="190"/>
      <c r="F43" s="189" t="n">
        <f aca="false">SUM(F39:F42)</f>
        <v>2408</v>
      </c>
      <c r="G43" s="191"/>
      <c r="H43" s="189" t="n">
        <f aca="false">SUM(H39:H42)</f>
        <v>940</v>
      </c>
      <c r="I43" s="190"/>
      <c r="J43" s="189" t="n">
        <f aca="false">SUM(J39:J42)</f>
        <v>0</v>
      </c>
      <c r="K43" s="190"/>
      <c r="L43" s="189" t="n">
        <f aca="false">SUM(L39:L42)</f>
        <v>0</v>
      </c>
      <c r="M43" s="190"/>
      <c r="N43" s="189" t="n">
        <f aca="false">SUM(N39:N42)</f>
        <v>0</v>
      </c>
      <c r="O43" s="190"/>
      <c r="P43" s="192" t="n">
        <f aca="false">SUM(P39:P42)</f>
        <v>4968</v>
      </c>
      <c r="Q43" s="192"/>
      <c r="R43" s="174" t="n">
        <f aca="false">SUM(D43:N43)</f>
        <v>4968</v>
      </c>
    </row>
    <row r="44" customFormat="false" ht="15" hidden="false" customHeight="false" outlineLevel="0" collapsed="false">
      <c r="A44" s="193"/>
      <c r="B44" s="194"/>
      <c r="C44" s="194"/>
      <c r="D44" s="195" t="s">
        <v>53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4"/>
      <c r="Q44" s="194"/>
      <c r="R44" s="178"/>
    </row>
    <row r="45" customFormat="false" ht="15" hidden="false" customHeight="false" outlineLevel="0" collapsed="false">
      <c r="A45" s="196" t="s">
        <v>54</v>
      </c>
      <c r="B45" s="197"/>
      <c r="C45" s="198"/>
      <c r="D45" s="199" t="n">
        <v>10</v>
      </c>
      <c r="E45" s="200"/>
      <c r="F45" s="243" t="n">
        <v>32</v>
      </c>
      <c r="G45" s="200"/>
      <c r="H45" s="199"/>
      <c r="I45" s="200"/>
      <c r="J45" s="199"/>
      <c r="K45" s="200"/>
      <c r="L45" s="199"/>
      <c r="M45" s="201"/>
      <c r="N45" s="199"/>
      <c r="O45" s="202"/>
      <c r="P45" s="203" t="n">
        <f aca="false">SUM(D45+F45+H45+J45+L45+N45)</f>
        <v>42</v>
      </c>
      <c r="Q45" s="204"/>
      <c r="R45" s="178"/>
    </row>
    <row r="46" customFormat="false" ht="15" hidden="false" customHeight="false" outlineLevel="0" collapsed="false">
      <c r="A46" s="205" t="s">
        <v>55</v>
      </c>
      <c r="B46" s="206"/>
      <c r="C46" s="207"/>
      <c r="D46" s="208"/>
      <c r="E46" s="209"/>
      <c r="F46" s="208"/>
      <c r="G46" s="209"/>
      <c r="H46" s="208"/>
      <c r="I46" s="209"/>
      <c r="J46" s="208"/>
      <c r="K46" s="209"/>
      <c r="L46" s="208"/>
      <c r="M46" s="210"/>
      <c r="N46" s="208"/>
      <c r="O46" s="211"/>
      <c r="P46" s="212" t="n">
        <f aca="false">SUM(D46+F46+H46+J46+L46+N46)</f>
        <v>0</v>
      </c>
      <c r="Q46" s="213"/>
      <c r="R46" s="178"/>
    </row>
    <row r="47" customFormat="false" ht="15" hidden="false" customHeight="false" outlineLevel="0" collapsed="false">
      <c r="A47" s="205" t="s">
        <v>56</v>
      </c>
      <c r="B47" s="206"/>
      <c r="C47" s="207"/>
      <c r="D47" s="208"/>
      <c r="E47" s="209"/>
      <c r="F47" s="208"/>
      <c r="G47" s="209"/>
      <c r="H47" s="208" t="n">
        <v>145</v>
      </c>
      <c r="I47" s="209"/>
      <c r="J47" s="208"/>
      <c r="K47" s="209"/>
      <c r="L47" s="208"/>
      <c r="M47" s="210"/>
      <c r="N47" s="208"/>
      <c r="O47" s="211"/>
      <c r="P47" s="212" t="n">
        <f aca="false">SUM(D47+F47+H47+J47+L47+N47)</f>
        <v>145</v>
      </c>
      <c r="Q47" s="213"/>
      <c r="R47" s="178"/>
    </row>
    <row r="48" customFormat="false" ht="15" hidden="false" customHeight="false" outlineLevel="0" collapsed="false">
      <c r="A48" s="214" t="s">
        <v>57</v>
      </c>
      <c r="B48" s="215"/>
      <c r="C48" s="216"/>
      <c r="D48" s="217" t="n">
        <f aca="false">SUM(D45:D47)</f>
        <v>10</v>
      </c>
      <c r="E48" s="217"/>
      <c r="F48" s="217" t="n">
        <f aca="false">SUM(F45:F47)</f>
        <v>32</v>
      </c>
      <c r="G48" s="217"/>
      <c r="H48" s="217" t="n">
        <f aca="false">SUM(H45:H47)</f>
        <v>145</v>
      </c>
      <c r="I48" s="217"/>
      <c r="J48" s="217" t="n">
        <f aca="false">SUM(J45:J47)</f>
        <v>0</v>
      </c>
      <c r="K48" s="217"/>
      <c r="L48" s="217" t="n">
        <f aca="false">SUM(L45:L47)</f>
        <v>0</v>
      </c>
      <c r="M48" s="217"/>
      <c r="N48" s="217" t="n">
        <f aca="false">SUM(N45:N47)</f>
        <v>0</v>
      </c>
      <c r="O48" s="218"/>
      <c r="P48" s="219" t="n">
        <f aca="false">SUM(P45:P47)</f>
        <v>187</v>
      </c>
      <c r="Q48" s="220"/>
      <c r="R48" s="221" t="n">
        <f aca="false">SUM(D48:O48)</f>
        <v>187</v>
      </c>
    </row>
    <row r="49" customFormat="false" ht="11.2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4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20-01-06T19:21:20Z</cp:lastPrinted>
  <dcterms:modified xsi:type="dcterms:W3CDTF">2020-01-22T18:00:21Z</dcterms:modified>
  <cp:revision>0</cp:revision>
  <dc:subject/>
  <dc:title/>
</cp:coreProperties>
</file>