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 NOV" sheetId="1" state="visible" r:id="rId2"/>
    <sheet name="10 nov" sheetId="2" state="visible" r:id="rId3"/>
    <sheet name="17 nov" sheetId="3" state="visible" r:id="rId4"/>
    <sheet name="24 nov" sheetId="4" state="visible" r:id="rId5"/>
    <sheet name="30 no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uenta Cu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0</xdr:rowOff>
              </xdr:from>
              <xdr:to>
                <xdr:col>14</xdr:col>
                <xdr:colOff>57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Se juntaron en el informe del día 7 el ingreso del día 6 también por evento realizado en Patio Cen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2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ferencias Regidu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0</xdr:rowOff>
              </xdr:from>
              <xdr:to>
                <xdr:col>10</xdr:col>
                <xdr:colOff>55</xdr:colOff>
                <xdr:row>48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Presentación Libro Fritz Glock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ferencias Regidu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0</xdr:rowOff>
              </xdr:from>
              <xdr:to>
                <xdr:col>12</xdr:col>
                <xdr:colOff>53</xdr:colOff>
                <xdr:row>48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uenta cu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0</xdr:rowOff>
              </xdr:from>
              <xdr:to>
                <xdr:col>14</xdr:col>
                <xdr:colOff>57</xdr:colOff>
                <xdr:row>47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rte Domingu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0</xdr:rowOff>
              </xdr:from>
              <xdr:to>
                <xdr:col>16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forme Anual del Consejo Ciudadano Martes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6</xdr:col>
                <xdr:colOff>46</xdr:colOff>
                <xdr:row>48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Desayuno a la Cultura
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0</xdr:rowOff>
              </xdr:from>
              <xdr:to>
                <xdr:col>8</xdr:col>
                <xdr:colOff>46</xdr:colOff>
                <xdr:row>47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Presentación Libro "La declaración del policía investigador en el juicio ora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0</xdr:rowOff>
              </xdr:from>
              <xdr:to>
                <xdr:col>8</xdr:col>
                <xdr:colOff>55</xdr:colOff>
                <xdr:row>48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 de 13 Aniversario con D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uenta Cu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0</xdr:rowOff>
              </xdr:from>
              <xdr:to>
                <xdr:col>14</xdr:col>
                <xdr:colOff>49</xdr:colOff>
                <xdr:row>47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rte Domingu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0</xdr:rowOff>
              </xdr:from>
              <xdr:to>
                <xdr:col>16</xdr:col>
                <xdr:colOff>7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Premio Estatal del Deport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0</xdr:rowOff>
              </xdr:from>
              <xdr:to>
                <xdr:col>8</xdr:col>
                <xdr:colOff>55</xdr:colOff>
                <xdr:row>48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Reconocimientos a Maestros de  Escuelas Particu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0</xdr:rowOff>
              </xdr:from>
              <xdr:to>
                <xdr:col>10</xdr:col>
                <xdr:colOff>55</xdr:colOff>
                <xdr:row>48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llegro Mexicano Concierto ITE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Evento Secretaría d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0</xdr:rowOff>
              </xdr:from>
              <xdr:to>
                <xdr:col>12</xdr:col>
                <xdr:colOff>53</xdr:colOff>
                <xdr:row>48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uenta Cu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0</xdr:rowOff>
              </xdr:from>
              <xdr:to>
                <xdr:col>14</xdr:col>
                <xdr:colOff>57</xdr:colOff>
                <xdr:row>48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rte domingu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0</xdr:rowOff>
              </xdr:from>
              <xdr:to>
                <xdr:col>16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versatorio Habitar- Cr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uenta cu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0</xdr:rowOff>
              </xdr:from>
              <xdr:to>
                <xdr:col>14</xdr:col>
                <xdr:colOff>57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61">
  <si>
    <t xml:space="preserve">DESGLOSE DE INGRESOS POR VISITAS A MUSEOGRAFÍA </t>
  </si>
  <si>
    <t xml:space="preserve">Informe Diario</t>
  </si>
  <si>
    <t xml:space="preserve">Total por semana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24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 PB</t>
  </si>
  <si>
    <t xml:space="preserve">EXPO TEMPORAL SOTANO</t>
  </si>
  <si>
    <t xml:space="preserve">MUSEO DE SITIO</t>
  </si>
  <si>
    <t xml:space="preserve">TOTALES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  <si>
    <t xml:space="preserve">(19)</t>
  </si>
  <si>
    <t xml:space="preserve">(21)</t>
  </si>
  <si>
    <t xml:space="preserve">(2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0"/>
    <numFmt numFmtId="168" formatCode="0.00"/>
    <numFmt numFmtId="169" formatCode="#,##0\ _€"/>
    <numFmt numFmtId="170" formatCode="@"/>
    <numFmt numFmtId="171" formatCode="#,##0"/>
    <numFmt numFmtId="172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5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6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7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8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9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0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1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2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3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4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5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6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7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8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9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0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1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2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3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4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5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6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7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8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9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0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1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2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3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4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6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7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8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9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0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1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2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3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766</v>
      </c>
      <c r="E2" s="6"/>
      <c r="F2" s="7" t="n">
        <v>43768</v>
      </c>
      <c r="G2" s="7"/>
      <c r="H2" s="7" t="n">
        <v>43769</v>
      </c>
      <c r="I2" s="7"/>
      <c r="J2" s="7" t="n">
        <v>43770</v>
      </c>
      <c r="K2" s="7"/>
      <c r="L2" s="7" t="n">
        <v>43771</v>
      </c>
      <c r="M2" s="7"/>
      <c r="N2" s="7" t="n">
        <v>43772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/>
      <c r="E5" s="24" t="n">
        <f aca="false">SUM(C5*D5)</f>
        <v>0</v>
      </c>
      <c r="F5" s="23"/>
      <c r="G5" s="24" t="n">
        <f aca="false">SUM(C5*F5)</f>
        <v>0</v>
      </c>
      <c r="H5" s="23"/>
      <c r="I5" s="24" t="n">
        <f aca="false">SUM(C5*H5)</f>
        <v>0</v>
      </c>
      <c r="J5" s="23" t="n">
        <v>66</v>
      </c>
      <c r="K5" s="25" t="n">
        <f aca="false">SUM(C5*J5)</f>
        <v>3300</v>
      </c>
      <c r="L5" s="23" t="n">
        <v>235</v>
      </c>
      <c r="M5" s="24" t="n">
        <f aca="false">SUM(C5*L5)</f>
        <v>11750</v>
      </c>
      <c r="N5" s="23"/>
      <c r="O5" s="26"/>
      <c r="P5" s="27" t="n">
        <f aca="false">SUM(D5+F5+H5+J5+L5+N5)</f>
        <v>301</v>
      </c>
      <c r="Q5" s="28" t="n">
        <f aca="false">SUM(E5+G5+I5+K5+M5+O5)</f>
        <v>150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/>
      <c r="E6" s="24" t="n">
        <f aca="false">SUM(C6*D6)</f>
        <v>0</v>
      </c>
      <c r="F6" s="29"/>
      <c r="G6" s="24" t="n">
        <f aca="false">SUM(C6*F6)</f>
        <v>0</v>
      </c>
      <c r="H6" s="29"/>
      <c r="I6" s="24" t="n">
        <f aca="false">SUM(C6*H6)</f>
        <v>0</v>
      </c>
      <c r="J6" s="29" t="n">
        <v>124</v>
      </c>
      <c r="K6" s="25" t="n">
        <f aca="false">SUM(C6*J6)</f>
        <v>3100</v>
      </c>
      <c r="L6" s="29" t="n">
        <v>389</v>
      </c>
      <c r="M6" s="24" t="n">
        <f aca="false">SUM(C6*L6)</f>
        <v>9725</v>
      </c>
      <c r="N6" s="29"/>
      <c r="O6" s="30"/>
      <c r="P6" s="31" t="n">
        <f aca="false">SUM(D6+F6+H6+J6+L6+N6)</f>
        <v>513</v>
      </c>
      <c r="Q6" s="28" t="n">
        <f aca="false">SUM(E6+G6+I6+K6+M6+O6)</f>
        <v>1282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0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/>
      <c r="E8" s="43" t="n">
        <f aca="false">SUM(C8*D8)</f>
        <v>0</v>
      </c>
      <c r="F8" s="29"/>
      <c r="G8" s="43" t="n">
        <f aca="false">SUM(C8*F8)</f>
        <v>0</v>
      </c>
      <c r="H8" s="44"/>
      <c r="I8" s="43" t="n">
        <f aca="false">SUM(C8*H8)</f>
        <v>0</v>
      </c>
      <c r="J8" s="44" t="n">
        <v>40</v>
      </c>
      <c r="K8" s="43" t="n">
        <f aca="false">SUM(C8*J8)</f>
        <v>1000</v>
      </c>
      <c r="L8" s="44" t="n">
        <v>80</v>
      </c>
      <c r="M8" s="43" t="n">
        <f aca="false">SUM(C8*L8)</f>
        <v>2000</v>
      </c>
      <c r="N8" s="43"/>
      <c r="O8" s="43" t="n">
        <f aca="false">SUM(C8*N8)</f>
        <v>0</v>
      </c>
      <c r="P8" s="45" t="n">
        <f aca="false">SUM(D8+F8+H8+J8+L8+N8)</f>
        <v>120</v>
      </c>
      <c r="Q8" s="46" t="n">
        <f aca="false">SUM(E8+G8+I8+K8+M8+O8)</f>
        <v>3000</v>
      </c>
      <c r="R8" s="47" t="s">
        <v>18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/>
      <c r="E9" s="43" t="n">
        <f aca="false">SUM(C9*D9)</f>
        <v>0</v>
      </c>
      <c r="F9" s="50"/>
      <c r="G9" s="51" t="n">
        <f aca="false">SUM(C9*F9)</f>
        <v>0</v>
      </c>
      <c r="H9" s="50"/>
      <c r="I9" s="51"/>
      <c r="J9" s="50"/>
      <c r="K9" s="52"/>
      <c r="L9" s="50" t="n">
        <v>5</v>
      </c>
      <c r="M9" s="51"/>
      <c r="N9" s="50"/>
      <c r="O9" s="26"/>
      <c r="P9" s="53" t="n">
        <f aca="false">SUM(D9+F9+H9+J9+L9+N9)</f>
        <v>5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 t="n">
        <v>2675</v>
      </c>
      <c r="O10" s="60"/>
      <c r="P10" s="53" t="n">
        <f aca="false">SUM(D10+F10+H10+J10+L10+N10)</f>
        <v>2675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0</v>
      </c>
      <c r="E11" s="65" t="n">
        <f aca="false">SUM(E5:E10)</f>
        <v>0</v>
      </c>
      <c r="F11" s="66" t="n">
        <f aca="false">SUM(F5:F10)</f>
        <v>0</v>
      </c>
      <c r="G11" s="65" t="n">
        <f aca="false">SUM(G5:G10)</f>
        <v>0</v>
      </c>
      <c r="H11" s="66" t="n">
        <f aca="false">SUM(H5:H10)</f>
        <v>0</v>
      </c>
      <c r="I11" s="65" t="n">
        <f aca="false">SUM(I5:I10)</f>
        <v>0</v>
      </c>
      <c r="J11" s="66" t="n">
        <f aca="false">SUM(J5:J10)</f>
        <v>230</v>
      </c>
      <c r="K11" s="65" t="n">
        <f aca="false">SUM(K5:K10)</f>
        <v>7400</v>
      </c>
      <c r="L11" s="67" t="n">
        <f aca="false">SUM(L5:L10)</f>
        <v>709</v>
      </c>
      <c r="M11" s="65" t="n">
        <f aca="false">SUM(M5:M10)</f>
        <v>23475</v>
      </c>
      <c r="N11" s="67" t="n">
        <f aca="false">SUM(N5:N10)</f>
        <v>2675</v>
      </c>
      <c r="O11" s="68" t="n">
        <f aca="false">SUM(O5:O10)</f>
        <v>0</v>
      </c>
      <c r="P11" s="69" t="n">
        <f aca="false">SUM(P5:P10)</f>
        <v>3614</v>
      </c>
      <c r="Q11" s="70" t="n">
        <f aca="false">SUM(Q5:Q10)</f>
        <v>30875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/>
      <c r="K12" s="76"/>
      <c r="L12" s="75"/>
      <c r="M12" s="77"/>
      <c r="N12" s="78"/>
      <c r="O12" s="76"/>
      <c r="P12" s="78" t="n">
        <f aca="false">SUM(D12+F12+H12+J12+L12+N12)</f>
        <v>0</v>
      </c>
      <c r="Q12" s="79" t="n">
        <f aca="false">SUM(E12+G12+I12+K12+M12+O12)</f>
        <v>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/>
      <c r="E13" s="43"/>
      <c r="F13" s="83"/>
      <c r="G13" s="57"/>
      <c r="H13" s="82"/>
      <c r="I13" s="84"/>
      <c r="J13" s="82"/>
      <c r="K13" s="84"/>
      <c r="L13" s="83"/>
      <c r="M13" s="84"/>
      <c r="N13" s="85"/>
      <c r="O13" s="84"/>
      <c r="P13" s="85" t="n">
        <f aca="false">SUM(D13+F13+H13+J13+L13+N13)</f>
        <v>0</v>
      </c>
      <c r="Q13" s="46" t="n">
        <f aca="false">SUM(E13+G13+I13+K13+M13+O13)</f>
        <v>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/>
      <c r="E15" s="43"/>
      <c r="F15" s="83"/>
      <c r="G15" s="57"/>
      <c r="H15" s="82"/>
      <c r="I15" s="84"/>
      <c r="J15" s="82"/>
      <c r="K15" s="84"/>
      <c r="L15" s="83" t="n">
        <v>1</v>
      </c>
      <c r="M15" s="84" t="n">
        <v>120</v>
      </c>
      <c r="N15" s="85"/>
      <c r="O15" s="84"/>
      <c r="P15" s="85" t="n">
        <f aca="false">SUM(D15+F15+H15+J15+L15+N15)</f>
        <v>1</v>
      </c>
      <c r="Q15" s="46" t="n">
        <f aca="false">SUM(E15+G15+I15+K15+M15+O15)</f>
        <v>12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/>
      <c r="F16" s="90"/>
      <c r="G16" s="89"/>
      <c r="H16" s="91"/>
      <c r="I16" s="89"/>
      <c r="J16" s="91"/>
      <c r="K16" s="89" t="n">
        <v>545</v>
      </c>
      <c r="L16" s="90"/>
      <c r="M16" s="89" t="n">
        <v>2525</v>
      </c>
      <c r="N16" s="90"/>
      <c r="O16" s="89"/>
      <c r="P16" s="92" t="n">
        <f aca="false">SUM(D16+F16+H16+J16+L16+N16)</f>
        <v>0</v>
      </c>
      <c r="Q16" s="93" t="n">
        <f aca="false">SUM(E16+G16+I16+K16+M16+O16)</f>
        <v>3070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0</v>
      </c>
      <c r="E17" s="97" t="n">
        <f aca="false">SUM(E11:E15)</f>
        <v>0</v>
      </c>
      <c r="F17" s="96" t="n">
        <f aca="false">SUM(F11:F15)</f>
        <v>0</v>
      </c>
      <c r="G17" s="97" t="n">
        <f aca="false">SUM(G11:G15)</f>
        <v>0</v>
      </c>
      <c r="H17" s="96" t="n">
        <f aca="false">SUM(H11:H15)</f>
        <v>0</v>
      </c>
      <c r="I17" s="97" t="n">
        <f aca="false">SUM(I11:I15)</f>
        <v>0</v>
      </c>
      <c r="J17" s="96" t="n">
        <f aca="false">SUM(J11:J15)</f>
        <v>230</v>
      </c>
      <c r="K17" s="97" t="n">
        <f aca="false">SUM(K11:K15)</f>
        <v>7400</v>
      </c>
      <c r="L17" s="96" t="n">
        <f aca="false">SUM(L11:L15)</f>
        <v>710</v>
      </c>
      <c r="M17" s="97" t="n">
        <f aca="false">SUM(M11:M15)</f>
        <v>23595</v>
      </c>
      <c r="N17" s="96" t="n">
        <f aca="false">SUM(N11:N15)</f>
        <v>2675</v>
      </c>
      <c r="O17" s="97" t="n">
        <f aca="false">SUM(O11:O15)</f>
        <v>0</v>
      </c>
      <c r="P17" s="96" t="n">
        <f aca="false">SUM(P11:P15)</f>
        <v>3615</v>
      </c>
      <c r="Q17" s="97" t="n">
        <f aca="false">SUM(Q11:Q15)</f>
        <v>30995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/>
      <c r="E20" s="110"/>
      <c r="F20" s="111"/>
      <c r="G20" s="112"/>
      <c r="H20" s="111"/>
      <c r="I20" s="112"/>
      <c r="J20" s="109"/>
      <c r="K20" s="110"/>
      <c r="L20" s="111"/>
      <c r="M20" s="112"/>
      <c r="N20" s="113"/>
      <c r="O20" s="114" t="n">
        <v>132</v>
      </c>
      <c r="P20" s="115" t="n">
        <f aca="false">SUM(D20+F20+H20+J20+L20+N20)</f>
        <v>0</v>
      </c>
      <c r="Q20" s="116" t="n">
        <f aca="false">SUM(E20+G20+I20+K20+M20+O20)</f>
        <v>132</v>
      </c>
      <c r="R20" s="117" t="n">
        <f aca="false">SUM(P20:Q21)</f>
        <v>540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/>
      <c r="E21" s="120"/>
      <c r="F21" s="119"/>
      <c r="G21" s="120"/>
      <c r="H21" s="119"/>
      <c r="I21" s="120"/>
      <c r="J21" s="121" t="n">
        <v>18</v>
      </c>
      <c r="K21" s="120"/>
      <c r="L21" s="121" t="n">
        <v>70</v>
      </c>
      <c r="M21" s="120"/>
      <c r="N21" s="121"/>
      <c r="O21" s="122" t="n">
        <v>320</v>
      </c>
      <c r="P21" s="123" t="n">
        <f aca="false">SUM(D21+F21+H21+J21+L21+N21)</f>
        <v>88</v>
      </c>
      <c r="Q21" s="124" t="n">
        <f aca="false">SUM(E21+G21+I21+K21+M21+O21)</f>
        <v>320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/>
      <c r="E22" s="120"/>
      <c r="F22" s="119"/>
      <c r="G22" s="120"/>
      <c r="H22" s="119"/>
      <c r="I22" s="120"/>
      <c r="J22" s="121" t="n">
        <v>3</v>
      </c>
      <c r="K22" s="120"/>
      <c r="L22" s="125" t="n">
        <v>10</v>
      </c>
      <c r="M22" s="126"/>
      <c r="N22" s="121"/>
      <c r="O22" s="122" t="n">
        <v>89</v>
      </c>
      <c r="P22" s="127" t="n">
        <f aca="false">SUM(D22+F22+H22+J22+L22+N22)</f>
        <v>13</v>
      </c>
      <c r="Q22" s="124" t="n">
        <f aca="false">SUM(E22+G22+I22+K22+M22+O22)</f>
        <v>89</v>
      </c>
      <c r="R22" s="128" t="n">
        <f aca="false">SUM(P22:Q23)</f>
        <v>244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/>
      <c r="E23" s="120"/>
      <c r="F23" s="119"/>
      <c r="G23" s="120"/>
      <c r="H23" s="119"/>
      <c r="I23" s="120"/>
      <c r="J23" s="121" t="n">
        <v>8</v>
      </c>
      <c r="K23" s="120"/>
      <c r="L23" s="125" t="n">
        <v>26</v>
      </c>
      <c r="M23" s="126"/>
      <c r="N23" s="121"/>
      <c r="O23" s="122" t="n">
        <v>108</v>
      </c>
      <c r="P23" s="127" t="n">
        <f aca="false">SUM(D23+F23+H23+J23+L23+N23)</f>
        <v>34</v>
      </c>
      <c r="Q23" s="124" t="n">
        <f aca="false">SUM(E23+G23+I23+K23+M23+O23)</f>
        <v>108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/>
      <c r="E24" s="120"/>
      <c r="F24" s="119"/>
      <c r="G24" s="120"/>
      <c r="H24" s="119"/>
      <c r="I24" s="120"/>
      <c r="J24" s="121" t="n">
        <v>37</v>
      </c>
      <c r="K24" s="120"/>
      <c r="L24" s="125" t="n">
        <v>96</v>
      </c>
      <c r="M24" s="126"/>
      <c r="N24" s="121"/>
      <c r="O24" s="122" t="n">
        <v>264</v>
      </c>
      <c r="P24" s="127" t="n">
        <f aca="false">SUM(D24+F24+H24+J24+L24+N24)</f>
        <v>133</v>
      </c>
      <c r="Q24" s="124" t="n">
        <f aca="false">SUM(E24+G24+I24+K24+M24+O24)</f>
        <v>264</v>
      </c>
      <c r="R24" s="129" t="n">
        <f aca="false">SUM(P24:Q24)</f>
        <v>397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/>
      <c r="E25" s="120"/>
      <c r="F25" s="119"/>
      <c r="G25" s="120"/>
      <c r="H25" s="119"/>
      <c r="I25" s="120"/>
      <c r="J25" s="121" t="n">
        <v>73</v>
      </c>
      <c r="K25" s="120"/>
      <c r="L25" s="125" t="n">
        <v>264</v>
      </c>
      <c r="M25" s="126" t="n">
        <v>5</v>
      </c>
      <c r="N25" s="121"/>
      <c r="O25" s="122" t="n">
        <v>1330</v>
      </c>
      <c r="P25" s="127" t="n">
        <f aca="false">SUM(D25+F25+H25+J25+L25+N25)</f>
        <v>337</v>
      </c>
      <c r="Q25" s="124" t="n">
        <f aca="false">SUM(E25+G25+I25+K25+M25+O25)</f>
        <v>1335</v>
      </c>
      <c r="R25" s="129" t="n">
        <f aca="false">SUM(P25:Q25)</f>
        <v>1672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/>
      <c r="E26" s="131"/>
      <c r="F26" s="130"/>
      <c r="G26" s="131"/>
      <c r="H26" s="130"/>
      <c r="I26" s="131"/>
      <c r="J26" s="132" t="n">
        <v>91</v>
      </c>
      <c r="K26" s="131"/>
      <c r="L26" s="133" t="n">
        <v>238</v>
      </c>
      <c r="M26" s="134"/>
      <c r="N26" s="132"/>
      <c r="O26" s="135" t="n">
        <v>432</v>
      </c>
      <c r="P26" s="136" t="n">
        <f aca="false">SUM(D26+F26+H26+J26+L26+N26)</f>
        <v>329</v>
      </c>
      <c r="Q26" s="137" t="n">
        <f aca="false">SUM(E26+G26+I26+K26+M26+O26)</f>
        <v>432</v>
      </c>
      <c r="R26" s="138" t="n">
        <f aca="false">SUM(P26:Q26)</f>
        <v>761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0</v>
      </c>
      <c r="E27" s="142" t="n">
        <f aca="false">SUM(E20:E26)</f>
        <v>0</v>
      </c>
      <c r="F27" s="143" t="n">
        <f aca="false">SUM(F20:F26)</f>
        <v>0</v>
      </c>
      <c r="G27" s="144" t="n">
        <f aca="false">SUM(G20:G26)</f>
        <v>0</v>
      </c>
      <c r="H27" s="143" t="n">
        <f aca="false">SUM(H20:H26)</f>
        <v>0</v>
      </c>
      <c r="I27" s="144" t="n">
        <f aca="false">SUM(I20:I26)</f>
        <v>0</v>
      </c>
      <c r="J27" s="145" t="n">
        <f aca="false">SUM(J20:J26)</f>
        <v>230</v>
      </c>
      <c r="K27" s="144" t="n">
        <f aca="false">SUM(K20:K26)</f>
        <v>0</v>
      </c>
      <c r="L27" s="145" t="n">
        <f aca="false">SUM(L20:L26)</f>
        <v>704</v>
      </c>
      <c r="M27" s="142" t="n">
        <f aca="false">SUM(M20:M26)</f>
        <v>5</v>
      </c>
      <c r="N27" s="145" t="n">
        <f aca="false">SUM(N20:N26)</f>
        <v>0</v>
      </c>
      <c r="O27" s="146" t="n">
        <f aca="false">SUM(O20:O26)</f>
        <v>2675</v>
      </c>
      <c r="P27" s="147" t="n">
        <f aca="false">SUM(P20:P26)</f>
        <v>934</v>
      </c>
      <c r="Q27" s="148" t="n">
        <f aca="false">SUM(E27+G27+I27+K27+M27+O27)</f>
        <v>2680</v>
      </c>
      <c r="R27" s="149" t="n">
        <f aca="false">SUM(P27:Q27)</f>
        <v>3614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/>
      <c r="E28" s="109"/>
      <c r="F28" s="152"/>
      <c r="G28" s="152"/>
      <c r="H28" s="152"/>
      <c r="I28" s="152"/>
      <c r="J28" s="111" t="n">
        <v>1</v>
      </c>
      <c r="K28" s="111"/>
      <c r="L28" s="111" t="n">
        <v>3</v>
      </c>
      <c r="M28" s="111"/>
      <c r="N28" s="153"/>
      <c r="O28" s="153"/>
      <c r="P28" s="154" t="n">
        <f aca="false">SUM(D28:O28)</f>
        <v>4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/>
      <c r="E29" s="157"/>
      <c r="F29" s="158"/>
      <c r="G29" s="158"/>
      <c r="H29" s="158"/>
      <c r="I29" s="158"/>
      <c r="J29" s="157" t="n">
        <v>27</v>
      </c>
      <c r="K29" s="157"/>
      <c r="L29" s="157" t="n">
        <v>15</v>
      </c>
      <c r="M29" s="157"/>
      <c r="N29" s="159"/>
      <c r="O29" s="159"/>
      <c r="P29" s="160" t="n">
        <f aca="false">SUM(D29:O29)</f>
        <v>42</v>
      </c>
      <c r="Q29" s="160"/>
      <c r="R29" s="161" t="n">
        <f aca="false">SUM(O20:O26)</f>
        <v>2675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/>
      <c r="E30" s="157"/>
      <c r="F30" s="158"/>
      <c r="G30" s="158"/>
      <c r="H30" s="158"/>
      <c r="I30" s="158"/>
      <c r="J30" s="157" t="n">
        <v>85</v>
      </c>
      <c r="K30" s="157"/>
      <c r="L30" s="157" t="n">
        <v>130</v>
      </c>
      <c r="M30" s="157"/>
      <c r="N30" s="162"/>
      <c r="O30" s="162"/>
      <c r="P30" s="160" t="n">
        <f aca="false">SUM(D30:O30)</f>
        <v>215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/>
      <c r="E31" s="157"/>
      <c r="F31" s="158"/>
      <c r="G31" s="158"/>
      <c r="H31" s="158"/>
      <c r="I31" s="158"/>
      <c r="J31" s="157" t="n">
        <v>21</v>
      </c>
      <c r="K31" s="157"/>
      <c r="L31" s="157" t="n">
        <v>21</v>
      </c>
      <c r="M31" s="157"/>
      <c r="N31" s="162"/>
      <c r="O31" s="162"/>
      <c r="P31" s="160" t="n">
        <f aca="false">SUM(D31:O31)</f>
        <v>42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/>
      <c r="E32" s="125"/>
      <c r="F32" s="125"/>
      <c r="G32" s="125"/>
      <c r="H32" s="125"/>
      <c r="I32" s="125"/>
      <c r="J32" s="121" t="n">
        <v>6</v>
      </c>
      <c r="K32" s="121"/>
      <c r="L32" s="125" t="n">
        <v>27</v>
      </c>
      <c r="M32" s="125"/>
      <c r="N32" s="163"/>
      <c r="O32" s="163"/>
      <c r="P32" s="164" t="n">
        <f aca="false">SUM(D32:O32)</f>
        <v>33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/>
      <c r="E33" s="125"/>
      <c r="F33" s="125"/>
      <c r="G33" s="125"/>
      <c r="H33" s="125"/>
      <c r="I33" s="125"/>
      <c r="J33" s="121"/>
      <c r="K33" s="121"/>
      <c r="L33" s="121"/>
      <c r="M33" s="121"/>
      <c r="N33" s="163"/>
      <c r="O33" s="163"/>
      <c r="P33" s="164" t="n">
        <f aca="false">SUM(D33:O33)</f>
        <v>0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/>
      <c r="E34" s="125"/>
      <c r="F34" s="125"/>
      <c r="G34" s="125"/>
      <c r="H34" s="125"/>
      <c r="I34" s="125"/>
      <c r="J34" s="121"/>
      <c r="K34" s="121"/>
      <c r="L34" s="121" t="n">
        <v>3</v>
      </c>
      <c r="M34" s="121"/>
      <c r="N34" s="163"/>
      <c r="O34" s="163"/>
      <c r="P34" s="164" t="n">
        <f aca="false">SUM(D34:O34)</f>
        <v>3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/>
      <c r="E35" s="125"/>
      <c r="F35" s="125"/>
      <c r="G35" s="125"/>
      <c r="H35" s="125"/>
      <c r="I35" s="125"/>
      <c r="J35" s="121"/>
      <c r="K35" s="121"/>
      <c r="L35" s="121"/>
      <c r="M35" s="121"/>
      <c r="N35" s="165"/>
      <c r="O35" s="165"/>
      <c r="P35" s="164" t="n">
        <f aca="false">SUM(D35:O35)</f>
        <v>0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 t="n">
        <v>5</v>
      </c>
      <c r="K36" s="132"/>
      <c r="L36" s="132" t="n">
        <v>5</v>
      </c>
      <c r="M36" s="132"/>
      <c r="N36" s="166"/>
      <c r="O36" s="166"/>
      <c r="P36" s="164" t="n">
        <f aca="false">SUM(D36:O36)</f>
        <v>10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0</v>
      </c>
      <c r="E37" s="167"/>
      <c r="F37" s="167" t="n">
        <f aca="false">SUM(F28:G36)</f>
        <v>0</v>
      </c>
      <c r="G37" s="167"/>
      <c r="H37" s="167" t="n">
        <f aca="false">SUM(H28:I36)</f>
        <v>0</v>
      </c>
      <c r="I37" s="167"/>
      <c r="J37" s="167" t="n">
        <f aca="false">SUM(J28:K36)</f>
        <v>145</v>
      </c>
      <c r="K37" s="167"/>
      <c r="L37" s="167" t="n">
        <f aca="false">SUM(L28:M36)</f>
        <v>204</v>
      </c>
      <c r="M37" s="167"/>
      <c r="N37" s="167" t="n">
        <f aca="false">SUM(N28:O36)</f>
        <v>0</v>
      </c>
      <c r="O37" s="167"/>
      <c r="P37" s="168" t="n">
        <f aca="false">SUM(D37:O37)</f>
        <v>349</v>
      </c>
      <c r="Q37" s="168"/>
      <c r="R37" s="169" t="n">
        <f aca="false">SUM(D37:O37)</f>
        <v>349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5" hidden="false" customHeight="false" outlineLevel="0" collapsed="false">
      <c r="A39" s="174" t="s">
        <v>48</v>
      </c>
      <c r="B39" s="174"/>
      <c r="C39" s="174"/>
      <c r="D39" s="175"/>
      <c r="E39" s="175"/>
      <c r="F39" s="175"/>
      <c r="G39" s="175"/>
      <c r="H39" s="175"/>
      <c r="I39" s="175"/>
      <c r="J39" s="175" t="n">
        <v>271</v>
      </c>
      <c r="K39" s="175"/>
      <c r="L39" s="175" t="n">
        <v>568</v>
      </c>
      <c r="M39" s="175"/>
      <c r="N39" s="175" t="n">
        <v>2675</v>
      </c>
      <c r="O39" s="175"/>
      <c r="P39" s="176" t="n">
        <f aca="false">SUM(D39+F39+H39+J39+L39+N42)</f>
        <v>3514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/>
      <c r="E40" s="175"/>
      <c r="F40" s="175"/>
      <c r="G40" s="175"/>
      <c r="H40" s="175"/>
      <c r="I40" s="175"/>
      <c r="J40" s="175" t="n">
        <v>183</v>
      </c>
      <c r="K40" s="175"/>
      <c r="L40" s="175" t="n">
        <v>434</v>
      </c>
      <c r="M40" s="175"/>
      <c r="N40" s="175" t="n">
        <v>2675</v>
      </c>
      <c r="O40" s="175"/>
      <c r="P40" s="176" t="n">
        <f aca="false">SUM(D40+F40+H40+J40+L40+N40)</f>
        <v>3292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79"/>
      <c r="E41" s="179"/>
      <c r="F41" s="179"/>
      <c r="G41" s="179"/>
      <c r="H41" s="179"/>
      <c r="I41" s="179"/>
      <c r="J41" s="179" t="n">
        <v>169</v>
      </c>
      <c r="K41" s="179"/>
      <c r="L41" s="179" t="n">
        <v>349</v>
      </c>
      <c r="M41" s="179"/>
      <c r="N41" s="175" t="n">
        <v>2675</v>
      </c>
      <c r="O41" s="179"/>
      <c r="P41" s="176" t="n">
        <f aca="false">SUM(D41+F41+H41+J41+L41+N41)</f>
        <v>3193</v>
      </c>
      <c r="Q41" s="176"/>
      <c r="R41" s="173"/>
    </row>
    <row r="42" customFormat="false" ht="15" hidden="false" customHeight="false" outlineLevel="0" collapsed="false">
      <c r="A42" s="180" t="s">
        <v>51</v>
      </c>
      <c r="B42" s="180"/>
      <c r="C42" s="180"/>
      <c r="D42" s="179"/>
      <c r="E42" s="179"/>
      <c r="F42" s="179"/>
      <c r="G42" s="179"/>
      <c r="H42" s="179"/>
      <c r="I42" s="179"/>
      <c r="J42" s="179" t="n">
        <v>169</v>
      </c>
      <c r="K42" s="179"/>
      <c r="L42" s="179" t="n">
        <v>349</v>
      </c>
      <c r="M42" s="179"/>
      <c r="N42" s="175" t="n">
        <v>2675</v>
      </c>
      <c r="O42" s="179"/>
      <c r="P42" s="176" t="n">
        <f aca="false">SUM(D42+F42+H42+J42+L42+N42)</f>
        <v>3193</v>
      </c>
      <c r="Q42" s="176"/>
      <c r="R42" s="173"/>
    </row>
    <row r="43" customFormat="false" ht="14.25" hidden="false" customHeight="false" outlineLevel="0" collapsed="false">
      <c r="A43" s="181" t="s">
        <v>52</v>
      </c>
      <c r="B43" s="182"/>
      <c r="C43" s="183"/>
      <c r="D43" s="184" t="n">
        <f aca="false">SUM(D39:D42)</f>
        <v>0</v>
      </c>
      <c r="E43" s="185"/>
      <c r="F43" s="184" t="n">
        <f aca="false">SUM(F39:F42)</f>
        <v>0</v>
      </c>
      <c r="G43" s="186"/>
      <c r="H43" s="184" t="n">
        <f aca="false">SUM(H39:H42)</f>
        <v>0</v>
      </c>
      <c r="I43" s="185"/>
      <c r="J43" s="184" t="n">
        <f aca="false">SUM(J39:J42)</f>
        <v>792</v>
      </c>
      <c r="K43" s="185"/>
      <c r="L43" s="184" t="n">
        <f aca="false">SUM(L39:L42)</f>
        <v>1700</v>
      </c>
      <c r="M43" s="185"/>
      <c r="N43" s="184" t="n">
        <f aca="false">SUM(N40:N42)</f>
        <v>8025</v>
      </c>
      <c r="O43" s="185"/>
      <c r="P43" s="187" t="n">
        <f aca="false">SUM(P39:P42)</f>
        <v>13192</v>
      </c>
      <c r="Q43" s="187"/>
      <c r="R43" s="169" t="n">
        <f aca="false">SUM(D43:N43)</f>
        <v>10517</v>
      </c>
    </row>
    <row r="44" customFormat="false" ht="15" hidden="false" customHeight="false" outlineLevel="0" collapsed="false">
      <c r="A44" s="188"/>
      <c r="B44" s="189"/>
      <c r="C44" s="189"/>
      <c r="D44" s="190" t="s">
        <v>53</v>
      </c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89"/>
      <c r="Q44" s="189"/>
      <c r="R44" s="173"/>
    </row>
    <row r="45" customFormat="false" ht="15" hidden="false" customHeight="false" outlineLevel="0" collapsed="false">
      <c r="A45" s="191" t="s">
        <v>54</v>
      </c>
      <c r="B45" s="192"/>
      <c r="C45" s="193"/>
      <c r="D45" s="194"/>
      <c r="E45" s="195"/>
      <c r="F45" s="196"/>
      <c r="G45" s="195"/>
      <c r="H45" s="194"/>
      <c r="I45" s="195"/>
      <c r="J45" s="194" t="n">
        <v>10</v>
      </c>
      <c r="K45" s="195"/>
      <c r="L45" s="194" t="n">
        <v>118</v>
      </c>
      <c r="M45" s="197"/>
      <c r="N45" s="194"/>
      <c r="O45" s="198"/>
      <c r="P45" s="199" t="n">
        <f aca="false">SUM(D45+F45+H45+J45+L45+N45)</f>
        <v>128</v>
      </c>
      <c r="Q45" s="200"/>
      <c r="R45" s="173"/>
    </row>
    <row r="46" customFormat="false" ht="15" hidden="false" customHeight="false" outlineLevel="0" collapsed="false">
      <c r="A46" s="201" t="s">
        <v>55</v>
      </c>
      <c r="B46" s="202"/>
      <c r="C46" s="203"/>
      <c r="D46" s="204"/>
      <c r="E46" s="205"/>
      <c r="F46" s="204"/>
      <c r="G46" s="205"/>
      <c r="H46" s="204"/>
      <c r="I46" s="205"/>
      <c r="J46" s="204"/>
      <c r="K46" s="205"/>
      <c r="L46" s="204" t="n">
        <v>709</v>
      </c>
      <c r="M46" s="206"/>
      <c r="N46" s="204" t="n">
        <v>2675</v>
      </c>
      <c r="O46" s="207"/>
      <c r="P46" s="208" t="n">
        <f aca="false">SUM(D46+F46+H46+J46+L46+N46)</f>
        <v>3384</v>
      </c>
      <c r="Q46" s="209"/>
      <c r="R46" s="173"/>
    </row>
    <row r="47" customFormat="false" ht="15" hidden="false" customHeight="false" outlineLevel="0" collapsed="false">
      <c r="A47" s="201" t="s">
        <v>56</v>
      </c>
      <c r="B47" s="202"/>
      <c r="C47" s="203"/>
      <c r="D47" s="204"/>
      <c r="E47" s="205"/>
      <c r="F47" s="204"/>
      <c r="G47" s="205"/>
      <c r="H47" s="204"/>
      <c r="I47" s="205"/>
      <c r="J47" s="204"/>
      <c r="K47" s="205"/>
      <c r="L47" s="204"/>
      <c r="M47" s="206"/>
      <c r="N47" s="204"/>
      <c r="O47" s="207"/>
      <c r="P47" s="208" t="n">
        <f aca="false">SUM(D47+F47+H47+J47+L47+N47)</f>
        <v>0</v>
      </c>
      <c r="Q47" s="209"/>
      <c r="R47" s="173"/>
    </row>
    <row r="48" customFormat="false" ht="15" hidden="false" customHeight="false" outlineLevel="0" collapsed="false">
      <c r="A48" s="210" t="s">
        <v>57</v>
      </c>
      <c r="B48" s="211"/>
      <c r="C48" s="212"/>
      <c r="D48" s="213" t="n">
        <f aca="false">SUM(D45:D47)</f>
        <v>0</v>
      </c>
      <c r="E48" s="213"/>
      <c r="F48" s="213" t="n">
        <f aca="false">SUM(F45:F47)</f>
        <v>0</v>
      </c>
      <c r="G48" s="213"/>
      <c r="H48" s="213" t="n">
        <f aca="false">SUM(H45:H47)</f>
        <v>0</v>
      </c>
      <c r="I48" s="213"/>
      <c r="J48" s="213" t="n">
        <f aca="false">SUM(J45:J47)</f>
        <v>10</v>
      </c>
      <c r="K48" s="213"/>
      <c r="L48" s="213" t="n">
        <f aca="false">SUM(L45:L47)</f>
        <v>827</v>
      </c>
      <c r="M48" s="213"/>
      <c r="N48" s="213" t="n">
        <f aca="false">SUM(N45:N47)</f>
        <v>2675</v>
      </c>
      <c r="O48" s="214"/>
      <c r="P48" s="215" t="n">
        <f aca="false">SUM(P45:P47)</f>
        <v>3512</v>
      </c>
      <c r="Q48" s="216"/>
      <c r="R48" s="217" t="n">
        <f aca="false">SUM(D48:O48)</f>
        <v>3512</v>
      </c>
    </row>
    <row r="49" customFormat="false" ht="11.25" hidden="false" customHeight="true" outlineLevel="0" collapsed="false">
      <c r="A49" s="218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20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773</v>
      </c>
      <c r="E2" s="6"/>
      <c r="F2" s="7" t="n">
        <v>43775</v>
      </c>
      <c r="G2" s="7"/>
      <c r="H2" s="221" t="n">
        <v>43776</v>
      </c>
      <c r="I2" s="221"/>
      <c r="J2" s="7" t="n">
        <v>43777</v>
      </c>
      <c r="K2" s="7"/>
      <c r="L2" s="7" t="n">
        <v>43778</v>
      </c>
      <c r="M2" s="7"/>
      <c r="N2" s="7" t="n">
        <v>43779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222" t="s">
        <v>5</v>
      </c>
      <c r="I3" s="22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49</v>
      </c>
      <c r="E5" s="24" t="n">
        <f aca="false">SUM(C5*D5)</f>
        <v>2450</v>
      </c>
      <c r="F5" s="23"/>
      <c r="G5" s="24" t="n">
        <f aca="false">SUM(C5*F5)</f>
        <v>0</v>
      </c>
      <c r="H5" s="23" t="n">
        <v>64</v>
      </c>
      <c r="I5" s="24" t="n">
        <f aca="false">SUM(C5*H5)</f>
        <v>3200</v>
      </c>
      <c r="J5" s="23" t="n">
        <v>62</v>
      </c>
      <c r="K5" s="25" t="n">
        <f aca="false">SUM(C5*J5)</f>
        <v>3100</v>
      </c>
      <c r="L5" s="23" t="n">
        <v>131</v>
      </c>
      <c r="M5" s="24" t="n">
        <f aca="false">SUM(C5*L5)</f>
        <v>6550</v>
      </c>
      <c r="N5" s="23"/>
      <c r="O5" s="26"/>
      <c r="P5" s="27" t="n">
        <f aca="false">SUM(D5+F5+H5+J5+L5+N5)</f>
        <v>306</v>
      </c>
      <c r="Q5" s="28" t="n">
        <f aca="false">SUM(E5+G5+I5+K5+M5+O5)</f>
        <v>1530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93</v>
      </c>
      <c r="E6" s="24" t="n">
        <f aca="false">SUM(C6*D6)</f>
        <v>2325</v>
      </c>
      <c r="F6" s="29"/>
      <c r="G6" s="24" t="n">
        <f aca="false">SUM(C6*F6)</f>
        <v>0</v>
      </c>
      <c r="H6" s="29" t="n">
        <v>118</v>
      </c>
      <c r="I6" s="24" t="n">
        <f aca="false">SUM(C6*H6)</f>
        <v>2950</v>
      </c>
      <c r="J6" s="29" t="n">
        <v>120</v>
      </c>
      <c r="K6" s="25" t="n">
        <f aca="false">SUM(C6*J6)</f>
        <v>3000</v>
      </c>
      <c r="L6" s="29" t="n">
        <v>174</v>
      </c>
      <c r="M6" s="24" t="n">
        <f aca="false">SUM(C6*L6)</f>
        <v>4350</v>
      </c>
      <c r="N6" s="29"/>
      <c r="O6" s="30"/>
      <c r="P6" s="31" t="n">
        <f aca="false">SUM(D6+F6+H6+J6+L6+N6)</f>
        <v>505</v>
      </c>
      <c r="Q6" s="28" t="n">
        <f aca="false">SUM(E6+G6+I6+K6+M6+O6)</f>
        <v>1262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 t="n">
        <v>135</v>
      </c>
      <c r="E7" s="36" t="n">
        <f aca="false">SUM(C7*D7)</f>
        <v>0</v>
      </c>
      <c r="F7" s="35" t="n">
        <v>114</v>
      </c>
      <c r="G7" s="36" t="n">
        <f aca="false">SUM(C7*F7)</f>
        <v>0</v>
      </c>
      <c r="H7" s="35" t="n">
        <v>116</v>
      </c>
      <c r="I7" s="36" t="n">
        <f aca="false">SUM(C7*H7)</f>
        <v>0</v>
      </c>
      <c r="J7" s="35" t="n">
        <v>164</v>
      </c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529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 t="n">
        <v>15</v>
      </c>
      <c r="E8" s="43" t="n">
        <f aca="false">SUM(C8*D8)</f>
        <v>375</v>
      </c>
      <c r="F8" s="29"/>
      <c r="G8" s="43" t="n">
        <f aca="false">SUM(C8*F8)</f>
        <v>0</v>
      </c>
      <c r="H8" s="44" t="n">
        <v>20</v>
      </c>
      <c r="I8" s="43" t="n">
        <f aca="false">SUM(C8*H8)</f>
        <v>500</v>
      </c>
      <c r="J8" s="44" t="n">
        <v>15</v>
      </c>
      <c r="K8" s="43" t="n">
        <f aca="false">SUM(C8*J8)</f>
        <v>375</v>
      </c>
      <c r="L8" s="44" t="n">
        <v>45</v>
      </c>
      <c r="M8" s="43" t="n">
        <f aca="false">SUM(C8*L8)</f>
        <v>1125</v>
      </c>
      <c r="N8" s="43"/>
      <c r="O8" s="43" t="n">
        <f aca="false">SUM(C8*N8)</f>
        <v>0</v>
      </c>
      <c r="P8" s="45" t="n">
        <f aca="false">SUM(D8+F8+H8+J8+L8+N8)</f>
        <v>95</v>
      </c>
      <c r="Q8" s="46" t="n">
        <f aca="false">SUM(E8+G8+I8+K8+M8+O8)</f>
        <v>2375</v>
      </c>
      <c r="R8" s="47" t="s">
        <v>58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 t="n">
        <v>2</v>
      </c>
      <c r="E9" s="43" t="n">
        <f aca="false">SUM(C9*D9)</f>
        <v>0</v>
      </c>
      <c r="F9" s="50" t="n">
        <v>3</v>
      </c>
      <c r="G9" s="51" t="n">
        <f aca="false">SUM(C9*F9)</f>
        <v>0</v>
      </c>
      <c r="H9" s="50" t="n">
        <v>3</v>
      </c>
      <c r="I9" s="51"/>
      <c r="J9" s="50" t="n">
        <v>41</v>
      </c>
      <c r="K9" s="52"/>
      <c r="L9" s="50" t="n">
        <v>2</v>
      </c>
      <c r="M9" s="51"/>
      <c r="N9" s="50"/>
      <c r="O9" s="26"/>
      <c r="P9" s="53" t="n">
        <f aca="false">SUM(D9+F9+H9+J9+L9+N9)</f>
        <v>51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 t="n">
        <v>1665</v>
      </c>
      <c r="O10" s="60"/>
      <c r="P10" s="53" t="n">
        <f aca="false">SUM(D10+F10+H10+J10+L10+N10)</f>
        <v>1665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294</v>
      </c>
      <c r="E11" s="65" t="n">
        <f aca="false">SUM(E5:E10)</f>
        <v>5150</v>
      </c>
      <c r="F11" s="66" t="n">
        <f aca="false">SUM(F5:F10)</f>
        <v>117</v>
      </c>
      <c r="G11" s="65" t="n">
        <f aca="false">SUM(G5:G10)</f>
        <v>0</v>
      </c>
      <c r="H11" s="66" t="n">
        <f aca="false">SUM(H5:H10)</f>
        <v>321</v>
      </c>
      <c r="I11" s="65" t="n">
        <f aca="false">SUM(I5:I10)</f>
        <v>6650</v>
      </c>
      <c r="J11" s="66" t="n">
        <f aca="false">SUM(J5:J10)</f>
        <v>402</v>
      </c>
      <c r="K11" s="65" t="n">
        <f aca="false">SUM(K5:K10)</f>
        <v>6475</v>
      </c>
      <c r="L11" s="67" t="n">
        <f aca="false">SUM(L5:L10)</f>
        <v>352</v>
      </c>
      <c r="M11" s="65" t="n">
        <f aca="false">SUM(M5:M10)</f>
        <v>12025</v>
      </c>
      <c r="N11" s="67" t="n">
        <f aca="false">SUM(N5:N10)</f>
        <v>1665</v>
      </c>
      <c r="O11" s="68" t="n">
        <f aca="false">SUM(O5:O10)</f>
        <v>0</v>
      </c>
      <c r="P11" s="69" t="n">
        <f aca="false">SUM(P5:P10)</f>
        <v>3151</v>
      </c>
      <c r="Q11" s="70" t="n">
        <f aca="false">SUM(Q5:Q10)</f>
        <v>30300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 t="n">
        <v>36</v>
      </c>
      <c r="K12" s="76" t="n">
        <v>360</v>
      </c>
      <c r="L12" s="75"/>
      <c r="M12" s="77"/>
      <c r="N12" s="78"/>
      <c r="O12" s="76"/>
      <c r="P12" s="78" t="n">
        <f aca="false">SUM(D12+F12+H12+J12+L12+N12)</f>
        <v>36</v>
      </c>
      <c r="Q12" s="79" t="n">
        <f aca="false">SUM(E12+G12+I12+K12+M12+O12)</f>
        <v>36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/>
      <c r="E13" s="43"/>
      <c r="F13" s="83"/>
      <c r="G13" s="57"/>
      <c r="H13" s="82"/>
      <c r="I13" s="84"/>
      <c r="J13" s="82"/>
      <c r="K13" s="84"/>
      <c r="L13" s="83"/>
      <c r="M13" s="84"/>
      <c r="N13" s="85"/>
      <c r="O13" s="84"/>
      <c r="P13" s="85" t="n">
        <f aca="false">SUM(D13+F13+H13+J13+L13+N13)</f>
        <v>0</v>
      </c>
      <c r="Q13" s="46" t="n">
        <f aca="false">SUM(E13+G13+I13+K13+M13+O13)</f>
        <v>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/>
      <c r="E15" s="43"/>
      <c r="F15" s="83"/>
      <c r="G15" s="57"/>
      <c r="H15" s="82"/>
      <c r="I15" s="84"/>
      <c r="J15" s="82"/>
      <c r="K15" s="84"/>
      <c r="L15" s="83" t="n">
        <v>3</v>
      </c>
      <c r="M15" s="84" t="n">
        <v>360</v>
      </c>
      <c r="N15" s="85"/>
      <c r="O15" s="84"/>
      <c r="P15" s="85" t="n">
        <f aca="false">SUM(D15+F15+H15+J15+L15+N15)</f>
        <v>3</v>
      </c>
      <c r="Q15" s="46" t="n">
        <f aca="false">SUM(E15+G15+I15+K15+M15+O15)</f>
        <v>36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 t="n">
        <v>50</v>
      </c>
      <c r="F16" s="90"/>
      <c r="G16" s="89"/>
      <c r="H16" s="91"/>
      <c r="I16" s="89" t="n">
        <v>915</v>
      </c>
      <c r="J16" s="91"/>
      <c r="K16" s="89" t="n">
        <v>100</v>
      </c>
      <c r="L16" s="90"/>
      <c r="M16" s="89" t="n">
        <v>875</v>
      </c>
      <c r="N16" s="90"/>
      <c r="O16" s="89"/>
      <c r="P16" s="92" t="n">
        <f aca="false">SUM(D16+F16+H16+J16+L16+N16)</f>
        <v>0</v>
      </c>
      <c r="Q16" s="93" t="n">
        <f aca="false">SUM(E16+G16+I16+K16+M16+O16)</f>
        <v>1940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294</v>
      </c>
      <c r="E17" s="97" t="n">
        <f aca="false">SUM(E11:E15)</f>
        <v>5150</v>
      </c>
      <c r="F17" s="96" t="n">
        <f aca="false">SUM(F11:F15)</f>
        <v>117</v>
      </c>
      <c r="G17" s="97" t="n">
        <f aca="false">SUM(G11:G15)</f>
        <v>0</v>
      </c>
      <c r="H17" s="96" t="n">
        <f aca="false">SUM(H11:H15)</f>
        <v>321</v>
      </c>
      <c r="I17" s="97" t="n">
        <f aca="false">SUM(I11:I15)</f>
        <v>6650</v>
      </c>
      <c r="J17" s="96" t="n">
        <f aca="false">SUM(J11:J15)</f>
        <v>438</v>
      </c>
      <c r="K17" s="97" t="n">
        <f aca="false">SUM(K11:K15)</f>
        <v>6835</v>
      </c>
      <c r="L17" s="96" t="n">
        <f aca="false">SUM(L11:L15)</f>
        <v>355</v>
      </c>
      <c r="M17" s="97" t="n">
        <f aca="false">SUM(M11:M15)</f>
        <v>12385</v>
      </c>
      <c r="N17" s="96" t="n">
        <f aca="false">SUM(N11:N15)</f>
        <v>1665</v>
      </c>
      <c r="O17" s="97" t="n">
        <f aca="false">SUM(O11:O15)</f>
        <v>0</v>
      </c>
      <c r="P17" s="96" t="n">
        <f aca="false">SUM(P11:P15)</f>
        <v>3190</v>
      </c>
      <c r="Q17" s="97" t="n">
        <f aca="false">SUM(Q11:Q15)</f>
        <v>31020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 t="n">
        <v>1</v>
      </c>
      <c r="E20" s="110"/>
      <c r="F20" s="111"/>
      <c r="G20" s="112"/>
      <c r="H20" s="111" t="n">
        <v>3</v>
      </c>
      <c r="I20" s="112"/>
      <c r="J20" s="109"/>
      <c r="K20" s="110"/>
      <c r="L20" s="111"/>
      <c r="M20" s="112"/>
      <c r="N20" s="113"/>
      <c r="O20" s="114" t="n">
        <v>91</v>
      </c>
      <c r="P20" s="115" t="n">
        <f aca="false">SUM(D20+F20+H20+J20+L20+N20)</f>
        <v>4</v>
      </c>
      <c r="Q20" s="116" t="n">
        <f aca="false">SUM(E20+G20+I20+K20+M20+O20)</f>
        <v>91</v>
      </c>
      <c r="R20" s="117" t="n">
        <f aca="false">SUM(P20:Q21)</f>
        <v>830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 t="n">
        <v>126</v>
      </c>
      <c r="E21" s="120"/>
      <c r="F21" s="119" t="n">
        <v>97</v>
      </c>
      <c r="G21" s="120"/>
      <c r="H21" s="119" t="n">
        <v>107</v>
      </c>
      <c r="I21" s="120"/>
      <c r="J21" s="121" t="n">
        <v>141</v>
      </c>
      <c r="K21" s="120" t="n">
        <v>36</v>
      </c>
      <c r="L21" s="121" t="n">
        <v>24</v>
      </c>
      <c r="M21" s="120"/>
      <c r="N21" s="121"/>
      <c r="O21" s="122" t="n">
        <v>204</v>
      </c>
      <c r="P21" s="123" t="n">
        <f aca="false">SUM(D21+F21+H21+J21+L21+N21)</f>
        <v>495</v>
      </c>
      <c r="Q21" s="124" t="n">
        <f aca="false">SUM(E21+G21+I21+K21+M21+O21)</f>
        <v>240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 t="n">
        <v>23</v>
      </c>
      <c r="E22" s="120"/>
      <c r="F22" s="119"/>
      <c r="G22" s="120"/>
      <c r="H22" s="119" t="n">
        <v>20</v>
      </c>
      <c r="I22" s="120"/>
      <c r="J22" s="121" t="n">
        <v>4</v>
      </c>
      <c r="K22" s="120"/>
      <c r="L22" s="125" t="n">
        <v>10</v>
      </c>
      <c r="M22" s="126"/>
      <c r="N22" s="121"/>
      <c r="O22" s="122" t="n">
        <v>84</v>
      </c>
      <c r="P22" s="127" t="n">
        <f aca="false">SUM(D22+F22+H22+J22+L22+N22)</f>
        <v>57</v>
      </c>
      <c r="Q22" s="124" t="n">
        <f aca="false">SUM(E22+G22+I22+K22+M22+O22)</f>
        <v>84</v>
      </c>
      <c r="R22" s="128" t="n">
        <f aca="false">SUM(P22:Q23)</f>
        <v>417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 t="n">
        <v>9</v>
      </c>
      <c r="E23" s="120"/>
      <c r="F23" s="119"/>
      <c r="G23" s="120"/>
      <c r="H23" s="119" t="n">
        <v>35</v>
      </c>
      <c r="I23" s="120"/>
      <c r="J23" s="121" t="n">
        <v>33</v>
      </c>
      <c r="K23" s="120"/>
      <c r="L23" s="125" t="n">
        <v>64</v>
      </c>
      <c r="M23" s="126"/>
      <c r="N23" s="121"/>
      <c r="O23" s="122" t="n">
        <v>135</v>
      </c>
      <c r="P23" s="127" t="n">
        <f aca="false">SUM(D23+F23+H23+J23+L23+N23)</f>
        <v>141</v>
      </c>
      <c r="Q23" s="124" t="n">
        <f aca="false">SUM(E23+G23+I23+K23+M23+O23)</f>
        <v>135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 t="n">
        <v>22</v>
      </c>
      <c r="E24" s="120"/>
      <c r="F24" s="119"/>
      <c r="G24" s="120"/>
      <c r="H24" s="119" t="n">
        <v>16</v>
      </c>
      <c r="I24" s="120"/>
      <c r="J24" s="121" t="n">
        <v>17</v>
      </c>
      <c r="K24" s="120"/>
      <c r="L24" s="125" t="n">
        <v>47</v>
      </c>
      <c r="M24" s="126"/>
      <c r="N24" s="121"/>
      <c r="O24" s="122" t="n">
        <v>193</v>
      </c>
      <c r="P24" s="127" t="n">
        <f aca="false">SUM(D24+F24+H24+J24+L24+N24)</f>
        <v>102</v>
      </c>
      <c r="Q24" s="124" t="n">
        <f aca="false">SUM(E24+G24+I24+K24+M24+O24)</f>
        <v>193</v>
      </c>
      <c r="R24" s="129" t="n">
        <f aca="false">SUM(P24:Q24)</f>
        <v>295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 t="n">
        <v>73</v>
      </c>
      <c r="E25" s="120" t="n">
        <v>2</v>
      </c>
      <c r="F25" s="119" t="n">
        <v>17</v>
      </c>
      <c r="G25" s="120" t="n">
        <v>3</v>
      </c>
      <c r="H25" s="119" t="n">
        <v>81</v>
      </c>
      <c r="I25" s="120" t="n">
        <v>3</v>
      </c>
      <c r="J25" s="121" t="n">
        <v>90</v>
      </c>
      <c r="K25" s="120" t="n">
        <v>5</v>
      </c>
      <c r="L25" s="125" t="n">
        <v>140</v>
      </c>
      <c r="M25" s="126" t="n">
        <v>2</v>
      </c>
      <c r="N25" s="121"/>
      <c r="O25" s="122" t="n">
        <v>777</v>
      </c>
      <c r="P25" s="127" t="n">
        <f aca="false">SUM(D25+F25+H25+J25+L25+N25)</f>
        <v>401</v>
      </c>
      <c r="Q25" s="124" t="n">
        <f aca="false">SUM(E25+G25+I25+K25+M25+O25)</f>
        <v>792</v>
      </c>
      <c r="R25" s="129" t="n">
        <f aca="false">SUM(P25:Q25)</f>
        <v>1193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 t="n">
        <v>38</v>
      </c>
      <c r="E26" s="131"/>
      <c r="F26" s="130"/>
      <c r="G26" s="131"/>
      <c r="H26" s="130" t="n">
        <v>56</v>
      </c>
      <c r="I26" s="131"/>
      <c r="J26" s="132" t="n">
        <v>76</v>
      </c>
      <c r="K26" s="131"/>
      <c r="L26" s="133" t="n">
        <v>65</v>
      </c>
      <c r="M26" s="134"/>
      <c r="N26" s="132"/>
      <c r="O26" s="135" t="n">
        <v>181</v>
      </c>
      <c r="P26" s="136" t="n">
        <f aca="false">SUM(D26+F26+H26+J26+L26+N26)</f>
        <v>235</v>
      </c>
      <c r="Q26" s="137" t="n">
        <f aca="false">SUM(E26+G26+I26+K26+M26+O26)</f>
        <v>181</v>
      </c>
      <c r="R26" s="138" t="n">
        <f aca="false">SUM(P26:Q26)</f>
        <v>416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292</v>
      </c>
      <c r="E27" s="142" t="n">
        <f aca="false">SUM(E20:E26)</f>
        <v>2</v>
      </c>
      <c r="F27" s="143" t="n">
        <f aca="false">SUM(F20:F26)</f>
        <v>114</v>
      </c>
      <c r="G27" s="144" t="n">
        <f aca="false">SUM(G20:G26)</f>
        <v>3</v>
      </c>
      <c r="H27" s="143" t="n">
        <f aca="false">SUM(H20:H26)</f>
        <v>318</v>
      </c>
      <c r="I27" s="144" t="n">
        <f aca="false">SUM(I20:I26)</f>
        <v>3</v>
      </c>
      <c r="J27" s="145" t="n">
        <f aca="false">SUM(J20:J26)</f>
        <v>361</v>
      </c>
      <c r="K27" s="144" t="n">
        <f aca="false">SUM(K20:K26)</f>
        <v>41</v>
      </c>
      <c r="L27" s="145" t="n">
        <f aca="false">SUM(L20:L26)</f>
        <v>350</v>
      </c>
      <c r="M27" s="142" t="n">
        <f aca="false">SUM(M20:M26)</f>
        <v>2</v>
      </c>
      <c r="N27" s="145" t="n">
        <f aca="false">SUM(N20:N26)</f>
        <v>0</v>
      </c>
      <c r="O27" s="146" t="n">
        <f aca="false">SUM(O20:O26)</f>
        <v>1665</v>
      </c>
      <c r="P27" s="147" t="n">
        <f aca="false">SUM(P20:P26)</f>
        <v>1435</v>
      </c>
      <c r="Q27" s="148" t="n">
        <f aca="false">SUM(E27+G27+I27+K27+M27+O27)</f>
        <v>1716</v>
      </c>
      <c r="R27" s="149" t="n">
        <f aca="false">SUM(P27:Q27)</f>
        <v>3151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/>
      <c r="E28" s="109"/>
      <c r="F28" s="152"/>
      <c r="G28" s="152"/>
      <c r="H28" s="152"/>
      <c r="I28" s="152"/>
      <c r="J28" s="111"/>
      <c r="K28" s="111"/>
      <c r="L28" s="111"/>
      <c r="M28" s="111"/>
      <c r="N28" s="153"/>
      <c r="O28" s="153"/>
      <c r="P28" s="154" t="n">
        <f aca="false">SUM(D28:O28)</f>
        <v>0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 t="n">
        <v>7</v>
      </c>
      <c r="E29" s="157"/>
      <c r="F29" s="158" t="n">
        <v>6</v>
      </c>
      <c r="G29" s="158"/>
      <c r="H29" s="158" t="n">
        <v>2</v>
      </c>
      <c r="I29" s="158"/>
      <c r="J29" s="157" t="n">
        <v>11</v>
      </c>
      <c r="K29" s="157"/>
      <c r="L29" s="157" t="n">
        <v>4</v>
      </c>
      <c r="M29" s="157"/>
      <c r="N29" s="159"/>
      <c r="O29" s="159"/>
      <c r="P29" s="160" t="n">
        <f aca="false">SUM(D29:O29)</f>
        <v>30</v>
      </c>
      <c r="Q29" s="160"/>
      <c r="R29" s="161" t="n">
        <f aca="false">SUM(O20:O26)</f>
        <v>1665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 t="n">
        <v>56</v>
      </c>
      <c r="E30" s="157"/>
      <c r="F30" s="158" t="n">
        <v>35</v>
      </c>
      <c r="G30" s="158"/>
      <c r="H30" s="158" t="n">
        <v>20</v>
      </c>
      <c r="I30" s="158"/>
      <c r="J30" s="157" t="n">
        <v>84</v>
      </c>
      <c r="K30" s="157"/>
      <c r="L30" s="157" t="n">
        <v>66</v>
      </c>
      <c r="M30" s="157"/>
      <c r="N30" s="162"/>
      <c r="O30" s="162"/>
      <c r="P30" s="160" t="n">
        <f aca="false">SUM(D30:O30)</f>
        <v>261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 t="n">
        <v>5</v>
      </c>
      <c r="E31" s="157"/>
      <c r="F31" s="158" t="n">
        <v>8</v>
      </c>
      <c r="G31" s="158"/>
      <c r="H31" s="158" t="n">
        <v>3</v>
      </c>
      <c r="I31" s="158"/>
      <c r="J31" s="157" t="n">
        <v>8</v>
      </c>
      <c r="K31" s="157"/>
      <c r="L31" s="157" t="n">
        <v>33</v>
      </c>
      <c r="M31" s="157"/>
      <c r="N31" s="162"/>
      <c r="O31" s="162"/>
      <c r="P31" s="160" t="n">
        <f aca="false">SUM(D31:O31)</f>
        <v>57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 t="n">
        <v>13</v>
      </c>
      <c r="E32" s="125"/>
      <c r="F32" s="125" t="n">
        <v>7</v>
      </c>
      <c r="G32" s="125"/>
      <c r="H32" s="125" t="n">
        <v>9</v>
      </c>
      <c r="I32" s="125"/>
      <c r="J32" s="121" t="n">
        <v>11</v>
      </c>
      <c r="K32" s="121"/>
      <c r="L32" s="125" t="n">
        <v>9</v>
      </c>
      <c r="M32" s="125"/>
      <c r="N32" s="163"/>
      <c r="O32" s="163"/>
      <c r="P32" s="164" t="n">
        <f aca="false">SUM(D32:O32)</f>
        <v>49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/>
      <c r="E33" s="125"/>
      <c r="F33" s="125"/>
      <c r="G33" s="125"/>
      <c r="H33" s="125"/>
      <c r="I33" s="125"/>
      <c r="J33" s="121" t="n">
        <v>39</v>
      </c>
      <c r="K33" s="121"/>
      <c r="L33" s="121"/>
      <c r="M33" s="121"/>
      <c r="N33" s="163"/>
      <c r="O33" s="163"/>
      <c r="P33" s="164" t="n">
        <f aca="false">SUM(D33:O33)</f>
        <v>39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 t="n">
        <v>2</v>
      </c>
      <c r="E34" s="125"/>
      <c r="F34" s="125" t="n">
        <v>3</v>
      </c>
      <c r="G34" s="125"/>
      <c r="H34" s="125" t="n">
        <v>3</v>
      </c>
      <c r="I34" s="125"/>
      <c r="J34" s="121" t="n">
        <v>2</v>
      </c>
      <c r="K34" s="121"/>
      <c r="L34" s="121" t="n">
        <v>2</v>
      </c>
      <c r="M34" s="121"/>
      <c r="N34" s="163"/>
      <c r="O34" s="163"/>
      <c r="P34" s="164" t="n">
        <f aca="false">SUM(D34:O34)</f>
        <v>12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 t="n">
        <v>135</v>
      </c>
      <c r="E35" s="125"/>
      <c r="F35" s="125" t="n">
        <v>114</v>
      </c>
      <c r="G35" s="125"/>
      <c r="H35" s="125" t="n">
        <v>116</v>
      </c>
      <c r="I35" s="125"/>
      <c r="J35" s="121" t="n">
        <v>164</v>
      </c>
      <c r="K35" s="121"/>
      <c r="L35" s="121"/>
      <c r="M35" s="121"/>
      <c r="N35" s="165"/>
      <c r="O35" s="165"/>
      <c r="P35" s="164" t="n">
        <f aca="false">SUM(D35:O35)</f>
        <v>529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/>
      <c r="K36" s="132"/>
      <c r="L36" s="132" t="n">
        <v>3</v>
      </c>
      <c r="M36" s="132"/>
      <c r="N36" s="166"/>
      <c r="O36" s="166"/>
      <c r="P36" s="164" t="n">
        <f aca="false">SUM(D36:O36)</f>
        <v>3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218</v>
      </c>
      <c r="E37" s="167"/>
      <c r="F37" s="167" t="n">
        <f aca="false">SUM(F28:G36)</f>
        <v>173</v>
      </c>
      <c r="G37" s="167"/>
      <c r="H37" s="167" t="n">
        <f aca="false">SUM(H28:I36)</f>
        <v>153</v>
      </c>
      <c r="I37" s="167"/>
      <c r="J37" s="167" t="n">
        <f aca="false">SUM(J28:K36)</f>
        <v>319</v>
      </c>
      <c r="K37" s="167"/>
      <c r="L37" s="167" t="n">
        <f aca="false">SUM(L28:M36)</f>
        <v>117</v>
      </c>
      <c r="M37" s="167"/>
      <c r="N37" s="167" t="n">
        <f aca="false">SUM(N28:O36)</f>
        <v>0</v>
      </c>
      <c r="O37" s="167"/>
      <c r="P37" s="168" t="n">
        <f aca="false">SUM(D37:O37)</f>
        <v>980</v>
      </c>
      <c r="Q37" s="168"/>
      <c r="R37" s="169" t="n">
        <f aca="false">SUM(D37:O37)</f>
        <v>980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5" hidden="false" customHeight="false" outlineLevel="0" collapsed="false">
      <c r="A39" s="174" t="s">
        <v>48</v>
      </c>
      <c r="B39" s="174"/>
      <c r="C39" s="174"/>
      <c r="D39" s="175" t="n">
        <v>169</v>
      </c>
      <c r="E39" s="175"/>
      <c r="F39" s="175" t="n">
        <v>312</v>
      </c>
      <c r="G39" s="175"/>
      <c r="H39" s="175" t="n">
        <v>126</v>
      </c>
      <c r="I39" s="175"/>
      <c r="J39" s="175" t="n">
        <v>186</v>
      </c>
      <c r="K39" s="175"/>
      <c r="L39" s="175" t="n">
        <v>320</v>
      </c>
      <c r="M39" s="175"/>
      <c r="N39" s="175" t="n">
        <v>1665</v>
      </c>
      <c r="O39" s="175"/>
      <c r="P39" s="176" t="n">
        <f aca="false">SUM(D39+F39+H39+J39+L39+N42)</f>
        <v>2778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 t="n">
        <v>138</v>
      </c>
      <c r="E40" s="175"/>
      <c r="F40" s="175" t="n">
        <v>78</v>
      </c>
      <c r="G40" s="175"/>
      <c r="H40" s="175" t="n">
        <v>106</v>
      </c>
      <c r="I40" s="175"/>
      <c r="J40" s="175" t="n">
        <v>162</v>
      </c>
      <c r="K40" s="175"/>
      <c r="L40" s="175" t="n">
        <v>275</v>
      </c>
      <c r="M40" s="175"/>
      <c r="N40" s="175" t="n">
        <v>1665</v>
      </c>
      <c r="O40" s="175"/>
      <c r="P40" s="176" t="n">
        <f aca="false">SUM(D40+F40+H40+J40+L40+N40)</f>
        <v>2424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79" t="n">
        <v>117</v>
      </c>
      <c r="E41" s="179"/>
      <c r="F41" s="179" t="n">
        <v>128</v>
      </c>
      <c r="G41" s="179"/>
      <c r="H41" s="179" t="n">
        <v>110</v>
      </c>
      <c r="I41" s="179"/>
      <c r="J41" s="179" t="n">
        <v>181</v>
      </c>
      <c r="K41" s="179"/>
      <c r="L41" s="179" t="n">
        <v>280</v>
      </c>
      <c r="M41" s="179"/>
      <c r="N41" s="175" t="n">
        <v>1665</v>
      </c>
      <c r="O41" s="179"/>
      <c r="P41" s="176" t="n">
        <f aca="false">SUM(D41+F41+H41+J41+L41+N41)</f>
        <v>2481</v>
      </c>
      <c r="Q41" s="176"/>
      <c r="R41" s="173"/>
    </row>
    <row r="42" customFormat="false" ht="15" hidden="false" customHeight="false" outlineLevel="0" collapsed="false">
      <c r="A42" s="180" t="s">
        <v>51</v>
      </c>
      <c r="B42" s="180"/>
      <c r="C42" s="180"/>
      <c r="D42" s="179" t="n">
        <v>117</v>
      </c>
      <c r="E42" s="179"/>
      <c r="F42" s="179" t="n">
        <v>128</v>
      </c>
      <c r="G42" s="179"/>
      <c r="H42" s="179" t="n">
        <v>110</v>
      </c>
      <c r="I42" s="179"/>
      <c r="J42" s="179" t="n">
        <v>181</v>
      </c>
      <c r="K42" s="179"/>
      <c r="L42" s="179" t="n">
        <v>280</v>
      </c>
      <c r="M42" s="179"/>
      <c r="N42" s="175" t="n">
        <v>1665</v>
      </c>
      <c r="O42" s="179"/>
      <c r="P42" s="176" t="n">
        <f aca="false">SUM(D42+F42+H42+J42+L42+N42)</f>
        <v>2481</v>
      </c>
      <c r="Q42" s="176"/>
      <c r="R42" s="173"/>
    </row>
    <row r="43" customFormat="false" ht="14.25" hidden="false" customHeight="false" outlineLevel="0" collapsed="false">
      <c r="A43" s="181" t="s">
        <v>52</v>
      </c>
      <c r="B43" s="182"/>
      <c r="C43" s="183"/>
      <c r="D43" s="184" t="n">
        <f aca="false">SUM(D39:D42)</f>
        <v>541</v>
      </c>
      <c r="E43" s="185"/>
      <c r="F43" s="184" t="n">
        <f aca="false">SUM(F39:F42)</f>
        <v>646</v>
      </c>
      <c r="G43" s="186"/>
      <c r="H43" s="184" t="n">
        <f aca="false">SUM(H39:H42)</f>
        <v>452</v>
      </c>
      <c r="I43" s="185"/>
      <c r="J43" s="184" t="n">
        <f aca="false">SUM(J39:J42)</f>
        <v>710</v>
      </c>
      <c r="K43" s="185"/>
      <c r="L43" s="184" t="n">
        <f aca="false">SUM(L39:L42)</f>
        <v>1155</v>
      </c>
      <c r="M43" s="185"/>
      <c r="N43" s="184" t="n">
        <f aca="false">SUM(N40:N42)</f>
        <v>4995</v>
      </c>
      <c r="O43" s="185"/>
      <c r="P43" s="187" t="n">
        <f aca="false">SUM(P39:P42)</f>
        <v>10164</v>
      </c>
      <c r="Q43" s="187"/>
      <c r="R43" s="169" t="n">
        <f aca="false">SUM(D43:N43)</f>
        <v>8499</v>
      </c>
    </row>
    <row r="44" customFormat="false" ht="15" hidden="false" customHeight="false" outlineLevel="0" collapsed="false">
      <c r="A44" s="188"/>
      <c r="B44" s="189"/>
      <c r="C44" s="189"/>
      <c r="D44" s="190" t="s">
        <v>53</v>
      </c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89"/>
      <c r="Q44" s="189"/>
      <c r="R44" s="173"/>
    </row>
    <row r="45" customFormat="false" ht="15" hidden="false" customHeight="false" outlineLevel="0" collapsed="false">
      <c r="A45" s="191" t="s">
        <v>54</v>
      </c>
      <c r="B45" s="192"/>
      <c r="C45" s="193"/>
      <c r="D45" s="194"/>
      <c r="E45" s="195"/>
      <c r="F45" s="196" t="n">
        <v>22</v>
      </c>
      <c r="G45" s="195"/>
      <c r="H45" s="194"/>
      <c r="I45" s="195"/>
      <c r="J45" s="194"/>
      <c r="K45" s="195"/>
      <c r="L45" s="194" t="n">
        <v>9</v>
      </c>
      <c r="M45" s="197"/>
      <c r="N45" s="194" t="n">
        <v>19</v>
      </c>
      <c r="O45" s="198"/>
      <c r="P45" s="199" t="n">
        <f aca="false">SUM(D45+F45+H45+J45+L45+N45)</f>
        <v>50</v>
      </c>
      <c r="Q45" s="200"/>
      <c r="R45" s="173"/>
    </row>
    <row r="46" customFormat="false" ht="15" hidden="false" customHeight="false" outlineLevel="0" collapsed="false">
      <c r="A46" s="201" t="s">
        <v>55</v>
      </c>
      <c r="B46" s="202"/>
      <c r="C46" s="203"/>
      <c r="D46" s="204"/>
      <c r="E46" s="205"/>
      <c r="F46" s="204"/>
      <c r="G46" s="205"/>
      <c r="H46" s="204" t="n">
        <v>289</v>
      </c>
      <c r="I46" s="205"/>
      <c r="J46" s="204" t="n">
        <v>145</v>
      </c>
      <c r="K46" s="205"/>
      <c r="L46" s="204"/>
      <c r="M46" s="206"/>
      <c r="N46" s="204"/>
      <c r="O46" s="207"/>
      <c r="P46" s="208" t="n">
        <f aca="false">SUM(D46+F46+H46+J46+L46+N46)</f>
        <v>434</v>
      </c>
      <c r="Q46" s="209"/>
      <c r="R46" s="173"/>
    </row>
    <row r="47" customFormat="false" ht="15" hidden="false" customHeight="false" outlineLevel="0" collapsed="false">
      <c r="A47" s="201" t="s">
        <v>56</v>
      </c>
      <c r="B47" s="202"/>
      <c r="C47" s="203"/>
      <c r="D47" s="204"/>
      <c r="E47" s="205"/>
      <c r="F47" s="204"/>
      <c r="G47" s="205"/>
      <c r="H47" s="204" t="n">
        <v>108</v>
      </c>
      <c r="I47" s="205"/>
      <c r="J47" s="204"/>
      <c r="K47" s="205"/>
      <c r="L47" s="204"/>
      <c r="M47" s="206"/>
      <c r="N47" s="204"/>
      <c r="O47" s="207"/>
      <c r="P47" s="208" t="n">
        <f aca="false">SUM(D47+F47+H47+J47+L47+N47)</f>
        <v>108</v>
      </c>
      <c r="Q47" s="209"/>
      <c r="R47" s="173"/>
    </row>
    <row r="48" customFormat="false" ht="15" hidden="false" customHeight="false" outlineLevel="0" collapsed="false">
      <c r="A48" s="210" t="s">
        <v>57</v>
      </c>
      <c r="B48" s="211"/>
      <c r="C48" s="212"/>
      <c r="D48" s="213" t="n">
        <f aca="false">SUM(D45:D47)</f>
        <v>0</v>
      </c>
      <c r="E48" s="213"/>
      <c r="F48" s="213" t="n">
        <f aca="false">SUM(F45:F47)</f>
        <v>22</v>
      </c>
      <c r="G48" s="213"/>
      <c r="H48" s="213" t="n">
        <f aca="false">SUM(H45:H47)</f>
        <v>397</v>
      </c>
      <c r="I48" s="213"/>
      <c r="J48" s="213" t="n">
        <f aca="false">SUM(J45:J47)</f>
        <v>145</v>
      </c>
      <c r="K48" s="213"/>
      <c r="L48" s="213" t="n">
        <f aca="false">SUM(L45:L47)</f>
        <v>9</v>
      </c>
      <c r="M48" s="213"/>
      <c r="N48" s="213" t="n">
        <f aca="false">SUM(N45:N47)</f>
        <v>19</v>
      </c>
      <c r="O48" s="214"/>
      <c r="P48" s="215" t="n">
        <f aca="false">SUM(P45:P47)</f>
        <v>592</v>
      </c>
      <c r="Q48" s="216"/>
      <c r="R48" s="217" t="n">
        <f aca="false">SUM(D48:O48)</f>
        <v>592</v>
      </c>
    </row>
    <row r="49" customFormat="false" ht="11.25" hidden="false" customHeight="true" outlineLevel="0" collapsed="false">
      <c r="A49" s="218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20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6" activeCellId="0" sqref="R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780</v>
      </c>
      <c r="E2" s="6"/>
      <c r="F2" s="7" t="n">
        <v>43782</v>
      </c>
      <c r="G2" s="7"/>
      <c r="H2" s="7" t="n">
        <v>43783</v>
      </c>
      <c r="I2" s="7"/>
      <c r="J2" s="7" t="n">
        <v>43784</v>
      </c>
      <c r="K2" s="7"/>
      <c r="L2" s="7" t="n">
        <v>43785</v>
      </c>
      <c r="M2" s="7"/>
      <c r="N2" s="7" t="n">
        <v>43786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43</v>
      </c>
      <c r="E5" s="24" t="n">
        <f aca="false">SUM(C5*D5)</f>
        <v>2150</v>
      </c>
      <c r="F5" s="23" t="n">
        <v>36</v>
      </c>
      <c r="G5" s="24" t="n">
        <f aca="false">SUM(C5*F5)</f>
        <v>1800</v>
      </c>
      <c r="H5" s="23" t="n">
        <v>35</v>
      </c>
      <c r="I5" s="24" t="n">
        <f aca="false">SUM(C5*H5)</f>
        <v>1750</v>
      </c>
      <c r="J5" s="23" t="n">
        <v>72</v>
      </c>
      <c r="K5" s="25" t="n">
        <f aca="false">SUM(C5*J5)</f>
        <v>3600</v>
      </c>
      <c r="L5" s="23" t="n">
        <v>94</v>
      </c>
      <c r="M5" s="24" t="n">
        <f aca="false">SUM(C5*L5)</f>
        <v>4700</v>
      </c>
      <c r="N5" s="23"/>
      <c r="O5" s="26"/>
      <c r="P5" s="27" t="n">
        <f aca="false">SUM(D5+F5+H5+J5+L5+N5)</f>
        <v>280</v>
      </c>
      <c r="Q5" s="28" t="n">
        <f aca="false">SUM(E5+G5+I5+K5+M5+O5)</f>
        <v>1400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47</v>
      </c>
      <c r="E6" s="24" t="n">
        <f aca="false">SUM(C6*D6)</f>
        <v>1175</v>
      </c>
      <c r="F6" s="29" t="n">
        <v>57</v>
      </c>
      <c r="G6" s="24" t="n">
        <f aca="false">SUM(C6*F6)</f>
        <v>1425</v>
      </c>
      <c r="H6" s="29" t="n">
        <v>305</v>
      </c>
      <c r="I6" s="24" t="n">
        <f aca="false">SUM(C6*H6)</f>
        <v>7625</v>
      </c>
      <c r="J6" s="29" t="n">
        <v>177</v>
      </c>
      <c r="K6" s="25" t="n">
        <f aca="false">SUM(C6*J6)</f>
        <v>4425</v>
      </c>
      <c r="L6" s="29" t="n">
        <v>157</v>
      </c>
      <c r="M6" s="24" t="n">
        <f aca="false">SUM(C6*L6)</f>
        <v>3925</v>
      </c>
      <c r="N6" s="29"/>
      <c r="O6" s="30"/>
      <c r="P6" s="31" t="n">
        <f aca="false">SUM(D6+F6+H6+J6+L6+N6)</f>
        <v>743</v>
      </c>
      <c r="Q6" s="28" t="n">
        <f aca="false">SUM(E6+G6+I6+K6+M6+O6)</f>
        <v>1857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 t="n">
        <v>193</v>
      </c>
      <c r="E7" s="36" t="n">
        <f aca="false">SUM(C7*D7)</f>
        <v>0</v>
      </c>
      <c r="F7" s="35" t="n">
        <v>190</v>
      </c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383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 t="n">
        <v>20</v>
      </c>
      <c r="E8" s="43" t="n">
        <f aca="false">SUM(C8*D8)</f>
        <v>500</v>
      </c>
      <c r="F8" s="29"/>
      <c r="G8" s="43" t="n">
        <f aca="false">SUM(C8*F8)</f>
        <v>0</v>
      </c>
      <c r="H8" s="44" t="n">
        <v>5</v>
      </c>
      <c r="I8" s="43" t="n">
        <f aca="false">SUM(C8*H8)</f>
        <v>125</v>
      </c>
      <c r="J8" s="44" t="n">
        <v>30</v>
      </c>
      <c r="K8" s="43" t="n">
        <f aca="false">SUM(C8*J8)</f>
        <v>750</v>
      </c>
      <c r="L8" s="44" t="n">
        <v>50</v>
      </c>
      <c r="M8" s="43" t="n">
        <f aca="false">SUM(C8*L8)</f>
        <v>1250</v>
      </c>
      <c r="N8" s="43"/>
      <c r="O8" s="43" t="n">
        <f aca="false">SUM(C8*N8)</f>
        <v>0</v>
      </c>
      <c r="P8" s="45" t="n">
        <f aca="false">SUM(D8+F8+H8+J8+L8+N8)</f>
        <v>105</v>
      </c>
      <c r="Q8" s="46" t="n">
        <f aca="false">SUM(E8+G8+I8+K8+M8+O8)</f>
        <v>2625</v>
      </c>
      <c r="R8" s="47" t="s">
        <v>59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/>
      <c r="E9" s="43" t="n">
        <f aca="false">SUM(C9*D9)</f>
        <v>0</v>
      </c>
      <c r="F9" s="50" t="n">
        <v>3</v>
      </c>
      <c r="G9" s="51" t="n">
        <f aca="false">SUM(C9*F9)</f>
        <v>0</v>
      </c>
      <c r="H9" s="50" t="n">
        <v>18</v>
      </c>
      <c r="I9" s="51"/>
      <c r="J9" s="50" t="n">
        <v>5</v>
      </c>
      <c r="K9" s="52"/>
      <c r="L9" s="50" t="n">
        <v>1</v>
      </c>
      <c r="M9" s="51"/>
      <c r="N9" s="50"/>
      <c r="O9" s="26"/>
      <c r="P9" s="53" t="n">
        <f aca="false">SUM(D9+F9+H9+J9+L9+N9)</f>
        <v>27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 t="n">
        <v>1524</v>
      </c>
      <c r="O10" s="60"/>
      <c r="P10" s="53" t="n">
        <f aca="false">SUM(D10+F10+H10+J10+L10+N10)</f>
        <v>1524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303</v>
      </c>
      <c r="E11" s="65" t="n">
        <f aca="false">SUM(E5:E10)</f>
        <v>3825</v>
      </c>
      <c r="F11" s="66" t="n">
        <f aca="false">SUM(F5:F10)</f>
        <v>286</v>
      </c>
      <c r="G11" s="65" t="n">
        <f aca="false">SUM(G5:G10)</f>
        <v>3225</v>
      </c>
      <c r="H11" s="66" t="n">
        <f aca="false">SUM(H5:H10)</f>
        <v>363</v>
      </c>
      <c r="I11" s="65" t="n">
        <f aca="false">SUM(I5:I10)</f>
        <v>9500</v>
      </c>
      <c r="J11" s="66" t="n">
        <f aca="false">SUM(J5:J10)</f>
        <v>284</v>
      </c>
      <c r="K11" s="65" t="n">
        <f aca="false">SUM(K5:K10)</f>
        <v>8775</v>
      </c>
      <c r="L11" s="67" t="n">
        <f aca="false">SUM(L5:L10)</f>
        <v>302</v>
      </c>
      <c r="M11" s="65" t="n">
        <f aca="false">SUM(M5:M10)</f>
        <v>9875</v>
      </c>
      <c r="N11" s="67" t="n">
        <f aca="false">SUM(N5:N10)</f>
        <v>1524</v>
      </c>
      <c r="O11" s="68" t="n">
        <f aca="false">SUM(O5:O10)</f>
        <v>0</v>
      </c>
      <c r="P11" s="69" t="n">
        <f aca="false">SUM(P5:P10)</f>
        <v>3062</v>
      </c>
      <c r="Q11" s="70" t="n">
        <f aca="false">SUM(Q5:Q10)</f>
        <v>35200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/>
      <c r="K12" s="76"/>
      <c r="L12" s="75"/>
      <c r="M12" s="77"/>
      <c r="N12" s="78"/>
      <c r="O12" s="76"/>
      <c r="P12" s="78" t="n">
        <f aca="false">SUM(D12+F12+H12+J12+L12+N12)</f>
        <v>0</v>
      </c>
      <c r="Q12" s="79" t="n">
        <f aca="false">SUM(E12+G12+I12+K12+M12+O12)</f>
        <v>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/>
      <c r="E13" s="43"/>
      <c r="F13" s="83"/>
      <c r="G13" s="57"/>
      <c r="H13" s="82"/>
      <c r="I13" s="84"/>
      <c r="J13" s="82"/>
      <c r="K13" s="84"/>
      <c r="L13" s="83"/>
      <c r="M13" s="84"/>
      <c r="N13" s="85"/>
      <c r="O13" s="84"/>
      <c r="P13" s="85" t="n">
        <f aca="false">SUM(D13+F13+H13+J13+L13+N13)</f>
        <v>0</v>
      </c>
      <c r="Q13" s="46" t="n">
        <f aca="false">SUM(E13+G13+I13+K13+M13+O13)</f>
        <v>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 t="n">
        <v>1</v>
      </c>
      <c r="E15" s="43" t="n">
        <v>120</v>
      </c>
      <c r="F15" s="83" t="n">
        <v>4</v>
      </c>
      <c r="G15" s="57" t="n">
        <v>1640</v>
      </c>
      <c r="H15" s="82"/>
      <c r="I15" s="84"/>
      <c r="J15" s="82"/>
      <c r="K15" s="84"/>
      <c r="L15" s="83" t="n">
        <v>1</v>
      </c>
      <c r="M15" s="84" t="n">
        <v>850</v>
      </c>
      <c r="N15" s="85"/>
      <c r="O15" s="84"/>
      <c r="P15" s="85" t="n">
        <f aca="false">SUM(D15+F15+H15+J15+L15+N15)</f>
        <v>6</v>
      </c>
      <c r="Q15" s="46" t="n">
        <f aca="false">SUM(E15+G15+I15+K15+M15+O15)</f>
        <v>261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/>
      <c r="F16" s="90"/>
      <c r="G16" s="89" t="n">
        <v>1950</v>
      </c>
      <c r="H16" s="91"/>
      <c r="I16" s="89" t="n">
        <v>125</v>
      </c>
      <c r="J16" s="91"/>
      <c r="K16" s="89" t="n">
        <v>470</v>
      </c>
      <c r="L16" s="90"/>
      <c r="M16" s="89" t="n">
        <v>1370</v>
      </c>
      <c r="N16" s="90"/>
      <c r="O16" s="89"/>
      <c r="P16" s="92" t="n">
        <f aca="false">SUM(D16+F16+H16+J16+L16+N16)</f>
        <v>0</v>
      </c>
      <c r="Q16" s="93" t="n">
        <f aca="false">SUM(E16+G16+I16+K16+M16+O16)</f>
        <v>3915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304</v>
      </c>
      <c r="E17" s="97" t="n">
        <f aca="false">SUM(E11:E15)</f>
        <v>3945</v>
      </c>
      <c r="F17" s="96" t="n">
        <f aca="false">SUM(F11:F15)</f>
        <v>290</v>
      </c>
      <c r="G17" s="97" t="n">
        <f aca="false">SUM(G11:G15)</f>
        <v>4865</v>
      </c>
      <c r="H17" s="96" t="n">
        <f aca="false">SUM(H11:H15)</f>
        <v>363</v>
      </c>
      <c r="I17" s="97" t="n">
        <f aca="false">SUM(I11:I15)</f>
        <v>9500</v>
      </c>
      <c r="J17" s="96" t="n">
        <f aca="false">SUM(J11:J15)</f>
        <v>284</v>
      </c>
      <c r="K17" s="97" t="n">
        <f aca="false">SUM(K11:K15)</f>
        <v>8775</v>
      </c>
      <c r="L17" s="96" t="n">
        <f aca="false">SUM(L11:L15)</f>
        <v>303</v>
      </c>
      <c r="M17" s="97" t="n">
        <f aca="false">SUM(M11:M15)</f>
        <v>10725</v>
      </c>
      <c r="N17" s="96" t="n">
        <f aca="false">SUM(N11:N15)</f>
        <v>1524</v>
      </c>
      <c r="O17" s="97" t="n">
        <f aca="false">SUM(O11:O15)</f>
        <v>0</v>
      </c>
      <c r="P17" s="96" t="n">
        <f aca="false">SUM(P11:P15)</f>
        <v>3068</v>
      </c>
      <c r="Q17" s="97" t="n">
        <f aca="false">SUM(Q11:Q15)</f>
        <v>37810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/>
      <c r="E20" s="110"/>
      <c r="F20" s="111"/>
      <c r="G20" s="112"/>
      <c r="H20" s="111" t="n">
        <v>136</v>
      </c>
      <c r="I20" s="112"/>
      <c r="J20" s="109"/>
      <c r="K20" s="110"/>
      <c r="L20" s="111"/>
      <c r="M20" s="112"/>
      <c r="N20" s="113"/>
      <c r="O20" s="114" t="n">
        <v>77</v>
      </c>
      <c r="P20" s="115" t="n">
        <f aca="false">SUM(D20+F20+H20+J20+L20+N20)</f>
        <v>136</v>
      </c>
      <c r="Q20" s="116" t="n">
        <f aca="false">SUM(E20+G20+I20+K20+M20+O20)</f>
        <v>77</v>
      </c>
      <c r="R20" s="117" t="n">
        <f aca="false">SUM(P20:Q21)</f>
        <v>803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 t="n">
        <v>174</v>
      </c>
      <c r="E21" s="120"/>
      <c r="F21" s="119" t="n">
        <v>174</v>
      </c>
      <c r="G21" s="120"/>
      <c r="H21" s="119" t="n">
        <v>33</v>
      </c>
      <c r="I21" s="120"/>
      <c r="J21" s="121" t="n">
        <v>10</v>
      </c>
      <c r="K21" s="120"/>
      <c r="L21" s="121" t="n">
        <v>20</v>
      </c>
      <c r="M21" s="120"/>
      <c r="N21" s="121"/>
      <c r="O21" s="122" t="n">
        <v>179</v>
      </c>
      <c r="P21" s="123" t="n">
        <f aca="false">SUM(D21+F21+H21+J21+L21+N21)</f>
        <v>411</v>
      </c>
      <c r="Q21" s="124" t="n">
        <f aca="false">SUM(E21+G21+I21+K21+M21+O21)</f>
        <v>179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 t="n">
        <v>1</v>
      </c>
      <c r="E22" s="120"/>
      <c r="F22" s="119" t="n">
        <v>2</v>
      </c>
      <c r="G22" s="120"/>
      <c r="H22" s="119" t="n">
        <v>6</v>
      </c>
      <c r="I22" s="120"/>
      <c r="J22" s="121" t="n">
        <v>1</v>
      </c>
      <c r="K22" s="120"/>
      <c r="L22" s="125" t="n">
        <v>2</v>
      </c>
      <c r="M22" s="126"/>
      <c r="N22" s="121"/>
      <c r="O22" s="122" t="n">
        <v>71</v>
      </c>
      <c r="P22" s="127" t="n">
        <f aca="false">SUM(D22+F22+H22+J22+L22+N22)</f>
        <v>12</v>
      </c>
      <c r="Q22" s="124" t="n">
        <f aca="false">SUM(E22+G22+I22+K22+M22+O22)</f>
        <v>71</v>
      </c>
      <c r="R22" s="128" t="n">
        <f aca="false">SUM(P22:Q23)</f>
        <v>399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 t="n">
        <v>32</v>
      </c>
      <c r="E23" s="120"/>
      <c r="F23" s="119" t="n">
        <v>9</v>
      </c>
      <c r="G23" s="120"/>
      <c r="H23" s="119" t="n">
        <v>38</v>
      </c>
      <c r="I23" s="120"/>
      <c r="J23" s="121" t="n">
        <v>85</v>
      </c>
      <c r="K23" s="120"/>
      <c r="L23" s="125" t="n">
        <v>22</v>
      </c>
      <c r="M23" s="126"/>
      <c r="N23" s="121"/>
      <c r="O23" s="122" t="n">
        <v>130</v>
      </c>
      <c r="P23" s="127" t="n">
        <f aca="false">SUM(D23+F23+H23+J23+L23+N23)</f>
        <v>186</v>
      </c>
      <c r="Q23" s="124" t="n">
        <f aca="false">SUM(E23+G23+I23+K23+M23+O23)</f>
        <v>130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 t="n">
        <v>6</v>
      </c>
      <c r="E24" s="120"/>
      <c r="F24" s="119" t="n">
        <v>12</v>
      </c>
      <c r="G24" s="120"/>
      <c r="H24" s="119" t="n">
        <v>61</v>
      </c>
      <c r="I24" s="120"/>
      <c r="J24" s="121" t="n">
        <v>16</v>
      </c>
      <c r="K24" s="120"/>
      <c r="L24" s="125" t="n">
        <v>37</v>
      </c>
      <c r="M24" s="126"/>
      <c r="N24" s="121"/>
      <c r="O24" s="122" t="n">
        <v>176</v>
      </c>
      <c r="P24" s="127" t="n">
        <f aca="false">SUM(D24+F24+H24+J24+L24+N24)</f>
        <v>132</v>
      </c>
      <c r="Q24" s="124" t="n">
        <f aca="false">SUM(E24+G24+I24+K24+M24+O24)</f>
        <v>176</v>
      </c>
      <c r="R24" s="129" t="n">
        <f aca="false">SUM(P24:Q24)</f>
        <v>308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 t="n">
        <v>67</v>
      </c>
      <c r="E25" s="120"/>
      <c r="F25" s="119" t="n">
        <v>54</v>
      </c>
      <c r="G25" s="120" t="n">
        <v>3</v>
      </c>
      <c r="H25" s="119" t="n">
        <v>57</v>
      </c>
      <c r="I25" s="120" t="n">
        <v>11</v>
      </c>
      <c r="J25" s="121" t="n">
        <v>116</v>
      </c>
      <c r="K25" s="120" t="n">
        <v>5</v>
      </c>
      <c r="L25" s="125" t="n">
        <v>100</v>
      </c>
      <c r="M25" s="126" t="n">
        <v>1</v>
      </c>
      <c r="N25" s="121"/>
      <c r="O25" s="122" t="n">
        <v>720</v>
      </c>
      <c r="P25" s="127" t="n">
        <f aca="false">SUM(D25+F25+H25+J25+L25+N25)</f>
        <v>394</v>
      </c>
      <c r="Q25" s="124" t="n">
        <f aca="false">SUM(E25+G25+I25+K25+M25+O25)</f>
        <v>740</v>
      </c>
      <c r="R25" s="129" t="n">
        <f aca="false">SUM(P25:Q25)</f>
        <v>1134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 t="n">
        <v>23</v>
      </c>
      <c r="E26" s="131"/>
      <c r="F26" s="130" t="n">
        <v>32</v>
      </c>
      <c r="G26" s="131"/>
      <c r="H26" s="130" t="n">
        <v>14</v>
      </c>
      <c r="I26" s="131" t="n">
        <v>7</v>
      </c>
      <c r="J26" s="132" t="n">
        <v>51</v>
      </c>
      <c r="K26" s="131"/>
      <c r="L26" s="133" t="n">
        <v>120</v>
      </c>
      <c r="M26" s="134"/>
      <c r="N26" s="132"/>
      <c r="O26" s="135" t="n">
        <v>171</v>
      </c>
      <c r="P26" s="136" t="n">
        <f aca="false">SUM(D26+F26+H26+J26+L26+N26)</f>
        <v>240</v>
      </c>
      <c r="Q26" s="137" t="n">
        <f aca="false">SUM(E26+G26+I26+K26+M26+O26)</f>
        <v>178</v>
      </c>
      <c r="R26" s="138" t="n">
        <f aca="false">SUM(P26:Q26)</f>
        <v>418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303</v>
      </c>
      <c r="E27" s="142" t="n">
        <f aca="false">SUM(E20:E26)</f>
        <v>0</v>
      </c>
      <c r="F27" s="143" t="n">
        <f aca="false">SUM(F20:F26)</f>
        <v>283</v>
      </c>
      <c r="G27" s="144" t="n">
        <f aca="false">SUM(G20:G26)</f>
        <v>3</v>
      </c>
      <c r="H27" s="143" t="n">
        <f aca="false">SUM(H20:H26)</f>
        <v>345</v>
      </c>
      <c r="I27" s="144" t="n">
        <f aca="false">SUM(I20:I26)</f>
        <v>18</v>
      </c>
      <c r="J27" s="145" t="n">
        <f aca="false">SUM(J20:J26)</f>
        <v>279</v>
      </c>
      <c r="K27" s="144" t="n">
        <f aca="false">SUM(K20:K26)</f>
        <v>5</v>
      </c>
      <c r="L27" s="145" t="n">
        <f aca="false">SUM(L20:L26)</f>
        <v>301</v>
      </c>
      <c r="M27" s="142" t="n">
        <f aca="false">SUM(M20:M26)</f>
        <v>1</v>
      </c>
      <c r="N27" s="145" t="n">
        <f aca="false">SUM(N20:N26)</f>
        <v>0</v>
      </c>
      <c r="O27" s="146" t="n">
        <f aca="false">SUM(O20:O26)</f>
        <v>1524</v>
      </c>
      <c r="P27" s="147" t="n">
        <f aca="false">SUM(P20:P26)</f>
        <v>1511</v>
      </c>
      <c r="Q27" s="148" t="n">
        <f aca="false">SUM(E27+G27+I27+K27+M27+O27)</f>
        <v>1551</v>
      </c>
      <c r="R27" s="149" t="n">
        <f aca="false">SUM(P27:Q27)</f>
        <v>3062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/>
      <c r="E28" s="109"/>
      <c r="F28" s="152"/>
      <c r="G28" s="152"/>
      <c r="H28" s="152"/>
      <c r="I28" s="152"/>
      <c r="J28" s="111" t="n">
        <v>9</v>
      </c>
      <c r="K28" s="111"/>
      <c r="L28" s="111"/>
      <c r="M28" s="111"/>
      <c r="N28" s="153"/>
      <c r="O28" s="153"/>
      <c r="P28" s="154" t="n">
        <f aca="false">SUM(D28:O28)</f>
        <v>9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 t="n">
        <v>13</v>
      </c>
      <c r="E29" s="157"/>
      <c r="F29" s="158" t="n">
        <v>7</v>
      </c>
      <c r="G29" s="158"/>
      <c r="H29" s="158" t="n">
        <v>8</v>
      </c>
      <c r="I29" s="158"/>
      <c r="J29" s="157" t="n">
        <v>13</v>
      </c>
      <c r="K29" s="157"/>
      <c r="L29" s="157" t="n">
        <v>12</v>
      </c>
      <c r="M29" s="157"/>
      <c r="N29" s="159"/>
      <c r="O29" s="159"/>
      <c r="P29" s="160" t="n">
        <f aca="false">SUM(D29:O29)</f>
        <v>53</v>
      </c>
      <c r="Q29" s="160"/>
      <c r="R29" s="161" t="n">
        <f aca="false">SUM(O20:O26)</f>
        <v>1524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 t="n">
        <v>43</v>
      </c>
      <c r="E30" s="157"/>
      <c r="F30" s="158" t="n">
        <v>46</v>
      </c>
      <c r="G30" s="158"/>
      <c r="H30" s="158" t="n">
        <v>29</v>
      </c>
      <c r="I30" s="158"/>
      <c r="J30" s="157" t="n">
        <v>63</v>
      </c>
      <c r="K30" s="157"/>
      <c r="L30" s="157" t="n">
        <v>117</v>
      </c>
      <c r="M30" s="157"/>
      <c r="N30" s="162"/>
      <c r="O30" s="162"/>
      <c r="P30" s="160" t="n">
        <f aca="false">SUM(D30:O30)</f>
        <v>298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 t="n">
        <v>9</v>
      </c>
      <c r="E31" s="157"/>
      <c r="F31" s="158" t="n">
        <v>2</v>
      </c>
      <c r="G31" s="158"/>
      <c r="H31" s="158" t="n">
        <v>9</v>
      </c>
      <c r="I31" s="158"/>
      <c r="J31" s="157" t="n">
        <v>21</v>
      </c>
      <c r="K31" s="157"/>
      <c r="L31" s="157" t="n">
        <v>32</v>
      </c>
      <c r="M31" s="157"/>
      <c r="N31" s="162"/>
      <c r="O31" s="162"/>
      <c r="P31" s="160" t="n">
        <f aca="false">SUM(D31:O31)</f>
        <v>73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 t="n">
        <v>10</v>
      </c>
      <c r="E32" s="125"/>
      <c r="F32" s="125" t="n">
        <v>12</v>
      </c>
      <c r="G32" s="125"/>
      <c r="H32" s="125" t="n">
        <v>19</v>
      </c>
      <c r="I32" s="125"/>
      <c r="J32" s="121" t="n">
        <v>8</v>
      </c>
      <c r="K32" s="121"/>
      <c r="L32" s="125" t="n">
        <v>6</v>
      </c>
      <c r="M32" s="125"/>
      <c r="N32" s="163"/>
      <c r="O32" s="163"/>
      <c r="P32" s="164" t="n">
        <f aca="false">SUM(D32:O32)</f>
        <v>55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/>
      <c r="E33" s="125"/>
      <c r="F33" s="125"/>
      <c r="G33" s="125"/>
      <c r="H33" s="125"/>
      <c r="I33" s="125"/>
      <c r="J33" s="121"/>
      <c r="K33" s="121"/>
      <c r="L33" s="121"/>
      <c r="M33" s="121"/>
      <c r="N33" s="163"/>
      <c r="O33" s="163"/>
      <c r="P33" s="164" t="n">
        <f aca="false">SUM(D33:O33)</f>
        <v>0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/>
      <c r="E34" s="125"/>
      <c r="F34" s="125" t="n">
        <v>3</v>
      </c>
      <c r="G34" s="125"/>
      <c r="H34" s="125"/>
      <c r="I34" s="125"/>
      <c r="J34" s="121" t="n">
        <v>2</v>
      </c>
      <c r="K34" s="121"/>
      <c r="L34" s="121" t="n">
        <v>1</v>
      </c>
      <c r="M34" s="121"/>
      <c r="N34" s="163"/>
      <c r="O34" s="163"/>
      <c r="P34" s="164" t="n">
        <f aca="false">SUM(D34:O34)</f>
        <v>6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 t="n">
        <v>193</v>
      </c>
      <c r="E35" s="125"/>
      <c r="F35" s="125" t="n">
        <v>190</v>
      </c>
      <c r="G35" s="125"/>
      <c r="H35" s="125"/>
      <c r="I35" s="125"/>
      <c r="J35" s="121"/>
      <c r="K35" s="121"/>
      <c r="L35" s="121"/>
      <c r="M35" s="121"/>
      <c r="N35" s="165"/>
      <c r="O35" s="165"/>
      <c r="P35" s="164" t="n">
        <f aca="false">SUM(D35:O35)</f>
        <v>383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/>
      <c r="K36" s="132"/>
      <c r="L36" s="132"/>
      <c r="M36" s="132"/>
      <c r="N36" s="166"/>
      <c r="O36" s="166"/>
      <c r="P36" s="164" t="n">
        <f aca="false">SUM(D36:O36)</f>
        <v>0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268</v>
      </c>
      <c r="E37" s="167"/>
      <c r="F37" s="167" t="n">
        <f aca="false">SUM(F28:G36)</f>
        <v>260</v>
      </c>
      <c r="G37" s="167"/>
      <c r="H37" s="167" t="n">
        <f aca="false">SUM(H28:I36)</f>
        <v>65</v>
      </c>
      <c r="I37" s="167"/>
      <c r="J37" s="167" t="n">
        <f aca="false">SUM(J28:K36)</f>
        <v>116</v>
      </c>
      <c r="K37" s="167"/>
      <c r="L37" s="167" t="n">
        <f aca="false">SUM(L28:M36)</f>
        <v>168</v>
      </c>
      <c r="M37" s="167"/>
      <c r="N37" s="167" t="n">
        <f aca="false">SUM(N28:O36)</f>
        <v>0</v>
      </c>
      <c r="O37" s="167"/>
      <c r="P37" s="168" t="n">
        <f aca="false">SUM(D37:O37)</f>
        <v>877</v>
      </c>
      <c r="Q37" s="168"/>
      <c r="R37" s="169" t="n">
        <f aca="false">SUM(D37:O37)</f>
        <v>877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5" hidden="false" customHeight="false" outlineLevel="0" collapsed="false">
      <c r="A39" s="174" t="s">
        <v>48</v>
      </c>
      <c r="B39" s="174"/>
      <c r="C39" s="174"/>
      <c r="D39" s="175" t="n">
        <v>192</v>
      </c>
      <c r="E39" s="175"/>
      <c r="F39" s="175" t="n">
        <v>160</v>
      </c>
      <c r="G39" s="175"/>
      <c r="H39" s="175" t="n">
        <v>363</v>
      </c>
      <c r="I39" s="175"/>
      <c r="J39" s="175" t="n">
        <v>284</v>
      </c>
      <c r="K39" s="175"/>
      <c r="L39" s="175" t="n">
        <v>302</v>
      </c>
      <c r="M39" s="175"/>
      <c r="N39" s="175" t="n">
        <v>1524</v>
      </c>
      <c r="O39" s="175"/>
      <c r="P39" s="176" t="n">
        <f aca="false">SUM(D39+F39+H39+J39+L39+N42)</f>
        <v>2825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 t="n">
        <v>169</v>
      </c>
      <c r="E40" s="175"/>
      <c r="F40" s="175" t="n">
        <v>101</v>
      </c>
      <c r="G40" s="175"/>
      <c r="H40" s="175" t="n">
        <v>318</v>
      </c>
      <c r="I40" s="175"/>
      <c r="J40" s="175" t="n">
        <v>225</v>
      </c>
      <c r="K40" s="175"/>
      <c r="L40" s="175" t="n">
        <v>248</v>
      </c>
      <c r="M40" s="175"/>
      <c r="N40" s="175" t="n">
        <v>1524</v>
      </c>
      <c r="O40" s="175"/>
      <c r="P40" s="176" t="n">
        <f aca="false">SUM(D40+F40+H40+J40+L40+N40)</f>
        <v>2585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79" t="n">
        <v>144</v>
      </c>
      <c r="E41" s="179"/>
      <c r="F41" s="179" t="n">
        <v>82</v>
      </c>
      <c r="G41" s="179"/>
      <c r="H41" s="179" t="n">
        <v>245</v>
      </c>
      <c r="I41" s="179"/>
      <c r="J41" s="179" t="n">
        <v>198</v>
      </c>
      <c r="K41" s="179"/>
      <c r="L41" s="179" t="n">
        <v>294</v>
      </c>
      <c r="M41" s="179"/>
      <c r="N41" s="175" t="n">
        <v>1524</v>
      </c>
      <c r="O41" s="179"/>
      <c r="P41" s="176" t="n">
        <f aca="false">SUM(D41+F41+H41+J41+L41+N41)</f>
        <v>2487</v>
      </c>
      <c r="Q41" s="176"/>
      <c r="R41" s="173"/>
    </row>
    <row r="42" customFormat="false" ht="15" hidden="false" customHeight="false" outlineLevel="0" collapsed="false">
      <c r="A42" s="180" t="s">
        <v>51</v>
      </c>
      <c r="B42" s="180"/>
      <c r="C42" s="180"/>
      <c r="D42" s="179" t="n">
        <v>193</v>
      </c>
      <c r="E42" s="179"/>
      <c r="F42" s="179" t="n">
        <v>190</v>
      </c>
      <c r="G42" s="179"/>
      <c r="H42" s="179" t="n">
        <v>245</v>
      </c>
      <c r="I42" s="179"/>
      <c r="J42" s="179" t="n">
        <v>198</v>
      </c>
      <c r="K42" s="179"/>
      <c r="L42" s="179" t="n">
        <v>294</v>
      </c>
      <c r="M42" s="179"/>
      <c r="N42" s="175" t="n">
        <v>1524</v>
      </c>
      <c r="O42" s="179"/>
      <c r="P42" s="176" t="n">
        <f aca="false">SUM(D42+F42+H42+J42+L42+N42)</f>
        <v>2644</v>
      </c>
      <c r="Q42" s="176"/>
      <c r="R42" s="173"/>
    </row>
    <row r="43" customFormat="false" ht="14.25" hidden="false" customHeight="false" outlineLevel="0" collapsed="false">
      <c r="A43" s="181" t="s">
        <v>52</v>
      </c>
      <c r="B43" s="182"/>
      <c r="C43" s="183"/>
      <c r="D43" s="184" t="n">
        <f aca="false">SUM(D39:D42)</f>
        <v>698</v>
      </c>
      <c r="E43" s="185"/>
      <c r="F43" s="184" t="n">
        <f aca="false">SUM(F39:F42)</f>
        <v>533</v>
      </c>
      <c r="G43" s="186"/>
      <c r="H43" s="184" t="n">
        <f aca="false">SUM(H39:H42)</f>
        <v>1171</v>
      </c>
      <c r="I43" s="185"/>
      <c r="J43" s="184" t="n">
        <f aca="false">SUM(J39:J42)</f>
        <v>905</v>
      </c>
      <c r="K43" s="185"/>
      <c r="L43" s="184" t="n">
        <f aca="false">SUM(L39:L42)</f>
        <v>1138</v>
      </c>
      <c r="M43" s="185"/>
      <c r="N43" s="184" t="n">
        <f aca="false">SUM(N40:N42)</f>
        <v>4572</v>
      </c>
      <c r="O43" s="185"/>
      <c r="P43" s="187" t="n">
        <f aca="false">SUM(P39:P42)</f>
        <v>10541</v>
      </c>
      <c r="Q43" s="187"/>
      <c r="R43" s="169" t="n">
        <f aca="false">SUM(D43:N43)</f>
        <v>9017</v>
      </c>
    </row>
    <row r="44" customFormat="false" ht="15" hidden="false" customHeight="false" outlineLevel="0" collapsed="false">
      <c r="A44" s="188"/>
      <c r="B44" s="189"/>
      <c r="C44" s="189"/>
      <c r="D44" s="190" t="s">
        <v>53</v>
      </c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89"/>
      <c r="Q44" s="189"/>
      <c r="R44" s="173"/>
    </row>
    <row r="45" customFormat="false" ht="15" hidden="false" customHeight="false" outlineLevel="0" collapsed="false">
      <c r="A45" s="191" t="s">
        <v>54</v>
      </c>
      <c r="B45" s="192"/>
      <c r="C45" s="193"/>
      <c r="D45" s="194"/>
      <c r="E45" s="195"/>
      <c r="F45" s="196" t="n">
        <v>24</v>
      </c>
      <c r="G45" s="195"/>
      <c r="H45" s="194"/>
      <c r="I45" s="195"/>
      <c r="J45" s="194"/>
      <c r="K45" s="195"/>
      <c r="L45" s="194" t="n">
        <v>9</v>
      </c>
      <c r="M45" s="197"/>
      <c r="N45" s="194" t="n">
        <v>12</v>
      </c>
      <c r="O45" s="198"/>
      <c r="P45" s="199" t="n">
        <f aca="false">SUM(D45+F45+H45+J45+L45+N45)</f>
        <v>45</v>
      </c>
      <c r="Q45" s="200"/>
      <c r="R45" s="173"/>
    </row>
    <row r="46" customFormat="false" ht="15" hidden="false" customHeight="false" outlineLevel="0" collapsed="false">
      <c r="A46" s="201" t="s">
        <v>55</v>
      </c>
      <c r="B46" s="202"/>
      <c r="C46" s="203"/>
      <c r="D46" s="204" t="n">
        <v>171</v>
      </c>
      <c r="E46" s="205"/>
      <c r="F46" s="204" t="n">
        <v>191</v>
      </c>
      <c r="G46" s="205"/>
      <c r="H46" s="204"/>
      <c r="I46" s="205"/>
      <c r="J46" s="204"/>
      <c r="K46" s="205"/>
      <c r="L46" s="204"/>
      <c r="M46" s="206"/>
      <c r="N46" s="204"/>
      <c r="O46" s="207"/>
      <c r="P46" s="208" t="n">
        <f aca="false">SUM(D46+F46+H46+J46+L46+N46)</f>
        <v>362</v>
      </c>
      <c r="Q46" s="209"/>
      <c r="R46" s="173"/>
    </row>
    <row r="47" customFormat="false" ht="15" hidden="false" customHeight="false" outlineLevel="0" collapsed="false">
      <c r="A47" s="201" t="s">
        <v>56</v>
      </c>
      <c r="B47" s="202"/>
      <c r="C47" s="203"/>
      <c r="D47" s="204"/>
      <c r="E47" s="205"/>
      <c r="F47" s="204"/>
      <c r="G47" s="205"/>
      <c r="H47" s="204" t="n">
        <v>434</v>
      </c>
      <c r="I47" s="205"/>
      <c r="J47" s="204"/>
      <c r="K47" s="205"/>
      <c r="L47" s="204"/>
      <c r="M47" s="206"/>
      <c r="N47" s="204"/>
      <c r="O47" s="207"/>
      <c r="P47" s="208" t="n">
        <f aca="false">SUM(D47+F47+H47+J47+L47+N47)</f>
        <v>434</v>
      </c>
      <c r="Q47" s="209"/>
      <c r="R47" s="173"/>
    </row>
    <row r="48" customFormat="false" ht="15" hidden="false" customHeight="false" outlineLevel="0" collapsed="false">
      <c r="A48" s="210" t="s">
        <v>57</v>
      </c>
      <c r="B48" s="211"/>
      <c r="C48" s="212"/>
      <c r="D48" s="213" t="n">
        <f aca="false">SUM(D45:D47)</f>
        <v>171</v>
      </c>
      <c r="E48" s="213"/>
      <c r="F48" s="213" t="n">
        <f aca="false">SUM(F45:F47)</f>
        <v>215</v>
      </c>
      <c r="G48" s="213"/>
      <c r="H48" s="213" t="n">
        <f aca="false">SUM(H45:H47)</f>
        <v>434</v>
      </c>
      <c r="I48" s="213"/>
      <c r="J48" s="213" t="n">
        <f aca="false">SUM(J45:J47)</f>
        <v>0</v>
      </c>
      <c r="K48" s="213"/>
      <c r="L48" s="213" t="n">
        <f aca="false">SUM(L45:L47)</f>
        <v>9</v>
      </c>
      <c r="M48" s="213"/>
      <c r="N48" s="213" t="n">
        <f aca="false">SUM(N45:N47)</f>
        <v>12</v>
      </c>
      <c r="O48" s="214"/>
      <c r="P48" s="215" t="n">
        <f aca="false">SUM(P45:P47)</f>
        <v>841</v>
      </c>
      <c r="Q48" s="216"/>
      <c r="R48" s="217" t="n">
        <f aca="false">SUM(D48:O48)</f>
        <v>841</v>
      </c>
    </row>
    <row r="49" customFormat="false" ht="11.25" hidden="false" customHeight="true" outlineLevel="0" collapsed="false">
      <c r="A49" s="218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20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I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787</v>
      </c>
      <c r="E2" s="6"/>
      <c r="F2" s="7" t="n">
        <v>43789</v>
      </c>
      <c r="G2" s="7"/>
      <c r="H2" s="7" t="n">
        <v>43790</v>
      </c>
      <c r="I2" s="7"/>
      <c r="J2" s="7" t="n">
        <v>43791</v>
      </c>
      <c r="K2" s="7"/>
      <c r="L2" s="7" t="n">
        <v>43792</v>
      </c>
      <c r="M2" s="7"/>
      <c r="N2" s="7" t="n">
        <v>43793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169</v>
      </c>
      <c r="E5" s="24" t="n">
        <f aca="false">SUM(C5*D5)</f>
        <v>8450</v>
      </c>
      <c r="F5" s="23" t="n">
        <v>32</v>
      </c>
      <c r="G5" s="24" t="n">
        <f aca="false">SUM(C5*F5)</f>
        <v>1600</v>
      </c>
      <c r="H5" s="23" t="n">
        <v>37</v>
      </c>
      <c r="I5" s="24" t="n">
        <f aca="false">SUM(C5*H5)</f>
        <v>1850</v>
      </c>
      <c r="J5" s="23" t="n">
        <v>30</v>
      </c>
      <c r="K5" s="25" t="n">
        <f aca="false">SUM(C5*J5)</f>
        <v>1500</v>
      </c>
      <c r="L5" s="23" t="n">
        <v>59</v>
      </c>
      <c r="M5" s="24" t="n">
        <f aca="false">SUM(C5*L5)</f>
        <v>2950</v>
      </c>
      <c r="N5" s="23"/>
      <c r="O5" s="26"/>
      <c r="P5" s="27" t="n">
        <f aca="false">SUM(D5+F5+H5+J5+L5+N5)</f>
        <v>327</v>
      </c>
      <c r="Q5" s="28" t="n">
        <f aca="false">SUM(E5+G5+I5+K5+M5+O5)</f>
        <v>163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152</v>
      </c>
      <c r="E6" s="24" t="n">
        <f aca="false">SUM(C6*D6)</f>
        <v>3800</v>
      </c>
      <c r="F6" s="29" t="n">
        <v>37</v>
      </c>
      <c r="G6" s="24" t="n">
        <f aca="false">SUM(C6*F6)</f>
        <v>925</v>
      </c>
      <c r="H6" s="29" t="n">
        <v>218</v>
      </c>
      <c r="I6" s="24" t="n">
        <f aca="false">SUM(C6*H6)</f>
        <v>5450</v>
      </c>
      <c r="J6" s="29" t="n">
        <v>261</v>
      </c>
      <c r="K6" s="25" t="n">
        <f aca="false">SUM(C6*J6)</f>
        <v>6525</v>
      </c>
      <c r="L6" s="29" t="n">
        <v>86</v>
      </c>
      <c r="M6" s="24" t="n">
        <f aca="false">SUM(C6*L6)</f>
        <v>2150</v>
      </c>
      <c r="N6" s="29"/>
      <c r="O6" s="30"/>
      <c r="P6" s="31" t="n">
        <f aca="false">SUM(D6+F6+H6+J6+L6+N6)</f>
        <v>754</v>
      </c>
      <c r="Q6" s="28" t="n">
        <f aca="false">SUM(E6+G6+I6+K6+M6+O6)</f>
        <v>18850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 t="n">
        <v>262</v>
      </c>
      <c r="G7" s="36" t="n">
        <f aca="false">SUM(C7*F7)</f>
        <v>0</v>
      </c>
      <c r="H7" s="35" t="n">
        <v>121</v>
      </c>
      <c r="I7" s="36" t="n">
        <f aca="false">SUM(C7*H7)</f>
        <v>0</v>
      </c>
      <c r="J7" s="35" t="n">
        <v>76</v>
      </c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459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 t="n">
        <v>65</v>
      </c>
      <c r="E8" s="43" t="n">
        <f aca="false">SUM(C8*D8)</f>
        <v>1625</v>
      </c>
      <c r="F8" s="29" t="n">
        <v>10</v>
      </c>
      <c r="G8" s="43" t="n">
        <f aca="false">SUM(C8*F8)</f>
        <v>250</v>
      </c>
      <c r="H8" s="44" t="n">
        <v>10</v>
      </c>
      <c r="I8" s="43" t="n">
        <f aca="false">SUM(C8*H8)</f>
        <v>250</v>
      </c>
      <c r="J8" s="44" t="n">
        <v>25</v>
      </c>
      <c r="K8" s="43" t="n">
        <f aca="false">SUM(C8*J8)</f>
        <v>625</v>
      </c>
      <c r="L8" s="44" t="n">
        <v>20</v>
      </c>
      <c r="M8" s="43" t="n">
        <f aca="false">SUM(C8*L8)</f>
        <v>500</v>
      </c>
      <c r="N8" s="43"/>
      <c r="O8" s="43" t="n">
        <f aca="false">SUM(C8*N8)</f>
        <v>0</v>
      </c>
      <c r="P8" s="45" t="n">
        <f aca="false">SUM(D8+F8+H8+J8+L8+N8)</f>
        <v>130</v>
      </c>
      <c r="Q8" s="46" t="n">
        <f aca="false">SUM(E8+G8+I8+K8+M8+O8)</f>
        <v>3250</v>
      </c>
      <c r="R8" s="47" t="s">
        <v>60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 t="n">
        <v>6</v>
      </c>
      <c r="E9" s="43" t="n">
        <f aca="false">SUM(C9*D9)</f>
        <v>0</v>
      </c>
      <c r="F9" s="50" t="n">
        <v>1</v>
      </c>
      <c r="G9" s="51" t="n">
        <f aca="false">SUM(C9*F9)</f>
        <v>0</v>
      </c>
      <c r="H9" s="50" t="n">
        <v>10</v>
      </c>
      <c r="I9" s="51"/>
      <c r="J9" s="50" t="n">
        <v>10</v>
      </c>
      <c r="K9" s="52"/>
      <c r="L9" s="50"/>
      <c r="M9" s="51"/>
      <c r="N9" s="50"/>
      <c r="O9" s="26"/>
      <c r="P9" s="53" t="n">
        <f aca="false">SUM(D9+F9+H9+J9+L9+N9)</f>
        <v>27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 t="n">
        <v>984</v>
      </c>
      <c r="O10" s="60"/>
      <c r="P10" s="53" t="n">
        <f aca="false">SUM(D10+F10+H10+J10+L10+N10)</f>
        <v>984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392</v>
      </c>
      <c r="E11" s="65" t="n">
        <f aca="false">SUM(E5:E10)</f>
        <v>13875</v>
      </c>
      <c r="F11" s="66" t="n">
        <f aca="false">SUM(F5:F10)</f>
        <v>342</v>
      </c>
      <c r="G11" s="65" t="n">
        <f aca="false">SUM(G5:G10)</f>
        <v>2775</v>
      </c>
      <c r="H11" s="66" t="n">
        <f aca="false">SUM(H5:H10)</f>
        <v>396</v>
      </c>
      <c r="I11" s="65" t="n">
        <f aca="false">SUM(I5:I10)</f>
        <v>7550</v>
      </c>
      <c r="J11" s="66" t="n">
        <f aca="false">SUM(J5:J10)</f>
        <v>402</v>
      </c>
      <c r="K11" s="65" t="n">
        <f aca="false">SUM(K5:K10)</f>
        <v>8650</v>
      </c>
      <c r="L11" s="67" t="n">
        <f aca="false">SUM(L5:L10)</f>
        <v>165</v>
      </c>
      <c r="M11" s="65" t="n">
        <f aca="false">SUM(M5:M10)</f>
        <v>5600</v>
      </c>
      <c r="N11" s="67" t="n">
        <f aca="false">SUM(N5:N10)</f>
        <v>984</v>
      </c>
      <c r="O11" s="68" t="n">
        <f aca="false">SUM(O5:O10)</f>
        <v>0</v>
      </c>
      <c r="P11" s="69" t="n">
        <f aca="false">SUM(P5:P10)</f>
        <v>2681</v>
      </c>
      <c r="Q11" s="70" t="n">
        <f aca="false">SUM(Q5:Q10)</f>
        <v>38450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/>
      <c r="K12" s="76"/>
      <c r="L12" s="75"/>
      <c r="M12" s="77"/>
      <c r="N12" s="78"/>
      <c r="O12" s="76"/>
      <c r="P12" s="78" t="n">
        <f aca="false">SUM(D12+F12+H12+J12+L12+N12)</f>
        <v>0</v>
      </c>
      <c r="Q12" s="79" t="n">
        <f aca="false">SUM(E12+G12+I12+K12+M12+O12)</f>
        <v>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/>
      <c r="E13" s="43"/>
      <c r="F13" s="83"/>
      <c r="G13" s="57"/>
      <c r="H13" s="82"/>
      <c r="I13" s="84"/>
      <c r="J13" s="82"/>
      <c r="K13" s="84"/>
      <c r="L13" s="83"/>
      <c r="M13" s="84"/>
      <c r="N13" s="85"/>
      <c r="O13" s="84"/>
      <c r="P13" s="85" t="n">
        <f aca="false">SUM(D13+F13+H13+J13+L13+N13)</f>
        <v>0</v>
      </c>
      <c r="Q13" s="46" t="n">
        <f aca="false">SUM(E13+G13+I13+K13+M13+O13)</f>
        <v>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/>
      <c r="E15" s="43"/>
      <c r="F15" s="83"/>
      <c r="G15" s="57"/>
      <c r="H15" s="82"/>
      <c r="I15" s="84"/>
      <c r="J15" s="82"/>
      <c r="K15" s="84"/>
      <c r="L15" s="83"/>
      <c r="M15" s="84"/>
      <c r="N15" s="85"/>
      <c r="O15" s="84"/>
      <c r="P15" s="85" t="n">
        <f aca="false">SUM(D15+F15+H15+J15+L15+N15)</f>
        <v>0</v>
      </c>
      <c r="Q15" s="46" t="n">
        <f aca="false">SUM(E15+G15+I15+K15+M15+O15)</f>
        <v>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/>
      <c r="F16" s="90"/>
      <c r="G16" s="89"/>
      <c r="H16" s="91"/>
      <c r="I16" s="89"/>
      <c r="J16" s="91"/>
      <c r="K16" s="89" t="n">
        <v>100</v>
      </c>
      <c r="L16" s="90"/>
      <c r="M16" s="89" t="n">
        <v>600</v>
      </c>
      <c r="N16" s="90"/>
      <c r="O16" s="89"/>
      <c r="P16" s="92" t="n">
        <f aca="false">SUM(D16+F16+H16+J16+L16+N16)</f>
        <v>0</v>
      </c>
      <c r="Q16" s="93" t="n">
        <f aca="false">SUM(E16+G16+I16+K16+M16+O16)</f>
        <v>700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392</v>
      </c>
      <c r="E17" s="97" t="n">
        <f aca="false">SUM(E11:E15)</f>
        <v>13875</v>
      </c>
      <c r="F17" s="96" t="n">
        <f aca="false">SUM(F11:F15)</f>
        <v>342</v>
      </c>
      <c r="G17" s="97" t="n">
        <f aca="false">SUM(G11:G15)</f>
        <v>2775</v>
      </c>
      <c r="H17" s="96" t="n">
        <f aca="false">SUM(H11:H15)</f>
        <v>396</v>
      </c>
      <c r="I17" s="97" t="n">
        <f aca="false">SUM(I11:I15)</f>
        <v>7550</v>
      </c>
      <c r="J17" s="96" t="n">
        <f aca="false">SUM(J11:J15)</f>
        <v>402</v>
      </c>
      <c r="K17" s="97" t="n">
        <f aca="false">SUM(K11:K15)</f>
        <v>8650</v>
      </c>
      <c r="L17" s="96" t="n">
        <f aca="false">SUM(L11:L15)</f>
        <v>165</v>
      </c>
      <c r="M17" s="97" t="n">
        <f aca="false">SUM(M11:M15)</f>
        <v>5600</v>
      </c>
      <c r="N17" s="96" t="n">
        <f aca="false">SUM(N11:N15)</f>
        <v>984</v>
      </c>
      <c r="O17" s="97" t="n">
        <f aca="false">SUM(O11:O15)</f>
        <v>0</v>
      </c>
      <c r="P17" s="96" t="n">
        <f aca="false">SUM(P11:P15)</f>
        <v>2681</v>
      </c>
      <c r="Q17" s="97" t="n">
        <f aca="false">SUM(Q11:Q15)</f>
        <v>38450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/>
      <c r="E20" s="110"/>
      <c r="F20" s="111" t="n">
        <v>2</v>
      </c>
      <c r="G20" s="112"/>
      <c r="H20" s="111"/>
      <c r="I20" s="112"/>
      <c r="J20" s="109"/>
      <c r="K20" s="110"/>
      <c r="L20" s="111"/>
      <c r="M20" s="112"/>
      <c r="N20" s="113"/>
      <c r="O20" s="114" t="n">
        <v>39</v>
      </c>
      <c r="P20" s="115" t="n">
        <f aca="false">SUM(D20+F20+H20+J20+L20+N20)</f>
        <v>2</v>
      </c>
      <c r="Q20" s="116" t="n">
        <f aca="false">SUM(E20+G20+I20+K20+M20+O20)</f>
        <v>39</v>
      </c>
      <c r="R20" s="117" t="n">
        <f aca="false">SUM(P20:Q21)</f>
        <v>664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 t="n">
        <v>37</v>
      </c>
      <c r="E21" s="120"/>
      <c r="F21" s="119" t="n">
        <v>245</v>
      </c>
      <c r="G21" s="120"/>
      <c r="H21" s="119" t="n">
        <v>110</v>
      </c>
      <c r="I21" s="120"/>
      <c r="J21" s="121" t="n">
        <v>112</v>
      </c>
      <c r="K21" s="120"/>
      <c r="L21" s="121" t="n">
        <v>11</v>
      </c>
      <c r="M21" s="120"/>
      <c r="N21" s="121"/>
      <c r="O21" s="122" t="n">
        <v>108</v>
      </c>
      <c r="P21" s="123" t="n">
        <f aca="false">SUM(D21+F21+H21+J21+L21+N21)</f>
        <v>515</v>
      </c>
      <c r="Q21" s="124" t="n">
        <f aca="false">SUM(E21+G21+I21+K21+M21+O21)</f>
        <v>108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 t="n">
        <v>7</v>
      </c>
      <c r="E22" s="120"/>
      <c r="F22" s="119"/>
      <c r="G22" s="120"/>
      <c r="H22" s="119" t="n">
        <v>1</v>
      </c>
      <c r="I22" s="120"/>
      <c r="J22" s="121" t="n">
        <v>1</v>
      </c>
      <c r="K22" s="120"/>
      <c r="L22" s="125" t="n">
        <v>8</v>
      </c>
      <c r="M22" s="126"/>
      <c r="N22" s="121"/>
      <c r="O22" s="122" t="n">
        <v>37</v>
      </c>
      <c r="P22" s="127" t="n">
        <f aca="false">SUM(D22+F22+H22+J22+L22+N22)</f>
        <v>17</v>
      </c>
      <c r="Q22" s="124" t="n">
        <f aca="false">SUM(E22+G22+I22+K22+M22+O22)</f>
        <v>37</v>
      </c>
      <c r="R22" s="128" t="n">
        <f aca="false">SUM(P22:Q23)</f>
        <v>421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 t="n">
        <v>12</v>
      </c>
      <c r="E23" s="120"/>
      <c r="F23" s="119"/>
      <c r="G23" s="120"/>
      <c r="H23" s="119" t="n">
        <v>192</v>
      </c>
      <c r="I23" s="120"/>
      <c r="J23" s="121" t="n">
        <v>49</v>
      </c>
      <c r="K23" s="120"/>
      <c r="L23" s="125" t="n">
        <v>23</v>
      </c>
      <c r="M23" s="126"/>
      <c r="N23" s="121"/>
      <c r="O23" s="122" t="n">
        <v>91</v>
      </c>
      <c r="P23" s="127" t="n">
        <f aca="false">SUM(D23+F23+H23+J23+L23+N23)</f>
        <v>276</v>
      </c>
      <c r="Q23" s="124" t="n">
        <f aca="false">SUM(E23+G23+I23+K23+M23+O23)</f>
        <v>91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 t="n">
        <v>21</v>
      </c>
      <c r="E24" s="120"/>
      <c r="F24" s="119" t="n">
        <v>20</v>
      </c>
      <c r="G24" s="120"/>
      <c r="H24" s="119" t="n">
        <v>4</v>
      </c>
      <c r="I24" s="120"/>
      <c r="J24" s="121" t="n">
        <v>155</v>
      </c>
      <c r="K24" s="120"/>
      <c r="L24" s="125" t="n">
        <v>24</v>
      </c>
      <c r="M24" s="126"/>
      <c r="N24" s="121"/>
      <c r="O24" s="122" t="n">
        <v>97</v>
      </c>
      <c r="P24" s="127" t="n">
        <f aca="false">SUM(D24+F24+H24+J24+L24+N24)</f>
        <v>224</v>
      </c>
      <c r="Q24" s="124" t="n">
        <f aca="false">SUM(E24+G24+I24+K24+M24+O24)</f>
        <v>97</v>
      </c>
      <c r="R24" s="129" t="n">
        <f aca="false">SUM(P24:Q24)</f>
        <v>321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 t="n">
        <v>177</v>
      </c>
      <c r="E25" s="120" t="n">
        <v>6</v>
      </c>
      <c r="F25" s="119" t="n">
        <v>51</v>
      </c>
      <c r="G25" s="120" t="n">
        <v>1</v>
      </c>
      <c r="H25" s="119" t="n">
        <v>53</v>
      </c>
      <c r="I25" s="120" t="n">
        <v>10</v>
      </c>
      <c r="J25" s="121" t="n">
        <v>35</v>
      </c>
      <c r="K25" s="120" t="n">
        <v>10</v>
      </c>
      <c r="L25" s="125" t="n">
        <v>64</v>
      </c>
      <c r="M25" s="126"/>
      <c r="N25" s="121"/>
      <c r="O25" s="122" t="n">
        <v>528</v>
      </c>
      <c r="P25" s="127" t="n">
        <f aca="false">SUM(D25+F25+H25+J25+L25+N25)</f>
        <v>380</v>
      </c>
      <c r="Q25" s="124" t="n">
        <f aca="false">SUM(E25+G25+I25+K25+M25+O25)</f>
        <v>555</v>
      </c>
      <c r="R25" s="129" t="n">
        <f aca="false">SUM(P25:Q25)</f>
        <v>935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 t="n">
        <v>132</v>
      </c>
      <c r="E26" s="131"/>
      <c r="F26" s="130" t="n">
        <v>23</v>
      </c>
      <c r="G26" s="131"/>
      <c r="H26" s="130" t="n">
        <v>26</v>
      </c>
      <c r="I26" s="131"/>
      <c r="J26" s="132" t="n">
        <v>40</v>
      </c>
      <c r="K26" s="131"/>
      <c r="L26" s="133" t="n">
        <v>35</v>
      </c>
      <c r="M26" s="134"/>
      <c r="N26" s="132"/>
      <c r="O26" s="135" t="n">
        <v>84</v>
      </c>
      <c r="P26" s="136" t="n">
        <f aca="false">SUM(D26+F26+H26+J26+L26+N26)</f>
        <v>256</v>
      </c>
      <c r="Q26" s="137" t="n">
        <f aca="false">SUM(E26+G26+I26+K26+M26+O26)</f>
        <v>84</v>
      </c>
      <c r="R26" s="138" t="n">
        <f aca="false">SUM(P26:Q26)</f>
        <v>340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386</v>
      </c>
      <c r="E27" s="142" t="n">
        <f aca="false">SUM(E20:E26)</f>
        <v>6</v>
      </c>
      <c r="F27" s="143" t="n">
        <f aca="false">SUM(F20:F26)</f>
        <v>341</v>
      </c>
      <c r="G27" s="144" t="n">
        <f aca="false">SUM(G20:G26)</f>
        <v>1</v>
      </c>
      <c r="H27" s="143" t="n">
        <f aca="false">SUM(H20:H26)</f>
        <v>386</v>
      </c>
      <c r="I27" s="144" t="n">
        <f aca="false">SUM(I20:I26)</f>
        <v>10</v>
      </c>
      <c r="J27" s="145" t="n">
        <f aca="false">SUM(J20:J26)</f>
        <v>392</v>
      </c>
      <c r="K27" s="144" t="n">
        <f aca="false">SUM(K20:K26)</f>
        <v>10</v>
      </c>
      <c r="L27" s="145" t="n">
        <f aca="false">SUM(L20:L26)</f>
        <v>165</v>
      </c>
      <c r="M27" s="142" t="n">
        <f aca="false">SUM(M20:M26)</f>
        <v>0</v>
      </c>
      <c r="N27" s="145" t="n">
        <f aca="false">SUM(N20:N26)</f>
        <v>0</v>
      </c>
      <c r="O27" s="146" t="n">
        <f aca="false">SUM(O20:O26)</f>
        <v>984</v>
      </c>
      <c r="P27" s="147" t="n">
        <f aca="false">SUM(P20:P26)</f>
        <v>1670</v>
      </c>
      <c r="Q27" s="148" t="n">
        <f aca="false">SUM(E27+G27+I27+K27+M27+O27)</f>
        <v>1011</v>
      </c>
      <c r="R27" s="149" t="n">
        <f aca="false">SUM(P27:Q27)</f>
        <v>2681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/>
      <c r="E28" s="109"/>
      <c r="F28" s="152"/>
      <c r="G28" s="152"/>
      <c r="H28" s="152"/>
      <c r="I28" s="152"/>
      <c r="J28" s="111"/>
      <c r="K28" s="111"/>
      <c r="L28" s="111"/>
      <c r="M28" s="111"/>
      <c r="N28" s="153"/>
      <c r="O28" s="153"/>
      <c r="P28" s="154" t="n">
        <f aca="false">SUM(D28:O28)</f>
        <v>0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 t="n">
        <v>8</v>
      </c>
      <c r="E29" s="157"/>
      <c r="F29" s="158" t="n">
        <v>5</v>
      </c>
      <c r="G29" s="158"/>
      <c r="H29" s="158" t="n">
        <v>15</v>
      </c>
      <c r="I29" s="158"/>
      <c r="J29" s="157" t="n">
        <v>9</v>
      </c>
      <c r="K29" s="157"/>
      <c r="L29" s="157" t="n">
        <v>7</v>
      </c>
      <c r="M29" s="157"/>
      <c r="N29" s="159"/>
      <c r="O29" s="159"/>
      <c r="P29" s="160" t="n">
        <f aca="false">SUM(D29:O29)</f>
        <v>44</v>
      </c>
      <c r="Q29" s="160"/>
      <c r="R29" s="161" t="n">
        <f aca="false">SUM(O20:O26)</f>
        <v>984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 t="n">
        <v>327</v>
      </c>
      <c r="E30" s="157"/>
      <c r="F30" s="158" t="n">
        <v>29</v>
      </c>
      <c r="G30" s="158"/>
      <c r="H30" s="158" t="n">
        <v>37</v>
      </c>
      <c r="I30" s="158"/>
      <c r="J30" s="157" t="n">
        <v>26</v>
      </c>
      <c r="K30" s="157"/>
      <c r="L30" s="157" t="n">
        <v>40</v>
      </c>
      <c r="M30" s="157"/>
      <c r="N30" s="162"/>
      <c r="O30" s="162"/>
      <c r="P30" s="160" t="n">
        <f aca="false">SUM(D30:O30)</f>
        <v>459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 t="n">
        <v>35</v>
      </c>
      <c r="E31" s="157"/>
      <c r="F31" s="158" t="n">
        <v>6</v>
      </c>
      <c r="G31" s="158"/>
      <c r="H31" s="158" t="n">
        <v>3</v>
      </c>
      <c r="I31" s="158"/>
      <c r="J31" s="157" t="n">
        <v>97</v>
      </c>
      <c r="K31" s="157"/>
      <c r="L31" s="157" t="n">
        <v>25</v>
      </c>
      <c r="M31" s="157"/>
      <c r="N31" s="162"/>
      <c r="O31" s="162"/>
      <c r="P31" s="160" t="n">
        <f aca="false">SUM(D31:O31)</f>
        <v>166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 t="n">
        <v>8</v>
      </c>
      <c r="E32" s="125"/>
      <c r="F32" s="125" t="n">
        <v>12</v>
      </c>
      <c r="G32" s="125"/>
      <c r="H32" s="125" t="n">
        <v>13</v>
      </c>
      <c r="I32" s="125"/>
      <c r="J32" s="121" t="n">
        <v>11</v>
      </c>
      <c r="K32" s="121"/>
      <c r="L32" s="125" t="n">
        <v>5</v>
      </c>
      <c r="M32" s="125"/>
      <c r="N32" s="163"/>
      <c r="O32" s="163"/>
      <c r="P32" s="164" t="n">
        <f aca="false">SUM(D32:O32)</f>
        <v>49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/>
      <c r="E33" s="125"/>
      <c r="F33" s="125"/>
      <c r="G33" s="125"/>
      <c r="H33" s="125" t="n">
        <v>3</v>
      </c>
      <c r="I33" s="125"/>
      <c r="J33" s="121"/>
      <c r="K33" s="121"/>
      <c r="L33" s="121"/>
      <c r="M33" s="121"/>
      <c r="N33" s="163"/>
      <c r="O33" s="163"/>
      <c r="P33" s="164" t="n">
        <f aca="false">SUM(D33:O33)</f>
        <v>3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 t="n">
        <v>6</v>
      </c>
      <c r="E34" s="125"/>
      <c r="F34" s="125" t="n">
        <v>1</v>
      </c>
      <c r="G34" s="125"/>
      <c r="H34" s="125" t="n">
        <v>2</v>
      </c>
      <c r="I34" s="125"/>
      <c r="J34" s="121" t="n">
        <v>2</v>
      </c>
      <c r="K34" s="121"/>
      <c r="L34" s="121"/>
      <c r="M34" s="121"/>
      <c r="N34" s="163"/>
      <c r="O34" s="163"/>
      <c r="P34" s="164" t="n">
        <f aca="false">SUM(D34:O34)</f>
        <v>11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/>
      <c r="E35" s="125"/>
      <c r="F35" s="125" t="n">
        <v>262</v>
      </c>
      <c r="G35" s="125"/>
      <c r="H35" s="125" t="n">
        <v>121</v>
      </c>
      <c r="I35" s="125"/>
      <c r="J35" s="121" t="n">
        <v>76</v>
      </c>
      <c r="K35" s="121"/>
      <c r="L35" s="121"/>
      <c r="M35" s="121"/>
      <c r="N35" s="165"/>
      <c r="O35" s="165"/>
      <c r="P35" s="164" t="n">
        <f aca="false">SUM(D35:O35)</f>
        <v>459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 t="n">
        <v>15</v>
      </c>
      <c r="K36" s="132"/>
      <c r="L36" s="132" t="n">
        <v>6</v>
      </c>
      <c r="M36" s="132"/>
      <c r="N36" s="166"/>
      <c r="O36" s="166"/>
      <c r="P36" s="164" t="n">
        <f aca="false">SUM(D36:O36)</f>
        <v>21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384</v>
      </c>
      <c r="E37" s="167"/>
      <c r="F37" s="167" t="n">
        <f aca="false">SUM(F28:G36)</f>
        <v>315</v>
      </c>
      <c r="G37" s="167"/>
      <c r="H37" s="167" t="n">
        <f aca="false">SUM(H28:I36)</f>
        <v>194</v>
      </c>
      <c r="I37" s="167"/>
      <c r="J37" s="167" t="n">
        <f aca="false">SUM(J28:K36)</f>
        <v>236</v>
      </c>
      <c r="K37" s="167"/>
      <c r="L37" s="167" t="n">
        <f aca="false">SUM(L28:M36)</f>
        <v>83</v>
      </c>
      <c r="M37" s="167"/>
      <c r="N37" s="167" t="n">
        <f aca="false">SUM(N28:O36)</f>
        <v>0</v>
      </c>
      <c r="O37" s="167"/>
      <c r="P37" s="168" t="n">
        <f aca="false">SUM(D37:O37)</f>
        <v>1212</v>
      </c>
      <c r="Q37" s="168"/>
      <c r="R37" s="169" t="n">
        <f aca="false">SUM(D37:O37)</f>
        <v>1212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5" hidden="false" customHeight="false" outlineLevel="0" collapsed="false">
      <c r="A39" s="174" t="s">
        <v>48</v>
      </c>
      <c r="B39" s="174"/>
      <c r="C39" s="174"/>
      <c r="D39" s="175" t="n">
        <v>400</v>
      </c>
      <c r="E39" s="175"/>
      <c r="F39" s="175" t="n">
        <v>288</v>
      </c>
      <c r="G39" s="175"/>
      <c r="H39" s="175" t="n">
        <v>344</v>
      </c>
      <c r="I39" s="175"/>
      <c r="J39" s="175" t="n">
        <v>330</v>
      </c>
      <c r="K39" s="175"/>
      <c r="L39" s="175" t="n">
        <v>176</v>
      </c>
      <c r="M39" s="175"/>
      <c r="N39" s="175" t="n">
        <v>984</v>
      </c>
      <c r="O39" s="175"/>
      <c r="P39" s="176" t="n">
        <f aca="false">SUM(D39+F39+H39+J39+L39+N42)</f>
        <v>2522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 t="n">
        <v>376</v>
      </c>
      <c r="E40" s="175"/>
      <c r="F40" s="175" t="n">
        <v>277</v>
      </c>
      <c r="G40" s="175"/>
      <c r="H40" s="175" t="n">
        <v>181</v>
      </c>
      <c r="I40" s="175"/>
      <c r="J40" s="175" t="n">
        <v>278</v>
      </c>
      <c r="K40" s="175"/>
      <c r="L40" s="175" t="n">
        <v>140</v>
      </c>
      <c r="M40" s="175"/>
      <c r="N40" s="175" t="n">
        <v>984</v>
      </c>
      <c r="O40" s="175"/>
      <c r="P40" s="176" t="n">
        <f aca="false">SUM(D40+F40+H40+J40+L40+N40)</f>
        <v>2236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79" t="n">
        <v>122</v>
      </c>
      <c r="E41" s="179"/>
      <c r="F41" s="179" t="n">
        <v>267</v>
      </c>
      <c r="G41" s="179"/>
      <c r="H41" s="179" t="n">
        <v>233</v>
      </c>
      <c r="I41" s="179"/>
      <c r="J41" s="179" t="n">
        <v>273</v>
      </c>
      <c r="K41" s="179"/>
      <c r="L41" s="179" t="n">
        <v>166</v>
      </c>
      <c r="M41" s="179"/>
      <c r="N41" s="175" t="n">
        <v>984</v>
      </c>
      <c r="O41" s="179"/>
      <c r="P41" s="176" t="n">
        <f aca="false">SUM(D41+F41+H41+J41+L41+N41)</f>
        <v>2045</v>
      </c>
      <c r="Q41" s="176"/>
      <c r="R41" s="173"/>
    </row>
    <row r="42" customFormat="false" ht="15" hidden="false" customHeight="false" outlineLevel="0" collapsed="false">
      <c r="A42" s="180" t="s">
        <v>51</v>
      </c>
      <c r="B42" s="180"/>
      <c r="C42" s="180"/>
      <c r="D42" s="179" t="n">
        <v>122</v>
      </c>
      <c r="E42" s="179"/>
      <c r="F42" s="179" t="n">
        <v>267</v>
      </c>
      <c r="G42" s="179"/>
      <c r="H42" s="179" t="n">
        <v>233</v>
      </c>
      <c r="I42" s="179"/>
      <c r="J42" s="179" t="n">
        <v>273</v>
      </c>
      <c r="K42" s="179"/>
      <c r="L42" s="179" t="n">
        <v>166</v>
      </c>
      <c r="M42" s="179"/>
      <c r="N42" s="175" t="n">
        <v>984</v>
      </c>
      <c r="O42" s="179"/>
      <c r="P42" s="176" t="n">
        <f aca="false">SUM(D42+F42+H42+J42+L42+N42)</f>
        <v>2045</v>
      </c>
      <c r="Q42" s="176"/>
      <c r="R42" s="173"/>
    </row>
    <row r="43" customFormat="false" ht="14.25" hidden="false" customHeight="false" outlineLevel="0" collapsed="false">
      <c r="A43" s="181" t="s">
        <v>52</v>
      </c>
      <c r="B43" s="182"/>
      <c r="C43" s="183"/>
      <c r="D43" s="184" t="n">
        <f aca="false">SUM(D39:D42)</f>
        <v>1020</v>
      </c>
      <c r="E43" s="185"/>
      <c r="F43" s="184" t="n">
        <f aca="false">SUM(F39:F42)</f>
        <v>1099</v>
      </c>
      <c r="G43" s="186"/>
      <c r="H43" s="184" t="n">
        <f aca="false">SUM(H39:H42)</f>
        <v>991</v>
      </c>
      <c r="I43" s="185"/>
      <c r="J43" s="184" t="n">
        <f aca="false">SUM(J39:J42)</f>
        <v>1154</v>
      </c>
      <c r="K43" s="185"/>
      <c r="L43" s="184" t="n">
        <f aca="false">SUM(L39:L42)</f>
        <v>648</v>
      </c>
      <c r="M43" s="185"/>
      <c r="N43" s="184" t="n">
        <f aca="false">SUM(N40:N42)</f>
        <v>2952</v>
      </c>
      <c r="O43" s="185"/>
      <c r="P43" s="187" t="n">
        <f aca="false">SUM(P39:P42)</f>
        <v>8848</v>
      </c>
      <c r="Q43" s="187"/>
      <c r="R43" s="169" t="n">
        <f aca="false">SUM(D43:N43)</f>
        <v>7864</v>
      </c>
    </row>
    <row r="44" customFormat="false" ht="15" hidden="false" customHeight="false" outlineLevel="0" collapsed="false">
      <c r="A44" s="188"/>
      <c r="B44" s="189"/>
      <c r="C44" s="189"/>
      <c r="D44" s="190" t="s">
        <v>53</v>
      </c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89"/>
      <c r="Q44" s="189"/>
      <c r="R44" s="173"/>
    </row>
    <row r="45" customFormat="false" ht="15" hidden="false" customHeight="false" outlineLevel="0" collapsed="false">
      <c r="A45" s="191" t="s">
        <v>54</v>
      </c>
      <c r="B45" s="192"/>
      <c r="C45" s="193"/>
      <c r="D45" s="194"/>
      <c r="E45" s="195"/>
      <c r="F45" s="196"/>
      <c r="G45" s="195"/>
      <c r="H45" s="194"/>
      <c r="I45" s="195"/>
      <c r="J45" s="194"/>
      <c r="K45" s="195"/>
      <c r="L45" s="194"/>
      <c r="M45" s="197"/>
      <c r="N45" s="194" t="n">
        <v>11</v>
      </c>
      <c r="O45" s="198"/>
      <c r="P45" s="199" t="n">
        <f aca="false">SUM(D45+F45+H45+J45+L45+N45)</f>
        <v>11</v>
      </c>
      <c r="Q45" s="200"/>
      <c r="R45" s="173"/>
    </row>
    <row r="46" customFormat="false" ht="15" hidden="false" customHeight="false" outlineLevel="0" collapsed="false">
      <c r="A46" s="201" t="s">
        <v>55</v>
      </c>
      <c r="B46" s="202"/>
      <c r="C46" s="203"/>
      <c r="D46" s="204"/>
      <c r="E46" s="205"/>
      <c r="F46" s="204" t="n">
        <v>120</v>
      </c>
      <c r="G46" s="205"/>
      <c r="H46" s="204" t="n">
        <v>96</v>
      </c>
      <c r="I46" s="205"/>
      <c r="J46" s="204" t="n">
        <v>274</v>
      </c>
      <c r="K46" s="205"/>
      <c r="L46" s="204" t="n">
        <v>8</v>
      </c>
      <c r="M46" s="206"/>
      <c r="N46" s="204"/>
      <c r="O46" s="207"/>
      <c r="P46" s="208" t="n">
        <f aca="false">SUM(D46+F46+H46+J46+L46+N46)</f>
        <v>498</v>
      </c>
      <c r="Q46" s="209"/>
      <c r="R46" s="173"/>
    </row>
    <row r="47" customFormat="false" ht="15" hidden="false" customHeight="false" outlineLevel="0" collapsed="false">
      <c r="A47" s="201" t="s">
        <v>56</v>
      </c>
      <c r="B47" s="202"/>
      <c r="C47" s="203"/>
      <c r="D47" s="204"/>
      <c r="E47" s="205"/>
      <c r="F47" s="204"/>
      <c r="G47" s="205"/>
      <c r="H47" s="204" t="n">
        <v>392</v>
      </c>
      <c r="I47" s="205"/>
      <c r="J47" s="204"/>
      <c r="K47" s="205"/>
      <c r="L47" s="204"/>
      <c r="M47" s="206"/>
      <c r="N47" s="204"/>
      <c r="O47" s="207"/>
      <c r="P47" s="208" t="n">
        <f aca="false">SUM(D47+F47+H47+J47+L47+N47)</f>
        <v>392</v>
      </c>
      <c r="Q47" s="209"/>
      <c r="R47" s="173"/>
    </row>
    <row r="48" customFormat="false" ht="15" hidden="false" customHeight="false" outlineLevel="0" collapsed="false">
      <c r="A48" s="210" t="s">
        <v>57</v>
      </c>
      <c r="B48" s="211"/>
      <c r="C48" s="212"/>
      <c r="D48" s="213" t="n">
        <f aca="false">SUM(D45:D47)</f>
        <v>0</v>
      </c>
      <c r="E48" s="213"/>
      <c r="F48" s="213" t="n">
        <f aca="false">SUM(F45:F47)</f>
        <v>120</v>
      </c>
      <c r="G48" s="213"/>
      <c r="H48" s="213" t="n">
        <f aca="false">SUM(H45:H47)</f>
        <v>488</v>
      </c>
      <c r="I48" s="213"/>
      <c r="J48" s="213" t="n">
        <f aca="false">SUM(J45:J47)</f>
        <v>274</v>
      </c>
      <c r="K48" s="213"/>
      <c r="L48" s="213" t="n">
        <f aca="false">SUM(L45:L47)</f>
        <v>8</v>
      </c>
      <c r="M48" s="213"/>
      <c r="N48" s="213" t="n">
        <f aca="false">SUM(N45:N47)</f>
        <v>11</v>
      </c>
      <c r="O48" s="214"/>
      <c r="P48" s="215" t="n">
        <f aca="false">SUM(P45:P47)</f>
        <v>901</v>
      </c>
      <c r="Q48" s="216"/>
      <c r="R48" s="217" t="n">
        <f aca="false">SUM(D48:O48)</f>
        <v>901</v>
      </c>
    </row>
    <row r="49" customFormat="false" ht="11.25" hidden="false" customHeight="true" outlineLevel="0" collapsed="false">
      <c r="A49" s="218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20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794</v>
      </c>
      <c r="E2" s="6"/>
      <c r="F2" s="7" t="n">
        <v>43796</v>
      </c>
      <c r="G2" s="7"/>
      <c r="H2" s="7" t="n">
        <v>43797</v>
      </c>
      <c r="I2" s="7"/>
      <c r="J2" s="7" t="n">
        <v>43798</v>
      </c>
      <c r="K2" s="7"/>
      <c r="L2" s="7" t="n">
        <v>43799</v>
      </c>
      <c r="M2" s="7"/>
      <c r="N2" s="7" t="n">
        <v>43800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42</v>
      </c>
      <c r="E5" s="24" t="n">
        <f aca="false">SUM(C5*D5)</f>
        <v>2100</v>
      </c>
      <c r="F5" s="23" t="n">
        <v>42</v>
      </c>
      <c r="G5" s="24" t="n">
        <f aca="false">SUM(C5*F5)</f>
        <v>2100</v>
      </c>
      <c r="H5" s="23" t="n">
        <v>47</v>
      </c>
      <c r="I5" s="24" t="n">
        <f aca="false">SUM(C5*H5)</f>
        <v>2350</v>
      </c>
      <c r="J5" s="23" t="n">
        <v>61</v>
      </c>
      <c r="K5" s="25" t="n">
        <f aca="false">SUM(C5*J5)</f>
        <v>3050</v>
      </c>
      <c r="L5" s="23" t="n">
        <v>98</v>
      </c>
      <c r="M5" s="24" t="n">
        <f aca="false">SUM(C5*L5)</f>
        <v>4900</v>
      </c>
      <c r="N5" s="23"/>
      <c r="O5" s="26"/>
      <c r="P5" s="27" t="n">
        <f aca="false">SUM(D5+F5+H5+J5+L5+N5)</f>
        <v>290</v>
      </c>
      <c r="Q5" s="28" t="n">
        <f aca="false">SUM(E5+G5+I5+K5+M5+O5)</f>
        <v>1450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83</v>
      </c>
      <c r="E6" s="24" t="n">
        <f aca="false">SUM(C6*D6)</f>
        <v>2075</v>
      </c>
      <c r="F6" s="29" t="n">
        <v>135</v>
      </c>
      <c r="G6" s="24" t="n">
        <f aca="false">SUM(C6*F6)</f>
        <v>3375</v>
      </c>
      <c r="H6" s="29" t="n">
        <v>70</v>
      </c>
      <c r="I6" s="24" t="n">
        <f aca="false">SUM(C6*H6)</f>
        <v>1750</v>
      </c>
      <c r="J6" s="29" t="n">
        <v>224</v>
      </c>
      <c r="K6" s="25" t="n">
        <f aca="false">SUM(C6*J6)</f>
        <v>5600</v>
      </c>
      <c r="L6" s="29" t="n">
        <v>77</v>
      </c>
      <c r="M6" s="24" t="n">
        <f aca="false">SUM(C6*L6)</f>
        <v>1925</v>
      </c>
      <c r="N6" s="29"/>
      <c r="O6" s="30"/>
      <c r="P6" s="31" t="n">
        <f aca="false">SUM(D6+F6+H6+J6+L6+N6)</f>
        <v>589</v>
      </c>
      <c r="Q6" s="28" t="n">
        <f aca="false">SUM(E6+G6+I6+K6+M6+O6)</f>
        <v>1472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 t="n">
        <v>80</v>
      </c>
      <c r="E7" s="36" t="n">
        <f aca="false">SUM(C7*D7)</f>
        <v>0</v>
      </c>
      <c r="F7" s="35" t="n">
        <v>160</v>
      </c>
      <c r="G7" s="36" t="n">
        <f aca="false">SUM(C7*F7)</f>
        <v>0</v>
      </c>
      <c r="H7" s="35" t="n">
        <v>187</v>
      </c>
      <c r="I7" s="36" t="n">
        <f aca="false">SUM(C7*H7)</f>
        <v>0</v>
      </c>
      <c r="J7" s="35" t="n">
        <v>155</v>
      </c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582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 t="n">
        <v>10</v>
      </c>
      <c r="E8" s="43" t="n">
        <f aca="false">SUM(C8*D8)</f>
        <v>250</v>
      </c>
      <c r="F8" s="29" t="n">
        <v>20</v>
      </c>
      <c r="G8" s="43" t="n">
        <f aca="false">SUM(C8*F8)</f>
        <v>500</v>
      </c>
      <c r="H8" s="44" t="n">
        <v>20</v>
      </c>
      <c r="I8" s="43" t="n">
        <f aca="false">SUM(C8*H8)</f>
        <v>500</v>
      </c>
      <c r="J8" s="44" t="n">
        <v>15</v>
      </c>
      <c r="K8" s="43" t="n">
        <f aca="false">SUM(C8*J8)</f>
        <v>375</v>
      </c>
      <c r="L8" s="44" t="n">
        <v>30</v>
      </c>
      <c r="M8" s="43" t="n">
        <f aca="false">SUM(C8*L8)</f>
        <v>750</v>
      </c>
      <c r="N8" s="43"/>
      <c r="O8" s="43" t="n">
        <f aca="false">SUM(C8*N8)</f>
        <v>0</v>
      </c>
      <c r="P8" s="45" t="n">
        <f aca="false">SUM(D8+F8+H8+J8+L8+N8)</f>
        <v>95</v>
      </c>
      <c r="Q8" s="46" t="n">
        <f aca="false">SUM(E8+G8+I8+K8+M8+O8)</f>
        <v>2375</v>
      </c>
      <c r="R8" s="47" t="s">
        <v>58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 t="n">
        <v>3</v>
      </c>
      <c r="E9" s="43" t="n">
        <f aca="false">SUM(C9*D9)</f>
        <v>0</v>
      </c>
      <c r="F9" s="50" t="n">
        <v>4</v>
      </c>
      <c r="G9" s="51" t="n">
        <f aca="false">SUM(C9*F9)</f>
        <v>0</v>
      </c>
      <c r="H9" s="50" t="n">
        <v>1</v>
      </c>
      <c r="I9" s="51"/>
      <c r="J9" s="50" t="n">
        <v>6</v>
      </c>
      <c r="K9" s="52"/>
      <c r="L9" s="50"/>
      <c r="M9" s="51"/>
      <c r="N9" s="50"/>
      <c r="O9" s="26"/>
      <c r="P9" s="53" t="n">
        <f aca="false">SUM(D9+F9+H9+J9+L9+N9)</f>
        <v>14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/>
      <c r="O10" s="60"/>
      <c r="P10" s="53" t="n">
        <f aca="false">SUM(D10+F10+H10+J10+L10+N10)</f>
        <v>0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218</v>
      </c>
      <c r="E11" s="65" t="n">
        <f aca="false">SUM(E5:E10)</f>
        <v>4425</v>
      </c>
      <c r="F11" s="66" t="n">
        <f aca="false">SUM(F5:F10)</f>
        <v>361</v>
      </c>
      <c r="G11" s="65" t="n">
        <f aca="false">SUM(G5:G10)</f>
        <v>5975</v>
      </c>
      <c r="H11" s="66" t="n">
        <f aca="false">SUM(H5:H10)</f>
        <v>325</v>
      </c>
      <c r="I11" s="65" t="n">
        <f aca="false">SUM(I5:I10)</f>
        <v>4600</v>
      </c>
      <c r="J11" s="66" t="n">
        <f aca="false">SUM(J5:J10)</f>
        <v>461</v>
      </c>
      <c r="K11" s="65" t="n">
        <f aca="false">SUM(K5:K10)</f>
        <v>9025</v>
      </c>
      <c r="L11" s="67" t="n">
        <f aca="false">SUM(L5:L10)</f>
        <v>205</v>
      </c>
      <c r="M11" s="65" t="n">
        <f aca="false">SUM(M5:M10)</f>
        <v>7575</v>
      </c>
      <c r="N11" s="67" t="n">
        <f aca="false">SUM(N5:N10)</f>
        <v>0</v>
      </c>
      <c r="O11" s="68" t="n">
        <f aca="false">SUM(O5:O10)</f>
        <v>0</v>
      </c>
      <c r="P11" s="69" t="n">
        <f aca="false">SUM(P5:P10)</f>
        <v>1570</v>
      </c>
      <c r="Q11" s="70" t="n">
        <f aca="false">SUM(Q5:Q10)</f>
        <v>31600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/>
      <c r="K12" s="76"/>
      <c r="L12" s="75"/>
      <c r="M12" s="77"/>
      <c r="N12" s="78"/>
      <c r="O12" s="76"/>
      <c r="P12" s="78" t="n">
        <f aca="false">SUM(D12+F12+H12+J12+L12+N12)</f>
        <v>0</v>
      </c>
      <c r="Q12" s="79" t="n">
        <f aca="false">SUM(E12+G12+I12+K12+M12+O12)</f>
        <v>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/>
      <c r="E13" s="43"/>
      <c r="F13" s="83"/>
      <c r="G13" s="57"/>
      <c r="H13" s="82"/>
      <c r="I13" s="84"/>
      <c r="J13" s="82"/>
      <c r="K13" s="84"/>
      <c r="L13" s="83"/>
      <c r="M13" s="84"/>
      <c r="N13" s="85"/>
      <c r="O13" s="84"/>
      <c r="P13" s="85" t="n">
        <f aca="false">SUM(D13+F13+H13+J13+L13+N13)</f>
        <v>0</v>
      </c>
      <c r="Q13" s="46" t="n">
        <f aca="false">SUM(E13+G13+I13+K13+M13+O13)</f>
        <v>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/>
      <c r="E15" s="43"/>
      <c r="F15" s="83"/>
      <c r="G15" s="57"/>
      <c r="H15" s="82"/>
      <c r="I15" s="84"/>
      <c r="J15" s="82"/>
      <c r="K15" s="84"/>
      <c r="L15" s="83"/>
      <c r="M15" s="84"/>
      <c r="N15" s="85"/>
      <c r="O15" s="84"/>
      <c r="P15" s="85" t="n">
        <f aca="false">SUM(D15+F15+H15+J15+L15+N15)</f>
        <v>0</v>
      </c>
      <c r="Q15" s="46" t="n">
        <f aca="false">SUM(E15+G15+I15+K15+M15+O15)</f>
        <v>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 t="n">
        <v>100</v>
      </c>
      <c r="F16" s="90"/>
      <c r="G16" s="89" t="n">
        <v>75</v>
      </c>
      <c r="H16" s="91"/>
      <c r="I16" s="89" t="n">
        <v>400</v>
      </c>
      <c r="J16" s="91"/>
      <c r="K16" s="89" t="n">
        <v>475</v>
      </c>
      <c r="L16" s="90"/>
      <c r="M16" s="89" t="n">
        <v>675</v>
      </c>
      <c r="N16" s="90"/>
      <c r="O16" s="89"/>
      <c r="P16" s="92" t="n">
        <f aca="false">SUM(D16+F16+H16+J16+L16+N16)</f>
        <v>0</v>
      </c>
      <c r="Q16" s="93" t="n">
        <f aca="false">SUM(E16+G16+I16+K16+M16+O16)</f>
        <v>1725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218</v>
      </c>
      <c r="E17" s="97" t="n">
        <f aca="false">SUM(E11:E15)</f>
        <v>4425</v>
      </c>
      <c r="F17" s="96" t="n">
        <f aca="false">SUM(F11:F15)</f>
        <v>361</v>
      </c>
      <c r="G17" s="97" t="n">
        <f aca="false">SUM(G11:G15)</f>
        <v>5975</v>
      </c>
      <c r="H17" s="96" t="n">
        <f aca="false">SUM(H11:H15)</f>
        <v>325</v>
      </c>
      <c r="I17" s="97" t="n">
        <f aca="false">SUM(I11:I15)</f>
        <v>4600</v>
      </c>
      <c r="J17" s="96" t="n">
        <f aca="false">SUM(J11:J15)</f>
        <v>461</v>
      </c>
      <c r="K17" s="97" t="n">
        <f aca="false">SUM(K11:K15)</f>
        <v>9025</v>
      </c>
      <c r="L17" s="96" t="n">
        <f aca="false">SUM(L11:L15)</f>
        <v>205</v>
      </c>
      <c r="M17" s="97" t="n">
        <f aca="false">SUM(M11:M15)</f>
        <v>7575</v>
      </c>
      <c r="N17" s="96" t="n">
        <f aca="false">SUM(N11:N15)</f>
        <v>0</v>
      </c>
      <c r="O17" s="97" t="n">
        <f aca="false">SUM(O11:O15)</f>
        <v>0</v>
      </c>
      <c r="P17" s="96" t="n">
        <f aca="false">SUM(P11:P15)</f>
        <v>1570</v>
      </c>
      <c r="Q17" s="97" t="n">
        <f aca="false">SUM(Q11:Q15)</f>
        <v>31600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/>
      <c r="E20" s="110"/>
      <c r="F20" s="111"/>
      <c r="G20" s="112"/>
      <c r="H20" s="111"/>
      <c r="I20" s="112"/>
      <c r="J20" s="109"/>
      <c r="K20" s="110"/>
      <c r="L20" s="111"/>
      <c r="M20" s="112"/>
      <c r="N20" s="113"/>
      <c r="O20" s="114"/>
      <c r="P20" s="115" t="n">
        <f aca="false">SUM(D20+F20+H20+J20+L20+N20)</f>
        <v>0</v>
      </c>
      <c r="Q20" s="116" t="n">
        <f aca="false">SUM(E20+G20+I20+K20+M20+O20)</f>
        <v>0</v>
      </c>
      <c r="R20" s="117" t="n">
        <f aca="false">SUM(P20:Q21)</f>
        <v>603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 t="n">
        <v>115</v>
      </c>
      <c r="E21" s="120"/>
      <c r="F21" s="119" t="n">
        <v>146</v>
      </c>
      <c r="G21" s="120"/>
      <c r="H21" s="119" t="n">
        <v>177</v>
      </c>
      <c r="I21" s="120"/>
      <c r="J21" s="121" t="n">
        <v>152</v>
      </c>
      <c r="K21" s="120"/>
      <c r="L21" s="121" t="n">
        <v>13</v>
      </c>
      <c r="M21" s="120"/>
      <c r="N21" s="121"/>
      <c r="O21" s="122"/>
      <c r="P21" s="123" t="n">
        <f aca="false">SUM(D21+F21+H21+J21+L21+N21)</f>
        <v>603</v>
      </c>
      <c r="Q21" s="124" t="n">
        <f aca="false">SUM(E21+G21+I21+K21+M21+O21)</f>
        <v>0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 t="n">
        <v>9</v>
      </c>
      <c r="E22" s="120"/>
      <c r="F22" s="119" t="n">
        <v>85</v>
      </c>
      <c r="G22" s="120"/>
      <c r="H22" s="119" t="n">
        <v>2</v>
      </c>
      <c r="I22" s="120"/>
      <c r="J22" s="121" t="n">
        <v>2</v>
      </c>
      <c r="K22" s="120"/>
      <c r="L22" s="125" t="n">
        <v>6</v>
      </c>
      <c r="M22" s="126"/>
      <c r="N22" s="121"/>
      <c r="O22" s="122"/>
      <c r="P22" s="127" t="n">
        <f aca="false">SUM(D22+F22+H22+J22+L22+N22)</f>
        <v>104</v>
      </c>
      <c r="Q22" s="124" t="n">
        <f aca="false">SUM(E22+G22+I22+K22+M22+O22)</f>
        <v>0</v>
      </c>
      <c r="R22" s="128" t="n">
        <f aca="false">SUM(P22:Q23)</f>
        <v>231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 t="n">
        <v>5</v>
      </c>
      <c r="E23" s="120"/>
      <c r="F23" s="119" t="n">
        <v>7</v>
      </c>
      <c r="G23" s="120"/>
      <c r="H23" s="119" t="n">
        <v>5</v>
      </c>
      <c r="I23" s="120"/>
      <c r="J23" s="121" t="n">
        <v>102</v>
      </c>
      <c r="K23" s="120"/>
      <c r="L23" s="125" t="n">
        <v>8</v>
      </c>
      <c r="M23" s="126"/>
      <c r="N23" s="121"/>
      <c r="O23" s="122"/>
      <c r="P23" s="127" t="n">
        <f aca="false">SUM(D23+F23+H23+J23+L23+N23)</f>
        <v>127</v>
      </c>
      <c r="Q23" s="124" t="n">
        <f aca="false">SUM(E23+G23+I23+K23+M23+O23)</f>
        <v>0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 t="n">
        <v>6</v>
      </c>
      <c r="E24" s="120"/>
      <c r="F24" s="119" t="n">
        <v>18</v>
      </c>
      <c r="G24" s="120"/>
      <c r="H24" s="119" t="n">
        <v>14</v>
      </c>
      <c r="I24" s="120"/>
      <c r="J24" s="121" t="n">
        <v>105</v>
      </c>
      <c r="K24" s="120"/>
      <c r="L24" s="125" t="n">
        <v>33</v>
      </c>
      <c r="M24" s="126"/>
      <c r="N24" s="121"/>
      <c r="O24" s="122"/>
      <c r="P24" s="127" t="n">
        <f aca="false">SUM(D24+F24+H24+J24+L24+N24)</f>
        <v>176</v>
      </c>
      <c r="Q24" s="124" t="n">
        <f aca="false">SUM(E24+G24+I24+K24+M24+O24)</f>
        <v>0</v>
      </c>
      <c r="R24" s="129" t="n">
        <f aca="false">SUM(P24:Q24)</f>
        <v>176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 t="n">
        <v>50</v>
      </c>
      <c r="E25" s="120" t="n">
        <v>3</v>
      </c>
      <c r="F25" s="119" t="n">
        <v>64</v>
      </c>
      <c r="G25" s="120" t="n">
        <v>4</v>
      </c>
      <c r="H25" s="119" t="n">
        <v>63</v>
      </c>
      <c r="I25" s="120" t="n">
        <v>1</v>
      </c>
      <c r="J25" s="121" t="n">
        <v>70</v>
      </c>
      <c r="K25" s="120" t="n">
        <v>6</v>
      </c>
      <c r="L25" s="125" t="n">
        <v>98</v>
      </c>
      <c r="M25" s="126"/>
      <c r="N25" s="121"/>
      <c r="O25" s="122"/>
      <c r="P25" s="127" t="n">
        <f aca="false">SUM(D25+F25+H25+J25+L25+N25)</f>
        <v>345</v>
      </c>
      <c r="Q25" s="124" t="n">
        <f aca="false">SUM(E25+G25+I25+K25+M25+O25)</f>
        <v>14</v>
      </c>
      <c r="R25" s="129" t="n">
        <f aca="false">SUM(P25:Q25)</f>
        <v>359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 t="n">
        <v>30</v>
      </c>
      <c r="E26" s="131"/>
      <c r="F26" s="130" t="n">
        <v>37</v>
      </c>
      <c r="G26" s="131"/>
      <c r="H26" s="130" t="n">
        <v>63</v>
      </c>
      <c r="I26" s="131"/>
      <c r="J26" s="132" t="n">
        <v>24</v>
      </c>
      <c r="K26" s="131"/>
      <c r="L26" s="133" t="n">
        <v>47</v>
      </c>
      <c r="M26" s="134"/>
      <c r="N26" s="132"/>
      <c r="O26" s="135"/>
      <c r="P26" s="136" t="n">
        <f aca="false">SUM(D26+F26+H26+J26+L26+N26)</f>
        <v>201</v>
      </c>
      <c r="Q26" s="137" t="n">
        <f aca="false">SUM(E26+G26+I26+K26+M26+O26)</f>
        <v>0</v>
      </c>
      <c r="R26" s="138" t="n">
        <f aca="false">SUM(P26:Q26)</f>
        <v>201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215</v>
      </c>
      <c r="E27" s="142" t="n">
        <f aca="false">SUM(E20:E26)</f>
        <v>3</v>
      </c>
      <c r="F27" s="143" t="n">
        <f aca="false">SUM(F20:F26)</f>
        <v>357</v>
      </c>
      <c r="G27" s="144" t="n">
        <f aca="false">SUM(G20:G26)</f>
        <v>4</v>
      </c>
      <c r="H27" s="143" t="n">
        <f aca="false">SUM(H20:H26)</f>
        <v>324</v>
      </c>
      <c r="I27" s="144" t="n">
        <f aca="false">SUM(I20:I26)</f>
        <v>1</v>
      </c>
      <c r="J27" s="145" t="n">
        <f aca="false">SUM(J20:J26)</f>
        <v>455</v>
      </c>
      <c r="K27" s="144" t="n">
        <f aca="false">SUM(K20:K26)</f>
        <v>6</v>
      </c>
      <c r="L27" s="145" t="n">
        <f aca="false">SUM(L20:L26)</f>
        <v>205</v>
      </c>
      <c r="M27" s="142" t="n">
        <f aca="false">SUM(M20:M26)</f>
        <v>0</v>
      </c>
      <c r="N27" s="145" t="n">
        <f aca="false">SUM(N20:N26)</f>
        <v>0</v>
      </c>
      <c r="O27" s="146" t="n">
        <f aca="false">SUM(O20:O26)</f>
        <v>0</v>
      </c>
      <c r="P27" s="147" t="n">
        <f aca="false">SUM(P20:P26)</f>
        <v>1556</v>
      </c>
      <c r="Q27" s="148" t="n">
        <f aca="false">SUM(E27+G27+I27+K27+M27+O27)</f>
        <v>14</v>
      </c>
      <c r="R27" s="149" t="n">
        <f aca="false">SUM(P27:Q27)</f>
        <v>1570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/>
      <c r="E28" s="109"/>
      <c r="F28" s="152"/>
      <c r="G28" s="152"/>
      <c r="H28" s="152"/>
      <c r="I28" s="152"/>
      <c r="J28" s="111"/>
      <c r="K28" s="111"/>
      <c r="L28" s="111"/>
      <c r="M28" s="111"/>
      <c r="N28" s="153"/>
      <c r="O28" s="153"/>
      <c r="P28" s="154" t="n">
        <f aca="false">SUM(D28:O28)</f>
        <v>0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 t="n">
        <v>25</v>
      </c>
      <c r="E29" s="157"/>
      <c r="F29" s="158" t="n">
        <v>25</v>
      </c>
      <c r="G29" s="158"/>
      <c r="H29" s="158" t="n">
        <v>23</v>
      </c>
      <c r="I29" s="158"/>
      <c r="J29" s="157" t="n">
        <v>29</v>
      </c>
      <c r="K29" s="157"/>
      <c r="L29" s="157" t="n">
        <v>18</v>
      </c>
      <c r="M29" s="157"/>
      <c r="N29" s="159"/>
      <c r="O29" s="159"/>
      <c r="P29" s="160" t="n">
        <f aca="false">SUM(D29:O29)</f>
        <v>120</v>
      </c>
      <c r="Q29" s="160"/>
      <c r="R29" s="161" t="n">
        <f aca="false">SUM(O20:O26)</f>
        <v>0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 t="n">
        <v>39</v>
      </c>
      <c r="E30" s="157"/>
      <c r="F30" s="158" t="n">
        <v>50</v>
      </c>
      <c r="G30" s="158"/>
      <c r="H30" s="158" t="n">
        <v>45</v>
      </c>
      <c r="I30" s="158"/>
      <c r="J30" s="157" t="n">
        <v>39</v>
      </c>
      <c r="K30" s="157"/>
      <c r="L30" s="157" t="n">
        <v>37</v>
      </c>
      <c r="M30" s="157"/>
      <c r="N30" s="162"/>
      <c r="O30" s="162"/>
      <c r="P30" s="160" t="n">
        <f aca="false">SUM(D30:O30)</f>
        <v>210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 t="n">
        <v>10</v>
      </c>
      <c r="E31" s="157"/>
      <c r="F31" s="158" t="n">
        <v>2</v>
      </c>
      <c r="G31" s="158"/>
      <c r="H31" s="158" t="n">
        <v>35</v>
      </c>
      <c r="I31" s="158"/>
      <c r="J31" s="157" t="n">
        <v>99</v>
      </c>
      <c r="K31" s="157"/>
      <c r="L31" s="157" t="n">
        <v>51</v>
      </c>
      <c r="M31" s="157"/>
      <c r="N31" s="162"/>
      <c r="O31" s="162"/>
      <c r="P31" s="160" t="n">
        <f aca="false">SUM(D31:O31)</f>
        <v>197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 t="n">
        <v>10</v>
      </c>
      <c r="E32" s="125"/>
      <c r="F32" s="125" t="n">
        <v>14</v>
      </c>
      <c r="G32" s="125"/>
      <c r="H32" s="125" t="n">
        <v>10</v>
      </c>
      <c r="I32" s="125"/>
      <c r="J32" s="121" t="n">
        <v>14</v>
      </c>
      <c r="K32" s="121"/>
      <c r="L32" s="125"/>
      <c r="M32" s="125"/>
      <c r="N32" s="163"/>
      <c r="O32" s="163"/>
      <c r="P32" s="164" t="n">
        <f aca="false">SUM(D32:O32)</f>
        <v>48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/>
      <c r="E33" s="125"/>
      <c r="F33" s="125"/>
      <c r="G33" s="125"/>
      <c r="H33" s="125"/>
      <c r="I33" s="125"/>
      <c r="J33" s="121"/>
      <c r="K33" s="121"/>
      <c r="L33" s="121"/>
      <c r="M33" s="121"/>
      <c r="N33" s="163"/>
      <c r="O33" s="163"/>
      <c r="P33" s="164" t="n">
        <f aca="false">SUM(D33:O33)</f>
        <v>0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 t="n">
        <v>1</v>
      </c>
      <c r="E34" s="125"/>
      <c r="F34" s="125"/>
      <c r="G34" s="125"/>
      <c r="H34" s="125"/>
      <c r="I34" s="125"/>
      <c r="J34" s="121"/>
      <c r="K34" s="121"/>
      <c r="L34" s="121"/>
      <c r="M34" s="121"/>
      <c r="N34" s="163"/>
      <c r="O34" s="163"/>
      <c r="P34" s="164" t="n">
        <f aca="false">SUM(D34:O34)</f>
        <v>1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 t="n">
        <v>80</v>
      </c>
      <c r="E35" s="125"/>
      <c r="F35" s="125" t="n">
        <v>160</v>
      </c>
      <c r="G35" s="125"/>
      <c r="H35" s="125" t="n">
        <v>187</v>
      </c>
      <c r="I35" s="125"/>
      <c r="J35" s="121" t="n">
        <v>155</v>
      </c>
      <c r="K35" s="121"/>
      <c r="L35" s="121"/>
      <c r="M35" s="121"/>
      <c r="N35" s="165"/>
      <c r="O35" s="165"/>
      <c r="P35" s="164" t="n">
        <f aca="false">SUM(D35:O35)</f>
        <v>582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/>
      <c r="K36" s="132"/>
      <c r="L36" s="132"/>
      <c r="M36" s="132"/>
      <c r="N36" s="166"/>
      <c r="O36" s="166"/>
      <c r="P36" s="164" t="n">
        <f aca="false">SUM(D36:O36)</f>
        <v>0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165</v>
      </c>
      <c r="E37" s="167"/>
      <c r="F37" s="167" t="n">
        <f aca="false">SUM(F28:G36)</f>
        <v>251</v>
      </c>
      <c r="G37" s="167"/>
      <c r="H37" s="167" t="n">
        <f aca="false">SUM(H28:I36)</f>
        <v>300</v>
      </c>
      <c r="I37" s="167"/>
      <c r="J37" s="167" t="n">
        <f aca="false">SUM(J28:K36)</f>
        <v>336</v>
      </c>
      <c r="K37" s="167"/>
      <c r="L37" s="167" t="n">
        <f aca="false">SUM(L28:M36)</f>
        <v>106</v>
      </c>
      <c r="M37" s="167"/>
      <c r="N37" s="167" t="n">
        <f aca="false">SUM(N28:O36)</f>
        <v>0</v>
      </c>
      <c r="O37" s="167"/>
      <c r="P37" s="168" t="n">
        <f aca="false">SUM(D37:O37)</f>
        <v>1158</v>
      </c>
      <c r="Q37" s="168"/>
      <c r="R37" s="169" t="n">
        <f aca="false">SUM(D37:O37)</f>
        <v>1158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5" hidden="false" customHeight="false" outlineLevel="0" collapsed="false">
      <c r="A39" s="174" t="s">
        <v>48</v>
      </c>
      <c r="B39" s="174"/>
      <c r="C39" s="174"/>
      <c r="D39" s="175" t="n">
        <v>183</v>
      </c>
      <c r="E39" s="175"/>
      <c r="F39" s="175" t="n">
        <v>202</v>
      </c>
      <c r="G39" s="175"/>
      <c r="H39" s="175" t="n">
        <v>300</v>
      </c>
      <c r="I39" s="175"/>
      <c r="J39" s="175" t="n">
        <v>460</v>
      </c>
      <c r="K39" s="175"/>
      <c r="L39" s="175" t="n">
        <v>196</v>
      </c>
      <c r="M39" s="175"/>
      <c r="N39" s="175"/>
      <c r="O39" s="175"/>
      <c r="P39" s="176" t="n">
        <f aca="false">SUM(D39+F39+H39+J39+L39+N42)</f>
        <v>1341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 t="n">
        <v>200</v>
      </c>
      <c r="E40" s="175"/>
      <c r="F40" s="175" t="n">
        <v>360</v>
      </c>
      <c r="G40" s="175"/>
      <c r="H40" s="175" t="n">
        <v>325</v>
      </c>
      <c r="I40" s="175"/>
      <c r="J40" s="175" t="n">
        <v>461</v>
      </c>
      <c r="K40" s="175"/>
      <c r="L40" s="175" t="n">
        <v>200</v>
      </c>
      <c r="M40" s="175"/>
      <c r="N40" s="175"/>
      <c r="O40" s="175"/>
      <c r="P40" s="176" t="n">
        <f aca="false">SUM(D40+F40+H40+J40+L40+N40)</f>
        <v>1546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79" t="n">
        <v>177</v>
      </c>
      <c r="E41" s="179"/>
      <c r="F41" s="179" t="n">
        <v>162</v>
      </c>
      <c r="G41" s="179"/>
      <c r="H41" s="179"/>
      <c r="I41" s="179"/>
      <c r="J41" s="179"/>
      <c r="K41" s="179"/>
      <c r="L41" s="179"/>
      <c r="M41" s="179"/>
      <c r="N41" s="175"/>
      <c r="O41" s="179"/>
      <c r="P41" s="176" t="n">
        <f aca="false">SUM(D41+F41+H41+J41+L41+N41)</f>
        <v>339</v>
      </c>
      <c r="Q41" s="176"/>
      <c r="R41" s="173"/>
    </row>
    <row r="42" customFormat="false" ht="15" hidden="false" customHeight="false" outlineLevel="0" collapsed="false">
      <c r="A42" s="180" t="s">
        <v>51</v>
      </c>
      <c r="B42" s="180"/>
      <c r="C42" s="180"/>
      <c r="D42" s="179" t="n">
        <v>177</v>
      </c>
      <c r="E42" s="179"/>
      <c r="F42" s="179" t="n">
        <v>162</v>
      </c>
      <c r="G42" s="179"/>
      <c r="H42" s="179" t="n">
        <v>325</v>
      </c>
      <c r="I42" s="179"/>
      <c r="J42" s="179" t="n">
        <v>400</v>
      </c>
      <c r="K42" s="179"/>
      <c r="L42" s="179" t="n">
        <v>167</v>
      </c>
      <c r="M42" s="179"/>
      <c r="N42" s="175"/>
      <c r="O42" s="179"/>
      <c r="P42" s="176" t="n">
        <f aca="false">SUM(D42+F42+H42+J42+L42+N42)</f>
        <v>1231</v>
      </c>
      <c r="Q42" s="176"/>
      <c r="R42" s="173"/>
    </row>
    <row r="43" customFormat="false" ht="14.25" hidden="false" customHeight="false" outlineLevel="0" collapsed="false">
      <c r="A43" s="181" t="s">
        <v>52</v>
      </c>
      <c r="B43" s="182"/>
      <c r="C43" s="183"/>
      <c r="D43" s="184" t="n">
        <f aca="false">SUM(D39:D42)</f>
        <v>737</v>
      </c>
      <c r="E43" s="185"/>
      <c r="F43" s="184" t="n">
        <f aca="false">SUM(F39:F42)</f>
        <v>886</v>
      </c>
      <c r="G43" s="186"/>
      <c r="H43" s="184" t="n">
        <f aca="false">SUM(H39:H42)</f>
        <v>950</v>
      </c>
      <c r="I43" s="185"/>
      <c r="J43" s="184" t="n">
        <f aca="false">SUM(J39:J42)</f>
        <v>1321</v>
      </c>
      <c r="K43" s="185"/>
      <c r="L43" s="184" t="n">
        <f aca="false">SUM(L39:L42)</f>
        <v>563</v>
      </c>
      <c r="M43" s="185"/>
      <c r="N43" s="184" t="n">
        <f aca="false">SUM(N40:N42)</f>
        <v>0</v>
      </c>
      <c r="O43" s="185"/>
      <c r="P43" s="187" t="n">
        <f aca="false">SUM(P39:P42)</f>
        <v>4457</v>
      </c>
      <c r="Q43" s="187"/>
      <c r="R43" s="169" t="n">
        <f aca="false">SUM(D43:N43)</f>
        <v>4457</v>
      </c>
    </row>
    <row r="44" customFormat="false" ht="15" hidden="false" customHeight="false" outlineLevel="0" collapsed="false">
      <c r="A44" s="188"/>
      <c r="B44" s="189"/>
      <c r="C44" s="189"/>
      <c r="D44" s="190" t="s">
        <v>53</v>
      </c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89"/>
      <c r="Q44" s="189"/>
      <c r="R44" s="173"/>
    </row>
    <row r="45" customFormat="false" ht="15" hidden="false" customHeight="false" outlineLevel="0" collapsed="false">
      <c r="A45" s="191" t="s">
        <v>54</v>
      </c>
      <c r="B45" s="192"/>
      <c r="C45" s="193"/>
      <c r="D45" s="194"/>
      <c r="E45" s="195"/>
      <c r="F45" s="196"/>
      <c r="G45" s="195"/>
      <c r="H45" s="194"/>
      <c r="I45" s="195"/>
      <c r="J45" s="194"/>
      <c r="K45" s="195"/>
      <c r="L45" s="194"/>
      <c r="M45" s="197"/>
      <c r="N45" s="194"/>
      <c r="O45" s="198"/>
      <c r="P45" s="199" t="n">
        <f aca="false">SUM(D45+F45+H45+J45+L45+N45)</f>
        <v>0</v>
      </c>
      <c r="Q45" s="200"/>
      <c r="R45" s="173"/>
    </row>
    <row r="46" customFormat="false" ht="15" hidden="false" customHeight="false" outlineLevel="0" collapsed="false">
      <c r="A46" s="201" t="s">
        <v>55</v>
      </c>
      <c r="B46" s="202"/>
      <c r="C46" s="203"/>
      <c r="D46" s="204"/>
      <c r="E46" s="205"/>
      <c r="F46" s="204"/>
      <c r="G46" s="205"/>
      <c r="H46" s="204"/>
      <c r="I46" s="205"/>
      <c r="J46" s="204"/>
      <c r="K46" s="205"/>
      <c r="L46" s="204" t="n">
        <v>7</v>
      </c>
      <c r="M46" s="206"/>
      <c r="N46" s="204"/>
      <c r="O46" s="207"/>
      <c r="P46" s="208" t="n">
        <f aca="false">SUM(D46+F46+H46+J46+L46+N46)</f>
        <v>7</v>
      </c>
      <c r="Q46" s="209"/>
      <c r="R46" s="173"/>
    </row>
    <row r="47" customFormat="false" ht="15" hidden="false" customHeight="false" outlineLevel="0" collapsed="false">
      <c r="A47" s="201" t="s">
        <v>56</v>
      </c>
      <c r="B47" s="202"/>
      <c r="C47" s="203"/>
      <c r="D47" s="204"/>
      <c r="E47" s="205"/>
      <c r="F47" s="204"/>
      <c r="G47" s="205"/>
      <c r="H47" s="204" t="n">
        <v>66</v>
      </c>
      <c r="I47" s="205"/>
      <c r="J47" s="204"/>
      <c r="K47" s="205"/>
      <c r="L47" s="204"/>
      <c r="M47" s="206"/>
      <c r="N47" s="204"/>
      <c r="O47" s="207"/>
      <c r="P47" s="208" t="n">
        <f aca="false">SUM(D47+F47+H47+J47+L47+N47)</f>
        <v>66</v>
      </c>
      <c r="Q47" s="209"/>
      <c r="R47" s="173"/>
    </row>
    <row r="48" customFormat="false" ht="15" hidden="false" customHeight="false" outlineLevel="0" collapsed="false">
      <c r="A48" s="210" t="s">
        <v>57</v>
      </c>
      <c r="B48" s="211"/>
      <c r="C48" s="212"/>
      <c r="D48" s="213" t="n">
        <f aca="false">SUM(D45:D47)</f>
        <v>0</v>
      </c>
      <c r="E48" s="213"/>
      <c r="F48" s="213" t="n">
        <f aca="false">SUM(F45:F47)</f>
        <v>0</v>
      </c>
      <c r="G48" s="213"/>
      <c r="H48" s="213" t="n">
        <f aca="false">SUM(H45:H47)</f>
        <v>66</v>
      </c>
      <c r="I48" s="213"/>
      <c r="J48" s="213" t="n">
        <f aca="false">SUM(J45:J47)</f>
        <v>0</v>
      </c>
      <c r="K48" s="213"/>
      <c r="L48" s="213" t="n">
        <f aca="false">SUM(L45:L47)</f>
        <v>7</v>
      </c>
      <c r="M48" s="213"/>
      <c r="N48" s="213" t="n">
        <f aca="false">SUM(N45:N47)</f>
        <v>0</v>
      </c>
      <c r="O48" s="214"/>
      <c r="P48" s="215" t="n">
        <f aca="false">SUM(P45:P47)</f>
        <v>73</v>
      </c>
      <c r="Q48" s="216"/>
      <c r="R48" s="217" t="n">
        <f aca="false">SUM(D48:O48)</f>
        <v>73</v>
      </c>
    </row>
    <row r="49" customFormat="false" ht="11.25" hidden="false" customHeight="true" outlineLevel="0" collapsed="false">
      <c r="A49" s="218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20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8:41:22Z</dcterms:created>
  <dc:creator>x</dc:creator>
  <dc:description/>
  <dc:language>en-US</dc:language>
  <cp:lastModifiedBy>Galileo</cp:lastModifiedBy>
  <cp:lastPrinted>2020-01-06T19:21:20Z</cp:lastPrinted>
  <dcterms:modified xsi:type="dcterms:W3CDTF">2020-01-22T18:00:00Z</dcterms:modified>
  <cp:revision>0</cp:revision>
  <dc:subject/>
  <dc:title/>
</cp:coreProperties>
</file>