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° dic" sheetId="1" state="visible" r:id="rId2"/>
    <sheet name="8 dic" sheetId="2" state="visible" r:id="rId3"/>
    <sheet name="15 dic" sheetId="3" state="visible" r:id="rId4"/>
    <sheet name="22 dic" sheetId="4" state="visible" r:id="rId5"/>
    <sheet name="29 dic" sheetId="5" state="visible" r:id="rId6"/>
    <sheet name="31 dic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dominguero 
El mexicanismo, pintura acrílica, autorre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unta anual de Interceramic Concierto y Recor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de encuensta de prevalencia de adicciones en el estado de Chihuahua FICO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8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dna and the music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vento FI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0</xdr:rowOff>
              </xdr:from>
              <xdr:to>
                <xdr:col>12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4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Domingu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0</xdr:rowOff>
              </xdr:from>
              <xdr:to>
                <xdr:col>16</xdr:col>
                <xdr:colOff>7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mios Juventud Inst. Chih de la Juven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5</xdr:rowOff>
              </xdr:from>
              <xdr:to>
                <xdr:col>8</xdr:col>
                <xdr:colOff>55</xdr:colOff>
                <xdr:row>48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l Cascanueces con Mtro Francisco Pinoncely y Mìa Souverb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5</xdr:rowOff>
              </xdr:from>
              <xdr:to>
                <xdr:col>10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enta Cu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5</xdr:rowOff>
              </xdr:from>
              <xdr:to>
                <xdr:col>14</xdr:col>
                <xdr:colOff>57</xdr:colOff>
                <xdr:row>48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es Festival Navideño con el Grin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5</xdr:rowOff>
              </xdr:from>
              <xdr:to>
                <xdr:col>16</xdr:col>
                <xdr:colOff>19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formación del Día Internacional de los Derechos Humanos. Sec E y D.  11 a 13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63">
  <si>
    <t xml:space="preserve">DESGLOS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0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(6)</t>
  </si>
  <si>
    <t xml:space="preserve">(12)</t>
  </si>
  <si>
    <t xml:space="preserve">(18)</t>
  </si>
  <si>
    <t xml:space="preserve">(135)</t>
  </si>
  <si>
    <t xml:space="preserve">(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@"/>
    <numFmt numFmtId="171" formatCode="#,##0"/>
    <numFmt numFmtId="172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6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7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8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0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1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2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3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4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5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6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7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19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0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1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2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3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4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5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6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8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29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0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1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2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3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4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5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7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8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9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0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1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2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3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4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6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7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8" name="Imagen 4" descr="logo chihuahua+centroch"/>
        <xdr:cNvPicPr/>
      </xdr:nvPicPr>
      <xdr:blipFill>
        <a:blip r:embed="rId4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49" name="Imagen 1" descr="logo chihuahua+centroch"/>
        <xdr:cNvPicPr/>
      </xdr:nvPicPr>
      <xdr:blipFill>
        <a:blip r:embed="rId5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0" name="Imagen 1" descr="logo chihuahua+centroch"/>
        <xdr:cNvPicPr/>
      </xdr:nvPicPr>
      <xdr:blipFill>
        <a:blip r:embed="rId6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1" name="Imagen 7" descr="logo chihuahua+centroch"/>
        <xdr:cNvPicPr/>
      </xdr:nvPicPr>
      <xdr:blipFill>
        <a:blip r:embed="rId7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2" name="Imagen 1" descr="logo chihuahua+centroch"/>
        <xdr:cNvPicPr/>
      </xdr:nvPicPr>
      <xdr:blipFill>
        <a:blip r:embed="rId8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53" name="Imagen 1" descr="logo chihuahua+centroch"/>
        <xdr:cNvPicPr/>
      </xdr:nvPicPr>
      <xdr:blipFill>
        <a:blip r:embed="rId9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794</v>
      </c>
      <c r="E2" s="6"/>
      <c r="F2" s="7" t="n">
        <v>43796</v>
      </c>
      <c r="G2" s="7"/>
      <c r="H2" s="7" t="n">
        <v>43797</v>
      </c>
      <c r="I2" s="7"/>
      <c r="J2" s="7" t="n">
        <v>43798</v>
      </c>
      <c r="K2" s="7"/>
      <c r="L2" s="7" t="n">
        <v>43799</v>
      </c>
      <c r="M2" s="7"/>
      <c r="N2" s="7" t="n">
        <v>43800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/>
      <c r="E5" s="24" t="n">
        <f aca="false">SUM(C5*D5)</f>
        <v>0</v>
      </c>
      <c r="F5" s="23"/>
      <c r="G5" s="24" t="n">
        <f aca="false">SUM(C5*F5)</f>
        <v>0</v>
      </c>
      <c r="H5" s="23"/>
      <c r="I5" s="24" t="n">
        <f aca="false">SUM(C5*H5)</f>
        <v>0</v>
      </c>
      <c r="J5" s="23"/>
      <c r="K5" s="25" t="n">
        <f aca="false">SUM(C5*J5)</f>
        <v>0</v>
      </c>
      <c r="L5" s="23"/>
      <c r="M5" s="24" t="n">
        <f aca="false">SUM(C5*L5)</f>
        <v>0</v>
      </c>
      <c r="N5" s="23"/>
      <c r="O5" s="26"/>
      <c r="P5" s="27" t="n">
        <f aca="false">SUM(D5+F5+H5+J5+L5+N5)</f>
        <v>0</v>
      </c>
      <c r="Q5" s="28" t="n">
        <f aca="false">SUM(E5+G5+I5+K5+M5+O5)</f>
        <v>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/>
      <c r="E6" s="24" t="n">
        <f aca="false">SUM(C6*D6)</f>
        <v>0</v>
      </c>
      <c r="F6" s="29"/>
      <c r="G6" s="24" t="n">
        <f aca="false">SUM(C6*F6)</f>
        <v>0</v>
      </c>
      <c r="H6" s="29"/>
      <c r="I6" s="24" t="n">
        <f aca="false">SUM(C6*H6)</f>
        <v>0</v>
      </c>
      <c r="J6" s="29"/>
      <c r="K6" s="25" t="n">
        <f aca="false">SUM(C6*J6)</f>
        <v>0</v>
      </c>
      <c r="L6" s="29"/>
      <c r="M6" s="24" t="n">
        <f aca="false">SUM(C6*L6)</f>
        <v>0</v>
      </c>
      <c r="N6" s="29"/>
      <c r="O6" s="30"/>
      <c r="P6" s="31" t="n">
        <f aca="false">SUM(D6+F6+H6+J6+L6+N6)</f>
        <v>0</v>
      </c>
      <c r="Q6" s="28" t="n">
        <f aca="false">SUM(E6+G6+I6+K6+M6+O6)</f>
        <v>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/>
      <c r="E8" s="43" t="n">
        <f aca="false">SUM(C8*D8)</f>
        <v>0</v>
      </c>
      <c r="F8" s="29"/>
      <c r="G8" s="43" t="n">
        <f aca="false">SUM(C8*F8)</f>
        <v>0</v>
      </c>
      <c r="H8" s="44"/>
      <c r="I8" s="43" t="n">
        <f aca="false">SUM(C8*H8)</f>
        <v>0</v>
      </c>
      <c r="J8" s="44"/>
      <c r="K8" s="43" t="n">
        <f aca="false">SUM(C8*J8)</f>
        <v>0</v>
      </c>
      <c r="L8" s="44"/>
      <c r="M8" s="43" t="n">
        <f aca="false">SUM(C8*L8)</f>
        <v>0</v>
      </c>
      <c r="N8" s="43"/>
      <c r="O8" s="43" t="n">
        <f aca="false">SUM(C8*N8)</f>
        <v>0</v>
      </c>
      <c r="P8" s="45" t="n">
        <f aca="false">SUM(D8+F8+H8+J8+L8+N8)</f>
        <v>0</v>
      </c>
      <c r="Q8" s="46" t="n">
        <f aca="false">SUM(E8+G8+I8+K8+M8+O8)</f>
        <v>0</v>
      </c>
      <c r="R8" s="47" t="s">
        <v>1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/>
      <c r="E9" s="43" t="n">
        <f aca="false">SUM(C9*D9)</f>
        <v>0</v>
      </c>
      <c r="F9" s="50"/>
      <c r="G9" s="51" t="n">
        <f aca="false">SUM(C9*F9)</f>
        <v>0</v>
      </c>
      <c r="H9" s="50"/>
      <c r="I9" s="51"/>
      <c r="J9" s="50"/>
      <c r="K9" s="52"/>
      <c r="L9" s="50"/>
      <c r="M9" s="51"/>
      <c r="N9" s="50"/>
      <c r="O9" s="26"/>
      <c r="P9" s="53" t="n">
        <f aca="false">SUM(D9+F9+H9+J9+L9+N9)</f>
        <v>0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056</v>
      </c>
      <c r="O10" s="60"/>
      <c r="P10" s="53" t="n">
        <f aca="false">SUM(D10+F10+H10+J10+L10+N10)</f>
        <v>1056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0</v>
      </c>
      <c r="E11" s="65" t="n">
        <f aca="false">SUM(E5:E10)</f>
        <v>0</v>
      </c>
      <c r="F11" s="66" t="n">
        <f aca="false">SUM(F5:F10)</f>
        <v>0</v>
      </c>
      <c r="G11" s="65" t="n">
        <f aca="false">SUM(G5:G10)</f>
        <v>0</v>
      </c>
      <c r="H11" s="66" t="n">
        <f aca="false">SUM(H5:H10)</f>
        <v>0</v>
      </c>
      <c r="I11" s="65" t="n">
        <f aca="false">SUM(I5:I10)</f>
        <v>0</v>
      </c>
      <c r="J11" s="66" t="n">
        <f aca="false">SUM(J5:J10)</f>
        <v>0</v>
      </c>
      <c r="K11" s="65" t="n">
        <f aca="false">SUM(K5:K10)</f>
        <v>0</v>
      </c>
      <c r="L11" s="67" t="n">
        <f aca="false">SUM(L5:L10)</f>
        <v>0</v>
      </c>
      <c r="M11" s="65" t="n">
        <f aca="false">SUM(M5:M10)</f>
        <v>0</v>
      </c>
      <c r="N11" s="67" t="n">
        <f aca="false">SUM(N5:N10)</f>
        <v>1056</v>
      </c>
      <c r="O11" s="68" t="n">
        <f aca="false">SUM(O5:O10)</f>
        <v>0</v>
      </c>
      <c r="P11" s="69" t="n">
        <f aca="false">SUM(P5:P10)</f>
        <v>1056</v>
      </c>
      <c r="Q11" s="70" t="n">
        <f aca="false">SUM(Q5:Q10)</f>
        <v>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/>
      <c r="F16" s="90"/>
      <c r="G16" s="89"/>
      <c r="H16" s="91"/>
      <c r="I16" s="89"/>
      <c r="J16" s="91"/>
      <c r="K16" s="89"/>
      <c r="L16" s="90"/>
      <c r="M16" s="89"/>
      <c r="N16" s="90"/>
      <c r="O16" s="89"/>
      <c r="P16" s="92" t="n">
        <f aca="false">SUM(D16+F16+H16+J16+L16+N16)</f>
        <v>0</v>
      </c>
      <c r="Q16" s="93" t="n">
        <f aca="false">SUM(E16+G16+I16+K16+M16+O16)</f>
        <v>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0</v>
      </c>
      <c r="E17" s="97" t="n">
        <f aca="false">SUM(E11:E15)</f>
        <v>0</v>
      </c>
      <c r="F17" s="96" t="n">
        <f aca="false">SUM(F11:F15)</f>
        <v>0</v>
      </c>
      <c r="G17" s="97" t="n">
        <f aca="false">SUM(G11:G15)</f>
        <v>0</v>
      </c>
      <c r="H17" s="96" t="n">
        <f aca="false">SUM(H11:H15)</f>
        <v>0</v>
      </c>
      <c r="I17" s="97" t="n">
        <f aca="false">SUM(I11:I15)</f>
        <v>0</v>
      </c>
      <c r="J17" s="96" t="n">
        <f aca="false">SUM(J11:J15)</f>
        <v>0</v>
      </c>
      <c r="K17" s="97" t="n">
        <f aca="false">SUM(K11:K15)</f>
        <v>0</v>
      </c>
      <c r="L17" s="96" t="n">
        <f aca="false">SUM(L11:L15)</f>
        <v>0</v>
      </c>
      <c r="M17" s="97" t="n">
        <f aca="false">SUM(M11:M15)</f>
        <v>0</v>
      </c>
      <c r="N17" s="96" t="n">
        <f aca="false">SUM(N11:N15)</f>
        <v>1056</v>
      </c>
      <c r="O17" s="97" t="n">
        <f aca="false">SUM(O11:O15)</f>
        <v>0</v>
      </c>
      <c r="P17" s="96" t="n">
        <f aca="false">SUM(P11:P15)</f>
        <v>1056</v>
      </c>
      <c r="Q17" s="97" t="n">
        <f aca="false">SUM(Q11:Q15)</f>
        <v>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 t="n">
        <v>80</v>
      </c>
      <c r="P20" s="115" t="n">
        <f aca="false">SUM(D20+F20+H20+J20+L20+N20)</f>
        <v>0</v>
      </c>
      <c r="Q20" s="116" t="n">
        <f aca="false">SUM(E20+G20+I20+K20+M20+O20)</f>
        <v>80</v>
      </c>
      <c r="R20" s="117" t="n">
        <f aca="false">SUM(P20:Q21)</f>
        <v>206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/>
      <c r="E21" s="120"/>
      <c r="F21" s="119"/>
      <c r="G21" s="120"/>
      <c r="H21" s="119"/>
      <c r="I21" s="120"/>
      <c r="J21" s="121"/>
      <c r="K21" s="120"/>
      <c r="L21" s="121"/>
      <c r="M21" s="120"/>
      <c r="N21" s="121"/>
      <c r="O21" s="122" t="n">
        <v>126</v>
      </c>
      <c r="P21" s="123" t="n">
        <f aca="false">SUM(D21+F21+H21+J21+L21+N21)</f>
        <v>0</v>
      </c>
      <c r="Q21" s="124" t="n">
        <f aca="false">SUM(E21+G21+I21+K21+M21+O21)</f>
        <v>126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/>
      <c r="G22" s="120"/>
      <c r="H22" s="119"/>
      <c r="I22" s="120"/>
      <c r="J22" s="121"/>
      <c r="K22" s="120"/>
      <c r="L22" s="125"/>
      <c r="M22" s="126"/>
      <c r="N22" s="121"/>
      <c r="O22" s="122" t="n">
        <v>39</v>
      </c>
      <c r="P22" s="127" t="n">
        <f aca="false">SUM(D22+F22+H22+J22+L22+N22)</f>
        <v>0</v>
      </c>
      <c r="Q22" s="124" t="n">
        <f aca="false">SUM(E22+G22+I22+K22+M22+O22)</f>
        <v>39</v>
      </c>
      <c r="R22" s="128" t="n">
        <f aca="false">SUM(P22:Q23)</f>
        <v>108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/>
      <c r="E23" s="120"/>
      <c r="F23" s="119"/>
      <c r="G23" s="120"/>
      <c r="H23" s="119"/>
      <c r="I23" s="120"/>
      <c r="J23" s="121"/>
      <c r="K23" s="120"/>
      <c r="L23" s="125"/>
      <c r="M23" s="126"/>
      <c r="N23" s="121"/>
      <c r="O23" s="122" t="n">
        <v>69</v>
      </c>
      <c r="P23" s="127" t="n">
        <f aca="false">SUM(D23+F23+H23+J23+L23+N23)</f>
        <v>0</v>
      </c>
      <c r="Q23" s="124" t="n">
        <f aca="false">SUM(E23+G23+I23+K23+M23+O23)</f>
        <v>69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/>
      <c r="E24" s="120"/>
      <c r="F24" s="119"/>
      <c r="G24" s="120"/>
      <c r="H24" s="119"/>
      <c r="I24" s="120"/>
      <c r="J24" s="121"/>
      <c r="K24" s="120"/>
      <c r="L24" s="125"/>
      <c r="M24" s="126"/>
      <c r="N24" s="121"/>
      <c r="O24" s="122" t="n">
        <v>152</v>
      </c>
      <c r="P24" s="127" t="n">
        <f aca="false">SUM(D24+F24+H24+J24+L24+N24)</f>
        <v>0</v>
      </c>
      <c r="Q24" s="124" t="n">
        <f aca="false">SUM(E24+G24+I24+K24+M24+O24)</f>
        <v>152</v>
      </c>
      <c r="R24" s="129" t="n">
        <f aca="false">SUM(P24:Q24)</f>
        <v>152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/>
      <c r="E25" s="120"/>
      <c r="F25" s="119"/>
      <c r="G25" s="120"/>
      <c r="H25" s="119"/>
      <c r="I25" s="120"/>
      <c r="J25" s="121"/>
      <c r="K25" s="120"/>
      <c r="L25" s="125"/>
      <c r="M25" s="126"/>
      <c r="N25" s="121"/>
      <c r="O25" s="122" t="n">
        <v>485</v>
      </c>
      <c r="P25" s="127" t="n">
        <f aca="false">SUM(D25+F25+H25+J25+L25+N25)</f>
        <v>0</v>
      </c>
      <c r="Q25" s="124" t="n">
        <f aca="false">SUM(E25+G25+I25+K25+M25+O25)</f>
        <v>485</v>
      </c>
      <c r="R25" s="129" t="n">
        <f aca="false">SUM(P25:Q25)</f>
        <v>485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/>
      <c r="E26" s="131"/>
      <c r="F26" s="130"/>
      <c r="G26" s="131"/>
      <c r="H26" s="130"/>
      <c r="I26" s="131"/>
      <c r="J26" s="132"/>
      <c r="K26" s="131"/>
      <c r="L26" s="133"/>
      <c r="M26" s="134"/>
      <c r="N26" s="132"/>
      <c r="O26" s="135" t="n">
        <v>105</v>
      </c>
      <c r="P26" s="136" t="n">
        <f aca="false">SUM(D26+F26+H26+J26+L26+N26)</f>
        <v>0</v>
      </c>
      <c r="Q26" s="137" t="n">
        <f aca="false">SUM(E26+G26+I26+K26+M26+O26)</f>
        <v>105</v>
      </c>
      <c r="R26" s="138" t="n">
        <f aca="false">SUM(P26:Q26)</f>
        <v>105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0</v>
      </c>
      <c r="E27" s="142" t="n">
        <f aca="false">SUM(E20:E26)</f>
        <v>0</v>
      </c>
      <c r="F27" s="143" t="n">
        <f aca="false">SUM(F20:F26)</f>
        <v>0</v>
      </c>
      <c r="G27" s="144" t="n">
        <f aca="false">SUM(G20:G26)</f>
        <v>0</v>
      </c>
      <c r="H27" s="143" t="n">
        <f aca="false">SUM(H20:H26)</f>
        <v>0</v>
      </c>
      <c r="I27" s="144" t="n">
        <f aca="false">SUM(I20:I26)</f>
        <v>0</v>
      </c>
      <c r="J27" s="145" t="n">
        <f aca="false">SUM(J20:J26)</f>
        <v>0</v>
      </c>
      <c r="K27" s="144" t="n">
        <f aca="false">SUM(K20:K26)</f>
        <v>0</v>
      </c>
      <c r="L27" s="145" t="n">
        <f aca="false">SUM(L20:L26)</f>
        <v>0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1056</v>
      </c>
      <c r="P27" s="147" t="n">
        <f aca="false">SUM(P20:P26)</f>
        <v>0</v>
      </c>
      <c r="Q27" s="148" t="n">
        <f aca="false">SUM(E27+G27+I27+K27+M27+O27)</f>
        <v>1056</v>
      </c>
      <c r="R27" s="149" t="n">
        <f aca="false">SUM(P27:Q27)</f>
        <v>1056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/>
      <c r="E29" s="157"/>
      <c r="F29" s="158"/>
      <c r="G29" s="158"/>
      <c r="H29" s="158"/>
      <c r="I29" s="158"/>
      <c r="J29" s="157"/>
      <c r="K29" s="157"/>
      <c r="L29" s="157"/>
      <c r="M29" s="157"/>
      <c r="N29" s="159"/>
      <c r="O29" s="159"/>
      <c r="P29" s="160" t="n">
        <f aca="false">SUM(D29:O29)</f>
        <v>0</v>
      </c>
      <c r="Q29" s="160"/>
      <c r="R29" s="161" t="n">
        <f aca="false">SUM(O20:O26)</f>
        <v>1056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/>
      <c r="E30" s="157"/>
      <c r="F30" s="158"/>
      <c r="G30" s="158"/>
      <c r="H30" s="158"/>
      <c r="I30" s="158"/>
      <c r="J30" s="157"/>
      <c r="K30" s="157"/>
      <c r="L30" s="157"/>
      <c r="M30" s="157"/>
      <c r="N30" s="162"/>
      <c r="O30" s="162"/>
      <c r="P30" s="160" t="n">
        <f aca="false">SUM(D30:O30)</f>
        <v>0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/>
      <c r="E31" s="157"/>
      <c r="F31" s="158"/>
      <c r="G31" s="158"/>
      <c r="H31" s="158"/>
      <c r="I31" s="158"/>
      <c r="J31" s="157"/>
      <c r="K31" s="157"/>
      <c r="L31" s="157"/>
      <c r="M31" s="157"/>
      <c r="N31" s="162"/>
      <c r="O31" s="162"/>
      <c r="P31" s="160" t="n">
        <f aca="false">SUM(D31:O31)</f>
        <v>0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/>
      <c r="E32" s="125"/>
      <c r="F32" s="125"/>
      <c r="G32" s="125"/>
      <c r="H32" s="125"/>
      <c r="I32" s="125"/>
      <c r="J32" s="121"/>
      <c r="K32" s="121"/>
      <c r="L32" s="125"/>
      <c r="M32" s="125"/>
      <c r="N32" s="163"/>
      <c r="O32" s="163"/>
      <c r="P32" s="164" t="n">
        <f aca="false">SUM(D32:O32)</f>
        <v>0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/>
      <c r="E34" s="125"/>
      <c r="F34" s="125"/>
      <c r="G34" s="125"/>
      <c r="H34" s="125"/>
      <c r="I34" s="125"/>
      <c r="J34" s="121"/>
      <c r="K34" s="121"/>
      <c r="L34" s="121"/>
      <c r="M34" s="121"/>
      <c r="N34" s="163"/>
      <c r="O34" s="163"/>
      <c r="P34" s="164" t="n">
        <f aca="false">SUM(D34:O34)</f>
        <v>0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0</v>
      </c>
      <c r="E37" s="167"/>
      <c r="F37" s="167" t="n">
        <f aca="false">SUM(F28:G36)</f>
        <v>0</v>
      </c>
      <c r="G37" s="167"/>
      <c r="H37" s="167" t="n">
        <f aca="false">SUM(H28:I36)</f>
        <v>0</v>
      </c>
      <c r="I37" s="167"/>
      <c r="J37" s="167" t="n">
        <f aca="false">SUM(J28:K36)</f>
        <v>0</v>
      </c>
      <c r="K37" s="167"/>
      <c r="L37" s="167" t="n">
        <f aca="false">SUM(L28:M36)</f>
        <v>0</v>
      </c>
      <c r="M37" s="167"/>
      <c r="N37" s="167" t="n">
        <f aca="false">SUM(N28:O36)</f>
        <v>0</v>
      </c>
      <c r="O37" s="167"/>
      <c r="P37" s="168" t="n">
        <f aca="false">SUM(D37:O37)</f>
        <v>0</v>
      </c>
      <c r="Q37" s="168"/>
      <c r="R37" s="169" t="n">
        <f aca="false">SUM(D37:O37)</f>
        <v>0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 t="n">
        <v>1056</v>
      </c>
      <c r="O39" s="175"/>
      <c r="P39" s="176" t="n">
        <f aca="false">SUM(D39+F39+H39+J39+L39+N42)</f>
        <v>1056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 t="n">
        <v>1056</v>
      </c>
      <c r="O40" s="175"/>
      <c r="P40" s="176" t="n">
        <f aca="false">SUM(D40+F40+H40+J40+L40+N40)</f>
        <v>1056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5"/>
      <c r="O41" s="179"/>
      <c r="P41" s="176" t="n">
        <f aca="false">SUM(D41+F41+H41+J41+L41+N41)</f>
        <v>0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5" t="n">
        <v>1056</v>
      </c>
      <c r="O42" s="179"/>
      <c r="P42" s="176" t="n">
        <f aca="false">SUM(D42+F42+H42+J42+L42+N42)</f>
        <v>1056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0</v>
      </c>
      <c r="E43" s="185"/>
      <c r="F43" s="184" t="n">
        <f aca="false">SUM(F39:F42)</f>
        <v>0</v>
      </c>
      <c r="G43" s="186"/>
      <c r="H43" s="184" t="n">
        <f aca="false">SUM(H39:H42)</f>
        <v>0</v>
      </c>
      <c r="I43" s="185"/>
      <c r="J43" s="184" t="n">
        <f aca="false">SUM(J39:J42)</f>
        <v>0</v>
      </c>
      <c r="K43" s="185"/>
      <c r="L43" s="184" t="n">
        <f aca="false">SUM(L39:L42)</f>
        <v>0</v>
      </c>
      <c r="M43" s="185"/>
      <c r="N43" s="184" t="n">
        <f aca="false">SUM(N40:N42)</f>
        <v>2112</v>
      </c>
      <c r="O43" s="185"/>
      <c r="P43" s="187" t="n">
        <f aca="false">SUM(P39:P42)</f>
        <v>3168</v>
      </c>
      <c r="Q43" s="187"/>
      <c r="R43" s="169" t="n">
        <f aca="false">SUM(D43:N43)</f>
        <v>2112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 t="n">
        <v>14</v>
      </c>
      <c r="O45" s="198"/>
      <c r="P45" s="199" t="n">
        <f aca="false">SUM(D45+F45+H45+J45+L45+N45)</f>
        <v>14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/>
      <c r="G46" s="205"/>
      <c r="H46" s="204"/>
      <c r="I46" s="205"/>
      <c r="J46" s="204"/>
      <c r="K46" s="205"/>
      <c r="L46" s="204"/>
      <c r="M46" s="206"/>
      <c r="N46" s="204"/>
      <c r="O46" s="207"/>
      <c r="P46" s="208" t="n">
        <f aca="false">SUM(D46+F46+H46+J46+L46+N46)</f>
        <v>0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/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0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0</v>
      </c>
      <c r="G48" s="213"/>
      <c r="H48" s="213" t="n">
        <f aca="false">SUM(H45:H47)</f>
        <v>0</v>
      </c>
      <c r="I48" s="213"/>
      <c r="J48" s="213" t="n">
        <f aca="false">SUM(J45:J47)</f>
        <v>0</v>
      </c>
      <c r="K48" s="213"/>
      <c r="L48" s="213" t="n">
        <f aca="false">SUM(L45:L47)</f>
        <v>0</v>
      </c>
      <c r="M48" s="213"/>
      <c r="N48" s="213" t="n">
        <f aca="false">SUM(N45:N47)</f>
        <v>14</v>
      </c>
      <c r="O48" s="214"/>
      <c r="P48" s="215" t="n">
        <f aca="false">SUM(P45:P47)</f>
        <v>14</v>
      </c>
      <c r="Q48" s="216"/>
      <c r="R48" s="217" t="n">
        <f aca="false">SUM(D48:O48)</f>
        <v>14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801</v>
      </c>
      <c r="E2" s="6"/>
      <c r="F2" s="7" t="n">
        <v>43803</v>
      </c>
      <c r="G2" s="7"/>
      <c r="H2" s="7" t="n">
        <v>43804</v>
      </c>
      <c r="I2" s="7"/>
      <c r="J2" s="7" t="n">
        <v>43805</v>
      </c>
      <c r="K2" s="7"/>
      <c r="L2" s="7" t="n">
        <v>43806</v>
      </c>
      <c r="M2" s="7"/>
      <c r="N2" s="7" t="n">
        <v>43807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32</v>
      </c>
      <c r="E5" s="24" t="n">
        <f aca="false">SUM(C5*D5)</f>
        <v>1600</v>
      </c>
      <c r="F5" s="23" t="n">
        <v>30</v>
      </c>
      <c r="G5" s="24" t="n">
        <f aca="false">SUM(C5*F5)</f>
        <v>1500</v>
      </c>
      <c r="H5" s="23" t="n">
        <v>28</v>
      </c>
      <c r="I5" s="24" t="n">
        <f aca="false">SUM(C5*H5)</f>
        <v>1400</v>
      </c>
      <c r="J5" s="23" t="n">
        <v>42</v>
      </c>
      <c r="K5" s="25" t="n">
        <f aca="false">SUM(C5*J5)</f>
        <v>2100</v>
      </c>
      <c r="L5" s="23" t="n">
        <v>68</v>
      </c>
      <c r="M5" s="24" t="n">
        <f aca="false">SUM(C5*L5)</f>
        <v>3400</v>
      </c>
      <c r="N5" s="23"/>
      <c r="O5" s="26"/>
      <c r="P5" s="27" t="n">
        <f aca="false">SUM(D5+F5+H5+J5+L5+N5)</f>
        <v>200</v>
      </c>
      <c r="Q5" s="28" t="n">
        <f aca="false">SUM(E5+G5+I5+K5+M5+O5)</f>
        <v>100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73</v>
      </c>
      <c r="E6" s="24" t="n">
        <f aca="false">SUM(C6*D6)</f>
        <v>1825</v>
      </c>
      <c r="F6" s="29" t="n">
        <v>129</v>
      </c>
      <c r="G6" s="24" t="n">
        <f aca="false">SUM(C6*F6)</f>
        <v>3225</v>
      </c>
      <c r="H6" s="29" t="n">
        <v>32</v>
      </c>
      <c r="I6" s="24" t="n">
        <f aca="false">SUM(C6*H6)</f>
        <v>800</v>
      </c>
      <c r="J6" s="29" t="n">
        <v>59</v>
      </c>
      <c r="K6" s="25" t="n">
        <f aca="false">SUM(C6*J6)</f>
        <v>1475</v>
      </c>
      <c r="L6" s="29" t="n">
        <v>72</v>
      </c>
      <c r="M6" s="24" t="n">
        <f aca="false">SUM(C6*L6)</f>
        <v>1800</v>
      </c>
      <c r="N6" s="29"/>
      <c r="O6" s="30"/>
      <c r="P6" s="31" t="n">
        <f aca="false">SUM(D6+F6+H6+J6+L6+N6)</f>
        <v>365</v>
      </c>
      <c r="Q6" s="28" t="n">
        <f aca="false">SUM(E6+G6+I6+K6+M6+O6)</f>
        <v>91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53</v>
      </c>
      <c r="E7" s="36" t="n">
        <f aca="false">SUM(C7*D7)</f>
        <v>0</v>
      </c>
      <c r="F7" s="35" t="n">
        <v>186</v>
      </c>
      <c r="G7" s="36" t="n">
        <f aca="false">SUM(C7*F7)</f>
        <v>0</v>
      </c>
      <c r="H7" s="35" t="n">
        <v>244</v>
      </c>
      <c r="I7" s="36" t="n">
        <f aca="false">SUM(C7*H7)</f>
        <v>0</v>
      </c>
      <c r="J7" s="35" t="n">
        <v>144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727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5</v>
      </c>
      <c r="E8" s="43" t="n">
        <f aca="false">SUM(C8*D8)</f>
        <v>125</v>
      </c>
      <c r="F8" s="29" t="n">
        <v>15</v>
      </c>
      <c r="G8" s="43" t="n">
        <f aca="false">SUM(C8*F8)</f>
        <v>375</v>
      </c>
      <c r="H8" s="44" t="n">
        <v>5</v>
      </c>
      <c r="I8" s="43" t="n">
        <f aca="false">SUM(C8*H8)</f>
        <v>125</v>
      </c>
      <c r="J8" s="44"/>
      <c r="K8" s="43" t="n">
        <f aca="false">SUM(C8*J8)</f>
        <v>0</v>
      </c>
      <c r="L8" s="44" t="n">
        <v>5</v>
      </c>
      <c r="M8" s="43" t="n">
        <f aca="false">SUM(C8*L8)</f>
        <v>125</v>
      </c>
      <c r="N8" s="43"/>
      <c r="O8" s="43" t="n">
        <f aca="false">SUM(C8*N8)</f>
        <v>0</v>
      </c>
      <c r="P8" s="45" t="n">
        <f aca="false">SUM(D8+F8+H8+J8+L8+N8)</f>
        <v>30</v>
      </c>
      <c r="Q8" s="46" t="n">
        <f aca="false">SUM(E8+G8+I8+K8+M8+O8)</f>
        <v>750</v>
      </c>
      <c r="R8" s="47" t="s">
        <v>58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2</v>
      </c>
      <c r="E9" s="43" t="n">
        <f aca="false">SUM(C9*D9)</f>
        <v>0</v>
      </c>
      <c r="F9" s="50" t="n">
        <v>14</v>
      </c>
      <c r="G9" s="51" t="n">
        <f aca="false">SUM(C9*F9)</f>
        <v>0</v>
      </c>
      <c r="H9" s="50" t="n">
        <v>1</v>
      </c>
      <c r="I9" s="51"/>
      <c r="J9" s="50" t="n">
        <v>4</v>
      </c>
      <c r="K9" s="52"/>
      <c r="L9" s="50"/>
      <c r="M9" s="51"/>
      <c r="N9" s="50"/>
      <c r="O9" s="26"/>
      <c r="P9" s="53" t="n">
        <f aca="false">SUM(D9+F9+H9+J9+L9+N9)</f>
        <v>21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228</v>
      </c>
      <c r="O10" s="60"/>
      <c r="P10" s="53" t="n">
        <f aca="false">SUM(D10+F10+H10+J10+L10+N10)</f>
        <v>1228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265</v>
      </c>
      <c r="E11" s="65" t="n">
        <f aca="false">SUM(E5:E10)</f>
        <v>3550</v>
      </c>
      <c r="F11" s="66" t="n">
        <f aca="false">SUM(F5:F10)</f>
        <v>374</v>
      </c>
      <c r="G11" s="65" t="n">
        <f aca="false">SUM(G5:G10)</f>
        <v>5100</v>
      </c>
      <c r="H11" s="66" t="n">
        <f aca="false">SUM(H5:H10)</f>
        <v>310</v>
      </c>
      <c r="I11" s="65" t="n">
        <f aca="false">SUM(I5:I10)</f>
        <v>2325</v>
      </c>
      <c r="J11" s="66" t="n">
        <f aca="false">SUM(J5:J10)</f>
        <v>249</v>
      </c>
      <c r="K11" s="65" t="n">
        <f aca="false">SUM(K5:K10)</f>
        <v>3575</v>
      </c>
      <c r="L11" s="67" t="n">
        <f aca="false">SUM(L5:L10)</f>
        <v>145</v>
      </c>
      <c r="M11" s="65" t="n">
        <f aca="false">SUM(M5:M10)</f>
        <v>5325</v>
      </c>
      <c r="N11" s="67" t="n">
        <f aca="false">SUM(N5:N10)</f>
        <v>1228</v>
      </c>
      <c r="O11" s="68" t="n">
        <f aca="false">SUM(O5:O10)</f>
        <v>0</v>
      </c>
      <c r="P11" s="69" t="n">
        <f aca="false">SUM(P5:P10)</f>
        <v>2571</v>
      </c>
      <c r="Q11" s="70" t="n">
        <f aca="false">SUM(Q5:Q10)</f>
        <v>19875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 t="n">
        <v>2</v>
      </c>
      <c r="I15" s="84" t="n">
        <v>1700</v>
      </c>
      <c r="J15" s="82" t="n">
        <v>3</v>
      </c>
      <c r="K15" s="84" t="n">
        <v>1220</v>
      </c>
      <c r="L15" s="83"/>
      <c r="M15" s="84"/>
      <c r="N15" s="85"/>
      <c r="O15" s="84"/>
      <c r="P15" s="85" t="n">
        <f aca="false">SUM(D15+F15+H15+J15+L15+N15)</f>
        <v>5</v>
      </c>
      <c r="Q15" s="46" t="n">
        <f aca="false">SUM(E15+G15+I15+K15+M15+O15)</f>
        <v>292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375</v>
      </c>
      <c r="F16" s="90"/>
      <c r="G16" s="89" t="n">
        <v>150</v>
      </c>
      <c r="H16" s="91"/>
      <c r="I16" s="89" t="n">
        <v>1900</v>
      </c>
      <c r="J16" s="91"/>
      <c r="K16" s="89" t="n">
        <v>1420</v>
      </c>
      <c r="L16" s="90"/>
      <c r="M16" s="89" t="n">
        <v>300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414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265</v>
      </c>
      <c r="E17" s="97" t="n">
        <f aca="false">SUM(E11:E15)</f>
        <v>3550</v>
      </c>
      <c r="F17" s="96" t="n">
        <f aca="false">SUM(F11:F15)</f>
        <v>374</v>
      </c>
      <c r="G17" s="97" t="n">
        <f aca="false">SUM(G11:G15)</f>
        <v>5100</v>
      </c>
      <c r="H17" s="96" t="n">
        <f aca="false">SUM(H11:H15)</f>
        <v>312</v>
      </c>
      <c r="I17" s="97" t="n">
        <f aca="false">SUM(I11:I15)</f>
        <v>4025</v>
      </c>
      <c r="J17" s="96" t="n">
        <f aca="false">SUM(J11:J15)</f>
        <v>252</v>
      </c>
      <c r="K17" s="97" t="n">
        <f aca="false">SUM(K11:K15)</f>
        <v>4795</v>
      </c>
      <c r="L17" s="96" t="n">
        <f aca="false">SUM(L11:L15)</f>
        <v>145</v>
      </c>
      <c r="M17" s="97" t="n">
        <f aca="false">SUM(M11:M15)</f>
        <v>5325</v>
      </c>
      <c r="N17" s="96" t="n">
        <f aca="false">SUM(N11:N15)</f>
        <v>1228</v>
      </c>
      <c r="O17" s="97" t="n">
        <f aca="false">SUM(O11:O15)</f>
        <v>0</v>
      </c>
      <c r="P17" s="96" t="n">
        <f aca="false">SUM(P11:P15)</f>
        <v>2576</v>
      </c>
      <c r="Q17" s="97" t="n">
        <f aca="false">SUM(Q11:Q15)</f>
        <v>22795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 t="n">
        <v>39</v>
      </c>
      <c r="G20" s="112"/>
      <c r="H20" s="111"/>
      <c r="I20" s="112"/>
      <c r="J20" s="109"/>
      <c r="K20" s="110"/>
      <c r="L20" s="111"/>
      <c r="M20" s="112"/>
      <c r="N20" s="113"/>
      <c r="O20" s="114" t="n">
        <v>93</v>
      </c>
      <c r="P20" s="115" t="n">
        <f aca="false">SUM(D20+F20+H20+J20+L20+N20)</f>
        <v>39</v>
      </c>
      <c r="Q20" s="116" t="n">
        <f aca="false">SUM(E20+G20+I20+K20+M20+O20)</f>
        <v>93</v>
      </c>
      <c r="R20" s="117" t="n">
        <f aca="false">SUM(P20:Q21)</f>
        <v>1057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143</v>
      </c>
      <c r="E21" s="120"/>
      <c r="F21" s="119" t="n">
        <v>172</v>
      </c>
      <c r="G21" s="120"/>
      <c r="H21" s="119" t="n">
        <v>231</v>
      </c>
      <c r="I21" s="120"/>
      <c r="J21" s="121" t="n">
        <v>151</v>
      </c>
      <c r="K21" s="120"/>
      <c r="L21" s="121" t="n">
        <v>17</v>
      </c>
      <c r="M21" s="120"/>
      <c r="N21" s="121"/>
      <c r="O21" s="122" t="n">
        <v>211</v>
      </c>
      <c r="P21" s="123" t="n">
        <f aca="false">SUM(D21+F21+H21+J21+L21+N21)</f>
        <v>714</v>
      </c>
      <c r="Q21" s="124" t="n">
        <f aca="false">SUM(E21+G21+I21+K21+M21+O21)</f>
        <v>211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1</v>
      </c>
      <c r="E22" s="120"/>
      <c r="F22" s="119" t="n">
        <v>48</v>
      </c>
      <c r="G22" s="120"/>
      <c r="H22" s="119"/>
      <c r="I22" s="120"/>
      <c r="J22" s="121" t="n">
        <v>2</v>
      </c>
      <c r="K22" s="120"/>
      <c r="L22" s="125" t="n">
        <v>4</v>
      </c>
      <c r="M22" s="126"/>
      <c r="N22" s="121"/>
      <c r="O22" s="122" t="n">
        <v>75</v>
      </c>
      <c r="P22" s="127" t="n">
        <f aca="false">SUM(D22+F22+H22+J22+L22+N22)</f>
        <v>55</v>
      </c>
      <c r="Q22" s="124" t="n">
        <f aca="false">SUM(E22+G22+I22+K22+M22+O22)</f>
        <v>75</v>
      </c>
      <c r="R22" s="128" t="n">
        <f aca="false">SUM(P22:Q23)</f>
        <v>248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3</v>
      </c>
      <c r="E23" s="120"/>
      <c r="F23" s="119" t="n">
        <v>4</v>
      </c>
      <c r="G23" s="120"/>
      <c r="H23" s="119" t="n">
        <v>2</v>
      </c>
      <c r="I23" s="120"/>
      <c r="J23" s="121" t="n">
        <v>5</v>
      </c>
      <c r="K23" s="120"/>
      <c r="L23" s="125" t="n">
        <v>6</v>
      </c>
      <c r="M23" s="126"/>
      <c r="N23" s="121"/>
      <c r="O23" s="122" t="n">
        <v>98</v>
      </c>
      <c r="P23" s="127" t="n">
        <f aca="false">SUM(D23+F23+H23+J23+L23+N23)</f>
        <v>20</v>
      </c>
      <c r="Q23" s="124" t="n">
        <f aca="false">SUM(E23+G23+I23+K23+M23+O23)</f>
        <v>98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14</v>
      </c>
      <c r="E24" s="120"/>
      <c r="F24" s="119" t="n">
        <v>7</v>
      </c>
      <c r="G24" s="120"/>
      <c r="H24" s="119" t="n">
        <v>12</v>
      </c>
      <c r="I24" s="120"/>
      <c r="J24" s="121" t="n">
        <v>15</v>
      </c>
      <c r="K24" s="120"/>
      <c r="L24" s="125" t="n">
        <v>32</v>
      </c>
      <c r="M24" s="126"/>
      <c r="N24" s="121"/>
      <c r="O24" s="122" t="n">
        <v>80</v>
      </c>
      <c r="P24" s="127" t="n">
        <f aca="false">SUM(D24+F24+H24+J24+L24+N24)</f>
        <v>80</v>
      </c>
      <c r="Q24" s="124" t="n">
        <f aca="false">SUM(E24+G24+I24+K24+M24+O24)</f>
        <v>80</v>
      </c>
      <c r="R24" s="129" t="n">
        <f aca="false">SUM(P24:Q24)</f>
        <v>160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51</v>
      </c>
      <c r="E25" s="120" t="n">
        <v>2</v>
      </c>
      <c r="F25" s="119" t="n">
        <v>51</v>
      </c>
      <c r="G25" s="120" t="n">
        <v>14</v>
      </c>
      <c r="H25" s="119" t="n">
        <v>46</v>
      </c>
      <c r="I25" s="120" t="n">
        <v>1</v>
      </c>
      <c r="J25" s="121" t="n">
        <v>61</v>
      </c>
      <c r="K25" s="120" t="n">
        <v>4</v>
      </c>
      <c r="L25" s="125" t="n">
        <v>74</v>
      </c>
      <c r="M25" s="126"/>
      <c r="N25" s="121"/>
      <c r="O25" s="122" t="n">
        <v>585</v>
      </c>
      <c r="P25" s="127" t="n">
        <f aca="false">SUM(D25+F25+H25+J25+L25+N25)</f>
        <v>283</v>
      </c>
      <c r="Q25" s="124" t="n">
        <f aca="false">SUM(E25+G25+I25+K25+M25+O25)</f>
        <v>606</v>
      </c>
      <c r="R25" s="129" t="n">
        <f aca="false">SUM(P25:Q25)</f>
        <v>889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51</v>
      </c>
      <c r="E26" s="131"/>
      <c r="F26" s="130" t="n">
        <v>39</v>
      </c>
      <c r="G26" s="131"/>
      <c r="H26" s="130" t="n">
        <v>18</v>
      </c>
      <c r="I26" s="131"/>
      <c r="J26" s="132" t="n">
        <v>11</v>
      </c>
      <c r="K26" s="131"/>
      <c r="L26" s="133" t="n">
        <v>12</v>
      </c>
      <c r="M26" s="134"/>
      <c r="N26" s="132"/>
      <c r="O26" s="135" t="n">
        <v>86</v>
      </c>
      <c r="P26" s="136" t="n">
        <f aca="false">SUM(D26+F26+H26+J26+L26+N26)</f>
        <v>131</v>
      </c>
      <c r="Q26" s="137" t="n">
        <f aca="false">SUM(E26+G26+I26+K26+M26+O26)</f>
        <v>86</v>
      </c>
      <c r="R26" s="138" t="n">
        <f aca="false">SUM(P26:Q26)</f>
        <v>217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263</v>
      </c>
      <c r="E27" s="142" t="n">
        <f aca="false">SUM(E20:E26)</f>
        <v>2</v>
      </c>
      <c r="F27" s="143" t="n">
        <f aca="false">SUM(F20:F26)</f>
        <v>360</v>
      </c>
      <c r="G27" s="144" t="n">
        <f aca="false">SUM(G20:G26)</f>
        <v>14</v>
      </c>
      <c r="H27" s="143" t="n">
        <f aca="false">SUM(H20:H26)</f>
        <v>309</v>
      </c>
      <c r="I27" s="144" t="n">
        <f aca="false">SUM(I20:I26)</f>
        <v>1</v>
      </c>
      <c r="J27" s="145" t="n">
        <f aca="false">SUM(J20:J26)</f>
        <v>245</v>
      </c>
      <c r="K27" s="144" t="n">
        <f aca="false">SUM(K20:K26)</f>
        <v>4</v>
      </c>
      <c r="L27" s="145" t="n">
        <f aca="false">SUM(L20:L26)</f>
        <v>145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1228</v>
      </c>
      <c r="P27" s="147" t="n">
        <f aca="false">SUM(P20:P26)</f>
        <v>1322</v>
      </c>
      <c r="Q27" s="148" t="n">
        <f aca="false">SUM(E27+G27+I27+K27+M27+O27)</f>
        <v>1249</v>
      </c>
      <c r="R27" s="149" t="n">
        <f aca="false">SUM(P27:Q27)</f>
        <v>2571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 t="n">
        <v>1</v>
      </c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1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8</v>
      </c>
      <c r="E29" s="157"/>
      <c r="F29" s="158" t="n">
        <v>8</v>
      </c>
      <c r="G29" s="158"/>
      <c r="H29" s="158" t="n">
        <v>3</v>
      </c>
      <c r="I29" s="158"/>
      <c r="J29" s="157" t="n">
        <v>13</v>
      </c>
      <c r="K29" s="157"/>
      <c r="L29" s="157" t="n">
        <v>6</v>
      </c>
      <c r="M29" s="157"/>
      <c r="N29" s="159"/>
      <c r="O29" s="159"/>
      <c r="P29" s="160" t="n">
        <f aca="false">SUM(D29:O29)</f>
        <v>38</v>
      </c>
      <c r="Q29" s="160"/>
      <c r="R29" s="161" t="n">
        <f aca="false">SUM(O20:O26)</f>
        <v>1228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64</v>
      </c>
      <c r="E30" s="157"/>
      <c r="F30" s="158" t="n">
        <v>42</v>
      </c>
      <c r="G30" s="158"/>
      <c r="H30" s="158" t="n">
        <v>27</v>
      </c>
      <c r="I30" s="158"/>
      <c r="J30" s="157" t="n">
        <v>18</v>
      </c>
      <c r="K30" s="157"/>
      <c r="L30" s="157" t="n">
        <v>31</v>
      </c>
      <c r="M30" s="157"/>
      <c r="N30" s="162"/>
      <c r="O30" s="162"/>
      <c r="P30" s="160" t="n">
        <f aca="false">SUM(D30:O30)</f>
        <v>182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6</v>
      </c>
      <c r="E31" s="157"/>
      <c r="F31" s="158"/>
      <c r="G31" s="158"/>
      <c r="H31" s="158" t="n">
        <v>4</v>
      </c>
      <c r="I31" s="158"/>
      <c r="J31" s="157" t="n">
        <v>30</v>
      </c>
      <c r="K31" s="157"/>
      <c r="L31" s="157" t="n">
        <v>16</v>
      </c>
      <c r="M31" s="157"/>
      <c r="N31" s="162"/>
      <c r="O31" s="162"/>
      <c r="P31" s="160" t="n">
        <f aca="false">SUM(D31:O31)</f>
        <v>56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4</v>
      </c>
      <c r="E32" s="125"/>
      <c r="F32" s="125" t="n">
        <v>18</v>
      </c>
      <c r="G32" s="125"/>
      <c r="H32" s="125" t="n">
        <v>15</v>
      </c>
      <c r="I32" s="125"/>
      <c r="J32" s="121" t="n">
        <v>13</v>
      </c>
      <c r="K32" s="121"/>
      <c r="L32" s="125" t="n">
        <v>6</v>
      </c>
      <c r="M32" s="125"/>
      <c r="N32" s="163"/>
      <c r="O32" s="163"/>
      <c r="P32" s="164" t="n">
        <f aca="false">SUM(D32:O32)</f>
        <v>66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 t="n">
        <v>3</v>
      </c>
      <c r="G33" s="125"/>
      <c r="H33" s="125"/>
      <c r="I33" s="125"/>
      <c r="J33" s="121" t="n">
        <v>3</v>
      </c>
      <c r="K33" s="121"/>
      <c r="L33" s="121"/>
      <c r="M33" s="121"/>
      <c r="N33" s="163"/>
      <c r="O33" s="163"/>
      <c r="P33" s="164" t="n">
        <f aca="false">SUM(D33:O33)</f>
        <v>6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2</v>
      </c>
      <c r="E34" s="125"/>
      <c r="F34" s="125" t="n">
        <v>5</v>
      </c>
      <c r="G34" s="125"/>
      <c r="H34" s="125" t="n">
        <v>1</v>
      </c>
      <c r="I34" s="125"/>
      <c r="J34" s="121"/>
      <c r="K34" s="121"/>
      <c r="L34" s="121"/>
      <c r="M34" s="121"/>
      <c r="N34" s="163"/>
      <c r="O34" s="163"/>
      <c r="P34" s="164" t="n">
        <f aca="false">SUM(D34:O34)</f>
        <v>8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 t="n">
        <v>153</v>
      </c>
      <c r="E35" s="125"/>
      <c r="F35" s="125" t="n">
        <v>186</v>
      </c>
      <c r="G35" s="125"/>
      <c r="H35" s="125" t="n">
        <v>244</v>
      </c>
      <c r="I35" s="125"/>
      <c r="J35" s="121" t="n">
        <v>144</v>
      </c>
      <c r="K35" s="121"/>
      <c r="L35" s="121"/>
      <c r="M35" s="121"/>
      <c r="N35" s="165"/>
      <c r="O35" s="165"/>
      <c r="P35" s="164" t="n">
        <f aca="false">SUM(D35:O35)</f>
        <v>727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248</v>
      </c>
      <c r="E37" s="167"/>
      <c r="F37" s="167" t="n">
        <f aca="false">SUM(F28:G36)</f>
        <v>262</v>
      </c>
      <c r="G37" s="167"/>
      <c r="H37" s="167" t="n">
        <f aca="false">SUM(H28:I36)</f>
        <v>294</v>
      </c>
      <c r="I37" s="167"/>
      <c r="J37" s="167" t="n">
        <f aca="false">SUM(J28:K36)</f>
        <v>221</v>
      </c>
      <c r="K37" s="167"/>
      <c r="L37" s="167" t="n">
        <f aca="false">SUM(L28:M36)</f>
        <v>59</v>
      </c>
      <c r="M37" s="167"/>
      <c r="N37" s="167" t="n">
        <f aca="false">SUM(N28:O36)</f>
        <v>0</v>
      </c>
      <c r="O37" s="167"/>
      <c r="P37" s="168" t="n">
        <f aca="false">SUM(D37:O37)</f>
        <v>1084</v>
      </c>
      <c r="Q37" s="168"/>
      <c r="R37" s="169" t="n">
        <f aca="false">SUM(D37:O37)</f>
        <v>1084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265</v>
      </c>
      <c r="E39" s="175"/>
      <c r="F39" s="175" t="n">
        <v>374</v>
      </c>
      <c r="G39" s="175"/>
      <c r="H39" s="175" t="n">
        <v>310</v>
      </c>
      <c r="I39" s="175"/>
      <c r="J39" s="175" t="n">
        <v>249</v>
      </c>
      <c r="K39" s="175"/>
      <c r="L39" s="175" t="n">
        <v>145</v>
      </c>
      <c r="M39" s="175"/>
      <c r="N39" s="175" t="n">
        <v>1228</v>
      </c>
      <c r="O39" s="175"/>
      <c r="P39" s="176" t="n">
        <f aca="false">SUM(D39+F39+H39+J39+L39+N42)</f>
        <v>2571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265</v>
      </c>
      <c r="E40" s="175"/>
      <c r="F40" s="175" t="n">
        <v>374</v>
      </c>
      <c r="G40" s="175"/>
      <c r="H40" s="175" t="n">
        <v>310</v>
      </c>
      <c r="I40" s="175"/>
      <c r="J40" s="175" t="n">
        <v>249</v>
      </c>
      <c r="K40" s="175"/>
      <c r="L40" s="175" t="n">
        <v>145</v>
      </c>
      <c r="M40" s="175"/>
      <c r="N40" s="175" t="n">
        <v>1228</v>
      </c>
      <c r="O40" s="175"/>
      <c r="P40" s="176" t="n">
        <f aca="false">SUM(D40+F40+H40+J40+L40+N40)</f>
        <v>2571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5" t="n">
        <v>265</v>
      </c>
      <c r="E41" s="175"/>
      <c r="F41" s="175" t="n">
        <v>374</v>
      </c>
      <c r="G41" s="175"/>
      <c r="H41" s="175" t="n">
        <v>310</v>
      </c>
      <c r="I41" s="175"/>
      <c r="J41" s="175" t="n">
        <v>249</v>
      </c>
      <c r="K41" s="175"/>
      <c r="L41" s="175" t="n">
        <v>145</v>
      </c>
      <c r="M41" s="175"/>
      <c r="N41" s="175" t="n">
        <v>1228</v>
      </c>
      <c r="O41" s="175"/>
      <c r="P41" s="176" t="n">
        <f aca="false">SUM(D41+F41+H41+J41+L41+N41)</f>
        <v>2571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5" t="n">
        <v>265</v>
      </c>
      <c r="E42" s="175"/>
      <c r="F42" s="175" t="n">
        <v>374</v>
      </c>
      <c r="G42" s="175"/>
      <c r="H42" s="175" t="n">
        <v>310</v>
      </c>
      <c r="I42" s="175"/>
      <c r="J42" s="175" t="n">
        <v>249</v>
      </c>
      <c r="K42" s="175"/>
      <c r="L42" s="175" t="n">
        <v>145</v>
      </c>
      <c r="M42" s="175"/>
      <c r="N42" s="175" t="n">
        <v>1228</v>
      </c>
      <c r="O42" s="175"/>
      <c r="P42" s="176" t="n">
        <f aca="false">SUM(D42+F42+H42+J42+L42+N42)</f>
        <v>2571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1060</v>
      </c>
      <c r="E43" s="185"/>
      <c r="F43" s="184" t="n">
        <f aca="false">SUM(F39:F42)</f>
        <v>1496</v>
      </c>
      <c r="G43" s="186"/>
      <c r="H43" s="184" t="n">
        <f aca="false">SUM(H39:H42)</f>
        <v>1240</v>
      </c>
      <c r="I43" s="185"/>
      <c r="J43" s="184" t="n">
        <f aca="false">SUM(J39:J42)</f>
        <v>996</v>
      </c>
      <c r="K43" s="185"/>
      <c r="L43" s="184" t="n">
        <f aca="false">SUM(L39:L42)</f>
        <v>580</v>
      </c>
      <c r="M43" s="185"/>
      <c r="N43" s="184" t="n">
        <f aca="false">SUM(N40:N42)</f>
        <v>3684</v>
      </c>
      <c r="O43" s="185"/>
      <c r="P43" s="187" t="n">
        <f aca="false">SUM(P39:P42)</f>
        <v>10284</v>
      </c>
      <c r="Q43" s="187"/>
      <c r="R43" s="169" t="n">
        <f aca="false">SUM(D43:N43)</f>
        <v>9056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 t="n">
        <v>14</v>
      </c>
      <c r="O45" s="198"/>
      <c r="P45" s="199" t="n">
        <f aca="false">SUM(D45+F45+H45+J45+L45+N45)</f>
        <v>14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 t="n">
        <v>158</v>
      </c>
      <c r="E46" s="205"/>
      <c r="F46" s="204" t="n">
        <v>204</v>
      </c>
      <c r="G46" s="205"/>
      <c r="H46" s="204"/>
      <c r="I46" s="205"/>
      <c r="J46" s="204" t="n">
        <v>86</v>
      </c>
      <c r="K46" s="205"/>
      <c r="L46" s="204" t="n">
        <v>14</v>
      </c>
      <c r="M46" s="206"/>
      <c r="N46" s="204"/>
      <c r="O46" s="207"/>
      <c r="P46" s="208" t="n">
        <f aca="false">SUM(D46+F46+H46+J46+L46+N46)</f>
        <v>462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 t="n">
        <v>181</v>
      </c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181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158</v>
      </c>
      <c r="E48" s="213"/>
      <c r="F48" s="213" t="n">
        <f aca="false">SUM(F45:F47)</f>
        <v>204</v>
      </c>
      <c r="G48" s="213"/>
      <c r="H48" s="213" t="n">
        <f aca="false">SUM(H45:H47)</f>
        <v>181</v>
      </c>
      <c r="I48" s="213"/>
      <c r="J48" s="213" t="n">
        <f aca="false">SUM(J45:J47)</f>
        <v>86</v>
      </c>
      <c r="K48" s="213"/>
      <c r="L48" s="213" t="n">
        <f aca="false">SUM(L45:L47)</f>
        <v>14</v>
      </c>
      <c r="M48" s="213"/>
      <c r="N48" s="213" t="n">
        <f aca="false">SUM(N45:N47)</f>
        <v>14</v>
      </c>
      <c r="O48" s="214"/>
      <c r="P48" s="215" t="n">
        <f aca="false">SUM(P45:P47)</f>
        <v>657</v>
      </c>
      <c r="Q48" s="216"/>
      <c r="R48" s="217" t="n">
        <f aca="false">SUM(D48:O48)</f>
        <v>657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808</v>
      </c>
      <c r="E2" s="6"/>
      <c r="F2" s="7" t="n">
        <v>43810</v>
      </c>
      <c r="G2" s="7"/>
      <c r="H2" s="7" t="n">
        <v>43811</v>
      </c>
      <c r="I2" s="7"/>
      <c r="J2" s="7" t="n">
        <v>43812</v>
      </c>
      <c r="K2" s="7"/>
      <c r="L2" s="7" t="n">
        <v>43813</v>
      </c>
      <c r="M2" s="7"/>
      <c r="N2" s="7" t="n">
        <v>43814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23</v>
      </c>
      <c r="E5" s="24" t="n">
        <f aca="false">SUM(C5*D5)</f>
        <v>1150</v>
      </c>
      <c r="F5" s="23" t="n">
        <v>37</v>
      </c>
      <c r="G5" s="24" t="n">
        <f aca="false">SUM(C5*F5)</f>
        <v>1850</v>
      </c>
      <c r="H5" s="23" t="n">
        <v>30</v>
      </c>
      <c r="I5" s="24" t="n">
        <f aca="false">SUM(C5*H5)</f>
        <v>1500</v>
      </c>
      <c r="J5" s="23" t="n">
        <v>29</v>
      </c>
      <c r="K5" s="25" t="n">
        <f aca="false">SUM(C5*J5)</f>
        <v>1450</v>
      </c>
      <c r="L5" s="23" t="n">
        <v>72</v>
      </c>
      <c r="M5" s="24" t="n">
        <f aca="false">SUM(C5*L5)</f>
        <v>3600</v>
      </c>
      <c r="N5" s="23"/>
      <c r="O5" s="26"/>
      <c r="P5" s="27" t="n">
        <f aca="false">SUM(D5+F5+H5+J5+L5+N5)</f>
        <v>191</v>
      </c>
      <c r="Q5" s="28" t="n">
        <f aca="false">SUM(E5+G5+I5+K5+M5+O5)</f>
        <v>95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44</v>
      </c>
      <c r="E6" s="24" t="n">
        <f aca="false">SUM(C6*D6)</f>
        <v>3600</v>
      </c>
      <c r="F6" s="29" t="n">
        <v>85</v>
      </c>
      <c r="G6" s="24" t="n">
        <f aca="false">SUM(C6*F6)</f>
        <v>2125</v>
      </c>
      <c r="H6" s="29" t="n">
        <v>39</v>
      </c>
      <c r="I6" s="24" t="n">
        <f aca="false">SUM(C6*H6)</f>
        <v>975</v>
      </c>
      <c r="J6" s="29" t="n">
        <v>140</v>
      </c>
      <c r="K6" s="25" t="n">
        <f aca="false">SUM(C6*J6)</f>
        <v>3500</v>
      </c>
      <c r="L6" s="29" t="n">
        <v>92</v>
      </c>
      <c r="M6" s="24" t="n">
        <f aca="false">SUM(C6*L6)</f>
        <v>2300</v>
      </c>
      <c r="N6" s="29"/>
      <c r="O6" s="30"/>
      <c r="P6" s="31" t="n">
        <f aca="false">SUM(D6+F6+H6+J6+L6+N6)</f>
        <v>500</v>
      </c>
      <c r="Q6" s="28" t="n">
        <f aca="false">SUM(E6+G6+I6+K6+M6+O6)</f>
        <v>1250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41</v>
      </c>
      <c r="E7" s="36" t="n">
        <f aca="false">SUM(C7*D7)</f>
        <v>0</v>
      </c>
      <c r="F7" s="35" t="n">
        <v>380</v>
      </c>
      <c r="G7" s="36" t="n">
        <f aca="false">SUM(C7*F7)</f>
        <v>0</v>
      </c>
      <c r="H7" s="35" t="n">
        <v>235</v>
      </c>
      <c r="I7" s="36" t="n">
        <f aca="false">SUM(C7*H7)</f>
        <v>0</v>
      </c>
      <c r="J7" s="35" t="n">
        <v>226</v>
      </c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982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5</v>
      </c>
      <c r="E8" s="43" t="n">
        <f aca="false">SUM(C8*D8)</f>
        <v>375</v>
      </c>
      <c r="F8" s="29"/>
      <c r="G8" s="43" t="n">
        <f aca="false">SUM(C8*F8)</f>
        <v>0</v>
      </c>
      <c r="H8" s="44" t="n">
        <v>5</v>
      </c>
      <c r="I8" s="43" t="n">
        <f aca="false">SUM(C8*H8)</f>
        <v>125</v>
      </c>
      <c r="J8" s="44" t="n">
        <v>25</v>
      </c>
      <c r="K8" s="43" t="n">
        <f aca="false">SUM(C8*J8)</f>
        <v>625</v>
      </c>
      <c r="L8" s="44" t="n">
        <v>15</v>
      </c>
      <c r="M8" s="43" t="n">
        <f aca="false">SUM(C8*L8)</f>
        <v>375</v>
      </c>
      <c r="N8" s="43"/>
      <c r="O8" s="43" t="n">
        <f aca="false">SUM(C8*N8)</f>
        <v>0</v>
      </c>
      <c r="P8" s="45" t="n">
        <f aca="false">SUM(D8+F8+H8+J8+L8+N8)</f>
        <v>60</v>
      </c>
      <c r="Q8" s="46" t="n">
        <f aca="false">SUM(E8+G8+I8+K8+M8+O8)</f>
        <v>1500</v>
      </c>
      <c r="R8" s="47" t="s">
        <v>59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12</v>
      </c>
      <c r="E9" s="43" t="n">
        <f aca="false">SUM(C9*D9)</f>
        <v>0</v>
      </c>
      <c r="F9" s="50" t="n">
        <v>2</v>
      </c>
      <c r="G9" s="51" t="n">
        <f aca="false">SUM(C9*F9)</f>
        <v>0</v>
      </c>
      <c r="H9" s="50"/>
      <c r="I9" s="51"/>
      <c r="J9" s="50" t="n">
        <v>4</v>
      </c>
      <c r="K9" s="52"/>
      <c r="L9" s="50" t="n">
        <v>44</v>
      </c>
      <c r="M9" s="51"/>
      <c r="N9" s="50"/>
      <c r="O9" s="26"/>
      <c r="P9" s="53" t="n">
        <f aca="false">SUM(D9+F9+H9+J9+L9+N9)</f>
        <v>62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2335</v>
      </c>
      <c r="O10" s="60"/>
      <c r="P10" s="53" t="n">
        <f aca="false">SUM(D10+F10+H10+J10+L10+N10)</f>
        <v>2335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335</v>
      </c>
      <c r="E11" s="65" t="n">
        <f aca="false">SUM(E5:E10)</f>
        <v>5125</v>
      </c>
      <c r="F11" s="66" t="n">
        <f aca="false">SUM(F5:F10)</f>
        <v>504</v>
      </c>
      <c r="G11" s="65" t="n">
        <f aca="false">SUM(G5:G10)</f>
        <v>3975</v>
      </c>
      <c r="H11" s="66" t="n">
        <f aca="false">SUM(H5:H10)</f>
        <v>309</v>
      </c>
      <c r="I11" s="65" t="n">
        <f aca="false">SUM(I5:I10)</f>
        <v>2600</v>
      </c>
      <c r="J11" s="66" t="n">
        <f aca="false">SUM(J5:J10)</f>
        <v>424</v>
      </c>
      <c r="K11" s="65" t="n">
        <f aca="false">SUM(K5:K10)</f>
        <v>5575</v>
      </c>
      <c r="L11" s="67" t="n">
        <f aca="false">SUM(L5:L10)</f>
        <v>223</v>
      </c>
      <c r="M11" s="65" t="n">
        <f aca="false">SUM(M5:M10)</f>
        <v>6275</v>
      </c>
      <c r="N11" s="67" t="n">
        <f aca="false">SUM(N5:N10)</f>
        <v>2335</v>
      </c>
      <c r="O11" s="68" t="n">
        <f aca="false">SUM(O5:O10)</f>
        <v>0</v>
      </c>
      <c r="P11" s="69" t="n">
        <f aca="false">SUM(P5:P10)</f>
        <v>4130</v>
      </c>
      <c r="Q11" s="70" t="n">
        <f aca="false">SUM(Q5:Q10)</f>
        <v>2355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0</v>
      </c>
      <c r="Q15" s="46" t="n">
        <f aca="false">SUM(E15+G15+I15+K15+M15+O15)</f>
        <v>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/>
      <c r="F16" s="90"/>
      <c r="G16" s="89" t="n">
        <v>550</v>
      </c>
      <c r="H16" s="91"/>
      <c r="I16" s="89" t="n">
        <v>150</v>
      </c>
      <c r="J16" s="91"/>
      <c r="K16" s="89" t="n">
        <v>50</v>
      </c>
      <c r="L16" s="90"/>
      <c r="M16" s="89" t="n">
        <v>32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107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335</v>
      </c>
      <c r="E17" s="97" t="n">
        <f aca="false">SUM(E11:E15)</f>
        <v>5125</v>
      </c>
      <c r="F17" s="96" t="n">
        <f aca="false">SUM(F11:F15)</f>
        <v>504</v>
      </c>
      <c r="G17" s="97" t="n">
        <f aca="false">SUM(G11:G15)</f>
        <v>3975</v>
      </c>
      <c r="H17" s="96" t="n">
        <f aca="false">SUM(H11:H15)</f>
        <v>309</v>
      </c>
      <c r="I17" s="97" t="n">
        <f aca="false">SUM(I11:I15)</f>
        <v>2600</v>
      </c>
      <c r="J17" s="96" t="n">
        <f aca="false">SUM(J11:J15)</f>
        <v>424</v>
      </c>
      <c r="K17" s="97" t="n">
        <f aca="false">SUM(K11:K15)</f>
        <v>5575</v>
      </c>
      <c r="L17" s="96" t="n">
        <f aca="false">SUM(L11:L15)</f>
        <v>223</v>
      </c>
      <c r="M17" s="97" t="n">
        <f aca="false">SUM(M11:M15)</f>
        <v>6275</v>
      </c>
      <c r="N17" s="96" t="n">
        <f aca="false">SUM(N11:N15)</f>
        <v>2335</v>
      </c>
      <c r="O17" s="97" t="n">
        <f aca="false">SUM(O11:O15)</f>
        <v>0</v>
      </c>
      <c r="P17" s="96" t="n">
        <f aca="false">SUM(P11:P15)</f>
        <v>4130</v>
      </c>
      <c r="Q17" s="97" t="n">
        <f aca="false">SUM(Q11:Q15)</f>
        <v>2355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92</v>
      </c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 t="n">
        <v>307</v>
      </c>
      <c r="P20" s="115" t="n">
        <f aca="false">SUM(D20+F20+H20+J20+L20+N20)</f>
        <v>92</v>
      </c>
      <c r="Q20" s="116" t="n">
        <f aca="false">SUM(E20+G20+I20+K20+M20+O20)</f>
        <v>307</v>
      </c>
      <c r="R20" s="117" t="n">
        <f aca="false">SUM(P20:Q21)</f>
        <v>1756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130</v>
      </c>
      <c r="E21" s="120"/>
      <c r="F21" s="119" t="n">
        <v>353</v>
      </c>
      <c r="G21" s="120"/>
      <c r="H21" s="119" t="n">
        <v>226</v>
      </c>
      <c r="I21" s="120"/>
      <c r="J21" s="121" t="n">
        <v>221</v>
      </c>
      <c r="K21" s="120"/>
      <c r="L21" s="121" t="n">
        <v>19</v>
      </c>
      <c r="M21" s="120" t="n">
        <v>37</v>
      </c>
      <c r="N21" s="121"/>
      <c r="O21" s="122" t="n">
        <v>371</v>
      </c>
      <c r="P21" s="123" t="n">
        <f aca="false">SUM(D21+F21+H21+J21+L21+N21)</f>
        <v>949</v>
      </c>
      <c r="Q21" s="124" t="n">
        <f aca="false">SUM(E21+G21+I21+K21+M21+O21)</f>
        <v>408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/>
      <c r="E22" s="120"/>
      <c r="F22" s="119" t="n">
        <v>4</v>
      </c>
      <c r="G22" s="120"/>
      <c r="H22" s="119" t="n">
        <v>2</v>
      </c>
      <c r="I22" s="120"/>
      <c r="J22" s="121" t="n">
        <v>46</v>
      </c>
      <c r="K22" s="120"/>
      <c r="L22" s="125" t="n">
        <v>11</v>
      </c>
      <c r="M22" s="126"/>
      <c r="N22" s="121"/>
      <c r="O22" s="122" t="n">
        <v>58</v>
      </c>
      <c r="P22" s="127" t="n">
        <f aca="false">SUM(D22+F22+H22+J22+L22+N22)</f>
        <v>63</v>
      </c>
      <c r="Q22" s="124" t="n">
        <f aca="false">SUM(E22+G22+I22+K22+M22+O22)</f>
        <v>58</v>
      </c>
      <c r="R22" s="128" t="n">
        <f aca="false">SUM(P22:Q23)</f>
        <v>235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2</v>
      </c>
      <c r="E23" s="120"/>
      <c r="F23" s="119" t="n">
        <v>9</v>
      </c>
      <c r="G23" s="120"/>
      <c r="H23" s="119" t="n">
        <v>2</v>
      </c>
      <c r="I23" s="120"/>
      <c r="J23" s="121" t="n">
        <v>4</v>
      </c>
      <c r="K23" s="120"/>
      <c r="L23" s="125" t="n">
        <v>3</v>
      </c>
      <c r="M23" s="126"/>
      <c r="N23" s="121"/>
      <c r="O23" s="122" t="n">
        <v>94</v>
      </c>
      <c r="P23" s="127" t="n">
        <f aca="false">SUM(D23+F23+H23+J23+L23+N23)</f>
        <v>20</v>
      </c>
      <c r="Q23" s="124" t="n">
        <f aca="false">SUM(E23+G23+I23+K23+M23+O23)</f>
        <v>94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22</v>
      </c>
      <c r="E24" s="120"/>
      <c r="F24" s="119" t="n">
        <v>39</v>
      </c>
      <c r="G24" s="120"/>
      <c r="H24" s="119" t="n">
        <v>23</v>
      </c>
      <c r="I24" s="120"/>
      <c r="J24" s="121" t="n">
        <v>18</v>
      </c>
      <c r="K24" s="120"/>
      <c r="L24" s="125" t="n">
        <v>20</v>
      </c>
      <c r="M24" s="126"/>
      <c r="N24" s="121"/>
      <c r="O24" s="122" t="n">
        <v>113</v>
      </c>
      <c r="P24" s="127" t="n">
        <f aca="false">SUM(D24+F24+H24+J24+L24+N24)</f>
        <v>122</v>
      </c>
      <c r="Q24" s="124" t="n">
        <f aca="false">SUM(E24+G24+I24+K24+M24+O24)</f>
        <v>113</v>
      </c>
      <c r="R24" s="129" t="n">
        <f aca="false">SUM(P24:Q24)</f>
        <v>235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46</v>
      </c>
      <c r="E25" s="120" t="n">
        <v>12</v>
      </c>
      <c r="F25" s="119" t="n">
        <v>82</v>
      </c>
      <c r="G25" s="120" t="n">
        <v>2</v>
      </c>
      <c r="H25" s="119" t="n">
        <v>43</v>
      </c>
      <c r="I25" s="120"/>
      <c r="J25" s="121" t="n">
        <v>51</v>
      </c>
      <c r="K25" s="120" t="n">
        <v>4</v>
      </c>
      <c r="L25" s="125" t="n">
        <v>75</v>
      </c>
      <c r="M25" s="126" t="n">
        <v>7</v>
      </c>
      <c r="N25" s="121"/>
      <c r="O25" s="122" t="n">
        <v>1275</v>
      </c>
      <c r="P25" s="127" t="n">
        <f aca="false">SUM(D25+F25+H25+J25+L25+N25)</f>
        <v>297</v>
      </c>
      <c r="Q25" s="124" t="n">
        <f aca="false">SUM(E25+G25+I25+K25+M25+O25)</f>
        <v>1300</v>
      </c>
      <c r="R25" s="129" t="n">
        <f aca="false">SUM(P25:Q25)</f>
        <v>1597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31</v>
      </c>
      <c r="E26" s="131"/>
      <c r="F26" s="130" t="n">
        <v>15</v>
      </c>
      <c r="G26" s="131"/>
      <c r="H26" s="130" t="n">
        <v>13</v>
      </c>
      <c r="I26" s="131"/>
      <c r="J26" s="132" t="n">
        <v>80</v>
      </c>
      <c r="K26" s="131"/>
      <c r="L26" s="133" t="n">
        <v>51</v>
      </c>
      <c r="M26" s="134"/>
      <c r="N26" s="132"/>
      <c r="O26" s="135" t="n">
        <v>117</v>
      </c>
      <c r="P26" s="136" t="n">
        <f aca="false">SUM(D26+F26+H26+J26+L26+N26)</f>
        <v>190</v>
      </c>
      <c r="Q26" s="137" t="n">
        <f aca="false">SUM(E26+G26+I26+K26+M26+O26)</f>
        <v>117</v>
      </c>
      <c r="R26" s="138" t="n">
        <f aca="false">SUM(P26:Q26)</f>
        <v>307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323</v>
      </c>
      <c r="E27" s="142" t="n">
        <f aca="false">SUM(E20:E26)</f>
        <v>12</v>
      </c>
      <c r="F27" s="143" t="n">
        <f aca="false">SUM(F20:F26)</f>
        <v>502</v>
      </c>
      <c r="G27" s="144" t="n">
        <f aca="false">SUM(G20:G26)</f>
        <v>2</v>
      </c>
      <c r="H27" s="143" t="n">
        <f aca="false">SUM(H20:H26)</f>
        <v>309</v>
      </c>
      <c r="I27" s="144" t="n">
        <f aca="false">SUM(I20:I26)</f>
        <v>0</v>
      </c>
      <c r="J27" s="145" t="n">
        <f aca="false">SUM(J20:J26)</f>
        <v>420</v>
      </c>
      <c r="K27" s="144" t="n">
        <f aca="false">SUM(K20:K26)</f>
        <v>4</v>
      </c>
      <c r="L27" s="145" t="n">
        <f aca="false">SUM(L20:L26)</f>
        <v>179</v>
      </c>
      <c r="M27" s="142" t="n">
        <f aca="false">SUM(M20:M26)</f>
        <v>44</v>
      </c>
      <c r="N27" s="145" t="n">
        <f aca="false">SUM(N20:N26)</f>
        <v>0</v>
      </c>
      <c r="O27" s="146" t="n">
        <f aca="false">SUM(O20:O26)</f>
        <v>2335</v>
      </c>
      <c r="P27" s="147" t="n">
        <f aca="false">SUM(P20:P26)</f>
        <v>1733</v>
      </c>
      <c r="Q27" s="148" t="n">
        <f aca="false">SUM(E27+G27+I27+K27+M27+O27)</f>
        <v>2397</v>
      </c>
      <c r="R27" s="149" t="n">
        <f aca="false">SUM(P27:Q27)</f>
        <v>4130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 t="n">
        <v>1</v>
      </c>
      <c r="E28" s="109"/>
      <c r="F28" s="152"/>
      <c r="G28" s="152"/>
      <c r="H28" s="152"/>
      <c r="I28" s="152"/>
      <c r="J28" s="111" t="n">
        <v>1</v>
      </c>
      <c r="K28" s="111"/>
      <c r="L28" s="111"/>
      <c r="M28" s="111"/>
      <c r="N28" s="153"/>
      <c r="O28" s="153"/>
      <c r="P28" s="154" t="n">
        <f aca="false">SUM(D28:O28)</f>
        <v>2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5</v>
      </c>
      <c r="E29" s="157"/>
      <c r="F29" s="158" t="n">
        <v>7</v>
      </c>
      <c r="G29" s="158"/>
      <c r="H29" s="158" t="n">
        <v>7</v>
      </c>
      <c r="I29" s="158"/>
      <c r="J29" s="157" t="n">
        <v>8</v>
      </c>
      <c r="K29" s="157"/>
      <c r="L29" s="157" t="n">
        <v>1</v>
      </c>
      <c r="M29" s="157"/>
      <c r="N29" s="159"/>
      <c r="O29" s="159"/>
      <c r="P29" s="160" t="n">
        <f aca="false">SUM(D29:O29)</f>
        <v>28</v>
      </c>
      <c r="Q29" s="160"/>
      <c r="R29" s="161" t="n">
        <f aca="false">SUM(O20:O26)</f>
        <v>2335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32</v>
      </c>
      <c r="E30" s="157"/>
      <c r="F30" s="158" t="n">
        <v>31</v>
      </c>
      <c r="G30" s="158"/>
      <c r="H30" s="158" t="n">
        <v>29</v>
      </c>
      <c r="I30" s="158"/>
      <c r="J30" s="157" t="n">
        <v>91</v>
      </c>
      <c r="K30" s="157"/>
      <c r="L30" s="157" t="n">
        <v>59</v>
      </c>
      <c r="M30" s="157"/>
      <c r="N30" s="162"/>
      <c r="O30" s="162"/>
      <c r="P30" s="160" t="n">
        <f aca="false">SUM(D30:O30)</f>
        <v>242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9</v>
      </c>
      <c r="E31" s="157"/>
      <c r="F31" s="158" t="n">
        <v>10</v>
      </c>
      <c r="G31" s="158"/>
      <c r="H31" s="158" t="n">
        <v>16</v>
      </c>
      <c r="I31" s="158"/>
      <c r="J31" s="157" t="n">
        <v>14</v>
      </c>
      <c r="K31" s="157"/>
      <c r="L31" s="157" t="n">
        <v>23</v>
      </c>
      <c r="M31" s="157"/>
      <c r="N31" s="162"/>
      <c r="O31" s="162"/>
      <c r="P31" s="160" t="n">
        <f aca="false">SUM(D31:O31)</f>
        <v>72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8</v>
      </c>
      <c r="E32" s="125"/>
      <c r="F32" s="125" t="n">
        <v>23</v>
      </c>
      <c r="G32" s="125"/>
      <c r="H32" s="125" t="n">
        <v>12</v>
      </c>
      <c r="I32" s="125"/>
      <c r="J32" s="121" t="n">
        <v>21</v>
      </c>
      <c r="K32" s="121"/>
      <c r="L32" s="125" t="n">
        <v>10</v>
      </c>
      <c r="M32" s="125"/>
      <c r="N32" s="163"/>
      <c r="O32" s="163"/>
      <c r="P32" s="164" t="n">
        <f aca="false">SUM(D32:O32)</f>
        <v>84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 t="n">
        <v>1</v>
      </c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1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2</v>
      </c>
      <c r="E34" s="125"/>
      <c r="F34" s="125" t="n">
        <v>2</v>
      </c>
      <c r="G34" s="125"/>
      <c r="H34" s="125"/>
      <c r="I34" s="125"/>
      <c r="J34" s="121" t="n">
        <v>3</v>
      </c>
      <c r="K34" s="121"/>
      <c r="L34" s="121"/>
      <c r="M34" s="121"/>
      <c r="N34" s="163"/>
      <c r="O34" s="163"/>
      <c r="P34" s="164" t="n">
        <f aca="false">SUM(D34:O34)</f>
        <v>7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 t="n">
        <v>141</v>
      </c>
      <c r="E35" s="125"/>
      <c r="F35" s="125" t="n">
        <v>380</v>
      </c>
      <c r="G35" s="125"/>
      <c r="H35" s="125" t="n">
        <v>235</v>
      </c>
      <c r="I35" s="125"/>
      <c r="J35" s="121"/>
      <c r="K35" s="121"/>
      <c r="L35" s="121"/>
      <c r="M35" s="121"/>
      <c r="N35" s="165"/>
      <c r="O35" s="165"/>
      <c r="P35" s="164" t="n">
        <f aca="false">SUM(D35:O35)</f>
        <v>756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209</v>
      </c>
      <c r="E37" s="167"/>
      <c r="F37" s="167" t="n">
        <f aca="false">SUM(F28:G36)</f>
        <v>453</v>
      </c>
      <c r="G37" s="167"/>
      <c r="H37" s="167" t="n">
        <f aca="false">SUM(H28:I36)</f>
        <v>299</v>
      </c>
      <c r="I37" s="167"/>
      <c r="J37" s="167" t="n">
        <f aca="false">SUM(J28:K36)</f>
        <v>138</v>
      </c>
      <c r="K37" s="167"/>
      <c r="L37" s="167" t="n">
        <f aca="false">SUM(L28:M36)</f>
        <v>93</v>
      </c>
      <c r="M37" s="167"/>
      <c r="N37" s="167" t="n">
        <f aca="false">SUM(N28:O36)</f>
        <v>0</v>
      </c>
      <c r="O37" s="167"/>
      <c r="P37" s="168" t="n">
        <f aca="false">SUM(D37:O37)</f>
        <v>1192</v>
      </c>
      <c r="Q37" s="168"/>
      <c r="R37" s="169" t="n">
        <f aca="false">SUM(D37:O37)</f>
        <v>1192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8.75" hidden="false" customHeight="true" outlineLevel="0" collapsed="false">
      <c r="A39" s="174" t="s">
        <v>48</v>
      </c>
      <c r="B39" s="174"/>
      <c r="C39" s="174"/>
      <c r="D39" s="175" t="n">
        <v>335</v>
      </c>
      <c r="E39" s="175"/>
      <c r="F39" s="175" t="n">
        <v>504</v>
      </c>
      <c r="G39" s="175"/>
      <c r="H39" s="175" t="n">
        <v>309</v>
      </c>
      <c r="I39" s="175"/>
      <c r="J39" s="175" t="n">
        <v>424</v>
      </c>
      <c r="K39" s="175"/>
      <c r="L39" s="175" t="n">
        <v>223</v>
      </c>
      <c r="M39" s="175"/>
      <c r="N39" s="175" t="n">
        <v>2335</v>
      </c>
      <c r="O39" s="175"/>
      <c r="P39" s="176" t="n">
        <f aca="false">SUM(D39+F39+H39+J39+L39+N42)</f>
        <v>4130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335</v>
      </c>
      <c r="E40" s="175"/>
      <c r="F40" s="175" t="n">
        <v>504</v>
      </c>
      <c r="G40" s="175"/>
      <c r="H40" s="175" t="n">
        <v>309</v>
      </c>
      <c r="I40" s="175"/>
      <c r="J40" s="175" t="n">
        <v>424</v>
      </c>
      <c r="K40" s="175"/>
      <c r="L40" s="175" t="n">
        <v>223</v>
      </c>
      <c r="M40" s="175"/>
      <c r="N40" s="175" t="n">
        <v>2335</v>
      </c>
      <c r="O40" s="175"/>
      <c r="P40" s="176" t="n">
        <f aca="false">SUM(D40+F40+H40+J40+L40+N40)</f>
        <v>4130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5" t="n">
        <v>335</v>
      </c>
      <c r="E41" s="175"/>
      <c r="F41" s="175" t="n">
        <v>504</v>
      </c>
      <c r="G41" s="175"/>
      <c r="H41" s="175" t="n">
        <v>309</v>
      </c>
      <c r="I41" s="175"/>
      <c r="J41" s="175" t="n">
        <v>424</v>
      </c>
      <c r="K41" s="175"/>
      <c r="L41" s="175" t="n">
        <v>223</v>
      </c>
      <c r="M41" s="175"/>
      <c r="N41" s="175" t="n">
        <v>2335</v>
      </c>
      <c r="O41" s="179"/>
      <c r="P41" s="176" t="n">
        <f aca="false">SUM(D41+F41+H41+J41+L41+N41)</f>
        <v>4130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5" t="n">
        <v>335</v>
      </c>
      <c r="E42" s="175"/>
      <c r="F42" s="175" t="n">
        <v>504</v>
      </c>
      <c r="G42" s="175"/>
      <c r="H42" s="175" t="n">
        <v>309</v>
      </c>
      <c r="I42" s="175"/>
      <c r="J42" s="175" t="n">
        <v>424</v>
      </c>
      <c r="K42" s="175"/>
      <c r="L42" s="175" t="n">
        <v>223</v>
      </c>
      <c r="M42" s="175"/>
      <c r="N42" s="175" t="n">
        <v>2335</v>
      </c>
      <c r="O42" s="179"/>
      <c r="P42" s="176" t="n">
        <f aca="false">SUM(D42+F42+H42+J42+L42+N42)</f>
        <v>4130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1340</v>
      </c>
      <c r="E43" s="185"/>
      <c r="F43" s="184" t="n">
        <f aca="false">SUM(F39:F42)</f>
        <v>2016</v>
      </c>
      <c r="G43" s="186"/>
      <c r="H43" s="184" t="n">
        <f aca="false">SUM(H39:H42)</f>
        <v>1236</v>
      </c>
      <c r="I43" s="185"/>
      <c r="J43" s="184" t="n">
        <f aca="false">SUM(J39:J42)</f>
        <v>1696</v>
      </c>
      <c r="K43" s="185"/>
      <c r="L43" s="184" t="n">
        <f aca="false">SUM(L39:L42)</f>
        <v>892</v>
      </c>
      <c r="M43" s="185"/>
      <c r="N43" s="184" t="n">
        <f aca="false">SUM(N40:N42)</f>
        <v>7005</v>
      </c>
      <c r="O43" s="185"/>
      <c r="P43" s="187" t="n">
        <f aca="false">SUM(P39:P42)</f>
        <v>16520</v>
      </c>
      <c r="Q43" s="187"/>
      <c r="R43" s="169" t="n">
        <f aca="false">SUM(D43:N43)</f>
        <v>14185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 t="n">
        <v>2335</v>
      </c>
      <c r="O45" s="198"/>
      <c r="P45" s="199" t="n">
        <f aca="false">SUM(D45+F45+H45+J45+L45+N45)</f>
        <v>2335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 t="n">
        <v>239</v>
      </c>
      <c r="G46" s="205"/>
      <c r="H46" s="204"/>
      <c r="I46" s="205"/>
      <c r="J46" s="204"/>
      <c r="K46" s="205"/>
      <c r="L46" s="204" t="n">
        <v>44</v>
      </c>
      <c r="M46" s="206"/>
      <c r="N46" s="204"/>
      <c r="O46" s="207"/>
      <c r="P46" s="208" t="n">
        <f aca="false">SUM(D46+F46+H46+J46+L46+N46)</f>
        <v>283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 t="n">
        <v>566</v>
      </c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566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239</v>
      </c>
      <c r="G48" s="213"/>
      <c r="H48" s="213" t="n">
        <f aca="false">SUM(H45:H47)</f>
        <v>566</v>
      </c>
      <c r="I48" s="213"/>
      <c r="J48" s="213" t="n">
        <f aca="false">SUM(J45:J47)</f>
        <v>0</v>
      </c>
      <c r="K48" s="213"/>
      <c r="L48" s="213" t="n">
        <f aca="false">SUM(L45:L47)</f>
        <v>44</v>
      </c>
      <c r="M48" s="213"/>
      <c r="N48" s="213" t="n">
        <f aca="false">SUM(N45:N47)</f>
        <v>2335</v>
      </c>
      <c r="O48" s="214"/>
      <c r="P48" s="215" t="n">
        <f aca="false">SUM(P45:P47)</f>
        <v>3184</v>
      </c>
      <c r="Q48" s="216"/>
      <c r="R48" s="217" t="n">
        <f aca="false">SUM(D48:O48)</f>
        <v>3184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815</v>
      </c>
      <c r="E2" s="6"/>
      <c r="F2" s="7" t="n">
        <v>43817</v>
      </c>
      <c r="G2" s="7"/>
      <c r="H2" s="7" t="n">
        <v>43818</v>
      </c>
      <c r="I2" s="7"/>
      <c r="J2" s="7" t="n">
        <v>43819</v>
      </c>
      <c r="K2" s="7"/>
      <c r="L2" s="7" t="n">
        <v>43820</v>
      </c>
      <c r="M2" s="7"/>
      <c r="N2" s="7" t="n">
        <v>43821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49</v>
      </c>
      <c r="E5" s="24" t="n">
        <f aca="false">SUM(C5*D5)</f>
        <v>2450</v>
      </c>
      <c r="F5" s="23" t="n">
        <v>49</v>
      </c>
      <c r="G5" s="24" t="n">
        <f aca="false">SUM(C5*F5)</f>
        <v>2450</v>
      </c>
      <c r="H5" s="23" t="n">
        <v>39</v>
      </c>
      <c r="I5" s="24" t="n">
        <f aca="false">SUM(C5*H5)</f>
        <v>1950</v>
      </c>
      <c r="J5" s="23" t="n">
        <v>60</v>
      </c>
      <c r="K5" s="25" t="n">
        <f aca="false">SUM(C5*J5)</f>
        <v>3000</v>
      </c>
      <c r="L5" s="23" t="n">
        <v>70</v>
      </c>
      <c r="M5" s="24" t="n">
        <f aca="false">SUM(C5*L5)</f>
        <v>3500</v>
      </c>
      <c r="N5" s="23"/>
      <c r="O5" s="26"/>
      <c r="P5" s="27" t="n">
        <f aca="false">SUM(D5+F5+H5+J5+L5+N5)</f>
        <v>267</v>
      </c>
      <c r="Q5" s="28" t="n">
        <f aca="false">SUM(E5+G5+I5+K5+M5+O5)</f>
        <v>133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389</v>
      </c>
      <c r="E6" s="24" t="n">
        <f aca="false">SUM(C6*D6)</f>
        <v>9725</v>
      </c>
      <c r="F6" s="29" t="n">
        <v>45</v>
      </c>
      <c r="G6" s="24" t="n">
        <f aca="false">SUM(C6*F6)</f>
        <v>1125</v>
      </c>
      <c r="H6" s="29" t="n">
        <v>99</v>
      </c>
      <c r="I6" s="24" t="n">
        <f aca="false">SUM(C6*H6)</f>
        <v>2475</v>
      </c>
      <c r="J6" s="29" t="n">
        <v>57</v>
      </c>
      <c r="K6" s="25" t="n">
        <f aca="false">SUM(C6*J6)</f>
        <v>1425</v>
      </c>
      <c r="L6" s="29" t="n">
        <v>65</v>
      </c>
      <c r="M6" s="24" t="n">
        <f aca="false">SUM(C6*L6)</f>
        <v>1625</v>
      </c>
      <c r="N6" s="29"/>
      <c r="O6" s="30"/>
      <c r="P6" s="31" t="n">
        <f aca="false">SUM(D6+F6+H6+J6+L6+N6)</f>
        <v>655</v>
      </c>
      <c r="Q6" s="28" t="n">
        <f aca="false">SUM(E6+G6+I6+K6+M6+O6)</f>
        <v>1637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5</v>
      </c>
      <c r="E8" s="43" t="n">
        <f aca="false">SUM(C8*D8)</f>
        <v>375</v>
      </c>
      <c r="F8" s="29" t="n">
        <v>10</v>
      </c>
      <c r="G8" s="43" t="n">
        <f aca="false">SUM(C8*F8)</f>
        <v>250</v>
      </c>
      <c r="H8" s="44" t="n">
        <v>15</v>
      </c>
      <c r="I8" s="43" t="n">
        <f aca="false">SUM(C8*H8)</f>
        <v>375</v>
      </c>
      <c r="J8" s="44" t="n">
        <v>25</v>
      </c>
      <c r="K8" s="43" t="n">
        <f aca="false">SUM(C8*J8)</f>
        <v>625</v>
      </c>
      <c r="L8" s="44" t="n">
        <v>25</v>
      </c>
      <c r="M8" s="43" t="n">
        <f aca="false">SUM(C8*L8)</f>
        <v>625</v>
      </c>
      <c r="N8" s="43"/>
      <c r="O8" s="43" t="n">
        <f aca="false">SUM(C8*N8)</f>
        <v>0</v>
      </c>
      <c r="P8" s="45" t="n">
        <f aca="false">SUM(D8+F8+H8+J8+L8+N8)</f>
        <v>90</v>
      </c>
      <c r="Q8" s="46" t="n">
        <f aca="false">SUM(E8+G8+I8+K8+M8+O8)</f>
        <v>2250</v>
      </c>
      <c r="R8" s="47" t="s">
        <v>60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15</v>
      </c>
      <c r="E9" s="43" t="n">
        <f aca="false">SUM(C9*D9)</f>
        <v>0</v>
      </c>
      <c r="F9" s="50" t="n">
        <v>2</v>
      </c>
      <c r="G9" s="51" t="n">
        <f aca="false">SUM(C9*F9)</f>
        <v>0</v>
      </c>
      <c r="H9" s="50" t="n">
        <v>51</v>
      </c>
      <c r="I9" s="51"/>
      <c r="J9" s="50"/>
      <c r="K9" s="52"/>
      <c r="L9" s="50" t="n">
        <v>2</v>
      </c>
      <c r="M9" s="51"/>
      <c r="N9" s="50"/>
      <c r="O9" s="26"/>
      <c r="P9" s="53" t="n">
        <f aca="false">SUM(D9+F9+H9+J9+L9+N9)</f>
        <v>70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1655</v>
      </c>
      <c r="O10" s="60"/>
      <c r="P10" s="53" t="n">
        <f aca="false">SUM(D10+F10+H10+J10+L10+N10)</f>
        <v>1655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468</v>
      </c>
      <c r="E11" s="65" t="n">
        <f aca="false">SUM(E5:E10)</f>
        <v>12550</v>
      </c>
      <c r="F11" s="66" t="n">
        <f aca="false">SUM(F5:F10)</f>
        <v>106</v>
      </c>
      <c r="G11" s="65" t="n">
        <f aca="false">SUM(G5:G10)</f>
        <v>3825</v>
      </c>
      <c r="H11" s="66" t="n">
        <f aca="false">SUM(H5:H10)</f>
        <v>204</v>
      </c>
      <c r="I11" s="65" t="n">
        <f aca="false">SUM(I5:I10)</f>
        <v>4800</v>
      </c>
      <c r="J11" s="66" t="n">
        <f aca="false">SUM(J5:J10)</f>
        <v>142</v>
      </c>
      <c r="K11" s="65" t="n">
        <f aca="false">SUM(K5:K10)</f>
        <v>5050</v>
      </c>
      <c r="L11" s="67" t="n">
        <f aca="false">SUM(L5:L10)</f>
        <v>162</v>
      </c>
      <c r="M11" s="65" t="n">
        <f aca="false">SUM(M5:M10)</f>
        <v>5750</v>
      </c>
      <c r="N11" s="67" t="n">
        <f aca="false">SUM(N5:N10)</f>
        <v>1655</v>
      </c>
      <c r="O11" s="68" t="n">
        <f aca="false">SUM(O5:O10)</f>
        <v>0</v>
      </c>
      <c r="P11" s="69" t="n">
        <f aca="false">SUM(P5:P10)</f>
        <v>2737</v>
      </c>
      <c r="Q11" s="70" t="n">
        <f aca="false">SUM(Q5:Q10)</f>
        <v>31975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/>
      <c r="E15" s="43"/>
      <c r="F15" s="83"/>
      <c r="G15" s="57"/>
      <c r="H15" s="82"/>
      <c r="I15" s="84"/>
      <c r="J15" s="82"/>
      <c r="K15" s="84"/>
      <c r="L15" s="83" t="n">
        <v>2</v>
      </c>
      <c r="M15" s="84" t="n">
        <v>1400</v>
      </c>
      <c r="N15" s="85"/>
      <c r="O15" s="84"/>
      <c r="P15" s="85" t="n">
        <f aca="false">SUM(D15+F15+H15+J15+L15+N15)</f>
        <v>2</v>
      </c>
      <c r="Q15" s="46" t="n">
        <f aca="false">SUM(E15+G15+I15+K15+M15+O15)</f>
        <v>140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570</v>
      </c>
      <c r="F16" s="90"/>
      <c r="G16" s="89"/>
      <c r="H16" s="91"/>
      <c r="I16" s="89" t="n">
        <v>175</v>
      </c>
      <c r="J16" s="91"/>
      <c r="K16" s="89" t="n">
        <v>625</v>
      </c>
      <c r="L16" s="90"/>
      <c r="M16" s="89" t="n">
        <v>142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279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468</v>
      </c>
      <c r="E17" s="97" t="n">
        <f aca="false">SUM(E11:E15)</f>
        <v>12550</v>
      </c>
      <c r="F17" s="96" t="n">
        <f aca="false">SUM(F11:F15)</f>
        <v>106</v>
      </c>
      <c r="G17" s="97" t="n">
        <f aca="false">SUM(G11:G15)</f>
        <v>3825</v>
      </c>
      <c r="H17" s="96" t="n">
        <f aca="false">SUM(H11:H15)</f>
        <v>204</v>
      </c>
      <c r="I17" s="97" t="n">
        <f aca="false">SUM(I11:I15)</f>
        <v>4800</v>
      </c>
      <c r="J17" s="96" t="n">
        <f aca="false">SUM(J11:J15)</f>
        <v>142</v>
      </c>
      <c r="K17" s="97" t="n">
        <f aca="false">SUM(K11:K15)</f>
        <v>5050</v>
      </c>
      <c r="L17" s="96" t="n">
        <f aca="false">SUM(L11:L15)</f>
        <v>164</v>
      </c>
      <c r="M17" s="97" t="n">
        <f aca="false">SUM(M11:M15)</f>
        <v>7150</v>
      </c>
      <c r="N17" s="96" t="n">
        <f aca="false">SUM(N11:N15)</f>
        <v>1655</v>
      </c>
      <c r="O17" s="97" t="n">
        <f aca="false">SUM(O11:O15)</f>
        <v>0</v>
      </c>
      <c r="P17" s="96" t="n">
        <f aca="false">SUM(P11:P15)</f>
        <v>2739</v>
      </c>
      <c r="Q17" s="97" t="n">
        <f aca="false">SUM(Q11:Q15)</f>
        <v>33375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151</v>
      </c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 t="n">
        <v>102</v>
      </c>
      <c r="P20" s="115" t="n">
        <f aca="false">SUM(D20+F20+H20+J20+L20+N20)</f>
        <v>151</v>
      </c>
      <c r="Q20" s="116" t="n">
        <f aca="false">SUM(E20+G20+I20+K20+M20+O20)</f>
        <v>102</v>
      </c>
      <c r="R20" s="117" t="n">
        <f aca="false">SUM(P20:Q21)</f>
        <v>617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95</v>
      </c>
      <c r="E21" s="120"/>
      <c r="F21" s="119" t="n">
        <v>2</v>
      </c>
      <c r="G21" s="120"/>
      <c r="H21" s="119" t="n">
        <v>2</v>
      </c>
      <c r="I21" s="120"/>
      <c r="J21" s="121" t="n">
        <v>18</v>
      </c>
      <c r="K21" s="120"/>
      <c r="L21" s="121" t="n">
        <v>14</v>
      </c>
      <c r="M21" s="120"/>
      <c r="N21" s="121"/>
      <c r="O21" s="122" t="n">
        <v>233</v>
      </c>
      <c r="P21" s="123" t="n">
        <f aca="false">SUM(D21+F21+H21+J21+L21+N21)</f>
        <v>131</v>
      </c>
      <c r="Q21" s="124" t="n">
        <f aca="false">SUM(E21+G21+I21+K21+M21+O21)</f>
        <v>233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1</v>
      </c>
      <c r="E22" s="120"/>
      <c r="F22" s="119" t="n">
        <v>2</v>
      </c>
      <c r="G22" s="120"/>
      <c r="H22" s="119" t="n">
        <v>17</v>
      </c>
      <c r="I22" s="120" t="n">
        <v>41</v>
      </c>
      <c r="J22" s="121" t="n">
        <v>2</v>
      </c>
      <c r="K22" s="120"/>
      <c r="L22" s="125" t="n">
        <v>12</v>
      </c>
      <c r="M22" s="126"/>
      <c r="N22" s="121"/>
      <c r="O22" s="122" t="n">
        <v>79</v>
      </c>
      <c r="P22" s="127" t="n">
        <f aca="false">SUM(D22+F22+H22+J22+L22+N22)</f>
        <v>34</v>
      </c>
      <c r="Q22" s="124" t="n">
        <f aca="false">SUM(E22+G22+I22+K22+M22+O22)</f>
        <v>120</v>
      </c>
      <c r="R22" s="128" t="n">
        <f aca="false">SUM(P22:Q23)</f>
        <v>271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3</v>
      </c>
      <c r="E23" s="120"/>
      <c r="F23" s="119" t="n">
        <v>3</v>
      </c>
      <c r="G23" s="120"/>
      <c r="H23" s="119" t="n">
        <v>6</v>
      </c>
      <c r="I23" s="120"/>
      <c r="J23" s="121" t="n">
        <v>3</v>
      </c>
      <c r="K23" s="120"/>
      <c r="L23" s="125" t="n">
        <v>4</v>
      </c>
      <c r="M23" s="126"/>
      <c r="N23" s="121"/>
      <c r="O23" s="122" t="n">
        <v>98</v>
      </c>
      <c r="P23" s="127" t="n">
        <f aca="false">SUM(D23+F23+H23+J23+L23+N23)</f>
        <v>19</v>
      </c>
      <c r="Q23" s="124" t="n">
        <f aca="false">SUM(E23+G23+I23+K23+M23+O23)</f>
        <v>98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23</v>
      </c>
      <c r="E24" s="120"/>
      <c r="F24" s="119" t="n">
        <v>20</v>
      </c>
      <c r="G24" s="120"/>
      <c r="H24" s="119" t="n">
        <v>21</v>
      </c>
      <c r="I24" s="120"/>
      <c r="J24" s="121" t="n">
        <v>20</v>
      </c>
      <c r="K24" s="120"/>
      <c r="L24" s="125" t="n">
        <v>16</v>
      </c>
      <c r="M24" s="126"/>
      <c r="N24" s="121"/>
      <c r="O24" s="122" t="n">
        <v>127</v>
      </c>
      <c r="P24" s="127" t="n">
        <f aca="false">SUM(D24+F24+H24+J24+L24+N24)</f>
        <v>100</v>
      </c>
      <c r="Q24" s="124" t="n">
        <f aca="false">SUM(E24+G24+I24+K24+M24+O24)</f>
        <v>127</v>
      </c>
      <c r="R24" s="129" t="n">
        <f aca="false">SUM(P24:Q24)</f>
        <v>227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87</v>
      </c>
      <c r="E25" s="120" t="n">
        <v>15</v>
      </c>
      <c r="F25" s="119" t="n">
        <v>51</v>
      </c>
      <c r="G25" s="120" t="n">
        <v>2</v>
      </c>
      <c r="H25" s="119" t="n">
        <v>49</v>
      </c>
      <c r="I25" s="120" t="n">
        <v>10</v>
      </c>
      <c r="J25" s="121" t="n">
        <v>67</v>
      </c>
      <c r="K25" s="120"/>
      <c r="L25" s="125" t="n">
        <v>78</v>
      </c>
      <c r="M25" s="126" t="n">
        <v>2</v>
      </c>
      <c r="N25" s="121"/>
      <c r="O25" s="122" t="n">
        <v>874</v>
      </c>
      <c r="P25" s="127" t="n">
        <f aca="false">SUM(D25+F25+H25+J25+L25+N25)</f>
        <v>332</v>
      </c>
      <c r="Q25" s="124" t="n">
        <f aca="false">SUM(E25+G25+I25+K25+M25+O25)</f>
        <v>903</v>
      </c>
      <c r="R25" s="129" t="n">
        <f aca="false">SUM(P25:Q25)</f>
        <v>1235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93</v>
      </c>
      <c r="E26" s="131"/>
      <c r="F26" s="130" t="n">
        <v>26</v>
      </c>
      <c r="G26" s="131"/>
      <c r="H26" s="130" t="n">
        <v>58</v>
      </c>
      <c r="I26" s="131"/>
      <c r="J26" s="132" t="n">
        <v>32</v>
      </c>
      <c r="K26" s="131"/>
      <c r="L26" s="133" t="n">
        <v>36</v>
      </c>
      <c r="M26" s="134"/>
      <c r="N26" s="132"/>
      <c r="O26" s="135" t="n">
        <v>142</v>
      </c>
      <c r="P26" s="136" t="n">
        <f aca="false">SUM(D26+F26+H26+J26+L26+N26)</f>
        <v>245</v>
      </c>
      <c r="Q26" s="137" t="n">
        <f aca="false">SUM(E26+G26+I26+K26+M26+O26)</f>
        <v>142</v>
      </c>
      <c r="R26" s="138" t="n">
        <f aca="false">SUM(P26:Q26)</f>
        <v>387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453</v>
      </c>
      <c r="E27" s="142" t="n">
        <f aca="false">SUM(E20:E26)</f>
        <v>15</v>
      </c>
      <c r="F27" s="143" t="n">
        <f aca="false">SUM(F20:F26)</f>
        <v>104</v>
      </c>
      <c r="G27" s="144" t="n">
        <f aca="false">SUM(G20:G26)</f>
        <v>2</v>
      </c>
      <c r="H27" s="143" t="n">
        <f aca="false">SUM(H20:H26)</f>
        <v>153</v>
      </c>
      <c r="I27" s="144" t="n">
        <f aca="false">SUM(I20:I26)</f>
        <v>51</v>
      </c>
      <c r="J27" s="145" t="n">
        <f aca="false">SUM(J20:J26)</f>
        <v>142</v>
      </c>
      <c r="K27" s="144" t="n">
        <f aca="false">SUM(K20:K26)</f>
        <v>0</v>
      </c>
      <c r="L27" s="145" t="n">
        <f aca="false">SUM(L20:L26)</f>
        <v>160</v>
      </c>
      <c r="M27" s="142" t="n">
        <f aca="false">SUM(M20:M26)</f>
        <v>2</v>
      </c>
      <c r="N27" s="145" t="n">
        <f aca="false">SUM(N20:N26)</f>
        <v>0</v>
      </c>
      <c r="O27" s="146" t="n">
        <f aca="false">SUM(O20:O26)</f>
        <v>1655</v>
      </c>
      <c r="P27" s="147" t="n">
        <f aca="false">SUM(P20:P26)</f>
        <v>1012</v>
      </c>
      <c r="Q27" s="148" t="n">
        <f aca="false">SUM(E27+G27+I27+K27+M27+O27)</f>
        <v>1725</v>
      </c>
      <c r="R27" s="149" t="n">
        <f aca="false">SUM(P27:Q27)</f>
        <v>2737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 t="n">
        <v>1</v>
      </c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1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25</v>
      </c>
      <c r="E29" s="157"/>
      <c r="F29" s="158" t="n">
        <v>13</v>
      </c>
      <c r="G29" s="158"/>
      <c r="H29" s="158" t="n">
        <v>3</v>
      </c>
      <c r="I29" s="158"/>
      <c r="J29" s="157" t="n">
        <v>6</v>
      </c>
      <c r="K29" s="157"/>
      <c r="L29" s="157" t="n">
        <v>10</v>
      </c>
      <c r="M29" s="157"/>
      <c r="N29" s="159"/>
      <c r="O29" s="159"/>
      <c r="P29" s="160" t="n">
        <f aca="false">SUM(D29:O29)</f>
        <v>57</v>
      </c>
      <c r="Q29" s="160"/>
      <c r="R29" s="161" t="n">
        <f aca="false">SUM(O20:O26)</f>
        <v>1655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95</v>
      </c>
      <c r="E30" s="157"/>
      <c r="F30" s="158" t="n">
        <v>54</v>
      </c>
      <c r="G30" s="158"/>
      <c r="H30" s="158" t="n">
        <v>74</v>
      </c>
      <c r="I30" s="158"/>
      <c r="J30" s="157" t="n">
        <v>50</v>
      </c>
      <c r="K30" s="157"/>
      <c r="L30" s="157" t="n">
        <v>33</v>
      </c>
      <c r="M30" s="157"/>
      <c r="N30" s="162"/>
      <c r="O30" s="162"/>
      <c r="P30" s="160" t="n">
        <f aca="false">SUM(D30:O30)</f>
        <v>306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11</v>
      </c>
      <c r="E31" s="157"/>
      <c r="F31" s="158" t="n">
        <v>5</v>
      </c>
      <c r="G31" s="158"/>
      <c r="H31" s="158" t="n">
        <v>18</v>
      </c>
      <c r="I31" s="158"/>
      <c r="J31" s="157" t="n">
        <v>25</v>
      </c>
      <c r="K31" s="157"/>
      <c r="L31" s="157" t="n">
        <v>16</v>
      </c>
      <c r="M31" s="157"/>
      <c r="N31" s="162"/>
      <c r="O31" s="162"/>
      <c r="P31" s="160" t="n">
        <f aca="false">SUM(D31:O31)</f>
        <v>75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7</v>
      </c>
      <c r="E32" s="125"/>
      <c r="F32" s="125" t="n">
        <v>1</v>
      </c>
      <c r="G32" s="125"/>
      <c r="H32" s="125" t="n">
        <v>8</v>
      </c>
      <c r="I32" s="125"/>
      <c r="J32" s="121" t="n">
        <v>7</v>
      </c>
      <c r="K32" s="121"/>
      <c r="L32" s="125" t="n">
        <v>8</v>
      </c>
      <c r="M32" s="125"/>
      <c r="N32" s="163"/>
      <c r="O32" s="163"/>
      <c r="P32" s="164" t="n">
        <f aca="false">SUM(D32:O32)</f>
        <v>41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 t="n">
        <v>48</v>
      </c>
      <c r="I33" s="125"/>
      <c r="J33" s="121"/>
      <c r="K33" s="121"/>
      <c r="L33" s="121"/>
      <c r="M33" s="121"/>
      <c r="N33" s="163"/>
      <c r="O33" s="163"/>
      <c r="P33" s="164" t="n">
        <f aca="false">SUM(D33:O33)</f>
        <v>48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/>
      <c r="E34" s="125"/>
      <c r="F34" s="125" t="n">
        <v>2</v>
      </c>
      <c r="G34" s="125"/>
      <c r="H34" s="125" t="n">
        <v>3</v>
      </c>
      <c r="I34" s="125"/>
      <c r="J34" s="121"/>
      <c r="K34" s="121"/>
      <c r="L34" s="121" t="n">
        <v>2</v>
      </c>
      <c r="M34" s="121"/>
      <c r="N34" s="163"/>
      <c r="O34" s="163"/>
      <c r="P34" s="164" t="n">
        <f aca="false">SUM(D34:O34)</f>
        <v>7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148</v>
      </c>
      <c r="E37" s="167"/>
      <c r="F37" s="167" t="n">
        <f aca="false">SUM(F28:G36)</f>
        <v>76</v>
      </c>
      <c r="G37" s="167"/>
      <c r="H37" s="167" t="n">
        <f aca="false">SUM(H28:I36)</f>
        <v>154</v>
      </c>
      <c r="I37" s="167"/>
      <c r="J37" s="167" t="n">
        <f aca="false">SUM(J28:K36)</f>
        <v>88</v>
      </c>
      <c r="K37" s="167"/>
      <c r="L37" s="167" t="n">
        <f aca="false">SUM(L28:M36)</f>
        <v>69</v>
      </c>
      <c r="M37" s="167"/>
      <c r="N37" s="167" t="n">
        <f aca="false">SUM(N28:O36)</f>
        <v>0</v>
      </c>
      <c r="O37" s="167"/>
      <c r="P37" s="168" t="n">
        <f aca="false">SUM(D37:O37)</f>
        <v>535</v>
      </c>
      <c r="Q37" s="168"/>
      <c r="R37" s="169" t="n">
        <f aca="false">SUM(D37:O37)</f>
        <v>535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468</v>
      </c>
      <c r="E39" s="175"/>
      <c r="F39" s="175" t="n">
        <v>106</v>
      </c>
      <c r="G39" s="175"/>
      <c r="H39" s="175" t="n">
        <v>204</v>
      </c>
      <c r="I39" s="175"/>
      <c r="J39" s="175" t="n">
        <v>142</v>
      </c>
      <c r="K39" s="175"/>
      <c r="L39" s="175" t="n">
        <v>162</v>
      </c>
      <c r="M39" s="175"/>
      <c r="N39" s="175" t="n">
        <v>1655</v>
      </c>
      <c r="O39" s="175"/>
      <c r="P39" s="176" t="n">
        <f aca="false">SUM(D39+F39+H39+J39+L39+N42)</f>
        <v>2737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468</v>
      </c>
      <c r="E40" s="175"/>
      <c r="F40" s="175" t="n">
        <v>106</v>
      </c>
      <c r="G40" s="175"/>
      <c r="H40" s="175" t="n">
        <v>204</v>
      </c>
      <c r="I40" s="175"/>
      <c r="J40" s="175" t="n">
        <v>142</v>
      </c>
      <c r="K40" s="175"/>
      <c r="L40" s="175" t="n">
        <v>162</v>
      </c>
      <c r="M40" s="175"/>
      <c r="N40" s="175" t="n">
        <v>1655</v>
      </c>
      <c r="O40" s="175"/>
      <c r="P40" s="176" t="n">
        <f aca="false">SUM(D40+F40+H40+J40+L40+N40)</f>
        <v>2737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5" t="n">
        <v>468</v>
      </c>
      <c r="E41" s="175"/>
      <c r="F41" s="175" t="n">
        <v>106</v>
      </c>
      <c r="G41" s="175"/>
      <c r="H41" s="175" t="n">
        <v>204</v>
      </c>
      <c r="I41" s="175"/>
      <c r="J41" s="175" t="n">
        <v>142</v>
      </c>
      <c r="K41" s="175"/>
      <c r="L41" s="175" t="n">
        <v>162</v>
      </c>
      <c r="M41" s="175"/>
      <c r="N41" s="175" t="n">
        <v>1655</v>
      </c>
      <c r="O41" s="179"/>
      <c r="P41" s="176" t="n">
        <f aca="false">SUM(D41+F41+H41+J41+L41+N41)</f>
        <v>2737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5" t="n">
        <v>468</v>
      </c>
      <c r="E42" s="175"/>
      <c r="F42" s="175" t="n">
        <v>106</v>
      </c>
      <c r="G42" s="175"/>
      <c r="H42" s="175" t="n">
        <v>204</v>
      </c>
      <c r="I42" s="175"/>
      <c r="J42" s="175" t="n">
        <v>142</v>
      </c>
      <c r="K42" s="175"/>
      <c r="L42" s="175" t="n">
        <v>162</v>
      </c>
      <c r="M42" s="175"/>
      <c r="N42" s="175" t="n">
        <v>1655</v>
      </c>
      <c r="O42" s="179"/>
      <c r="P42" s="176" t="n">
        <f aca="false">SUM(D42+F42+H42+J42+L42+N42)</f>
        <v>2737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1872</v>
      </c>
      <c r="E43" s="185"/>
      <c r="F43" s="184" t="n">
        <f aca="false">SUM(F39:F42)</f>
        <v>424</v>
      </c>
      <c r="G43" s="186"/>
      <c r="H43" s="184" t="n">
        <f aca="false">SUM(H39:H42)</f>
        <v>816</v>
      </c>
      <c r="I43" s="185"/>
      <c r="J43" s="184" t="n">
        <f aca="false">SUM(J39:J42)</f>
        <v>568</v>
      </c>
      <c r="K43" s="185"/>
      <c r="L43" s="184" t="n">
        <f aca="false">SUM(L39:L42)</f>
        <v>648</v>
      </c>
      <c r="M43" s="185"/>
      <c r="N43" s="184" t="n">
        <f aca="false">SUM(N40:N42)</f>
        <v>4965</v>
      </c>
      <c r="O43" s="185"/>
      <c r="P43" s="187" t="n">
        <f aca="false">SUM(P39:P42)</f>
        <v>10948</v>
      </c>
      <c r="Q43" s="187"/>
      <c r="R43" s="169" t="n">
        <f aca="false">SUM(D43:N43)</f>
        <v>9293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/>
      <c r="O45" s="198"/>
      <c r="P45" s="199" t="n">
        <f aca="false">SUM(D45+F45+H45+J45+L45+N45)</f>
        <v>0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 t="n">
        <v>134</v>
      </c>
      <c r="E46" s="205"/>
      <c r="F46" s="204"/>
      <c r="G46" s="205"/>
      <c r="H46" s="204"/>
      <c r="I46" s="205"/>
      <c r="J46" s="204"/>
      <c r="K46" s="205"/>
      <c r="L46" s="204"/>
      <c r="M46" s="206"/>
      <c r="N46" s="204"/>
      <c r="O46" s="207"/>
      <c r="P46" s="208" t="n">
        <f aca="false">SUM(D46+F46+H46+J46+L46+N46)</f>
        <v>134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/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0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134</v>
      </c>
      <c r="E48" s="213"/>
      <c r="F48" s="213" t="n">
        <f aca="false">SUM(F45:F47)</f>
        <v>0</v>
      </c>
      <c r="G48" s="213"/>
      <c r="H48" s="213" t="n">
        <f aca="false">SUM(H45:H47)</f>
        <v>0</v>
      </c>
      <c r="I48" s="213"/>
      <c r="J48" s="213" t="n">
        <f aca="false">SUM(J45:J47)</f>
        <v>0</v>
      </c>
      <c r="K48" s="213"/>
      <c r="L48" s="213" t="n">
        <f aca="false">SUM(L45:L47)</f>
        <v>0</v>
      </c>
      <c r="M48" s="213"/>
      <c r="N48" s="213" t="n">
        <f aca="false">SUM(N45:N47)</f>
        <v>0</v>
      </c>
      <c r="O48" s="214"/>
      <c r="P48" s="215" t="n">
        <f aca="false">SUM(P45:P47)</f>
        <v>134</v>
      </c>
      <c r="Q48" s="216"/>
      <c r="R48" s="217" t="n">
        <f aca="false">SUM(D48:O48)</f>
        <v>134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822</v>
      </c>
      <c r="E2" s="6"/>
      <c r="F2" s="221" t="n">
        <v>43824</v>
      </c>
      <c r="G2" s="221"/>
      <c r="H2" s="7" t="n">
        <v>43825</v>
      </c>
      <c r="I2" s="7"/>
      <c r="J2" s="7" t="n">
        <v>43826</v>
      </c>
      <c r="K2" s="7"/>
      <c r="L2" s="7" t="n">
        <v>43827</v>
      </c>
      <c r="M2" s="7"/>
      <c r="N2" s="7" t="n">
        <v>43828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89</v>
      </c>
      <c r="E5" s="24" t="n">
        <f aca="false">SUM(C5*D5)</f>
        <v>4450</v>
      </c>
      <c r="F5" s="23"/>
      <c r="G5" s="24" t="n">
        <f aca="false">SUM(C5*F5)</f>
        <v>0</v>
      </c>
      <c r="H5" s="23" t="n">
        <v>183</v>
      </c>
      <c r="I5" s="24" t="n">
        <f aca="false">SUM(C5*H5)</f>
        <v>9150</v>
      </c>
      <c r="J5" s="23" t="n">
        <v>203</v>
      </c>
      <c r="K5" s="25" t="n">
        <f aca="false">SUM(C5*J5)</f>
        <v>10150</v>
      </c>
      <c r="L5" s="23" t="n">
        <v>171</v>
      </c>
      <c r="M5" s="24" t="n">
        <f aca="false">SUM(C5*L5)</f>
        <v>8550</v>
      </c>
      <c r="N5" s="23"/>
      <c r="O5" s="26"/>
      <c r="P5" s="27" t="n">
        <f aca="false">SUM(D5+F5+H5+J5+L5+N5)</f>
        <v>646</v>
      </c>
      <c r="Q5" s="28" t="n">
        <f aca="false">SUM(E5+G5+I5+K5+M5+O5)</f>
        <v>323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296</v>
      </c>
      <c r="E6" s="24" t="n">
        <f aca="false">SUM(C6*D6)</f>
        <v>7400</v>
      </c>
      <c r="F6" s="29"/>
      <c r="G6" s="24" t="n">
        <f aca="false">SUM(C6*F6)</f>
        <v>0</v>
      </c>
      <c r="H6" s="29" t="n">
        <v>283</v>
      </c>
      <c r="I6" s="24" t="n">
        <f aca="false">SUM(C6*H6)</f>
        <v>7075</v>
      </c>
      <c r="J6" s="29" t="n">
        <v>317</v>
      </c>
      <c r="K6" s="25" t="n">
        <f aca="false">SUM(C6*J6)</f>
        <v>7925</v>
      </c>
      <c r="L6" s="29" t="n">
        <v>193</v>
      </c>
      <c r="M6" s="24" t="n">
        <f aca="false">SUM(C6*L6)</f>
        <v>4825</v>
      </c>
      <c r="N6" s="29"/>
      <c r="O6" s="30"/>
      <c r="P6" s="31" t="n">
        <f aca="false">SUM(D6+F6+H6+J6+L6+N6)</f>
        <v>1089</v>
      </c>
      <c r="Q6" s="28" t="n">
        <f aca="false">SUM(E6+G6+I6+K6+M6+O6)</f>
        <v>272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95</v>
      </c>
      <c r="E8" s="43" t="n">
        <f aca="false">SUM(C8*D8)</f>
        <v>2375</v>
      </c>
      <c r="F8" s="29"/>
      <c r="G8" s="43" t="n">
        <f aca="false">SUM(C8*F8)</f>
        <v>0</v>
      </c>
      <c r="H8" s="44" t="n">
        <v>195</v>
      </c>
      <c r="I8" s="43" t="n">
        <f aca="false">SUM(C8*H8)</f>
        <v>4875</v>
      </c>
      <c r="J8" s="44" t="n">
        <v>205</v>
      </c>
      <c r="K8" s="43" t="n">
        <f aca="false">SUM(C8*J8)</f>
        <v>5125</v>
      </c>
      <c r="L8" s="44" t="n">
        <v>180</v>
      </c>
      <c r="M8" s="43" t="n">
        <f aca="false">SUM(C8*L8)</f>
        <v>4500</v>
      </c>
      <c r="N8" s="43"/>
      <c r="O8" s="43" t="n">
        <f aca="false">SUM(C8*N8)</f>
        <v>0</v>
      </c>
      <c r="P8" s="45" t="n">
        <f aca="false">SUM(D8+F8+H8+J8+L8+N8)</f>
        <v>675</v>
      </c>
      <c r="Q8" s="46" t="n">
        <f aca="false">SUM(E8+G8+I8+K8+M8+O8)</f>
        <v>16875</v>
      </c>
      <c r="R8" s="47" t="s">
        <v>61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6</v>
      </c>
      <c r="E9" s="43" t="n">
        <f aca="false">SUM(C9*D9)</f>
        <v>0</v>
      </c>
      <c r="F9" s="50"/>
      <c r="G9" s="51" t="n">
        <f aca="false">SUM(C9*F9)</f>
        <v>0</v>
      </c>
      <c r="H9" s="50" t="n">
        <v>4</v>
      </c>
      <c r="I9" s="51"/>
      <c r="J9" s="50" t="n">
        <v>2</v>
      </c>
      <c r="K9" s="52"/>
      <c r="L9" s="50" t="n">
        <v>2</v>
      </c>
      <c r="M9" s="51"/>
      <c r="N9" s="50"/>
      <c r="O9" s="26"/>
      <c r="P9" s="53" t="n">
        <f aca="false">SUM(D9+F9+H9+J9+L9+N9)</f>
        <v>14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 t="n">
        <v>2388</v>
      </c>
      <c r="O10" s="60"/>
      <c r="P10" s="53" t="n">
        <f aca="false">SUM(D10+F10+H10+J10+L10+N10)</f>
        <v>2388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486</v>
      </c>
      <c r="E11" s="65" t="n">
        <f aca="false">SUM(E5:E10)</f>
        <v>14225</v>
      </c>
      <c r="F11" s="66" t="n">
        <f aca="false">SUM(F5:F10)</f>
        <v>0</v>
      </c>
      <c r="G11" s="65" t="n">
        <f aca="false">SUM(G5:G10)</f>
        <v>0</v>
      </c>
      <c r="H11" s="66" t="n">
        <f aca="false">SUM(H5:H10)</f>
        <v>665</v>
      </c>
      <c r="I11" s="65" t="n">
        <f aca="false">SUM(I5:I10)</f>
        <v>21100</v>
      </c>
      <c r="J11" s="66" t="n">
        <f aca="false">SUM(J5:J10)</f>
        <v>727</v>
      </c>
      <c r="K11" s="65" t="n">
        <f aca="false">SUM(K5:K10)</f>
        <v>23200</v>
      </c>
      <c r="L11" s="67" t="n">
        <f aca="false">SUM(L5:L10)</f>
        <v>546</v>
      </c>
      <c r="M11" s="65" t="n">
        <f aca="false">SUM(M5:M10)</f>
        <v>17875</v>
      </c>
      <c r="N11" s="67" t="n">
        <f aca="false">SUM(N5:N10)</f>
        <v>2388</v>
      </c>
      <c r="O11" s="68" t="n">
        <f aca="false">SUM(O5:O10)</f>
        <v>0</v>
      </c>
      <c r="P11" s="69" t="n">
        <f aca="false">SUM(P5:P10)</f>
        <v>4812</v>
      </c>
      <c r="Q11" s="70" t="n">
        <f aca="false">SUM(Q5:Q10)</f>
        <v>7640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 t="n">
        <v>3</v>
      </c>
      <c r="E15" s="43" t="n">
        <v>1600</v>
      </c>
      <c r="F15" s="83"/>
      <c r="G15" s="57"/>
      <c r="H15" s="82" t="n">
        <v>12</v>
      </c>
      <c r="I15" s="84" t="n">
        <v>5010</v>
      </c>
      <c r="J15" s="82" t="n">
        <v>5</v>
      </c>
      <c r="K15" s="84" t="n">
        <v>1590</v>
      </c>
      <c r="L15" s="83"/>
      <c r="M15" s="84"/>
      <c r="N15" s="85"/>
      <c r="O15" s="84"/>
      <c r="P15" s="85" t="n">
        <f aca="false">SUM(D15+F15+H15+J15+L15+N15)</f>
        <v>20</v>
      </c>
      <c r="Q15" s="46" t="n">
        <f aca="false">SUM(E15+G15+I15+K15+M15+O15)</f>
        <v>820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1025</v>
      </c>
      <c r="F16" s="90"/>
      <c r="G16" s="89"/>
      <c r="H16" s="91"/>
      <c r="I16" s="89" t="n">
        <v>4015</v>
      </c>
      <c r="J16" s="91"/>
      <c r="K16" s="89" t="n">
        <v>1925</v>
      </c>
      <c r="L16" s="90"/>
      <c r="M16" s="89" t="n">
        <v>625</v>
      </c>
      <c r="N16" s="90"/>
      <c r="O16" s="89"/>
      <c r="P16" s="92" t="n">
        <f aca="false">SUM(D16+F16+H16+J16+L16+N16)</f>
        <v>0</v>
      </c>
      <c r="Q16" s="93" t="n">
        <f aca="false">SUM(E16+G16+I16+K16+M16+O16)</f>
        <v>7590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489</v>
      </c>
      <c r="E17" s="97" t="n">
        <f aca="false">SUM(E11:E15)</f>
        <v>15825</v>
      </c>
      <c r="F17" s="96" t="n">
        <f aca="false">SUM(F11:F15)</f>
        <v>0</v>
      </c>
      <c r="G17" s="97" t="n">
        <f aca="false">SUM(G11:G15)</f>
        <v>0</v>
      </c>
      <c r="H17" s="96" t="n">
        <f aca="false">SUM(H11:H15)</f>
        <v>677</v>
      </c>
      <c r="I17" s="97" t="n">
        <f aca="false">SUM(I11:I15)</f>
        <v>26110</v>
      </c>
      <c r="J17" s="96" t="n">
        <f aca="false">SUM(J11:J15)</f>
        <v>732</v>
      </c>
      <c r="K17" s="97" t="n">
        <f aca="false">SUM(K11:K15)</f>
        <v>24790</v>
      </c>
      <c r="L17" s="96" t="n">
        <f aca="false">SUM(L11:L15)</f>
        <v>546</v>
      </c>
      <c r="M17" s="97" t="n">
        <f aca="false">SUM(M11:M15)</f>
        <v>17875</v>
      </c>
      <c r="N17" s="96" t="n">
        <f aca="false">SUM(N11:N15)</f>
        <v>2388</v>
      </c>
      <c r="O17" s="97" t="n">
        <f aca="false">SUM(O11:O15)</f>
        <v>0</v>
      </c>
      <c r="P17" s="96" t="n">
        <f aca="false">SUM(P11:P15)</f>
        <v>4832</v>
      </c>
      <c r="Q17" s="97" t="n">
        <f aca="false">SUM(Q11:Q15)</f>
        <v>8460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 t="n">
        <v>2</v>
      </c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 t="n">
        <v>86</v>
      </c>
      <c r="P20" s="115" t="n">
        <f aca="false">SUM(D20+F20+H20+J20+L20+N20)</f>
        <v>2</v>
      </c>
      <c r="Q20" s="116" t="n">
        <f aca="false">SUM(E20+G20+I20+K20+M20+O20)</f>
        <v>86</v>
      </c>
      <c r="R20" s="117" t="n">
        <f aca="false">SUM(P20:Q21)</f>
        <v>512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32</v>
      </c>
      <c r="E21" s="120"/>
      <c r="F21" s="119"/>
      <c r="G21" s="120"/>
      <c r="H21" s="119" t="n">
        <v>56</v>
      </c>
      <c r="I21" s="120"/>
      <c r="J21" s="121" t="n">
        <v>49</v>
      </c>
      <c r="K21" s="120"/>
      <c r="L21" s="121" t="n">
        <v>39</v>
      </c>
      <c r="M21" s="120"/>
      <c r="N21" s="121"/>
      <c r="O21" s="122" t="n">
        <v>248</v>
      </c>
      <c r="P21" s="123" t="n">
        <f aca="false">SUM(D21+F21+H21+J21+L21+N21)</f>
        <v>176</v>
      </c>
      <c r="Q21" s="124" t="n">
        <f aca="false">SUM(E21+G21+I21+K21+M21+O21)</f>
        <v>248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6</v>
      </c>
      <c r="E22" s="120"/>
      <c r="F22" s="119"/>
      <c r="G22" s="120"/>
      <c r="H22" s="119" t="n">
        <v>20</v>
      </c>
      <c r="I22" s="120"/>
      <c r="J22" s="121" t="n">
        <v>9</v>
      </c>
      <c r="K22" s="120"/>
      <c r="L22" s="125" t="n">
        <v>15</v>
      </c>
      <c r="M22" s="126"/>
      <c r="N22" s="121"/>
      <c r="O22" s="122" t="n">
        <v>100</v>
      </c>
      <c r="P22" s="127" t="n">
        <f aca="false">SUM(D22+F22+H22+J22+L22+N22)</f>
        <v>50</v>
      </c>
      <c r="Q22" s="124" t="n">
        <f aca="false">SUM(E22+G22+I22+K22+M22+O22)</f>
        <v>100</v>
      </c>
      <c r="R22" s="128" t="n">
        <f aca="false">SUM(P22:Q23)</f>
        <v>326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6</v>
      </c>
      <c r="E23" s="120"/>
      <c r="F23" s="119"/>
      <c r="G23" s="120"/>
      <c r="H23" s="119" t="n">
        <v>7</v>
      </c>
      <c r="I23" s="120"/>
      <c r="J23" s="121" t="n">
        <v>20</v>
      </c>
      <c r="K23" s="120"/>
      <c r="L23" s="125" t="n">
        <v>20</v>
      </c>
      <c r="M23" s="126"/>
      <c r="N23" s="121"/>
      <c r="O23" s="122" t="n">
        <v>123</v>
      </c>
      <c r="P23" s="127" t="n">
        <f aca="false">SUM(D23+F23+H23+J23+L23+N23)</f>
        <v>53</v>
      </c>
      <c r="Q23" s="124" t="n">
        <f aca="false">SUM(E23+G23+I23+K23+M23+O23)</f>
        <v>123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41</v>
      </c>
      <c r="E24" s="120"/>
      <c r="F24" s="119"/>
      <c r="G24" s="120"/>
      <c r="H24" s="119" t="n">
        <v>68</v>
      </c>
      <c r="I24" s="120"/>
      <c r="J24" s="121" t="n">
        <v>57</v>
      </c>
      <c r="K24" s="120"/>
      <c r="L24" s="125" t="n">
        <v>46</v>
      </c>
      <c r="M24" s="126"/>
      <c r="N24" s="121"/>
      <c r="O24" s="122" t="n">
        <v>183</v>
      </c>
      <c r="P24" s="127" t="n">
        <f aca="false">SUM(D24+F24+H24+J24+L24+N24)</f>
        <v>212</v>
      </c>
      <c r="Q24" s="124" t="n">
        <f aca="false">SUM(E24+G24+I24+K24+M24+O24)</f>
        <v>183</v>
      </c>
      <c r="R24" s="129" t="n">
        <f aca="false">SUM(P24:Q24)</f>
        <v>395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105</v>
      </c>
      <c r="E25" s="120" t="n">
        <v>6</v>
      </c>
      <c r="F25" s="119"/>
      <c r="G25" s="120"/>
      <c r="H25" s="119" t="n">
        <v>197</v>
      </c>
      <c r="I25" s="120" t="n">
        <v>4</v>
      </c>
      <c r="J25" s="121" t="n">
        <v>230</v>
      </c>
      <c r="K25" s="120" t="n">
        <v>2</v>
      </c>
      <c r="L25" s="125" t="n">
        <v>186</v>
      </c>
      <c r="M25" s="126" t="n">
        <v>2</v>
      </c>
      <c r="N25" s="121"/>
      <c r="O25" s="122" t="n">
        <v>1363</v>
      </c>
      <c r="P25" s="127" t="n">
        <f aca="false">SUM(D25+F25+H25+J25+L25+N25)</f>
        <v>718</v>
      </c>
      <c r="Q25" s="124" t="n">
        <f aca="false">SUM(E25+G25+I25+K25+M25+O25)</f>
        <v>1377</v>
      </c>
      <c r="R25" s="129" t="n">
        <f aca="false">SUM(P25:Q25)</f>
        <v>2095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288</v>
      </c>
      <c r="E26" s="131"/>
      <c r="F26" s="130"/>
      <c r="G26" s="131"/>
      <c r="H26" s="130" t="n">
        <v>313</v>
      </c>
      <c r="I26" s="131"/>
      <c r="J26" s="132" t="n">
        <v>360</v>
      </c>
      <c r="K26" s="131"/>
      <c r="L26" s="133" t="n">
        <v>238</v>
      </c>
      <c r="M26" s="134"/>
      <c r="N26" s="132"/>
      <c r="O26" s="135" t="n">
        <v>285</v>
      </c>
      <c r="P26" s="136" t="n">
        <f aca="false">SUM(D26+F26+H26+J26+L26+N26)</f>
        <v>1199</v>
      </c>
      <c r="Q26" s="137" t="n">
        <f aca="false">SUM(E26+G26+I26+K26+M26+O26)</f>
        <v>285</v>
      </c>
      <c r="R26" s="138" t="n">
        <f aca="false">SUM(P26:Q26)</f>
        <v>1484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480</v>
      </c>
      <c r="E27" s="142" t="n">
        <f aca="false">SUM(E20:E26)</f>
        <v>6</v>
      </c>
      <c r="F27" s="143" t="n">
        <f aca="false">SUM(F20:F26)</f>
        <v>0</v>
      </c>
      <c r="G27" s="144" t="n">
        <f aca="false">SUM(G20:G26)</f>
        <v>0</v>
      </c>
      <c r="H27" s="143" t="n">
        <f aca="false">SUM(H20:H26)</f>
        <v>661</v>
      </c>
      <c r="I27" s="144" t="n">
        <f aca="false">SUM(I20:I26)</f>
        <v>4</v>
      </c>
      <c r="J27" s="145" t="n">
        <f aca="false">SUM(J20:J26)</f>
        <v>725</v>
      </c>
      <c r="K27" s="144" t="n">
        <f aca="false">SUM(K20:K26)</f>
        <v>2</v>
      </c>
      <c r="L27" s="145" t="n">
        <f aca="false">SUM(L20:L26)</f>
        <v>544</v>
      </c>
      <c r="M27" s="142" t="n">
        <f aca="false">SUM(M20:M26)</f>
        <v>2</v>
      </c>
      <c r="N27" s="145" t="n">
        <f aca="false">SUM(N20:N26)</f>
        <v>0</v>
      </c>
      <c r="O27" s="146" t="n">
        <f aca="false">SUM(O20:O26)</f>
        <v>2388</v>
      </c>
      <c r="P27" s="147" t="n">
        <f aca="false">SUM(P20:P26)</f>
        <v>2410</v>
      </c>
      <c r="Q27" s="148" t="n">
        <f aca="false">SUM(E27+G27+I27+K27+M27+O27)</f>
        <v>2402</v>
      </c>
      <c r="R27" s="149" t="n">
        <f aca="false">SUM(P27:Q27)</f>
        <v>4812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 t="n">
        <v>1</v>
      </c>
      <c r="E28" s="109"/>
      <c r="F28" s="152"/>
      <c r="G28" s="152"/>
      <c r="H28" s="152"/>
      <c r="I28" s="152"/>
      <c r="J28" s="111" t="n">
        <v>2</v>
      </c>
      <c r="K28" s="111"/>
      <c r="L28" s="111"/>
      <c r="M28" s="111"/>
      <c r="N28" s="153"/>
      <c r="O28" s="153"/>
      <c r="P28" s="154" t="n">
        <f aca="false">SUM(D28:O28)</f>
        <v>3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75</v>
      </c>
      <c r="E29" s="157"/>
      <c r="F29" s="158"/>
      <c r="G29" s="158"/>
      <c r="H29" s="158" t="n">
        <v>101</v>
      </c>
      <c r="I29" s="158"/>
      <c r="J29" s="157" t="n">
        <v>106</v>
      </c>
      <c r="K29" s="157"/>
      <c r="L29" s="157" t="n">
        <v>53</v>
      </c>
      <c r="M29" s="157"/>
      <c r="N29" s="159"/>
      <c r="O29" s="159"/>
      <c r="P29" s="160" t="n">
        <f aca="false">SUM(D29:O29)</f>
        <v>335</v>
      </c>
      <c r="Q29" s="160"/>
      <c r="R29" s="161" t="n">
        <f aca="false">SUM(O20:O26)</f>
        <v>2388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250</v>
      </c>
      <c r="E30" s="157"/>
      <c r="F30" s="158"/>
      <c r="G30" s="158"/>
      <c r="H30" s="158" t="n">
        <v>229</v>
      </c>
      <c r="I30" s="158"/>
      <c r="J30" s="157" t="n">
        <v>242</v>
      </c>
      <c r="K30" s="157"/>
      <c r="L30" s="157" t="n">
        <v>231</v>
      </c>
      <c r="M30" s="157"/>
      <c r="N30" s="162"/>
      <c r="O30" s="162"/>
      <c r="P30" s="160" t="n">
        <f aca="false">SUM(D30:O30)</f>
        <v>952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41</v>
      </c>
      <c r="E31" s="157"/>
      <c r="F31" s="158"/>
      <c r="G31" s="158"/>
      <c r="H31" s="158" t="n">
        <v>55</v>
      </c>
      <c r="I31" s="158"/>
      <c r="J31" s="157" t="n">
        <v>82</v>
      </c>
      <c r="K31" s="157"/>
      <c r="L31" s="157" t="n">
        <v>82</v>
      </c>
      <c r="M31" s="157"/>
      <c r="N31" s="162"/>
      <c r="O31" s="162"/>
      <c r="P31" s="160" t="n">
        <f aca="false">SUM(D31:O31)</f>
        <v>260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15</v>
      </c>
      <c r="E32" s="125"/>
      <c r="F32" s="125"/>
      <c r="G32" s="125"/>
      <c r="H32" s="125" t="n">
        <v>13</v>
      </c>
      <c r="I32" s="125"/>
      <c r="J32" s="121" t="n">
        <v>25</v>
      </c>
      <c r="K32" s="121"/>
      <c r="L32" s="125" t="n">
        <v>15</v>
      </c>
      <c r="M32" s="125"/>
      <c r="N32" s="163"/>
      <c r="O32" s="163"/>
      <c r="P32" s="164" t="n">
        <f aca="false">SUM(D32:O32)</f>
        <v>68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6</v>
      </c>
      <c r="E34" s="125"/>
      <c r="F34" s="125"/>
      <c r="G34" s="125"/>
      <c r="H34" s="125" t="n">
        <v>4</v>
      </c>
      <c r="I34" s="125"/>
      <c r="J34" s="121" t="n">
        <v>2</v>
      </c>
      <c r="K34" s="121"/>
      <c r="L34" s="121" t="n">
        <v>2</v>
      </c>
      <c r="M34" s="121"/>
      <c r="N34" s="163"/>
      <c r="O34" s="163"/>
      <c r="P34" s="164" t="n">
        <f aca="false">SUM(D34:O34)</f>
        <v>14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388</v>
      </c>
      <c r="E37" s="167"/>
      <c r="F37" s="167" t="n">
        <f aca="false">SUM(F28:G36)</f>
        <v>0</v>
      </c>
      <c r="G37" s="167"/>
      <c r="H37" s="167" t="n">
        <f aca="false">SUM(H28:I36)</f>
        <v>402</v>
      </c>
      <c r="I37" s="167"/>
      <c r="J37" s="167" t="n">
        <f aca="false">SUM(J28:K36)</f>
        <v>459</v>
      </c>
      <c r="K37" s="167"/>
      <c r="L37" s="167" t="n">
        <f aca="false">SUM(L28:M36)</f>
        <v>383</v>
      </c>
      <c r="M37" s="167"/>
      <c r="N37" s="167" t="n">
        <f aca="false">SUM(N28:O36)</f>
        <v>0</v>
      </c>
      <c r="O37" s="167"/>
      <c r="P37" s="168" t="n">
        <f aca="false">SUM(D37:O37)</f>
        <v>1632</v>
      </c>
      <c r="Q37" s="168"/>
      <c r="R37" s="169" t="n">
        <f aca="false">SUM(D37:O37)</f>
        <v>1632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486</v>
      </c>
      <c r="E39" s="175"/>
      <c r="F39" s="175"/>
      <c r="G39" s="175"/>
      <c r="H39" s="175" t="n">
        <v>665</v>
      </c>
      <c r="I39" s="175"/>
      <c r="J39" s="175" t="n">
        <v>727</v>
      </c>
      <c r="K39" s="175"/>
      <c r="L39" s="175" t="n">
        <v>546</v>
      </c>
      <c r="M39" s="175"/>
      <c r="N39" s="175" t="n">
        <v>2388</v>
      </c>
      <c r="O39" s="175"/>
      <c r="P39" s="176" t="n">
        <f aca="false">SUM(D39+F39+H39+J39+L39+N42)</f>
        <v>4812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486</v>
      </c>
      <c r="E40" s="175"/>
      <c r="F40" s="175"/>
      <c r="G40" s="175"/>
      <c r="H40" s="175" t="n">
        <v>665</v>
      </c>
      <c r="I40" s="175"/>
      <c r="J40" s="175" t="n">
        <v>727</v>
      </c>
      <c r="K40" s="175"/>
      <c r="L40" s="175" t="n">
        <v>546</v>
      </c>
      <c r="M40" s="175"/>
      <c r="N40" s="175" t="n">
        <v>2388</v>
      </c>
      <c r="O40" s="175"/>
      <c r="P40" s="176" t="n">
        <f aca="false">SUM(D40+F40+H40+J40+L40+N40)</f>
        <v>4812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5" t="n">
        <v>486</v>
      </c>
      <c r="E41" s="175"/>
      <c r="F41" s="175"/>
      <c r="G41" s="175"/>
      <c r="H41" s="175" t="n">
        <v>665</v>
      </c>
      <c r="I41" s="175"/>
      <c r="J41" s="175" t="n">
        <v>727</v>
      </c>
      <c r="K41" s="175"/>
      <c r="L41" s="175" t="n">
        <v>546</v>
      </c>
      <c r="M41" s="175"/>
      <c r="N41" s="175" t="n">
        <v>2388</v>
      </c>
      <c r="O41" s="179"/>
      <c r="P41" s="176" t="n">
        <f aca="false">SUM(D41+F41+H41+J41+L41+N41)</f>
        <v>4812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5" t="n">
        <v>486</v>
      </c>
      <c r="E42" s="175"/>
      <c r="F42" s="175"/>
      <c r="G42" s="175"/>
      <c r="H42" s="175" t="n">
        <v>665</v>
      </c>
      <c r="I42" s="175"/>
      <c r="J42" s="175" t="n">
        <v>727</v>
      </c>
      <c r="K42" s="175"/>
      <c r="L42" s="175" t="n">
        <v>546</v>
      </c>
      <c r="M42" s="175"/>
      <c r="N42" s="175" t="n">
        <v>2388</v>
      </c>
      <c r="O42" s="179"/>
      <c r="P42" s="176" t="n">
        <f aca="false">SUM(D42+F42+H42+J42+L42+N42)</f>
        <v>4812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1944</v>
      </c>
      <c r="E43" s="185"/>
      <c r="F43" s="184" t="n">
        <f aca="false">SUM(F39:F42)</f>
        <v>0</v>
      </c>
      <c r="G43" s="186"/>
      <c r="H43" s="184" t="n">
        <f aca="false">SUM(H39:H42)</f>
        <v>2660</v>
      </c>
      <c r="I43" s="185"/>
      <c r="J43" s="184" t="n">
        <f aca="false">SUM(J39:J42)</f>
        <v>2908</v>
      </c>
      <c r="K43" s="185"/>
      <c r="L43" s="184" t="n">
        <f aca="false">SUM(L39:L42)</f>
        <v>2184</v>
      </c>
      <c r="M43" s="185"/>
      <c r="N43" s="184" t="n">
        <f aca="false">SUM(N40:N42)</f>
        <v>7164</v>
      </c>
      <c r="O43" s="185"/>
      <c r="P43" s="187" t="n">
        <f aca="false">SUM(P39:P42)</f>
        <v>19248</v>
      </c>
      <c r="Q43" s="187"/>
      <c r="R43" s="169" t="n">
        <f aca="false">SUM(D43:N43)</f>
        <v>16860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/>
      <c r="O45" s="198"/>
      <c r="P45" s="199" t="n">
        <f aca="false">SUM(D45+F45+H45+J45+L45+N45)</f>
        <v>0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/>
      <c r="G46" s="205"/>
      <c r="H46" s="204"/>
      <c r="I46" s="205"/>
      <c r="J46" s="204"/>
      <c r="K46" s="205"/>
      <c r="L46" s="204"/>
      <c r="M46" s="206"/>
      <c r="N46" s="204"/>
      <c r="O46" s="207"/>
      <c r="P46" s="208" t="n">
        <f aca="false">SUM(D46+F46+H46+J46+L46+N46)</f>
        <v>0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/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0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0</v>
      </c>
      <c r="G48" s="213"/>
      <c r="H48" s="213" t="n">
        <f aca="false">SUM(H45:H47)</f>
        <v>0</v>
      </c>
      <c r="I48" s="213"/>
      <c r="J48" s="213" t="n">
        <f aca="false">SUM(J45:J47)</f>
        <v>0</v>
      </c>
      <c r="K48" s="213"/>
      <c r="L48" s="213" t="n">
        <f aca="false">SUM(L45:L47)</f>
        <v>0</v>
      </c>
      <c r="M48" s="213"/>
      <c r="N48" s="213" t="n">
        <f aca="false">SUM(N45:N47)</f>
        <v>0</v>
      </c>
      <c r="O48" s="214"/>
      <c r="P48" s="215" t="n">
        <f aca="false">SUM(P45:P47)</f>
        <v>0</v>
      </c>
      <c r="Q48" s="216"/>
      <c r="R48" s="217" t="n">
        <f aca="false">SUM(D48:O48)</f>
        <v>0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/>
      <c r="C2" s="5"/>
      <c r="D2" s="6" t="n">
        <v>43829</v>
      </c>
      <c r="E2" s="6"/>
      <c r="F2" s="7" t="n">
        <v>43831</v>
      </c>
      <c r="G2" s="7"/>
      <c r="H2" s="7" t="n">
        <v>43832</v>
      </c>
      <c r="I2" s="7"/>
      <c r="J2" s="7" t="n">
        <v>43833</v>
      </c>
      <c r="K2" s="7"/>
      <c r="L2" s="7" t="n">
        <v>43834</v>
      </c>
      <c r="M2" s="7"/>
      <c r="N2" s="7" t="n">
        <v>43835</v>
      </c>
      <c r="O2" s="7"/>
      <c r="P2" s="8" t="s">
        <v>2</v>
      </c>
      <c r="Q2" s="8"/>
      <c r="R2" s="9"/>
    </row>
    <row r="3" customFormat="false" ht="14.25" hidden="false" customHeight="tru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153</v>
      </c>
      <c r="E5" s="24" t="n">
        <f aca="false">SUM(C5*D5)</f>
        <v>7650</v>
      </c>
      <c r="F5" s="23"/>
      <c r="G5" s="24" t="n">
        <f aca="false">SUM(C5*F5)</f>
        <v>0</v>
      </c>
      <c r="H5" s="23"/>
      <c r="I5" s="24" t="n">
        <f aca="false">SUM(C5*H5)</f>
        <v>0</v>
      </c>
      <c r="J5" s="23"/>
      <c r="K5" s="25" t="n">
        <f aca="false">SUM(C5*J5)</f>
        <v>0</v>
      </c>
      <c r="L5" s="23"/>
      <c r="M5" s="24" t="n">
        <f aca="false">SUM(C5*L5)</f>
        <v>0</v>
      </c>
      <c r="N5" s="23"/>
      <c r="O5" s="26"/>
      <c r="P5" s="27" t="n">
        <f aca="false">SUM(D5+F5+H5+J5+L5+N5)</f>
        <v>153</v>
      </c>
      <c r="Q5" s="28" t="n">
        <f aca="false">SUM(E5+G5+I5+K5+M5+O5)</f>
        <v>76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384</v>
      </c>
      <c r="E6" s="24" t="n">
        <f aca="false">SUM(C6*D6)</f>
        <v>9600</v>
      </c>
      <c r="F6" s="29"/>
      <c r="G6" s="24" t="n">
        <f aca="false">SUM(C6*F6)</f>
        <v>0</v>
      </c>
      <c r="H6" s="29"/>
      <c r="I6" s="24" t="n">
        <f aca="false">SUM(C6*H6)</f>
        <v>0</v>
      </c>
      <c r="J6" s="29"/>
      <c r="K6" s="25" t="n">
        <f aca="false">SUM(C6*J6)</f>
        <v>0</v>
      </c>
      <c r="L6" s="29"/>
      <c r="M6" s="24" t="n">
        <f aca="false">SUM(C6*L6)</f>
        <v>0</v>
      </c>
      <c r="N6" s="29"/>
      <c r="O6" s="30"/>
      <c r="P6" s="31" t="n">
        <f aca="false">SUM(D6+F6+H6+J6+L6+N6)</f>
        <v>384</v>
      </c>
      <c r="Q6" s="28" t="n">
        <f aca="false">SUM(E6+G6+I6+K6+M6+O6)</f>
        <v>960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5" hidden="false" customHeight="false" outlineLevel="0" collapsed="false">
      <c r="A8" s="32" t="s">
        <v>17</v>
      </c>
      <c r="B8" s="21" t="s">
        <v>14</v>
      </c>
      <c r="C8" s="22" t="n">
        <v>25</v>
      </c>
      <c r="D8" s="29" t="n">
        <v>110</v>
      </c>
      <c r="E8" s="43" t="n">
        <f aca="false">SUM(C8*D8)</f>
        <v>2750</v>
      </c>
      <c r="F8" s="29"/>
      <c r="G8" s="43" t="n">
        <f aca="false">SUM(C8*F8)</f>
        <v>0</v>
      </c>
      <c r="H8" s="44"/>
      <c r="I8" s="43" t="n">
        <f aca="false">SUM(C8*H8)</f>
        <v>0</v>
      </c>
      <c r="J8" s="44"/>
      <c r="K8" s="43" t="n">
        <f aca="false">SUM(C8*J8)</f>
        <v>0</v>
      </c>
      <c r="L8" s="44"/>
      <c r="M8" s="43" t="n">
        <f aca="false">SUM(C8*L8)</f>
        <v>0</v>
      </c>
      <c r="N8" s="43"/>
      <c r="O8" s="43" t="n">
        <f aca="false">SUM(C8*N8)</f>
        <v>0</v>
      </c>
      <c r="P8" s="45" t="n">
        <f aca="false">SUM(D8+F8+H8+J8+L8+N8)</f>
        <v>110</v>
      </c>
      <c r="Q8" s="46" t="n">
        <f aca="false">SUM(E8+G8+I8+K8+M8+O8)</f>
        <v>2750</v>
      </c>
      <c r="R8" s="47" t="s">
        <v>62</v>
      </c>
    </row>
    <row r="9" customFormat="false" ht="14.25" hidden="false" customHeight="false" outlineLevel="0" collapsed="false">
      <c r="A9" s="20" t="s">
        <v>19</v>
      </c>
      <c r="B9" s="48" t="s">
        <v>14</v>
      </c>
      <c r="C9" s="49" t="n">
        <v>0</v>
      </c>
      <c r="D9" s="50" t="n">
        <v>4</v>
      </c>
      <c r="E9" s="43" t="n">
        <f aca="false">SUM(C9*D9)</f>
        <v>0</v>
      </c>
      <c r="F9" s="50"/>
      <c r="G9" s="51" t="n">
        <f aca="false">SUM(C9*F9)</f>
        <v>0</v>
      </c>
      <c r="H9" s="50"/>
      <c r="I9" s="51"/>
      <c r="J9" s="50"/>
      <c r="K9" s="52"/>
      <c r="L9" s="50"/>
      <c r="M9" s="51"/>
      <c r="N9" s="50"/>
      <c r="O9" s="26"/>
      <c r="P9" s="53" t="n">
        <f aca="false">SUM(D9+F9+H9+J9+L9+N9)</f>
        <v>4</v>
      </c>
      <c r="Q9" s="46"/>
      <c r="R9" s="15"/>
    </row>
    <row r="10" customFormat="false" ht="14.25" hidden="false" customHeight="false" outlineLevel="0" collapsed="false">
      <c r="A10" s="54" t="s">
        <v>20</v>
      </c>
      <c r="B10" s="55"/>
      <c r="C10" s="55"/>
      <c r="D10" s="56"/>
      <c r="E10" s="57"/>
      <c r="F10" s="56"/>
      <c r="G10" s="58"/>
      <c r="H10" s="56"/>
      <c r="I10" s="58"/>
      <c r="J10" s="56"/>
      <c r="K10" s="58"/>
      <c r="L10" s="59"/>
      <c r="M10" s="58"/>
      <c r="N10" s="50"/>
      <c r="O10" s="60"/>
      <c r="P10" s="53" t="n">
        <f aca="false">SUM(D10+F10+H10+J10+L10+N10)</f>
        <v>0</v>
      </c>
      <c r="Q10" s="61"/>
      <c r="R10" s="15"/>
    </row>
    <row r="11" customFormat="false" ht="14.25" hidden="false" customHeight="false" outlineLevel="0" collapsed="false">
      <c r="A11" s="62" t="s">
        <v>21</v>
      </c>
      <c r="B11" s="63"/>
      <c r="C11" s="63"/>
      <c r="D11" s="64" t="n">
        <f aca="false">SUM(D5:D10)</f>
        <v>651</v>
      </c>
      <c r="E11" s="65" t="n">
        <f aca="false">SUM(E5:E10)</f>
        <v>20000</v>
      </c>
      <c r="F11" s="66" t="n">
        <f aca="false">SUM(F5:F10)</f>
        <v>0</v>
      </c>
      <c r="G11" s="65" t="n">
        <f aca="false">SUM(G5:G10)</f>
        <v>0</v>
      </c>
      <c r="H11" s="66" t="n">
        <f aca="false">SUM(H5:H10)</f>
        <v>0</v>
      </c>
      <c r="I11" s="65" t="n">
        <f aca="false">SUM(I5:I10)</f>
        <v>0</v>
      </c>
      <c r="J11" s="66" t="n">
        <f aca="false">SUM(J5:J10)</f>
        <v>0</v>
      </c>
      <c r="K11" s="65" t="n">
        <f aca="false">SUM(K5:K10)</f>
        <v>0</v>
      </c>
      <c r="L11" s="67" t="n">
        <f aca="false">SUM(L5:L10)</f>
        <v>0</v>
      </c>
      <c r="M11" s="65" t="n">
        <f aca="false">SUM(M5:M10)</f>
        <v>0</v>
      </c>
      <c r="N11" s="67" t="n">
        <f aca="false">SUM(N5:N10)</f>
        <v>0</v>
      </c>
      <c r="O11" s="68" t="n">
        <f aca="false">SUM(O5:O10)</f>
        <v>0</v>
      </c>
      <c r="P11" s="69" t="n">
        <f aca="false">SUM(P5:P10)</f>
        <v>651</v>
      </c>
      <c r="Q11" s="70" t="n">
        <f aca="false">SUM(Q5:Q10)</f>
        <v>20000</v>
      </c>
      <c r="R11" s="15"/>
    </row>
    <row r="12" customFormat="false" ht="14.25" hidden="false" customHeight="false" outlineLevel="0" collapsed="false">
      <c r="A12" s="71" t="s">
        <v>22</v>
      </c>
      <c r="B12" s="72"/>
      <c r="C12" s="72"/>
      <c r="D12" s="73"/>
      <c r="E12" s="74"/>
      <c r="F12" s="75"/>
      <c r="G12" s="57"/>
      <c r="H12" s="73"/>
      <c r="I12" s="76"/>
      <c r="J12" s="73"/>
      <c r="K12" s="76"/>
      <c r="L12" s="75"/>
      <c r="M12" s="77"/>
      <c r="N12" s="78"/>
      <c r="O12" s="76"/>
      <c r="P12" s="78" t="n">
        <f aca="false">SUM(D12+F12+H12+J12+L12+N12)</f>
        <v>0</v>
      </c>
      <c r="Q12" s="79" t="n">
        <f aca="false">SUM(E12+G12+I12+K12+M12+O12)</f>
        <v>0</v>
      </c>
      <c r="R12" s="15"/>
    </row>
    <row r="13" customFormat="false" ht="14.25" hidden="false" customHeight="false" outlineLevel="0" collapsed="false">
      <c r="A13" s="80" t="s">
        <v>23</v>
      </c>
      <c r="B13" s="81"/>
      <c r="C13" s="81"/>
      <c r="D13" s="82"/>
      <c r="E13" s="43"/>
      <c r="F13" s="83"/>
      <c r="G13" s="57"/>
      <c r="H13" s="82"/>
      <c r="I13" s="84"/>
      <c r="J13" s="82"/>
      <c r="K13" s="84"/>
      <c r="L13" s="83"/>
      <c r="M13" s="84"/>
      <c r="N13" s="85"/>
      <c r="O13" s="84"/>
      <c r="P13" s="85" t="n">
        <f aca="false">SUM(D13+F13+H13+J13+L13+N13)</f>
        <v>0</v>
      </c>
      <c r="Q13" s="46" t="n">
        <f aca="false">SUM(E13+G13+I13+K13+M13+O13)</f>
        <v>0</v>
      </c>
      <c r="R13" s="15"/>
    </row>
    <row r="14" customFormat="false" ht="14.25" hidden="false" customHeight="false" outlineLevel="0" collapsed="false">
      <c r="A14" s="80" t="s">
        <v>24</v>
      </c>
      <c r="B14" s="81"/>
      <c r="C14" s="81"/>
      <c r="D14" s="82"/>
      <c r="E14" s="43"/>
      <c r="F14" s="83"/>
      <c r="G14" s="57"/>
      <c r="H14" s="82"/>
      <c r="I14" s="84"/>
      <c r="J14" s="82"/>
      <c r="K14" s="84"/>
      <c r="L14" s="83"/>
      <c r="M14" s="84"/>
      <c r="N14" s="85"/>
      <c r="O14" s="84"/>
      <c r="P14" s="85" t="n">
        <f aca="false">SUM(D14+F14+H14+J14+L14+N14)</f>
        <v>0</v>
      </c>
      <c r="Q14" s="46" t="n">
        <f aca="false">SUM(E14+G14+I14+K14+M14+O14)</f>
        <v>0</v>
      </c>
      <c r="R14" s="15"/>
    </row>
    <row r="15" customFormat="false" ht="14.25" hidden="false" customHeight="false" outlineLevel="0" collapsed="false">
      <c r="A15" s="80" t="s">
        <v>25</v>
      </c>
      <c r="B15" s="81"/>
      <c r="C15" s="81"/>
      <c r="D15" s="82" t="n">
        <v>1</v>
      </c>
      <c r="E15" s="43" t="n">
        <v>250</v>
      </c>
      <c r="F15" s="83"/>
      <c r="G15" s="57"/>
      <c r="H15" s="82"/>
      <c r="I15" s="84"/>
      <c r="J15" s="82"/>
      <c r="K15" s="84"/>
      <c r="L15" s="83"/>
      <c r="M15" s="84"/>
      <c r="N15" s="85"/>
      <c r="O15" s="84"/>
      <c r="P15" s="85" t="n">
        <f aca="false">SUM(D15+F15+H15+J15+L15+N15)</f>
        <v>1</v>
      </c>
      <c r="Q15" s="46" t="n">
        <f aca="false">SUM(E15+G15+I15+K15+M15+O15)</f>
        <v>250</v>
      </c>
      <c r="R15" s="15"/>
    </row>
    <row r="16" customFormat="false" ht="14.25" hidden="false" customHeight="false" outlineLevel="0" collapsed="false">
      <c r="A16" s="86" t="s">
        <v>26</v>
      </c>
      <c r="B16" s="87" t="s">
        <v>14</v>
      </c>
      <c r="C16" s="87"/>
      <c r="D16" s="88"/>
      <c r="E16" s="89" t="n">
        <v>1575</v>
      </c>
      <c r="F16" s="90"/>
      <c r="G16" s="89"/>
      <c r="H16" s="91"/>
      <c r="I16" s="89"/>
      <c r="J16" s="91"/>
      <c r="K16" s="89"/>
      <c r="L16" s="90"/>
      <c r="M16" s="89"/>
      <c r="N16" s="90"/>
      <c r="O16" s="89"/>
      <c r="P16" s="92" t="n">
        <f aca="false">SUM(D16+F16+H16+J16+L16+N16)</f>
        <v>0</v>
      </c>
      <c r="Q16" s="93" t="n">
        <f aca="false">SUM(E16+G16+I16+K16+M16+O16)</f>
        <v>1575</v>
      </c>
      <c r="R16" s="15"/>
    </row>
    <row r="17" customFormat="false" ht="15" hidden="false" customHeight="false" outlineLevel="0" collapsed="false">
      <c r="A17" s="94" t="s">
        <v>27</v>
      </c>
      <c r="B17" s="95"/>
      <c r="C17" s="95"/>
      <c r="D17" s="96" t="n">
        <f aca="false">SUM(D11:D15)</f>
        <v>652</v>
      </c>
      <c r="E17" s="97" t="n">
        <f aca="false">SUM(E11:E15)</f>
        <v>20250</v>
      </c>
      <c r="F17" s="96" t="n">
        <f aca="false">SUM(F11:F15)</f>
        <v>0</v>
      </c>
      <c r="G17" s="97" t="n">
        <f aca="false">SUM(G11:G15)</f>
        <v>0</v>
      </c>
      <c r="H17" s="96" t="n">
        <f aca="false">SUM(H11:H15)</f>
        <v>0</v>
      </c>
      <c r="I17" s="97" t="n">
        <f aca="false">SUM(I11:I15)</f>
        <v>0</v>
      </c>
      <c r="J17" s="96" t="n">
        <f aca="false">SUM(J11:J15)</f>
        <v>0</v>
      </c>
      <c r="K17" s="97" t="n">
        <f aca="false">SUM(K11:K15)</f>
        <v>0</v>
      </c>
      <c r="L17" s="96" t="n">
        <f aca="false">SUM(L11:L15)</f>
        <v>0</v>
      </c>
      <c r="M17" s="97" t="n">
        <f aca="false">SUM(M11:M15)</f>
        <v>0</v>
      </c>
      <c r="N17" s="96" t="n">
        <f aca="false">SUM(N11:N15)</f>
        <v>0</v>
      </c>
      <c r="O17" s="97" t="n">
        <f aca="false">SUM(O11:O15)</f>
        <v>0</v>
      </c>
      <c r="P17" s="96" t="n">
        <f aca="false">SUM(P11:P15)</f>
        <v>652</v>
      </c>
      <c r="Q17" s="97" t="n">
        <f aca="false">SUM(Q11:Q15)</f>
        <v>20250</v>
      </c>
      <c r="R17" s="15"/>
    </row>
    <row r="18" s="101" customFormat="true" ht="12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 t="s">
        <v>29</v>
      </c>
      <c r="Q18" s="99"/>
      <c r="R18" s="100" t="s">
        <v>30</v>
      </c>
    </row>
    <row r="19" customFormat="false" ht="14.25" hidden="false" customHeight="false" outlineLevel="0" collapsed="false">
      <c r="A19" s="20"/>
      <c r="B19" s="81"/>
      <c r="C19" s="81"/>
      <c r="D19" s="102" t="s">
        <v>9</v>
      </c>
      <c r="E19" s="102" t="s">
        <v>31</v>
      </c>
      <c r="F19" s="103" t="s">
        <v>11</v>
      </c>
      <c r="G19" s="103" t="s">
        <v>31</v>
      </c>
      <c r="H19" s="103" t="s">
        <v>9</v>
      </c>
      <c r="I19" s="103" t="s">
        <v>31</v>
      </c>
      <c r="J19" s="103" t="s">
        <v>9</v>
      </c>
      <c r="K19" s="103" t="s">
        <v>31</v>
      </c>
      <c r="L19" s="103" t="s">
        <v>9</v>
      </c>
      <c r="M19" s="103" t="s">
        <v>31</v>
      </c>
      <c r="N19" s="103" t="s">
        <v>9</v>
      </c>
      <c r="O19" s="104" t="s">
        <v>31</v>
      </c>
      <c r="P19" s="105" t="s">
        <v>9</v>
      </c>
      <c r="Q19" s="106" t="s">
        <v>31</v>
      </c>
      <c r="R19" s="107"/>
    </row>
    <row r="20" customFormat="false" ht="13.5" hidden="false" customHeight="true" outlineLevel="0" collapsed="false">
      <c r="A20" s="108" t="s">
        <v>32</v>
      </c>
      <c r="B20" s="81"/>
      <c r="C20" s="81"/>
      <c r="D20" s="109"/>
      <c r="E20" s="110"/>
      <c r="F20" s="111"/>
      <c r="G20" s="112"/>
      <c r="H20" s="111"/>
      <c r="I20" s="112"/>
      <c r="J20" s="109"/>
      <c r="K20" s="110"/>
      <c r="L20" s="111"/>
      <c r="M20" s="112"/>
      <c r="N20" s="113"/>
      <c r="O20" s="114"/>
      <c r="P20" s="115" t="n">
        <f aca="false">SUM(D20+F20+H20+J20+L20+N20)</f>
        <v>0</v>
      </c>
      <c r="Q20" s="116" t="n">
        <f aca="false">SUM(E20+G20+I20+K20+M20+O20)</f>
        <v>0</v>
      </c>
      <c r="R20" s="117" t="n">
        <f aca="false">SUM(P20:Q21)</f>
        <v>39</v>
      </c>
    </row>
    <row r="21" customFormat="false" ht="15" hidden="false" customHeight="true" outlineLevel="0" collapsed="false">
      <c r="A21" s="118" t="s">
        <v>33</v>
      </c>
      <c r="B21" s="81"/>
      <c r="C21" s="81"/>
      <c r="D21" s="119" t="n">
        <v>39</v>
      </c>
      <c r="E21" s="120"/>
      <c r="F21" s="119"/>
      <c r="G21" s="120"/>
      <c r="H21" s="119"/>
      <c r="I21" s="120"/>
      <c r="J21" s="121"/>
      <c r="K21" s="120"/>
      <c r="L21" s="121"/>
      <c r="M21" s="120"/>
      <c r="N21" s="121"/>
      <c r="O21" s="122"/>
      <c r="P21" s="123" t="n">
        <f aca="false">SUM(D21+F21+H21+J21+L21+N21)</f>
        <v>39</v>
      </c>
      <c r="Q21" s="124" t="n">
        <f aca="false">SUM(E21+G21+I21+K21+M21+O21)</f>
        <v>0</v>
      </c>
      <c r="R21" s="117"/>
    </row>
    <row r="22" customFormat="false" ht="14.25" hidden="false" customHeight="false" outlineLevel="0" collapsed="false">
      <c r="A22" s="118" t="s">
        <v>34</v>
      </c>
      <c r="B22" s="81"/>
      <c r="C22" s="81"/>
      <c r="D22" s="119" t="n">
        <v>8</v>
      </c>
      <c r="E22" s="120"/>
      <c r="F22" s="119"/>
      <c r="G22" s="120"/>
      <c r="H22" s="119"/>
      <c r="I22" s="120"/>
      <c r="J22" s="121"/>
      <c r="K22" s="120"/>
      <c r="L22" s="125"/>
      <c r="M22" s="126"/>
      <c r="N22" s="121"/>
      <c r="O22" s="122"/>
      <c r="P22" s="127" t="n">
        <f aca="false">SUM(D22+F22+H22+J22+L22+N22)</f>
        <v>8</v>
      </c>
      <c r="Q22" s="124" t="n">
        <f aca="false">SUM(E22+G22+I22+K22+M22+O22)</f>
        <v>0</v>
      </c>
      <c r="R22" s="128" t="n">
        <f aca="false">SUM(P22:Q23)</f>
        <v>24</v>
      </c>
    </row>
    <row r="23" customFormat="false" ht="15" hidden="false" customHeight="true" outlineLevel="0" collapsed="false">
      <c r="A23" s="118" t="s">
        <v>35</v>
      </c>
      <c r="B23" s="81"/>
      <c r="C23" s="81"/>
      <c r="D23" s="119" t="n">
        <v>16</v>
      </c>
      <c r="E23" s="120"/>
      <c r="F23" s="119"/>
      <c r="G23" s="120"/>
      <c r="H23" s="119"/>
      <c r="I23" s="120"/>
      <c r="J23" s="121"/>
      <c r="K23" s="120"/>
      <c r="L23" s="125"/>
      <c r="M23" s="126"/>
      <c r="N23" s="121"/>
      <c r="O23" s="122"/>
      <c r="P23" s="127" t="n">
        <f aca="false">SUM(D23+F23+H23+J23+L23+N23)</f>
        <v>16</v>
      </c>
      <c r="Q23" s="124" t="n">
        <f aca="false">SUM(E23+G23+I23+K23+M23+O23)</f>
        <v>0</v>
      </c>
      <c r="R23" s="128"/>
    </row>
    <row r="24" customFormat="false" ht="14.25" hidden="false" customHeight="false" outlineLevel="0" collapsed="false">
      <c r="A24" s="118" t="s">
        <v>36</v>
      </c>
      <c r="B24" s="81"/>
      <c r="C24" s="81"/>
      <c r="D24" s="119" t="n">
        <v>47</v>
      </c>
      <c r="E24" s="120"/>
      <c r="F24" s="119"/>
      <c r="G24" s="120"/>
      <c r="H24" s="119"/>
      <c r="I24" s="120"/>
      <c r="J24" s="121"/>
      <c r="K24" s="120"/>
      <c r="L24" s="125"/>
      <c r="M24" s="126"/>
      <c r="N24" s="121"/>
      <c r="O24" s="122"/>
      <c r="P24" s="127" t="n">
        <f aca="false">SUM(D24+F24+H24+J24+L24+N24)</f>
        <v>47</v>
      </c>
      <c r="Q24" s="124" t="n">
        <f aca="false">SUM(E24+G24+I24+K24+M24+O24)</f>
        <v>0</v>
      </c>
      <c r="R24" s="129" t="n">
        <f aca="false">SUM(P24:Q24)</f>
        <v>47</v>
      </c>
    </row>
    <row r="25" customFormat="false" ht="14.25" hidden="false" customHeight="false" outlineLevel="0" collapsed="false">
      <c r="A25" s="118" t="s">
        <v>37</v>
      </c>
      <c r="B25" s="81"/>
      <c r="C25" s="81"/>
      <c r="D25" s="119" t="n">
        <v>187</v>
      </c>
      <c r="E25" s="120" t="n">
        <v>4</v>
      </c>
      <c r="F25" s="119"/>
      <c r="G25" s="120"/>
      <c r="H25" s="119"/>
      <c r="I25" s="120"/>
      <c r="J25" s="121"/>
      <c r="K25" s="120"/>
      <c r="L25" s="125"/>
      <c r="M25" s="126"/>
      <c r="N25" s="121"/>
      <c r="O25" s="122"/>
      <c r="P25" s="127" t="n">
        <f aca="false">SUM(D25+F25+H25+J25+L25+N25)</f>
        <v>187</v>
      </c>
      <c r="Q25" s="124" t="n">
        <f aca="false">SUM(E25+G25+I25+K25+M25+O25)</f>
        <v>4</v>
      </c>
      <c r="R25" s="129" t="n">
        <f aca="false">SUM(P25:Q25)</f>
        <v>191</v>
      </c>
    </row>
    <row r="26" customFormat="false" ht="14.25" hidden="false" customHeight="false" outlineLevel="0" collapsed="false">
      <c r="A26" s="118" t="s">
        <v>38</v>
      </c>
      <c r="B26" s="81"/>
      <c r="C26" s="81"/>
      <c r="D26" s="130" t="n">
        <v>350</v>
      </c>
      <c r="E26" s="131"/>
      <c r="F26" s="130"/>
      <c r="G26" s="131"/>
      <c r="H26" s="130"/>
      <c r="I26" s="131"/>
      <c r="J26" s="132"/>
      <c r="K26" s="131"/>
      <c r="L26" s="133"/>
      <c r="M26" s="134"/>
      <c r="N26" s="132"/>
      <c r="O26" s="135"/>
      <c r="P26" s="136" t="n">
        <f aca="false">SUM(D26+F26+H26+J26+L26+N26)</f>
        <v>350</v>
      </c>
      <c r="Q26" s="137" t="n">
        <f aca="false">SUM(E26+G26+I26+K26+M26+O26)</f>
        <v>0</v>
      </c>
      <c r="R26" s="138" t="n">
        <f aca="false">SUM(P26:Q26)</f>
        <v>350</v>
      </c>
    </row>
    <row r="27" customFormat="false" ht="15" hidden="false" customHeight="false" outlineLevel="0" collapsed="false">
      <c r="A27" s="139"/>
      <c r="B27" s="140"/>
      <c r="C27" s="140"/>
      <c r="D27" s="141" t="n">
        <f aca="false">SUM(D20:D26)</f>
        <v>647</v>
      </c>
      <c r="E27" s="142" t="n">
        <f aca="false">SUM(E20:E26)</f>
        <v>4</v>
      </c>
      <c r="F27" s="143" t="n">
        <f aca="false">SUM(F20:F26)</f>
        <v>0</v>
      </c>
      <c r="G27" s="144" t="n">
        <f aca="false">SUM(G20:G26)</f>
        <v>0</v>
      </c>
      <c r="H27" s="143" t="n">
        <f aca="false">SUM(H20:H26)</f>
        <v>0</v>
      </c>
      <c r="I27" s="144" t="n">
        <f aca="false">SUM(I20:I26)</f>
        <v>0</v>
      </c>
      <c r="J27" s="145" t="n">
        <f aca="false">SUM(J20:J26)</f>
        <v>0</v>
      </c>
      <c r="K27" s="144" t="n">
        <f aca="false">SUM(K20:K26)</f>
        <v>0</v>
      </c>
      <c r="L27" s="145" t="n">
        <f aca="false">SUM(L20:L26)</f>
        <v>0</v>
      </c>
      <c r="M27" s="142" t="n">
        <f aca="false">SUM(M20:M26)</f>
        <v>0</v>
      </c>
      <c r="N27" s="145" t="n">
        <f aca="false">SUM(N20:N26)</f>
        <v>0</v>
      </c>
      <c r="O27" s="146" t="n">
        <f aca="false">SUM(O20:O26)</f>
        <v>0</v>
      </c>
      <c r="P27" s="147" t="n">
        <f aca="false">SUM(P20:P26)</f>
        <v>647</v>
      </c>
      <c r="Q27" s="148" t="n">
        <f aca="false">SUM(E27+G27+I27+K27+M27+O27)</f>
        <v>4</v>
      </c>
      <c r="R27" s="149" t="n">
        <f aca="false">SUM(P27:Q27)</f>
        <v>651</v>
      </c>
    </row>
    <row r="28" customFormat="false" ht="15" hidden="false" customHeight="false" outlineLevel="0" collapsed="false">
      <c r="A28" s="150" t="s">
        <v>39</v>
      </c>
      <c r="B28" s="151"/>
      <c r="C28" s="151"/>
      <c r="D28" s="109"/>
      <c r="E28" s="109"/>
      <c r="F28" s="152"/>
      <c r="G28" s="152"/>
      <c r="H28" s="152"/>
      <c r="I28" s="152"/>
      <c r="J28" s="111"/>
      <c r="K28" s="111"/>
      <c r="L28" s="111"/>
      <c r="M28" s="111"/>
      <c r="N28" s="153"/>
      <c r="O28" s="153"/>
      <c r="P28" s="154" t="n">
        <f aca="false">SUM(D28:O28)</f>
        <v>0</v>
      </c>
      <c r="Q28" s="154"/>
      <c r="R28" s="15"/>
    </row>
    <row r="29" customFormat="false" ht="14.25" hidden="false" customHeight="false" outlineLevel="0" collapsed="false">
      <c r="A29" s="155" t="s">
        <v>40</v>
      </c>
      <c r="B29" s="156"/>
      <c r="C29" s="156"/>
      <c r="D29" s="157" t="n">
        <v>43</v>
      </c>
      <c r="E29" s="157"/>
      <c r="F29" s="158"/>
      <c r="G29" s="158"/>
      <c r="H29" s="158"/>
      <c r="I29" s="158"/>
      <c r="J29" s="157"/>
      <c r="K29" s="157"/>
      <c r="L29" s="157"/>
      <c r="M29" s="157"/>
      <c r="N29" s="159"/>
      <c r="O29" s="159"/>
      <c r="P29" s="160" t="n">
        <f aca="false">SUM(D29:O29)</f>
        <v>43</v>
      </c>
      <c r="Q29" s="160"/>
      <c r="R29" s="161" t="n">
        <f aca="false">SUM(O20:O26)</f>
        <v>0</v>
      </c>
    </row>
    <row r="30" customFormat="false" ht="15" hidden="false" customHeight="true" outlineLevel="0" collapsed="false">
      <c r="A30" s="155" t="s">
        <v>41</v>
      </c>
      <c r="B30" s="156"/>
      <c r="C30" s="156"/>
      <c r="D30" s="157" t="n">
        <v>376</v>
      </c>
      <c r="E30" s="157"/>
      <c r="F30" s="158"/>
      <c r="G30" s="158"/>
      <c r="H30" s="158"/>
      <c r="I30" s="158"/>
      <c r="J30" s="157"/>
      <c r="K30" s="157"/>
      <c r="L30" s="157"/>
      <c r="M30" s="157"/>
      <c r="N30" s="162"/>
      <c r="O30" s="162"/>
      <c r="P30" s="160" t="n">
        <f aca="false">SUM(D30:O30)</f>
        <v>376</v>
      </c>
      <c r="Q30" s="160"/>
      <c r="R30" s="161"/>
    </row>
    <row r="31" customFormat="false" ht="15" hidden="false" customHeight="true" outlineLevel="0" collapsed="false">
      <c r="A31" s="155" t="s">
        <v>42</v>
      </c>
      <c r="B31" s="156"/>
      <c r="C31" s="156"/>
      <c r="D31" s="157" t="n">
        <v>54</v>
      </c>
      <c r="E31" s="157"/>
      <c r="F31" s="158"/>
      <c r="G31" s="158"/>
      <c r="H31" s="158"/>
      <c r="I31" s="158"/>
      <c r="J31" s="157"/>
      <c r="K31" s="157"/>
      <c r="L31" s="157"/>
      <c r="M31" s="157"/>
      <c r="N31" s="162"/>
      <c r="O31" s="162"/>
      <c r="P31" s="160" t="n">
        <f aca="false">SUM(D31:O31)</f>
        <v>54</v>
      </c>
      <c r="Q31" s="160"/>
      <c r="R31" s="161"/>
    </row>
    <row r="32" customFormat="false" ht="14.25" hidden="false" customHeight="false" outlineLevel="0" collapsed="false">
      <c r="A32" s="108" t="s">
        <v>43</v>
      </c>
      <c r="B32" s="81"/>
      <c r="C32" s="81"/>
      <c r="D32" s="125" t="n">
        <v>34</v>
      </c>
      <c r="E32" s="125"/>
      <c r="F32" s="125"/>
      <c r="G32" s="125"/>
      <c r="H32" s="125"/>
      <c r="I32" s="125"/>
      <c r="J32" s="121"/>
      <c r="K32" s="121"/>
      <c r="L32" s="125"/>
      <c r="M32" s="125"/>
      <c r="N32" s="163"/>
      <c r="O32" s="163"/>
      <c r="P32" s="164" t="n">
        <f aca="false">SUM(D32:O32)</f>
        <v>34</v>
      </c>
      <c r="Q32" s="164"/>
      <c r="R32" s="15"/>
    </row>
    <row r="33" customFormat="false" ht="14.25" hidden="false" customHeight="false" outlineLevel="0" collapsed="false">
      <c r="A33" s="108" t="s">
        <v>44</v>
      </c>
      <c r="B33" s="81"/>
      <c r="C33" s="81"/>
      <c r="D33" s="125"/>
      <c r="E33" s="125"/>
      <c r="F33" s="125"/>
      <c r="G33" s="125"/>
      <c r="H33" s="125"/>
      <c r="I33" s="125"/>
      <c r="J33" s="121"/>
      <c r="K33" s="121"/>
      <c r="L33" s="121"/>
      <c r="M33" s="121"/>
      <c r="N33" s="163"/>
      <c r="O33" s="163"/>
      <c r="P33" s="164" t="n">
        <f aca="false">SUM(D33:O33)</f>
        <v>0</v>
      </c>
      <c r="Q33" s="164"/>
      <c r="R33" s="15"/>
    </row>
    <row r="34" customFormat="false" ht="14.25" hidden="false" customHeight="false" outlineLevel="0" collapsed="false">
      <c r="A34" s="118" t="s">
        <v>45</v>
      </c>
      <c r="B34" s="81"/>
      <c r="C34" s="81"/>
      <c r="D34" s="125" t="n">
        <v>4</v>
      </c>
      <c r="E34" s="125"/>
      <c r="F34" s="125"/>
      <c r="G34" s="125"/>
      <c r="H34" s="125"/>
      <c r="I34" s="125"/>
      <c r="J34" s="121"/>
      <c r="K34" s="121"/>
      <c r="L34" s="121"/>
      <c r="M34" s="121"/>
      <c r="N34" s="163"/>
      <c r="O34" s="163"/>
      <c r="P34" s="164" t="n">
        <f aca="false">SUM(D34:O34)</f>
        <v>4</v>
      </c>
      <c r="Q34" s="164"/>
      <c r="R34" s="15"/>
    </row>
    <row r="35" customFormat="false" ht="15" hidden="false" customHeight="true" outlineLevel="0" collapsed="false">
      <c r="A35" s="118" t="s">
        <v>16</v>
      </c>
      <c r="B35" s="81"/>
      <c r="C35" s="81"/>
      <c r="D35" s="125"/>
      <c r="E35" s="125"/>
      <c r="F35" s="125"/>
      <c r="G35" s="125"/>
      <c r="H35" s="125"/>
      <c r="I35" s="125"/>
      <c r="J35" s="121"/>
      <c r="K35" s="121"/>
      <c r="L35" s="121"/>
      <c r="M35" s="121"/>
      <c r="N35" s="165"/>
      <c r="O35" s="165"/>
      <c r="P35" s="164" t="n">
        <f aca="false">SUM(D35:O35)</f>
        <v>0</v>
      </c>
      <c r="Q35" s="164"/>
      <c r="R35" s="15"/>
    </row>
    <row r="36" customFormat="false" ht="15" hidden="false" customHeight="false" outlineLevel="0" collapsed="false">
      <c r="A36" s="118" t="s">
        <v>46</v>
      </c>
      <c r="B36" s="81"/>
      <c r="C36" s="81"/>
      <c r="D36" s="133"/>
      <c r="E36" s="133"/>
      <c r="F36" s="133"/>
      <c r="G36" s="133"/>
      <c r="H36" s="133"/>
      <c r="I36" s="133"/>
      <c r="J36" s="132"/>
      <c r="K36" s="132"/>
      <c r="L36" s="132"/>
      <c r="M36" s="132"/>
      <c r="N36" s="166"/>
      <c r="O36" s="166"/>
      <c r="P36" s="164" t="n">
        <f aca="false">SUM(D36:O36)</f>
        <v>0</v>
      </c>
      <c r="Q36" s="164"/>
      <c r="R36" s="41"/>
    </row>
    <row r="37" customFormat="false" ht="15" hidden="false" customHeight="false" outlineLevel="0" collapsed="false">
      <c r="A37" s="118"/>
      <c r="B37" s="81"/>
      <c r="C37" s="81"/>
      <c r="D37" s="167" t="n">
        <f aca="false">SUM(D28:E36)</f>
        <v>511</v>
      </c>
      <c r="E37" s="167"/>
      <c r="F37" s="167" t="n">
        <f aca="false">SUM(F28:G36)</f>
        <v>0</v>
      </c>
      <c r="G37" s="167"/>
      <c r="H37" s="167" t="n">
        <f aca="false">SUM(H28:I36)</f>
        <v>0</v>
      </c>
      <c r="I37" s="167"/>
      <c r="J37" s="167" t="n">
        <f aca="false">SUM(J28:K36)</f>
        <v>0</v>
      </c>
      <c r="K37" s="167"/>
      <c r="L37" s="167" t="n">
        <f aca="false">SUM(L28:M36)</f>
        <v>0</v>
      </c>
      <c r="M37" s="167"/>
      <c r="N37" s="167" t="n">
        <f aca="false">SUM(N28:O36)</f>
        <v>0</v>
      </c>
      <c r="O37" s="167"/>
      <c r="P37" s="168" t="n">
        <f aca="false">SUM(D37:O37)</f>
        <v>511</v>
      </c>
      <c r="Q37" s="168"/>
      <c r="R37" s="169" t="n">
        <f aca="false">SUM(D37:O37)</f>
        <v>511</v>
      </c>
    </row>
    <row r="38" customFormat="false" ht="12" hidden="false" customHeight="true" outlineLevel="0" collapsed="false">
      <c r="A38" s="170" t="s">
        <v>4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2"/>
      <c r="R38" s="173"/>
    </row>
    <row r="39" customFormat="false" ht="15" hidden="false" customHeight="false" outlineLevel="0" collapsed="false">
      <c r="A39" s="174" t="s">
        <v>48</v>
      </c>
      <c r="B39" s="174"/>
      <c r="C39" s="174"/>
      <c r="D39" s="175" t="n">
        <v>651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6" t="n">
        <f aca="false">SUM(D39+F39+H39+J39+L39+N42)</f>
        <v>651</v>
      </c>
      <c r="Q39" s="176"/>
      <c r="R39" s="173"/>
    </row>
    <row r="40" customFormat="false" ht="15" hidden="false" customHeight="false" outlineLevel="0" collapsed="false">
      <c r="A40" s="177" t="s">
        <v>49</v>
      </c>
      <c r="B40" s="177"/>
      <c r="C40" s="177"/>
      <c r="D40" s="175" t="n">
        <v>651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6" t="n">
        <f aca="false">SUM(D40+F40+H40+J40+L40+N40)</f>
        <v>651</v>
      </c>
      <c r="Q40" s="176"/>
      <c r="R40" s="173"/>
    </row>
    <row r="41" customFormat="false" ht="15" hidden="false" customHeight="false" outlineLevel="0" collapsed="false">
      <c r="A41" s="178" t="s">
        <v>50</v>
      </c>
      <c r="B41" s="178"/>
      <c r="C41" s="178"/>
      <c r="D41" s="175" t="n">
        <v>651</v>
      </c>
      <c r="E41" s="179"/>
      <c r="F41" s="179"/>
      <c r="G41" s="179"/>
      <c r="H41" s="179"/>
      <c r="I41" s="179"/>
      <c r="J41" s="179"/>
      <c r="K41" s="179"/>
      <c r="L41" s="179"/>
      <c r="M41" s="179"/>
      <c r="N41" s="175"/>
      <c r="O41" s="179"/>
      <c r="P41" s="176" t="n">
        <f aca="false">SUM(D41+F41+H41+J41+L41+N41)</f>
        <v>651</v>
      </c>
      <c r="Q41" s="176"/>
      <c r="R41" s="173"/>
    </row>
    <row r="42" customFormat="false" ht="15" hidden="false" customHeight="false" outlineLevel="0" collapsed="false">
      <c r="A42" s="180" t="s">
        <v>51</v>
      </c>
      <c r="B42" s="180"/>
      <c r="C42" s="180"/>
      <c r="D42" s="175" t="n">
        <v>651</v>
      </c>
      <c r="E42" s="179"/>
      <c r="F42" s="179"/>
      <c r="G42" s="179"/>
      <c r="H42" s="179"/>
      <c r="I42" s="179"/>
      <c r="J42" s="179"/>
      <c r="K42" s="179"/>
      <c r="L42" s="179"/>
      <c r="M42" s="179"/>
      <c r="N42" s="175"/>
      <c r="O42" s="179"/>
      <c r="P42" s="176" t="n">
        <f aca="false">SUM(D42+F42+H42+J42+L42+N42)</f>
        <v>651</v>
      </c>
      <c r="Q42" s="176"/>
      <c r="R42" s="173"/>
    </row>
    <row r="43" customFormat="false" ht="14.25" hidden="false" customHeight="false" outlineLevel="0" collapsed="false">
      <c r="A43" s="181" t="s">
        <v>52</v>
      </c>
      <c r="B43" s="182"/>
      <c r="C43" s="183"/>
      <c r="D43" s="184" t="n">
        <f aca="false">SUM(D39:D42)</f>
        <v>2604</v>
      </c>
      <c r="E43" s="185"/>
      <c r="F43" s="184" t="n">
        <f aca="false">SUM(F39:F42)</f>
        <v>0</v>
      </c>
      <c r="G43" s="186"/>
      <c r="H43" s="184" t="n">
        <f aca="false">SUM(H39:H42)</f>
        <v>0</v>
      </c>
      <c r="I43" s="185"/>
      <c r="J43" s="184" t="n">
        <f aca="false">SUM(J39:J42)</f>
        <v>0</v>
      </c>
      <c r="K43" s="185"/>
      <c r="L43" s="184" t="n">
        <f aca="false">SUM(L39:L42)</f>
        <v>0</v>
      </c>
      <c r="M43" s="185"/>
      <c r="N43" s="184" t="n">
        <f aca="false">SUM(N40:N42)</f>
        <v>0</v>
      </c>
      <c r="O43" s="185"/>
      <c r="P43" s="187" t="n">
        <f aca="false">SUM(P39:P42)</f>
        <v>2604</v>
      </c>
      <c r="Q43" s="187"/>
      <c r="R43" s="169" t="n">
        <f aca="false">SUM(D43:N43)</f>
        <v>2604</v>
      </c>
    </row>
    <row r="44" customFormat="false" ht="15" hidden="false" customHeight="false" outlineLevel="0" collapsed="false">
      <c r="A44" s="188"/>
      <c r="B44" s="189"/>
      <c r="C44" s="189"/>
      <c r="D44" s="190" t="s">
        <v>53</v>
      </c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9"/>
      <c r="R44" s="173"/>
    </row>
    <row r="45" customFormat="false" ht="15" hidden="false" customHeight="false" outlineLevel="0" collapsed="false">
      <c r="A45" s="191" t="s">
        <v>54</v>
      </c>
      <c r="B45" s="192"/>
      <c r="C45" s="193"/>
      <c r="D45" s="194"/>
      <c r="E45" s="195"/>
      <c r="F45" s="196"/>
      <c r="G45" s="195"/>
      <c r="H45" s="194"/>
      <c r="I45" s="195"/>
      <c r="J45" s="194"/>
      <c r="K45" s="195"/>
      <c r="L45" s="194"/>
      <c r="M45" s="197"/>
      <c r="N45" s="194"/>
      <c r="O45" s="198"/>
      <c r="P45" s="199" t="n">
        <f aca="false">SUM(D45+F45+H45+J45+L45+N45)</f>
        <v>0</v>
      </c>
      <c r="Q45" s="200"/>
      <c r="R45" s="173"/>
    </row>
    <row r="46" customFormat="false" ht="15" hidden="false" customHeight="false" outlineLevel="0" collapsed="false">
      <c r="A46" s="201" t="s">
        <v>55</v>
      </c>
      <c r="B46" s="202"/>
      <c r="C46" s="203"/>
      <c r="D46" s="204"/>
      <c r="E46" s="205"/>
      <c r="F46" s="204"/>
      <c r="G46" s="205"/>
      <c r="H46" s="204"/>
      <c r="I46" s="205"/>
      <c r="J46" s="204"/>
      <c r="K46" s="205"/>
      <c r="L46" s="204"/>
      <c r="M46" s="206"/>
      <c r="N46" s="204"/>
      <c r="O46" s="207"/>
      <c r="P46" s="208" t="n">
        <f aca="false">SUM(D46+F46+H46+J46+L46+N46)</f>
        <v>0</v>
      </c>
      <c r="Q46" s="209"/>
      <c r="R46" s="173"/>
    </row>
    <row r="47" customFormat="false" ht="15" hidden="false" customHeight="false" outlineLevel="0" collapsed="false">
      <c r="A47" s="201" t="s">
        <v>56</v>
      </c>
      <c r="B47" s="202"/>
      <c r="C47" s="203"/>
      <c r="D47" s="204"/>
      <c r="E47" s="205"/>
      <c r="F47" s="204"/>
      <c r="G47" s="205"/>
      <c r="H47" s="204"/>
      <c r="I47" s="205"/>
      <c r="J47" s="204"/>
      <c r="K47" s="205"/>
      <c r="L47" s="204"/>
      <c r="M47" s="206"/>
      <c r="N47" s="204"/>
      <c r="O47" s="207"/>
      <c r="P47" s="208" t="n">
        <f aca="false">SUM(D47+F47+H47+J47+L47+N47)</f>
        <v>0</v>
      </c>
      <c r="Q47" s="209"/>
      <c r="R47" s="173"/>
    </row>
    <row r="48" customFormat="false" ht="15" hidden="false" customHeight="false" outlineLevel="0" collapsed="false">
      <c r="A48" s="210" t="s">
        <v>57</v>
      </c>
      <c r="B48" s="211"/>
      <c r="C48" s="212"/>
      <c r="D48" s="213" t="n">
        <f aca="false">SUM(D45:D47)</f>
        <v>0</v>
      </c>
      <c r="E48" s="213"/>
      <c r="F48" s="213" t="n">
        <f aca="false">SUM(F45:F47)</f>
        <v>0</v>
      </c>
      <c r="G48" s="213"/>
      <c r="H48" s="213" t="n">
        <f aca="false">SUM(H45:H47)</f>
        <v>0</v>
      </c>
      <c r="I48" s="213"/>
      <c r="J48" s="213" t="n">
        <f aca="false">SUM(J45:J47)</f>
        <v>0</v>
      </c>
      <c r="K48" s="213"/>
      <c r="L48" s="213" t="n">
        <f aca="false">SUM(L45:L47)</f>
        <v>0</v>
      </c>
      <c r="M48" s="213"/>
      <c r="N48" s="213" t="n">
        <f aca="false">SUM(N45:N47)</f>
        <v>0</v>
      </c>
      <c r="O48" s="214"/>
      <c r="P48" s="215" t="n">
        <f aca="false">SUM(P45:P47)</f>
        <v>0</v>
      </c>
      <c r="Q48" s="216"/>
      <c r="R48" s="217" t="n">
        <f aca="false">SUM(D48:O48)</f>
        <v>0</v>
      </c>
    </row>
    <row r="49" customFormat="false" ht="11.25" hidden="false" customHeight="true" outlineLevel="0" collapsed="false">
      <c r="A49" s="218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20"/>
    </row>
  </sheetData>
  <mergeCells count="100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O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22Z</dcterms:created>
  <dc:creator>x</dc:creator>
  <dc:description/>
  <dc:language>en-US</dc:language>
  <cp:lastModifiedBy>Galileo</cp:lastModifiedBy>
  <cp:lastPrinted>2020-01-06T19:21:20Z</cp:lastPrinted>
  <dcterms:modified xsi:type="dcterms:W3CDTF">2020-01-22T17:59:39Z</dcterms:modified>
  <cp:revision>0</cp:revision>
  <dc:subject/>
  <dc:title/>
</cp:coreProperties>
</file>