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5" min="14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 t="n">
        <v>535</v>
      </c>
      <c r="M5" s="27" t="n">
        <f aca="false">SUM(L5)*C5</f>
        <v>26750</v>
      </c>
      <c r="N5" s="28" t="n">
        <v>475</v>
      </c>
      <c r="O5" s="27" t="n">
        <f aca="false">SUM(N5)*C5</f>
        <v>23750</v>
      </c>
      <c r="P5" s="28"/>
      <c r="Q5" s="27" t="n">
        <f aca="false">SUM(P5)*C5</f>
        <v>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3557</v>
      </c>
      <c r="AC5" s="32" t="n">
        <f aca="false">SUM(AB5)*C5</f>
        <v>17785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 t="n">
        <v>682</v>
      </c>
      <c r="M6" s="27" t="n">
        <f aca="false">SUM(L6)*C6</f>
        <v>17050</v>
      </c>
      <c r="N6" s="34" t="n">
        <v>512</v>
      </c>
      <c r="O6" s="27" t="n">
        <f aca="false">SUM(N6)*C6</f>
        <v>12800</v>
      </c>
      <c r="P6" s="34"/>
      <c r="Q6" s="27" t="n">
        <f aca="false">SUM(P6)*C6</f>
        <v>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5645</v>
      </c>
      <c r="AC6" s="32" t="n">
        <f aca="false">SUM(AB6)*C6</f>
        <v>14112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 t="n">
        <v>912</v>
      </c>
      <c r="M7" s="27" t="n">
        <f aca="false">SUM(L7)*C7</f>
        <v>0</v>
      </c>
      <c r="N7" s="34" t="n">
        <v>1909</v>
      </c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10114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 t="n">
        <v>9</v>
      </c>
      <c r="M8" s="27" t="n">
        <f aca="false">SUM(L8)*C8</f>
        <v>270</v>
      </c>
      <c r="N8" s="34" t="n">
        <v>8</v>
      </c>
      <c r="O8" s="27" t="n">
        <f aca="false">SUM(N8)*C8</f>
        <v>240</v>
      </c>
      <c r="P8" s="34"/>
      <c r="Q8" s="27" t="n">
        <f aca="false">SUM(P8)*C8</f>
        <v>0</v>
      </c>
      <c r="R8" s="35"/>
      <c r="S8" s="27" t="n">
        <f aca="false">SUM(R8)*C8</f>
        <v>0</v>
      </c>
      <c r="T8" s="34"/>
      <c r="U8" s="27" t="n">
        <f aca="false">SUM(T8)*C8</f>
        <v>0</v>
      </c>
      <c r="V8" s="35"/>
      <c r="W8" s="27" t="n">
        <f aca="false">SUM(V8)*C8</f>
        <v>0</v>
      </c>
      <c r="X8" s="18"/>
      <c r="Y8" s="27" t="n">
        <f aca="false">SUM(X8)*C8</f>
        <v>0</v>
      </c>
      <c r="Z8" s="18"/>
      <c r="AA8" s="30" t="n">
        <f aca="false">SUM(Z8*C8)</f>
        <v>0</v>
      </c>
      <c r="AB8" s="36" t="n">
        <f aca="false">SUM(D8+F8+H8+J8+X8+Z8+L8+N8+P8+R8+T8+V8)</f>
        <v>47</v>
      </c>
      <c r="AC8" s="32" t="n">
        <f aca="false">SUM(AB8)*C8</f>
        <v>141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 t="n">
        <v>30</v>
      </c>
      <c r="M9" s="27" t="n">
        <f aca="false">SUM(L9)*C9</f>
        <v>450</v>
      </c>
      <c r="N9" s="34" t="n">
        <v>7</v>
      </c>
      <c r="O9" s="27" t="n">
        <f aca="false">SUM(N9)*C9</f>
        <v>105</v>
      </c>
      <c r="P9" s="34"/>
      <c r="Q9" s="27" t="n">
        <f aca="false">SUM(P9)*C9</f>
        <v>0</v>
      </c>
      <c r="R9" s="35"/>
      <c r="S9" s="27" t="n">
        <f aca="false">SUM(R9)*C9</f>
        <v>0</v>
      </c>
      <c r="T9" s="34"/>
      <c r="U9" s="27" t="n">
        <f aca="false">SUM(T9)*C9</f>
        <v>0</v>
      </c>
      <c r="V9" s="35"/>
      <c r="W9" s="27" t="n">
        <f aca="false">SUM(V9)*C9</f>
        <v>0</v>
      </c>
      <c r="X9" s="18"/>
      <c r="Y9" s="27" t="n">
        <f aca="false">SUM(X9)*C9</f>
        <v>0</v>
      </c>
      <c r="Z9" s="18"/>
      <c r="AA9" s="30" t="n">
        <f aca="false">SUM(Z9*C9)</f>
        <v>0</v>
      </c>
      <c r="AB9" s="36" t="n">
        <f aca="false">SUM(D9+F9+H9+J9+X9+Z9+L9+N9+P9+R9+T9+V9)</f>
        <v>97</v>
      </c>
      <c r="AC9" s="32" t="n">
        <f aca="false">SUM(AB9)*C9</f>
        <v>1455</v>
      </c>
      <c r="AD9" s="33"/>
    </row>
    <row r="10" customFormat="false" ht="14.25" hidden="false" customHeight="false" outlineLevel="0" collapsed="false">
      <c r="A10" s="37" t="s">
        <v>26</v>
      </c>
      <c r="B10" s="38" t="s">
        <v>22</v>
      </c>
      <c r="C10" s="39" t="n">
        <v>20</v>
      </c>
      <c r="D10" s="40" t="n">
        <v>62</v>
      </c>
      <c r="E10" s="41" t="n">
        <f aca="false">SUM(D10)*C10</f>
        <v>1240</v>
      </c>
      <c r="F10" s="40" t="n">
        <v>55</v>
      </c>
      <c r="G10" s="41" t="n">
        <f aca="false">SUM(F10*C10)</f>
        <v>1100</v>
      </c>
      <c r="H10" s="40" t="n">
        <v>64</v>
      </c>
      <c r="I10" s="41" t="n">
        <f aca="false">SUM(H10)*C10</f>
        <v>1280</v>
      </c>
      <c r="J10" s="40" t="n">
        <v>55</v>
      </c>
      <c r="K10" s="41" t="n">
        <f aca="false">SUM(J10*C10)</f>
        <v>1100</v>
      </c>
      <c r="L10" s="42" t="n">
        <v>32</v>
      </c>
      <c r="M10" s="41" t="n">
        <f aca="false">SUM(L10)*C10</f>
        <v>640</v>
      </c>
      <c r="N10" s="42" t="n">
        <v>76</v>
      </c>
      <c r="O10" s="41" t="n">
        <f aca="false">SUM(N10)*C10</f>
        <v>1520</v>
      </c>
      <c r="P10" s="42"/>
      <c r="Q10" s="41" t="n">
        <f aca="false">SUM(P10)*C10</f>
        <v>0</v>
      </c>
      <c r="R10" s="43"/>
      <c r="S10" s="41" t="n">
        <f aca="false">SUM(R10)*C10</f>
        <v>0</v>
      </c>
      <c r="T10" s="42"/>
      <c r="U10" s="41" t="n">
        <f aca="false">SUM(T10)*C10</f>
        <v>0</v>
      </c>
      <c r="V10" s="43"/>
      <c r="W10" s="41" t="n">
        <f aca="false">SUM(V10)*C10</f>
        <v>0</v>
      </c>
      <c r="X10" s="40"/>
      <c r="Y10" s="41" t="n">
        <f aca="false">SUM(X10)*C10</f>
        <v>0</v>
      </c>
      <c r="Z10" s="40"/>
      <c r="AA10" s="44" t="n">
        <f aca="false">SUM(Z10*C10)</f>
        <v>0</v>
      </c>
      <c r="AB10" s="45" t="n">
        <f aca="false">SUM(D10+F10+H10+J10+X10+Z10+L10+N10+P10+R10+T10+V10)</f>
        <v>344</v>
      </c>
      <c r="AC10" s="46" t="n">
        <f aca="false">SUM(AB10)*C10</f>
        <v>6880</v>
      </c>
      <c r="AD10" s="33"/>
    </row>
    <row r="11" customFormat="false" ht="14.25" hidden="false" customHeight="false" outlineLevel="0" collapsed="false">
      <c r="A11" s="37" t="s">
        <v>26</v>
      </c>
      <c r="B11" s="38" t="s">
        <v>22</v>
      </c>
      <c r="C11" s="39" t="n">
        <v>10</v>
      </c>
      <c r="D11" s="40" t="n">
        <v>58</v>
      </c>
      <c r="E11" s="41" t="n">
        <f aca="false">SUM(D11)*C11</f>
        <v>580</v>
      </c>
      <c r="F11" s="40" t="n">
        <v>55</v>
      </c>
      <c r="G11" s="41" t="n">
        <f aca="false">SUM(F11*C11)</f>
        <v>550</v>
      </c>
      <c r="H11" s="40" t="n">
        <v>53</v>
      </c>
      <c r="I11" s="41" t="n">
        <f aca="false">SUM(H11)*C11</f>
        <v>530</v>
      </c>
      <c r="J11" s="40" t="n">
        <v>79</v>
      </c>
      <c r="K11" s="41" t="n">
        <f aca="false">SUM(J11*C11)</f>
        <v>790</v>
      </c>
      <c r="L11" s="42" t="n">
        <v>101</v>
      </c>
      <c r="M11" s="41" t="n">
        <f aca="false">SUM(L11)*C11</f>
        <v>1010</v>
      </c>
      <c r="N11" s="42" t="n">
        <v>117</v>
      </c>
      <c r="O11" s="41" t="n">
        <f aca="false">SUM(N11)*C11</f>
        <v>1170</v>
      </c>
      <c r="P11" s="42"/>
      <c r="Q11" s="41" t="n">
        <f aca="false">SUM(P11)*C11</f>
        <v>0</v>
      </c>
      <c r="R11" s="43"/>
      <c r="S11" s="41" t="n">
        <f aca="false">SUM(R11)*C11</f>
        <v>0</v>
      </c>
      <c r="T11" s="42"/>
      <c r="U11" s="41" t="n">
        <f aca="false">SUM(T11)*C11</f>
        <v>0</v>
      </c>
      <c r="V11" s="43"/>
      <c r="W11" s="41" t="n">
        <f aca="false">SUM(V11)*C11</f>
        <v>0</v>
      </c>
      <c r="X11" s="40"/>
      <c r="Y11" s="41" t="n">
        <f aca="false">SUM(X11)*C11</f>
        <v>0</v>
      </c>
      <c r="Z11" s="40"/>
      <c r="AA11" s="44" t="n">
        <f aca="false">SUM(Z11*C11)</f>
        <v>0</v>
      </c>
      <c r="AB11" s="45" t="n">
        <f aca="false">SUM(D11+F11+H11+J11+X11+Z11+L11+N11+P11+R11+T11+V11)</f>
        <v>463</v>
      </c>
      <c r="AC11" s="46" t="n">
        <f aca="false">SUM(AB11)*C11</f>
        <v>463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 t="n">
        <v>512</v>
      </c>
      <c r="M12" s="27" t="n">
        <f aca="false">SUM(L12)*C12</f>
        <v>10240</v>
      </c>
      <c r="N12" s="34" t="n">
        <v>448</v>
      </c>
      <c r="O12" s="27" t="n">
        <f aca="false">SUM(N12)*C12</f>
        <v>8960</v>
      </c>
      <c r="P12" s="34"/>
      <c r="Q12" s="27" t="n">
        <f aca="false">SUM(P12)*C12</f>
        <v>0</v>
      </c>
      <c r="R12" s="35"/>
      <c r="S12" s="27" t="n">
        <f aca="false">SUM(R12)*C12</f>
        <v>0</v>
      </c>
      <c r="T12" s="34"/>
      <c r="U12" s="27" t="n">
        <f aca="false">SUM(T12)*C12</f>
        <v>0</v>
      </c>
      <c r="V12" s="35"/>
      <c r="W12" s="27" t="n">
        <f aca="false">SUM(V12)*C12</f>
        <v>0</v>
      </c>
      <c r="X12" s="18"/>
      <c r="Y12" s="27" t="n">
        <f aca="false">SUM(X12)*C12</f>
        <v>0</v>
      </c>
      <c r="Z12" s="18"/>
      <c r="AA12" s="30" t="n">
        <f aca="false">SUM(Z12*C12)</f>
        <v>0</v>
      </c>
      <c r="AB12" s="36" t="n">
        <f aca="false">SUM(D12+F12+H12+J12+X12+Z12+L12+N12+P12+R12+T12+V12)</f>
        <v>3360</v>
      </c>
      <c r="AC12" s="32" t="n">
        <f aca="false">SUM(AB12)*C12</f>
        <v>6720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 t="n">
        <v>870</v>
      </c>
      <c r="M13" s="27" t="n">
        <f aca="false">SUM(L13)*C13</f>
        <v>8700</v>
      </c>
      <c r="N13" s="34" t="n">
        <v>563</v>
      </c>
      <c r="O13" s="27" t="n">
        <f aca="false">SUM(N13)*C13</f>
        <v>5630</v>
      </c>
      <c r="P13" s="34"/>
      <c r="Q13" s="27" t="n">
        <f aca="false">SUM(P13)*C13</f>
        <v>0</v>
      </c>
      <c r="R13" s="35"/>
      <c r="S13" s="27" t="n">
        <f aca="false">SUM(R13)*C13</f>
        <v>0</v>
      </c>
      <c r="T13" s="34"/>
      <c r="U13" s="27" t="n">
        <f aca="false">SUM(T13)*C13</f>
        <v>0</v>
      </c>
      <c r="V13" s="35"/>
      <c r="W13" s="27" t="n">
        <f aca="false">SUM(V13)*C13</f>
        <v>0</v>
      </c>
      <c r="X13" s="18"/>
      <c r="Y13" s="27" t="n">
        <f aca="false">SUM(X13)*C13</f>
        <v>0</v>
      </c>
      <c r="Z13" s="18"/>
      <c r="AA13" s="30" t="n">
        <f aca="false">SUM(Z13*C13)</f>
        <v>0</v>
      </c>
      <c r="AB13" s="36" t="n">
        <f aca="false">SUM(D13+F13+H13+J13+X13+Z13+L13+N13+P13+R13+T13+V13)</f>
        <v>6054</v>
      </c>
      <c r="AC13" s="32" t="n">
        <f aca="false">SUM(AB13)*C13</f>
        <v>6054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 t="n">
        <v>280</v>
      </c>
      <c r="M14" s="47" t="n">
        <f aca="false">SUM(L14)*C14</f>
        <v>7000</v>
      </c>
      <c r="N14" s="34" t="n">
        <v>365</v>
      </c>
      <c r="O14" s="47" t="n">
        <f aca="false">SUM(N14)*C14</f>
        <v>9125</v>
      </c>
      <c r="P14" s="34"/>
      <c r="Q14" s="47" t="n">
        <f aca="false">SUM(P14)*C14</f>
        <v>0</v>
      </c>
      <c r="R14" s="35"/>
      <c r="S14" s="47" t="n">
        <f aca="false">SUM(R14)*C14</f>
        <v>0</v>
      </c>
      <c r="T14" s="34"/>
      <c r="U14" s="47" t="n">
        <f aca="false">SUM(T14)*C14</f>
        <v>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1945</v>
      </c>
      <c r="AC14" s="32" t="n">
        <f aca="false">SUM(E14+G14+I14+K14+Y14+AA14+W14+U14+S14+Q14+O14+M14)</f>
        <v>48625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 t="n">
        <v>866</v>
      </c>
      <c r="M15" s="51" t="n">
        <f aca="false">SUM(L15)*C15</f>
        <v>0</v>
      </c>
      <c r="N15" s="52" t="n">
        <v>216</v>
      </c>
      <c r="O15" s="53" t="n">
        <f aca="false">SUM(N15)*C15</f>
        <v>0</v>
      </c>
      <c r="P15" s="54"/>
      <c r="Q15" s="53" t="n">
        <f aca="false">SUM(P15)*C15</f>
        <v>0</v>
      </c>
      <c r="R15" s="55"/>
      <c r="S15" s="53" t="n">
        <f aca="false">SUM(R15)*C15</f>
        <v>0</v>
      </c>
      <c r="T15" s="54"/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1345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 t="n">
        <v>1733</v>
      </c>
      <c r="M16" s="61"/>
      <c r="N16" s="59" t="n">
        <v>2304</v>
      </c>
      <c r="O16" s="61"/>
      <c r="P16" s="59"/>
      <c r="Q16" s="61"/>
      <c r="R16" s="59"/>
      <c r="S16" s="61"/>
      <c r="T16" s="52"/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15515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6562</v>
      </c>
      <c r="M17" s="73" t="n">
        <f aca="false">SUM(M5:M16)</f>
        <v>72110</v>
      </c>
      <c r="N17" s="71" t="n">
        <f aca="false">SUM(N5:N16)</f>
        <v>7000</v>
      </c>
      <c r="O17" s="73" t="n">
        <f aca="false">SUM(O5:O16)</f>
        <v>63300</v>
      </c>
      <c r="P17" s="71" t="n">
        <f aca="false">SUM(P5:P16)</f>
        <v>0</v>
      </c>
      <c r="Q17" s="73" t="n">
        <f aca="false">SUM(Q5:Q16)</f>
        <v>0</v>
      </c>
      <c r="R17" s="71" t="n">
        <f aca="false">SUM(R5:R16)</f>
        <v>0</v>
      </c>
      <c r="S17" s="73" t="n">
        <f aca="false">SUM(S5:S16)</f>
        <v>0</v>
      </c>
      <c r="T17" s="71" t="n">
        <f aca="false">SUM(T5:T16)</f>
        <v>0</v>
      </c>
      <c r="U17" s="71" t="n">
        <f aca="false">SUM(U5:U16)</f>
        <v>0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48486</v>
      </c>
      <c r="AC17" s="77" t="n">
        <f aca="false">SUM(AC5:AC16)</f>
        <v>509715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 t="n">
        <v>8</v>
      </c>
      <c r="M18" s="85" t="n">
        <v>920</v>
      </c>
      <c r="N18" s="86" t="n">
        <v>12</v>
      </c>
      <c r="O18" s="85" t="n">
        <v>13050</v>
      </c>
      <c r="P18" s="86"/>
      <c r="Q18" s="85"/>
      <c r="R18" s="87"/>
      <c r="S18" s="88"/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188</v>
      </c>
      <c r="AC18" s="32" t="n">
        <f aca="false">SUM(E18+G18+I18+K18+Y18+AA18+W18+U18+S18+Q18+O18+M18)</f>
        <v>106087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 t="n">
        <v>3</v>
      </c>
      <c r="M19" s="100" t="n">
        <v>450</v>
      </c>
      <c r="N19" s="101"/>
      <c r="O19" s="100"/>
      <c r="P19" s="101"/>
      <c r="Q19" s="100"/>
      <c r="R19" s="102"/>
      <c r="S19" s="103"/>
      <c r="T19" s="54"/>
      <c r="U19" s="47"/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5</v>
      </c>
      <c r="AC19" s="32" t="n">
        <f aca="false">SUM(E19+G19+I19+K19+Y19+AA19+W19+U19+S19+Q19+O19+M19)</f>
        <v>75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108" t="n">
        <v>1032</v>
      </c>
      <c r="E22" s="109" t="n">
        <v>10320</v>
      </c>
      <c r="F22" s="110" t="n">
        <v>906</v>
      </c>
      <c r="G22" s="109" t="n">
        <v>9060</v>
      </c>
      <c r="H22" s="108" t="n">
        <v>1468</v>
      </c>
      <c r="I22" s="109" t="n">
        <v>14680</v>
      </c>
      <c r="J22" s="111" t="n">
        <v>1511</v>
      </c>
      <c r="K22" s="109" t="n">
        <v>15110</v>
      </c>
      <c r="L22" s="111" t="n">
        <v>1017</v>
      </c>
      <c r="M22" s="109" t="n">
        <v>10170</v>
      </c>
      <c r="N22" s="111" t="n">
        <v>991</v>
      </c>
      <c r="O22" s="109" t="n">
        <v>9910</v>
      </c>
      <c r="P22" s="111"/>
      <c r="Q22" s="109"/>
      <c r="R22" s="112"/>
      <c r="S22" s="113"/>
      <c r="T22" s="114"/>
      <c r="U22" s="113"/>
      <c r="V22" s="110"/>
      <c r="W22" s="113"/>
      <c r="X22" s="112"/>
      <c r="Y22" s="115"/>
      <c r="Z22" s="116"/>
      <c r="AA22" s="116"/>
      <c r="AB22" s="117" t="n">
        <f aca="false">SUM(Z22+X22+V22+T22+R22+P22+N22+L22+J22+H22+F22+D22)</f>
        <v>6925</v>
      </c>
      <c r="AC22" s="32" t="n">
        <f aca="false">SUM(E22+G22+I22+K22+Y22+AA22+W22+U22+S22+Q22+O22+M22)</f>
        <v>69250</v>
      </c>
      <c r="AD22" s="33"/>
    </row>
    <row r="23" s="128" customFormat="true" ht="15" hidden="false" customHeight="false" outlineLevel="0" collapsed="false">
      <c r="A23" s="118"/>
      <c r="B23" s="119"/>
      <c r="C23" s="120"/>
      <c r="D23" s="121" t="n">
        <f aca="false">SUM(D17:D22)</f>
        <v>8797</v>
      </c>
      <c r="E23" s="122" t="n">
        <f aca="false">SUM(E17:E22)</f>
        <v>93550</v>
      </c>
      <c r="F23" s="121" t="n">
        <f aca="false">SUM(F17:F22)</f>
        <v>8028</v>
      </c>
      <c r="G23" s="73" t="n">
        <f aca="false">SUM(G17:G22)</f>
        <v>134585</v>
      </c>
      <c r="H23" s="121" t="n">
        <f aca="false">SUM(H17:H22)</f>
        <v>11897</v>
      </c>
      <c r="I23" s="73" t="n">
        <f aca="false">SUM(I17:I22)</f>
        <v>118050</v>
      </c>
      <c r="J23" s="121" t="n">
        <f aca="false">SUM(J17:J22)</f>
        <v>11289</v>
      </c>
      <c r="K23" s="73" t="n">
        <f aca="false">SUM(K17:K22)</f>
        <v>169707</v>
      </c>
      <c r="L23" s="121" t="n">
        <f aca="false">SUM(L17:L22)</f>
        <v>7590</v>
      </c>
      <c r="M23" s="123" t="n">
        <f aca="false">SUM(M17:M22)</f>
        <v>83650</v>
      </c>
      <c r="N23" s="124" t="n">
        <f aca="false">SUM(N17:N22)</f>
        <v>8003</v>
      </c>
      <c r="O23" s="73" t="n">
        <f aca="false">SUM(O17:O22)</f>
        <v>86260</v>
      </c>
      <c r="P23" s="121" t="n">
        <f aca="false">SUM(P17:P22)</f>
        <v>0</v>
      </c>
      <c r="Q23" s="73" t="n">
        <f aca="false">SUM(Q17:Q22)</f>
        <v>0</v>
      </c>
      <c r="R23" s="121" t="n">
        <f aca="false">SUM(R17:R22)</f>
        <v>0</v>
      </c>
      <c r="S23" s="73" t="n">
        <f aca="false">SUM(S17:S22)</f>
        <v>0</v>
      </c>
      <c r="T23" s="121" t="n">
        <f aca="false">SUM(T17:T22)</f>
        <v>0</v>
      </c>
      <c r="U23" s="121" t="n">
        <f aca="false">SUM(U17:U22)</f>
        <v>0</v>
      </c>
      <c r="V23" s="121" t="n">
        <f aca="false">SUM(V17:V22)</f>
        <v>0</v>
      </c>
      <c r="W23" s="121" t="n">
        <f aca="false">SUM(W17:W22)</f>
        <v>0</v>
      </c>
      <c r="X23" s="121" t="n">
        <f aca="false">SUM(X17:X22)</f>
        <v>0</v>
      </c>
      <c r="Y23" s="121" t="n">
        <f aca="false">SUM(Y17:Y22)</f>
        <v>0</v>
      </c>
      <c r="Z23" s="121" t="n">
        <f aca="false">SUM(Z17:Z22)</f>
        <v>0</v>
      </c>
      <c r="AA23" s="125" t="n">
        <f aca="false">SUM(AA17:AA22)</f>
        <v>0</v>
      </c>
      <c r="AB23" s="126" t="n">
        <f aca="false">SUM(AB17:AB22)</f>
        <v>55604</v>
      </c>
      <c r="AC23" s="123" t="n">
        <f aca="false">SUM(AC17:AC22)</f>
        <v>685802</v>
      </c>
      <c r="AD23" s="127"/>
    </row>
    <row r="24" s="3" customFormat="true" ht="12.75" hidden="false" customHeight="true" outlineLevel="0" collapsed="false">
      <c r="A24" s="129" t="s">
        <v>3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30" t="s">
        <v>38</v>
      </c>
      <c r="AC24" s="130"/>
      <c r="AD24" s="131" t="s">
        <v>39</v>
      </c>
    </row>
    <row r="25" customFormat="false" ht="14.25" hidden="false" customHeight="false" outlineLevel="0" collapsed="false">
      <c r="A25" s="23"/>
      <c r="B25" s="102"/>
      <c r="C25" s="58"/>
      <c r="D25" s="132" t="s">
        <v>17</v>
      </c>
      <c r="E25" s="132" t="s">
        <v>40</v>
      </c>
      <c r="F25" s="133" t="s">
        <v>19</v>
      </c>
      <c r="G25" s="133" t="s">
        <v>40</v>
      </c>
      <c r="H25" s="133" t="s">
        <v>17</v>
      </c>
      <c r="I25" s="133" t="s">
        <v>40</v>
      </c>
      <c r="J25" s="133" t="s">
        <v>17</v>
      </c>
      <c r="K25" s="133" t="s">
        <v>40</v>
      </c>
      <c r="L25" s="133" t="s">
        <v>17</v>
      </c>
      <c r="M25" s="133" t="s">
        <v>40</v>
      </c>
      <c r="N25" s="133" t="s">
        <v>17</v>
      </c>
      <c r="O25" s="133" t="s">
        <v>40</v>
      </c>
      <c r="P25" s="133" t="s">
        <v>17</v>
      </c>
      <c r="Q25" s="133" t="s">
        <v>40</v>
      </c>
      <c r="R25" s="133" t="s">
        <v>17</v>
      </c>
      <c r="S25" s="133" t="s">
        <v>40</v>
      </c>
      <c r="T25" s="133" t="s">
        <v>17</v>
      </c>
      <c r="U25" s="133" t="s">
        <v>40</v>
      </c>
      <c r="V25" s="133" t="s">
        <v>17</v>
      </c>
      <c r="W25" s="133" t="s">
        <v>40</v>
      </c>
      <c r="X25" s="133" t="s">
        <v>17</v>
      </c>
      <c r="Y25" s="133" t="s">
        <v>40</v>
      </c>
      <c r="Z25" s="133" t="s">
        <v>17</v>
      </c>
      <c r="AA25" s="134" t="s">
        <v>40</v>
      </c>
      <c r="AB25" s="135" t="s">
        <v>17</v>
      </c>
      <c r="AC25" s="136" t="s">
        <v>40</v>
      </c>
      <c r="AD25" s="137"/>
    </row>
    <row r="26" customFormat="false" ht="14.25" hidden="false" customHeight="false" outlineLevel="0" collapsed="false">
      <c r="A26" s="138" t="s">
        <v>41</v>
      </c>
      <c r="B26" s="102"/>
      <c r="C26" s="58"/>
      <c r="D26" s="18" t="n">
        <v>9</v>
      </c>
      <c r="E26" s="139" t="n">
        <v>130</v>
      </c>
      <c r="F26" s="58" t="n">
        <v>79</v>
      </c>
      <c r="G26" s="139" t="n">
        <v>74</v>
      </c>
      <c r="H26" s="58" t="n">
        <v>3</v>
      </c>
      <c r="I26" s="140" t="n">
        <v>202</v>
      </c>
      <c r="J26" s="58" t="n">
        <v>8</v>
      </c>
      <c r="K26" s="139" t="n">
        <v>140</v>
      </c>
      <c r="L26" s="58" t="n">
        <v>25</v>
      </c>
      <c r="M26" s="139" t="n">
        <v>112</v>
      </c>
      <c r="N26" s="58" t="n">
        <v>3</v>
      </c>
      <c r="O26" s="139" t="n">
        <v>100</v>
      </c>
      <c r="P26" s="58"/>
      <c r="Q26" s="139"/>
      <c r="R26" s="58"/>
      <c r="S26" s="139"/>
      <c r="T26" s="26"/>
      <c r="U26" s="141"/>
      <c r="V26" s="26"/>
      <c r="W26" s="141"/>
      <c r="X26" s="142"/>
      <c r="Y26" s="143"/>
      <c r="Z26" s="142"/>
      <c r="AA26" s="144"/>
      <c r="AB26" s="145" t="n">
        <f aca="false">SUM(D26+F26+H26+J26+X26+Z26+L26+N26+P26+R26+T26+V26)</f>
        <v>127</v>
      </c>
      <c r="AC26" s="146" t="n">
        <f aca="false">SUM(E26+G26+I26+K26+Y26+AA26+W26+U26+S26+Q26+O26+M26)</f>
        <v>758</v>
      </c>
      <c r="AD26" s="147" t="n">
        <f aca="false">SUM(AB26+AB27+AC26+AC27)</f>
        <v>14200</v>
      </c>
    </row>
    <row r="27" customFormat="false" ht="15" hidden="false" customHeight="true" outlineLevel="0" collapsed="false">
      <c r="A27" s="148" t="s">
        <v>42</v>
      </c>
      <c r="B27" s="102"/>
      <c r="C27" s="58"/>
      <c r="D27" s="18" t="n">
        <v>1955</v>
      </c>
      <c r="E27" s="139" t="n">
        <v>331</v>
      </c>
      <c r="F27" s="58" t="n">
        <v>2050</v>
      </c>
      <c r="G27" s="149" t="n">
        <v>234</v>
      </c>
      <c r="H27" s="58" t="n">
        <v>2509</v>
      </c>
      <c r="I27" s="140" t="n">
        <v>510</v>
      </c>
      <c r="J27" s="58" t="n">
        <v>1701</v>
      </c>
      <c r="K27" s="139" t="n">
        <v>378</v>
      </c>
      <c r="L27" s="58" t="n">
        <v>1126</v>
      </c>
      <c r="M27" s="139" t="n">
        <v>232</v>
      </c>
      <c r="N27" s="58" t="n">
        <v>1950</v>
      </c>
      <c r="O27" s="139" t="n">
        <v>339</v>
      </c>
      <c r="P27" s="58"/>
      <c r="Q27" s="139"/>
      <c r="R27" s="58"/>
      <c r="S27" s="139"/>
      <c r="T27" s="18"/>
      <c r="U27" s="139"/>
      <c r="V27" s="18"/>
      <c r="W27" s="139"/>
      <c r="X27" s="58"/>
      <c r="Y27" s="139"/>
      <c r="Z27" s="58"/>
      <c r="AA27" s="150"/>
      <c r="AB27" s="151" t="n">
        <f aca="false">SUM(D27+F27+H27+J27+X27+Z27+L27+N27+P27+R27+T27+V27)</f>
        <v>11291</v>
      </c>
      <c r="AC27" s="152" t="n">
        <f aca="false">SUM(E27+G27+I27+K27+Y27+AA27+W27+U27+S27+Q27+O27+M27)</f>
        <v>2024</v>
      </c>
      <c r="AD27" s="147"/>
    </row>
    <row r="28" customFormat="false" ht="14.25" hidden="false" customHeight="false" outlineLevel="0" collapsed="false">
      <c r="A28" s="148" t="s">
        <v>43</v>
      </c>
      <c r="B28" s="102"/>
      <c r="C28" s="58"/>
      <c r="D28" s="18" t="n">
        <v>229</v>
      </c>
      <c r="E28" s="139" t="n">
        <v>86</v>
      </c>
      <c r="F28" s="153" t="n">
        <v>85</v>
      </c>
      <c r="G28" s="149" t="n">
        <v>81</v>
      </c>
      <c r="H28" s="153" t="n">
        <v>156</v>
      </c>
      <c r="I28" s="154" t="n">
        <v>189</v>
      </c>
      <c r="J28" s="58" t="n">
        <v>273</v>
      </c>
      <c r="K28" s="149" t="n">
        <v>119</v>
      </c>
      <c r="L28" s="58" t="n">
        <v>103</v>
      </c>
      <c r="M28" s="139" t="n">
        <v>105</v>
      </c>
      <c r="N28" s="58" t="n">
        <v>84</v>
      </c>
      <c r="O28" s="139" t="n">
        <v>93</v>
      </c>
      <c r="P28" s="58"/>
      <c r="Q28" s="139"/>
      <c r="R28" s="58"/>
      <c r="S28" s="139"/>
      <c r="T28" s="18"/>
      <c r="U28" s="139"/>
      <c r="V28" s="18"/>
      <c r="W28" s="139"/>
      <c r="X28" s="153"/>
      <c r="Y28" s="149"/>
      <c r="Z28" s="58"/>
      <c r="AA28" s="150"/>
      <c r="AB28" s="155" t="n">
        <f aca="false">SUM(D28+F28+H28+J28+X28+Z28+L28+N28+P28+R28+T28+V28)</f>
        <v>930</v>
      </c>
      <c r="AC28" s="152" t="n">
        <f aca="false">SUM(E28+G28+I28+K28+Y28+AA28+W28+U28+S28+Q28+O28+M28)</f>
        <v>673</v>
      </c>
      <c r="AD28" s="156" t="n">
        <f aca="false">SUM(AB28+AB29+AC28+AC29)</f>
        <v>4529</v>
      </c>
    </row>
    <row r="29" customFormat="false" ht="15" hidden="false" customHeight="true" outlineLevel="0" collapsed="false">
      <c r="A29" s="148" t="s">
        <v>44</v>
      </c>
      <c r="B29" s="102"/>
      <c r="C29" s="58"/>
      <c r="D29" s="18" t="n">
        <v>102</v>
      </c>
      <c r="E29" s="139" t="n">
        <v>121</v>
      </c>
      <c r="F29" s="153" t="n">
        <v>327</v>
      </c>
      <c r="G29" s="149" t="n">
        <v>130</v>
      </c>
      <c r="H29" s="153" t="n">
        <v>696</v>
      </c>
      <c r="I29" s="154" t="n">
        <v>464</v>
      </c>
      <c r="J29" s="58" t="n">
        <v>298</v>
      </c>
      <c r="K29" s="149" t="n">
        <v>250</v>
      </c>
      <c r="L29" s="58" t="n">
        <v>208</v>
      </c>
      <c r="M29" s="139" t="n">
        <v>159</v>
      </c>
      <c r="N29" s="58" t="n">
        <v>92</v>
      </c>
      <c r="O29" s="139" t="n">
        <v>79</v>
      </c>
      <c r="P29" s="58"/>
      <c r="Q29" s="139"/>
      <c r="R29" s="58"/>
      <c r="S29" s="139"/>
      <c r="T29" s="18"/>
      <c r="U29" s="139"/>
      <c r="V29" s="18"/>
      <c r="W29" s="139"/>
      <c r="X29" s="153"/>
      <c r="Y29" s="149"/>
      <c r="Z29" s="58"/>
      <c r="AA29" s="150"/>
      <c r="AB29" s="155" t="n">
        <f aca="false">SUM(D29+F29+H29+J29+X29+Z29+L29+N29+P29+R29+T29+V29)</f>
        <v>1723</v>
      </c>
      <c r="AC29" s="152" t="n">
        <f aca="false">SUM(E29+G29+I29+K29+Y29+AA29+W29+U29+S29+Q29+O29+M29)</f>
        <v>1203</v>
      </c>
      <c r="AD29" s="156"/>
    </row>
    <row r="30" customFormat="false" ht="14.25" hidden="false" customHeight="false" outlineLevel="0" collapsed="false">
      <c r="A30" s="148" t="s">
        <v>45</v>
      </c>
      <c r="B30" s="102"/>
      <c r="C30" s="58"/>
      <c r="D30" s="18" t="n">
        <v>790</v>
      </c>
      <c r="E30" s="139" t="n">
        <v>250</v>
      </c>
      <c r="F30" s="153" t="n">
        <v>366</v>
      </c>
      <c r="G30" s="149" t="n">
        <v>290</v>
      </c>
      <c r="H30" s="153" t="n">
        <v>266</v>
      </c>
      <c r="I30" s="154" t="n">
        <v>420</v>
      </c>
      <c r="J30" s="58" t="n">
        <v>538</v>
      </c>
      <c r="K30" s="149" t="n">
        <v>257</v>
      </c>
      <c r="L30" s="58" t="n">
        <v>345</v>
      </c>
      <c r="M30" s="139" t="n">
        <v>325</v>
      </c>
      <c r="N30" s="58" t="n">
        <v>283</v>
      </c>
      <c r="O30" s="139" t="n">
        <v>298</v>
      </c>
      <c r="P30" s="58"/>
      <c r="Q30" s="139"/>
      <c r="R30" s="58"/>
      <c r="S30" s="139"/>
      <c r="T30" s="18"/>
      <c r="U30" s="139"/>
      <c r="V30" s="18"/>
      <c r="W30" s="139"/>
      <c r="X30" s="153"/>
      <c r="Y30" s="149"/>
      <c r="Z30" s="58"/>
      <c r="AA30" s="150"/>
      <c r="AB30" s="155" t="n">
        <f aca="false">SUM(D30+F30+H30+J30+X30+Z30+L30+N30+P30+R30+T30+V30)</f>
        <v>2588</v>
      </c>
      <c r="AC30" s="152" t="n">
        <f aca="false">SUM(E30+G30+I30+K30+Y30+AA30+W30+U30+S30+Q30+O30+M30)</f>
        <v>1840</v>
      </c>
      <c r="AD30" s="157" t="n">
        <f aca="false">SUM(AB30:AC30)</f>
        <v>4428</v>
      </c>
    </row>
    <row r="31" customFormat="false" ht="14.25" hidden="false" customHeight="false" outlineLevel="0" collapsed="false">
      <c r="A31" s="148" t="s">
        <v>46</v>
      </c>
      <c r="B31" s="102"/>
      <c r="C31" s="58"/>
      <c r="D31" s="18" t="n">
        <v>1431</v>
      </c>
      <c r="E31" s="139" t="n">
        <v>1452</v>
      </c>
      <c r="F31" s="153" t="n">
        <v>1201</v>
      </c>
      <c r="G31" s="149" t="n">
        <v>1155</v>
      </c>
      <c r="H31" s="153" t="n">
        <v>1658</v>
      </c>
      <c r="I31" s="154" t="n">
        <v>2031</v>
      </c>
      <c r="J31" s="58" t="n">
        <v>2081</v>
      </c>
      <c r="K31" s="149" t="n">
        <v>1499</v>
      </c>
      <c r="L31" s="58" t="n">
        <v>1377</v>
      </c>
      <c r="M31" s="139" t="n">
        <v>1401</v>
      </c>
      <c r="N31" s="58" t="n">
        <v>1357</v>
      </c>
      <c r="O31" s="139" t="n">
        <v>1349</v>
      </c>
      <c r="P31" s="58"/>
      <c r="Q31" s="139"/>
      <c r="R31" s="58"/>
      <c r="S31" s="139"/>
      <c r="T31" s="18"/>
      <c r="U31" s="139"/>
      <c r="V31" s="18"/>
      <c r="W31" s="139"/>
      <c r="X31" s="153"/>
      <c r="Y31" s="149"/>
      <c r="Z31" s="58"/>
      <c r="AA31" s="150"/>
      <c r="AB31" s="155" t="n">
        <f aca="false">SUM(D31+F31+H31+J31+X31+Z31+L31+N31+P31+R31+T31+V31)</f>
        <v>9105</v>
      </c>
      <c r="AC31" s="152" t="n">
        <f aca="false">SUM(E31+G31+I31+K31+Y31+AA31+W31+U31+S31+Q31+O31+M31)</f>
        <v>8887</v>
      </c>
      <c r="AD31" s="157" t="n">
        <f aca="false">SUM(AB31:AC31)</f>
        <v>17992</v>
      </c>
    </row>
    <row r="32" customFormat="false" ht="14.25" hidden="false" customHeight="false" outlineLevel="0" collapsed="false">
      <c r="A32" s="148" t="s">
        <v>47</v>
      </c>
      <c r="B32" s="102"/>
      <c r="C32" s="58"/>
      <c r="D32" s="18" t="n">
        <v>662</v>
      </c>
      <c r="E32" s="139" t="n">
        <v>185</v>
      </c>
      <c r="F32" s="153" t="n">
        <v>792</v>
      </c>
      <c r="G32" s="149" t="n">
        <v>205</v>
      </c>
      <c r="H32" s="153" t="n">
        <v>1011</v>
      </c>
      <c r="I32" s="154" t="n">
        <v>282</v>
      </c>
      <c r="J32" s="58" t="n">
        <v>1907</v>
      </c>
      <c r="K32" s="149" t="n">
        <v>276</v>
      </c>
      <c r="L32" s="58" t="n">
        <v>779</v>
      </c>
      <c r="M32" s="139" t="n">
        <v>265</v>
      </c>
      <c r="N32" s="58" t="n">
        <v>711</v>
      </c>
      <c r="O32" s="139" t="n">
        <v>262</v>
      </c>
      <c r="P32" s="58"/>
      <c r="Q32" s="139"/>
      <c r="R32" s="58"/>
      <c r="S32" s="139"/>
      <c r="T32" s="158"/>
      <c r="U32" s="159"/>
      <c r="V32" s="158"/>
      <c r="W32" s="159"/>
      <c r="X32" s="160"/>
      <c r="Y32" s="161"/>
      <c r="Z32" s="59"/>
      <c r="AA32" s="162"/>
      <c r="AB32" s="163" t="n">
        <f aca="false">SUM(D32+F32+H32+J32+X32+Z32+L32+N32+P32+R32+T32+V32)</f>
        <v>5862</v>
      </c>
      <c r="AC32" s="164" t="n">
        <f aca="false">SUM(E32+G32+I32+K32+Y32+AA32+W32+U32+S32+Q32+O32+M32)</f>
        <v>1475</v>
      </c>
      <c r="AD32" s="165" t="n">
        <f aca="false">SUM(AB32:AC32)</f>
        <v>7337</v>
      </c>
    </row>
    <row r="33" customFormat="false" ht="15" hidden="false" customHeight="false" outlineLevel="0" collapsed="false">
      <c r="A33" s="166"/>
      <c r="B33" s="167"/>
      <c r="C33" s="168"/>
      <c r="D33" s="169" t="n">
        <f aca="false">SUM(D26:D32)</f>
        <v>5178</v>
      </c>
      <c r="E33" s="170" t="n">
        <f aca="false">SUM(E26:E32)</f>
        <v>2555</v>
      </c>
      <c r="F33" s="171" t="n">
        <f aca="false">SUM(F26:F32)</f>
        <v>4900</v>
      </c>
      <c r="G33" s="172" t="n">
        <f aca="false">SUM(G26:G32)</f>
        <v>2169</v>
      </c>
      <c r="H33" s="171" t="n">
        <f aca="false">SUM(H26:H32)</f>
        <v>6299</v>
      </c>
      <c r="I33" s="172" t="n">
        <f aca="false">SUM(I26:I32)</f>
        <v>4098</v>
      </c>
      <c r="J33" s="173" t="n">
        <f aca="false">SUM(J26:J32)</f>
        <v>6806</v>
      </c>
      <c r="K33" s="172" t="n">
        <f aca="false">SUM(K26:K32)</f>
        <v>2919</v>
      </c>
      <c r="L33" s="173" t="n">
        <f aca="false">SUM(L26:L32)</f>
        <v>3963</v>
      </c>
      <c r="M33" s="172" t="n">
        <f aca="false">SUM(M26:M32)</f>
        <v>2599</v>
      </c>
      <c r="N33" s="173" t="n">
        <f aca="false">SUM(N26:N32)</f>
        <v>4480</v>
      </c>
      <c r="O33" s="172" t="n">
        <f aca="false">SUM(O26:O32)</f>
        <v>2520</v>
      </c>
      <c r="P33" s="173" t="n">
        <f aca="false">SUM(P26:P32)</f>
        <v>0</v>
      </c>
      <c r="Q33" s="172" t="n">
        <f aca="false">SUM(Q26:Q32)</f>
        <v>0</v>
      </c>
      <c r="R33" s="173" t="n">
        <f aca="false">SUM(R26:R32)</f>
        <v>0</v>
      </c>
      <c r="S33" s="172" t="n">
        <f aca="false">SUM(S26:S32)</f>
        <v>0</v>
      </c>
      <c r="T33" s="173" t="n">
        <f aca="false">SUM(T26:T32)</f>
        <v>0</v>
      </c>
      <c r="U33" s="172" t="n">
        <f aca="false">SUM(U26:U32)</f>
        <v>0</v>
      </c>
      <c r="V33" s="173" t="n">
        <f aca="false">SUM(V26:V32)</f>
        <v>0</v>
      </c>
      <c r="W33" s="172" t="n">
        <f aca="false">SUM(W26:W32)</f>
        <v>0</v>
      </c>
      <c r="X33" s="173" t="n">
        <f aca="false">SUM(X26:X32)</f>
        <v>0</v>
      </c>
      <c r="Y33" s="170" t="n">
        <f aca="false">SUM(Y26:Y32)</f>
        <v>0</v>
      </c>
      <c r="Z33" s="173" t="n">
        <f aca="false">SUM(Z26:Z32)</f>
        <v>0</v>
      </c>
      <c r="AA33" s="174" t="n">
        <f aca="false">SUM(AA26:AA32)</f>
        <v>0</v>
      </c>
      <c r="AB33" s="175" t="n">
        <f aca="false">SUM(AB26:AB32)</f>
        <v>31626</v>
      </c>
      <c r="AC33" s="176" t="n">
        <f aca="false">SUM(E33+G33+I33+K33+Y33+AA33+M33+O33+Q33+S33+U33+W33)</f>
        <v>16860</v>
      </c>
      <c r="AD33" s="177" t="n">
        <f aca="false">SUM(AB33:AC33)</f>
        <v>48486</v>
      </c>
    </row>
    <row r="34" customFormat="false" ht="15" hidden="false" customHeight="false" outlineLevel="0" collapsed="false">
      <c r="A34" s="178" t="s">
        <v>48</v>
      </c>
      <c r="B34" s="87"/>
      <c r="C34" s="142"/>
      <c r="D34" s="18" t="n">
        <v>2</v>
      </c>
      <c r="E34" s="18"/>
      <c r="F34" s="153"/>
      <c r="G34" s="153"/>
      <c r="H34" s="153" t="n">
        <v>2</v>
      </c>
      <c r="I34" s="153"/>
      <c r="J34" s="58" t="n">
        <v>1</v>
      </c>
      <c r="K34" s="58"/>
      <c r="L34" s="58" t="n">
        <v>3</v>
      </c>
      <c r="M34" s="58"/>
      <c r="N34" s="179" t="n">
        <v>9</v>
      </c>
      <c r="O34" s="179"/>
      <c r="P34" s="58"/>
      <c r="Q34" s="58"/>
      <c r="R34" s="58"/>
      <c r="S34" s="58"/>
      <c r="T34" s="180"/>
      <c r="U34" s="180"/>
      <c r="V34" s="180"/>
      <c r="W34" s="180"/>
      <c r="X34" s="142"/>
      <c r="Y34" s="142"/>
      <c r="Z34" s="181"/>
      <c r="AA34" s="181"/>
      <c r="AB34" s="182" t="n">
        <f aca="false">SUM(D34:AA34)</f>
        <v>17</v>
      </c>
      <c r="AC34" s="182"/>
      <c r="AD34" s="16"/>
    </row>
    <row r="35" customFormat="false" ht="14.25" hidden="false" customHeight="false" outlineLevel="0" collapsed="false">
      <c r="A35" s="183" t="s">
        <v>49</v>
      </c>
      <c r="B35" s="102"/>
      <c r="C35" s="58"/>
      <c r="D35" s="58" t="n">
        <v>20</v>
      </c>
      <c r="E35" s="58"/>
      <c r="F35" s="153" t="n">
        <v>11</v>
      </c>
      <c r="G35" s="153"/>
      <c r="H35" s="153" t="n">
        <v>15</v>
      </c>
      <c r="I35" s="153"/>
      <c r="J35" s="58" t="n">
        <v>39</v>
      </c>
      <c r="K35" s="58"/>
      <c r="L35" s="58" t="n">
        <v>118</v>
      </c>
      <c r="M35" s="58"/>
      <c r="N35" s="179" t="n">
        <v>267</v>
      </c>
      <c r="O35" s="179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179"/>
      <c r="AA35" s="179"/>
      <c r="AB35" s="184" t="n">
        <f aca="false">SUM(D35:AA35)</f>
        <v>470</v>
      </c>
      <c r="AC35" s="184"/>
      <c r="AD35" s="185" t="n">
        <f aca="false">SUM(AC26:AC32)</f>
        <v>16860</v>
      </c>
    </row>
    <row r="36" customFormat="false" ht="15" hidden="false" customHeight="true" outlineLevel="0" collapsed="false">
      <c r="A36" s="183" t="s">
        <v>50</v>
      </c>
      <c r="B36" s="102"/>
      <c r="C36" s="58"/>
      <c r="D36" s="58"/>
      <c r="E36" s="58"/>
      <c r="F36" s="153"/>
      <c r="G36" s="153"/>
      <c r="H36" s="153"/>
      <c r="I36" s="153"/>
      <c r="J36" s="58"/>
      <c r="K36" s="58"/>
      <c r="L36" s="58" t="n">
        <v>261</v>
      </c>
      <c r="M36" s="58"/>
      <c r="N36" s="58" t="n">
        <v>94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186"/>
      <c r="AA36" s="186"/>
      <c r="AB36" s="184" t="n">
        <f aca="false">SUM(D36:AA36)</f>
        <v>1206</v>
      </c>
      <c r="AC36" s="184"/>
      <c r="AD36" s="185"/>
    </row>
    <row r="37" customFormat="false" ht="14.25" hidden="false" customHeight="false" outlineLevel="0" collapsed="false">
      <c r="A37" s="138" t="s">
        <v>51</v>
      </c>
      <c r="B37" s="102"/>
      <c r="C37" s="58"/>
      <c r="D37" s="153" t="n">
        <v>187</v>
      </c>
      <c r="E37" s="153"/>
      <c r="F37" s="153" t="n">
        <v>164</v>
      </c>
      <c r="G37" s="153"/>
      <c r="H37" s="153" t="n">
        <v>240</v>
      </c>
      <c r="I37" s="153"/>
      <c r="J37" s="58" t="n">
        <v>319</v>
      </c>
      <c r="K37" s="58"/>
      <c r="L37" s="58" t="n">
        <v>135</v>
      </c>
      <c r="M37" s="58"/>
      <c r="N37" s="179" t="n">
        <v>179</v>
      </c>
      <c r="O37" s="179"/>
      <c r="P37" s="58"/>
      <c r="Q37" s="58"/>
      <c r="R37" s="58"/>
      <c r="S37" s="58"/>
      <c r="T37" s="58"/>
      <c r="U37" s="58"/>
      <c r="V37" s="58"/>
      <c r="W37" s="58"/>
      <c r="X37" s="153"/>
      <c r="Y37" s="153"/>
      <c r="Z37" s="179"/>
      <c r="AA37" s="179"/>
      <c r="AB37" s="184" t="n">
        <f aca="false">SUM(D37:AA37)</f>
        <v>1224</v>
      </c>
      <c r="AC37" s="184"/>
      <c r="AD37" s="16"/>
    </row>
    <row r="38" customFormat="false" ht="14.25" hidden="false" customHeight="false" outlineLevel="0" collapsed="false">
      <c r="A38" s="138" t="s">
        <v>52</v>
      </c>
      <c r="B38" s="102"/>
      <c r="C38" s="58"/>
      <c r="D38" s="153" t="n">
        <v>17</v>
      </c>
      <c r="E38" s="153"/>
      <c r="F38" s="153" t="n">
        <v>12</v>
      </c>
      <c r="G38" s="153"/>
      <c r="H38" s="153" t="n">
        <v>23</v>
      </c>
      <c r="I38" s="153"/>
      <c r="J38" s="58" t="n">
        <v>7</v>
      </c>
      <c r="K38" s="58"/>
      <c r="L38" s="58"/>
      <c r="M38" s="58"/>
      <c r="N38" s="179" t="n">
        <v>108</v>
      </c>
      <c r="O38" s="179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179"/>
      <c r="AA38" s="179"/>
      <c r="AB38" s="184" t="n">
        <f aca="false">SUM(D38:AA38)</f>
        <v>167</v>
      </c>
      <c r="AC38" s="184"/>
      <c r="AD38" s="16"/>
    </row>
    <row r="39" customFormat="false" ht="14.25" hidden="false" customHeight="false" outlineLevel="0" collapsed="false">
      <c r="A39" s="148" t="s">
        <v>53</v>
      </c>
      <c r="B39" s="102"/>
      <c r="C39" s="58"/>
      <c r="D39" s="153" t="n">
        <v>33</v>
      </c>
      <c r="E39" s="153"/>
      <c r="F39" s="153" t="n">
        <v>40</v>
      </c>
      <c r="G39" s="153"/>
      <c r="H39" s="153" t="n">
        <v>23</v>
      </c>
      <c r="I39" s="153"/>
      <c r="J39" s="58" t="n">
        <v>36</v>
      </c>
      <c r="K39" s="58"/>
      <c r="L39" s="58" t="n">
        <v>25</v>
      </c>
      <c r="M39" s="58"/>
      <c r="N39" s="58" t="n">
        <v>31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179"/>
      <c r="AA39" s="179"/>
      <c r="AB39" s="187" t="n">
        <f aca="false">SUM(D39:AA39)</f>
        <v>188</v>
      </c>
      <c r="AC39" s="187"/>
      <c r="AD39" s="16"/>
    </row>
    <row r="40" customFormat="false" ht="15" hidden="false" customHeight="false" outlineLevel="0" collapsed="false">
      <c r="A40" s="148" t="s">
        <v>24</v>
      </c>
      <c r="B40" s="102"/>
      <c r="C40" s="58"/>
      <c r="D40" s="153" t="n">
        <v>1925</v>
      </c>
      <c r="E40" s="153"/>
      <c r="F40" s="153" t="n">
        <v>1916</v>
      </c>
      <c r="G40" s="153"/>
      <c r="H40" s="153" t="n">
        <v>2207</v>
      </c>
      <c r="I40" s="153"/>
      <c r="J40" s="58" t="n">
        <v>1195</v>
      </c>
      <c r="K40" s="58"/>
      <c r="L40" s="58" t="n">
        <v>912</v>
      </c>
      <c r="M40" s="58"/>
      <c r="N40" s="58" t="n">
        <v>190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179"/>
      <c r="AA40" s="179"/>
      <c r="AB40" s="187" t="n">
        <f aca="false">SUM(D40:AA40)</f>
        <v>10064</v>
      </c>
      <c r="AC40" s="187"/>
      <c r="AD40" s="188"/>
    </row>
    <row r="41" customFormat="false" ht="15" hidden="false" customHeight="false" outlineLevel="0" collapsed="false">
      <c r="A41" s="148" t="s">
        <v>54</v>
      </c>
      <c r="B41" s="102"/>
      <c r="C41" s="58"/>
      <c r="D41" s="189" t="n">
        <v>40</v>
      </c>
      <c r="E41" s="189"/>
      <c r="F41" s="189" t="n">
        <v>7</v>
      </c>
      <c r="G41" s="189"/>
      <c r="H41" s="189" t="n">
        <v>48</v>
      </c>
      <c r="I41" s="189"/>
      <c r="J41" s="190" t="n">
        <v>76</v>
      </c>
      <c r="K41" s="190"/>
      <c r="L41" s="190" t="n">
        <v>5</v>
      </c>
      <c r="M41" s="190"/>
      <c r="N41" s="190" t="n">
        <v>8</v>
      </c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1"/>
      <c r="AA41" s="191"/>
      <c r="AB41" s="192" t="n">
        <f aca="false">SUM(D41:AA41)</f>
        <v>184</v>
      </c>
      <c r="AC41" s="192"/>
      <c r="AD41" s="188"/>
    </row>
    <row r="42" customFormat="false" ht="15" hidden="false" customHeight="false" outlineLevel="0" collapsed="false">
      <c r="A42" s="148"/>
      <c r="B42" s="102"/>
      <c r="C42" s="58"/>
      <c r="D42" s="171" t="n">
        <f aca="false">SUM(D34:E41)</f>
        <v>2224</v>
      </c>
      <c r="E42" s="171"/>
      <c r="F42" s="171" t="n">
        <f aca="false">SUM(F34:G41)</f>
        <v>2150</v>
      </c>
      <c r="G42" s="171"/>
      <c r="H42" s="171" t="n">
        <f aca="false">SUM(H34:I41)</f>
        <v>2558</v>
      </c>
      <c r="I42" s="171"/>
      <c r="J42" s="171" t="n">
        <f aca="false">SUM(J34:K41)</f>
        <v>1673</v>
      </c>
      <c r="K42" s="171"/>
      <c r="L42" s="171" t="n">
        <f aca="false">SUM(L34:M41)</f>
        <v>1459</v>
      </c>
      <c r="M42" s="171"/>
      <c r="N42" s="171" t="n">
        <f aca="false">SUM(N34:O41)</f>
        <v>3456</v>
      </c>
      <c r="O42" s="171"/>
      <c r="P42" s="171" t="n">
        <f aca="false">SUM(P34:Q41)</f>
        <v>0</v>
      </c>
      <c r="Q42" s="171"/>
      <c r="R42" s="171" t="n">
        <f aca="false">SUM(R34:S41)</f>
        <v>0</v>
      </c>
      <c r="S42" s="171"/>
      <c r="T42" s="171" t="n">
        <f aca="false">SUM(T34:U41)</f>
        <v>0</v>
      </c>
      <c r="U42" s="171"/>
      <c r="V42" s="171" t="n">
        <f aca="false">SUM(V34:W41)</f>
        <v>0</v>
      </c>
      <c r="W42" s="171"/>
      <c r="X42" s="171" t="n">
        <f aca="false">SUM(X34:Y41)</f>
        <v>0</v>
      </c>
      <c r="Y42" s="171"/>
      <c r="Z42" s="171" t="n">
        <f aca="false">SUM(Z34:AA41)</f>
        <v>0</v>
      </c>
      <c r="AA42" s="171"/>
      <c r="AB42" s="171" t="n">
        <f aca="false">SUM(AB34:AC41)</f>
        <v>13520</v>
      </c>
      <c r="AC42" s="171"/>
      <c r="AD42" s="193" t="n">
        <f aca="false">SUM(D42:AA42)</f>
        <v>13520</v>
      </c>
    </row>
    <row r="43" customFormat="false" ht="15.75" hidden="false" customHeight="false" outlineLevel="0" collapsed="false">
      <c r="A43" s="194" t="s">
        <v>55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5"/>
    </row>
    <row r="44" customFormat="false" ht="15" hidden="false" customHeight="false" outlineLevel="0" collapsed="false">
      <c r="A44" s="196" t="s">
        <v>56</v>
      </c>
      <c r="B44" s="196"/>
      <c r="C44" s="196"/>
      <c r="D44" s="34" t="n">
        <f aca="false">SUM(D8+D9+D14+D15+D5+D7+D6+D16)</f>
        <v>6242</v>
      </c>
      <c r="E44" s="34"/>
      <c r="F44" s="34" t="n">
        <f aca="false">SUM(F8+F9+F14+F15+F5+F7+F6+F16)</f>
        <v>5663</v>
      </c>
      <c r="G44" s="34"/>
      <c r="H44" s="34" t="n">
        <f aca="false">SUM(H8+H9+H14+H15+H5+H7+H6+H16)</f>
        <v>8362</v>
      </c>
      <c r="I44" s="34"/>
      <c r="J44" s="34" t="n">
        <f aca="false">SUM(J8+J9+J14+J15+J5+J7+J6+J16)</f>
        <v>7155</v>
      </c>
      <c r="K44" s="34"/>
      <c r="L44" s="34" t="n">
        <f aca="false">SUM(L8+L9+L14+L15+L5+L7+L6+L16)</f>
        <v>5047</v>
      </c>
      <c r="M44" s="34"/>
      <c r="N44" s="34" t="n">
        <f aca="false">SUM(N8+N9+N14+N15+N5+N7+N6+N16)</f>
        <v>5796</v>
      </c>
      <c r="O44" s="34"/>
      <c r="P44" s="34" t="n">
        <f aca="false">SUM(P8+P9+P14+P15+P5+P7+P6+P16)</f>
        <v>0</v>
      </c>
      <c r="Q44" s="34"/>
      <c r="R44" s="34" t="n">
        <f aca="false">SUM(R8+R9+R14+R15+R5+R7+R6+R16)</f>
        <v>0</v>
      </c>
      <c r="S44" s="34"/>
      <c r="T44" s="34" t="n">
        <f aca="false">SUM(T8+T9+T14+T15+T5+T7+T6+T16)</f>
        <v>0</v>
      </c>
      <c r="U44" s="34"/>
      <c r="V44" s="34" t="n">
        <f aca="false">SUM(V8+V9+V14+V15+V5+V7+V6+V16)</f>
        <v>0</v>
      </c>
      <c r="W44" s="34"/>
      <c r="X44" s="34" t="n">
        <f aca="false">SUM(X8+X9+X14+X15+X5+X7+X6+X16)</f>
        <v>0</v>
      </c>
      <c r="Y44" s="34"/>
      <c r="Z44" s="34" t="n">
        <f aca="false">SUM(Z8+Z9+Z14+Z15+Z5+Z7+Z6+Z16)</f>
        <v>0</v>
      </c>
      <c r="AA44" s="197"/>
      <c r="AB44" s="198" t="n">
        <f aca="false">SUM(D44+F44+H44+J44+X44+Z44+L44+N44+P44+R44+T44+V44)</f>
        <v>38265</v>
      </c>
      <c r="AC44" s="198"/>
      <c r="AD44" s="195"/>
    </row>
    <row r="45" customFormat="false" ht="15" hidden="false" customHeight="false" outlineLevel="0" collapsed="false">
      <c r="A45" s="199" t="s">
        <v>57</v>
      </c>
      <c r="B45" s="199"/>
      <c r="C45" s="199"/>
      <c r="D45" s="42" t="n">
        <f aca="false">SUM(D10+D11+D5+D14+D15+D16+D7+D6)</f>
        <v>6349</v>
      </c>
      <c r="E45" s="42"/>
      <c r="F45" s="42" t="n">
        <f aca="false">SUM(F10+F11+F5+F14+F15+F16+F7+F6)</f>
        <v>5768</v>
      </c>
      <c r="G45" s="42"/>
      <c r="H45" s="42" t="n">
        <f aca="false">SUM(H10+H11+H5+H14+H15+H16+H7+H6)</f>
        <v>8428</v>
      </c>
      <c r="I45" s="42"/>
      <c r="J45" s="42" t="n">
        <f aca="false">SUM(J10+J11+J5+J14+J15+J16+J7+J6)</f>
        <v>7268</v>
      </c>
      <c r="K45" s="42"/>
      <c r="L45" s="42" t="n">
        <f aca="false">SUM(L10+L11+L5+L14+L15+L16+L7+L6)</f>
        <v>5141</v>
      </c>
      <c r="M45" s="42"/>
      <c r="N45" s="42" t="n">
        <f aca="false">SUM(N10+N11+N5+N14+N15+N16+N7+N6)</f>
        <v>5974</v>
      </c>
      <c r="O45" s="42"/>
      <c r="P45" s="42" t="n">
        <f aca="false">SUM(P10+P11+P5+P14+P15+P16+P7+P6)</f>
        <v>0</v>
      </c>
      <c r="Q45" s="42"/>
      <c r="R45" s="42" t="n">
        <f aca="false">SUM(R10+R11+R5+R14+R15+R16+R7+R6)</f>
        <v>0</v>
      </c>
      <c r="S45" s="42"/>
      <c r="T45" s="42" t="n">
        <f aca="false">SUM(T10+T11+T5+T14+T15+T16+T7+T6)</f>
        <v>0</v>
      </c>
      <c r="U45" s="42"/>
      <c r="V45" s="42" t="n">
        <f aca="false">SUM(V10+V11+V5+V14+V15+V16+V7+V6)</f>
        <v>0</v>
      </c>
      <c r="W45" s="42"/>
      <c r="X45" s="42" t="n">
        <f aca="false">SUM(X10+X11+X5+X14+X15+X16+X7+X6)</f>
        <v>0</v>
      </c>
      <c r="Y45" s="42"/>
      <c r="Z45" s="42" t="n">
        <f aca="false">SUM(Z10+Z11+Z5+Z14+Z15+Z16+Z7+Z6)</f>
        <v>0</v>
      </c>
      <c r="AA45" s="200"/>
      <c r="AB45" s="201" t="n">
        <f aca="false">SUM(D45+F45+H45+J45+X45+Z45+L45+N45+P45+R45+T45+V45)</f>
        <v>38928</v>
      </c>
      <c r="AC45" s="201"/>
      <c r="AD45" s="195"/>
    </row>
    <row r="46" customFormat="false" ht="15" hidden="false" customHeight="false" outlineLevel="0" collapsed="false">
      <c r="A46" s="202" t="s">
        <v>58</v>
      </c>
      <c r="B46" s="202"/>
      <c r="C46" s="202"/>
      <c r="D46" s="203" t="n">
        <f aca="false">SUM(D12+D13+D14+D15+D16+D5+D7+D6)</f>
        <v>7600</v>
      </c>
      <c r="E46" s="203"/>
      <c r="F46" s="203" t="n">
        <f aca="false">SUM(F12+F13+F14+F15+F16+F5+F7+F6)</f>
        <v>6954</v>
      </c>
      <c r="G46" s="203"/>
      <c r="H46" s="203" t="n">
        <f aca="false">SUM(H12+H13+H14+H15+H16+H5+H7+H6)</f>
        <v>10229</v>
      </c>
      <c r="I46" s="203"/>
      <c r="J46" s="203" t="n">
        <f aca="false">SUM(J12+J13+J14+J15+J16+J5+J7+J6)</f>
        <v>9570</v>
      </c>
      <c r="K46" s="203"/>
      <c r="L46" s="203" t="n">
        <f aca="false">SUM(L12+L13+L14+L15+L16+L5+L7+L6)</f>
        <v>6390</v>
      </c>
      <c r="M46" s="203"/>
      <c r="N46" s="203" t="n">
        <f aca="false">SUM(N12+N13+N14+N15+N16+N5+N7+N6)</f>
        <v>6792</v>
      </c>
      <c r="O46" s="203"/>
      <c r="P46" s="203" t="n">
        <f aca="false">SUM(P12+P13+P14+P15+P16+P5+P7+P6)</f>
        <v>0</v>
      </c>
      <c r="Q46" s="203"/>
      <c r="R46" s="203" t="n">
        <f aca="false">SUM(R12+R13+R14+R15+R16+R5+R7+R6)</f>
        <v>0</v>
      </c>
      <c r="S46" s="203"/>
      <c r="T46" s="203" t="n">
        <f aca="false">SUM(T12+T13+T14+T15+T16+T5+T7+T6)</f>
        <v>0</v>
      </c>
      <c r="U46" s="203"/>
      <c r="V46" s="203" t="n">
        <f aca="false">SUM(V12+V13+V14+V15+V16+V5+V7+V6)</f>
        <v>0</v>
      </c>
      <c r="W46" s="203"/>
      <c r="X46" s="203" t="n">
        <f aca="false">SUM(X12+X13+X14+X15+X16+X5+X7+X6)</f>
        <v>0</v>
      </c>
      <c r="Y46" s="203"/>
      <c r="Z46" s="203" t="n">
        <f aca="false">SUM(Z12+Z13+Z14+Z15+Z16+Z5+Z7+Z6)</f>
        <v>0</v>
      </c>
      <c r="AA46" s="204"/>
      <c r="AB46" s="205" t="n">
        <f aca="false">SUM(D46+F46+H46+J46+X46+Z46+L46+N46+P46+R46+T46+V46)</f>
        <v>47535</v>
      </c>
      <c r="AC46" s="205"/>
      <c r="AD46" s="195"/>
    </row>
    <row r="47" customFormat="false" ht="14.25" hidden="false" customHeight="false" outlineLevel="0" collapsed="false">
      <c r="A47" s="206" t="s">
        <v>31</v>
      </c>
      <c r="B47" s="207"/>
      <c r="C47" s="208"/>
      <c r="D47" s="209" t="n">
        <f aca="false">SUM(D44:D46)</f>
        <v>20191</v>
      </c>
      <c r="E47" s="210"/>
      <c r="F47" s="209" t="n">
        <f aca="false">SUM(F44:F46)</f>
        <v>18385</v>
      </c>
      <c r="G47" s="211"/>
      <c r="H47" s="209" t="n">
        <f aca="false">SUM(H44:H46)</f>
        <v>27019</v>
      </c>
      <c r="I47" s="210"/>
      <c r="J47" s="209" t="n">
        <f aca="false">SUM(J44:J46)</f>
        <v>23993</v>
      </c>
      <c r="K47" s="209"/>
      <c r="L47" s="209" t="n">
        <f aca="false">SUM(L44:L46)</f>
        <v>16578</v>
      </c>
      <c r="M47" s="209"/>
      <c r="N47" s="209" t="n">
        <f aca="false">SUM(N44:N46)</f>
        <v>18562</v>
      </c>
      <c r="O47" s="209"/>
      <c r="P47" s="209" t="n">
        <f aca="false">SUM(P44:P46)</f>
        <v>0</v>
      </c>
      <c r="Q47" s="209"/>
      <c r="R47" s="209" t="n">
        <f aca="false">SUM(R44:R46)</f>
        <v>0</v>
      </c>
      <c r="S47" s="209"/>
      <c r="T47" s="209" t="n">
        <f aca="false">SUM(T44:T46)</f>
        <v>0</v>
      </c>
      <c r="U47" s="209"/>
      <c r="V47" s="209" t="n">
        <f aca="false">SUM(V44:V46)</f>
        <v>0</v>
      </c>
      <c r="W47" s="210"/>
      <c r="X47" s="209" t="n">
        <f aca="false">SUM(X44:X46)</f>
        <v>0</v>
      </c>
      <c r="Y47" s="210"/>
      <c r="Z47" s="209" t="n">
        <f aca="false">SUM(Z44:Z46)</f>
        <v>0</v>
      </c>
      <c r="AA47" s="212"/>
      <c r="AB47" s="213" t="n">
        <f aca="false">SUM(AB44:AB46)</f>
        <v>124728</v>
      </c>
      <c r="AC47" s="213"/>
      <c r="AD47" s="193" t="n">
        <f aca="false">SUM(D47:Z47)</f>
        <v>124728</v>
      </c>
    </row>
    <row r="48" customFormat="false" ht="15" hidden="false" customHeight="false" outlineLevel="0" collapsed="false">
      <c r="A48" s="214" t="s">
        <v>59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195"/>
    </row>
    <row r="49" customFormat="false" ht="15" hidden="false" customHeight="false" outlineLevel="0" collapsed="false">
      <c r="A49" s="215" t="s">
        <v>60</v>
      </c>
      <c r="B49" s="216"/>
      <c r="C49" s="217"/>
      <c r="D49" s="106" t="n">
        <v>32</v>
      </c>
      <c r="E49" s="218"/>
      <c r="F49" s="106" t="n">
        <v>228</v>
      </c>
      <c r="G49" s="218"/>
      <c r="H49" s="106" t="n">
        <v>302</v>
      </c>
      <c r="I49" s="218"/>
      <c r="J49" s="106" t="n">
        <v>219</v>
      </c>
      <c r="K49" s="218"/>
      <c r="L49" s="54" t="n">
        <v>53</v>
      </c>
      <c r="M49" s="218"/>
      <c r="N49" s="54" t="n">
        <v>179</v>
      </c>
      <c r="O49" s="218"/>
      <c r="P49" s="219"/>
      <c r="Q49" s="218"/>
      <c r="R49" s="55"/>
      <c r="S49" s="220"/>
      <c r="T49" s="221"/>
      <c r="U49" s="220"/>
      <c r="V49" s="222"/>
      <c r="W49" s="220"/>
      <c r="X49" s="223"/>
      <c r="Y49" s="224"/>
      <c r="Z49" s="223"/>
      <c r="AA49" s="225"/>
      <c r="AB49" s="226" t="n">
        <f aca="false">SUM(D49+F49+H49+J49+X49+Z49+L49+N49+P49+R49+T49+V49)</f>
        <v>1013</v>
      </c>
      <c r="AC49" s="225"/>
      <c r="AD49" s="195"/>
    </row>
    <row r="50" customFormat="false" ht="15" hidden="false" customHeight="false" outlineLevel="0" collapsed="false">
      <c r="A50" s="23" t="s">
        <v>61</v>
      </c>
      <c r="B50" s="48"/>
      <c r="C50" s="227"/>
      <c r="D50" s="106"/>
      <c r="E50" s="218"/>
      <c r="F50" s="106" t="n">
        <v>137</v>
      </c>
      <c r="G50" s="218"/>
      <c r="H50" s="106" t="n">
        <v>169</v>
      </c>
      <c r="I50" s="218"/>
      <c r="J50" s="106" t="n">
        <v>967</v>
      </c>
      <c r="K50" s="218"/>
      <c r="L50" s="54" t="n">
        <v>330</v>
      </c>
      <c r="M50" s="218"/>
      <c r="N50" s="54" t="n">
        <v>257</v>
      </c>
      <c r="O50" s="218"/>
      <c r="P50" s="219"/>
      <c r="Q50" s="218"/>
      <c r="R50" s="55"/>
      <c r="S50" s="218"/>
      <c r="T50" s="219"/>
      <c r="U50" s="218"/>
      <c r="V50" s="55"/>
      <c r="W50" s="218"/>
      <c r="X50" s="106"/>
      <c r="Y50" s="228"/>
      <c r="Z50" s="106"/>
      <c r="AA50" s="229"/>
      <c r="AB50" s="230" t="n">
        <f aca="false">SUM(D50+F50+H50+J50+X50+Z50+L50+N50+P50+R50+T50+V50)</f>
        <v>1860</v>
      </c>
      <c r="AC50" s="229"/>
      <c r="AD50" s="195"/>
    </row>
    <row r="51" customFormat="false" ht="15" hidden="false" customHeight="false" outlineLevel="0" collapsed="false">
      <c r="A51" s="23" t="s">
        <v>62</v>
      </c>
      <c r="B51" s="48"/>
      <c r="C51" s="227"/>
      <c r="D51" s="106" t="n">
        <v>800</v>
      </c>
      <c r="E51" s="218"/>
      <c r="F51" s="106" t="n">
        <v>1278</v>
      </c>
      <c r="G51" s="218"/>
      <c r="H51" s="106" t="n">
        <v>685</v>
      </c>
      <c r="I51" s="218"/>
      <c r="J51" s="106" t="n">
        <v>365</v>
      </c>
      <c r="K51" s="218"/>
      <c r="L51" s="54" t="n">
        <v>1321</v>
      </c>
      <c r="M51" s="218"/>
      <c r="N51" s="54" t="n">
        <v>1588</v>
      </c>
      <c r="O51" s="218"/>
      <c r="P51" s="219"/>
      <c r="Q51" s="218"/>
      <c r="R51" s="55"/>
      <c r="S51" s="218"/>
      <c r="T51" s="219"/>
      <c r="U51" s="218"/>
      <c r="V51" s="55"/>
      <c r="W51" s="218"/>
      <c r="X51" s="106"/>
      <c r="Y51" s="228"/>
      <c r="Z51" s="106"/>
      <c r="AA51" s="229"/>
      <c r="AB51" s="230" t="n">
        <f aca="false">SUM(D51+F51+H51+J51+X51+Z51+L51+N51+P51+R51+T51+V51)</f>
        <v>6037</v>
      </c>
      <c r="AC51" s="229"/>
      <c r="AD51" s="195"/>
    </row>
    <row r="52" customFormat="false" ht="15" hidden="false" customHeight="false" outlineLevel="0" collapsed="false">
      <c r="A52" s="231" t="s">
        <v>63</v>
      </c>
      <c r="B52" s="232"/>
      <c r="C52" s="233"/>
      <c r="D52" s="234" t="n">
        <f aca="false">SUM(D49:D51)</f>
        <v>832</v>
      </c>
      <c r="E52" s="234"/>
      <c r="F52" s="234" t="n">
        <f aca="false">SUM(F49:F51)</f>
        <v>1643</v>
      </c>
      <c r="G52" s="234"/>
      <c r="H52" s="234" t="n">
        <f aca="false">SUM(H49:H51)</f>
        <v>1156</v>
      </c>
      <c r="I52" s="234"/>
      <c r="J52" s="234" t="n">
        <f aca="false">SUM(J49:J51)</f>
        <v>1551</v>
      </c>
      <c r="K52" s="234"/>
      <c r="L52" s="234" t="n">
        <f aca="false">SUM(L49:L51)</f>
        <v>1704</v>
      </c>
      <c r="M52" s="234"/>
      <c r="N52" s="234" t="n">
        <f aca="false">SUM(N49:N51)</f>
        <v>2024</v>
      </c>
      <c r="O52" s="234"/>
      <c r="P52" s="234" t="n">
        <f aca="false">SUM(P49:P51)</f>
        <v>0</v>
      </c>
      <c r="Q52" s="234"/>
      <c r="R52" s="234" t="n">
        <f aca="false">SUM(R49:R51)</f>
        <v>0</v>
      </c>
      <c r="S52" s="234"/>
      <c r="T52" s="234" t="n">
        <f aca="false">SUM(T49:T51)</f>
        <v>0</v>
      </c>
      <c r="U52" s="234"/>
      <c r="V52" s="235" t="n">
        <f aca="false">SUM(V49:V51)</f>
        <v>0</v>
      </c>
      <c r="W52" s="234"/>
      <c r="X52" s="234" t="n">
        <f aca="false">SUM(X49:X51)</f>
        <v>0</v>
      </c>
      <c r="Y52" s="234"/>
      <c r="Z52" s="234" t="n">
        <f aca="false">SUM(Z49:Z51)</f>
        <v>0</v>
      </c>
      <c r="AA52" s="236"/>
      <c r="AB52" s="237" t="n">
        <f aca="false">SUM(AB49:AB51)</f>
        <v>8910</v>
      </c>
      <c r="AC52" s="238"/>
      <c r="AD52" s="185" t="n">
        <f aca="false">SUM(D52:AA52)</f>
        <v>8910</v>
      </c>
    </row>
    <row r="53" customFormat="false" ht="15.75" hidden="false" customHeight="false" outlineLevel="0" collapsed="false">
      <c r="A53" s="239"/>
      <c r="B53" s="240"/>
      <c r="C53" s="241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2"/>
      <c r="AB53" s="240"/>
      <c r="AC53" s="240"/>
      <c r="AD53" s="243"/>
    </row>
  </sheetData>
  <mergeCells count="157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4:AA24"/>
    <mergeCell ref="AB24:AC24"/>
    <mergeCell ref="AD26:AD27"/>
    <mergeCell ref="AD28:AD2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43:AC43"/>
    <mergeCell ref="A44:C44"/>
    <mergeCell ref="AB44:AC44"/>
    <mergeCell ref="A45:C45"/>
    <mergeCell ref="AB45:AC45"/>
    <mergeCell ref="A46:C46"/>
    <mergeCell ref="AB46:AC46"/>
    <mergeCell ref="AB47:AC47"/>
    <mergeCell ref="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07-01T19:32:08Z</cp:lastPrinted>
  <dcterms:modified xsi:type="dcterms:W3CDTF">2019-07-10T16:32:10Z</dcterms:modified>
  <cp:revision>0</cp:revision>
  <dc:subject/>
  <dc:title/>
</cp:coreProperties>
</file>