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7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oct</t>
  </si>
  <si>
    <t xml:space="preserve">visitas</t>
  </si>
  <si>
    <t xml:space="preserve">importe </t>
  </si>
  <si>
    <t xml:space="preserve">Visitas</t>
  </si>
  <si>
    <t xml:space="preserve">importe</t>
  </si>
  <si>
    <t xml:space="preserve">ingresos</t>
  </si>
  <si>
    <t xml:space="preserve">ene a sep</t>
  </si>
  <si>
    <t xml:space="preserve">General            *</t>
  </si>
  <si>
    <t xml:space="preserve">$</t>
  </si>
  <si>
    <t xml:space="preserve">fotos</t>
  </si>
  <si>
    <t xml:space="preserve">General con descuento</t>
  </si>
  <si>
    <t xml:space="preserve">ingresos </t>
  </si>
  <si>
    <t xml:space="preserve">jul a sep</t>
  </si>
  <si>
    <t xml:space="preserve">FECHAC</t>
  </si>
  <si>
    <t xml:space="preserve">jul</t>
  </si>
  <si>
    <t xml:space="preserve">Exp. Patrimonial</t>
  </si>
  <si>
    <t xml:space="preserve">Exp- Temporal</t>
  </si>
  <si>
    <t xml:space="preserve">Museo de Sitio</t>
  </si>
  <si>
    <t xml:space="preserve">ago y sep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PB</t>
  </si>
  <si>
    <t xml:space="preserve">EXPO TEMPORAL  SÓTANO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Estadísticas exposiciones</t>
  </si>
  <si>
    <t xml:space="preserve">NO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C0A]d\-mmm\-yy;@"/>
    <numFmt numFmtId="166" formatCode="#,##0.00\ _€"/>
    <numFmt numFmtId="167" formatCode="#,##0"/>
    <numFmt numFmtId="168" formatCode="#,##0\ _€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  <numFmt numFmtId="174" formatCode="0.000"/>
    <numFmt numFmtId="175" formatCode="_-* #,##0.00_-;\-* #,##0.00_-;_-* \-??_-;_-@_-"/>
    <numFmt numFmtId="176" formatCode="_-* #,##0.000_-;\-* #,##0.0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73E3B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PO PATRIMONIAL </a:t>
            </a:r>
          </a:p>
        </c:rich>
      </c:tx>
      <c:layout>
        <c:manualLayout>
          <c:xMode val="edge"/>
          <c:yMode val="edge"/>
          <c:x val="0.392624858285101"/>
          <c:y val="0.0622137404580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93436362551"/>
          <c:y val="0.22118320610687"/>
          <c:w val="0.951130735724089"/>
          <c:h val="0.77881679389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D$59:$F$59</c:f>
              <c:strCache>
                <c:ptCount val="1"/>
                <c:pt idx="0">
                  <c:v>EXPO PATRIMONIA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58:$P$58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'1'!$G$59:$P$59</c:f>
              <c:numCache>
                <c:formatCode>General</c:formatCode>
                <c:ptCount val="10"/>
                <c:pt idx="0">
                  <c:v>6.242</c:v>
                </c:pt>
                <c:pt idx="1">
                  <c:v>5.663</c:v>
                </c:pt>
                <c:pt idx="2">
                  <c:v>8.362</c:v>
                </c:pt>
                <c:pt idx="3">
                  <c:v>7.155</c:v>
                </c:pt>
                <c:pt idx="4">
                  <c:v>5.047</c:v>
                </c:pt>
                <c:pt idx="5">
                  <c:v>5.796</c:v>
                </c:pt>
                <c:pt idx="6">
                  <c:v>6.348</c:v>
                </c:pt>
                <c:pt idx="7">
                  <c:v>3.242</c:v>
                </c:pt>
                <c:pt idx="8">
                  <c:v>7.022</c:v>
                </c:pt>
                <c:pt idx="9">
                  <c:v>11.52</c:v>
                </c:pt>
              </c:numCache>
            </c:numRef>
          </c:val>
        </c:ser>
        <c:gapWidth val="95"/>
        <c:overlap val="100"/>
        <c:axId val="97848663"/>
        <c:axId val="42413195"/>
      </c:barChart>
      <c:catAx>
        <c:axId val="97848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3195"/>
        <c:crossesAt val="0"/>
        <c:auto val="1"/>
        <c:lblAlgn val="ctr"/>
        <c:lblOffset val="100"/>
        <c:noMultiLvlLbl val="0"/>
      </c:catAx>
      <c:valAx>
        <c:axId val="4241319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486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02010323282"/>
          <c:y val="0.0868365180467091"/>
          <c:w val="0.954794892692203"/>
          <c:h val="0.9131634819532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504d"/>
                </a:gs>
                <a:gs pos="100000">
                  <a:srgbClr val="a73e3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D$76:$N$7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'1'!$D$77:$N$77</c:f>
              <c:numCache>
                <c:formatCode>General</c:formatCode>
                <c:ptCount val="11"/>
                <c:pt idx="0">
                  <c:v>7.733</c:v>
                </c:pt>
                <c:pt idx="1">
                  <c:v>7.069</c:v>
                </c:pt>
                <c:pt idx="2">
                  <c:v>10.397</c:v>
                </c:pt>
                <c:pt idx="3">
                  <c:v>9.725</c:v>
                </c:pt>
                <c:pt idx="4">
                  <c:v>6.562</c:v>
                </c:pt>
                <c:pt idx="5">
                  <c:v>7</c:v>
                </c:pt>
                <c:pt idx="6">
                  <c:v>8.961</c:v>
                </c:pt>
                <c:pt idx="7">
                  <c:v>6.97</c:v>
                </c:pt>
                <c:pt idx="8">
                  <c:v>10.44</c:v>
                </c:pt>
                <c:pt idx="9">
                  <c:v>13.872</c:v>
                </c:pt>
                <c:pt idx="10">
                  <c:v>12.508</c:v>
                </c:pt>
              </c:numCache>
            </c:numRef>
          </c:val>
        </c:ser>
        <c:gapWidth val="150"/>
        <c:overlap val="-25"/>
        <c:axId val="87219410"/>
        <c:axId val="20095188"/>
      </c:barChart>
      <c:catAx>
        <c:axId val="8721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5188"/>
        <c:crossesAt val="0"/>
        <c:auto val="1"/>
        <c:lblAlgn val="ctr"/>
        <c:lblOffset val="100"/>
        <c:noMultiLvlLbl val="0"/>
      </c:catAx>
      <c:valAx>
        <c:axId val="2009518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194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38160</xdr:rowOff>
    </xdr:from>
    <xdr:to>
      <xdr:col>16</xdr:col>
      <xdr:colOff>261720</xdr:colOff>
      <xdr:row>71</xdr:row>
      <xdr:rowOff>114480</xdr:rowOff>
    </xdr:to>
    <xdr:graphicFrame>
      <xdr:nvGraphicFramePr>
        <xdr:cNvPr id="0" name="Gráfico 2"/>
        <xdr:cNvGraphicFramePr/>
      </xdr:nvGraphicFramePr>
      <xdr:xfrm>
        <a:off x="1870560" y="11296800"/>
        <a:ext cx="603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760</xdr:colOff>
      <xdr:row>79</xdr:row>
      <xdr:rowOff>57240</xdr:rowOff>
    </xdr:from>
    <xdr:to>
      <xdr:col>17</xdr:col>
      <xdr:colOff>321840</xdr:colOff>
      <xdr:row>88</xdr:row>
      <xdr:rowOff>123840</xdr:rowOff>
    </xdr:to>
    <xdr:graphicFrame>
      <xdr:nvGraphicFramePr>
        <xdr:cNvPr id="1" name="Gráfico 3"/>
        <xdr:cNvGraphicFramePr/>
      </xdr:nvGraphicFramePr>
      <xdr:xfrm>
        <a:off x="1800360" y="14573520"/>
        <a:ext cx="66254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56"/>
    <col collapsed="false" customWidth="true" hidden="false" outlineLevel="0" max="4" min="4" style="2" width="5.13"/>
    <col collapsed="false" customWidth="true" hidden="false" outlineLevel="0" max="5" min="5" style="2" width="6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6.28"/>
    <col collapsed="false" customWidth="true" hidden="false" outlineLevel="0" max="29" min="29" style="2" width="8.14"/>
    <col collapsed="false" customWidth="true" hidden="false" outlineLevel="0" max="30" min="30" style="2" width="6.56"/>
    <col collapsed="false" customWidth="true" hidden="false" outlineLevel="0" max="31" min="31" style="2" width="9.99"/>
    <col collapsed="false" customWidth="true" hidden="false" outlineLevel="0" max="32" min="32" style="2" width="11.56"/>
    <col collapsed="false" customWidth="false" hidden="false" outlineLevel="0" max="33" min="33" style="2" width="11.42"/>
    <col collapsed="false" customWidth="true" hidden="false" outlineLevel="0" max="34" min="34" style="2" width="11.56"/>
    <col collapsed="false" customWidth="false" hidden="false" outlineLevel="0" max="257" min="35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  <c r="AF2" s="12" t="n">
        <v>2019</v>
      </c>
    </row>
    <row r="3" customFormat="false" ht="18" hidden="false" customHeight="false" outlineLevel="0" collapsed="false">
      <c r="A3" s="6"/>
      <c r="B3" s="13"/>
      <c r="C3" s="14"/>
      <c r="D3" s="15" t="s">
        <v>14</v>
      </c>
      <c r="E3" s="15"/>
      <c r="F3" s="15" t="s">
        <v>15</v>
      </c>
      <c r="G3" s="15"/>
      <c r="H3" s="15" t="s">
        <v>14</v>
      </c>
      <c r="I3" s="15"/>
      <c r="J3" s="15" t="s">
        <v>16</v>
      </c>
      <c r="K3" s="15"/>
      <c r="L3" s="15" t="s">
        <v>14</v>
      </c>
      <c r="M3" s="15"/>
      <c r="N3" s="15" t="s">
        <v>16</v>
      </c>
      <c r="O3" s="15"/>
      <c r="P3" s="15" t="s">
        <v>14</v>
      </c>
      <c r="Q3" s="15"/>
      <c r="R3" s="15" t="s">
        <v>14</v>
      </c>
      <c r="S3" s="15"/>
      <c r="T3" s="15" t="s">
        <v>16</v>
      </c>
      <c r="U3" s="15"/>
      <c r="V3" s="15" t="s">
        <v>14</v>
      </c>
      <c r="W3" s="15"/>
      <c r="X3" s="16" t="s">
        <v>16</v>
      </c>
      <c r="Y3" s="16"/>
      <c r="Z3" s="17" t="s">
        <v>14</v>
      </c>
      <c r="AA3" s="17"/>
      <c r="AB3" s="10"/>
      <c r="AC3" s="10"/>
      <c r="AD3" s="18"/>
      <c r="AI3" s="2" t="s">
        <v>17</v>
      </c>
    </row>
    <row r="4" customFormat="false" ht="14.25" hidden="false" customHeight="false" outlineLevel="0" collapsed="false">
      <c r="A4" s="19"/>
      <c r="B4" s="20"/>
      <c r="C4" s="21"/>
      <c r="D4" s="22" t="s">
        <v>18</v>
      </c>
      <c r="E4" s="22" t="s">
        <v>19</v>
      </c>
      <c r="F4" s="23" t="s">
        <v>20</v>
      </c>
      <c r="G4" s="22" t="s">
        <v>19</v>
      </c>
      <c r="H4" s="23" t="s">
        <v>18</v>
      </c>
      <c r="I4" s="22" t="s">
        <v>19</v>
      </c>
      <c r="J4" s="23" t="s">
        <v>18</v>
      </c>
      <c r="K4" s="22" t="s">
        <v>19</v>
      </c>
      <c r="L4" s="22" t="s">
        <v>18</v>
      </c>
      <c r="M4" s="22" t="s">
        <v>19</v>
      </c>
      <c r="N4" s="22" t="s">
        <v>18</v>
      </c>
      <c r="O4" s="22" t="s">
        <v>19</v>
      </c>
      <c r="P4" s="22" t="s">
        <v>18</v>
      </c>
      <c r="Q4" s="22" t="s">
        <v>19</v>
      </c>
      <c r="R4" s="22" t="s">
        <v>18</v>
      </c>
      <c r="S4" s="22" t="s">
        <v>19</v>
      </c>
      <c r="T4" s="22" t="s">
        <v>18</v>
      </c>
      <c r="U4" s="22" t="s">
        <v>19</v>
      </c>
      <c r="V4" s="22" t="s">
        <v>18</v>
      </c>
      <c r="W4" s="22" t="s">
        <v>19</v>
      </c>
      <c r="X4" s="23" t="s">
        <v>18</v>
      </c>
      <c r="Y4" s="22" t="s">
        <v>19</v>
      </c>
      <c r="Z4" s="23" t="s">
        <v>18</v>
      </c>
      <c r="AA4" s="22" t="s">
        <v>19</v>
      </c>
      <c r="AB4" s="24" t="s">
        <v>18</v>
      </c>
      <c r="AC4" s="24" t="s">
        <v>21</v>
      </c>
      <c r="AD4" s="18"/>
      <c r="AF4" s="2" t="s">
        <v>22</v>
      </c>
      <c r="AG4" s="2" t="s">
        <v>23</v>
      </c>
      <c r="AH4" s="25" t="n">
        <f aca="false">SUM(E17+G17+I17+K17+M17+O17+Q17+S17+U17)</f>
        <v>929145</v>
      </c>
      <c r="AI4" s="2" t="n">
        <v>178300</v>
      </c>
      <c r="AJ4" s="25" t="n">
        <f aca="false">SUM(AH4+AI4)</f>
        <v>1107445</v>
      </c>
    </row>
    <row r="5" customFormat="false" ht="14.25" hidden="false" customHeight="false" outlineLevel="0" collapsed="false">
      <c r="A5" s="26" t="s">
        <v>24</v>
      </c>
      <c r="B5" s="27" t="s">
        <v>25</v>
      </c>
      <c r="C5" s="28" t="n">
        <v>50</v>
      </c>
      <c r="D5" s="29" t="n">
        <v>582</v>
      </c>
      <c r="E5" s="30" t="n">
        <f aca="false">SUM(D5)*C5</f>
        <v>29100</v>
      </c>
      <c r="F5" s="29" t="n">
        <v>455</v>
      </c>
      <c r="G5" s="30" t="n">
        <v>22750</v>
      </c>
      <c r="H5" s="29" t="n">
        <v>589</v>
      </c>
      <c r="I5" s="30" t="n">
        <f aca="false">SUM(H5)*C5</f>
        <v>29450</v>
      </c>
      <c r="J5" s="29" t="n">
        <v>921</v>
      </c>
      <c r="K5" s="30" t="n">
        <f aca="false">SUM(J5*C5)</f>
        <v>46050</v>
      </c>
      <c r="L5" s="31" t="n">
        <v>535</v>
      </c>
      <c r="M5" s="30" t="n">
        <f aca="false">SUM(L5)*C5</f>
        <v>26750</v>
      </c>
      <c r="N5" s="31" t="n">
        <v>475</v>
      </c>
      <c r="O5" s="30" t="n">
        <f aca="false">SUM(N5)*C5</f>
        <v>23750</v>
      </c>
      <c r="P5" s="31" t="n">
        <v>787</v>
      </c>
      <c r="Q5" s="30" t="n">
        <f aca="false">SUM(P5)*C5</f>
        <v>39350</v>
      </c>
      <c r="R5" s="32" t="n">
        <v>1086</v>
      </c>
      <c r="S5" s="30" t="n">
        <f aca="false">SUM(R5)*C5</f>
        <v>54300</v>
      </c>
      <c r="T5" s="31" t="n">
        <v>1137</v>
      </c>
      <c r="U5" s="30" t="n">
        <f aca="false">SUM(T5)*C5</f>
        <v>56850</v>
      </c>
      <c r="V5" s="32" t="n">
        <v>1701</v>
      </c>
      <c r="W5" s="30" t="n">
        <f aca="false">SUM(V5)*C5</f>
        <v>85050</v>
      </c>
      <c r="X5" s="29" t="n">
        <v>1504</v>
      </c>
      <c r="Y5" s="30" t="n">
        <f aca="false">SUM(X5)*C5</f>
        <v>75200</v>
      </c>
      <c r="Z5" s="29" t="n">
        <v>1457</v>
      </c>
      <c r="AA5" s="33" t="n">
        <f aca="false">SUM(Z5*C5)</f>
        <v>72850</v>
      </c>
      <c r="AB5" s="34" t="n">
        <f aca="false">SUM(D5+F5+H5+J5+X5+Z5+L5+N5+P5+R5+T5+V5)</f>
        <v>11229</v>
      </c>
      <c r="AC5" s="35" t="n">
        <f aca="false">SUM(AB5)*C5</f>
        <v>561450</v>
      </c>
      <c r="AD5" s="36"/>
      <c r="AF5" s="2" t="s">
        <v>26</v>
      </c>
      <c r="AH5" s="25" t="n">
        <f aca="false">SUM(E22+G22+I22+K22+M22+O22+Q22)</f>
        <v>84420</v>
      </c>
      <c r="AJ5" s="2" t="n">
        <v>84420</v>
      </c>
    </row>
    <row r="6" customFormat="false" ht="14.25" hidden="false" customHeight="false" outlineLevel="0" collapsed="false">
      <c r="A6" s="26" t="s">
        <v>27</v>
      </c>
      <c r="B6" s="27" t="s">
        <v>25</v>
      </c>
      <c r="C6" s="28" t="n">
        <v>25</v>
      </c>
      <c r="D6" s="20" t="n">
        <v>987</v>
      </c>
      <c r="E6" s="30" t="n">
        <f aca="false">SUM(D6)*C6</f>
        <v>24675</v>
      </c>
      <c r="F6" s="20" t="n">
        <v>933</v>
      </c>
      <c r="G6" s="30" t="n">
        <f aca="false">SUM(F6*C6)</f>
        <v>23325</v>
      </c>
      <c r="H6" s="20" t="n">
        <v>1092</v>
      </c>
      <c r="I6" s="30" t="n">
        <f aca="false">SUM(H6)*C6</f>
        <v>27300</v>
      </c>
      <c r="J6" s="20" t="n">
        <v>1439</v>
      </c>
      <c r="K6" s="30" t="n">
        <f aca="false">SUM(J6*C6)</f>
        <v>35975</v>
      </c>
      <c r="L6" s="37" t="n">
        <v>682</v>
      </c>
      <c r="M6" s="30" t="n">
        <f aca="false">SUM(L6)*C6</f>
        <v>17050</v>
      </c>
      <c r="N6" s="37" t="n">
        <v>512</v>
      </c>
      <c r="O6" s="30" t="n">
        <f aca="false">SUM(N6)*C6</f>
        <v>12800</v>
      </c>
      <c r="P6" s="37" t="n">
        <v>1214</v>
      </c>
      <c r="Q6" s="30" t="n">
        <f aca="false">SUM(P6)*C6</f>
        <v>30350</v>
      </c>
      <c r="R6" s="38" t="n">
        <v>2014</v>
      </c>
      <c r="S6" s="30" t="n">
        <f aca="false">SUM(R6)*C6</f>
        <v>50350</v>
      </c>
      <c r="T6" s="37" t="n">
        <v>3927</v>
      </c>
      <c r="U6" s="30" t="n">
        <f aca="false">SUM(T6)*C6</f>
        <v>98175</v>
      </c>
      <c r="V6" s="38" t="n">
        <v>3220</v>
      </c>
      <c r="W6" s="30" t="n">
        <f aca="false">SUM(V6)*C6</f>
        <v>80500</v>
      </c>
      <c r="X6" s="20" t="n">
        <v>3104</v>
      </c>
      <c r="Y6" s="30" t="n">
        <f aca="false">SUM(X6)*C6</f>
        <v>77600</v>
      </c>
      <c r="Z6" s="20" t="n">
        <v>2993</v>
      </c>
      <c r="AA6" s="33" t="n">
        <f aca="false">SUM(Z6*C6)</f>
        <v>74825</v>
      </c>
      <c r="AB6" s="39" t="n">
        <f aca="false">SUM(D6+F6+H6+J6+X6+Z6+L6+N6+P6+R6+T6+V6)</f>
        <v>22117</v>
      </c>
      <c r="AC6" s="35" t="n">
        <f aca="false">SUM(AB6)*C6</f>
        <v>552925</v>
      </c>
      <c r="AD6" s="36"/>
      <c r="AF6" s="2" t="s">
        <v>28</v>
      </c>
      <c r="AG6" s="2" t="s">
        <v>29</v>
      </c>
      <c r="AH6" s="25" t="n">
        <f aca="false">SUM(Q17+S17+U17)</f>
        <v>419430</v>
      </c>
    </row>
    <row r="7" customFormat="false" ht="14.25" hidden="false" customHeight="false" outlineLevel="0" collapsed="false">
      <c r="A7" s="26" t="s">
        <v>30</v>
      </c>
      <c r="B7" s="27"/>
      <c r="C7" s="28"/>
      <c r="D7" s="20" t="n">
        <v>1925</v>
      </c>
      <c r="E7" s="30" t="n">
        <f aca="false">SUM(D7)*C7</f>
        <v>0</v>
      </c>
      <c r="F7" s="20" t="n">
        <v>1966</v>
      </c>
      <c r="G7" s="30" t="n">
        <f aca="false">SUM(F7*C7)</f>
        <v>0</v>
      </c>
      <c r="H7" s="20" t="n">
        <v>2207</v>
      </c>
      <c r="I7" s="30" t="n">
        <f aca="false">SUM(H7)*C7</f>
        <v>0</v>
      </c>
      <c r="J7" s="20" t="n">
        <v>1195</v>
      </c>
      <c r="K7" s="30" t="n">
        <f aca="false">SUM(J7*C7)</f>
        <v>0</v>
      </c>
      <c r="L7" s="37" t="n">
        <v>912</v>
      </c>
      <c r="M7" s="30" t="n">
        <f aca="false">SUM(L7)*C7</f>
        <v>0</v>
      </c>
      <c r="N7" s="37" t="n">
        <v>1909</v>
      </c>
      <c r="O7" s="30" t="n">
        <f aca="false">SUM(N7)*C7</f>
        <v>0</v>
      </c>
      <c r="P7" s="37"/>
      <c r="Q7" s="30" t="n">
        <f aca="false">SUM(P7)*C7</f>
        <v>0</v>
      </c>
      <c r="R7" s="38"/>
      <c r="S7" s="30" t="n">
        <f aca="false">SUM(R7)*C7</f>
        <v>0</v>
      </c>
      <c r="T7" s="37"/>
      <c r="U7" s="30" t="n">
        <f aca="false">SUM(T7)*C7</f>
        <v>0</v>
      </c>
      <c r="V7" s="38" t="n">
        <v>1892</v>
      </c>
      <c r="W7" s="30" t="n">
        <f aca="false">SUM(V7)*C7</f>
        <v>0</v>
      </c>
      <c r="X7" s="20" t="n">
        <v>1953</v>
      </c>
      <c r="Y7" s="30" t="n">
        <f aca="false">SUM(X7)*C7</f>
        <v>0</v>
      </c>
      <c r="Z7" s="20" t="n">
        <v>1709</v>
      </c>
      <c r="AA7" s="33" t="n">
        <f aca="false">SUM(Z7*C7)</f>
        <v>0</v>
      </c>
      <c r="AB7" s="39" t="n">
        <f aca="false">SUM(D7+F7+H7+J7+X7+Z7+L7+N7+P7+R7+T7+V7)</f>
        <v>15668</v>
      </c>
      <c r="AC7" s="35" t="n">
        <f aca="false">SUM(AB7)*C7</f>
        <v>0</v>
      </c>
      <c r="AD7" s="36"/>
      <c r="AF7" s="2" t="s">
        <v>26</v>
      </c>
      <c r="AG7" s="2" t="s">
        <v>31</v>
      </c>
      <c r="AH7" s="25" t="n">
        <f aca="false">SUM(Q22)</f>
        <v>15170</v>
      </c>
    </row>
    <row r="8" customFormat="false" ht="14.25" hidden="false" customHeight="false" outlineLevel="0" collapsed="false">
      <c r="A8" s="26" t="s">
        <v>32</v>
      </c>
      <c r="B8" s="27" t="s">
        <v>25</v>
      </c>
      <c r="C8" s="28" t="n">
        <v>30</v>
      </c>
      <c r="D8" s="20" t="n">
        <v>8</v>
      </c>
      <c r="E8" s="30" t="n">
        <f aca="false">SUM(D8)*C8</f>
        <v>240</v>
      </c>
      <c r="F8" s="20" t="n">
        <v>3</v>
      </c>
      <c r="G8" s="30" t="n">
        <f aca="false">SUM(F8*C8)</f>
        <v>90</v>
      </c>
      <c r="H8" s="20" t="n">
        <v>10</v>
      </c>
      <c r="I8" s="30" t="n">
        <f aca="false">SUM(H8)*C8</f>
        <v>300</v>
      </c>
      <c r="J8" s="20" t="n">
        <v>9</v>
      </c>
      <c r="K8" s="30" t="n">
        <f aca="false">SUM(J8*C8)</f>
        <v>270</v>
      </c>
      <c r="L8" s="37" t="n">
        <v>9</v>
      </c>
      <c r="M8" s="30" t="n">
        <f aca="false">SUM(L8)*C8</f>
        <v>270</v>
      </c>
      <c r="N8" s="37" t="n">
        <v>8</v>
      </c>
      <c r="O8" s="30" t="n">
        <f aca="false">SUM(N8)*C8</f>
        <v>240</v>
      </c>
      <c r="P8" s="37" t="n">
        <v>7</v>
      </c>
      <c r="Q8" s="30" t="n">
        <f aca="false">SUM(P8)*C8</f>
        <v>210</v>
      </c>
      <c r="R8" s="40"/>
      <c r="S8" s="41" t="n">
        <f aca="false">SUM(R8)*C8</f>
        <v>0</v>
      </c>
      <c r="T8" s="42"/>
      <c r="U8" s="41" t="n">
        <f aca="false">SUM(T8)*C8</f>
        <v>0</v>
      </c>
      <c r="V8" s="40"/>
      <c r="W8" s="41" t="n">
        <f aca="false">SUM(V8)*C8</f>
        <v>0</v>
      </c>
      <c r="X8" s="43"/>
      <c r="Y8" s="41" t="n">
        <f aca="false">SUM(X8)*C8</f>
        <v>0</v>
      </c>
      <c r="Z8" s="43"/>
      <c r="AA8" s="44" t="n">
        <f aca="false">SUM(Z8*C8)</f>
        <v>0</v>
      </c>
      <c r="AB8" s="39" t="n">
        <f aca="false">SUM(D8+F8+H8+J8+X8+Z8+L8+N8+P8+R8+T8+V8)</f>
        <v>54</v>
      </c>
      <c r="AC8" s="35" t="n">
        <f aca="false">SUM(AB8)*C8</f>
        <v>1620</v>
      </c>
      <c r="AD8" s="36"/>
      <c r="AJ8" s="25" t="n">
        <f aca="false">SUM(AJ4:AJ7)</f>
        <v>1191865</v>
      </c>
    </row>
    <row r="9" customFormat="false" ht="14.25" hidden="false" customHeight="false" outlineLevel="0" collapsed="false">
      <c r="A9" s="26" t="s">
        <v>32</v>
      </c>
      <c r="B9" s="27" t="s">
        <v>25</v>
      </c>
      <c r="C9" s="28" t="n">
        <v>15</v>
      </c>
      <c r="D9" s="20" t="n">
        <v>5</v>
      </c>
      <c r="E9" s="30" t="n">
        <f aca="false">SUM(D9)*C9</f>
        <v>75</v>
      </c>
      <c r="F9" s="20" t="n">
        <v>2</v>
      </c>
      <c r="G9" s="30" t="n">
        <f aca="false">SUM(F9*C9)</f>
        <v>30</v>
      </c>
      <c r="H9" s="20" t="n">
        <v>41</v>
      </c>
      <c r="I9" s="30" t="n">
        <f aca="false">SUM(H9)*C9</f>
        <v>615</v>
      </c>
      <c r="J9" s="20" t="n">
        <v>12</v>
      </c>
      <c r="K9" s="30" t="n">
        <f aca="false">SUM(J9*C9)</f>
        <v>180</v>
      </c>
      <c r="L9" s="37" t="n">
        <v>30</v>
      </c>
      <c r="M9" s="30" t="n">
        <f aca="false">SUM(L9)*C9</f>
        <v>450</v>
      </c>
      <c r="N9" s="37" t="n">
        <v>7</v>
      </c>
      <c r="O9" s="30" t="n">
        <f aca="false">SUM(N9)*C9</f>
        <v>105</v>
      </c>
      <c r="P9" s="37" t="n">
        <v>13</v>
      </c>
      <c r="Q9" s="30" t="n">
        <f aca="false">SUM(P9)*C9</f>
        <v>195</v>
      </c>
      <c r="R9" s="40"/>
      <c r="S9" s="41" t="n">
        <f aca="false">SUM(R9)*C9</f>
        <v>0</v>
      </c>
      <c r="T9" s="42"/>
      <c r="U9" s="41" t="n">
        <f aca="false">SUM(T9)*C9</f>
        <v>0</v>
      </c>
      <c r="V9" s="40"/>
      <c r="W9" s="41" t="n">
        <f aca="false">SUM(V9)*C9</f>
        <v>0</v>
      </c>
      <c r="X9" s="43"/>
      <c r="Y9" s="41" t="n">
        <f aca="false">SUM(X9)*C9</f>
        <v>0</v>
      </c>
      <c r="Z9" s="43"/>
      <c r="AA9" s="44" t="n">
        <f aca="false">SUM(Z9*C9)</f>
        <v>0</v>
      </c>
      <c r="AB9" s="39" t="n">
        <f aca="false">SUM(D9+F9+H9+J9+X9+Z9+L9+N9+P9+R9+T9+V9)</f>
        <v>110</v>
      </c>
      <c r="AC9" s="35" t="n">
        <f aca="false">SUM(AB9)*C9</f>
        <v>1650</v>
      </c>
      <c r="AD9" s="36"/>
    </row>
    <row r="10" customFormat="false" ht="14.25" hidden="false" customHeight="false" outlineLevel="0" collapsed="false">
      <c r="A10" s="45" t="s">
        <v>33</v>
      </c>
      <c r="B10" s="46" t="s">
        <v>25</v>
      </c>
      <c r="C10" s="47" t="n">
        <v>20</v>
      </c>
      <c r="D10" s="43" t="n">
        <v>62</v>
      </c>
      <c r="E10" s="41" t="n">
        <f aca="false">SUM(D10)*C10</f>
        <v>1240</v>
      </c>
      <c r="F10" s="43" t="n">
        <v>55</v>
      </c>
      <c r="G10" s="41" t="n">
        <f aca="false">SUM(F10*C10)</f>
        <v>1100</v>
      </c>
      <c r="H10" s="43" t="n">
        <v>64</v>
      </c>
      <c r="I10" s="41" t="n">
        <f aca="false">SUM(H10)*C10</f>
        <v>1280</v>
      </c>
      <c r="J10" s="43" t="n">
        <v>55</v>
      </c>
      <c r="K10" s="41" t="n">
        <f aca="false">SUM(J10*C10)</f>
        <v>1100</v>
      </c>
      <c r="L10" s="42" t="n">
        <v>32</v>
      </c>
      <c r="M10" s="41" t="n">
        <f aca="false">SUM(L10)*C10</f>
        <v>640</v>
      </c>
      <c r="N10" s="42" t="n">
        <v>76</v>
      </c>
      <c r="O10" s="41" t="n">
        <f aca="false">SUM(N10)*C10</f>
        <v>1520</v>
      </c>
      <c r="P10" s="42" t="n">
        <v>136</v>
      </c>
      <c r="Q10" s="41" t="n">
        <f aca="false">SUM(P10)*C10</f>
        <v>2720</v>
      </c>
      <c r="R10" s="40"/>
      <c r="S10" s="41" t="n">
        <f aca="false">SUM(R10)*C10</f>
        <v>0</v>
      </c>
      <c r="T10" s="42"/>
      <c r="U10" s="41" t="n">
        <f aca="false">SUM(T10)*C10</f>
        <v>0</v>
      </c>
      <c r="V10" s="40"/>
      <c r="W10" s="41" t="n">
        <f aca="false">SUM(V10)*C10</f>
        <v>0</v>
      </c>
      <c r="X10" s="43"/>
      <c r="Y10" s="41" t="n">
        <f aca="false">SUM(X10)*C10</f>
        <v>0</v>
      </c>
      <c r="Z10" s="43"/>
      <c r="AA10" s="44" t="n">
        <f aca="false">SUM(Z10*C10)</f>
        <v>0</v>
      </c>
      <c r="AB10" s="48" t="n">
        <f aca="false">SUM(D10+F10+H10+J10+X10+Z10+L10+N10+P10+R10+T10+V10)</f>
        <v>480</v>
      </c>
      <c r="AC10" s="49" t="n">
        <f aca="false">SUM(AB10)*C10</f>
        <v>9600</v>
      </c>
      <c r="AD10" s="36"/>
    </row>
    <row r="11" customFormat="false" ht="14.25" hidden="false" customHeight="false" outlineLevel="0" collapsed="false">
      <c r="A11" s="45" t="s">
        <v>33</v>
      </c>
      <c r="B11" s="46" t="s">
        <v>25</v>
      </c>
      <c r="C11" s="47" t="n">
        <v>10</v>
      </c>
      <c r="D11" s="43" t="n">
        <v>58</v>
      </c>
      <c r="E11" s="41" t="n">
        <f aca="false">SUM(D11)*C11</f>
        <v>580</v>
      </c>
      <c r="F11" s="43" t="n">
        <v>55</v>
      </c>
      <c r="G11" s="41" t="n">
        <f aca="false">SUM(F11*C11)</f>
        <v>550</v>
      </c>
      <c r="H11" s="43" t="n">
        <v>53</v>
      </c>
      <c r="I11" s="41" t="n">
        <f aca="false">SUM(H11)*C11</f>
        <v>530</v>
      </c>
      <c r="J11" s="43" t="n">
        <v>79</v>
      </c>
      <c r="K11" s="41" t="n">
        <f aca="false">SUM(J11*C11)</f>
        <v>790</v>
      </c>
      <c r="L11" s="42" t="n">
        <v>101</v>
      </c>
      <c r="M11" s="41" t="n">
        <f aca="false">SUM(L11)*C11</f>
        <v>1010</v>
      </c>
      <c r="N11" s="42" t="n">
        <v>117</v>
      </c>
      <c r="O11" s="41" t="n">
        <f aca="false">SUM(N11)*C11</f>
        <v>1170</v>
      </c>
      <c r="P11" s="42" t="n">
        <v>270</v>
      </c>
      <c r="Q11" s="41" t="n">
        <f aca="false">SUM(P11)*C11</f>
        <v>2700</v>
      </c>
      <c r="R11" s="40"/>
      <c r="S11" s="41" t="n">
        <f aca="false">SUM(R11)*C11</f>
        <v>0</v>
      </c>
      <c r="T11" s="42"/>
      <c r="U11" s="41" t="n">
        <f aca="false">SUM(T11)*C11</f>
        <v>0</v>
      </c>
      <c r="V11" s="40"/>
      <c r="W11" s="41" t="n">
        <f aca="false">SUM(V11)*C11</f>
        <v>0</v>
      </c>
      <c r="X11" s="43"/>
      <c r="Y11" s="41" t="n">
        <f aca="false">SUM(X11)*C11</f>
        <v>0</v>
      </c>
      <c r="Z11" s="43"/>
      <c r="AA11" s="44" t="n">
        <f aca="false">SUM(Z11*C11)</f>
        <v>0</v>
      </c>
      <c r="AB11" s="48" t="n">
        <f aca="false">SUM(D11+F11+H11+J11+X11+Z11+L11+N11+P11+R11+T11+V11)</f>
        <v>733</v>
      </c>
      <c r="AC11" s="49" t="n">
        <f aca="false">SUM(AB11)*C11</f>
        <v>7330</v>
      </c>
      <c r="AD11" s="36"/>
    </row>
    <row r="12" customFormat="false" ht="14.25" hidden="false" customHeight="false" outlineLevel="0" collapsed="false">
      <c r="A12" s="26" t="s">
        <v>34</v>
      </c>
      <c r="B12" s="27" t="s">
        <v>25</v>
      </c>
      <c r="C12" s="28" t="n">
        <v>20</v>
      </c>
      <c r="D12" s="20" t="n">
        <v>557</v>
      </c>
      <c r="E12" s="30" t="n">
        <f aca="false">SUM(D12)*C12</f>
        <v>11140</v>
      </c>
      <c r="F12" s="20" t="n">
        <v>464</v>
      </c>
      <c r="G12" s="30" t="n">
        <f aca="false">SUM(F12*C12)</f>
        <v>9280</v>
      </c>
      <c r="H12" s="20" t="n">
        <v>648</v>
      </c>
      <c r="I12" s="30" t="n">
        <f aca="false">SUM(H12)*C12</f>
        <v>12960</v>
      </c>
      <c r="J12" s="20" t="n">
        <v>731</v>
      </c>
      <c r="K12" s="30" t="n">
        <f aca="false">SUM(J12*C12)</f>
        <v>14620</v>
      </c>
      <c r="L12" s="37" t="n">
        <v>512</v>
      </c>
      <c r="M12" s="30" t="n">
        <f aca="false">SUM(L12)*C12</f>
        <v>10240</v>
      </c>
      <c r="N12" s="37" t="n">
        <v>448</v>
      </c>
      <c r="O12" s="30" t="n">
        <f aca="false">SUM(N12)*C12</f>
        <v>8960</v>
      </c>
      <c r="P12" s="37" t="n">
        <v>716</v>
      </c>
      <c r="Q12" s="30" t="n">
        <f aca="false">SUM(P12)*C12</f>
        <v>14320</v>
      </c>
      <c r="R12" s="40"/>
      <c r="S12" s="41" t="n">
        <f aca="false">SUM(R12)*C12</f>
        <v>0</v>
      </c>
      <c r="T12" s="42"/>
      <c r="U12" s="41" t="n">
        <f aca="false">SUM(T12)*C12</f>
        <v>0</v>
      </c>
      <c r="V12" s="40"/>
      <c r="W12" s="41" t="n">
        <f aca="false">SUM(V12)*C12</f>
        <v>0</v>
      </c>
      <c r="X12" s="43"/>
      <c r="Y12" s="41" t="n">
        <f aca="false">SUM(X12)*C12</f>
        <v>0</v>
      </c>
      <c r="Z12" s="43"/>
      <c r="AA12" s="44" t="n">
        <f aca="false">SUM(Z12*C12)</f>
        <v>0</v>
      </c>
      <c r="AB12" s="39" t="n">
        <f aca="false">SUM(D12+F12+H12+J12+X12+Z12+L12+N12+P12+R12+T12+V12)</f>
        <v>4076</v>
      </c>
      <c r="AC12" s="35" t="n">
        <f aca="false">SUM(AB12)*C12</f>
        <v>81520</v>
      </c>
      <c r="AD12" s="36"/>
    </row>
    <row r="13" customFormat="false" ht="14.25" hidden="false" customHeight="false" outlineLevel="0" collapsed="false">
      <c r="A13" s="26" t="s">
        <v>34</v>
      </c>
      <c r="B13" s="27" t="s">
        <v>25</v>
      </c>
      <c r="C13" s="28" t="n">
        <v>10</v>
      </c>
      <c r="D13" s="20" t="n">
        <v>814</v>
      </c>
      <c r="E13" s="30" t="n">
        <f aca="false">SUM(D13)*C13</f>
        <v>8140</v>
      </c>
      <c r="F13" s="20" t="n">
        <v>832</v>
      </c>
      <c r="G13" s="30" t="n">
        <f aca="false">SUM(F13*C13)</f>
        <v>8320</v>
      </c>
      <c r="H13" s="20" t="n">
        <v>1270</v>
      </c>
      <c r="I13" s="30" t="n">
        <f aca="false">SUM(H13)*C13</f>
        <v>12700</v>
      </c>
      <c r="J13" s="20" t="n">
        <v>1705</v>
      </c>
      <c r="K13" s="30" t="n">
        <f aca="false">SUM(J13*C13)</f>
        <v>17050</v>
      </c>
      <c r="L13" s="37" t="n">
        <v>870</v>
      </c>
      <c r="M13" s="30" t="n">
        <f aca="false">SUM(L13)*C13</f>
        <v>8700</v>
      </c>
      <c r="N13" s="37" t="n">
        <v>563</v>
      </c>
      <c r="O13" s="30" t="n">
        <f aca="false">SUM(N13)*C13</f>
        <v>5630</v>
      </c>
      <c r="P13" s="37" t="n">
        <v>1491</v>
      </c>
      <c r="Q13" s="30" t="n">
        <f aca="false">SUM(P13)*C13</f>
        <v>14910</v>
      </c>
      <c r="R13" s="40"/>
      <c r="S13" s="41" t="n">
        <f aca="false">SUM(R13)*C13</f>
        <v>0</v>
      </c>
      <c r="T13" s="42"/>
      <c r="U13" s="41" t="n">
        <f aca="false">SUM(T13)*C13</f>
        <v>0</v>
      </c>
      <c r="V13" s="40"/>
      <c r="W13" s="41" t="n">
        <f aca="false">SUM(V13)*C13</f>
        <v>0</v>
      </c>
      <c r="X13" s="43"/>
      <c r="Y13" s="41" t="n">
        <f aca="false">SUM(X13)*C13</f>
        <v>0</v>
      </c>
      <c r="Z13" s="43"/>
      <c r="AA13" s="44" t="n">
        <f aca="false">SUM(Z13*C13)</f>
        <v>0</v>
      </c>
      <c r="AB13" s="39" t="n">
        <f aca="false">SUM(D13+F13+H13+J13+X13+Z13+L13+N13+P13+R13+T13+V13)</f>
        <v>7545</v>
      </c>
      <c r="AC13" s="35" t="n">
        <f aca="false">SUM(AB13)*C13</f>
        <v>75450</v>
      </c>
      <c r="AD13" s="36"/>
      <c r="AF13" s="2" t="s">
        <v>22</v>
      </c>
      <c r="AG13" s="2" t="s">
        <v>35</v>
      </c>
      <c r="AH13" s="25" t="n">
        <f aca="false">SUM(S17+U17)</f>
        <v>286675</v>
      </c>
    </row>
    <row r="14" customFormat="false" ht="14.25" hidden="false" customHeight="false" outlineLevel="0" collapsed="false">
      <c r="A14" s="26" t="s">
        <v>36</v>
      </c>
      <c r="B14" s="27" t="s">
        <v>25</v>
      </c>
      <c r="C14" s="28" t="n">
        <v>25</v>
      </c>
      <c r="D14" s="20" t="n">
        <v>180</v>
      </c>
      <c r="E14" s="30" t="n">
        <f aca="false">SUM(D14)*C14</f>
        <v>4500</v>
      </c>
      <c r="F14" s="20" t="n">
        <v>135</v>
      </c>
      <c r="G14" s="30" t="n">
        <f aca="false">SUM(F14*C14)</f>
        <v>3375</v>
      </c>
      <c r="H14" s="20" t="n">
        <v>325</v>
      </c>
      <c r="I14" s="30" t="n">
        <f aca="false">SUM(H14)*C14</f>
        <v>8125</v>
      </c>
      <c r="J14" s="20" t="n">
        <v>660</v>
      </c>
      <c r="K14" s="30" t="n">
        <f aca="false">SUM(J14*C14)</f>
        <v>16500</v>
      </c>
      <c r="L14" s="37" t="n">
        <v>280</v>
      </c>
      <c r="M14" s="50" t="n">
        <f aca="false">SUM(L14)*C14</f>
        <v>7000</v>
      </c>
      <c r="N14" s="37" t="n">
        <v>365</v>
      </c>
      <c r="O14" s="50" t="n">
        <f aca="false">SUM(N14)*C14</f>
        <v>9125</v>
      </c>
      <c r="P14" s="37" t="n">
        <v>1120</v>
      </c>
      <c r="Q14" s="50" t="n">
        <f aca="false">SUM(P14)*C14</f>
        <v>28000</v>
      </c>
      <c r="R14" s="38" t="n">
        <v>720</v>
      </c>
      <c r="S14" s="50" t="n">
        <f aca="false">SUM(R14)*C14</f>
        <v>18000</v>
      </c>
      <c r="T14" s="37" t="n">
        <v>360</v>
      </c>
      <c r="U14" s="50" t="n">
        <f aca="false">SUM(T14)*C14</f>
        <v>9000</v>
      </c>
      <c r="V14" s="38" t="n">
        <v>510</v>
      </c>
      <c r="W14" s="50" t="n">
        <f aca="false">SUM(V14)*C14</f>
        <v>12750</v>
      </c>
      <c r="X14" s="20" t="n">
        <v>545</v>
      </c>
      <c r="Y14" s="50" t="n">
        <f aca="false">SUM(X14)*C14</f>
        <v>13625</v>
      </c>
      <c r="Z14" s="20" t="n">
        <v>965</v>
      </c>
      <c r="AA14" s="33" t="n">
        <f aca="false">SUM(Z14*C14)</f>
        <v>24125</v>
      </c>
      <c r="AB14" s="39" t="n">
        <f aca="false">SUM(D14+F14+H14+J14+X14+Z14+L14+N14+P14+R14+T14+V14)</f>
        <v>6165</v>
      </c>
      <c r="AC14" s="35" t="n">
        <f aca="false">SUM(E14+G14+I14+K14+Y14+AA14+W14+U14+S14+Q14+O14+M14)</f>
        <v>154125</v>
      </c>
      <c r="AD14" s="36"/>
      <c r="AF14" s="2" t="s">
        <v>26</v>
      </c>
      <c r="AH14" s="2" t="n">
        <v>0</v>
      </c>
    </row>
    <row r="15" customFormat="false" ht="14.25" hidden="false" customHeight="false" outlineLevel="0" collapsed="false">
      <c r="A15" s="26" t="s">
        <v>37</v>
      </c>
      <c r="B15" s="51" t="s">
        <v>25</v>
      </c>
      <c r="C15" s="52" t="n">
        <v>0</v>
      </c>
      <c r="D15" s="53" t="n">
        <v>61</v>
      </c>
      <c r="E15" s="54" t="n">
        <f aca="false">SUM(D15)*C15</f>
        <v>0</v>
      </c>
      <c r="F15" s="53" t="n">
        <v>79</v>
      </c>
      <c r="G15" s="54" t="n">
        <f aca="false">SUM(F15*C15)</f>
        <v>0</v>
      </c>
      <c r="H15" s="53" t="n">
        <v>72</v>
      </c>
      <c r="I15" s="30" t="n">
        <f aca="false">SUM(H15)*C15</f>
        <v>0</v>
      </c>
      <c r="J15" s="53" t="n">
        <v>51</v>
      </c>
      <c r="K15" s="54" t="n">
        <f aca="false">SUM(J15*C15)</f>
        <v>0</v>
      </c>
      <c r="L15" s="55" t="n">
        <v>866</v>
      </c>
      <c r="M15" s="54" t="n">
        <f aca="false">SUM(L15)*C15</f>
        <v>0</v>
      </c>
      <c r="N15" s="55" t="n">
        <v>216</v>
      </c>
      <c r="O15" s="56" t="n">
        <f aca="false">SUM(N15)*C15</f>
        <v>0</v>
      </c>
      <c r="P15" s="57" t="n">
        <v>107</v>
      </c>
      <c r="Q15" s="56" t="n">
        <f aca="false">SUM(P15)*C15</f>
        <v>0</v>
      </c>
      <c r="R15" s="58" t="n">
        <v>133</v>
      </c>
      <c r="S15" s="56" t="n">
        <f aca="false">SUM(R15)*C15</f>
        <v>0</v>
      </c>
      <c r="T15" s="57" t="n">
        <v>190</v>
      </c>
      <c r="U15" s="50" t="n">
        <f aca="false">SUM(T15)*C15</f>
        <v>0</v>
      </c>
      <c r="V15" s="59" t="n">
        <v>93</v>
      </c>
      <c r="W15" s="54" t="n">
        <f aca="false">SUM(V15)*C15</f>
        <v>0</v>
      </c>
      <c r="X15" s="53" t="n">
        <v>124</v>
      </c>
      <c r="Y15" s="50" t="n">
        <f aca="false">SUM(X15)*C15</f>
        <v>0</v>
      </c>
      <c r="Z15" s="53" t="n">
        <v>171</v>
      </c>
      <c r="AA15" s="33" t="n">
        <f aca="false">SUM(Z15*C15)</f>
        <v>0</v>
      </c>
      <c r="AB15" s="39" t="n">
        <f aca="false">SUM(D15+F15+H15+J15+X15+Z15+L15+N15+P15+R15+T15+V15)</f>
        <v>2163</v>
      </c>
      <c r="AC15" s="35" t="n">
        <f aca="false">SUM(E15+G15+I15+K15+Y15+AA15+W15+U15+S15+Q15+O15+M15)</f>
        <v>0</v>
      </c>
      <c r="AD15" s="36"/>
    </row>
    <row r="16" s="71" customFormat="true" ht="11.25" hidden="false" customHeight="false" outlineLevel="0" collapsed="false">
      <c r="A16" s="60" t="s">
        <v>38</v>
      </c>
      <c r="B16" s="61"/>
      <c r="C16" s="61"/>
      <c r="D16" s="62" t="n">
        <v>2494</v>
      </c>
      <c r="E16" s="63"/>
      <c r="F16" s="53" t="n">
        <v>2090</v>
      </c>
      <c r="G16" s="64"/>
      <c r="H16" s="53" t="n">
        <v>4026</v>
      </c>
      <c r="I16" s="64"/>
      <c r="J16" s="62" t="n">
        <v>2868</v>
      </c>
      <c r="K16" s="54"/>
      <c r="L16" s="62" t="n">
        <v>1733</v>
      </c>
      <c r="M16" s="64"/>
      <c r="N16" s="62" t="n">
        <v>2304</v>
      </c>
      <c r="O16" s="64"/>
      <c r="P16" s="62" t="n">
        <v>3100</v>
      </c>
      <c r="Q16" s="64"/>
      <c r="R16" s="62" t="n">
        <v>3017</v>
      </c>
      <c r="S16" s="64"/>
      <c r="T16" s="55" t="n">
        <v>4826</v>
      </c>
      <c r="U16" s="65"/>
      <c r="V16" s="66" t="n">
        <v>6456</v>
      </c>
      <c r="W16" s="62"/>
      <c r="X16" s="62" t="n">
        <v>6848</v>
      </c>
      <c r="Y16" s="62"/>
      <c r="Z16" s="53" t="n">
        <v>8662</v>
      </c>
      <c r="AA16" s="67"/>
      <c r="AB16" s="68" t="n">
        <f aca="false">SUM(D16+F16+H16+J16+X16+Z16+L16+N16+P16+R16+T16+V16)</f>
        <v>48424</v>
      </c>
      <c r="AC16" s="69" t="n">
        <f aca="false">SUM(E16+G16+I16+K16+Y16+AA16+W16+U16+S16+Q16+O16+M16)</f>
        <v>0</v>
      </c>
      <c r="AD16" s="70"/>
    </row>
    <row r="17" s="82" customFormat="true" ht="14.25" hidden="false" customHeight="true" outlineLevel="0" collapsed="false">
      <c r="A17" s="72" t="s">
        <v>39</v>
      </c>
      <c r="B17" s="73"/>
      <c r="C17" s="73"/>
      <c r="D17" s="74" t="n">
        <f aca="false">SUM(D5:D16)</f>
        <v>7733</v>
      </c>
      <c r="E17" s="75" t="n">
        <f aca="false">SUM(E5:E16)</f>
        <v>79690</v>
      </c>
      <c r="F17" s="74" t="n">
        <f aca="false">SUM(F5:F16)</f>
        <v>7069</v>
      </c>
      <c r="G17" s="76" t="n">
        <f aca="false">SUM(G5:G16)</f>
        <v>68820</v>
      </c>
      <c r="H17" s="74" t="n">
        <f aca="false">SUM(H5:H16)</f>
        <v>10397</v>
      </c>
      <c r="I17" s="76" t="n">
        <f aca="false">SUM(I5:I16)</f>
        <v>93260</v>
      </c>
      <c r="J17" s="74" t="n">
        <f aca="false">SUM(J5:J16)</f>
        <v>9725</v>
      </c>
      <c r="K17" s="77" t="n">
        <f aca="false">SUM(K5:K16)</f>
        <v>132535</v>
      </c>
      <c r="L17" s="74" t="n">
        <f aca="false">SUM(L5:L16)</f>
        <v>6562</v>
      </c>
      <c r="M17" s="76" t="n">
        <f aca="false">SUM(M5:M16)</f>
        <v>72110</v>
      </c>
      <c r="N17" s="74" t="n">
        <f aca="false">SUM(N5:N16)</f>
        <v>7000</v>
      </c>
      <c r="O17" s="76" t="n">
        <f aca="false">SUM(O5:O16)</f>
        <v>63300</v>
      </c>
      <c r="P17" s="74" t="n">
        <f aca="false">SUM(P5:P16)</f>
        <v>8961</v>
      </c>
      <c r="Q17" s="76" t="n">
        <f aca="false">SUM(Q5:Q16)</f>
        <v>132755</v>
      </c>
      <c r="R17" s="74" t="n">
        <f aca="false">SUM(R5:R16)</f>
        <v>6970</v>
      </c>
      <c r="S17" s="76" t="n">
        <f aca="false">SUM(S5:S16)</f>
        <v>122650</v>
      </c>
      <c r="T17" s="74" t="n">
        <f aca="false">SUM(T5:T16)</f>
        <v>10440</v>
      </c>
      <c r="U17" s="76" t="n">
        <f aca="false">SUM(U5:U16)</f>
        <v>164025</v>
      </c>
      <c r="V17" s="74" t="n">
        <f aca="false">SUM(V5:V16)</f>
        <v>13872</v>
      </c>
      <c r="W17" s="74" t="n">
        <f aca="false">SUM(W5:W16)</f>
        <v>178300</v>
      </c>
      <c r="X17" s="74" t="n">
        <f aca="false">SUM(X5:X16)</f>
        <v>14078</v>
      </c>
      <c r="Y17" s="74" t="n">
        <f aca="false">SUM(Y5:Y16)</f>
        <v>166425</v>
      </c>
      <c r="Z17" s="74" t="n">
        <f aca="false">SUM(Z5:Z16)</f>
        <v>15957</v>
      </c>
      <c r="AA17" s="78" t="n">
        <f aca="false">SUM(AA5:AA16)</f>
        <v>171800</v>
      </c>
      <c r="AB17" s="79" t="n">
        <f aca="false">SUM(AB5:AB16)</f>
        <v>118764</v>
      </c>
      <c r="AC17" s="80" t="n">
        <f aca="false">SUM(AC5:AC16)</f>
        <v>1445670</v>
      </c>
      <c r="AD17" s="81"/>
      <c r="AF17" s="83"/>
    </row>
    <row r="18" customFormat="false" ht="15" hidden="false" customHeight="false" outlineLevel="0" collapsed="false">
      <c r="A18" s="84" t="s">
        <v>40</v>
      </c>
      <c r="B18" s="85"/>
      <c r="C18" s="62"/>
      <c r="D18" s="86" t="n">
        <v>32</v>
      </c>
      <c r="E18" s="87" t="n">
        <v>3540</v>
      </c>
      <c r="F18" s="32" t="n">
        <v>52</v>
      </c>
      <c r="G18" s="87" t="n">
        <v>56555</v>
      </c>
      <c r="H18" s="86" t="n">
        <v>31</v>
      </c>
      <c r="I18" s="88" t="n">
        <v>9960</v>
      </c>
      <c r="J18" s="89" t="n">
        <v>53</v>
      </c>
      <c r="K18" s="88" t="n">
        <v>22062</v>
      </c>
      <c r="L18" s="89" t="n">
        <v>8</v>
      </c>
      <c r="M18" s="88" t="n">
        <v>920</v>
      </c>
      <c r="N18" s="89" t="n">
        <v>12</v>
      </c>
      <c r="O18" s="88" t="n">
        <v>13050</v>
      </c>
      <c r="P18" s="89" t="n">
        <v>53</v>
      </c>
      <c r="Q18" s="88" t="n">
        <v>38575</v>
      </c>
      <c r="R18" s="90" t="n">
        <v>16</v>
      </c>
      <c r="S18" s="91" t="n">
        <v>15600</v>
      </c>
      <c r="T18" s="92"/>
      <c r="U18" s="93"/>
      <c r="V18" s="94" t="n">
        <v>10</v>
      </c>
      <c r="W18" s="95" t="n">
        <v>4800</v>
      </c>
      <c r="X18" s="96" t="n">
        <v>36</v>
      </c>
      <c r="Y18" s="97" t="n">
        <v>360</v>
      </c>
      <c r="Z18" s="98"/>
      <c r="AA18" s="99"/>
      <c r="AB18" s="100" t="n">
        <f aca="false">SUM(Z18+X18+V18+T18+R18+P18+N18+L18+J18+H18+F18+D18)</f>
        <v>303</v>
      </c>
      <c r="AC18" s="35" t="n">
        <f aca="false">SUM(E18+G18+I18+K18+Y18+AA18+W18+U18+S18+Q18+O18+M18)</f>
        <v>165422</v>
      </c>
      <c r="AD18" s="36"/>
    </row>
    <row r="19" customFormat="false" ht="14.25" hidden="false" customHeight="false" outlineLevel="0" collapsed="false">
      <c r="A19" s="84" t="s">
        <v>41</v>
      </c>
      <c r="B19" s="85"/>
      <c r="C19" s="62"/>
      <c r="D19" s="101"/>
      <c r="E19" s="102"/>
      <c r="F19" s="38" t="n">
        <v>1</v>
      </c>
      <c r="G19" s="102" t="n">
        <v>150</v>
      </c>
      <c r="H19" s="101" t="n">
        <v>1</v>
      </c>
      <c r="I19" s="103" t="n">
        <v>150</v>
      </c>
      <c r="J19" s="104"/>
      <c r="K19" s="103"/>
      <c r="L19" s="104" t="n">
        <v>3</v>
      </c>
      <c r="M19" s="103" t="n">
        <v>450</v>
      </c>
      <c r="N19" s="104"/>
      <c r="O19" s="103"/>
      <c r="P19" s="104" t="n">
        <v>1</v>
      </c>
      <c r="Q19" s="103" t="n">
        <v>150</v>
      </c>
      <c r="R19" s="105" t="n">
        <v>1</v>
      </c>
      <c r="S19" s="106" t="n">
        <v>500</v>
      </c>
      <c r="T19" s="57" t="n">
        <v>4</v>
      </c>
      <c r="U19" s="50" t="n">
        <v>1300</v>
      </c>
      <c r="V19" s="107"/>
      <c r="W19" s="106"/>
      <c r="X19" s="105"/>
      <c r="Y19" s="108"/>
      <c r="Z19" s="109"/>
      <c r="AA19" s="110"/>
      <c r="AB19" s="39" t="n">
        <f aca="false">SUM(Z19+X19+V19+T19+R19+P19+N19+L19+J19+H19+F19+D19)</f>
        <v>11</v>
      </c>
      <c r="AC19" s="35" t="n">
        <f aca="false">SUM(E19+G19+I19+K19+Y19+AA19+W19+U19+S19+Q19+O19+M19)</f>
        <v>2700</v>
      </c>
      <c r="AD19" s="36"/>
    </row>
    <row r="20" customFormat="false" ht="14.25" hidden="false" customHeight="false" outlineLevel="0" collapsed="false">
      <c r="A20" s="84" t="s">
        <v>42</v>
      </c>
      <c r="B20" s="85"/>
      <c r="C20" s="62"/>
      <c r="D20" s="101"/>
      <c r="E20" s="102"/>
      <c r="F20" s="38"/>
      <c r="G20" s="102"/>
      <c r="H20" s="101"/>
      <c r="I20" s="103"/>
      <c r="J20" s="104"/>
      <c r="K20" s="103"/>
      <c r="L20" s="104"/>
      <c r="M20" s="103"/>
      <c r="N20" s="104"/>
      <c r="O20" s="103"/>
      <c r="P20" s="104"/>
      <c r="Q20" s="103"/>
      <c r="R20" s="105"/>
      <c r="S20" s="106"/>
      <c r="T20" s="57"/>
      <c r="U20" s="50"/>
      <c r="V20" s="107"/>
      <c r="W20" s="106"/>
      <c r="X20" s="105"/>
      <c r="Y20" s="108"/>
      <c r="Z20" s="109"/>
      <c r="AA20" s="110"/>
      <c r="AB20" s="39" t="n">
        <f aca="false">SUM(Z20+X20+V20+T20+R20+P20+N20+L20+J20+H20+F20+D20)</f>
        <v>0</v>
      </c>
      <c r="AC20" s="35" t="n">
        <f aca="false">SUM(E20+G20+I20+K20+Y20+AA20+W20+U20+S20+Q20+O20+M20)</f>
        <v>0</v>
      </c>
      <c r="AD20" s="36"/>
    </row>
    <row r="21" customFormat="false" ht="14.25" hidden="false" customHeight="false" outlineLevel="0" collapsed="false">
      <c r="A21" s="84" t="s">
        <v>43</v>
      </c>
      <c r="B21" s="85"/>
      <c r="C21" s="62"/>
      <c r="D21" s="101"/>
      <c r="E21" s="102"/>
      <c r="F21" s="38"/>
      <c r="G21" s="102"/>
      <c r="H21" s="101"/>
      <c r="I21" s="103"/>
      <c r="J21" s="104"/>
      <c r="K21" s="103"/>
      <c r="L21" s="104"/>
      <c r="M21" s="103"/>
      <c r="N21" s="104"/>
      <c r="O21" s="103"/>
      <c r="P21" s="104"/>
      <c r="Q21" s="103"/>
      <c r="R21" s="105"/>
      <c r="S21" s="106"/>
      <c r="T21" s="57"/>
      <c r="U21" s="50"/>
      <c r="V21" s="107" t="n">
        <v>5</v>
      </c>
      <c r="W21" s="106" t="n">
        <v>730</v>
      </c>
      <c r="X21" s="105" t="n">
        <v>10</v>
      </c>
      <c r="Y21" s="108" t="n">
        <v>3090</v>
      </c>
      <c r="Z21" s="109" t="n">
        <v>28</v>
      </c>
      <c r="AA21" s="110" t="n">
        <v>12770</v>
      </c>
      <c r="AB21" s="39" t="n">
        <f aca="false">SUM(Z21+X21+V21+T21+R21+P21+N21+L21+J21+H21+F21+D21)</f>
        <v>43</v>
      </c>
      <c r="AC21" s="35" t="n">
        <f aca="false">SUM(E21+G21+I21+K21+Y21+AA21+W21+U21+S21+Q21+O21+M21)</f>
        <v>16590</v>
      </c>
      <c r="AD21" s="36"/>
    </row>
    <row r="22" customFormat="false" ht="14.25" hidden="false" customHeight="false" outlineLevel="0" collapsed="false">
      <c r="A22" s="111" t="s">
        <v>44</v>
      </c>
      <c r="B22" s="112" t="s">
        <v>25</v>
      </c>
      <c r="C22" s="113"/>
      <c r="D22" s="114" t="n">
        <v>1032</v>
      </c>
      <c r="E22" s="115" t="n">
        <v>10320</v>
      </c>
      <c r="F22" s="40" t="n">
        <v>906</v>
      </c>
      <c r="G22" s="115" t="n">
        <v>9060</v>
      </c>
      <c r="H22" s="114" t="n">
        <v>1468</v>
      </c>
      <c r="I22" s="115" t="n">
        <v>14680</v>
      </c>
      <c r="J22" s="116" t="n">
        <v>1511</v>
      </c>
      <c r="K22" s="115" t="n">
        <v>15110</v>
      </c>
      <c r="L22" s="116" t="n">
        <v>1017</v>
      </c>
      <c r="M22" s="115" t="n">
        <v>10170</v>
      </c>
      <c r="N22" s="116" t="n">
        <v>991</v>
      </c>
      <c r="O22" s="115" t="n">
        <v>9910</v>
      </c>
      <c r="P22" s="116" t="n">
        <v>1517</v>
      </c>
      <c r="Q22" s="115" t="n">
        <v>15170</v>
      </c>
      <c r="R22" s="117"/>
      <c r="S22" s="118"/>
      <c r="T22" s="42"/>
      <c r="U22" s="118"/>
      <c r="V22" s="40"/>
      <c r="W22" s="118"/>
      <c r="X22" s="117"/>
      <c r="Y22" s="119"/>
      <c r="Z22" s="117"/>
      <c r="AA22" s="117"/>
      <c r="AB22" s="120" t="n">
        <f aca="false">SUM(Z22+X22+V22+T22+R22+P22+N22+L22+J22+H22+F22+D22)</f>
        <v>8442</v>
      </c>
      <c r="AC22" s="121" t="n">
        <f aca="false">SUM(E22+G22+I22+K22+Y22+AA22+W22+U22+S22+Q22+O22+M22)</f>
        <v>84420</v>
      </c>
      <c r="AD22" s="36"/>
    </row>
    <row r="23" customFormat="false" ht="14.25" hidden="false" customHeight="false" outlineLevel="0" collapsed="false">
      <c r="A23" s="84" t="s">
        <v>45</v>
      </c>
      <c r="B23" s="85"/>
      <c r="C23" s="62"/>
      <c r="D23" s="122"/>
      <c r="E23" s="123"/>
      <c r="F23" s="124"/>
      <c r="G23" s="123"/>
      <c r="H23" s="122"/>
      <c r="I23" s="123"/>
      <c r="J23" s="125"/>
      <c r="K23" s="123"/>
      <c r="L23" s="125"/>
      <c r="M23" s="123"/>
      <c r="N23" s="125"/>
      <c r="O23" s="123"/>
      <c r="P23" s="125"/>
      <c r="Q23" s="123"/>
      <c r="R23" s="126"/>
      <c r="S23" s="127" t="n">
        <v>5975</v>
      </c>
      <c r="T23" s="128"/>
      <c r="U23" s="127"/>
      <c r="V23" s="124"/>
      <c r="W23" s="127" t="n">
        <v>10090</v>
      </c>
      <c r="X23" s="126"/>
      <c r="Y23" s="129" t="n">
        <v>11350</v>
      </c>
      <c r="Z23" s="126"/>
      <c r="AA23" s="130" t="n">
        <v>17180</v>
      </c>
      <c r="AB23" s="131"/>
      <c r="AC23" s="35" t="n">
        <f aca="false">SUM(E23+G23+I23+K23+Y23+AA23+W23+U23+S23+Q23+O23+M23)</f>
        <v>44595</v>
      </c>
      <c r="AD23" s="36"/>
    </row>
    <row r="24" s="142" customFormat="true" ht="15" hidden="false" customHeight="false" outlineLevel="0" collapsed="false">
      <c r="A24" s="132"/>
      <c r="B24" s="133"/>
      <c r="C24" s="134"/>
      <c r="D24" s="135" t="n">
        <f aca="false">SUM(D17:D22)</f>
        <v>8797</v>
      </c>
      <c r="E24" s="136" t="n">
        <f aca="false">SUM(E17:E22)</f>
        <v>93550</v>
      </c>
      <c r="F24" s="135" t="n">
        <f aca="false">SUM(F17:F22)</f>
        <v>8028</v>
      </c>
      <c r="G24" s="76" t="n">
        <f aca="false">SUM(G17:G22)</f>
        <v>134585</v>
      </c>
      <c r="H24" s="135" t="n">
        <f aca="false">SUM(H17:H22)</f>
        <v>11897</v>
      </c>
      <c r="I24" s="76" t="n">
        <f aca="false">SUM(I17:I22)</f>
        <v>118050</v>
      </c>
      <c r="J24" s="135" t="n">
        <f aca="false">SUM(J17:J22)</f>
        <v>11289</v>
      </c>
      <c r="K24" s="76" t="n">
        <f aca="false">SUM(K17:K22)</f>
        <v>169707</v>
      </c>
      <c r="L24" s="135" t="n">
        <f aca="false">SUM(L17:L22)</f>
        <v>7590</v>
      </c>
      <c r="M24" s="137" t="n">
        <f aca="false">SUM(M17:M22)</f>
        <v>83650</v>
      </c>
      <c r="N24" s="138" t="n">
        <f aca="false">SUM(N17:N22)</f>
        <v>8003</v>
      </c>
      <c r="O24" s="76" t="n">
        <f aca="false">SUM(O17:O22)</f>
        <v>86260</v>
      </c>
      <c r="P24" s="135" t="n">
        <f aca="false">SUM(P17:P22)</f>
        <v>10532</v>
      </c>
      <c r="Q24" s="76" t="n">
        <f aca="false">SUM(Q17:Q22)</f>
        <v>186650</v>
      </c>
      <c r="R24" s="135" t="n">
        <f aca="false">SUM(R17:R22)</f>
        <v>6987</v>
      </c>
      <c r="S24" s="76" t="n">
        <f aca="false">SUM(S17:S22)</f>
        <v>138750</v>
      </c>
      <c r="T24" s="135" t="n">
        <f aca="false">SUM(T17:T22)</f>
        <v>10444</v>
      </c>
      <c r="U24" s="135" t="n">
        <f aca="false">SUM(U17:U22)</f>
        <v>165325</v>
      </c>
      <c r="V24" s="135" t="n">
        <f aca="false">SUM(V17:V22)</f>
        <v>13887</v>
      </c>
      <c r="W24" s="135" t="n">
        <f aca="false">SUM(W17:W22)</f>
        <v>183830</v>
      </c>
      <c r="X24" s="135" t="n">
        <f aca="false">SUM(X17:X22)</f>
        <v>14124</v>
      </c>
      <c r="Y24" s="135" t="n">
        <f aca="false">SUM(Y17:Y22)</f>
        <v>169875</v>
      </c>
      <c r="Z24" s="135" t="n">
        <f aca="false">SUM(Z17:Z22)</f>
        <v>15985</v>
      </c>
      <c r="AA24" s="139" t="n">
        <f aca="false">SUM(AA17:AA22)</f>
        <v>184570</v>
      </c>
      <c r="AB24" s="140" t="n">
        <f aca="false">SUM(AB17:AB22)</f>
        <v>127563</v>
      </c>
      <c r="AC24" s="137" t="n">
        <f aca="false">SUM(AC17:AC22)</f>
        <v>1714802</v>
      </c>
      <c r="AD24" s="141"/>
    </row>
    <row r="25" s="3" customFormat="true" ht="12.75" hidden="false" customHeight="true" outlineLevel="0" collapsed="false">
      <c r="A25" s="143" t="s">
        <v>46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 t="s">
        <v>47</v>
      </c>
      <c r="AC25" s="144"/>
      <c r="AD25" s="145" t="s">
        <v>48</v>
      </c>
    </row>
    <row r="26" customFormat="false" ht="14.25" hidden="false" customHeight="false" outlineLevel="0" collapsed="false">
      <c r="A26" s="26"/>
      <c r="B26" s="105"/>
      <c r="C26" s="61"/>
      <c r="D26" s="146" t="s">
        <v>18</v>
      </c>
      <c r="E26" s="146" t="s">
        <v>49</v>
      </c>
      <c r="F26" s="147" t="s">
        <v>20</v>
      </c>
      <c r="G26" s="147" t="s">
        <v>49</v>
      </c>
      <c r="H26" s="147" t="s">
        <v>18</v>
      </c>
      <c r="I26" s="147" t="s">
        <v>49</v>
      </c>
      <c r="J26" s="147" t="s">
        <v>18</v>
      </c>
      <c r="K26" s="147" t="s">
        <v>49</v>
      </c>
      <c r="L26" s="147" t="s">
        <v>18</v>
      </c>
      <c r="M26" s="147" t="s">
        <v>49</v>
      </c>
      <c r="N26" s="147" t="s">
        <v>18</v>
      </c>
      <c r="O26" s="147" t="s">
        <v>49</v>
      </c>
      <c r="P26" s="147" t="s">
        <v>18</v>
      </c>
      <c r="Q26" s="147" t="s">
        <v>49</v>
      </c>
      <c r="R26" s="147" t="s">
        <v>18</v>
      </c>
      <c r="S26" s="147" t="s">
        <v>49</v>
      </c>
      <c r="T26" s="147" t="s">
        <v>18</v>
      </c>
      <c r="U26" s="147" t="s">
        <v>49</v>
      </c>
      <c r="V26" s="147" t="s">
        <v>18</v>
      </c>
      <c r="W26" s="147" t="s">
        <v>49</v>
      </c>
      <c r="X26" s="147" t="s">
        <v>18</v>
      </c>
      <c r="Y26" s="147" t="s">
        <v>49</v>
      </c>
      <c r="Z26" s="147" t="s">
        <v>18</v>
      </c>
      <c r="AA26" s="148" t="s">
        <v>49</v>
      </c>
      <c r="AB26" s="149" t="s">
        <v>18</v>
      </c>
      <c r="AC26" s="150" t="s">
        <v>49</v>
      </c>
      <c r="AD26" s="151"/>
    </row>
    <row r="27" customFormat="false" ht="14.25" hidden="false" customHeight="false" outlineLevel="0" collapsed="false">
      <c r="A27" s="152" t="s">
        <v>50</v>
      </c>
      <c r="B27" s="105"/>
      <c r="C27" s="61"/>
      <c r="D27" s="20" t="n">
        <v>9</v>
      </c>
      <c r="E27" s="153" t="n">
        <v>130</v>
      </c>
      <c r="F27" s="61" t="n">
        <v>79</v>
      </c>
      <c r="G27" s="153" t="n">
        <v>74</v>
      </c>
      <c r="H27" s="61" t="n">
        <v>3</v>
      </c>
      <c r="I27" s="154" t="n">
        <v>202</v>
      </c>
      <c r="J27" s="61" t="n">
        <v>8</v>
      </c>
      <c r="K27" s="153" t="n">
        <v>140</v>
      </c>
      <c r="L27" s="61" t="n">
        <v>25</v>
      </c>
      <c r="M27" s="153" t="n">
        <v>112</v>
      </c>
      <c r="N27" s="61" t="n">
        <v>3</v>
      </c>
      <c r="O27" s="153" t="n">
        <v>100</v>
      </c>
      <c r="P27" s="61" t="n">
        <v>85</v>
      </c>
      <c r="Q27" s="153" t="n">
        <v>105</v>
      </c>
      <c r="R27" s="61" t="n">
        <v>1</v>
      </c>
      <c r="S27" s="153" t="n">
        <v>123</v>
      </c>
      <c r="T27" s="29" t="n">
        <v>1014</v>
      </c>
      <c r="U27" s="155" t="n">
        <v>256</v>
      </c>
      <c r="V27" s="29" t="n">
        <v>45</v>
      </c>
      <c r="W27" s="155" t="n">
        <v>355</v>
      </c>
      <c r="X27" s="156" t="n">
        <v>142</v>
      </c>
      <c r="Y27" s="157" t="n">
        <v>339</v>
      </c>
      <c r="Z27" s="156" t="n">
        <v>284</v>
      </c>
      <c r="AA27" s="158" t="n">
        <v>668</v>
      </c>
      <c r="AB27" s="159" t="n">
        <f aca="false">SUM(D27+F27+H27+J27+X27+Z27+L27+N27+P27+R27+T27+V27)</f>
        <v>1698</v>
      </c>
      <c r="AC27" s="160" t="n">
        <f aca="false">SUM(E27+G27+I27+K27+Y27+AA27+W27+U27+S27+Q27+O27+M27)</f>
        <v>2604</v>
      </c>
      <c r="AD27" s="161" t="n">
        <f aca="false">SUM(AB27+AB28+AC27+AC28)</f>
        <v>29695</v>
      </c>
    </row>
    <row r="28" customFormat="false" ht="15" hidden="false" customHeight="true" outlineLevel="0" collapsed="false">
      <c r="A28" s="162" t="s">
        <v>51</v>
      </c>
      <c r="B28" s="105"/>
      <c r="C28" s="61"/>
      <c r="D28" s="20" t="n">
        <v>1955</v>
      </c>
      <c r="E28" s="153" t="n">
        <v>331</v>
      </c>
      <c r="F28" s="61" t="n">
        <v>2050</v>
      </c>
      <c r="G28" s="163" t="n">
        <v>234</v>
      </c>
      <c r="H28" s="61" t="n">
        <v>2509</v>
      </c>
      <c r="I28" s="154" t="n">
        <v>510</v>
      </c>
      <c r="J28" s="61" t="n">
        <v>1701</v>
      </c>
      <c r="K28" s="153" t="n">
        <v>378</v>
      </c>
      <c r="L28" s="61" t="n">
        <v>1126</v>
      </c>
      <c r="M28" s="153" t="n">
        <v>232</v>
      </c>
      <c r="N28" s="61" t="n">
        <v>1950</v>
      </c>
      <c r="O28" s="153" t="n">
        <v>339</v>
      </c>
      <c r="P28" s="61" t="n">
        <v>503</v>
      </c>
      <c r="Q28" s="153" t="n">
        <v>367</v>
      </c>
      <c r="R28" s="61" t="n">
        <v>222</v>
      </c>
      <c r="S28" s="153" t="n">
        <v>329</v>
      </c>
      <c r="T28" s="20" t="n">
        <v>735</v>
      </c>
      <c r="U28" s="153" t="n">
        <v>586</v>
      </c>
      <c r="V28" s="20" t="n">
        <v>2401</v>
      </c>
      <c r="W28" s="153" t="n">
        <v>741</v>
      </c>
      <c r="X28" s="61" t="n">
        <v>2112</v>
      </c>
      <c r="Y28" s="153" t="n">
        <v>847</v>
      </c>
      <c r="Z28" s="61" t="n">
        <v>2009</v>
      </c>
      <c r="AA28" s="164" t="n">
        <v>1226</v>
      </c>
      <c r="AB28" s="165" t="n">
        <f aca="false">SUM(D28+F28+H28+J28+X28+Z28+L28+N28+P28+R28+T28+V28)</f>
        <v>19273</v>
      </c>
      <c r="AC28" s="166" t="n">
        <f aca="false">SUM(E28+G28+I28+K28+Y28+AA28+W28+U28+S28+Q28+O28+M28)</f>
        <v>6120</v>
      </c>
      <c r="AD28" s="161"/>
    </row>
    <row r="29" customFormat="false" ht="14.25" hidden="false" customHeight="false" outlineLevel="0" collapsed="false">
      <c r="A29" s="162" t="s">
        <v>52</v>
      </c>
      <c r="B29" s="105"/>
      <c r="C29" s="61"/>
      <c r="D29" s="20" t="n">
        <v>229</v>
      </c>
      <c r="E29" s="153" t="n">
        <v>86</v>
      </c>
      <c r="F29" s="167" t="n">
        <v>85</v>
      </c>
      <c r="G29" s="163" t="n">
        <v>81</v>
      </c>
      <c r="H29" s="167" t="n">
        <v>156</v>
      </c>
      <c r="I29" s="168" t="n">
        <v>189</v>
      </c>
      <c r="J29" s="61" t="n">
        <v>273</v>
      </c>
      <c r="K29" s="163" t="n">
        <v>119</v>
      </c>
      <c r="L29" s="61" t="n">
        <v>103</v>
      </c>
      <c r="M29" s="153" t="n">
        <v>105</v>
      </c>
      <c r="N29" s="61" t="n">
        <v>84</v>
      </c>
      <c r="O29" s="153" t="n">
        <v>93</v>
      </c>
      <c r="P29" s="61" t="n">
        <v>151</v>
      </c>
      <c r="Q29" s="153" t="n">
        <v>126</v>
      </c>
      <c r="R29" s="61" t="n">
        <v>66</v>
      </c>
      <c r="S29" s="153" t="n">
        <v>128</v>
      </c>
      <c r="T29" s="20" t="n">
        <v>72</v>
      </c>
      <c r="U29" s="153" t="n">
        <v>196</v>
      </c>
      <c r="V29" s="20" t="n">
        <v>199</v>
      </c>
      <c r="W29" s="153" t="n">
        <v>300</v>
      </c>
      <c r="X29" s="167" t="n">
        <v>203</v>
      </c>
      <c r="Y29" s="163" t="n">
        <v>281</v>
      </c>
      <c r="Z29" s="61" t="n">
        <v>210</v>
      </c>
      <c r="AA29" s="164" t="n">
        <v>392</v>
      </c>
      <c r="AB29" s="169" t="n">
        <f aca="false">SUM(D29+F29+H29+J29+X29+Z29+L29+N29+P29+R29+T29+V29)</f>
        <v>1831</v>
      </c>
      <c r="AC29" s="166" t="n">
        <f aca="false">SUM(E29+G29+I29+K29+Y29+AA29+W29+U29+S29+Q29+O29+M29)</f>
        <v>2096</v>
      </c>
      <c r="AD29" s="170" t="n">
        <f aca="false">SUM(AB29+AB30+AC29+AC30)</f>
        <v>10923</v>
      </c>
    </row>
    <row r="30" customFormat="false" ht="15" hidden="false" customHeight="true" outlineLevel="0" collapsed="false">
      <c r="A30" s="162" t="s">
        <v>53</v>
      </c>
      <c r="B30" s="105"/>
      <c r="C30" s="61"/>
      <c r="D30" s="20" t="n">
        <v>102</v>
      </c>
      <c r="E30" s="153" t="n">
        <v>121</v>
      </c>
      <c r="F30" s="167" t="n">
        <v>327</v>
      </c>
      <c r="G30" s="163" t="n">
        <v>130</v>
      </c>
      <c r="H30" s="167" t="n">
        <v>696</v>
      </c>
      <c r="I30" s="168" t="n">
        <v>464</v>
      </c>
      <c r="J30" s="61" t="n">
        <v>298</v>
      </c>
      <c r="K30" s="163" t="n">
        <v>250</v>
      </c>
      <c r="L30" s="61" t="n">
        <v>208</v>
      </c>
      <c r="M30" s="153" t="n">
        <v>159</v>
      </c>
      <c r="N30" s="61" t="n">
        <v>92</v>
      </c>
      <c r="O30" s="153" t="n">
        <v>79</v>
      </c>
      <c r="P30" s="61" t="n">
        <v>97</v>
      </c>
      <c r="Q30" s="153" t="n">
        <v>140</v>
      </c>
      <c r="R30" s="61" t="n">
        <v>86</v>
      </c>
      <c r="S30" s="153" t="n">
        <v>235</v>
      </c>
      <c r="T30" s="20" t="n">
        <v>524</v>
      </c>
      <c r="U30" s="153" t="n">
        <v>280</v>
      </c>
      <c r="V30" s="20" t="n">
        <v>347</v>
      </c>
      <c r="W30" s="153" t="n">
        <v>523</v>
      </c>
      <c r="X30" s="167" t="n">
        <v>764</v>
      </c>
      <c r="Y30" s="163" t="n">
        <v>464</v>
      </c>
      <c r="Z30" s="61" t="n">
        <v>128</v>
      </c>
      <c r="AA30" s="164" t="n">
        <v>482</v>
      </c>
      <c r="AB30" s="169" t="n">
        <f aca="false">SUM(D30+F30+H30+J30+X30+Z30+L30+N30+P30+R30+T30+V30)</f>
        <v>3669</v>
      </c>
      <c r="AC30" s="166" t="n">
        <f aca="false">SUM(E30+G30+I30+K30+Y30+AA30+W30+U30+S30+Q30+O30+M30)</f>
        <v>3327</v>
      </c>
      <c r="AD30" s="170"/>
    </row>
    <row r="31" customFormat="false" ht="14.25" hidden="false" customHeight="false" outlineLevel="0" collapsed="false">
      <c r="A31" s="162" t="s">
        <v>54</v>
      </c>
      <c r="B31" s="105"/>
      <c r="C31" s="61"/>
      <c r="D31" s="20" t="n">
        <v>790</v>
      </c>
      <c r="E31" s="153" t="n">
        <v>250</v>
      </c>
      <c r="F31" s="167" t="n">
        <v>366</v>
      </c>
      <c r="G31" s="163" t="n">
        <v>290</v>
      </c>
      <c r="H31" s="167" t="n">
        <v>266</v>
      </c>
      <c r="I31" s="168" t="n">
        <v>420</v>
      </c>
      <c r="J31" s="61" t="n">
        <v>538</v>
      </c>
      <c r="K31" s="163" t="n">
        <v>257</v>
      </c>
      <c r="L31" s="61" t="n">
        <v>345</v>
      </c>
      <c r="M31" s="153" t="n">
        <v>325</v>
      </c>
      <c r="N31" s="61" t="n">
        <v>283</v>
      </c>
      <c r="O31" s="153" t="n">
        <v>298</v>
      </c>
      <c r="P31" s="61" t="n">
        <v>440</v>
      </c>
      <c r="Q31" s="153" t="n">
        <v>394</v>
      </c>
      <c r="R31" s="61" t="n">
        <v>484</v>
      </c>
      <c r="S31" s="153" t="n">
        <v>400</v>
      </c>
      <c r="T31" s="20" t="n">
        <v>482</v>
      </c>
      <c r="U31" s="153" t="n">
        <v>567</v>
      </c>
      <c r="V31" s="20" t="n">
        <v>713</v>
      </c>
      <c r="W31" s="153" t="n">
        <v>773</v>
      </c>
      <c r="X31" s="167" t="n">
        <v>767</v>
      </c>
      <c r="Y31" s="163" t="n">
        <v>730</v>
      </c>
      <c r="Z31" s="61" t="n">
        <v>561</v>
      </c>
      <c r="AA31" s="164" t="n">
        <v>655</v>
      </c>
      <c r="AB31" s="169" t="n">
        <f aca="false">SUM(D31+F31+H31+J31+X31+Z31+L31+N31+P31+R31+T31+V31)</f>
        <v>6035</v>
      </c>
      <c r="AC31" s="166" t="n">
        <f aca="false">SUM(E31+G31+I31+K31+Y31+AA31+W31+U31+S31+Q31+O31+M31)</f>
        <v>5359</v>
      </c>
      <c r="AD31" s="171" t="n">
        <f aca="false">SUM(AB31:AC31)</f>
        <v>11394</v>
      </c>
    </row>
    <row r="32" customFormat="false" ht="14.25" hidden="false" customHeight="false" outlineLevel="0" collapsed="false">
      <c r="A32" s="162" t="s">
        <v>55</v>
      </c>
      <c r="B32" s="105"/>
      <c r="C32" s="61"/>
      <c r="D32" s="20" t="n">
        <v>1431</v>
      </c>
      <c r="E32" s="153" t="n">
        <v>1452</v>
      </c>
      <c r="F32" s="167" t="n">
        <v>1201</v>
      </c>
      <c r="G32" s="163" t="n">
        <v>1155</v>
      </c>
      <c r="H32" s="167" t="n">
        <v>1658</v>
      </c>
      <c r="I32" s="168" t="n">
        <v>2031</v>
      </c>
      <c r="J32" s="61" t="n">
        <v>2081</v>
      </c>
      <c r="K32" s="163" t="n">
        <v>1499</v>
      </c>
      <c r="L32" s="61" t="n">
        <v>1377</v>
      </c>
      <c r="M32" s="153" t="n">
        <v>1401</v>
      </c>
      <c r="N32" s="61" t="n">
        <v>1357</v>
      </c>
      <c r="O32" s="153" t="n">
        <v>1349</v>
      </c>
      <c r="P32" s="61" t="n">
        <v>2061</v>
      </c>
      <c r="Q32" s="153" t="n">
        <v>1763</v>
      </c>
      <c r="R32" s="61" t="n">
        <v>1218</v>
      </c>
      <c r="S32" s="153" t="n">
        <v>1598</v>
      </c>
      <c r="T32" s="20" t="n">
        <v>1545</v>
      </c>
      <c r="U32" s="153" t="n">
        <v>2604</v>
      </c>
      <c r="V32" s="20" t="n">
        <v>2177</v>
      </c>
      <c r="W32" s="153" t="n">
        <v>3250</v>
      </c>
      <c r="X32" s="167" t="n">
        <v>1857</v>
      </c>
      <c r="Y32" s="163" t="n">
        <v>3436</v>
      </c>
      <c r="Z32" s="61" t="n">
        <v>1817</v>
      </c>
      <c r="AA32" s="164" t="n">
        <v>4675</v>
      </c>
      <c r="AB32" s="169" t="n">
        <f aca="false">SUM(D32+F32+H32+J32+X32+Z32+L32+N32+P32+R32+T32+V32)</f>
        <v>19780</v>
      </c>
      <c r="AC32" s="166" t="n">
        <f aca="false">SUM(E32+G32+I32+K32+Y32+AA32+W32+U32+S32+Q32+O32+M32)</f>
        <v>26213</v>
      </c>
      <c r="AD32" s="171" t="n">
        <f aca="false">SUM(AB32:AC32)</f>
        <v>45993</v>
      </c>
      <c r="AF32" s="142" t="n">
        <f aca="false">SUM(P34+Q34)</f>
        <v>8961</v>
      </c>
    </row>
    <row r="33" customFormat="false" ht="14.25" hidden="false" customHeight="false" outlineLevel="0" collapsed="false">
      <c r="A33" s="162" t="s">
        <v>56</v>
      </c>
      <c r="B33" s="105"/>
      <c r="C33" s="61"/>
      <c r="D33" s="20" t="n">
        <v>662</v>
      </c>
      <c r="E33" s="153" t="n">
        <v>185</v>
      </c>
      <c r="F33" s="167" t="n">
        <v>792</v>
      </c>
      <c r="G33" s="163" t="n">
        <v>205</v>
      </c>
      <c r="H33" s="167" t="n">
        <v>1011</v>
      </c>
      <c r="I33" s="168" t="n">
        <v>282</v>
      </c>
      <c r="J33" s="61" t="n">
        <v>1907</v>
      </c>
      <c r="K33" s="163" t="n">
        <v>276</v>
      </c>
      <c r="L33" s="61" t="n">
        <v>779</v>
      </c>
      <c r="M33" s="153" t="n">
        <v>265</v>
      </c>
      <c r="N33" s="61" t="n">
        <v>711</v>
      </c>
      <c r="O33" s="153" t="n">
        <v>262</v>
      </c>
      <c r="P33" s="61" t="n">
        <v>2417</v>
      </c>
      <c r="Q33" s="153" t="n">
        <v>312</v>
      </c>
      <c r="R33" s="61" t="n">
        <v>1743</v>
      </c>
      <c r="S33" s="153" t="n">
        <v>337</v>
      </c>
      <c r="T33" s="172" t="n">
        <v>1052</v>
      </c>
      <c r="U33" s="173" t="n">
        <v>527</v>
      </c>
      <c r="V33" s="172" t="n">
        <v>1441</v>
      </c>
      <c r="W33" s="173" t="n">
        <v>607</v>
      </c>
      <c r="X33" s="174" t="n">
        <v>1261</v>
      </c>
      <c r="Y33" s="175" t="n">
        <v>875</v>
      </c>
      <c r="Z33" s="62" t="n">
        <v>2115</v>
      </c>
      <c r="AA33" s="176" t="n">
        <v>735</v>
      </c>
      <c r="AB33" s="177" t="n">
        <f aca="false">SUM(D33+F33+H33+J33+X33+Z33+L33+N33+P33+R33+T33+V33)</f>
        <v>15891</v>
      </c>
      <c r="AC33" s="178" t="n">
        <f aca="false">SUM(E33+G33+I33+K33+Y33+AA33+W33+U33+S33+Q33+O33+M33)</f>
        <v>4868</v>
      </c>
      <c r="AD33" s="179" t="n">
        <f aca="false">SUM(AB33:AC33)</f>
        <v>20759</v>
      </c>
      <c r="AF33" s="142" t="n">
        <f aca="false">SUM(R34+S34)</f>
        <v>6970</v>
      </c>
    </row>
    <row r="34" customFormat="false" ht="15" hidden="false" customHeight="false" outlineLevel="0" collapsed="false">
      <c r="A34" s="180"/>
      <c r="B34" s="181"/>
      <c r="C34" s="182"/>
      <c r="D34" s="183" t="n">
        <f aca="false">SUM(D27:D33)</f>
        <v>5178</v>
      </c>
      <c r="E34" s="184" t="n">
        <f aca="false">SUM(E27:E33)</f>
        <v>2555</v>
      </c>
      <c r="F34" s="185" t="n">
        <f aca="false">SUM(F27:F33)</f>
        <v>4900</v>
      </c>
      <c r="G34" s="186" t="n">
        <f aca="false">SUM(G27:G33)</f>
        <v>2169</v>
      </c>
      <c r="H34" s="185" t="n">
        <f aca="false">SUM(H27:H33)</f>
        <v>6299</v>
      </c>
      <c r="I34" s="186" t="n">
        <f aca="false">SUM(I27:I33)</f>
        <v>4098</v>
      </c>
      <c r="J34" s="187" t="n">
        <f aca="false">SUM(J27:J33)</f>
        <v>6806</v>
      </c>
      <c r="K34" s="186" t="n">
        <f aca="false">SUM(K27:K33)</f>
        <v>2919</v>
      </c>
      <c r="L34" s="187" t="n">
        <f aca="false">SUM(L27:L33)</f>
        <v>3963</v>
      </c>
      <c r="M34" s="186" t="n">
        <f aca="false">SUM(M27:M33)</f>
        <v>2599</v>
      </c>
      <c r="N34" s="187" t="n">
        <f aca="false">SUM(N27:N33)</f>
        <v>4480</v>
      </c>
      <c r="O34" s="186" t="n">
        <f aca="false">SUM(O27:O33)</f>
        <v>2520</v>
      </c>
      <c r="P34" s="187" t="n">
        <f aca="false">SUM(P27:P33)</f>
        <v>5754</v>
      </c>
      <c r="Q34" s="186" t="n">
        <f aca="false">SUM(Q27:Q33)</f>
        <v>3207</v>
      </c>
      <c r="R34" s="187" t="n">
        <f aca="false">SUM(R27:R33)</f>
        <v>3820</v>
      </c>
      <c r="S34" s="186" t="n">
        <f aca="false">SUM(S27:S33)</f>
        <v>3150</v>
      </c>
      <c r="T34" s="187" t="n">
        <f aca="false">SUM(T27:T33)</f>
        <v>5424</v>
      </c>
      <c r="U34" s="186" t="n">
        <f aca="false">SUM(U27:U33)</f>
        <v>5016</v>
      </c>
      <c r="V34" s="187" t="n">
        <f aca="false">SUM(V27:V33)</f>
        <v>7323</v>
      </c>
      <c r="W34" s="186" t="n">
        <f aca="false">SUM(W27:W33)</f>
        <v>6549</v>
      </c>
      <c r="X34" s="187" t="n">
        <f aca="false">SUM(X27:X33)</f>
        <v>7106</v>
      </c>
      <c r="Y34" s="184" t="n">
        <f aca="false">SUM(Y27:Y33)</f>
        <v>6972</v>
      </c>
      <c r="Z34" s="187" t="n">
        <f aca="false">SUM(Z27:Z33)</f>
        <v>7124</v>
      </c>
      <c r="AA34" s="188" t="n">
        <f aca="false">SUM(AA27:AA33)</f>
        <v>8833</v>
      </c>
      <c r="AB34" s="189" t="n">
        <f aca="false">SUM(AB27:AB33)</f>
        <v>68177</v>
      </c>
      <c r="AC34" s="190" t="n">
        <f aca="false">SUM(E34+G34+I34+K34+Y34+AA34+M34+O34+Q34+S34+U34+W34)</f>
        <v>50587</v>
      </c>
      <c r="AD34" s="191" t="n">
        <f aca="false">SUM(AB34:AC34)</f>
        <v>118764</v>
      </c>
      <c r="AF34" s="142" t="n">
        <f aca="false">SUM(T34+U34)</f>
        <v>10440</v>
      </c>
    </row>
    <row r="35" customFormat="false" ht="15" hidden="false" customHeight="false" outlineLevel="0" collapsed="false">
      <c r="A35" s="192" t="s">
        <v>57</v>
      </c>
      <c r="B35" s="90"/>
      <c r="C35" s="156"/>
      <c r="D35" s="20" t="n">
        <v>2</v>
      </c>
      <c r="E35" s="20"/>
      <c r="F35" s="167"/>
      <c r="G35" s="167"/>
      <c r="H35" s="167" t="n">
        <v>2</v>
      </c>
      <c r="I35" s="167"/>
      <c r="J35" s="61" t="n">
        <v>1</v>
      </c>
      <c r="K35" s="61"/>
      <c r="L35" s="61" t="n">
        <v>3</v>
      </c>
      <c r="M35" s="61"/>
      <c r="N35" s="193" t="n">
        <v>9</v>
      </c>
      <c r="O35" s="193"/>
      <c r="P35" s="61" t="n">
        <v>4</v>
      </c>
      <c r="Q35" s="61"/>
      <c r="R35" s="61" t="n">
        <v>1</v>
      </c>
      <c r="S35" s="61"/>
      <c r="T35" s="194" t="n">
        <v>39</v>
      </c>
      <c r="U35" s="194"/>
      <c r="V35" s="194" t="n">
        <v>4</v>
      </c>
      <c r="W35" s="194"/>
      <c r="X35" s="156" t="n">
        <v>13</v>
      </c>
      <c r="Y35" s="156"/>
      <c r="Z35" s="195" t="n">
        <v>7</v>
      </c>
      <c r="AA35" s="195"/>
      <c r="AB35" s="196" t="n">
        <f aca="false">SUM(D35:AA35)</f>
        <v>85</v>
      </c>
      <c r="AC35" s="196"/>
      <c r="AD35" s="18"/>
      <c r="AF35" s="142" t="n">
        <f aca="false">SUM(AF32:AF34)</f>
        <v>26371</v>
      </c>
    </row>
    <row r="36" customFormat="false" ht="14.25" hidden="false" customHeight="false" outlineLevel="0" collapsed="false">
      <c r="A36" s="197" t="s">
        <v>58</v>
      </c>
      <c r="B36" s="105"/>
      <c r="C36" s="61"/>
      <c r="D36" s="61" t="n">
        <v>20</v>
      </c>
      <c r="E36" s="61"/>
      <c r="F36" s="167" t="n">
        <v>11</v>
      </c>
      <c r="G36" s="167"/>
      <c r="H36" s="167" t="n">
        <v>15</v>
      </c>
      <c r="I36" s="167"/>
      <c r="J36" s="61" t="n">
        <v>39</v>
      </c>
      <c r="K36" s="61"/>
      <c r="L36" s="61" t="n">
        <v>118</v>
      </c>
      <c r="M36" s="61"/>
      <c r="N36" s="193" t="n">
        <v>267</v>
      </c>
      <c r="O36" s="193"/>
      <c r="P36" s="61" t="n">
        <v>447</v>
      </c>
      <c r="Q36" s="61"/>
      <c r="R36" s="61" t="n">
        <v>315</v>
      </c>
      <c r="S36" s="61"/>
      <c r="T36" s="61" t="n">
        <v>188</v>
      </c>
      <c r="U36" s="61"/>
      <c r="V36" s="61" t="n">
        <v>256</v>
      </c>
      <c r="W36" s="61"/>
      <c r="X36" s="61" t="n">
        <v>289</v>
      </c>
      <c r="Y36" s="61"/>
      <c r="Z36" s="193" t="n">
        <v>66</v>
      </c>
      <c r="AA36" s="193"/>
      <c r="AB36" s="198" t="n">
        <f aca="false">SUM(D36:AA36)</f>
        <v>2031</v>
      </c>
      <c r="AC36" s="198"/>
      <c r="AD36" s="199" t="n">
        <f aca="false">SUM(AC27:AC33)</f>
        <v>50587</v>
      </c>
    </row>
    <row r="37" customFormat="false" ht="15" hidden="false" customHeight="true" outlineLevel="0" collapsed="false">
      <c r="A37" s="197" t="s">
        <v>59</v>
      </c>
      <c r="B37" s="105"/>
      <c r="C37" s="61"/>
      <c r="D37" s="61"/>
      <c r="E37" s="61"/>
      <c r="F37" s="167"/>
      <c r="G37" s="167"/>
      <c r="H37" s="167"/>
      <c r="I37" s="167"/>
      <c r="J37" s="61"/>
      <c r="K37" s="61"/>
      <c r="L37" s="61" t="n">
        <v>261</v>
      </c>
      <c r="M37" s="61"/>
      <c r="N37" s="61" t="n">
        <v>945</v>
      </c>
      <c r="O37" s="61"/>
      <c r="P37" s="61" t="n">
        <v>2909</v>
      </c>
      <c r="Q37" s="61"/>
      <c r="R37" s="61" t="n">
        <v>1878</v>
      </c>
      <c r="S37" s="61"/>
      <c r="T37" s="61" t="n">
        <v>1182</v>
      </c>
      <c r="U37" s="61"/>
      <c r="V37" s="61" t="n">
        <v>1324</v>
      </c>
      <c r="W37" s="61"/>
      <c r="X37" s="61" t="n">
        <v>1443</v>
      </c>
      <c r="Y37" s="61"/>
      <c r="Z37" s="200" t="n">
        <v>394</v>
      </c>
      <c r="AA37" s="200"/>
      <c r="AB37" s="198" t="n">
        <f aca="false">SUM(D37:AA37)</f>
        <v>10336</v>
      </c>
      <c r="AC37" s="198"/>
      <c r="AD37" s="199"/>
    </row>
    <row r="38" customFormat="false" ht="15" hidden="false" customHeight="true" outlineLevel="0" collapsed="false">
      <c r="A38" s="197" t="s">
        <v>60</v>
      </c>
      <c r="B38" s="105"/>
      <c r="C38" s="61"/>
      <c r="D38" s="193"/>
      <c r="E38" s="201"/>
      <c r="F38" s="202"/>
      <c r="G38" s="203"/>
      <c r="H38" s="202"/>
      <c r="I38" s="203"/>
      <c r="J38" s="193"/>
      <c r="K38" s="201"/>
      <c r="L38" s="193"/>
      <c r="M38" s="201"/>
      <c r="N38" s="193"/>
      <c r="O38" s="204"/>
      <c r="P38" s="61"/>
      <c r="Q38" s="61"/>
      <c r="R38" s="61" t="n">
        <v>1060</v>
      </c>
      <c r="S38" s="61"/>
      <c r="T38" s="61" t="n">
        <v>3131</v>
      </c>
      <c r="U38" s="61"/>
      <c r="V38" s="61" t="n">
        <v>575</v>
      </c>
      <c r="W38" s="61"/>
      <c r="X38" s="61" t="n">
        <v>535</v>
      </c>
      <c r="Y38" s="61"/>
      <c r="Z38" s="200" t="n">
        <v>128</v>
      </c>
      <c r="AA38" s="200"/>
      <c r="AB38" s="198" t="n">
        <f aca="false">SUM(D38:AA38)</f>
        <v>5429</v>
      </c>
      <c r="AC38" s="198"/>
      <c r="AD38" s="199"/>
    </row>
    <row r="39" customFormat="false" ht="14.25" hidden="false" customHeight="false" outlineLevel="0" collapsed="false">
      <c r="A39" s="152" t="s">
        <v>61</v>
      </c>
      <c r="B39" s="105"/>
      <c r="C39" s="61"/>
      <c r="D39" s="167" t="n">
        <v>187</v>
      </c>
      <c r="E39" s="167"/>
      <c r="F39" s="167" t="n">
        <v>164</v>
      </c>
      <c r="G39" s="167"/>
      <c r="H39" s="167" t="n">
        <v>240</v>
      </c>
      <c r="I39" s="167"/>
      <c r="J39" s="61" t="n">
        <v>319</v>
      </c>
      <c r="K39" s="61"/>
      <c r="L39" s="61" t="n">
        <v>135</v>
      </c>
      <c r="M39" s="61"/>
      <c r="N39" s="193" t="n">
        <v>179</v>
      </c>
      <c r="O39" s="193"/>
      <c r="P39" s="61" t="n">
        <v>277</v>
      </c>
      <c r="Q39" s="61"/>
      <c r="R39" s="61" t="n">
        <v>83</v>
      </c>
      <c r="S39" s="61"/>
      <c r="T39" s="61" t="n">
        <v>242</v>
      </c>
      <c r="U39" s="61"/>
      <c r="V39" s="61" t="n">
        <v>292</v>
      </c>
      <c r="W39" s="61"/>
      <c r="X39" s="167" t="n">
        <v>234</v>
      </c>
      <c r="Y39" s="167"/>
      <c r="Z39" s="193" t="n">
        <v>293</v>
      </c>
      <c r="AA39" s="193"/>
      <c r="AB39" s="198" t="n">
        <f aca="false">SUM(D39:AA39)</f>
        <v>2645</v>
      </c>
      <c r="AC39" s="198"/>
      <c r="AD39" s="18"/>
    </row>
    <row r="40" customFormat="false" ht="14.25" hidden="false" customHeight="false" outlineLevel="0" collapsed="false">
      <c r="A40" s="152" t="s">
        <v>62</v>
      </c>
      <c r="B40" s="105"/>
      <c r="C40" s="61"/>
      <c r="D40" s="167" t="n">
        <v>17</v>
      </c>
      <c r="E40" s="167"/>
      <c r="F40" s="167" t="n">
        <v>12</v>
      </c>
      <c r="G40" s="167"/>
      <c r="H40" s="167" t="n">
        <v>23</v>
      </c>
      <c r="I40" s="167"/>
      <c r="J40" s="61" t="n">
        <v>7</v>
      </c>
      <c r="K40" s="61"/>
      <c r="L40" s="61"/>
      <c r="M40" s="61"/>
      <c r="N40" s="193" t="n">
        <v>108</v>
      </c>
      <c r="O40" s="193"/>
      <c r="P40" s="61" t="n">
        <v>30</v>
      </c>
      <c r="Q40" s="61"/>
      <c r="R40" s="61" t="n">
        <v>94</v>
      </c>
      <c r="S40" s="61"/>
      <c r="T40" s="61" t="n">
        <v>6</v>
      </c>
      <c r="U40" s="61"/>
      <c r="V40" s="61" t="n">
        <v>9</v>
      </c>
      <c r="W40" s="61"/>
      <c r="X40" s="61" t="n">
        <v>42</v>
      </c>
      <c r="Y40" s="61"/>
      <c r="Z40" s="193" t="n">
        <v>55</v>
      </c>
      <c r="AA40" s="193"/>
      <c r="AB40" s="198" t="n">
        <f aca="false">SUM(D40:AA40)</f>
        <v>403</v>
      </c>
      <c r="AC40" s="198"/>
      <c r="AD40" s="18"/>
    </row>
    <row r="41" customFormat="false" ht="14.25" hidden="false" customHeight="false" outlineLevel="0" collapsed="false">
      <c r="A41" s="162" t="s">
        <v>63</v>
      </c>
      <c r="B41" s="105"/>
      <c r="C41" s="61"/>
      <c r="D41" s="167" t="n">
        <v>33</v>
      </c>
      <c r="E41" s="167"/>
      <c r="F41" s="167" t="n">
        <v>40</v>
      </c>
      <c r="G41" s="167"/>
      <c r="H41" s="167" t="n">
        <v>23</v>
      </c>
      <c r="I41" s="167"/>
      <c r="J41" s="61" t="n">
        <v>36</v>
      </c>
      <c r="K41" s="61"/>
      <c r="L41" s="61" t="n">
        <v>25</v>
      </c>
      <c r="M41" s="61"/>
      <c r="N41" s="61" t="n">
        <v>31</v>
      </c>
      <c r="O41" s="61"/>
      <c r="P41" s="61" t="n">
        <v>53</v>
      </c>
      <c r="Q41" s="61"/>
      <c r="R41" s="61" t="n">
        <v>34</v>
      </c>
      <c r="S41" s="61"/>
      <c r="T41" s="61" t="n">
        <v>41</v>
      </c>
      <c r="U41" s="61"/>
      <c r="V41" s="61" t="n">
        <v>46</v>
      </c>
      <c r="W41" s="61"/>
      <c r="X41" s="61" t="n">
        <v>32</v>
      </c>
      <c r="Y41" s="61"/>
      <c r="Z41" s="193" t="n">
        <v>40</v>
      </c>
      <c r="AA41" s="193"/>
      <c r="AB41" s="205" t="n">
        <f aca="false">SUM(D41:AA41)</f>
        <v>434</v>
      </c>
      <c r="AC41" s="205"/>
      <c r="AD41" s="18"/>
    </row>
    <row r="42" customFormat="false" ht="15" hidden="false" customHeight="false" outlineLevel="0" collapsed="false">
      <c r="A42" s="162" t="s">
        <v>30</v>
      </c>
      <c r="B42" s="105"/>
      <c r="C42" s="61"/>
      <c r="D42" s="167" t="n">
        <v>1925</v>
      </c>
      <c r="E42" s="167"/>
      <c r="F42" s="167" t="n">
        <v>1916</v>
      </c>
      <c r="G42" s="167"/>
      <c r="H42" s="167" t="n">
        <v>2207</v>
      </c>
      <c r="I42" s="167"/>
      <c r="J42" s="61" t="n">
        <v>1195</v>
      </c>
      <c r="K42" s="61"/>
      <c r="L42" s="61" t="n">
        <v>912</v>
      </c>
      <c r="M42" s="61"/>
      <c r="N42" s="61" t="n">
        <v>1909</v>
      </c>
      <c r="O42" s="61"/>
      <c r="P42" s="61"/>
      <c r="Q42" s="61"/>
      <c r="R42" s="61"/>
      <c r="S42" s="61"/>
      <c r="T42" s="61"/>
      <c r="U42" s="61"/>
      <c r="V42" s="61" t="n">
        <v>1892</v>
      </c>
      <c r="W42" s="61"/>
      <c r="X42" s="61" t="n">
        <v>1953</v>
      </c>
      <c r="Y42" s="61"/>
      <c r="Z42" s="193" t="n">
        <v>1483</v>
      </c>
      <c r="AA42" s="193"/>
      <c r="AB42" s="205" t="n">
        <f aca="false">SUM(D42:AA42)</f>
        <v>15392</v>
      </c>
      <c r="AC42" s="205"/>
      <c r="AD42" s="206"/>
    </row>
    <row r="43" customFormat="false" ht="15" hidden="false" customHeight="false" outlineLevel="0" collapsed="false">
      <c r="A43" s="162" t="s">
        <v>64</v>
      </c>
      <c r="B43" s="105"/>
      <c r="C43" s="61"/>
      <c r="D43" s="207" t="n">
        <v>40</v>
      </c>
      <c r="E43" s="207"/>
      <c r="F43" s="207" t="n">
        <v>7</v>
      </c>
      <c r="G43" s="207"/>
      <c r="H43" s="207" t="n">
        <v>48</v>
      </c>
      <c r="I43" s="207"/>
      <c r="J43" s="208" t="n">
        <v>76</v>
      </c>
      <c r="K43" s="208"/>
      <c r="L43" s="208" t="n">
        <v>5</v>
      </c>
      <c r="M43" s="208"/>
      <c r="N43" s="208" t="n">
        <v>8</v>
      </c>
      <c r="O43" s="208"/>
      <c r="P43" s="208" t="n">
        <v>5</v>
      </c>
      <c r="Q43" s="208"/>
      <c r="R43" s="208" t="n">
        <v>8</v>
      </c>
      <c r="S43" s="208"/>
      <c r="T43" s="208" t="n">
        <v>5</v>
      </c>
      <c r="U43" s="208"/>
      <c r="V43" s="208" t="n">
        <v>10</v>
      </c>
      <c r="W43" s="208"/>
      <c r="X43" s="208" t="n">
        <v>34</v>
      </c>
      <c r="Y43" s="208"/>
      <c r="Z43" s="209"/>
      <c r="AA43" s="209"/>
      <c r="AB43" s="210" t="n">
        <f aca="false">SUM(D43:AA43)</f>
        <v>246</v>
      </c>
      <c r="AC43" s="210"/>
      <c r="AD43" s="206"/>
    </row>
    <row r="44" customFormat="false" ht="15" hidden="false" customHeight="false" outlineLevel="0" collapsed="false">
      <c r="A44" s="162"/>
      <c r="B44" s="105"/>
      <c r="C44" s="61"/>
      <c r="D44" s="185" t="n">
        <f aca="false">SUM(D35:E43)</f>
        <v>2224</v>
      </c>
      <c r="E44" s="185"/>
      <c r="F44" s="185" t="n">
        <f aca="false">SUM(F35:G43)</f>
        <v>2150</v>
      </c>
      <c r="G44" s="185"/>
      <c r="H44" s="185" t="n">
        <f aca="false">SUM(H35:I43)</f>
        <v>2558</v>
      </c>
      <c r="I44" s="185"/>
      <c r="J44" s="185" t="n">
        <f aca="false">SUM(J35:K43)</f>
        <v>1673</v>
      </c>
      <c r="K44" s="185"/>
      <c r="L44" s="185" t="n">
        <f aca="false">SUM(L35:M43)</f>
        <v>1459</v>
      </c>
      <c r="M44" s="185"/>
      <c r="N44" s="185" t="n">
        <f aca="false">SUM(N35:O43)</f>
        <v>3456</v>
      </c>
      <c r="O44" s="185"/>
      <c r="P44" s="185" t="n">
        <f aca="false">SUM(P35:Q43)</f>
        <v>3725</v>
      </c>
      <c r="Q44" s="185"/>
      <c r="R44" s="185" t="n">
        <f aca="false">SUM(R35:S43)</f>
        <v>3473</v>
      </c>
      <c r="S44" s="185"/>
      <c r="T44" s="185" t="n">
        <f aca="false">SUM(T35:U43)</f>
        <v>4834</v>
      </c>
      <c r="U44" s="185"/>
      <c r="V44" s="185" t="n">
        <f aca="false">SUM(V35:W43)</f>
        <v>4408</v>
      </c>
      <c r="W44" s="185"/>
      <c r="X44" s="185" t="n">
        <f aca="false">SUM(X35:Y43)</f>
        <v>4575</v>
      </c>
      <c r="Y44" s="185"/>
      <c r="Z44" s="185" t="n">
        <f aca="false">SUM(Z35:AA43)</f>
        <v>2466</v>
      </c>
      <c r="AA44" s="185"/>
      <c r="AB44" s="185" t="n">
        <f aca="false">SUM(AB35:AC43)</f>
        <v>37001</v>
      </c>
      <c r="AC44" s="185"/>
      <c r="AD44" s="211" t="n">
        <f aca="false">SUM(D44:AA44)</f>
        <v>37001</v>
      </c>
    </row>
    <row r="45" customFormat="false" ht="15.75" hidden="false" customHeight="false" outlineLevel="0" collapsed="false">
      <c r="A45" s="212" t="s">
        <v>65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3"/>
    </row>
    <row r="46" customFormat="false" ht="15" hidden="false" customHeight="false" outlineLevel="0" collapsed="false">
      <c r="A46" s="214" t="s">
        <v>66</v>
      </c>
      <c r="B46" s="214"/>
      <c r="C46" s="214"/>
      <c r="D46" s="37" t="n">
        <f aca="false">SUM(D8+D9+D14+D15+D5+D7+D6+D16)</f>
        <v>6242</v>
      </c>
      <c r="E46" s="37"/>
      <c r="F46" s="37" t="n">
        <f aca="false">SUM(F8+F9+F14+F15+F5+F7+F6+F16)</f>
        <v>5663</v>
      </c>
      <c r="G46" s="37"/>
      <c r="H46" s="37" t="n">
        <f aca="false">SUM(H8+H9+H14+H15+H5+H7+H6+H16)</f>
        <v>8362</v>
      </c>
      <c r="I46" s="37"/>
      <c r="J46" s="37" t="n">
        <f aca="false">SUM(J8+J9+J14+J15+J5+J7+J6+J16)</f>
        <v>7155</v>
      </c>
      <c r="K46" s="37"/>
      <c r="L46" s="37" t="n">
        <f aca="false">SUM(L8+L9+L14+L15+L5+L7+L6+L16)</f>
        <v>5047</v>
      </c>
      <c r="M46" s="37"/>
      <c r="N46" s="37" t="n">
        <f aca="false">SUM(N8+N9+N14+N15+N5+N7+N6+N16)</f>
        <v>5796</v>
      </c>
      <c r="O46" s="37"/>
      <c r="P46" s="37" t="n">
        <f aca="false">SUM(P8+P9+P14+P15+P5+P7+P6+P16)</f>
        <v>6348</v>
      </c>
      <c r="Q46" s="37"/>
      <c r="R46" s="37" t="n">
        <v>3242</v>
      </c>
      <c r="S46" s="37"/>
      <c r="T46" s="37" t="n">
        <v>7022</v>
      </c>
      <c r="U46" s="37"/>
      <c r="V46" s="37" t="n">
        <v>11520</v>
      </c>
      <c r="W46" s="37"/>
      <c r="X46" s="37" t="n">
        <v>14078</v>
      </c>
      <c r="Y46" s="37"/>
      <c r="Z46" s="37" t="n">
        <v>15957</v>
      </c>
      <c r="AA46" s="215"/>
      <c r="AB46" s="216" t="n">
        <f aca="false">SUM(D46+F46+H46+J46+X46+Z46+L46+N46+P46+R46+T46+V46)</f>
        <v>96432</v>
      </c>
      <c r="AC46" s="216"/>
      <c r="AD46" s="213"/>
    </row>
    <row r="47" customFormat="false" ht="15" hidden="false" customHeight="false" outlineLevel="0" collapsed="false">
      <c r="A47" s="214" t="s">
        <v>67</v>
      </c>
      <c r="B47" s="214"/>
      <c r="C47" s="214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 t="n">
        <v>5173</v>
      </c>
      <c r="S47" s="57"/>
      <c r="T47" s="57" t="n">
        <v>7209</v>
      </c>
      <c r="U47" s="57"/>
      <c r="V47" s="57" t="n">
        <v>8618</v>
      </c>
      <c r="W47" s="57"/>
      <c r="X47" s="37" t="n">
        <v>14078</v>
      </c>
      <c r="Y47" s="57"/>
      <c r="Z47" s="37" t="n">
        <v>15957</v>
      </c>
      <c r="AA47" s="217"/>
      <c r="AB47" s="216" t="n">
        <f aca="false">SUM(D47+F47+H47+J47+X47+Z47+L47+N47+P47+R47+T47+V47)</f>
        <v>51035</v>
      </c>
      <c r="AC47" s="216"/>
      <c r="AD47" s="213"/>
    </row>
    <row r="48" customFormat="false" ht="15" hidden="false" customHeight="false" outlineLevel="0" collapsed="false">
      <c r="A48" s="214" t="s">
        <v>68</v>
      </c>
      <c r="B48" s="214"/>
      <c r="C48" s="214"/>
      <c r="D48" s="57" t="n">
        <f aca="false">SUM(D10+D11+D5+D14+D15+D16+D7+D6)</f>
        <v>6349</v>
      </c>
      <c r="E48" s="57"/>
      <c r="F48" s="57" t="n">
        <f aca="false">SUM(F10+F11+F5+F14+F15+F16+F7+F6)</f>
        <v>5768</v>
      </c>
      <c r="G48" s="57"/>
      <c r="H48" s="57" t="n">
        <f aca="false">SUM(H10+H11+H5+H14+H15+H16+H7+H6)</f>
        <v>8428</v>
      </c>
      <c r="I48" s="57"/>
      <c r="J48" s="57" t="n">
        <f aca="false">SUM(J10+J11+J5+J14+J15+J16+J7+J6)</f>
        <v>7268</v>
      </c>
      <c r="K48" s="57"/>
      <c r="L48" s="57" t="n">
        <f aca="false">SUM(L10+L11+L5+L14+L15+L16+L7+L6)</f>
        <v>5141</v>
      </c>
      <c r="M48" s="57"/>
      <c r="N48" s="57" t="n">
        <f aca="false">SUM(N10+N11+N5+N14+N15+N16+N7+N6)</f>
        <v>5974</v>
      </c>
      <c r="O48" s="57"/>
      <c r="P48" s="57" t="n">
        <f aca="false">SUM(P10+P11+P5+P14+P15+P16+P7+P6)</f>
        <v>6734</v>
      </c>
      <c r="Q48" s="57"/>
      <c r="R48" s="57" t="n">
        <v>2379</v>
      </c>
      <c r="S48" s="57"/>
      <c r="T48" s="57" t="n">
        <v>8012</v>
      </c>
      <c r="U48" s="57"/>
      <c r="V48" s="57" t="n">
        <v>10403</v>
      </c>
      <c r="W48" s="57"/>
      <c r="X48" s="37" t="n">
        <v>14078</v>
      </c>
      <c r="Y48" s="57"/>
      <c r="Z48" s="37" t="n">
        <v>15957</v>
      </c>
      <c r="AA48" s="217"/>
      <c r="AB48" s="218" t="n">
        <f aca="false">SUM(D48+F48+H48+J48+X48+Z48+L48+N48+P48+R48+T48+V48)</f>
        <v>96491</v>
      </c>
      <c r="AC48" s="218"/>
      <c r="AD48" s="213"/>
      <c r="AE48" s="219" t="n">
        <f aca="false">SUM(D48:P48)</f>
        <v>45662</v>
      </c>
    </row>
    <row r="49" customFormat="false" ht="15" hidden="false" customHeight="false" outlineLevel="0" collapsed="false">
      <c r="A49" s="220" t="s">
        <v>69</v>
      </c>
      <c r="B49" s="220"/>
      <c r="C49" s="220"/>
      <c r="D49" s="221" t="n">
        <f aca="false">SUM(D12+D13+D14+D15+D16+D5+D7+D6)</f>
        <v>7600</v>
      </c>
      <c r="E49" s="221"/>
      <c r="F49" s="221" t="n">
        <f aca="false">SUM(F12+F13+F14+F15+F16+F5+F7+F6)</f>
        <v>6954</v>
      </c>
      <c r="G49" s="221"/>
      <c r="H49" s="221" t="n">
        <f aca="false">SUM(H12+H13+H14+H15+H16+H5+H7+H6)</f>
        <v>10229</v>
      </c>
      <c r="I49" s="221"/>
      <c r="J49" s="221" t="n">
        <f aca="false">SUM(J12+J13+J14+J15+J16+J5+J7+J6)</f>
        <v>9570</v>
      </c>
      <c r="K49" s="221"/>
      <c r="L49" s="221" t="n">
        <f aca="false">SUM(L12+L13+L14+L15+L16+L5+L7+L6)</f>
        <v>6390</v>
      </c>
      <c r="M49" s="221"/>
      <c r="N49" s="221" t="n">
        <f aca="false">SUM(N12+N13+N14+N15+N16+N5+N7+N6)</f>
        <v>6792</v>
      </c>
      <c r="O49" s="221"/>
      <c r="P49" s="221" t="n">
        <f aca="false">SUM(P12+P13+P14+P15+P16+P5+P7+P6)</f>
        <v>8535</v>
      </c>
      <c r="Q49" s="221"/>
      <c r="R49" s="221" t="n">
        <v>5105</v>
      </c>
      <c r="S49" s="221"/>
      <c r="T49" s="221" t="n">
        <v>7942</v>
      </c>
      <c r="U49" s="221"/>
      <c r="V49" s="221" t="n">
        <v>10403</v>
      </c>
      <c r="W49" s="221"/>
      <c r="X49" s="37" t="n">
        <v>14078</v>
      </c>
      <c r="Y49" s="221"/>
      <c r="Z49" s="37" t="n">
        <v>15957</v>
      </c>
      <c r="AA49" s="222"/>
      <c r="AB49" s="223" t="n">
        <f aca="false">SUM(D49+F49+H49+J49+X49+Z49+L49+N49+P49+R49+T49+V49)</f>
        <v>109555</v>
      </c>
      <c r="AC49" s="223"/>
      <c r="AD49" s="213"/>
      <c r="AE49" s="219" t="n">
        <f aca="false">SUM(AE48+R47+T47+V47+X47+Z47)</f>
        <v>96697</v>
      </c>
    </row>
    <row r="50" customFormat="false" ht="14.25" hidden="false" customHeight="false" outlineLevel="0" collapsed="false">
      <c r="A50" s="224" t="s">
        <v>39</v>
      </c>
      <c r="B50" s="225"/>
      <c r="C50" s="226"/>
      <c r="D50" s="227" t="n">
        <f aca="false">SUM(D46:D49)</f>
        <v>20191</v>
      </c>
      <c r="E50" s="228"/>
      <c r="F50" s="227" t="n">
        <f aca="false">SUM(F46:F49)</f>
        <v>18385</v>
      </c>
      <c r="G50" s="229"/>
      <c r="H50" s="227" t="n">
        <f aca="false">SUM(H46:H49)</f>
        <v>27019</v>
      </c>
      <c r="I50" s="228"/>
      <c r="J50" s="227" t="n">
        <f aca="false">SUM(J46:J49)</f>
        <v>23993</v>
      </c>
      <c r="K50" s="227"/>
      <c r="L50" s="227" t="n">
        <f aca="false">SUM(L46:L49)</f>
        <v>16578</v>
      </c>
      <c r="M50" s="227"/>
      <c r="N50" s="227" t="n">
        <f aca="false">SUM(N46:N49)</f>
        <v>18562</v>
      </c>
      <c r="O50" s="227"/>
      <c r="P50" s="227" t="n">
        <f aca="false">SUM(P46:P49)</f>
        <v>21617</v>
      </c>
      <c r="Q50" s="227"/>
      <c r="R50" s="227" t="n">
        <f aca="false">SUM(R46:R49)</f>
        <v>15899</v>
      </c>
      <c r="S50" s="227"/>
      <c r="T50" s="227" t="n">
        <f aca="false">SUM(T46:T49)</f>
        <v>30185</v>
      </c>
      <c r="U50" s="227"/>
      <c r="V50" s="227" t="n">
        <f aca="false">SUM(V46:V49)</f>
        <v>40944</v>
      </c>
      <c r="W50" s="228"/>
      <c r="X50" s="227" t="n">
        <f aca="false">SUM(X46:X49)</f>
        <v>56312</v>
      </c>
      <c r="Y50" s="228"/>
      <c r="Z50" s="227" t="n">
        <f aca="false">SUM(Z46:Z49)</f>
        <v>63828</v>
      </c>
      <c r="AA50" s="230"/>
      <c r="AB50" s="231" t="n">
        <f aca="false">SUM(AB46:AB49)</f>
        <v>353513</v>
      </c>
      <c r="AC50" s="231"/>
      <c r="AD50" s="211" t="n">
        <f aca="false">SUM(D50:Z50)</f>
        <v>353513</v>
      </c>
    </row>
    <row r="51" customFormat="false" ht="15" hidden="false" customHeight="false" outlineLevel="0" collapsed="false">
      <c r="A51" s="232" t="s">
        <v>70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13"/>
    </row>
    <row r="52" customFormat="false" ht="15" hidden="false" customHeight="false" outlineLevel="0" collapsed="false">
      <c r="A52" s="233" t="s">
        <v>71</v>
      </c>
      <c r="B52" s="234"/>
      <c r="C52" s="235"/>
      <c r="D52" s="109" t="n">
        <v>32</v>
      </c>
      <c r="E52" s="236"/>
      <c r="F52" s="109" t="n">
        <v>228</v>
      </c>
      <c r="G52" s="236"/>
      <c r="H52" s="109" t="n">
        <v>302</v>
      </c>
      <c r="I52" s="236"/>
      <c r="J52" s="109" t="n">
        <v>219</v>
      </c>
      <c r="K52" s="236"/>
      <c r="L52" s="57" t="n">
        <v>53</v>
      </c>
      <c r="M52" s="236"/>
      <c r="N52" s="57" t="n">
        <v>179</v>
      </c>
      <c r="O52" s="236"/>
      <c r="P52" s="237" t="n">
        <v>562</v>
      </c>
      <c r="Q52" s="236"/>
      <c r="R52" s="58" t="n">
        <v>164</v>
      </c>
      <c r="S52" s="238"/>
      <c r="T52" s="239" t="n">
        <v>122</v>
      </c>
      <c r="U52" s="238"/>
      <c r="V52" s="240" t="n">
        <v>477</v>
      </c>
      <c r="W52" s="238"/>
      <c r="X52" s="241" t="n">
        <v>116</v>
      </c>
      <c r="Y52" s="242"/>
      <c r="Z52" s="241" t="n">
        <v>2363</v>
      </c>
      <c r="AA52" s="243"/>
      <c r="AB52" s="244" t="n">
        <f aca="false">SUM(D52+F52+H52+J52+X52+Z52+L52+N52+P52+R52+T52+V52)</f>
        <v>4817</v>
      </c>
      <c r="AC52" s="243"/>
      <c r="AD52" s="213"/>
    </row>
    <row r="53" customFormat="false" ht="15" hidden="false" customHeight="false" outlineLevel="0" collapsed="false">
      <c r="A53" s="26" t="s">
        <v>72</v>
      </c>
      <c r="B53" s="51"/>
      <c r="C53" s="245"/>
      <c r="D53" s="109"/>
      <c r="E53" s="236"/>
      <c r="F53" s="109" t="n">
        <v>137</v>
      </c>
      <c r="G53" s="236"/>
      <c r="H53" s="109" t="n">
        <v>169</v>
      </c>
      <c r="I53" s="236"/>
      <c r="J53" s="109" t="n">
        <v>967</v>
      </c>
      <c r="K53" s="236"/>
      <c r="L53" s="57" t="n">
        <v>330</v>
      </c>
      <c r="M53" s="236"/>
      <c r="N53" s="57" t="n">
        <v>257</v>
      </c>
      <c r="O53" s="236"/>
      <c r="P53" s="237" t="n">
        <v>281</v>
      </c>
      <c r="Q53" s="236"/>
      <c r="R53" s="58" t="n">
        <v>784</v>
      </c>
      <c r="S53" s="236"/>
      <c r="T53" s="237" t="n">
        <v>606</v>
      </c>
      <c r="U53" s="236"/>
      <c r="V53" s="58" t="n">
        <v>118</v>
      </c>
      <c r="W53" s="236"/>
      <c r="X53" s="109" t="n">
        <v>4685</v>
      </c>
      <c r="Y53" s="246"/>
      <c r="Z53" s="109" t="n">
        <v>879</v>
      </c>
      <c r="AA53" s="247"/>
      <c r="AB53" s="248" t="n">
        <f aca="false">SUM(D53+F53+H53+J53+X53+Z53+L53+N53+P53+R53+T53+V53)</f>
        <v>9213</v>
      </c>
      <c r="AC53" s="247"/>
      <c r="AD53" s="213"/>
    </row>
    <row r="54" customFormat="false" ht="15" hidden="false" customHeight="false" outlineLevel="0" collapsed="false">
      <c r="A54" s="26" t="s">
        <v>73</v>
      </c>
      <c r="B54" s="51"/>
      <c r="C54" s="245"/>
      <c r="D54" s="109" t="n">
        <v>800</v>
      </c>
      <c r="E54" s="236"/>
      <c r="F54" s="109" t="n">
        <v>1278</v>
      </c>
      <c r="G54" s="236"/>
      <c r="H54" s="109" t="n">
        <v>685</v>
      </c>
      <c r="I54" s="236"/>
      <c r="J54" s="109" t="n">
        <v>365</v>
      </c>
      <c r="K54" s="236"/>
      <c r="L54" s="57" t="n">
        <v>1321</v>
      </c>
      <c r="M54" s="236"/>
      <c r="N54" s="57" t="n">
        <v>1588</v>
      </c>
      <c r="O54" s="236"/>
      <c r="P54" s="237" t="n">
        <v>1356</v>
      </c>
      <c r="Q54" s="236"/>
      <c r="R54" s="58" t="n">
        <v>1933</v>
      </c>
      <c r="S54" s="236"/>
      <c r="T54" s="237" t="n">
        <v>1927</v>
      </c>
      <c r="U54" s="236"/>
      <c r="V54" s="58" t="n">
        <v>1799</v>
      </c>
      <c r="W54" s="236"/>
      <c r="X54" s="109" t="n">
        <v>1000</v>
      </c>
      <c r="Y54" s="246"/>
      <c r="Z54" s="109" t="n">
        <v>747</v>
      </c>
      <c r="AA54" s="247"/>
      <c r="AB54" s="248" t="n">
        <f aca="false">SUM(D54+F54+H54+J54+X54+Z54+L54+N54+P54+R54+T54+V54)</f>
        <v>14799</v>
      </c>
      <c r="AC54" s="247"/>
      <c r="AD54" s="213"/>
    </row>
    <row r="55" customFormat="false" ht="15" hidden="false" customHeight="false" outlineLevel="0" collapsed="false">
      <c r="A55" s="249" t="s">
        <v>74</v>
      </c>
      <c r="B55" s="250"/>
      <c r="C55" s="251"/>
      <c r="D55" s="252" t="n">
        <f aca="false">SUM(D52:D54)</f>
        <v>832</v>
      </c>
      <c r="E55" s="252"/>
      <c r="F55" s="252" t="n">
        <f aca="false">SUM(F52:F54)</f>
        <v>1643</v>
      </c>
      <c r="G55" s="252"/>
      <c r="H55" s="252" t="n">
        <f aca="false">SUM(H52:H54)</f>
        <v>1156</v>
      </c>
      <c r="I55" s="252"/>
      <c r="J55" s="252" t="n">
        <f aca="false">SUM(J52:J54)</f>
        <v>1551</v>
      </c>
      <c r="K55" s="252"/>
      <c r="L55" s="252" t="n">
        <f aca="false">SUM(L52:L54)</f>
        <v>1704</v>
      </c>
      <c r="M55" s="252"/>
      <c r="N55" s="252" t="n">
        <f aca="false">SUM(N52:N54)</f>
        <v>2024</v>
      </c>
      <c r="O55" s="252"/>
      <c r="P55" s="252" t="n">
        <f aca="false">SUM(P52:P54)</f>
        <v>2199</v>
      </c>
      <c r="Q55" s="252"/>
      <c r="R55" s="252" t="n">
        <f aca="false">SUM(R52:R54)</f>
        <v>2881</v>
      </c>
      <c r="S55" s="252"/>
      <c r="T55" s="252" t="n">
        <f aca="false">SUM(T52:T54)</f>
        <v>2655</v>
      </c>
      <c r="U55" s="252"/>
      <c r="V55" s="253" t="n">
        <f aca="false">SUM(V52:V54)</f>
        <v>2394</v>
      </c>
      <c r="W55" s="252"/>
      <c r="X55" s="252" t="n">
        <f aca="false">SUM(X52:X54)</f>
        <v>5801</v>
      </c>
      <c r="Y55" s="252"/>
      <c r="Z55" s="252" t="n">
        <f aca="false">SUM(Z52:Z54)</f>
        <v>3989</v>
      </c>
      <c r="AA55" s="254"/>
      <c r="AB55" s="255" t="n">
        <f aca="false">SUM(AB52:AB54)</f>
        <v>28829</v>
      </c>
      <c r="AC55" s="256"/>
      <c r="AD55" s="199" t="n">
        <f aca="false">SUM(D55:AA55)</f>
        <v>28829</v>
      </c>
    </row>
    <row r="56" customFormat="false" ht="15.75" hidden="false" customHeight="false" outlineLevel="0" collapsed="false">
      <c r="A56" s="257"/>
      <c r="B56" s="258"/>
      <c r="C56" s="259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60"/>
      <c r="AB56" s="258"/>
      <c r="AC56" s="258"/>
      <c r="AD56" s="261"/>
    </row>
    <row r="58" customFormat="false" ht="14.25" hidden="false" customHeight="false" outlineLevel="0" collapsed="false">
      <c r="G58" s="262" t="s">
        <v>75</v>
      </c>
      <c r="H58" s="262" t="s">
        <v>76</v>
      </c>
      <c r="I58" s="262" t="s">
        <v>77</v>
      </c>
      <c r="J58" s="262" t="s">
        <v>78</v>
      </c>
      <c r="K58" s="262" t="s">
        <v>79</v>
      </c>
      <c r="L58" s="262" t="s">
        <v>80</v>
      </c>
      <c r="M58" s="262" t="s">
        <v>81</v>
      </c>
      <c r="N58" s="262" t="s">
        <v>82</v>
      </c>
      <c r="O58" s="262" t="s">
        <v>83</v>
      </c>
      <c r="P58" s="262" t="s">
        <v>84</v>
      </c>
    </row>
    <row r="59" customFormat="false" ht="14.25" hidden="false" customHeight="false" outlineLevel="0" collapsed="false">
      <c r="A59" s="1" t="n">
        <f aca="false">SUM(G59:M59)</f>
        <v>44.613</v>
      </c>
      <c r="D59" s="214" t="s">
        <v>66</v>
      </c>
      <c r="E59" s="214"/>
      <c r="F59" s="214"/>
      <c r="G59" s="263" t="n">
        <v>6.242</v>
      </c>
      <c r="H59" s="263" t="n">
        <v>5.663</v>
      </c>
      <c r="I59" s="263" t="n">
        <v>8.362</v>
      </c>
      <c r="J59" s="263" t="n">
        <v>7.155</v>
      </c>
      <c r="K59" s="263" t="n">
        <v>5.047</v>
      </c>
      <c r="L59" s="263" t="n">
        <v>5.796</v>
      </c>
      <c r="M59" s="263" t="n">
        <v>6.348</v>
      </c>
      <c r="N59" s="263" t="n">
        <v>3.242</v>
      </c>
      <c r="O59" s="263" t="n">
        <v>7.022</v>
      </c>
      <c r="P59" s="264" t="n">
        <v>11.52</v>
      </c>
      <c r="Q59" s="37"/>
      <c r="R59" s="37"/>
      <c r="S59" s="37"/>
      <c r="T59" s="37"/>
      <c r="U59" s="37"/>
      <c r="V59" s="37"/>
      <c r="W59" s="37"/>
      <c r="X59" s="37"/>
      <c r="Y59" s="215"/>
      <c r="Z59" s="216"/>
      <c r="AA59" s="216"/>
    </row>
    <row r="74" customFormat="false" ht="14.25" hidden="false" customHeight="false" outlineLevel="0" collapsed="false">
      <c r="D74" s="2" t="s">
        <v>85</v>
      </c>
    </row>
    <row r="76" customFormat="false" ht="14.25" hidden="false" customHeight="false" outlineLevel="0" collapsed="false">
      <c r="D76" s="262" t="s">
        <v>75</v>
      </c>
      <c r="E76" s="262" t="s">
        <v>76</v>
      </c>
      <c r="F76" s="262" t="s">
        <v>77</v>
      </c>
      <c r="G76" s="262" t="s">
        <v>78</v>
      </c>
      <c r="H76" s="262" t="s">
        <v>79</v>
      </c>
      <c r="I76" s="262" t="s">
        <v>80</v>
      </c>
      <c r="J76" s="262" t="s">
        <v>81</v>
      </c>
      <c r="K76" s="262" t="s">
        <v>82</v>
      </c>
      <c r="L76" s="262" t="s">
        <v>83</v>
      </c>
      <c r="M76" s="262" t="s">
        <v>84</v>
      </c>
      <c r="N76" s="265" t="s">
        <v>86</v>
      </c>
    </row>
    <row r="77" customFormat="false" ht="14.25" hidden="false" customHeight="false" outlineLevel="0" collapsed="false">
      <c r="D77" s="266" t="n">
        <v>7.733</v>
      </c>
      <c r="E77" s="266" t="n">
        <v>7.069</v>
      </c>
      <c r="F77" s="266" t="n">
        <v>10.397</v>
      </c>
      <c r="G77" s="266" t="n">
        <v>9.725</v>
      </c>
      <c r="H77" s="266" t="n">
        <v>6.562</v>
      </c>
      <c r="I77" s="267" t="n">
        <v>7</v>
      </c>
      <c r="J77" s="266" t="n">
        <v>8.961</v>
      </c>
      <c r="K77" s="268" t="n">
        <v>6.97</v>
      </c>
      <c r="L77" s="268" t="n">
        <v>10.44</v>
      </c>
      <c r="M77" s="266" t="n">
        <v>13.872</v>
      </c>
      <c r="N77" s="266" t="n">
        <v>12.508</v>
      </c>
      <c r="O77" s="269" t="n">
        <f aca="false">SUM(D77:N77)</f>
        <v>101.237</v>
      </c>
      <c r="AA77" s="2"/>
      <c r="AB77" s="4"/>
    </row>
  </sheetData>
  <mergeCells count="168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5:AA25"/>
    <mergeCell ref="AB25:AC25"/>
    <mergeCell ref="AD27:AD28"/>
    <mergeCell ref="AD29:AD30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AC45"/>
    <mergeCell ref="A46:C46"/>
    <mergeCell ref="AB46:AC46"/>
    <mergeCell ref="A47:C47"/>
    <mergeCell ref="AB47:AC47"/>
    <mergeCell ref="A48:C48"/>
    <mergeCell ref="AB48:AC48"/>
    <mergeCell ref="A49:C49"/>
    <mergeCell ref="AB49:AC49"/>
    <mergeCell ref="AB50:AC50"/>
    <mergeCell ref="A51:AC51"/>
    <mergeCell ref="D59:F59"/>
    <mergeCell ref="Z59:AA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7.56"/>
    <col collapsed="false" customWidth="true" hidden="false" outlineLevel="0" max="29" min="29" style="2" width="8.14"/>
    <col collapsed="false" customWidth="true" hidden="false" outlineLevel="0" max="30" min="30" style="2" width="10.71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3"/>
      <c r="C3" s="14"/>
      <c r="D3" s="15" t="s">
        <v>14</v>
      </c>
      <c r="E3" s="15"/>
      <c r="F3" s="15" t="s">
        <v>15</v>
      </c>
      <c r="G3" s="15"/>
      <c r="H3" s="15" t="s">
        <v>14</v>
      </c>
      <c r="I3" s="15"/>
      <c r="J3" s="15" t="s">
        <v>16</v>
      </c>
      <c r="K3" s="15"/>
      <c r="L3" s="15" t="s">
        <v>14</v>
      </c>
      <c r="M3" s="15"/>
      <c r="N3" s="15" t="s">
        <v>16</v>
      </c>
      <c r="O3" s="15"/>
      <c r="P3" s="15" t="s">
        <v>14</v>
      </c>
      <c r="Q3" s="15"/>
      <c r="R3" s="15" t="s">
        <v>14</v>
      </c>
      <c r="S3" s="15"/>
      <c r="T3" s="15" t="s">
        <v>16</v>
      </c>
      <c r="U3" s="15"/>
      <c r="V3" s="15" t="s">
        <v>14</v>
      </c>
      <c r="W3" s="15"/>
      <c r="X3" s="16" t="s">
        <v>16</v>
      </c>
      <c r="Y3" s="16"/>
      <c r="Z3" s="17" t="s">
        <v>14</v>
      </c>
      <c r="AA3" s="17"/>
      <c r="AB3" s="10"/>
      <c r="AC3" s="10"/>
      <c r="AD3" s="18"/>
    </row>
    <row r="4" customFormat="false" ht="14.25" hidden="false" customHeight="false" outlineLevel="0" collapsed="false">
      <c r="A4" s="19"/>
      <c r="B4" s="20"/>
      <c r="C4" s="21"/>
      <c r="D4" s="22" t="s">
        <v>18</v>
      </c>
      <c r="E4" s="22" t="s">
        <v>19</v>
      </c>
      <c r="F4" s="23" t="s">
        <v>20</v>
      </c>
      <c r="G4" s="22" t="s">
        <v>19</v>
      </c>
      <c r="H4" s="23" t="s">
        <v>18</v>
      </c>
      <c r="I4" s="22" t="s">
        <v>19</v>
      </c>
      <c r="J4" s="23" t="s">
        <v>18</v>
      </c>
      <c r="K4" s="22" t="s">
        <v>19</v>
      </c>
      <c r="L4" s="22" t="s">
        <v>18</v>
      </c>
      <c r="M4" s="22" t="s">
        <v>19</v>
      </c>
      <c r="N4" s="22" t="s">
        <v>18</v>
      </c>
      <c r="O4" s="22" t="s">
        <v>19</v>
      </c>
      <c r="P4" s="22" t="s">
        <v>18</v>
      </c>
      <c r="Q4" s="22" t="s">
        <v>19</v>
      </c>
      <c r="R4" s="22" t="s">
        <v>18</v>
      </c>
      <c r="S4" s="22" t="s">
        <v>19</v>
      </c>
      <c r="T4" s="22" t="s">
        <v>18</v>
      </c>
      <c r="U4" s="22" t="s">
        <v>19</v>
      </c>
      <c r="V4" s="22" t="s">
        <v>18</v>
      </c>
      <c r="W4" s="22" t="s">
        <v>19</v>
      </c>
      <c r="X4" s="23" t="s">
        <v>18</v>
      </c>
      <c r="Y4" s="22" t="s">
        <v>19</v>
      </c>
      <c r="Z4" s="23" t="s">
        <v>18</v>
      </c>
      <c r="AA4" s="22" t="s">
        <v>19</v>
      </c>
      <c r="AB4" s="24" t="s">
        <v>18</v>
      </c>
      <c r="AC4" s="24" t="s">
        <v>21</v>
      </c>
      <c r="AD4" s="18"/>
    </row>
    <row r="5" customFormat="false" ht="14.25" hidden="false" customHeight="false" outlineLevel="0" collapsed="false">
      <c r="A5" s="26" t="s">
        <v>24</v>
      </c>
      <c r="B5" s="27" t="s">
        <v>25</v>
      </c>
      <c r="C5" s="28" t="n">
        <v>50</v>
      </c>
      <c r="D5" s="29" t="n">
        <v>582</v>
      </c>
      <c r="E5" s="30" t="n">
        <f aca="false">SUM(D5)*C5</f>
        <v>29100</v>
      </c>
      <c r="F5" s="29" t="n">
        <v>455</v>
      </c>
      <c r="G5" s="30" t="n">
        <v>22750</v>
      </c>
      <c r="H5" s="29" t="n">
        <v>589</v>
      </c>
      <c r="I5" s="30" t="n">
        <f aca="false">SUM(H5)*C5</f>
        <v>29450</v>
      </c>
      <c r="J5" s="29" t="n">
        <v>921</v>
      </c>
      <c r="K5" s="30" t="n">
        <f aca="false">SUM(J5*C5)</f>
        <v>46050</v>
      </c>
      <c r="L5" s="31" t="n">
        <v>535</v>
      </c>
      <c r="M5" s="30" t="n">
        <f aca="false">SUM(L5)*C5</f>
        <v>26750</v>
      </c>
      <c r="N5" s="31" t="n">
        <v>475</v>
      </c>
      <c r="O5" s="30" t="n">
        <f aca="false">SUM(N5)*C5</f>
        <v>23750</v>
      </c>
      <c r="P5" s="31" t="n">
        <v>787</v>
      </c>
      <c r="Q5" s="30" t="n">
        <f aca="false">SUM(P5)*C5</f>
        <v>39350</v>
      </c>
      <c r="R5" s="32" t="n">
        <v>1086</v>
      </c>
      <c r="S5" s="30" t="n">
        <f aca="false">SUM(R5)*C5</f>
        <v>54300</v>
      </c>
      <c r="T5" s="31" t="n">
        <v>1137</v>
      </c>
      <c r="U5" s="30" t="n">
        <f aca="false">SUM(T5)*C5</f>
        <v>56850</v>
      </c>
      <c r="V5" s="32" t="n">
        <v>1701</v>
      </c>
      <c r="W5" s="30" t="n">
        <f aca="false">SUM(V5)*C5</f>
        <v>85050</v>
      </c>
      <c r="X5" s="29" t="n">
        <v>1504</v>
      </c>
      <c r="Y5" s="30" t="n">
        <f aca="false">SUM(X5)*C5</f>
        <v>75200</v>
      </c>
      <c r="Z5" s="29" t="n">
        <v>1457</v>
      </c>
      <c r="AA5" s="33" t="n">
        <f aca="false">SUM(Z5*C5)</f>
        <v>72850</v>
      </c>
      <c r="AB5" s="34" t="n">
        <f aca="false">SUM(D5+F5+H5+J5+X5+Z5+L5+N5+P5+R5+T5+V5)</f>
        <v>11229</v>
      </c>
      <c r="AC5" s="35" t="n">
        <f aca="false">SUM(AB5)*C5</f>
        <v>561450</v>
      </c>
      <c r="AD5" s="36"/>
    </row>
    <row r="6" customFormat="false" ht="14.25" hidden="false" customHeight="false" outlineLevel="0" collapsed="false">
      <c r="A6" s="26" t="s">
        <v>27</v>
      </c>
      <c r="B6" s="27" t="s">
        <v>25</v>
      </c>
      <c r="C6" s="28" t="n">
        <v>25</v>
      </c>
      <c r="D6" s="20" t="n">
        <v>987</v>
      </c>
      <c r="E6" s="30" t="n">
        <f aca="false">SUM(D6)*C6</f>
        <v>24675</v>
      </c>
      <c r="F6" s="20" t="n">
        <v>933</v>
      </c>
      <c r="G6" s="30" t="n">
        <f aca="false">SUM(F6*C6)</f>
        <v>23325</v>
      </c>
      <c r="H6" s="20" t="n">
        <v>1092</v>
      </c>
      <c r="I6" s="30" t="n">
        <f aca="false">SUM(H6)*C6</f>
        <v>27300</v>
      </c>
      <c r="J6" s="20" t="n">
        <v>1439</v>
      </c>
      <c r="K6" s="30" t="n">
        <f aca="false">SUM(J6*C6)</f>
        <v>35975</v>
      </c>
      <c r="L6" s="37" t="n">
        <v>682</v>
      </c>
      <c r="M6" s="30" t="n">
        <f aca="false">SUM(L6)*C6</f>
        <v>17050</v>
      </c>
      <c r="N6" s="37" t="n">
        <v>512</v>
      </c>
      <c r="O6" s="30" t="n">
        <f aca="false">SUM(N6)*C6</f>
        <v>12800</v>
      </c>
      <c r="P6" s="37" t="n">
        <v>1214</v>
      </c>
      <c r="Q6" s="30" t="n">
        <f aca="false">SUM(P6)*C6</f>
        <v>30350</v>
      </c>
      <c r="R6" s="38" t="n">
        <v>2014</v>
      </c>
      <c r="S6" s="30" t="n">
        <f aca="false">SUM(R6)*C6</f>
        <v>50350</v>
      </c>
      <c r="T6" s="37" t="n">
        <v>3927</v>
      </c>
      <c r="U6" s="30" t="n">
        <f aca="false">SUM(T6)*C6</f>
        <v>98175</v>
      </c>
      <c r="V6" s="38" t="n">
        <v>3220</v>
      </c>
      <c r="W6" s="30" t="n">
        <f aca="false">SUM(V6)*C6</f>
        <v>80500</v>
      </c>
      <c r="X6" s="20" t="n">
        <v>3104</v>
      </c>
      <c r="Y6" s="30" t="n">
        <f aca="false">SUM(X6)*C6</f>
        <v>77600</v>
      </c>
      <c r="Z6" s="20" t="n">
        <v>2993</v>
      </c>
      <c r="AA6" s="33" t="n">
        <f aca="false">SUM(Z6*C6)</f>
        <v>74825</v>
      </c>
      <c r="AB6" s="39" t="n">
        <f aca="false">SUM(D6+F6+H6+J6+X6+Z6+L6+N6+P6+R6+T6+V6)</f>
        <v>22117</v>
      </c>
      <c r="AC6" s="35" t="n">
        <f aca="false">SUM(AB6)*C6</f>
        <v>552925</v>
      </c>
      <c r="AD6" s="36"/>
    </row>
    <row r="7" customFormat="false" ht="14.25" hidden="false" customHeight="false" outlineLevel="0" collapsed="false">
      <c r="A7" s="26" t="s">
        <v>30</v>
      </c>
      <c r="B7" s="27"/>
      <c r="C7" s="28"/>
      <c r="D7" s="20" t="n">
        <v>1925</v>
      </c>
      <c r="E7" s="30" t="n">
        <f aca="false">SUM(D7)*C7</f>
        <v>0</v>
      </c>
      <c r="F7" s="20" t="n">
        <v>1966</v>
      </c>
      <c r="G7" s="30" t="n">
        <f aca="false">SUM(F7*C7)</f>
        <v>0</v>
      </c>
      <c r="H7" s="20" t="n">
        <v>2207</v>
      </c>
      <c r="I7" s="30" t="n">
        <f aca="false">SUM(H7)*C7</f>
        <v>0</v>
      </c>
      <c r="J7" s="20" t="n">
        <v>1195</v>
      </c>
      <c r="K7" s="30" t="n">
        <f aca="false">SUM(J7*C7)</f>
        <v>0</v>
      </c>
      <c r="L7" s="37" t="n">
        <v>912</v>
      </c>
      <c r="M7" s="30" t="n">
        <f aca="false">SUM(L7)*C7</f>
        <v>0</v>
      </c>
      <c r="N7" s="37" t="n">
        <v>1909</v>
      </c>
      <c r="O7" s="30" t="n">
        <f aca="false">SUM(N7)*C7</f>
        <v>0</v>
      </c>
      <c r="P7" s="37"/>
      <c r="Q7" s="30" t="n">
        <f aca="false">SUM(P7)*C7</f>
        <v>0</v>
      </c>
      <c r="R7" s="38"/>
      <c r="S7" s="30" t="n">
        <f aca="false">SUM(R7)*C7</f>
        <v>0</v>
      </c>
      <c r="T7" s="37"/>
      <c r="U7" s="30" t="n">
        <f aca="false">SUM(T7)*C7</f>
        <v>0</v>
      </c>
      <c r="V7" s="38" t="n">
        <v>1892</v>
      </c>
      <c r="W7" s="30" t="n">
        <f aca="false">SUM(V7)*C7</f>
        <v>0</v>
      </c>
      <c r="X7" s="20" t="n">
        <v>1953</v>
      </c>
      <c r="Y7" s="30" t="n">
        <f aca="false">SUM(X7)*C7</f>
        <v>0</v>
      </c>
      <c r="Z7" s="20" t="n">
        <v>1709</v>
      </c>
      <c r="AA7" s="33" t="n">
        <f aca="false">SUM(Z7*C7)</f>
        <v>0</v>
      </c>
      <c r="AB7" s="39" t="n">
        <f aca="false">SUM(D7+F7+H7+J7+X7+Z7+L7+N7+P7+R7+T7+V7)</f>
        <v>15668</v>
      </c>
      <c r="AC7" s="35" t="n">
        <f aca="false">SUM(AB7)*C7</f>
        <v>0</v>
      </c>
      <c r="AD7" s="36"/>
    </row>
    <row r="8" customFormat="false" ht="14.25" hidden="false" customHeight="false" outlineLevel="0" collapsed="false">
      <c r="A8" s="26" t="s">
        <v>32</v>
      </c>
      <c r="B8" s="27" t="s">
        <v>25</v>
      </c>
      <c r="C8" s="28" t="n">
        <v>30</v>
      </c>
      <c r="D8" s="20" t="n">
        <v>8</v>
      </c>
      <c r="E8" s="30" t="n">
        <f aca="false">SUM(D8)*C8</f>
        <v>240</v>
      </c>
      <c r="F8" s="20" t="n">
        <v>3</v>
      </c>
      <c r="G8" s="30" t="n">
        <f aca="false">SUM(F8*C8)</f>
        <v>90</v>
      </c>
      <c r="H8" s="20" t="n">
        <v>10</v>
      </c>
      <c r="I8" s="30" t="n">
        <f aca="false">SUM(H8)*C8</f>
        <v>300</v>
      </c>
      <c r="J8" s="20" t="n">
        <v>9</v>
      </c>
      <c r="K8" s="30" t="n">
        <f aca="false">SUM(J8*C8)</f>
        <v>270</v>
      </c>
      <c r="L8" s="37" t="n">
        <v>9</v>
      </c>
      <c r="M8" s="30" t="n">
        <f aca="false">SUM(L8)*C8</f>
        <v>270</v>
      </c>
      <c r="N8" s="37" t="n">
        <v>8</v>
      </c>
      <c r="O8" s="30" t="n">
        <f aca="false">SUM(N8)*C8</f>
        <v>240</v>
      </c>
      <c r="P8" s="37" t="n">
        <v>7</v>
      </c>
      <c r="Q8" s="30" t="n">
        <f aca="false">SUM(P8)*C8</f>
        <v>210</v>
      </c>
      <c r="R8" s="40"/>
      <c r="S8" s="41" t="n">
        <f aca="false">SUM(R8)*C8</f>
        <v>0</v>
      </c>
      <c r="T8" s="42"/>
      <c r="U8" s="41" t="n">
        <f aca="false">SUM(T8)*C8</f>
        <v>0</v>
      </c>
      <c r="V8" s="40"/>
      <c r="W8" s="41" t="n">
        <f aca="false">SUM(V8)*C8</f>
        <v>0</v>
      </c>
      <c r="X8" s="43"/>
      <c r="Y8" s="41" t="n">
        <f aca="false">SUM(X8)*C8</f>
        <v>0</v>
      </c>
      <c r="Z8" s="43"/>
      <c r="AA8" s="44" t="n">
        <f aca="false">SUM(Z8*C8)</f>
        <v>0</v>
      </c>
      <c r="AB8" s="39" t="n">
        <f aca="false">SUM(D8+F8+H8+J8+X8+Z8+L8+N8+P8+R8+T8+V8)</f>
        <v>54</v>
      </c>
      <c r="AC8" s="35" t="n">
        <f aca="false">SUM(AB8)*C8</f>
        <v>1620</v>
      </c>
      <c r="AD8" s="36"/>
    </row>
    <row r="9" customFormat="false" ht="14.25" hidden="false" customHeight="false" outlineLevel="0" collapsed="false">
      <c r="A9" s="26" t="s">
        <v>32</v>
      </c>
      <c r="B9" s="27" t="s">
        <v>25</v>
      </c>
      <c r="C9" s="28" t="n">
        <v>15</v>
      </c>
      <c r="D9" s="20" t="n">
        <v>5</v>
      </c>
      <c r="E9" s="30" t="n">
        <f aca="false">SUM(D9)*C9</f>
        <v>75</v>
      </c>
      <c r="F9" s="20" t="n">
        <v>2</v>
      </c>
      <c r="G9" s="30" t="n">
        <f aca="false">SUM(F9*C9)</f>
        <v>30</v>
      </c>
      <c r="H9" s="20" t="n">
        <v>41</v>
      </c>
      <c r="I9" s="30" t="n">
        <f aca="false">SUM(H9)*C9</f>
        <v>615</v>
      </c>
      <c r="J9" s="20" t="n">
        <v>12</v>
      </c>
      <c r="K9" s="30" t="n">
        <f aca="false">SUM(J9*C9)</f>
        <v>180</v>
      </c>
      <c r="L9" s="37" t="n">
        <v>30</v>
      </c>
      <c r="M9" s="30" t="n">
        <f aca="false">SUM(L9)*C9</f>
        <v>450</v>
      </c>
      <c r="N9" s="37" t="n">
        <v>7</v>
      </c>
      <c r="O9" s="30" t="n">
        <f aca="false">SUM(N9)*C9</f>
        <v>105</v>
      </c>
      <c r="P9" s="37" t="n">
        <v>13</v>
      </c>
      <c r="Q9" s="30" t="n">
        <f aca="false">SUM(P9)*C9</f>
        <v>195</v>
      </c>
      <c r="R9" s="40"/>
      <c r="S9" s="41" t="n">
        <f aca="false">SUM(R9)*C9</f>
        <v>0</v>
      </c>
      <c r="T9" s="42"/>
      <c r="U9" s="41" t="n">
        <f aca="false">SUM(T9)*C9</f>
        <v>0</v>
      </c>
      <c r="V9" s="40"/>
      <c r="W9" s="41" t="n">
        <f aca="false">SUM(V9)*C9</f>
        <v>0</v>
      </c>
      <c r="X9" s="43"/>
      <c r="Y9" s="41" t="n">
        <f aca="false">SUM(X9)*C9</f>
        <v>0</v>
      </c>
      <c r="Z9" s="43"/>
      <c r="AA9" s="44" t="n">
        <f aca="false">SUM(Z9*C9)</f>
        <v>0</v>
      </c>
      <c r="AB9" s="39" t="n">
        <f aca="false">SUM(D9+F9+H9+J9+X9+Z9+L9+N9+P9+R9+T9+V9)</f>
        <v>110</v>
      </c>
      <c r="AC9" s="35" t="n">
        <f aca="false">SUM(AB9)*C9</f>
        <v>1650</v>
      </c>
      <c r="AD9" s="36"/>
    </row>
    <row r="10" customFormat="false" ht="14.25" hidden="false" customHeight="false" outlineLevel="0" collapsed="false">
      <c r="A10" s="45" t="s">
        <v>33</v>
      </c>
      <c r="B10" s="46" t="s">
        <v>25</v>
      </c>
      <c r="C10" s="47" t="n">
        <v>20</v>
      </c>
      <c r="D10" s="43" t="n">
        <v>62</v>
      </c>
      <c r="E10" s="41" t="n">
        <f aca="false">SUM(D10)*C10</f>
        <v>1240</v>
      </c>
      <c r="F10" s="43" t="n">
        <v>55</v>
      </c>
      <c r="G10" s="41" t="n">
        <f aca="false">SUM(F10*C10)</f>
        <v>1100</v>
      </c>
      <c r="H10" s="43" t="n">
        <v>64</v>
      </c>
      <c r="I10" s="41" t="n">
        <f aca="false">SUM(H10)*C10</f>
        <v>1280</v>
      </c>
      <c r="J10" s="43" t="n">
        <v>55</v>
      </c>
      <c r="K10" s="41" t="n">
        <f aca="false">SUM(J10*C10)</f>
        <v>1100</v>
      </c>
      <c r="L10" s="42" t="n">
        <v>32</v>
      </c>
      <c r="M10" s="41" t="n">
        <f aca="false">SUM(L10)*C10</f>
        <v>640</v>
      </c>
      <c r="N10" s="42" t="n">
        <v>76</v>
      </c>
      <c r="O10" s="41" t="n">
        <f aca="false">SUM(N10)*C10</f>
        <v>1520</v>
      </c>
      <c r="P10" s="42" t="n">
        <v>136</v>
      </c>
      <c r="Q10" s="41" t="n">
        <f aca="false">SUM(P10)*C10</f>
        <v>2720</v>
      </c>
      <c r="R10" s="40"/>
      <c r="S10" s="41" t="n">
        <f aca="false">SUM(R10)*C10</f>
        <v>0</v>
      </c>
      <c r="T10" s="42"/>
      <c r="U10" s="41" t="n">
        <f aca="false">SUM(T10)*C10</f>
        <v>0</v>
      </c>
      <c r="V10" s="40"/>
      <c r="W10" s="41" t="n">
        <f aca="false">SUM(V10)*C10</f>
        <v>0</v>
      </c>
      <c r="X10" s="43"/>
      <c r="Y10" s="41" t="n">
        <f aca="false">SUM(X10)*C10</f>
        <v>0</v>
      </c>
      <c r="Z10" s="43"/>
      <c r="AA10" s="44" t="n">
        <f aca="false">SUM(Z10*C10)</f>
        <v>0</v>
      </c>
      <c r="AB10" s="48" t="n">
        <f aca="false">SUM(D10+F10+H10+J10+X10+Z10+L10+N10+P10+R10+T10+V10)</f>
        <v>480</v>
      </c>
      <c r="AC10" s="49" t="n">
        <f aca="false">SUM(AB10)*C10</f>
        <v>9600</v>
      </c>
      <c r="AD10" s="36"/>
    </row>
    <row r="11" customFormat="false" ht="14.25" hidden="false" customHeight="false" outlineLevel="0" collapsed="false">
      <c r="A11" s="45" t="s">
        <v>33</v>
      </c>
      <c r="B11" s="46" t="s">
        <v>25</v>
      </c>
      <c r="C11" s="47" t="n">
        <v>10</v>
      </c>
      <c r="D11" s="43" t="n">
        <v>58</v>
      </c>
      <c r="E11" s="41" t="n">
        <f aca="false">SUM(D11)*C11</f>
        <v>580</v>
      </c>
      <c r="F11" s="43" t="n">
        <v>55</v>
      </c>
      <c r="G11" s="41" t="n">
        <f aca="false">SUM(F11*C11)</f>
        <v>550</v>
      </c>
      <c r="H11" s="43" t="n">
        <v>53</v>
      </c>
      <c r="I11" s="41" t="n">
        <f aca="false">SUM(H11)*C11</f>
        <v>530</v>
      </c>
      <c r="J11" s="43" t="n">
        <v>79</v>
      </c>
      <c r="K11" s="41" t="n">
        <f aca="false">SUM(J11*C11)</f>
        <v>790</v>
      </c>
      <c r="L11" s="42" t="n">
        <v>101</v>
      </c>
      <c r="M11" s="41" t="n">
        <f aca="false">SUM(L11)*C11</f>
        <v>1010</v>
      </c>
      <c r="N11" s="42" t="n">
        <v>117</v>
      </c>
      <c r="O11" s="41" t="n">
        <f aca="false">SUM(N11)*C11</f>
        <v>1170</v>
      </c>
      <c r="P11" s="42" t="n">
        <v>270</v>
      </c>
      <c r="Q11" s="41" t="n">
        <f aca="false">SUM(P11)*C11</f>
        <v>2700</v>
      </c>
      <c r="R11" s="40"/>
      <c r="S11" s="41" t="n">
        <f aca="false">SUM(R11)*C11</f>
        <v>0</v>
      </c>
      <c r="T11" s="42"/>
      <c r="U11" s="41" t="n">
        <f aca="false">SUM(T11)*C11</f>
        <v>0</v>
      </c>
      <c r="V11" s="40"/>
      <c r="W11" s="41" t="n">
        <f aca="false">SUM(V11)*C11</f>
        <v>0</v>
      </c>
      <c r="X11" s="43"/>
      <c r="Y11" s="41" t="n">
        <f aca="false">SUM(X11)*C11</f>
        <v>0</v>
      </c>
      <c r="Z11" s="43"/>
      <c r="AA11" s="44" t="n">
        <f aca="false">SUM(Z11*C11)</f>
        <v>0</v>
      </c>
      <c r="AB11" s="48" t="n">
        <f aca="false">SUM(D11+F11+H11+J11+X11+Z11+L11+N11+P11+R11+T11+V11)</f>
        <v>733</v>
      </c>
      <c r="AC11" s="49" t="n">
        <f aca="false">SUM(AB11)*C11</f>
        <v>7330</v>
      </c>
      <c r="AD11" s="36"/>
    </row>
    <row r="12" customFormat="false" ht="14.25" hidden="false" customHeight="false" outlineLevel="0" collapsed="false">
      <c r="A12" s="26" t="s">
        <v>34</v>
      </c>
      <c r="B12" s="27" t="s">
        <v>25</v>
      </c>
      <c r="C12" s="28" t="n">
        <v>20</v>
      </c>
      <c r="D12" s="20" t="n">
        <v>557</v>
      </c>
      <c r="E12" s="30" t="n">
        <f aca="false">SUM(D12)*C12</f>
        <v>11140</v>
      </c>
      <c r="F12" s="20" t="n">
        <v>464</v>
      </c>
      <c r="G12" s="30" t="n">
        <f aca="false">SUM(F12*C12)</f>
        <v>9280</v>
      </c>
      <c r="H12" s="20" t="n">
        <v>648</v>
      </c>
      <c r="I12" s="30" t="n">
        <f aca="false">SUM(H12)*C12</f>
        <v>12960</v>
      </c>
      <c r="J12" s="20" t="n">
        <v>731</v>
      </c>
      <c r="K12" s="30" t="n">
        <f aca="false">SUM(J12*C12)</f>
        <v>14620</v>
      </c>
      <c r="L12" s="37" t="n">
        <v>512</v>
      </c>
      <c r="M12" s="30" t="n">
        <f aca="false">SUM(L12)*C12</f>
        <v>10240</v>
      </c>
      <c r="N12" s="37" t="n">
        <v>448</v>
      </c>
      <c r="O12" s="30" t="n">
        <f aca="false">SUM(N12)*C12</f>
        <v>8960</v>
      </c>
      <c r="P12" s="37" t="n">
        <v>716</v>
      </c>
      <c r="Q12" s="30" t="n">
        <f aca="false">SUM(P12)*C12</f>
        <v>14320</v>
      </c>
      <c r="R12" s="40"/>
      <c r="S12" s="41" t="n">
        <f aca="false">SUM(R12)*C12</f>
        <v>0</v>
      </c>
      <c r="T12" s="42"/>
      <c r="U12" s="41" t="n">
        <f aca="false">SUM(T12)*C12</f>
        <v>0</v>
      </c>
      <c r="V12" s="40"/>
      <c r="W12" s="41" t="n">
        <f aca="false">SUM(V12)*C12</f>
        <v>0</v>
      </c>
      <c r="X12" s="43"/>
      <c r="Y12" s="41" t="n">
        <f aca="false">SUM(X12)*C12</f>
        <v>0</v>
      </c>
      <c r="Z12" s="43"/>
      <c r="AA12" s="44" t="n">
        <f aca="false">SUM(Z12*C12)</f>
        <v>0</v>
      </c>
      <c r="AB12" s="39" t="n">
        <f aca="false">SUM(D12+F12+H12+J12+X12+Z12+L12+N12+P12+R12+T12+V12)</f>
        <v>4076</v>
      </c>
      <c r="AC12" s="35" t="n">
        <f aca="false">SUM(AB12)*C12</f>
        <v>81520</v>
      </c>
      <c r="AD12" s="36"/>
    </row>
    <row r="13" customFormat="false" ht="14.25" hidden="false" customHeight="false" outlineLevel="0" collapsed="false">
      <c r="A13" s="26" t="s">
        <v>34</v>
      </c>
      <c r="B13" s="27" t="s">
        <v>25</v>
      </c>
      <c r="C13" s="28" t="n">
        <v>10</v>
      </c>
      <c r="D13" s="20" t="n">
        <v>814</v>
      </c>
      <c r="E13" s="30" t="n">
        <f aca="false">SUM(D13)*C13</f>
        <v>8140</v>
      </c>
      <c r="F13" s="20" t="n">
        <v>832</v>
      </c>
      <c r="G13" s="30" t="n">
        <f aca="false">SUM(F13*C13)</f>
        <v>8320</v>
      </c>
      <c r="H13" s="20" t="n">
        <v>1270</v>
      </c>
      <c r="I13" s="30" t="n">
        <f aca="false">SUM(H13)*C13</f>
        <v>12700</v>
      </c>
      <c r="J13" s="20" t="n">
        <v>1705</v>
      </c>
      <c r="K13" s="30" t="n">
        <f aca="false">SUM(J13*C13)</f>
        <v>17050</v>
      </c>
      <c r="L13" s="37" t="n">
        <v>870</v>
      </c>
      <c r="M13" s="30" t="n">
        <f aca="false">SUM(L13)*C13</f>
        <v>8700</v>
      </c>
      <c r="N13" s="37" t="n">
        <v>563</v>
      </c>
      <c r="O13" s="30" t="n">
        <f aca="false">SUM(N13)*C13</f>
        <v>5630</v>
      </c>
      <c r="P13" s="37" t="n">
        <v>1491</v>
      </c>
      <c r="Q13" s="30" t="n">
        <f aca="false">SUM(P13)*C13</f>
        <v>14910</v>
      </c>
      <c r="R13" s="40"/>
      <c r="S13" s="41" t="n">
        <f aca="false">SUM(R13)*C13</f>
        <v>0</v>
      </c>
      <c r="T13" s="42"/>
      <c r="U13" s="41" t="n">
        <f aca="false">SUM(T13)*C13</f>
        <v>0</v>
      </c>
      <c r="V13" s="40"/>
      <c r="W13" s="41" t="n">
        <f aca="false">SUM(V13)*C13</f>
        <v>0</v>
      </c>
      <c r="X13" s="43"/>
      <c r="Y13" s="41" t="n">
        <f aca="false">SUM(X13)*C13</f>
        <v>0</v>
      </c>
      <c r="Z13" s="43"/>
      <c r="AA13" s="44" t="n">
        <f aca="false">SUM(Z13*C13)</f>
        <v>0</v>
      </c>
      <c r="AB13" s="39" t="n">
        <f aca="false">SUM(D13+F13+H13+J13+X13+Z13+L13+N13+P13+R13+T13+V13)</f>
        <v>7545</v>
      </c>
      <c r="AC13" s="35" t="n">
        <f aca="false">SUM(AB13)*C13</f>
        <v>75450</v>
      </c>
      <c r="AD13" s="36"/>
    </row>
    <row r="14" customFormat="false" ht="14.25" hidden="false" customHeight="false" outlineLevel="0" collapsed="false">
      <c r="A14" s="26" t="s">
        <v>36</v>
      </c>
      <c r="B14" s="27" t="s">
        <v>25</v>
      </c>
      <c r="C14" s="28" t="n">
        <v>25</v>
      </c>
      <c r="D14" s="20" t="n">
        <v>180</v>
      </c>
      <c r="E14" s="30" t="n">
        <f aca="false">SUM(D14)*C14</f>
        <v>4500</v>
      </c>
      <c r="F14" s="20" t="n">
        <v>135</v>
      </c>
      <c r="G14" s="30" t="n">
        <f aca="false">SUM(F14*C14)</f>
        <v>3375</v>
      </c>
      <c r="H14" s="20" t="n">
        <v>325</v>
      </c>
      <c r="I14" s="30" t="n">
        <f aca="false">SUM(H14)*C14</f>
        <v>8125</v>
      </c>
      <c r="J14" s="20" t="n">
        <v>660</v>
      </c>
      <c r="K14" s="30" t="n">
        <f aca="false">SUM(J14*C14)</f>
        <v>16500</v>
      </c>
      <c r="L14" s="37" t="n">
        <v>280</v>
      </c>
      <c r="M14" s="50" t="n">
        <f aca="false">SUM(L14)*C14</f>
        <v>7000</v>
      </c>
      <c r="N14" s="37" t="n">
        <v>365</v>
      </c>
      <c r="O14" s="50" t="n">
        <f aca="false">SUM(N14)*C14</f>
        <v>9125</v>
      </c>
      <c r="P14" s="37" t="n">
        <v>1120</v>
      </c>
      <c r="Q14" s="50" t="n">
        <f aca="false">SUM(P14)*C14</f>
        <v>28000</v>
      </c>
      <c r="R14" s="38" t="n">
        <v>720</v>
      </c>
      <c r="S14" s="50" t="n">
        <f aca="false">SUM(R14)*C14</f>
        <v>18000</v>
      </c>
      <c r="T14" s="37" t="n">
        <v>360</v>
      </c>
      <c r="U14" s="50" t="n">
        <f aca="false">SUM(T14)*C14</f>
        <v>9000</v>
      </c>
      <c r="V14" s="38" t="n">
        <v>510</v>
      </c>
      <c r="W14" s="50" t="n">
        <f aca="false">SUM(V14)*C14</f>
        <v>12750</v>
      </c>
      <c r="X14" s="20" t="n">
        <v>545</v>
      </c>
      <c r="Y14" s="50" t="n">
        <f aca="false">SUM(X14)*C14</f>
        <v>13625</v>
      </c>
      <c r="Z14" s="20" t="n">
        <v>965</v>
      </c>
      <c r="AA14" s="33" t="n">
        <f aca="false">SUM(Z14*C14)</f>
        <v>24125</v>
      </c>
      <c r="AB14" s="39" t="n">
        <f aca="false">SUM(D14+F14+H14+J14+X14+Z14+L14+N14+P14+R14+T14+V14)</f>
        <v>6165</v>
      </c>
      <c r="AC14" s="35" t="n">
        <f aca="false">SUM(E14+G14+I14+K14+Y14+AA14+W14+U14+S14+Q14+O14+M14)</f>
        <v>154125</v>
      </c>
      <c r="AD14" s="36"/>
    </row>
    <row r="15" customFormat="false" ht="14.25" hidden="false" customHeight="false" outlineLevel="0" collapsed="false">
      <c r="A15" s="26" t="s">
        <v>37</v>
      </c>
      <c r="B15" s="51" t="s">
        <v>25</v>
      </c>
      <c r="C15" s="52" t="n">
        <v>0</v>
      </c>
      <c r="D15" s="53" t="n">
        <v>61</v>
      </c>
      <c r="E15" s="54" t="n">
        <f aca="false">SUM(D15)*C15</f>
        <v>0</v>
      </c>
      <c r="F15" s="53" t="n">
        <v>79</v>
      </c>
      <c r="G15" s="54" t="n">
        <f aca="false">SUM(F15*C15)</f>
        <v>0</v>
      </c>
      <c r="H15" s="53" t="n">
        <v>72</v>
      </c>
      <c r="I15" s="30" t="n">
        <f aca="false">SUM(H15)*C15</f>
        <v>0</v>
      </c>
      <c r="J15" s="53" t="n">
        <v>51</v>
      </c>
      <c r="K15" s="54" t="n">
        <f aca="false">SUM(J15*C15)</f>
        <v>0</v>
      </c>
      <c r="L15" s="55" t="n">
        <v>866</v>
      </c>
      <c r="M15" s="54" t="n">
        <f aca="false">SUM(L15)*C15</f>
        <v>0</v>
      </c>
      <c r="N15" s="55" t="n">
        <v>216</v>
      </c>
      <c r="O15" s="56" t="n">
        <f aca="false">SUM(N15)*C15</f>
        <v>0</v>
      </c>
      <c r="P15" s="57" t="n">
        <v>107</v>
      </c>
      <c r="Q15" s="56" t="n">
        <f aca="false">SUM(P15)*C15</f>
        <v>0</v>
      </c>
      <c r="R15" s="58" t="n">
        <v>133</v>
      </c>
      <c r="S15" s="56" t="n">
        <f aca="false">SUM(R15)*C15</f>
        <v>0</v>
      </c>
      <c r="T15" s="57" t="n">
        <v>190</v>
      </c>
      <c r="U15" s="50" t="n">
        <f aca="false">SUM(T15)*C15</f>
        <v>0</v>
      </c>
      <c r="V15" s="59" t="n">
        <v>93</v>
      </c>
      <c r="W15" s="54" t="n">
        <f aca="false">SUM(V15)*C15</f>
        <v>0</v>
      </c>
      <c r="X15" s="53" t="n">
        <v>124</v>
      </c>
      <c r="Y15" s="50" t="n">
        <f aca="false">SUM(X15)*C15</f>
        <v>0</v>
      </c>
      <c r="Z15" s="53" t="n">
        <v>171</v>
      </c>
      <c r="AA15" s="33" t="n">
        <f aca="false">SUM(Z15*C15)</f>
        <v>0</v>
      </c>
      <c r="AB15" s="39" t="n">
        <f aca="false">SUM(D15+F15+H15+J15+X15+Z15+L15+N15+P15+R15+T15+V15)</f>
        <v>2163</v>
      </c>
      <c r="AC15" s="35" t="n">
        <f aca="false">SUM(E15+G15+I15+K15+Y15+AA15+W15+U15+S15+Q15+O15+M15)</f>
        <v>0</v>
      </c>
      <c r="AD15" s="36"/>
    </row>
    <row r="16" s="71" customFormat="true" ht="11.25" hidden="false" customHeight="false" outlineLevel="0" collapsed="false">
      <c r="A16" s="60" t="s">
        <v>38</v>
      </c>
      <c r="B16" s="61"/>
      <c r="C16" s="61"/>
      <c r="D16" s="62" t="n">
        <v>2494</v>
      </c>
      <c r="E16" s="63"/>
      <c r="F16" s="53" t="n">
        <v>2090</v>
      </c>
      <c r="G16" s="64"/>
      <c r="H16" s="53" t="n">
        <v>4026</v>
      </c>
      <c r="I16" s="64"/>
      <c r="J16" s="62" t="n">
        <v>2868</v>
      </c>
      <c r="K16" s="54"/>
      <c r="L16" s="62" t="n">
        <v>1733</v>
      </c>
      <c r="M16" s="64"/>
      <c r="N16" s="62" t="n">
        <v>2304</v>
      </c>
      <c r="O16" s="64"/>
      <c r="P16" s="62" t="n">
        <v>3100</v>
      </c>
      <c r="Q16" s="64"/>
      <c r="R16" s="62" t="n">
        <v>3017</v>
      </c>
      <c r="S16" s="64"/>
      <c r="T16" s="55" t="n">
        <v>4826</v>
      </c>
      <c r="U16" s="65"/>
      <c r="V16" s="66" t="n">
        <v>6456</v>
      </c>
      <c r="W16" s="62"/>
      <c r="X16" s="62" t="n">
        <v>6848</v>
      </c>
      <c r="Y16" s="62"/>
      <c r="Z16" s="53" t="n">
        <v>8662</v>
      </c>
      <c r="AA16" s="67"/>
      <c r="AB16" s="68" t="n">
        <f aca="false">SUM(D16+F16+H16+J16+X16+Z16+L16+N16+P16+R16+T16+V16)</f>
        <v>48424</v>
      </c>
      <c r="AC16" s="69" t="n">
        <f aca="false">SUM(E16+G16+I16+K16+Y16+AA16+W16+U16+S16+Q16+O16+M16)</f>
        <v>0</v>
      </c>
      <c r="AD16" s="70"/>
    </row>
    <row r="17" s="82" customFormat="true" ht="14.25" hidden="false" customHeight="true" outlineLevel="0" collapsed="false">
      <c r="A17" s="72" t="s">
        <v>39</v>
      </c>
      <c r="B17" s="73"/>
      <c r="C17" s="73"/>
      <c r="D17" s="74" t="n">
        <f aca="false">SUM(D5:D16)</f>
        <v>7733</v>
      </c>
      <c r="E17" s="75" t="n">
        <f aca="false">SUM(E5:E16)</f>
        <v>79690</v>
      </c>
      <c r="F17" s="74" t="n">
        <f aca="false">SUM(F5:F16)</f>
        <v>7069</v>
      </c>
      <c r="G17" s="76" t="n">
        <f aca="false">SUM(G5:G16)</f>
        <v>68820</v>
      </c>
      <c r="H17" s="74" t="n">
        <f aca="false">SUM(H5:H16)</f>
        <v>10397</v>
      </c>
      <c r="I17" s="76" t="n">
        <f aca="false">SUM(I5:I16)</f>
        <v>93260</v>
      </c>
      <c r="J17" s="74" t="n">
        <f aca="false">SUM(J5:J16)</f>
        <v>9725</v>
      </c>
      <c r="K17" s="77" t="n">
        <f aca="false">SUM(K5:K16)</f>
        <v>132535</v>
      </c>
      <c r="L17" s="74" t="n">
        <f aca="false">SUM(L5:L16)</f>
        <v>6562</v>
      </c>
      <c r="M17" s="76" t="n">
        <f aca="false">SUM(M5:M16)</f>
        <v>72110</v>
      </c>
      <c r="N17" s="74" t="n">
        <f aca="false">SUM(N5:N16)</f>
        <v>7000</v>
      </c>
      <c r="O17" s="76" t="n">
        <f aca="false">SUM(O5:O16)</f>
        <v>63300</v>
      </c>
      <c r="P17" s="74" t="n">
        <f aca="false">SUM(P5:P16)</f>
        <v>8961</v>
      </c>
      <c r="Q17" s="76" t="n">
        <f aca="false">SUM(Q5:Q16)</f>
        <v>132755</v>
      </c>
      <c r="R17" s="74" t="n">
        <f aca="false">SUM(R5:R16)</f>
        <v>6970</v>
      </c>
      <c r="S17" s="76" t="n">
        <f aca="false">SUM(S5:S16)</f>
        <v>122650</v>
      </c>
      <c r="T17" s="74" t="n">
        <f aca="false">SUM(T5:T16)</f>
        <v>10440</v>
      </c>
      <c r="U17" s="76" t="n">
        <f aca="false">SUM(U5:U16)</f>
        <v>164025</v>
      </c>
      <c r="V17" s="74" t="n">
        <f aca="false">SUM(V5:V16)</f>
        <v>13872</v>
      </c>
      <c r="W17" s="74" t="n">
        <f aca="false">SUM(W5:W16)</f>
        <v>178300</v>
      </c>
      <c r="X17" s="74" t="n">
        <f aca="false">SUM(X5:X16)</f>
        <v>14078</v>
      </c>
      <c r="Y17" s="74" t="n">
        <f aca="false">SUM(Y5:Y16)</f>
        <v>166425</v>
      </c>
      <c r="Z17" s="74" t="n">
        <f aca="false">SUM(Z5:Z16)</f>
        <v>15957</v>
      </c>
      <c r="AA17" s="78" t="n">
        <f aca="false">SUM(AA5:AA16)</f>
        <v>171800</v>
      </c>
      <c r="AB17" s="79" t="n">
        <f aca="false">SUM(AB5:AB16)</f>
        <v>118764</v>
      </c>
      <c r="AC17" s="80" t="n">
        <f aca="false">SUM(AC5:AC16)</f>
        <v>1445670</v>
      </c>
      <c r="AD17" s="81"/>
    </row>
    <row r="18" customFormat="false" ht="15.75" hidden="true" customHeight="false" outlineLevel="0" collapsed="false">
      <c r="A18" s="84" t="s">
        <v>40</v>
      </c>
      <c r="B18" s="85"/>
      <c r="C18" s="62"/>
      <c r="D18" s="86" t="n">
        <v>32</v>
      </c>
      <c r="E18" s="87" t="n">
        <v>3540</v>
      </c>
      <c r="F18" s="32" t="n">
        <v>52</v>
      </c>
      <c r="G18" s="87" t="n">
        <v>56555</v>
      </c>
      <c r="H18" s="86" t="n">
        <v>31</v>
      </c>
      <c r="I18" s="88" t="n">
        <v>9960</v>
      </c>
      <c r="J18" s="89" t="n">
        <v>53</v>
      </c>
      <c r="K18" s="88" t="n">
        <v>22062</v>
      </c>
      <c r="L18" s="89" t="n">
        <v>8</v>
      </c>
      <c r="M18" s="88" t="n">
        <v>920</v>
      </c>
      <c r="N18" s="89" t="n">
        <v>12</v>
      </c>
      <c r="O18" s="88" t="n">
        <v>13050</v>
      </c>
      <c r="P18" s="89" t="n">
        <v>53</v>
      </c>
      <c r="Q18" s="88" t="n">
        <v>38575</v>
      </c>
      <c r="R18" s="90" t="n">
        <v>16</v>
      </c>
      <c r="S18" s="91" t="n">
        <v>15600</v>
      </c>
      <c r="T18" s="92"/>
      <c r="U18" s="93"/>
      <c r="V18" s="94" t="n">
        <v>10</v>
      </c>
      <c r="W18" s="95" t="n">
        <v>4800</v>
      </c>
      <c r="X18" s="96" t="n">
        <v>36</v>
      </c>
      <c r="Y18" s="97" t="n">
        <v>360</v>
      </c>
      <c r="Z18" s="98"/>
      <c r="AA18" s="99"/>
      <c r="AB18" s="100" t="n">
        <f aca="false">SUM(Z18+X18+V18+T18+R18+P18+N18+L18+J18+H18+F18+D18)</f>
        <v>303</v>
      </c>
      <c r="AC18" s="35" t="n">
        <f aca="false">SUM(E18+G18+I18+K18+Y18+AA18+W18+U18+S18+Q18+O18+M18)</f>
        <v>165422</v>
      </c>
      <c r="AD18" s="36"/>
    </row>
    <row r="19" customFormat="false" ht="15.75" hidden="true" customHeight="false" outlineLevel="0" collapsed="false">
      <c r="A19" s="84" t="s">
        <v>41</v>
      </c>
      <c r="B19" s="85"/>
      <c r="C19" s="62"/>
      <c r="D19" s="101"/>
      <c r="E19" s="102"/>
      <c r="F19" s="38" t="n">
        <v>1</v>
      </c>
      <c r="G19" s="102" t="n">
        <v>150</v>
      </c>
      <c r="H19" s="101" t="n">
        <v>1</v>
      </c>
      <c r="I19" s="103" t="n">
        <v>150</v>
      </c>
      <c r="J19" s="104"/>
      <c r="K19" s="103"/>
      <c r="L19" s="104" t="n">
        <v>3</v>
      </c>
      <c r="M19" s="103" t="n">
        <v>450</v>
      </c>
      <c r="N19" s="104"/>
      <c r="O19" s="103"/>
      <c r="P19" s="104" t="n">
        <v>1</v>
      </c>
      <c r="Q19" s="103" t="n">
        <v>150</v>
      </c>
      <c r="R19" s="105" t="n">
        <v>1</v>
      </c>
      <c r="S19" s="106" t="n">
        <v>500</v>
      </c>
      <c r="T19" s="57" t="n">
        <v>4</v>
      </c>
      <c r="U19" s="50" t="n">
        <v>1300</v>
      </c>
      <c r="V19" s="107"/>
      <c r="W19" s="106"/>
      <c r="X19" s="105"/>
      <c r="Y19" s="108"/>
      <c r="Z19" s="109"/>
      <c r="AA19" s="110"/>
      <c r="AB19" s="39" t="n">
        <f aca="false">SUM(Z19+X19+V19+T19+R19+P19+N19+L19+J19+H19+F19+D19)</f>
        <v>11</v>
      </c>
      <c r="AC19" s="35" t="n">
        <f aca="false">SUM(E19+G19+I19+K19+Y19+AA19+W19+U19+S19+Q19+O19+M19)</f>
        <v>2700</v>
      </c>
      <c r="AD19" s="36"/>
    </row>
    <row r="20" customFormat="false" ht="15.75" hidden="true" customHeight="false" outlineLevel="0" collapsed="false">
      <c r="A20" s="84" t="s">
        <v>42</v>
      </c>
      <c r="B20" s="85"/>
      <c r="C20" s="62"/>
      <c r="D20" s="101"/>
      <c r="E20" s="102"/>
      <c r="F20" s="38"/>
      <c r="G20" s="102"/>
      <c r="H20" s="101"/>
      <c r="I20" s="103"/>
      <c r="J20" s="104"/>
      <c r="K20" s="103"/>
      <c r="L20" s="104"/>
      <c r="M20" s="103"/>
      <c r="N20" s="104"/>
      <c r="O20" s="103"/>
      <c r="P20" s="104"/>
      <c r="Q20" s="103"/>
      <c r="R20" s="105"/>
      <c r="S20" s="106"/>
      <c r="T20" s="57"/>
      <c r="U20" s="50"/>
      <c r="V20" s="107"/>
      <c r="W20" s="106"/>
      <c r="X20" s="105"/>
      <c r="Y20" s="108"/>
      <c r="Z20" s="109"/>
      <c r="AA20" s="110"/>
      <c r="AB20" s="39" t="n">
        <f aca="false">SUM(Z20+X20+V20+T20+R20+P20+N20+L20+J20+H20+F20+D20)</f>
        <v>0</v>
      </c>
      <c r="AC20" s="35" t="n">
        <f aca="false">SUM(E20+G20+I20+K20+Y20+AA20+W20+U20+S20+Q20+O20+M20)</f>
        <v>0</v>
      </c>
      <c r="AD20" s="36"/>
    </row>
    <row r="21" customFormat="false" ht="15.75" hidden="true" customHeight="false" outlineLevel="0" collapsed="false">
      <c r="A21" s="84" t="s">
        <v>43</v>
      </c>
      <c r="B21" s="85"/>
      <c r="C21" s="62"/>
      <c r="D21" s="101"/>
      <c r="E21" s="102"/>
      <c r="F21" s="38"/>
      <c r="G21" s="102"/>
      <c r="H21" s="101"/>
      <c r="I21" s="103"/>
      <c r="J21" s="104"/>
      <c r="K21" s="103"/>
      <c r="L21" s="104"/>
      <c r="M21" s="103"/>
      <c r="N21" s="104"/>
      <c r="O21" s="103"/>
      <c r="P21" s="104"/>
      <c r="Q21" s="103"/>
      <c r="R21" s="105"/>
      <c r="S21" s="106"/>
      <c r="T21" s="57"/>
      <c r="U21" s="50"/>
      <c r="V21" s="107" t="n">
        <v>5</v>
      </c>
      <c r="W21" s="106" t="n">
        <v>730</v>
      </c>
      <c r="X21" s="105" t="n">
        <v>10</v>
      </c>
      <c r="Y21" s="108" t="n">
        <v>3090</v>
      </c>
      <c r="Z21" s="109" t="n">
        <v>28</v>
      </c>
      <c r="AA21" s="110" t="n">
        <v>12770</v>
      </c>
      <c r="AB21" s="39" t="n">
        <f aca="false">SUM(Z21+X21+V21+T21+R21+P21+N21+L21+J21+H21+F21+D21)</f>
        <v>43</v>
      </c>
      <c r="AC21" s="35" t="n">
        <f aca="false">SUM(E21+G21+I21+K21+Y21+AA21+W21+U21+S21+Q21+O21+M21)</f>
        <v>16590</v>
      </c>
      <c r="AD21" s="36"/>
    </row>
    <row r="22" customFormat="false" ht="15.75" hidden="true" customHeight="false" outlineLevel="0" collapsed="false">
      <c r="A22" s="111" t="s">
        <v>44</v>
      </c>
      <c r="B22" s="112" t="s">
        <v>25</v>
      </c>
      <c r="C22" s="113"/>
      <c r="D22" s="114" t="n">
        <v>1032</v>
      </c>
      <c r="E22" s="115" t="n">
        <v>10320</v>
      </c>
      <c r="F22" s="40" t="n">
        <v>906</v>
      </c>
      <c r="G22" s="115" t="n">
        <v>9060</v>
      </c>
      <c r="H22" s="114" t="n">
        <v>1468</v>
      </c>
      <c r="I22" s="115" t="n">
        <v>14680</v>
      </c>
      <c r="J22" s="116" t="n">
        <v>1511</v>
      </c>
      <c r="K22" s="115" t="n">
        <v>15110</v>
      </c>
      <c r="L22" s="116" t="n">
        <v>1017</v>
      </c>
      <c r="M22" s="115" t="n">
        <v>10170</v>
      </c>
      <c r="N22" s="116" t="n">
        <v>991</v>
      </c>
      <c r="O22" s="115" t="n">
        <v>9910</v>
      </c>
      <c r="P22" s="116" t="n">
        <v>1517</v>
      </c>
      <c r="Q22" s="115" t="n">
        <v>15170</v>
      </c>
      <c r="R22" s="117"/>
      <c r="S22" s="118"/>
      <c r="T22" s="42"/>
      <c r="U22" s="118"/>
      <c r="V22" s="40"/>
      <c r="W22" s="118"/>
      <c r="X22" s="117"/>
      <c r="Y22" s="119"/>
      <c r="Z22" s="117"/>
      <c r="AA22" s="117"/>
      <c r="AB22" s="120" t="n">
        <f aca="false">SUM(Z22+X22+V22+T22+R22+P22+N22+L22+J22+H22+F22+D22)</f>
        <v>8442</v>
      </c>
      <c r="AC22" s="121" t="n">
        <f aca="false">SUM(E22+G22+I22+K22+Y22+AA22+W22+U22+S22+Q22+O22+M22)</f>
        <v>84420</v>
      </c>
      <c r="AD22" s="36"/>
    </row>
    <row r="23" customFormat="false" ht="15.75" hidden="true" customHeight="false" outlineLevel="0" collapsed="false">
      <c r="A23" s="84" t="s">
        <v>45</v>
      </c>
      <c r="B23" s="85"/>
      <c r="C23" s="62"/>
      <c r="D23" s="122"/>
      <c r="E23" s="123"/>
      <c r="F23" s="124"/>
      <c r="G23" s="123"/>
      <c r="H23" s="122"/>
      <c r="I23" s="123"/>
      <c r="J23" s="125"/>
      <c r="K23" s="123"/>
      <c r="L23" s="125"/>
      <c r="M23" s="123"/>
      <c r="N23" s="125"/>
      <c r="O23" s="123"/>
      <c r="P23" s="125"/>
      <c r="Q23" s="123"/>
      <c r="R23" s="126"/>
      <c r="S23" s="127" t="n">
        <v>5975</v>
      </c>
      <c r="T23" s="128"/>
      <c r="U23" s="127"/>
      <c r="V23" s="124"/>
      <c r="W23" s="127" t="n">
        <v>10090</v>
      </c>
      <c r="X23" s="126"/>
      <c r="Y23" s="129" t="n">
        <v>11350</v>
      </c>
      <c r="Z23" s="126"/>
      <c r="AA23" s="130" t="n">
        <v>17180</v>
      </c>
      <c r="AB23" s="131"/>
      <c r="AC23" s="35" t="n">
        <f aca="false">SUM(E23+G23+I23+K23+Y23+AA23+W23+U23+S23+Q23+O23+M23)</f>
        <v>44595</v>
      </c>
      <c r="AD23" s="36"/>
    </row>
    <row r="24" s="142" customFormat="true" ht="15.75" hidden="true" customHeight="false" outlineLevel="0" collapsed="false">
      <c r="A24" s="132"/>
      <c r="B24" s="133"/>
      <c r="C24" s="134"/>
      <c r="D24" s="135" t="n">
        <f aca="false">SUM(D17:D22)</f>
        <v>8797</v>
      </c>
      <c r="E24" s="136" t="n">
        <f aca="false">SUM(E17:E22)</f>
        <v>93550</v>
      </c>
      <c r="F24" s="135" t="n">
        <f aca="false">SUM(F17:F22)</f>
        <v>8028</v>
      </c>
      <c r="G24" s="76" t="n">
        <f aca="false">SUM(G17:G22)</f>
        <v>134585</v>
      </c>
      <c r="H24" s="135" t="n">
        <f aca="false">SUM(H17:H22)</f>
        <v>11897</v>
      </c>
      <c r="I24" s="76" t="n">
        <f aca="false">SUM(I17:I22)</f>
        <v>118050</v>
      </c>
      <c r="J24" s="135" t="n">
        <f aca="false">SUM(J17:J22)</f>
        <v>11289</v>
      </c>
      <c r="K24" s="76" t="n">
        <f aca="false">SUM(K17:K22)</f>
        <v>169707</v>
      </c>
      <c r="L24" s="135" t="n">
        <f aca="false">SUM(L17:L22)</f>
        <v>7590</v>
      </c>
      <c r="M24" s="137" t="n">
        <f aca="false">SUM(M17:M22)</f>
        <v>83650</v>
      </c>
      <c r="N24" s="138" t="n">
        <f aca="false">SUM(N17:N22)</f>
        <v>8003</v>
      </c>
      <c r="O24" s="76" t="n">
        <f aca="false">SUM(O17:O22)</f>
        <v>86260</v>
      </c>
      <c r="P24" s="135" t="n">
        <f aca="false">SUM(P17:P22)</f>
        <v>10532</v>
      </c>
      <c r="Q24" s="76" t="n">
        <f aca="false">SUM(Q17:Q22)</f>
        <v>186650</v>
      </c>
      <c r="R24" s="135" t="n">
        <f aca="false">SUM(R17:R22)</f>
        <v>6987</v>
      </c>
      <c r="S24" s="76" t="n">
        <f aca="false">SUM(S17:S22)</f>
        <v>138750</v>
      </c>
      <c r="T24" s="135" t="n">
        <f aca="false">SUM(T17:T22)</f>
        <v>10444</v>
      </c>
      <c r="U24" s="135" t="n">
        <f aca="false">SUM(U17:U22)</f>
        <v>165325</v>
      </c>
      <c r="V24" s="135" t="n">
        <f aca="false">SUM(V17:V22)</f>
        <v>13887</v>
      </c>
      <c r="W24" s="135" t="n">
        <f aca="false">SUM(W17:W22)</f>
        <v>183830</v>
      </c>
      <c r="X24" s="135" t="n">
        <f aca="false">SUM(X17:X22)</f>
        <v>14124</v>
      </c>
      <c r="Y24" s="135" t="n">
        <f aca="false">SUM(Y17:Y22)</f>
        <v>169875</v>
      </c>
      <c r="Z24" s="135" t="n">
        <f aca="false">SUM(Z17:Z22)</f>
        <v>15985</v>
      </c>
      <c r="AA24" s="139" t="n">
        <f aca="false">SUM(AA17:AA22)</f>
        <v>184570</v>
      </c>
      <c r="AB24" s="140" t="n">
        <f aca="false">SUM(AB17:AB22)</f>
        <v>127563</v>
      </c>
      <c r="AC24" s="137" t="n">
        <f aca="false">SUM(AC17:AC22)</f>
        <v>1714802</v>
      </c>
      <c r="AD24" s="141"/>
    </row>
    <row r="25" s="3" customFormat="true" ht="12.75" hidden="false" customHeight="true" outlineLevel="0" collapsed="false">
      <c r="A25" s="143" t="s">
        <v>46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 t="s">
        <v>47</v>
      </c>
      <c r="AC25" s="144"/>
      <c r="AD25" s="145" t="s">
        <v>48</v>
      </c>
    </row>
    <row r="26" customFormat="false" ht="14.25" hidden="false" customHeight="false" outlineLevel="0" collapsed="false">
      <c r="A26" s="26"/>
      <c r="B26" s="105"/>
      <c r="C26" s="61"/>
      <c r="D26" s="146" t="s">
        <v>18</v>
      </c>
      <c r="E26" s="146" t="s">
        <v>49</v>
      </c>
      <c r="F26" s="147" t="s">
        <v>20</v>
      </c>
      <c r="G26" s="147" t="s">
        <v>49</v>
      </c>
      <c r="H26" s="147" t="s">
        <v>18</v>
      </c>
      <c r="I26" s="147" t="s">
        <v>49</v>
      </c>
      <c r="J26" s="147" t="s">
        <v>18</v>
      </c>
      <c r="K26" s="147" t="s">
        <v>49</v>
      </c>
      <c r="L26" s="147" t="s">
        <v>18</v>
      </c>
      <c r="M26" s="147" t="s">
        <v>49</v>
      </c>
      <c r="N26" s="147" t="s">
        <v>18</v>
      </c>
      <c r="O26" s="147" t="s">
        <v>49</v>
      </c>
      <c r="P26" s="147" t="s">
        <v>18</v>
      </c>
      <c r="Q26" s="147" t="s">
        <v>49</v>
      </c>
      <c r="R26" s="147" t="s">
        <v>18</v>
      </c>
      <c r="S26" s="147" t="s">
        <v>49</v>
      </c>
      <c r="T26" s="147" t="s">
        <v>18</v>
      </c>
      <c r="U26" s="147" t="s">
        <v>49</v>
      </c>
      <c r="V26" s="147" t="s">
        <v>18</v>
      </c>
      <c r="W26" s="147" t="s">
        <v>49</v>
      </c>
      <c r="X26" s="147" t="s">
        <v>18</v>
      </c>
      <c r="Y26" s="147" t="s">
        <v>49</v>
      </c>
      <c r="Z26" s="147" t="s">
        <v>18</v>
      </c>
      <c r="AA26" s="148" t="s">
        <v>49</v>
      </c>
      <c r="AB26" s="149" t="s">
        <v>18</v>
      </c>
      <c r="AC26" s="150" t="s">
        <v>49</v>
      </c>
      <c r="AD26" s="151"/>
    </row>
    <row r="27" customFormat="false" ht="14.25" hidden="false" customHeight="false" outlineLevel="0" collapsed="false">
      <c r="A27" s="152" t="s">
        <v>50</v>
      </c>
      <c r="B27" s="105"/>
      <c r="C27" s="61"/>
      <c r="D27" s="20" t="n">
        <v>9</v>
      </c>
      <c r="E27" s="153" t="n">
        <v>130</v>
      </c>
      <c r="F27" s="61" t="n">
        <v>79</v>
      </c>
      <c r="G27" s="153" t="n">
        <v>74</v>
      </c>
      <c r="H27" s="61" t="n">
        <v>3</v>
      </c>
      <c r="I27" s="154" t="n">
        <v>202</v>
      </c>
      <c r="J27" s="61" t="n">
        <v>8</v>
      </c>
      <c r="K27" s="153" t="n">
        <v>140</v>
      </c>
      <c r="L27" s="61" t="n">
        <v>25</v>
      </c>
      <c r="M27" s="153" t="n">
        <v>112</v>
      </c>
      <c r="N27" s="61" t="n">
        <v>3</v>
      </c>
      <c r="O27" s="153" t="n">
        <v>100</v>
      </c>
      <c r="P27" s="61" t="n">
        <v>85</v>
      </c>
      <c r="Q27" s="153" t="n">
        <v>105</v>
      </c>
      <c r="R27" s="61" t="n">
        <v>1</v>
      </c>
      <c r="S27" s="153" t="n">
        <v>123</v>
      </c>
      <c r="T27" s="29" t="n">
        <v>1014</v>
      </c>
      <c r="U27" s="155" t="n">
        <v>256</v>
      </c>
      <c r="V27" s="29" t="n">
        <v>45</v>
      </c>
      <c r="W27" s="155" t="n">
        <v>355</v>
      </c>
      <c r="X27" s="156" t="n">
        <v>142</v>
      </c>
      <c r="Y27" s="157" t="n">
        <v>339</v>
      </c>
      <c r="Z27" s="156" t="n">
        <v>284</v>
      </c>
      <c r="AA27" s="158" t="n">
        <v>668</v>
      </c>
      <c r="AB27" s="159" t="n">
        <f aca="false">SUM(D27+F27+H27+J27+X27+Z27+L27+N27+P27+R27+T27+V27)</f>
        <v>1698</v>
      </c>
      <c r="AC27" s="160" t="n">
        <f aca="false">SUM(E27+G27+I27+K27+Y27+AA27+W27+U27+S27+Q27+O27+M27)</f>
        <v>2604</v>
      </c>
      <c r="AD27" s="161" t="n">
        <f aca="false">SUM(AB27+AB28+AC27+AC28)</f>
        <v>29695</v>
      </c>
    </row>
    <row r="28" customFormat="false" ht="15" hidden="false" customHeight="true" outlineLevel="0" collapsed="false">
      <c r="A28" s="162" t="s">
        <v>51</v>
      </c>
      <c r="B28" s="105"/>
      <c r="C28" s="61"/>
      <c r="D28" s="20" t="n">
        <v>1955</v>
      </c>
      <c r="E28" s="153" t="n">
        <v>331</v>
      </c>
      <c r="F28" s="61" t="n">
        <v>2050</v>
      </c>
      <c r="G28" s="163" t="n">
        <v>234</v>
      </c>
      <c r="H28" s="61" t="n">
        <v>2509</v>
      </c>
      <c r="I28" s="154" t="n">
        <v>510</v>
      </c>
      <c r="J28" s="61" t="n">
        <v>1701</v>
      </c>
      <c r="K28" s="153" t="n">
        <v>378</v>
      </c>
      <c r="L28" s="61" t="n">
        <v>1126</v>
      </c>
      <c r="M28" s="153" t="n">
        <v>232</v>
      </c>
      <c r="N28" s="61" t="n">
        <v>1950</v>
      </c>
      <c r="O28" s="153" t="n">
        <v>339</v>
      </c>
      <c r="P28" s="61" t="n">
        <v>503</v>
      </c>
      <c r="Q28" s="153" t="n">
        <v>367</v>
      </c>
      <c r="R28" s="61" t="n">
        <v>222</v>
      </c>
      <c r="S28" s="153" t="n">
        <v>329</v>
      </c>
      <c r="T28" s="20" t="n">
        <v>735</v>
      </c>
      <c r="U28" s="153" t="n">
        <v>586</v>
      </c>
      <c r="V28" s="20" t="n">
        <v>2401</v>
      </c>
      <c r="W28" s="153" t="n">
        <v>741</v>
      </c>
      <c r="X28" s="61" t="n">
        <v>2112</v>
      </c>
      <c r="Y28" s="153" t="n">
        <v>847</v>
      </c>
      <c r="Z28" s="61" t="n">
        <v>2009</v>
      </c>
      <c r="AA28" s="164" t="n">
        <v>1226</v>
      </c>
      <c r="AB28" s="165" t="n">
        <f aca="false">SUM(D28+F28+H28+J28+X28+Z28+L28+N28+P28+R28+T28+V28)</f>
        <v>19273</v>
      </c>
      <c r="AC28" s="166" t="n">
        <f aca="false">SUM(E28+G28+I28+K28+Y28+AA28+W28+U28+S28+Q28+O28+M28)</f>
        <v>6120</v>
      </c>
      <c r="AD28" s="161"/>
    </row>
    <row r="29" customFormat="false" ht="14.25" hidden="false" customHeight="false" outlineLevel="0" collapsed="false">
      <c r="A29" s="162" t="s">
        <v>52</v>
      </c>
      <c r="B29" s="105"/>
      <c r="C29" s="61"/>
      <c r="D29" s="20" t="n">
        <v>229</v>
      </c>
      <c r="E29" s="153" t="n">
        <v>86</v>
      </c>
      <c r="F29" s="167" t="n">
        <v>85</v>
      </c>
      <c r="G29" s="163" t="n">
        <v>81</v>
      </c>
      <c r="H29" s="167" t="n">
        <v>156</v>
      </c>
      <c r="I29" s="168" t="n">
        <v>189</v>
      </c>
      <c r="J29" s="61" t="n">
        <v>273</v>
      </c>
      <c r="K29" s="163" t="n">
        <v>119</v>
      </c>
      <c r="L29" s="61" t="n">
        <v>103</v>
      </c>
      <c r="M29" s="153" t="n">
        <v>105</v>
      </c>
      <c r="N29" s="61" t="n">
        <v>84</v>
      </c>
      <c r="O29" s="153" t="n">
        <v>93</v>
      </c>
      <c r="P29" s="61" t="n">
        <v>151</v>
      </c>
      <c r="Q29" s="153" t="n">
        <v>126</v>
      </c>
      <c r="R29" s="61" t="n">
        <v>66</v>
      </c>
      <c r="S29" s="153" t="n">
        <v>128</v>
      </c>
      <c r="T29" s="20" t="n">
        <v>72</v>
      </c>
      <c r="U29" s="153" t="n">
        <v>196</v>
      </c>
      <c r="V29" s="20" t="n">
        <v>199</v>
      </c>
      <c r="W29" s="153" t="n">
        <v>300</v>
      </c>
      <c r="X29" s="167" t="n">
        <v>203</v>
      </c>
      <c r="Y29" s="163" t="n">
        <v>281</v>
      </c>
      <c r="Z29" s="61" t="n">
        <v>210</v>
      </c>
      <c r="AA29" s="164" t="n">
        <v>392</v>
      </c>
      <c r="AB29" s="169" t="n">
        <f aca="false">SUM(D29+F29+H29+J29+X29+Z29+L29+N29+P29+R29+T29+V29)</f>
        <v>1831</v>
      </c>
      <c r="AC29" s="166" t="n">
        <f aca="false">SUM(E29+G29+I29+K29+Y29+AA29+W29+U29+S29+Q29+O29+M29)</f>
        <v>2096</v>
      </c>
      <c r="AD29" s="170" t="n">
        <f aca="false">SUM(AB29+AB30+AC29+AC30)</f>
        <v>10923</v>
      </c>
    </row>
    <row r="30" customFormat="false" ht="15" hidden="false" customHeight="true" outlineLevel="0" collapsed="false">
      <c r="A30" s="162" t="s">
        <v>53</v>
      </c>
      <c r="B30" s="105"/>
      <c r="C30" s="61"/>
      <c r="D30" s="20" t="n">
        <v>102</v>
      </c>
      <c r="E30" s="153" t="n">
        <v>121</v>
      </c>
      <c r="F30" s="167" t="n">
        <v>327</v>
      </c>
      <c r="G30" s="163" t="n">
        <v>130</v>
      </c>
      <c r="H30" s="167" t="n">
        <v>696</v>
      </c>
      <c r="I30" s="168" t="n">
        <v>464</v>
      </c>
      <c r="J30" s="61" t="n">
        <v>298</v>
      </c>
      <c r="K30" s="163" t="n">
        <v>250</v>
      </c>
      <c r="L30" s="61" t="n">
        <v>208</v>
      </c>
      <c r="M30" s="153" t="n">
        <v>159</v>
      </c>
      <c r="N30" s="61" t="n">
        <v>92</v>
      </c>
      <c r="O30" s="153" t="n">
        <v>79</v>
      </c>
      <c r="P30" s="61" t="n">
        <v>97</v>
      </c>
      <c r="Q30" s="153" t="n">
        <v>140</v>
      </c>
      <c r="R30" s="61" t="n">
        <v>86</v>
      </c>
      <c r="S30" s="153" t="n">
        <v>235</v>
      </c>
      <c r="T30" s="20" t="n">
        <v>524</v>
      </c>
      <c r="U30" s="153" t="n">
        <v>280</v>
      </c>
      <c r="V30" s="20" t="n">
        <v>347</v>
      </c>
      <c r="W30" s="153" t="n">
        <v>523</v>
      </c>
      <c r="X30" s="167" t="n">
        <v>764</v>
      </c>
      <c r="Y30" s="163" t="n">
        <v>464</v>
      </c>
      <c r="Z30" s="61" t="n">
        <v>128</v>
      </c>
      <c r="AA30" s="164" t="n">
        <v>482</v>
      </c>
      <c r="AB30" s="169" t="n">
        <f aca="false">SUM(D30+F30+H30+J30+X30+Z30+L30+N30+P30+R30+T30+V30)</f>
        <v>3669</v>
      </c>
      <c r="AC30" s="166" t="n">
        <f aca="false">SUM(E30+G30+I30+K30+Y30+AA30+W30+U30+S30+Q30+O30+M30)</f>
        <v>3327</v>
      </c>
      <c r="AD30" s="170"/>
    </row>
    <row r="31" customFormat="false" ht="14.25" hidden="false" customHeight="false" outlineLevel="0" collapsed="false">
      <c r="A31" s="162" t="s">
        <v>54</v>
      </c>
      <c r="B31" s="105"/>
      <c r="C31" s="61"/>
      <c r="D31" s="20" t="n">
        <v>790</v>
      </c>
      <c r="E31" s="153" t="n">
        <v>250</v>
      </c>
      <c r="F31" s="167" t="n">
        <v>366</v>
      </c>
      <c r="G31" s="163" t="n">
        <v>290</v>
      </c>
      <c r="H31" s="167" t="n">
        <v>266</v>
      </c>
      <c r="I31" s="168" t="n">
        <v>420</v>
      </c>
      <c r="J31" s="61" t="n">
        <v>538</v>
      </c>
      <c r="K31" s="163" t="n">
        <v>257</v>
      </c>
      <c r="L31" s="61" t="n">
        <v>345</v>
      </c>
      <c r="M31" s="153" t="n">
        <v>325</v>
      </c>
      <c r="N31" s="61" t="n">
        <v>283</v>
      </c>
      <c r="O31" s="153" t="n">
        <v>298</v>
      </c>
      <c r="P31" s="61" t="n">
        <v>440</v>
      </c>
      <c r="Q31" s="153" t="n">
        <v>394</v>
      </c>
      <c r="R31" s="61" t="n">
        <v>484</v>
      </c>
      <c r="S31" s="153" t="n">
        <v>400</v>
      </c>
      <c r="T31" s="20" t="n">
        <v>482</v>
      </c>
      <c r="U31" s="153" t="n">
        <v>567</v>
      </c>
      <c r="V31" s="20" t="n">
        <v>713</v>
      </c>
      <c r="W31" s="153" t="n">
        <v>773</v>
      </c>
      <c r="X31" s="167" t="n">
        <v>767</v>
      </c>
      <c r="Y31" s="163" t="n">
        <v>730</v>
      </c>
      <c r="Z31" s="61" t="n">
        <v>561</v>
      </c>
      <c r="AA31" s="164" t="n">
        <v>655</v>
      </c>
      <c r="AB31" s="169" t="n">
        <f aca="false">SUM(D31+F31+H31+J31+X31+Z31+L31+N31+P31+R31+T31+V31)</f>
        <v>6035</v>
      </c>
      <c r="AC31" s="166" t="n">
        <f aca="false">SUM(E31+G31+I31+K31+Y31+AA31+W31+U31+S31+Q31+O31+M31)</f>
        <v>5359</v>
      </c>
      <c r="AD31" s="171" t="n">
        <f aca="false">SUM(AB31:AC31)</f>
        <v>11394</v>
      </c>
    </row>
    <row r="32" customFormat="false" ht="14.25" hidden="false" customHeight="false" outlineLevel="0" collapsed="false">
      <c r="A32" s="162" t="s">
        <v>55</v>
      </c>
      <c r="B32" s="105"/>
      <c r="C32" s="61"/>
      <c r="D32" s="20" t="n">
        <v>1431</v>
      </c>
      <c r="E32" s="153" t="n">
        <v>1452</v>
      </c>
      <c r="F32" s="167" t="n">
        <v>1201</v>
      </c>
      <c r="G32" s="163" t="n">
        <v>1155</v>
      </c>
      <c r="H32" s="167" t="n">
        <v>1658</v>
      </c>
      <c r="I32" s="168" t="n">
        <v>2031</v>
      </c>
      <c r="J32" s="61" t="n">
        <v>2081</v>
      </c>
      <c r="K32" s="163" t="n">
        <v>1499</v>
      </c>
      <c r="L32" s="61" t="n">
        <v>1377</v>
      </c>
      <c r="M32" s="153" t="n">
        <v>1401</v>
      </c>
      <c r="N32" s="61" t="n">
        <v>1357</v>
      </c>
      <c r="O32" s="153" t="n">
        <v>1349</v>
      </c>
      <c r="P32" s="61" t="n">
        <v>2061</v>
      </c>
      <c r="Q32" s="153" t="n">
        <v>1763</v>
      </c>
      <c r="R32" s="61" t="n">
        <v>1218</v>
      </c>
      <c r="S32" s="153" t="n">
        <v>1598</v>
      </c>
      <c r="T32" s="20" t="n">
        <v>1545</v>
      </c>
      <c r="U32" s="153" t="n">
        <v>2604</v>
      </c>
      <c r="V32" s="20" t="n">
        <v>2177</v>
      </c>
      <c r="W32" s="153" t="n">
        <v>3250</v>
      </c>
      <c r="X32" s="167" t="n">
        <v>1857</v>
      </c>
      <c r="Y32" s="163" t="n">
        <v>3436</v>
      </c>
      <c r="Z32" s="61" t="n">
        <v>1817</v>
      </c>
      <c r="AA32" s="164" t="n">
        <v>4675</v>
      </c>
      <c r="AB32" s="169" t="n">
        <f aca="false">SUM(D32+F32+H32+J32+X32+Z32+L32+N32+P32+R32+T32+V32)</f>
        <v>19780</v>
      </c>
      <c r="AC32" s="166" t="n">
        <f aca="false">SUM(E32+G32+I32+K32+Y32+AA32+W32+U32+S32+Q32+O32+M32)</f>
        <v>26213</v>
      </c>
      <c r="AD32" s="171" t="n">
        <f aca="false">SUM(AB32:AC32)</f>
        <v>45993</v>
      </c>
    </row>
    <row r="33" customFormat="false" ht="14.25" hidden="false" customHeight="false" outlineLevel="0" collapsed="false">
      <c r="A33" s="162" t="s">
        <v>56</v>
      </c>
      <c r="B33" s="105"/>
      <c r="C33" s="61"/>
      <c r="D33" s="20" t="n">
        <v>662</v>
      </c>
      <c r="E33" s="153" t="n">
        <v>185</v>
      </c>
      <c r="F33" s="167" t="n">
        <v>792</v>
      </c>
      <c r="G33" s="163" t="n">
        <v>205</v>
      </c>
      <c r="H33" s="167" t="n">
        <v>1011</v>
      </c>
      <c r="I33" s="168" t="n">
        <v>282</v>
      </c>
      <c r="J33" s="61" t="n">
        <v>1907</v>
      </c>
      <c r="K33" s="163" t="n">
        <v>276</v>
      </c>
      <c r="L33" s="61" t="n">
        <v>779</v>
      </c>
      <c r="M33" s="153" t="n">
        <v>265</v>
      </c>
      <c r="N33" s="61" t="n">
        <v>711</v>
      </c>
      <c r="O33" s="153" t="n">
        <v>262</v>
      </c>
      <c r="P33" s="61" t="n">
        <v>2417</v>
      </c>
      <c r="Q33" s="153" t="n">
        <v>312</v>
      </c>
      <c r="R33" s="61" t="n">
        <v>1743</v>
      </c>
      <c r="S33" s="153" t="n">
        <v>337</v>
      </c>
      <c r="T33" s="172" t="n">
        <v>1052</v>
      </c>
      <c r="U33" s="173" t="n">
        <v>527</v>
      </c>
      <c r="V33" s="172" t="n">
        <v>1441</v>
      </c>
      <c r="W33" s="173" t="n">
        <v>607</v>
      </c>
      <c r="X33" s="174" t="n">
        <v>1261</v>
      </c>
      <c r="Y33" s="175" t="n">
        <v>875</v>
      </c>
      <c r="Z33" s="62" t="n">
        <v>2115</v>
      </c>
      <c r="AA33" s="176" t="n">
        <v>735</v>
      </c>
      <c r="AB33" s="177" t="n">
        <f aca="false">SUM(D33+F33+H33+J33+X33+Z33+L33+N33+P33+R33+T33+V33)</f>
        <v>15891</v>
      </c>
      <c r="AC33" s="178" t="n">
        <f aca="false">SUM(E33+G33+I33+K33+Y33+AA33+W33+U33+S33+Q33+O33+M33)</f>
        <v>4868</v>
      </c>
      <c r="AD33" s="179" t="n">
        <f aca="false">SUM(AB33:AC33)</f>
        <v>20759</v>
      </c>
    </row>
    <row r="34" customFormat="false" ht="15" hidden="false" customHeight="false" outlineLevel="0" collapsed="false">
      <c r="A34" s="180"/>
      <c r="B34" s="181"/>
      <c r="C34" s="182"/>
      <c r="D34" s="183" t="n">
        <f aca="false">SUM(D27:D33)</f>
        <v>5178</v>
      </c>
      <c r="E34" s="184" t="n">
        <f aca="false">SUM(E27:E33)</f>
        <v>2555</v>
      </c>
      <c r="F34" s="185" t="n">
        <f aca="false">SUM(F27:F33)</f>
        <v>4900</v>
      </c>
      <c r="G34" s="186" t="n">
        <f aca="false">SUM(G27:G33)</f>
        <v>2169</v>
      </c>
      <c r="H34" s="185" t="n">
        <f aca="false">SUM(H27:H33)</f>
        <v>6299</v>
      </c>
      <c r="I34" s="186" t="n">
        <f aca="false">SUM(I27:I33)</f>
        <v>4098</v>
      </c>
      <c r="J34" s="187" t="n">
        <f aca="false">SUM(J27:J33)</f>
        <v>6806</v>
      </c>
      <c r="K34" s="186" t="n">
        <f aca="false">SUM(K27:K33)</f>
        <v>2919</v>
      </c>
      <c r="L34" s="187" t="n">
        <f aca="false">SUM(L27:L33)</f>
        <v>3963</v>
      </c>
      <c r="M34" s="186" t="n">
        <f aca="false">SUM(M27:M33)</f>
        <v>2599</v>
      </c>
      <c r="N34" s="187" t="n">
        <f aca="false">SUM(N27:N33)</f>
        <v>4480</v>
      </c>
      <c r="O34" s="186" t="n">
        <f aca="false">SUM(O27:O33)</f>
        <v>2520</v>
      </c>
      <c r="P34" s="187" t="n">
        <f aca="false">SUM(P27:P33)</f>
        <v>5754</v>
      </c>
      <c r="Q34" s="186" t="n">
        <f aca="false">SUM(Q27:Q33)</f>
        <v>3207</v>
      </c>
      <c r="R34" s="187" t="n">
        <f aca="false">SUM(R27:R33)</f>
        <v>3820</v>
      </c>
      <c r="S34" s="186" t="n">
        <f aca="false">SUM(S27:S33)</f>
        <v>3150</v>
      </c>
      <c r="T34" s="187" t="n">
        <f aca="false">SUM(T27:T33)</f>
        <v>5424</v>
      </c>
      <c r="U34" s="186" t="n">
        <f aca="false">SUM(U27:U33)</f>
        <v>5016</v>
      </c>
      <c r="V34" s="187" t="n">
        <f aca="false">SUM(V27:V33)</f>
        <v>7323</v>
      </c>
      <c r="W34" s="186" t="n">
        <f aca="false">SUM(W27:W33)</f>
        <v>6549</v>
      </c>
      <c r="X34" s="187" t="n">
        <f aca="false">SUM(X27:X33)</f>
        <v>7106</v>
      </c>
      <c r="Y34" s="184" t="n">
        <f aca="false">SUM(Y27:Y33)</f>
        <v>6972</v>
      </c>
      <c r="Z34" s="187" t="n">
        <f aca="false">SUM(Z27:Z33)</f>
        <v>7124</v>
      </c>
      <c r="AA34" s="188" t="n">
        <f aca="false">SUM(AA27:AA33)</f>
        <v>8833</v>
      </c>
      <c r="AB34" s="189" t="n">
        <f aca="false">SUM(AB27:AB33)</f>
        <v>68177</v>
      </c>
      <c r="AC34" s="190" t="n">
        <f aca="false">SUM(E34+G34+I34+K34+Y34+AA34+M34+O34+Q34+S34+U34+W34)</f>
        <v>50587</v>
      </c>
      <c r="AD34" s="191" t="n">
        <f aca="false">SUM(AB34:AC34)</f>
        <v>118764</v>
      </c>
    </row>
    <row r="35" customFormat="false" ht="15" hidden="false" customHeight="false" outlineLevel="0" collapsed="false">
      <c r="A35" s="192" t="s">
        <v>57</v>
      </c>
      <c r="B35" s="90"/>
      <c r="C35" s="156"/>
      <c r="D35" s="20" t="n">
        <v>2</v>
      </c>
      <c r="E35" s="20"/>
      <c r="F35" s="167"/>
      <c r="G35" s="167"/>
      <c r="H35" s="167" t="n">
        <v>2</v>
      </c>
      <c r="I35" s="167"/>
      <c r="J35" s="61" t="n">
        <v>1</v>
      </c>
      <c r="K35" s="61"/>
      <c r="L35" s="61" t="n">
        <v>3</v>
      </c>
      <c r="M35" s="61"/>
      <c r="N35" s="193" t="n">
        <v>9</v>
      </c>
      <c r="O35" s="193"/>
      <c r="P35" s="61" t="n">
        <v>4</v>
      </c>
      <c r="Q35" s="61"/>
      <c r="R35" s="61" t="n">
        <v>1</v>
      </c>
      <c r="S35" s="61"/>
      <c r="T35" s="194" t="n">
        <v>39</v>
      </c>
      <c r="U35" s="194"/>
      <c r="V35" s="194" t="n">
        <v>4</v>
      </c>
      <c r="W35" s="194"/>
      <c r="X35" s="156" t="n">
        <v>13</v>
      </c>
      <c r="Y35" s="156"/>
      <c r="Z35" s="195" t="n">
        <v>7</v>
      </c>
      <c r="AA35" s="195"/>
      <c r="AB35" s="196" t="n">
        <f aca="false">SUM(D35:AA35)</f>
        <v>85</v>
      </c>
      <c r="AC35" s="196"/>
      <c r="AD35" s="18"/>
    </row>
    <row r="36" customFormat="false" ht="14.25" hidden="false" customHeight="false" outlineLevel="0" collapsed="false">
      <c r="A36" s="197" t="s">
        <v>58</v>
      </c>
      <c r="B36" s="105"/>
      <c r="C36" s="61"/>
      <c r="D36" s="61" t="n">
        <v>20</v>
      </c>
      <c r="E36" s="61"/>
      <c r="F36" s="167" t="n">
        <v>11</v>
      </c>
      <c r="G36" s="167"/>
      <c r="H36" s="167" t="n">
        <v>15</v>
      </c>
      <c r="I36" s="167"/>
      <c r="J36" s="61" t="n">
        <v>39</v>
      </c>
      <c r="K36" s="61"/>
      <c r="L36" s="61" t="n">
        <v>118</v>
      </c>
      <c r="M36" s="61"/>
      <c r="N36" s="193" t="n">
        <v>267</v>
      </c>
      <c r="O36" s="193"/>
      <c r="P36" s="61" t="n">
        <v>447</v>
      </c>
      <c r="Q36" s="61"/>
      <c r="R36" s="61" t="n">
        <v>315</v>
      </c>
      <c r="S36" s="61"/>
      <c r="T36" s="61" t="n">
        <v>188</v>
      </c>
      <c r="U36" s="61"/>
      <c r="V36" s="61" t="n">
        <v>256</v>
      </c>
      <c r="W36" s="61"/>
      <c r="X36" s="61" t="n">
        <v>289</v>
      </c>
      <c r="Y36" s="61"/>
      <c r="Z36" s="193" t="n">
        <v>66</v>
      </c>
      <c r="AA36" s="193"/>
      <c r="AB36" s="198" t="n">
        <f aca="false">SUM(D36:AA36)</f>
        <v>2031</v>
      </c>
      <c r="AC36" s="198"/>
      <c r="AD36" s="199" t="n">
        <f aca="false">SUM(AC27:AC33)</f>
        <v>50587</v>
      </c>
    </row>
    <row r="37" customFormat="false" ht="15" hidden="false" customHeight="true" outlineLevel="0" collapsed="false">
      <c r="A37" s="197" t="s">
        <v>59</v>
      </c>
      <c r="B37" s="105"/>
      <c r="C37" s="61"/>
      <c r="D37" s="61"/>
      <c r="E37" s="61"/>
      <c r="F37" s="167"/>
      <c r="G37" s="167"/>
      <c r="H37" s="167"/>
      <c r="I37" s="167"/>
      <c r="J37" s="61"/>
      <c r="K37" s="61"/>
      <c r="L37" s="61" t="n">
        <v>261</v>
      </c>
      <c r="M37" s="61"/>
      <c r="N37" s="61" t="n">
        <v>945</v>
      </c>
      <c r="O37" s="61"/>
      <c r="P37" s="61" t="n">
        <v>2909</v>
      </c>
      <c r="Q37" s="61"/>
      <c r="R37" s="61" t="n">
        <v>1878</v>
      </c>
      <c r="S37" s="61"/>
      <c r="T37" s="61" t="n">
        <v>1182</v>
      </c>
      <c r="U37" s="61"/>
      <c r="V37" s="61" t="n">
        <v>1324</v>
      </c>
      <c r="W37" s="61"/>
      <c r="X37" s="61" t="n">
        <v>1443</v>
      </c>
      <c r="Y37" s="61"/>
      <c r="Z37" s="200" t="n">
        <v>394</v>
      </c>
      <c r="AA37" s="200"/>
      <c r="AB37" s="198" t="n">
        <f aca="false">SUM(D37:AA37)</f>
        <v>10336</v>
      </c>
      <c r="AC37" s="198"/>
      <c r="AD37" s="199"/>
    </row>
    <row r="38" customFormat="false" ht="15" hidden="false" customHeight="true" outlineLevel="0" collapsed="false">
      <c r="A38" s="197" t="s">
        <v>60</v>
      </c>
      <c r="B38" s="105"/>
      <c r="C38" s="61"/>
      <c r="D38" s="193"/>
      <c r="E38" s="201"/>
      <c r="F38" s="202"/>
      <c r="G38" s="203"/>
      <c r="H38" s="202"/>
      <c r="I38" s="203"/>
      <c r="J38" s="193"/>
      <c r="K38" s="201"/>
      <c r="L38" s="193"/>
      <c r="M38" s="201"/>
      <c r="N38" s="193"/>
      <c r="O38" s="204"/>
      <c r="P38" s="61"/>
      <c r="Q38" s="61"/>
      <c r="R38" s="61" t="n">
        <v>1060</v>
      </c>
      <c r="S38" s="61"/>
      <c r="T38" s="61" t="n">
        <v>3131</v>
      </c>
      <c r="U38" s="61"/>
      <c r="V38" s="61" t="n">
        <v>575</v>
      </c>
      <c r="W38" s="61"/>
      <c r="X38" s="61" t="n">
        <v>535</v>
      </c>
      <c r="Y38" s="61"/>
      <c r="Z38" s="200" t="n">
        <v>128</v>
      </c>
      <c r="AA38" s="200"/>
      <c r="AB38" s="198" t="n">
        <f aca="false">SUM(D38:AA38)</f>
        <v>5429</v>
      </c>
      <c r="AC38" s="198"/>
      <c r="AD38" s="199"/>
    </row>
    <row r="39" customFormat="false" ht="14.25" hidden="false" customHeight="false" outlineLevel="0" collapsed="false">
      <c r="A39" s="152" t="s">
        <v>61</v>
      </c>
      <c r="B39" s="105"/>
      <c r="C39" s="61"/>
      <c r="D39" s="167" t="n">
        <v>187</v>
      </c>
      <c r="E39" s="167"/>
      <c r="F39" s="167" t="n">
        <v>164</v>
      </c>
      <c r="G39" s="167"/>
      <c r="H39" s="167" t="n">
        <v>240</v>
      </c>
      <c r="I39" s="167"/>
      <c r="J39" s="61" t="n">
        <v>319</v>
      </c>
      <c r="K39" s="61"/>
      <c r="L39" s="61" t="n">
        <v>135</v>
      </c>
      <c r="M39" s="61"/>
      <c r="N39" s="193" t="n">
        <v>179</v>
      </c>
      <c r="O39" s="193"/>
      <c r="P39" s="61" t="n">
        <v>277</v>
      </c>
      <c r="Q39" s="61"/>
      <c r="R39" s="61" t="n">
        <v>83</v>
      </c>
      <c r="S39" s="61"/>
      <c r="T39" s="61" t="n">
        <v>242</v>
      </c>
      <c r="U39" s="61"/>
      <c r="V39" s="61" t="n">
        <v>292</v>
      </c>
      <c r="W39" s="61"/>
      <c r="X39" s="167" t="n">
        <v>234</v>
      </c>
      <c r="Y39" s="167"/>
      <c r="Z39" s="193" t="n">
        <v>293</v>
      </c>
      <c r="AA39" s="193"/>
      <c r="AB39" s="198" t="n">
        <f aca="false">SUM(D39:AA39)</f>
        <v>2645</v>
      </c>
      <c r="AC39" s="198"/>
      <c r="AD39" s="18"/>
    </row>
    <row r="40" customFormat="false" ht="14.25" hidden="false" customHeight="false" outlineLevel="0" collapsed="false">
      <c r="A40" s="152" t="s">
        <v>62</v>
      </c>
      <c r="B40" s="105"/>
      <c r="C40" s="61"/>
      <c r="D40" s="167" t="n">
        <v>17</v>
      </c>
      <c r="E40" s="167"/>
      <c r="F40" s="167" t="n">
        <v>12</v>
      </c>
      <c r="G40" s="167"/>
      <c r="H40" s="167" t="n">
        <v>23</v>
      </c>
      <c r="I40" s="167"/>
      <c r="J40" s="61" t="n">
        <v>7</v>
      </c>
      <c r="K40" s="61"/>
      <c r="L40" s="61"/>
      <c r="M40" s="61"/>
      <c r="N40" s="193" t="n">
        <v>108</v>
      </c>
      <c r="O40" s="193"/>
      <c r="P40" s="61" t="n">
        <v>30</v>
      </c>
      <c r="Q40" s="61"/>
      <c r="R40" s="61" t="n">
        <v>94</v>
      </c>
      <c r="S40" s="61"/>
      <c r="T40" s="61" t="n">
        <v>6</v>
      </c>
      <c r="U40" s="61"/>
      <c r="V40" s="61" t="n">
        <v>9</v>
      </c>
      <c r="W40" s="61"/>
      <c r="X40" s="61" t="n">
        <v>42</v>
      </c>
      <c r="Y40" s="61"/>
      <c r="Z40" s="193" t="n">
        <v>55</v>
      </c>
      <c r="AA40" s="193"/>
      <c r="AB40" s="198" t="n">
        <f aca="false">SUM(D40:AA40)</f>
        <v>403</v>
      </c>
      <c r="AC40" s="198"/>
      <c r="AD40" s="18"/>
    </row>
    <row r="41" customFormat="false" ht="14.25" hidden="false" customHeight="false" outlineLevel="0" collapsed="false">
      <c r="A41" s="162" t="s">
        <v>63</v>
      </c>
      <c r="B41" s="105"/>
      <c r="C41" s="61"/>
      <c r="D41" s="167" t="n">
        <v>33</v>
      </c>
      <c r="E41" s="167"/>
      <c r="F41" s="167" t="n">
        <v>40</v>
      </c>
      <c r="G41" s="167"/>
      <c r="H41" s="167" t="n">
        <v>23</v>
      </c>
      <c r="I41" s="167"/>
      <c r="J41" s="61" t="n">
        <v>36</v>
      </c>
      <c r="K41" s="61"/>
      <c r="L41" s="61" t="n">
        <v>25</v>
      </c>
      <c r="M41" s="61"/>
      <c r="N41" s="61" t="n">
        <v>31</v>
      </c>
      <c r="O41" s="61"/>
      <c r="P41" s="61" t="n">
        <v>53</v>
      </c>
      <c r="Q41" s="61"/>
      <c r="R41" s="61" t="n">
        <v>34</v>
      </c>
      <c r="S41" s="61"/>
      <c r="T41" s="61" t="n">
        <v>41</v>
      </c>
      <c r="U41" s="61"/>
      <c r="V41" s="61" t="n">
        <v>46</v>
      </c>
      <c r="W41" s="61"/>
      <c r="X41" s="61" t="n">
        <v>32</v>
      </c>
      <c r="Y41" s="61"/>
      <c r="Z41" s="193" t="n">
        <v>40</v>
      </c>
      <c r="AA41" s="193"/>
      <c r="AB41" s="205" t="n">
        <f aca="false">SUM(D41:AA41)</f>
        <v>434</v>
      </c>
      <c r="AC41" s="205"/>
      <c r="AD41" s="18"/>
    </row>
    <row r="42" customFormat="false" ht="15" hidden="false" customHeight="false" outlineLevel="0" collapsed="false">
      <c r="A42" s="162" t="s">
        <v>30</v>
      </c>
      <c r="B42" s="105"/>
      <c r="C42" s="61"/>
      <c r="D42" s="167" t="n">
        <v>1925</v>
      </c>
      <c r="E42" s="167"/>
      <c r="F42" s="167" t="n">
        <v>1916</v>
      </c>
      <c r="G42" s="167"/>
      <c r="H42" s="167" t="n">
        <v>2207</v>
      </c>
      <c r="I42" s="167"/>
      <c r="J42" s="61" t="n">
        <v>1195</v>
      </c>
      <c r="K42" s="61"/>
      <c r="L42" s="61" t="n">
        <v>912</v>
      </c>
      <c r="M42" s="61"/>
      <c r="N42" s="61" t="n">
        <v>1909</v>
      </c>
      <c r="O42" s="61"/>
      <c r="P42" s="61"/>
      <c r="Q42" s="61"/>
      <c r="R42" s="61"/>
      <c r="S42" s="61"/>
      <c r="T42" s="61"/>
      <c r="U42" s="61"/>
      <c r="V42" s="61" t="n">
        <v>1892</v>
      </c>
      <c r="W42" s="61"/>
      <c r="X42" s="61" t="n">
        <v>1953</v>
      </c>
      <c r="Y42" s="61"/>
      <c r="Z42" s="193" t="n">
        <v>1483</v>
      </c>
      <c r="AA42" s="193"/>
      <c r="AB42" s="205" t="n">
        <f aca="false">SUM(D42:AA42)</f>
        <v>15392</v>
      </c>
      <c r="AC42" s="205"/>
      <c r="AD42" s="206"/>
    </row>
    <row r="43" customFormat="false" ht="15" hidden="false" customHeight="false" outlineLevel="0" collapsed="false">
      <c r="A43" s="162" t="s">
        <v>64</v>
      </c>
      <c r="B43" s="105"/>
      <c r="C43" s="61"/>
      <c r="D43" s="207" t="n">
        <v>40</v>
      </c>
      <c r="E43" s="207"/>
      <c r="F43" s="207" t="n">
        <v>7</v>
      </c>
      <c r="G43" s="207"/>
      <c r="H43" s="207" t="n">
        <v>48</v>
      </c>
      <c r="I43" s="207"/>
      <c r="J43" s="208" t="n">
        <v>76</v>
      </c>
      <c r="K43" s="208"/>
      <c r="L43" s="208" t="n">
        <v>5</v>
      </c>
      <c r="M43" s="208"/>
      <c r="N43" s="208" t="n">
        <v>8</v>
      </c>
      <c r="O43" s="208"/>
      <c r="P43" s="208" t="n">
        <v>5</v>
      </c>
      <c r="Q43" s="208"/>
      <c r="R43" s="208" t="n">
        <v>8</v>
      </c>
      <c r="S43" s="208"/>
      <c r="T43" s="208" t="n">
        <v>5</v>
      </c>
      <c r="U43" s="208"/>
      <c r="V43" s="208" t="n">
        <v>10</v>
      </c>
      <c r="W43" s="208"/>
      <c r="X43" s="208" t="n">
        <v>34</v>
      </c>
      <c r="Y43" s="208"/>
      <c r="Z43" s="209"/>
      <c r="AA43" s="209"/>
      <c r="AB43" s="210" t="n">
        <f aca="false">SUM(D43:AA43)</f>
        <v>246</v>
      </c>
      <c r="AC43" s="210"/>
      <c r="AD43" s="206"/>
    </row>
    <row r="44" customFormat="false" ht="15" hidden="false" customHeight="false" outlineLevel="0" collapsed="false">
      <c r="A44" s="162"/>
      <c r="B44" s="105"/>
      <c r="C44" s="61"/>
      <c r="D44" s="185" t="n">
        <f aca="false">SUM(D35:E43)</f>
        <v>2224</v>
      </c>
      <c r="E44" s="185"/>
      <c r="F44" s="185" t="n">
        <f aca="false">SUM(F35:G43)</f>
        <v>2150</v>
      </c>
      <c r="G44" s="185"/>
      <c r="H44" s="185" t="n">
        <f aca="false">SUM(H35:I43)</f>
        <v>2558</v>
      </c>
      <c r="I44" s="185"/>
      <c r="J44" s="185" t="n">
        <f aca="false">SUM(J35:K43)</f>
        <v>1673</v>
      </c>
      <c r="K44" s="185"/>
      <c r="L44" s="185" t="n">
        <f aca="false">SUM(L35:M43)</f>
        <v>1459</v>
      </c>
      <c r="M44" s="185"/>
      <c r="N44" s="185" t="n">
        <f aca="false">SUM(N35:O43)</f>
        <v>3456</v>
      </c>
      <c r="O44" s="185"/>
      <c r="P44" s="185" t="n">
        <f aca="false">SUM(P35:Q43)</f>
        <v>3725</v>
      </c>
      <c r="Q44" s="185"/>
      <c r="R44" s="185" t="n">
        <f aca="false">SUM(R35:S43)</f>
        <v>3473</v>
      </c>
      <c r="S44" s="185"/>
      <c r="T44" s="185" t="n">
        <f aca="false">SUM(T35:U43)</f>
        <v>4834</v>
      </c>
      <c r="U44" s="185"/>
      <c r="V44" s="185" t="n">
        <f aca="false">SUM(V35:W43)</f>
        <v>4408</v>
      </c>
      <c r="W44" s="185"/>
      <c r="X44" s="185" t="n">
        <f aca="false">SUM(X35:Y43)</f>
        <v>4575</v>
      </c>
      <c r="Y44" s="185"/>
      <c r="Z44" s="185" t="n">
        <f aca="false">SUM(Z35:AA43)</f>
        <v>2466</v>
      </c>
      <c r="AA44" s="185"/>
      <c r="AB44" s="185" t="n">
        <f aca="false">SUM(AB35:AC43)</f>
        <v>37001</v>
      </c>
      <c r="AC44" s="185"/>
      <c r="AD44" s="211" t="n">
        <f aca="false">SUM(D44:AA44)</f>
        <v>37001</v>
      </c>
    </row>
    <row r="45" customFormat="false" ht="15.75" hidden="false" customHeight="false" outlineLevel="0" collapsed="false">
      <c r="A45" s="212" t="s">
        <v>65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3"/>
    </row>
    <row r="46" customFormat="false" ht="15" hidden="false" customHeight="false" outlineLevel="0" collapsed="false">
      <c r="A46" s="214" t="s">
        <v>66</v>
      </c>
      <c r="B46" s="214"/>
      <c r="C46" s="214"/>
      <c r="D46" s="37" t="n">
        <f aca="false">SUM(D8+D9+D14+D15+D5+D7+D6+D16)</f>
        <v>6242</v>
      </c>
      <c r="E46" s="37"/>
      <c r="F46" s="37" t="n">
        <f aca="false">SUM(F8+F9+F14+F15+F5+F7+F6+F16)</f>
        <v>5663</v>
      </c>
      <c r="G46" s="37"/>
      <c r="H46" s="37" t="n">
        <f aca="false">SUM(H8+H9+H14+H15+H5+H7+H6+H16)</f>
        <v>8362</v>
      </c>
      <c r="I46" s="37"/>
      <c r="J46" s="37" t="n">
        <f aca="false">SUM(J8+J9+J14+J15+J5+J7+J6+J16)</f>
        <v>7155</v>
      </c>
      <c r="K46" s="37"/>
      <c r="L46" s="37" t="n">
        <f aca="false">SUM(L8+L9+L14+L15+L5+L7+L6+L16)</f>
        <v>5047</v>
      </c>
      <c r="M46" s="37"/>
      <c r="N46" s="37" t="n">
        <f aca="false">SUM(N8+N9+N14+N15+N5+N7+N6+N16)</f>
        <v>5796</v>
      </c>
      <c r="O46" s="37"/>
      <c r="P46" s="37" t="n">
        <f aca="false">SUM(P8+P9+P14+P15+P5+P7+P6+P16)</f>
        <v>6348</v>
      </c>
      <c r="Q46" s="37"/>
      <c r="R46" s="37" t="n">
        <v>6970</v>
      </c>
      <c r="S46" s="37"/>
      <c r="T46" s="37" t="n">
        <v>10440</v>
      </c>
      <c r="U46" s="37"/>
      <c r="V46" s="37" t="n">
        <v>13872</v>
      </c>
      <c r="W46" s="37"/>
      <c r="X46" s="37" t="n">
        <v>14078</v>
      </c>
      <c r="Y46" s="37"/>
      <c r="Z46" s="37" t="n">
        <v>15957</v>
      </c>
      <c r="AA46" s="215"/>
      <c r="AB46" s="216" t="n">
        <f aca="false">SUM(D46+F46+H46+J46+X46+Z46+L46+N46+P46+R46+T46+V46)</f>
        <v>105930</v>
      </c>
      <c r="AC46" s="216"/>
      <c r="AD46" s="213"/>
    </row>
    <row r="47" customFormat="false" ht="15" hidden="false" customHeight="false" outlineLevel="0" collapsed="false">
      <c r="A47" s="214" t="s">
        <v>67</v>
      </c>
      <c r="B47" s="214"/>
      <c r="C47" s="214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37" t="n">
        <v>6970</v>
      </c>
      <c r="S47" s="57"/>
      <c r="T47" s="37" t="n">
        <v>10440</v>
      </c>
      <c r="U47" s="57"/>
      <c r="V47" s="37" t="n">
        <v>13872</v>
      </c>
      <c r="W47" s="57"/>
      <c r="X47" s="37" t="n">
        <v>14078</v>
      </c>
      <c r="Y47" s="57"/>
      <c r="Z47" s="37" t="n">
        <v>15957</v>
      </c>
      <c r="AA47" s="217"/>
      <c r="AB47" s="216" t="n">
        <f aca="false">SUM(D47+F47+H47+J47+X47+Z47+L47+N47+P47+R47+T47+V47)</f>
        <v>61317</v>
      </c>
      <c r="AC47" s="216"/>
      <c r="AD47" s="213"/>
    </row>
    <row r="48" customFormat="false" ht="15" hidden="false" customHeight="false" outlineLevel="0" collapsed="false">
      <c r="A48" s="214" t="s">
        <v>68</v>
      </c>
      <c r="B48" s="214"/>
      <c r="C48" s="214"/>
      <c r="D48" s="57" t="n">
        <f aca="false">SUM(D10+D11+D5+D14+D15+D16+D7+D6)</f>
        <v>6349</v>
      </c>
      <c r="E48" s="57"/>
      <c r="F48" s="57" t="n">
        <f aca="false">SUM(F10+F11+F5+F14+F15+F16+F7+F6)</f>
        <v>5768</v>
      </c>
      <c r="G48" s="57"/>
      <c r="H48" s="57" t="n">
        <f aca="false">SUM(H10+H11+H5+H14+H15+H16+H7+H6)</f>
        <v>8428</v>
      </c>
      <c r="I48" s="57"/>
      <c r="J48" s="57" t="n">
        <f aca="false">SUM(J10+J11+J5+J14+J15+J16+J7+J6)</f>
        <v>7268</v>
      </c>
      <c r="K48" s="57"/>
      <c r="L48" s="57" t="n">
        <f aca="false">SUM(L10+L11+L5+L14+L15+L16+L7+L6)</f>
        <v>5141</v>
      </c>
      <c r="M48" s="57"/>
      <c r="N48" s="57" t="n">
        <f aca="false">SUM(N10+N11+N5+N14+N15+N16+N7+N6)</f>
        <v>5974</v>
      </c>
      <c r="O48" s="57"/>
      <c r="P48" s="57" t="n">
        <f aca="false">SUM(P10+P11+P5+P14+P15+P16+P7+P6)</f>
        <v>6734</v>
      </c>
      <c r="Q48" s="57"/>
      <c r="R48" s="37" t="n">
        <v>6970</v>
      </c>
      <c r="S48" s="57"/>
      <c r="T48" s="37" t="n">
        <v>10440</v>
      </c>
      <c r="U48" s="57"/>
      <c r="V48" s="37" t="n">
        <v>13872</v>
      </c>
      <c r="W48" s="57"/>
      <c r="X48" s="37" t="n">
        <v>14078</v>
      </c>
      <c r="Y48" s="57"/>
      <c r="Z48" s="37" t="n">
        <v>15957</v>
      </c>
      <c r="AA48" s="217"/>
      <c r="AB48" s="218" t="n">
        <f aca="false">SUM(D48+F48+H48+J48+X48+Z48+L48+N48+P48+R48+T48+V48)</f>
        <v>106979</v>
      </c>
      <c r="AC48" s="218"/>
      <c r="AD48" s="213"/>
    </row>
    <row r="49" customFormat="false" ht="15" hidden="false" customHeight="false" outlineLevel="0" collapsed="false">
      <c r="A49" s="220" t="s">
        <v>69</v>
      </c>
      <c r="B49" s="220"/>
      <c r="C49" s="220"/>
      <c r="D49" s="221" t="n">
        <f aca="false">SUM(D12+D13+D14+D15+D16+D5+D7+D6)</f>
        <v>7600</v>
      </c>
      <c r="E49" s="221"/>
      <c r="F49" s="221" t="n">
        <f aca="false">SUM(F12+F13+F14+F15+F16+F5+F7+F6)</f>
        <v>6954</v>
      </c>
      <c r="G49" s="221"/>
      <c r="H49" s="221" t="n">
        <f aca="false">SUM(H12+H13+H14+H15+H16+H5+H7+H6)</f>
        <v>10229</v>
      </c>
      <c r="I49" s="221"/>
      <c r="J49" s="221" t="n">
        <f aca="false">SUM(J12+J13+J14+J15+J16+J5+J7+J6)</f>
        <v>9570</v>
      </c>
      <c r="K49" s="221"/>
      <c r="L49" s="221" t="n">
        <f aca="false">SUM(L12+L13+L14+L15+L16+L5+L7+L6)</f>
        <v>6390</v>
      </c>
      <c r="M49" s="221"/>
      <c r="N49" s="221" t="n">
        <f aca="false">SUM(N12+N13+N14+N15+N16+N5+N7+N6)</f>
        <v>6792</v>
      </c>
      <c r="O49" s="221"/>
      <c r="P49" s="221" t="n">
        <f aca="false">SUM(P12+P13+P14+P15+P16+P5+P7+P6)</f>
        <v>8535</v>
      </c>
      <c r="Q49" s="221"/>
      <c r="R49" s="37" t="n">
        <v>6970</v>
      </c>
      <c r="S49" s="221"/>
      <c r="T49" s="37" t="n">
        <v>10440</v>
      </c>
      <c r="U49" s="221"/>
      <c r="V49" s="37" t="n">
        <v>13872</v>
      </c>
      <c r="W49" s="221"/>
      <c r="X49" s="37" t="n">
        <v>14078</v>
      </c>
      <c r="Y49" s="221"/>
      <c r="Z49" s="37" t="n">
        <v>15957</v>
      </c>
      <c r="AA49" s="222"/>
      <c r="AB49" s="223" t="n">
        <f aca="false">SUM(D49+F49+H49+J49+X49+Z49+L49+N49+P49+R49+T49+V49)</f>
        <v>117387</v>
      </c>
      <c r="AC49" s="223"/>
      <c r="AD49" s="213"/>
    </row>
    <row r="50" customFormat="false" ht="14.25" hidden="false" customHeight="false" outlineLevel="0" collapsed="false">
      <c r="A50" s="224" t="s">
        <v>39</v>
      </c>
      <c r="B50" s="225"/>
      <c r="C50" s="226"/>
      <c r="D50" s="227" t="n">
        <f aca="false">SUM(D46:D49)</f>
        <v>20191</v>
      </c>
      <c r="E50" s="228"/>
      <c r="F50" s="227" t="n">
        <f aca="false">SUM(F46:F49)</f>
        <v>18385</v>
      </c>
      <c r="G50" s="229"/>
      <c r="H50" s="227" t="n">
        <f aca="false">SUM(H46:H49)</f>
        <v>27019</v>
      </c>
      <c r="I50" s="228"/>
      <c r="J50" s="227" t="n">
        <f aca="false">SUM(J46:J49)</f>
        <v>23993</v>
      </c>
      <c r="K50" s="227"/>
      <c r="L50" s="227" t="n">
        <f aca="false">SUM(L46:L49)</f>
        <v>16578</v>
      </c>
      <c r="M50" s="227"/>
      <c r="N50" s="227" t="n">
        <f aca="false">SUM(N46:N49)</f>
        <v>18562</v>
      </c>
      <c r="O50" s="227"/>
      <c r="P50" s="227" t="n">
        <f aca="false">SUM(P46:P49)</f>
        <v>21617</v>
      </c>
      <c r="Q50" s="227"/>
      <c r="R50" s="227" t="n">
        <f aca="false">SUM(R46:R49)</f>
        <v>27880</v>
      </c>
      <c r="S50" s="227"/>
      <c r="T50" s="227" t="n">
        <f aca="false">SUM(T46:T49)</f>
        <v>41760</v>
      </c>
      <c r="U50" s="227"/>
      <c r="V50" s="227" t="n">
        <f aca="false">SUM(V46:V49)</f>
        <v>55488</v>
      </c>
      <c r="W50" s="228"/>
      <c r="X50" s="227" t="n">
        <f aca="false">SUM(X46:X49)</f>
        <v>56312</v>
      </c>
      <c r="Y50" s="228"/>
      <c r="Z50" s="227" t="n">
        <f aca="false">SUM(Z46:Z49)</f>
        <v>63828</v>
      </c>
      <c r="AA50" s="230"/>
      <c r="AB50" s="231" t="n">
        <f aca="false">SUM(AB46:AB49)</f>
        <v>391613</v>
      </c>
      <c r="AC50" s="231"/>
      <c r="AD50" s="211" t="n">
        <f aca="false">SUM(D50:Z50)</f>
        <v>391613</v>
      </c>
    </row>
    <row r="51" customFormat="false" ht="15" hidden="false" customHeight="false" outlineLevel="0" collapsed="false">
      <c r="A51" s="232" t="s">
        <v>70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13"/>
    </row>
    <row r="52" customFormat="false" ht="15" hidden="false" customHeight="false" outlineLevel="0" collapsed="false">
      <c r="A52" s="233" t="s">
        <v>71</v>
      </c>
      <c r="B52" s="234"/>
      <c r="C52" s="235"/>
      <c r="D52" s="109" t="n">
        <v>32</v>
      </c>
      <c r="E52" s="236"/>
      <c r="F52" s="109" t="n">
        <v>228</v>
      </c>
      <c r="G52" s="236"/>
      <c r="H52" s="109" t="n">
        <v>302</v>
      </c>
      <c r="I52" s="236"/>
      <c r="J52" s="109" t="n">
        <v>219</v>
      </c>
      <c r="K52" s="236"/>
      <c r="L52" s="57" t="n">
        <v>53</v>
      </c>
      <c r="M52" s="236"/>
      <c r="N52" s="57" t="n">
        <v>179</v>
      </c>
      <c r="O52" s="236"/>
      <c r="P52" s="237" t="n">
        <v>562</v>
      </c>
      <c r="Q52" s="236"/>
      <c r="R52" s="58" t="n">
        <v>164</v>
      </c>
      <c r="S52" s="238"/>
      <c r="T52" s="239" t="n">
        <v>122</v>
      </c>
      <c r="U52" s="238"/>
      <c r="V52" s="240" t="n">
        <v>477</v>
      </c>
      <c r="W52" s="238"/>
      <c r="X52" s="241" t="n">
        <v>116</v>
      </c>
      <c r="Y52" s="242"/>
      <c r="Z52" s="241" t="n">
        <v>2363</v>
      </c>
      <c r="AA52" s="243"/>
      <c r="AB52" s="244" t="n">
        <f aca="false">SUM(D52+F52+H52+J52+X52+Z52+L52+N52+P52+R52+T52+V52)</f>
        <v>4817</v>
      </c>
      <c r="AC52" s="243"/>
      <c r="AD52" s="213"/>
    </row>
    <row r="53" customFormat="false" ht="15" hidden="false" customHeight="false" outlineLevel="0" collapsed="false">
      <c r="A53" s="26" t="s">
        <v>72</v>
      </c>
      <c r="B53" s="51"/>
      <c r="C53" s="245"/>
      <c r="D53" s="109"/>
      <c r="E53" s="236"/>
      <c r="F53" s="109" t="n">
        <v>137</v>
      </c>
      <c r="G53" s="236"/>
      <c r="H53" s="109" t="n">
        <v>169</v>
      </c>
      <c r="I53" s="236"/>
      <c r="J53" s="109" t="n">
        <v>967</v>
      </c>
      <c r="K53" s="236"/>
      <c r="L53" s="57" t="n">
        <v>330</v>
      </c>
      <c r="M53" s="236"/>
      <c r="N53" s="57" t="n">
        <v>257</v>
      </c>
      <c r="O53" s="236"/>
      <c r="P53" s="237" t="n">
        <v>281</v>
      </c>
      <c r="Q53" s="236"/>
      <c r="R53" s="58" t="n">
        <v>784</v>
      </c>
      <c r="S53" s="236"/>
      <c r="T53" s="237" t="n">
        <v>606</v>
      </c>
      <c r="U53" s="236"/>
      <c r="V53" s="58" t="n">
        <v>118</v>
      </c>
      <c r="W53" s="236"/>
      <c r="X53" s="109" t="n">
        <v>4685</v>
      </c>
      <c r="Y53" s="246"/>
      <c r="Z53" s="109" t="n">
        <v>879</v>
      </c>
      <c r="AA53" s="247"/>
      <c r="AB53" s="248" t="n">
        <f aca="false">SUM(D53+F53+H53+J53+X53+Z53+L53+N53+P53+R53+T53+V53)</f>
        <v>9213</v>
      </c>
      <c r="AC53" s="247"/>
      <c r="AD53" s="213"/>
    </row>
    <row r="54" customFormat="false" ht="15" hidden="false" customHeight="false" outlineLevel="0" collapsed="false">
      <c r="A54" s="26" t="s">
        <v>73</v>
      </c>
      <c r="B54" s="51"/>
      <c r="C54" s="245"/>
      <c r="D54" s="109" t="n">
        <v>800</v>
      </c>
      <c r="E54" s="236"/>
      <c r="F54" s="109" t="n">
        <v>1278</v>
      </c>
      <c r="G54" s="236"/>
      <c r="H54" s="109" t="n">
        <v>685</v>
      </c>
      <c r="I54" s="236"/>
      <c r="J54" s="109" t="n">
        <v>365</v>
      </c>
      <c r="K54" s="236"/>
      <c r="L54" s="57" t="n">
        <v>1321</v>
      </c>
      <c r="M54" s="236"/>
      <c r="N54" s="57" t="n">
        <v>1588</v>
      </c>
      <c r="O54" s="236"/>
      <c r="P54" s="237" t="n">
        <v>1356</v>
      </c>
      <c r="Q54" s="236"/>
      <c r="R54" s="58" t="n">
        <v>1933</v>
      </c>
      <c r="S54" s="236"/>
      <c r="T54" s="237" t="n">
        <v>1927</v>
      </c>
      <c r="U54" s="236"/>
      <c r="V54" s="58" t="n">
        <v>1799</v>
      </c>
      <c r="W54" s="236"/>
      <c r="X54" s="109" t="n">
        <v>1000</v>
      </c>
      <c r="Y54" s="246"/>
      <c r="Z54" s="109" t="n">
        <v>747</v>
      </c>
      <c r="AA54" s="247"/>
      <c r="AB54" s="248" t="n">
        <f aca="false">SUM(D54+F54+H54+J54+X54+Z54+L54+N54+P54+R54+T54+V54)</f>
        <v>14799</v>
      </c>
      <c r="AC54" s="247"/>
      <c r="AD54" s="213"/>
    </row>
    <row r="55" customFormat="false" ht="15" hidden="false" customHeight="false" outlineLevel="0" collapsed="false">
      <c r="A55" s="249" t="s">
        <v>74</v>
      </c>
      <c r="B55" s="250"/>
      <c r="C55" s="251"/>
      <c r="D55" s="252" t="n">
        <f aca="false">SUM(D52:D54)</f>
        <v>832</v>
      </c>
      <c r="E55" s="252"/>
      <c r="F55" s="252" t="n">
        <f aca="false">SUM(F52:F54)</f>
        <v>1643</v>
      </c>
      <c r="G55" s="252"/>
      <c r="H55" s="252" t="n">
        <f aca="false">SUM(H52:H54)</f>
        <v>1156</v>
      </c>
      <c r="I55" s="252"/>
      <c r="J55" s="252" t="n">
        <f aca="false">SUM(J52:J54)</f>
        <v>1551</v>
      </c>
      <c r="K55" s="252"/>
      <c r="L55" s="252" t="n">
        <f aca="false">SUM(L52:L54)</f>
        <v>1704</v>
      </c>
      <c r="M55" s="252"/>
      <c r="N55" s="252" t="n">
        <f aca="false">SUM(N52:N54)</f>
        <v>2024</v>
      </c>
      <c r="O55" s="252"/>
      <c r="P55" s="252" t="n">
        <f aca="false">SUM(P52:P54)</f>
        <v>2199</v>
      </c>
      <c r="Q55" s="252"/>
      <c r="R55" s="252" t="n">
        <f aca="false">SUM(R52:R54)</f>
        <v>2881</v>
      </c>
      <c r="S55" s="252"/>
      <c r="T55" s="252" t="n">
        <f aca="false">SUM(T52:T54)</f>
        <v>2655</v>
      </c>
      <c r="U55" s="252"/>
      <c r="V55" s="253" t="n">
        <f aca="false">SUM(V52:V54)</f>
        <v>2394</v>
      </c>
      <c r="W55" s="252"/>
      <c r="X55" s="252" t="n">
        <f aca="false">SUM(X52:X54)</f>
        <v>5801</v>
      </c>
      <c r="Y55" s="252"/>
      <c r="Z55" s="252" t="n">
        <f aca="false">SUM(Z52:Z54)</f>
        <v>3989</v>
      </c>
      <c r="AA55" s="254"/>
      <c r="AB55" s="255" t="n">
        <f aca="false">SUM(AB52:AB54)</f>
        <v>28829</v>
      </c>
      <c r="AC55" s="256"/>
      <c r="AD55" s="199" t="n">
        <f aca="false">SUM(D55:AA55)</f>
        <v>28829</v>
      </c>
    </row>
    <row r="56" customFormat="false" ht="15.75" hidden="false" customHeight="false" outlineLevel="0" collapsed="false">
      <c r="A56" s="257"/>
      <c r="B56" s="258"/>
      <c r="C56" s="259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60"/>
      <c r="AB56" s="258"/>
      <c r="AC56" s="258"/>
      <c r="AD56" s="261"/>
    </row>
  </sheetData>
  <mergeCells count="166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5:AA25"/>
    <mergeCell ref="AB25:AC25"/>
    <mergeCell ref="AD27:AD28"/>
    <mergeCell ref="AD29:AD30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AC45"/>
    <mergeCell ref="A46:C46"/>
    <mergeCell ref="AB46:AC46"/>
    <mergeCell ref="A47:C47"/>
    <mergeCell ref="AB47:AC47"/>
    <mergeCell ref="A48:C48"/>
    <mergeCell ref="AB48:AC48"/>
    <mergeCell ref="A49:C49"/>
    <mergeCell ref="AB49:AC49"/>
    <mergeCell ref="AB50:AC50"/>
    <mergeCell ref="A51:A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20-01-20T19:59:08Z</cp:lastPrinted>
  <dcterms:modified xsi:type="dcterms:W3CDTF">2020-01-22T18:02:49Z</dcterms:modified>
  <cp:revision>0</cp:revision>
  <dc:subject/>
  <dc:title/>
</cp:coreProperties>
</file>