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DESGLOSE DE INGRESOS POR VISITAS A MUSEOGRAFÍA </t>
  </si>
  <si>
    <t xml:space="preserve">INFORME SEMANAL</t>
  </si>
  <si>
    <t xml:space="preserve">ABRIL</t>
  </si>
  <si>
    <t xml:space="preserve">1 al 7</t>
  </si>
  <si>
    <t xml:space="preserve">8 AL 14</t>
  </si>
  <si>
    <t xml:space="preserve">15 AL 21</t>
  </si>
  <si>
    <t xml:space="preserve">22 AL 28</t>
  </si>
  <si>
    <t xml:space="preserve">29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Ingresos Museo en la Noche</t>
  </si>
  <si>
    <t xml:space="preserve">Ingresos por foto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General"/>
    <numFmt numFmtId="170" formatCode="0"/>
    <numFmt numFmtId="171" formatCode="#,##0\ _€"/>
    <numFmt numFmtId="172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O24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5" min="14" style="2" width="6.99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19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94</v>
      </c>
      <c r="E5" s="22" t="n">
        <f aca="false">SUM(C5*D5)</f>
        <v>4700</v>
      </c>
      <c r="F5" s="21" t="n">
        <v>116</v>
      </c>
      <c r="G5" s="22" t="n">
        <f aca="false">SUM(F5*C5)</f>
        <v>5800</v>
      </c>
      <c r="H5" s="21" t="n">
        <v>440</v>
      </c>
      <c r="I5" s="22" t="n">
        <f aca="false">SUM(H5)*C5</f>
        <v>22000</v>
      </c>
      <c r="J5" s="21" t="n">
        <v>251</v>
      </c>
      <c r="K5" s="22" t="n">
        <f aca="false">SUM(J5)*C5</f>
        <v>12550</v>
      </c>
      <c r="L5" s="21" t="n">
        <v>20</v>
      </c>
      <c r="M5" s="22" t="n">
        <f aca="false">SUM(L5)*C5</f>
        <v>1000</v>
      </c>
      <c r="N5" s="21"/>
      <c r="O5" s="23" t="n">
        <f aca="false">SUM(N5)*C5</f>
        <v>0</v>
      </c>
      <c r="P5" s="24" t="n">
        <f aca="false">SUM(D5+F5+H5+J5+L5+N5)</f>
        <v>921</v>
      </c>
      <c r="Q5" s="25" t="n">
        <f aca="false">SUM(E5+G5+I5+K5+M5+O5)</f>
        <v>4605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129</v>
      </c>
      <c r="E6" s="22" t="n">
        <f aca="false">SUM(C6*D6)</f>
        <v>3225</v>
      </c>
      <c r="F6" s="26" t="n">
        <v>253</v>
      </c>
      <c r="G6" s="22" t="n">
        <f aca="false">SUM(F6*C6)</f>
        <v>6325</v>
      </c>
      <c r="H6" s="26" t="n">
        <v>694</v>
      </c>
      <c r="I6" s="22" t="n">
        <f aca="false">SUM(H6)*C6</f>
        <v>17350</v>
      </c>
      <c r="J6" s="26" t="n">
        <v>350</v>
      </c>
      <c r="K6" s="22" t="n">
        <f aca="false">SUM(J6)*C6</f>
        <v>8750</v>
      </c>
      <c r="L6" s="26" t="n">
        <v>13</v>
      </c>
      <c r="M6" s="22" t="n">
        <f aca="false">SUM(L6)*C6</f>
        <v>325</v>
      </c>
      <c r="N6" s="26"/>
      <c r="O6" s="23" t="n">
        <f aca="false">SUM(N6)*C6</f>
        <v>0</v>
      </c>
      <c r="P6" s="27" t="n">
        <f aca="false">SUM(D6+F6+H6+J6+L6+N6)</f>
        <v>1439</v>
      </c>
      <c r="Q6" s="25" t="n">
        <f aca="false">SUM(E6+G6+I6+K6+M6+O6)</f>
        <v>35975</v>
      </c>
      <c r="R6" s="14"/>
    </row>
    <row r="7" customFormat="false" ht="14.25" hidden="false" customHeight="false" outlineLevel="0" collapsed="false">
      <c r="A7" s="18" t="s">
        <v>15</v>
      </c>
      <c r="B7" s="19"/>
      <c r="C7" s="20"/>
      <c r="D7" s="26" t="n">
        <v>469</v>
      </c>
      <c r="E7" s="22"/>
      <c r="F7" s="26" t="n">
        <v>726</v>
      </c>
      <c r="G7" s="22"/>
      <c r="H7" s="26"/>
      <c r="I7" s="22"/>
      <c r="J7" s="26"/>
      <c r="K7" s="22"/>
      <c r="L7" s="26"/>
      <c r="M7" s="22"/>
      <c r="N7" s="26"/>
      <c r="O7" s="23"/>
      <c r="P7" s="27" t="n">
        <f aca="false">SUM(D7+F7+H7+J7+L7+N7)</f>
        <v>1195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 t="n">
        <v>1</v>
      </c>
      <c r="E8" s="22" t="n">
        <f aca="false">SUM(C8*D8)</f>
        <v>30</v>
      </c>
      <c r="F8" s="26" t="n">
        <v>4</v>
      </c>
      <c r="G8" s="22" t="n">
        <f aca="false">SUM(F8*C8)</f>
        <v>120</v>
      </c>
      <c r="H8" s="26" t="n">
        <v>3</v>
      </c>
      <c r="I8" s="22" t="n">
        <f aca="false">SUM(H8)*C8</f>
        <v>90</v>
      </c>
      <c r="J8" s="26" t="n">
        <v>1</v>
      </c>
      <c r="K8" s="22" t="n">
        <f aca="false">SUM(J8)*C8</f>
        <v>30</v>
      </c>
      <c r="L8" s="26"/>
      <c r="M8" s="22" t="n">
        <f aca="false">SUM(L8)*C8</f>
        <v>0</v>
      </c>
      <c r="N8" s="26"/>
      <c r="O8" s="23" t="n">
        <f aca="false">SUM(N8)*C8</f>
        <v>0</v>
      </c>
      <c r="P8" s="28" t="n">
        <f aca="false">SUM(D8+F8+H8+J8+L8+N8)</f>
        <v>9</v>
      </c>
      <c r="Q8" s="29" t="n">
        <f aca="false">SUM(E8+G8+I8+K8+M8+O8)</f>
        <v>27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 t="n">
        <v>3</v>
      </c>
      <c r="E9" s="22" t="n">
        <f aca="false">SUM(C9*D9)</f>
        <v>45</v>
      </c>
      <c r="F9" s="26"/>
      <c r="G9" s="22" t="n">
        <f aca="false">SUM(F9*C9)</f>
        <v>0</v>
      </c>
      <c r="H9" s="26" t="n">
        <v>3</v>
      </c>
      <c r="I9" s="22" t="n">
        <f aca="false">SUM(H9)*C9</f>
        <v>45</v>
      </c>
      <c r="J9" s="26" t="n">
        <v>6</v>
      </c>
      <c r="K9" s="22" t="n">
        <f aca="false">SUM(J9)*C9</f>
        <v>90</v>
      </c>
      <c r="L9" s="26"/>
      <c r="M9" s="22" t="n">
        <f aca="false">SUM(L9)*C9</f>
        <v>0</v>
      </c>
      <c r="N9" s="26"/>
      <c r="O9" s="23" t="n">
        <f aca="false">SUM(N9)*C9</f>
        <v>0</v>
      </c>
      <c r="P9" s="28" t="n">
        <f aca="false">SUM(D9+F9+H9+J9+L9+N9)</f>
        <v>12</v>
      </c>
      <c r="Q9" s="29" t="n">
        <f aca="false">SUM(E9+G9+I9+K9+M9+O9)</f>
        <v>180</v>
      </c>
      <c r="R9" s="14"/>
    </row>
    <row r="10" s="39" customFormat="true" ht="14.25" hidden="false" customHeight="false" outlineLevel="0" collapsed="false">
      <c r="A10" s="30" t="s">
        <v>17</v>
      </c>
      <c r="B10" s="31" t="s">
        <v>13</v>
      </c>
      <c r="C10" s="32" t="n">
        <v>20</v>
      </c>
      <c r="D10" s="33" t="n">
        <v>9</v>
      </c>
      <c r="E10" s="34" t="n">
        <f aca="false">SUM(C10*D10)</f>
        <v>180</v>
      </c>
      <c r="F10" s="33" t="n">
        <v>8</v>
      </c>
      <c r="G10" s="34" t="n">
        <f aca="false">SUM(F10*C10)</f>
        <v>160</v>
      </c>
      <c r="H10" s="33" t="n">
        <v>24</v>
      </c>
      <c r="I10" s="34" t="n">
        <f aca="false">SUM(H10)*C10</f>
        <v>480</v>
      </c>
      <c r="J10" s="33" t="n">
        <v>10</v>
      </c>
      <c r="K10" s="34" t="n">
        <f aca="false">SUM(J10)*C10</f>
        <v>200</v>
      </c>
      <c r="L10" s="33" t="n">
        <v>4</v>
      </c>
      <c r="M10" s="34" t="n">
        <f aca="false">SUM(L10)*C10</f>
        <v>80</v>
      </c>
      <c r="N10" s="33"/>
      <c r="O10" s="35" t="n">
        <f aca="false">SUM(N10)*C10</f>
        <v>0</v>
      </c>
      <c r="P10" s="36" t="n">
        <f aca="false">SUM(D10+F10+H10+J10+L10+N10)</f>
        <v>55</v>
      </c>
      <c r="Q10" s="37" t="n">
        <f aca="false">SUM(E10+G10+I10+K10+M10+O10)</f>
        <v>1100</v>
      </c>
      <c r="R10" s="38"/>
    </row>
    <row r="11" s="39" customFormat="true" ht="14.25" hidden="false" customHeight="false" outlineLevel="0" collapsed="false">
      <c r="A11" s="30" t="s">
        <v>17</v>
      </c>
      <c r="B11" s="31" t="s">
        <v>13</v>
      </c>
      <c r="C11" s="40" t="n">
        <v>10</v>
      </c>
      <c r="D11" s="33" t="n">
        <v>31</v>
      </c>
      <c r="E11" s="34" t="n">
        <f aca="false">SUM(C11*D11)</f>
        <v>310</v>
      </c>
      <c r="F11" s="33" t="n">
        <v>5</v>
      </c>
      <c r="G11" s="34" t="n">
        <f aca="false">SUM(F11*C11)</f>
        <v>50</v>
      </c>
      <c r="H11" s="33" t="n">
        <v>28</v>
      </c>
      <c r="I11" s="34" t="n">
        <f aca="false">SUM(H11)*C11</f>
        <v>280</v>
      </c>
      <c r="J11" s="33" t="n">
        <v>14</v>
      </c>
      <c r="K11" s="34" t="n">
        <f aca="false">SUM(J11)*C11</f>
        <v>140</v>
      </c>
      <c r="L11" s="33" t="n">
        <v>1</v>
      </c>
      <c r="M11" s="34" t="n">
        <f aca="false">SUM(L11)*C11</f>
        <v>10</v>
      </c>
      <c r="N11" s="33"/>
      <c r="O11" s="35" t="n">
        <f aca="false">SUM(N11)*C11</f>
        <v>0</v>
      </c>
      <c r="P11" s="36" t="n">
        <f aca="false">SUM(D11+F11+H11+J11+L11+N11)</f>
        <v>79</v>
      </c>
      <c r="Q11" s="37" t="n">
        <f aca="false">SUM(E11+G11+I11+K11+M11+O11)</f>
        <v>790</v>
      </c>
      <c r="R11" s="38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 t="n">
        <v>86</v>
      </c>
      <c r="E12" s="22" t="n">
        <f aca="false">SUM(C12*D12)</f>
        <v>1720</v>
      </c>
      <c r="F12" s="26" t="n">
        <v>100</v>
      </c>
      <c r="G12" s="22" t="n">
        <f aca="false">SUM(F12*C12)</f>
        <v>2000</v>
      </c>
      <c r="H12" s="26" t="n">
        <v>293</v>
      </c>
      <c r="I12" s="22" t="n">
        <f aca="false">SUM(H12)*C12</f>
        <v>5860</v>
      </c>
      <c r="J12" s="26" t="n">
        <v>236</v>
      </c>
      <c r="K12" s="22" t="n">
        <f aca="false">SUM(J12)*C12</f>
        <v>4720</v>
      </c>
      <c r="L12" s="26" t="n">
        <v>16</v>
      </c>
      <c r="M12" s="22" t="n">
        <f aca="false">SUM(L12)*C12</f>
        <v>320</v>
      </c>
      <c r="N12" s="26"/>
      <c r="O12" s="23" t="n">
        <f aca="false">SUM(N12)*C12</f>
        <v>0</v>
      </c>
      <c r="P12" s="28" t="n">
        <f aca="false">SUM(D12+F12+H12+J12+L12+N12)</f>
        <v>731</v>
      </c>
      <c r="Q12" s="29" t="n">
        <f aca="false">SUM(E12+G12+I12+K12+M12+O12)</f>
        <v>1462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1" t="n">
        <v>10</v>
      </c>
      <c r="D13" s="26" t="n">
        <v>201</v>
      </c>
      <c r="E13" s="22" t="n">
        <f aca="false">SUM(C13*D13)</f>
        <v>2010</v>
      </c>
      <c r="F13" s="26" t="n">
        <v>427</v>
      </c>
      <c r="G13" s="22" t="n">
        <f aca="false">SUM(F13*C13)</f>
        <v>4270</v>
      </c>
      <c r="H13" s="26" t="n">
        <v>476</v>
      </c>
      <c r="I13" s="22" t="n">
        <f aca="false">SUM(H13)*C13</f>
        <v>4760</v>
      </c>
      <c r="J13" s="26" t="n">
        <v>592</v>
      </c>
      <c r="K13" s="22" t="n">
        <f aca="false">SUM(J13)*C13</f>
        <v>5920</v>
      </c>
      <c r="L13" s="26" t="n">
        <v>9</v>
      </c>
      <c r="M13" s="22" t="n">
        <f aca="false">SUM(L13)*C13</f>
        <v>90</v>
      </c>
      <c r="N13" s="26"/>
      <c r="O13" s="23" t="n">
        <f aca="false">SUM(N13)*C13</f>
        <v>0</v>
      </c>
      <c r="P13" s="28" t="n">
        <f aca="false">SUM(D13+F13+H13+J13+L13+N13)</f>
        <v>1705</v>
      </c>
      <c r="Q13" s="29" t="n">
        <f aca="false">SUM(E13+G13+I13+K13+M13+O13)</f>
        <v>1705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55</v>
      </c>
      <c r="E14" s="22" t="n">
        <f aca="false">SUM(C14*D14)</f>
        <v>1375</v>
      </c>
      <c r="F14" s="26" t="n">
        <v>70</v>
      </c>
      <c r="G14" s="42" t="n">
        <f aca="false">SUM(F14*C14)</f>
        <v>1750</v>
      </c>
      <c r="H14" s="26" t="n">
        <v>345</v>
      </c>
      <c r="I14" s="42" t="n">
        <f aca="false">SUM(H14)*C14</f>
        <v>8625</v>
      </c>
      <c r="J14" s="26" t="n">
        <v>170</v>
      </c>
      <c r="K14" s="42" t="n">
        <f aca="false">SUM(J14)*C14</f>
        <v>4250</v>
      </c>
      <c r="L14" s="26" t="n">
        <v>20</v>
      </c>
      <c r="M14" s="42" t="n">
        <f aca="false">SUM(L14)*C14</f>
        <v>500</v>
      </c>
      <c r="N14" s="26"/>
      <c r="O14" s="43"/>
      <c r="P14" s="28" t="n">
        <f aca="false">SUM(D14+F14+H14+J14+L14+N14)</f>
        <v>660</v>
      </c>
      <c r="Q14" s="29" t="n">
        <f aca="false">SUM(E14+G14+I14+K14+M14+O14)</f>
        <v>16500</v>
      </c>
      <c r="R14" s="14"/>
    </row>
    <row r="15" customFormat="false" ht="14.25" hidden="false" customHeight="false" outlineLevel="0" collapsed="false">
      <c r="A15" s="18" t="s">
        <v>20</v>
      </c>
      <c r="B15" s="44" t="s">
        <v>13</v>
      </c>
      <c r="C15" s="45" t="n">
        <v>0</v>
      </c>
      <c r="D15" s="46" t="n">
        <v>11</v>
      </c>
      <c r="E15" s="42" t="n">
        <f aca="false">SUM(C15*D15)</f>
        <v>0</v>
      </c>
      <c r="F15" s="46" t="n">
        <v>11</v>
      </c>
      <c r="G15" s="47" t="n">
        <f aca="false">SUM(F15*C15)</f>
        <v>0</v>
      </c>
      <c r="H15" s="46" t="n">
        <v>12</v>
      </c>
      <c r="I15" s="47" t="n">
        <f aca="false">SUM(H15)*C15</f>
        <v>0</v>
      </c>
      <c r="J15" s="46" t="n">
        <v>15</v>
      </c>
      <c r="K15" s="47" t="n">
        <f aca="false">SUM(J15)*C15</f>
        <v>0</v>
      </c>
      <c r="L15" s="46" t="n">
        <v>2</v>
      </c>
      <c r="M15" s="47" t="n">
        <f aca="false">SUM(L15)*C15</f>
        <v>0</v>
      </c>
      <c r="N15" s="46"/>
      <c r="O15" s="43"/>
      <c r="P15" s="48" t="n">
        <f aca="false">SUM(D15+F15+H15+J15+L15+N15)</f>
        <v>51</v>
      </c>
      <c r="Q15" s="29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466</v>
      </c>
      <c r="E16" s="50"/>
      <c r="F16" s="51" t="n">
        <v>732</v>
      </c>
      <c r="G16" s="52"/>
      <c r="H16" s="53" t="n">
        <v>833</v>
      </c>
      <c r="I16" s="52"/>
      <c r="J16" s="46" t="n">
        <v>837</v>
      </c>
      <c r="K16" s="52"/>
      <c r="L16" s="53"/>
      <c r="M16" s="52"/>
      <c r="N16" s="46"/>
      <c r="O16" s="54"/>
      <c r="P16" s="48" t="n">
        <f aca="false">SUM(D16+F16+H16+J16+L16+N16)</f>
        <v>2868</v>
      </c>
      <c r="Q16" s="55" t="n">
        <f aca="false">SUM(E16+G16+I16+K16+M16+O16)</f>
        <v>0</v>
      </c>
      <c r="R16" s="14"/>
    </row>
    <row r="17" customFormat="false" ht="14.25" hidden="false" customHeight="false" outlineLevel="0" collapsed="false">
      <c r="A17" s="56" t="s">
        <v>22</v>
      </c>
      <c r="B17" s="57"/>
      <c r="C17" s="57"/>
      <c r="D17" s="58" t="n">
        <f aca="false">SUM(D5:D16)</f>
        <v>1555</v>
      </c>
      <c r="E17" s="59" t="n">
        <f aca="false">SUM(E5:E16)</f>
        <v>13595</v>
      </c>
      <c r="F17" s="58" t="n">
        <f aca="false">SUM(F5:F16)</f>
        <v>2452</v>
      </c>
      <c r="G17" s="59" t="n">
        <f aca="false">SUM(G5:G16)</f>
        <v>20475</v>
      </c>
      <c r="H17" s="58" t="n">
        <f aca="false">SUM(H5:H16)</f>
        <v>3151</v>
      </c>
      <c r="I17" s="59" t="n">
        <f aca="false">SUM(I5:I16)</f>
        <v>59490</v>
      </c>
      <c r="J17" s="58" t="n">
        <f aca="false">SUM(J5:J16)</f>
        <v>2482</v>
      </c>
      <c r="K17" s="59" t="n">
        <f aca="false">SUM(K5:K16)</f>
        <v>36650</v>
      </c>
      <c r="L17" s="58" t="n">
        <f aca="false">SUM(L5:L16)</f>
        <v>85</v>
      </c>
      <c r="M17" s="59" t="n">
        <f aca="false">SUM(M5:M16)</f>
        <v>2325</v>
      </c>
      <c r="N17" s="58" t="n">
        <f aca="false">SUM(N5:N16)</f>
        <v>0</v>
      </c>
      <c r="O17" s="59" t="n">
        <f aca="false">SUM(O5:O16)</f>
        <v>0</v>
      </c>
      <c r="P17" s="58" t="n">
        <f aca="false">SUM(P5:P16)</f>
        <v>9725</v>
      </c>
      <c r="Q17" s="59" t="n">
        <f aca="false">SUM(Q5:Q16)</f>
        <v>132535</v>
      </c>
      <c r="R17" s="14"/>
    </row>
    <row r="18" customFormat="false" ht="14.25" hidden="false" customHeight="false" outlineLevel="0" collapsed="false">
      <c r="A18" s="60" t="s">
        <v>23</v>
      </c>
      <c r="B18" s="49"/>
      <c r="C18" s="49"/>
      <c r="D18" s="46" t="n">
        <v>12</v>
      </c>
      <c r="E18" s="42" t="n">
        <v>2880</v>
      </c>
      <c r="F18" s="61"/>
      <c r="G18" s="52"/>
      <c r="H18" s="62"/>
      <c r="I18" s="52"/>
      <c r="J18" s="46" t="n">
        <v>39</v>
      </c>
      <c r="K18" s="42" t="n">
        <v>16552</v>
      </c>
      <c r="L18" s="62"/>
      <c r="M18" s="63"/>
      <c r="N18" s="46"/>
      <c r="O18" s="54"/>
      <c r="P18" s="64" t="n">
        <f aca="false">SUM(N18+L18+J18+H18+F18+D18)</f>
        <v>51</v>
      </c>
      <c r="Q18" s="65" t="n">
        <f aca="false">SUM(E18+G18+I18+K18+M18+O18)</f>
        <v>19432</v>
      </c>
      <c r="R18" s="14"/>
    </row>
    <row r="19" customFormat="false" ht="14.25" hidden="false" customHeight="false" outlineLevel="0" collapsed="false">
      <c r="A19" s="60" t="s">
        <v>24</v>
      </c>
      <c r="B19" s="49"/>
      <c r="C19" s="49"/>
      <c r="D19" s="46"/>
      <c r="E19" s="42"/>
      <c r="F19" s="66"/>
      <c r="G19" s="42"/>
      <c r="H19" s="67"/>
      <c r="I19" s="42"/>
      <c r="J19" s="46"/>
      <c r="K19" s="42"/>
      <c r="L19" s="67"/>
      <c r="M19" s="42"/>
      <c r="N19" s="68"/>
      <c r="O19" s="42"/>
      <c r="P19" s="69" t="n">
        <f aca="false">SUM(N19+L19+J19+H19+F19+D19)</f>
        <v>0</v>
      </c>
      <c r="Q19" s="29" t="n">
        <f aca="false">SUM(E19+G19+I19+K19+M19+O19)</f>
        <v>0</v>
      </c>
      <c r="R19" s="14"/>
    </row>
    <row r="20" customFormat="false" ht="14.25" hidden="false" customHeight="false" outlineLevel="0" collapsed="false">
      <c r="A20" s="70" t="s">
        <v>25</v>
      </c>
      <c r="B20" s="49"/>
      <c r="C20" s="49"/>
      <c r="D20" s="46"/>
      <c r="E20" s="42"/>
      <c r="F20" s="66"/>
      <c r="G20" s="42"/>
      <c r="H20" s="67"/>
      <c r="I20" s="42"/>
      <c r="J20" s="46" t="n">
        <v>263</v>
      </c>
      <c r="K20" s="42" t="n">
        <v>2630</v>
      </c>
      <c r="L20" s="67"/>
      <c r="M20" s="42"/>
      <c r="N20" s="68"/>
      <c r="O20" s="42"/>
      <c r="P20" s="69" t="n">
        <f aca="false">SUM(N20+L20+J20+H20+F20+D20)</f>
        <v>263</v>
      </c>
      <c r="Q20" s="29" t="n">
        <f aca="false">SUM(E20+G20+I20+K20+M20+O20)</f>
        <v>2630</v>
      </c>
      <c r="R20" s="14"/>
    </row>
    <row r="21" customFormat="false" ht="14.25" hidden="false" customHeight="false" outlineLevel="0" collapsed="false">
      <c r="A21" s="60" t="s">
        <v>26</v>
      </c>
      <c r="B21" s="49"/>
      <c r="C21" s="49"/>
      <c r="D21" s="46"/>
      <c r="E21" s="42"/>
      <c r="F21" s="66"/>
      <c r="G21" s="42"/>
      <c r="H21" s="67"/>
      <c r="I21" s="42"/>
      <c r="J21" s="46"/>
      <c r="K21" s="42"/>
      <c r="L21" s="67"/>
      <c r="M21" s="42"/>
      <c r="N21" s="68"/>
      <c r="O21" s="42"/>
      <c r="P21" s="69" t="n">
        <f aca="false">SUM(N21+L21+J21+H21+F21+D21)</f>
        <v>0</v>
      </c>
      <c r="Q21" s="29" t="n">
        <f aca="false">SUM(E21+G21+I21+K21+M21+O21)</f>
        <v>0</v>
      </c>
      <c r="R21" s="14"/>
    </row>
    <row r="22" customFormat="false" ht="14.25" hidden="false" customHeight="false" outlineLevel="0" collapsed="false">
      <c r="A22" s="60" t="s">
        <v>27</v>
      </c>
      <c r="B22" s="49" t="s">
        <v>13</v>
      </c>
      <c r="C22" s="49"/>
      <c r="D22" s="46" t="n">
        <v>199</v>
      </c>
      <c r="E22" s="42" t="n">
        <v>1990</v>
      </c>
      <c r="F22" s="66" t="n">
        <v>267</v>
      </c>
      <c r="G22" s="42" t="n">
        <v>2670</v>
      </c>
      <c r="H22" s="67" t="n">
        <v>583</v>
      </c>
      <c r="I22" s="42" t="n">
        <v>5830</v>
      </c>
      <c r="J22" s="46" t="n">
        <v>433</v>
      </c>
      <c r="K22" s="42" t="n">
        <v>4330</v>
      </c>
      <c r="L22" s="67" t="n">
        <v>29</v>
      </c>
      <c r="M22" s="42" t="n">
        <v>290</v>
      </c>
      <c r="N22" s="68"/>
      <c r="O22" s="42"/>
      <c r="P22" s="71" t="n">
        <f aca="false">SUM(N22+L22+J22+H22+F22+D22)</f>
        <v>1511</v>
      </c>
      <c r="Q22" s="29" t="n">
        <f aca="false">SUM(E22+G22+I22+K22+M22+O22)</f>
        <v>15110</v>
      </c>
      <c r="R22" s="14"/>
    </row>
    <row r="23" customFormat="false" ht="15" hidden="false" customHeight="false" outlineLevel="0" collapsed="false">
      <c r="A23" s="72"/>
      <c r="B23" s="73"/>
      <c r="C23" s="73"/>
      <c r="D23" s="74" t="n">
        <f aca="false">SUM(D17:D22)</f>
        <v>1766</v>
      </c>
      <c r="E23" s="75" t="n">
        <f aca="false">SUM(E17:E22)</f>
        <v>18465</v>
      </c>
      <c r="F23" s="76" t="n">
        <f aca="false">SUM(F17:F22)</f>
        <v>2719</v>
      </c>
      <c r="G23" s="75" t="n">
        <f aca="false">SUM(G17:G22)</f>
        <v>23145</v>
      </c>
      <c r="H23" s="76" t="n">
        <f aca="false">SUM(H17:H22)</f>
        <v>3734</v>
      </c>
      <c r="I23" s="75" t="n">
        <f aca="false">SUM(I17:I22)</f>
        <v>65320</v>
      </c>
      <c r="J23" s="76" t="n">
        <f aca="false">SUM(J17:J22)</f>
        <v>3217</v>
      </c>
      <c r="K23" s="75" t="n">
        <f aca="false">SUM(K17:K22)</f>
        <v>60162</v>
      </c>
      <c r="L23" s="76" t="n">
        <f aca="false">SUM(L17:L22)</f>
        <v>114</v>
      </c>
      <c r="M23" s="75" t="n">
        <f aca="false">SUM(M17:M22)</f>
        <v>2615</v>
      </c>
      <c r="N23" s="76" t="n">
        <f aca="false">SUM(N17:N22)</f>
        <v>0</v>
      </c>
      <c r="O23" s="75" t="n">
        <f aca="false">SUM(O17:O22)</f>
        <v>0</v>
      </c>
      <c r="P23" s="77" t="n">
        <f aca="false">SUM(P17:P22)</f>
        <v>11550</v>
      </c>
      <c r="Q23" s="75" t="n">
        <f aca="false">SUM(Q17:Q22)</f>
        <v>169707</v>
      </c>
      <c r="R23" s="14"/>
    </row>
    <row r="24" s="83" customFormat="true" ht="15" hidden="false" customHeight="false" outlineLevel="0" collapsed="false">
      <c r="A24" s="78"/>
      <c r="B24" s="79"/>
      <c r="C24" s="79"/>
      <c r="D24" s="80" t="s">
        <v>2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 t="s">
        <v>29</v>
      </c>
      <c r="Q24" s="81"/>
      <c r="R24" s="82" t="s">
        <v>30</v>
      </c>
    </row>
    <row r="25" customFormat="false" ht="14.25" hidden="false" customHeight="false" outlineLevel="0" collapsed="false">
      <c r="A25" s="18"/>
      <c r="B25" s="84"/>
      <c r="C25" s="84"/>
      <c r="D25" s="85" t="s">
        <v>8</v>
      </c>
      <c r="E25" s="85" t="s">
        <v>31</v>
      </c>
      <c r="F25" s="86" t="s">
        <v>10</v>
      </c>
      <c r="G25" s="86" t="s">
        <v>31</v>
      </c>
      <c r="H25" s="86" t="s">
        <v>8</v>
      </c>
      <c r="I25" s="86" t="s">
        <v>31</v>
      </c>
      <c r="J25" s="86" t="s">
        <v>8</v>
      </c>
      <c r="K25" s="86" t="s">
        <v>31</v>
      </c>
      <c r="L25" s="86" t="s">
        <v>8</v>
      </c>
      <c r="M25" s="86" t="s">
        <v>31</v>
      </c>
      <c r="N25" s="86" t="s">
        <v>8</v>
      </c>
      <c r="O25" s="87" t="s">
        <v>31</v>
      </c>
      <c r="P25" s="88" t="s">
        <v>8</v>
      </c>
      <c r="Q25" s="89" t="s">
        <v>31</v>
      </c>
      <c r="R25" s="90"/>
    </row>
    <row r="26" customFormat="false" ht="14.25" hidden="false" customHeight="false" outlineLevel="0" collapsed="false">
      <c r="A26" s="91" t="s">
        <v>32</v>
      </c>
      <c r="B26" s="84"/>
      <c r="C26" s="84"/>
      <c r="D26" s="92"/>
      <c r="E26" s="93" t="n">
        <v>14</v>
      </c>
      <c r="F26" s="94"/>
      <c r="G26" s="95" t="n">
        <v>27</v>
      </c>
      <c r="H26" s="94" t="n">
        <v>4</v>
      </c>
      <c r="I26" s="95" t="n">
        <v>31</v>
      </c>
      <c r="J26" s="92" t="n">
        <v>4</v>
      </c>
      <c r="K26" s="93" t="n">
        <v>68</v>
      </c>
      <c r="L26" s="94"/>
      <c r="M26" s="95"/>
      <c r="N26" s="94"/>
      <c r="O26" s="96"/>
      <c r="P26" s="97" t="n">
        <f aca="false">SUM(D26+F26+H26+J26+L26+N26)</f>
        <v>8</v>
      </c>
      <c r="Q26" s="98" t="n">
        <f aca="false">SUM(E26+G26+I26+K26+M26+O26)</f>
        <v>140</v>
      </c>
      <c r="R26" s="99" t="n">
        <f aca="false">SUM(P26:Q27)</f>
        <v>2227</v>
      </c>
    </row>
    <row r="27" customFormat="false" ht="14.25" hidden="false" customHeight="false" outlineLevel="0" collapsed="false">
      <c r="A27" s="100" t="s">
        <v>33</v>
      </c>
      <c r="B27" s="84"/>
      <c r="C27" s="84"/>
      <c r="D27" s="101" t="n">
        <v>467</v>
      </c>
      <c r="E27" s="102" t="n">
        <v>42</v>
      </c>
      <c r="F27" s="101" t="n">
        <v>840</v>
      </c>
      <c r="G27" s="102" t="n">
        <v>70</v>
      </c>
      <c r="H27" s="101" t="n">
        <v>228</v>
      </c>
      <c r="I27" s="102" t="n">
        <v>117</v>
      </c>
      <c r="J27" s="101" t="n">
        <v>161</v>
      </c>
      <c r="K27" s="102" t="n">
        <v>149</v>
      </c>
      <c r="L27" s="103" t="n">
        <v>5</v>
      </c>
      <c r="M27" s="102"/>
      <c r="N27" s="103"/>
      <c r="O27" s="104"/>
      <c r="P27" s="105" t="n">
        <f aca="false">SUM(D27+F27+H27+J27+L27+N27)</f>
        <v>1701</v>
      </c>
      <c r="Q27" s="106" t="n">
        <f aca="false">SUM(E27+G27+I27+K27+M27+O27)</f>
        <v>378</v>
      </c>
      <c r="R27" s="99"/>
    </row>
    <row r="28" customFormat="false" ht="14.25" hidden="false" customHeight="false" outlineLevel="0" collapsed="false">
      <c r="A28" s="100" t="s">
        <v>34</v>
      </c>
      <c r="B28" s="84"/>
      <c r="C28" s="84"/>
      <c r="D28" s="101" t="n">
        <v>8</v>
      </c>
      <c r="E28" s="102" t="n">
        <v>19</v>
      </c>
      <c r="F28" s="101" t="n">
        <v>191</v>
      </c>
      <c r="G28" s="102" t="n">
        <v>22</v>
      </c>
      <c r="H28" s="101" t="n">
        <v>43</v>
      </c>
      <c r="I28" s="102" t="n">
        <v>47</v>
      </c>
      <c r="J28" s="101" t="n">
        <v>29</v>
      </c>
      <c r="K28" s="102" t="n">
        <v>31</v>
      </c>
      <c r="L28" s="107" t="n">
        <v>2</v>
      </c>
      <c r="M28" s="108"/>
      <c r="N28" s="103"/>
      <c r="O28" s="104"/>
      <c r="P28" s="109" t="n">
        <f aca="false">SUM(D28+F28+H28+J28+L28+N28)</f>
        <v>273</v>
      </c>
      <c r="Q28" s="106" t="n">
        <f aca="false">SUM(E28+G28+I28+K28+M28+O28)</f>
        <v>119</v>
      </c>
      <c r="R28" s="110" t="n">
        <f aca="false">SUM(P28:Q29)</f>
        <v>940</v>
      </c>
    </row>
    <row r="29" customFormat="false" ht="14.25" hidden="false" customHeight="false" outlineLevel="0" collapsed="false">
      <c r="A29" s="100" t="s">
        <v>35</v>
      </c>
      <c r="B29" s="84"/>
      <c r="C29" s="84"/>
      <c r="D29" s="101" t="n">
        <v>20</v>
      </c>
      <c r="E29" s="102" t="n">
        <v>28</v>
      </c>
      <c r="F29" s="101" t="n">
        <v>98</v>
      </c>
      <c r="G29" s="102" t="n">
        <v>146</v>
      </c>
      <c r="H29" s="101" t="n">
        <v>60</v>
      </c>
      <c r="I29" s="102" t="n">
        <v>41</v>
      </c>
      <c r="J29" s="101" t="n">
        <v>118</v>
      </c>
      <c r="K29" s="102" t="n">
        <v>35</v>
      </c>
      <c r="L29" s="107" t="n">
        <v>2</v>
      </c>
      <c r="M29" s="108"/>
      <c r="N29" s="103"/>
      <c r="O29" s="104"/>
      <c r="P29" s="109" t="n">
        <f aca="false">SUM(D29+F29+H29+J29+L29+N29)</f>
        <v>298</v>
      </c>
      <c r="Q29" s="106" t="n">
        <f aca="false">SUM(E29+G29+I29+K29+M29+O29)</f>
        <v>250</v>
      </c>
      <c r="R29" s="110"/>
    </row>
    <row r="30" customFormat="false" ht="14.25" hidden="false" customHeight="false" outlineLevel="0" collapsed="false">
      <c r="A30" s="100" t="s">
        <v>36</v>
      </c>
      <c r="B30" s="84"/>
      <c r="C30" s="84"/>
      <c r="D30" s="101" t="n">
        <v>204</v>
      </c>
      <c r="E30" s="102" t="n">
        <v>79</v>
      </c>
      <c r="F30" s="101" t="n">
        <v>48</v>
      </c>
      <c r="G30" s="102" t="n">
        <v>50</v>
      </c>
      <c r="H30" s="101" t="n">
        <v>182</v>
      </c>
      <c r="I30" s="102" t="n">
        <v>71</v>
      </c>
      <c r="J30" s="101" t="n">
        <v>99</v>
      </c>
      <c r="K30" s="102" t="n">
        <v>57</v>
      </c>
      <c r="L30" s="107" t="n">
        <v>5</v>
      </c>
      <c r="M30" s="108"/>
      <c r="N30" s="103"/>
      <c r="O30" s="104"/>
      <c r="P30" s="109" t="n">
        <f aca="false">SUM(D30+F30+H30+J30+L30+N30)</f>
        <v>538</v>
      </c>
      <c r="Q30" s="106" t="n">
        <f aca="false">SUM(E30+G30+I30+K30+M30+O30)</f>
        <v>257</v>
      </c>
      <c r="R30" s="111" t="n">
        <f aca="false">SUM(P30:Q30)</f>
        <v>795</v>
      </c>
    </row>
    <row r="31" customFormat="false" ht="14.25" hidden="false" customHeight="false" outlineLevel="0" collapsed="false">
      <c r="A31" s="100" t="s">
        <v>37</v>
      </c>
      <c r="B31" s="84"/>
      <c r="C31" s="84"/>
      <c r="D31" s="101" t="n">
        <v>238</v>
      </c>
      <c r="E31" s="102" t="n">
        <v>252</v>
      </c>
      <c r="F31" s="101" t="n">
        <v>359</v>
      </c>
      <c r="G31" s="102" t="n">
        <v>382</v>
      </c>
      <c r="H31" s="101" t="n">
        <v>872</v>
      </c>
      <c r="I31" s="102" t="n">
        <v>449</v>
      </c>
      <c r="J31" s="101" t="n">
        <v>572</v>
      </c>
      <c r="K31" s="102" t="n">
        <v>414</v>
      </c>
      <c r="L31" s="107" t="n">
        <v>40</v>
      </c>
      <c r="M31" s="108" t="n">
        <v>2</v>
      </c>
      <c r="N31" s="103"/>
      <c r="O31" s="104"/>
      <c r="P31" s="109" t="n">
        <f aca="false">SUM(D31+F31+H31+J31+L31+N31)</f>
        <v>2081</v>
      </c>
      <c r="Q31" s="106" t="n">
        <f aca="false">SUM(E31+G31+I31+K31+M31+O31)</f>
        <v>1499</v>
      </c>
      <c r="R31" s="111" t="n">
        <f aca="false">SUM(P31:Q31)</f>
        <v>3580</v>
      </c>
    </row>
    <row r="32" customFormat="false" ht="14.25" hidden="false" customHeight="false" outlineLevel="0" collapsed="false">
      <c r="A32" s="100" t="s">
        <v>38</v>
      </c>
      <c r="B32" s="84"/>
      <c r="C32" s="84"/>
      <c r="D32" s="112" t="n">
        <v>141</v>
      </c>
      <c r="E32" s="113" t="n">
        <v>43</v>
      </c>
      <c r="F32" s="112" t="n">
        <v>173</v>
      </c>
      <c r="G32" s="113" t="n">
        <v>46</v>
      </c>
      <c r="H32" s="112" t="n">
        <v>917</v>
      </c>
      <c r="I32" s="113" t="n">
        <v>89</v>
      </c>
      <c r="J32" s="112" t="n">
        <v>647</v>
      </c>
      <c r="K32" s="113" t="n">
        <v>98</v>
      </c>
      <c r="L32" s="114" t="n">
        <v>29</v>
      </c>
      <c r="M32" s="115"/>
      <c r="N32" s="116"/>
      <c r="O32" s="117"/>
      <c r="P32" s="118" t="n">
        <f aca="false">SUM(D32+F32+H32+J32+L32+N32)</f>
        <v>1907</v>
      </c>
      <c r="Q32" s="119" t="n">
        <f aca="false">SUM(E32+G32+I32+K32+M32+O32)</f>
        <v>276</v>
      </c>
      <c r="R32" s="120" t="n">
        <f aca="false">SUM(P32:Q32)</f>
        <v>2183</v>
      </c>
    </row>
    <row r="33" customFormat="false" ht="15" hidden="false" customHeight="false" outlineLevel="0" collapsed="false">
      <c r="A33" s="121"/>
      <c r="B33" s="73"/>
      <c r="C33" s="73"/>
      <c r="D33" s="122" t="n">
        <f aca="false">SUM(D26:D32)</f>
        <v>1078</v>
      </c>
      <c r="E33" s="123" t="n">
        <f aca="false">SUM(E26:E32)</f>
        <v>477</v>
      </c>
      <c r="F33" s="124" t="n">
        <f aca="false">SUM(F26:F32)</f>
        <v>1709</v>
      </c>
      <c r="G33" s="125" t="n">
        <f aca="false">SUM(G26:G32)</f>
        <v>743</v>
      </c>
      <c r="H33" s="124" t="n">
        <f aca="false">SUM(H26:H32)</f>
        <v>2306</v>
      </c>
      <c r="I33" s="125" t="n">
        <f aca="false">SUM(I26:I32)</f>
        <v>845</v>
      </c>
      <c r="J33" s="126" t="n">
        <f aca="false">SUM(J26:J32)</f>
        <v>1630</v>
      </c>
      <c r="K33" s="125" t="n">
        <f aca="false">SUM(K26:K32)</f>
        <v>852</v>
      </c>
      <c r="L33" s="126" t="n">
        <f aca="false">SUM(L26:L32)</f>
        <v>83</v>
      </c>
      <c r="M33" s="123" t="n">
        <f aca="false">SUM(M26:M32)</f>
        <v>2</v>
      </c>
      <c r="N33" s="126" t="n">
        <f aca="false">SUM(N26:N32)</f>
        <v>0</v>
      </c>
      <c r="O33" s="127"/>
      <c r="P33" s="128" t="n">
        <f aca="false">SUM(P26:P32)</f>
        <v>6806</v>
      </c>
      <c r="Q33" s="129" t="n">
        <f aca="false">SUM(E33+G33+I33+K33+M33+O33)</f>
        <v>2919</v>
      </c>
      <c r="R33" s="130" t="n">
        <f aca="false">SUM(P33:Q33)</f>
        <v>9725</v>
      </c>
    </row>
    <row r="34" customFormat="false" ht="15" hidden="false" customHeight="false" outlineLevel="0" collapsed="false">
      <c r="A34" s="131" t="s">
        <v>39</v>
      </c>
      <c r="B34" s="132"/>
      <c r="C34" s="132"/>
      <c r="D34" s="92" t="n">
        <v>1</v>
      </c>
      <c r="E34" s="92"/>
      <c r="F34" s="133"/>
      <c r="G34" s="133"/>
      <c r="H34" s="133"/>
      <c r="I34" s="133"/>
      <c r="J34" s="92"/>
      <c r="K34" s="92"/>
      <c r="L34" s="94"/>
      <c r="M34" s="94"/>
      <c r="N34" s="134"/>
      <c r="O34" s="134"/>
      <c r="P34" s="135" t="n">
        <f aca="false">SUM(D34:O34)</f>
        <v>1</v>
      </c>
      <c r="Q34" s="135"/>
      <c r="R34" s="14"/>
    </row>
    <row r="35" customFormat="false" ht="14.25" hidden="false" customHeight="false" outlineLevel="0" collapsed="false">
      <c r="A35" s="136" t="s">
        <v>40</v>
      </c>
      <c r="B35" s="84"/>
      <c r="C35" s="84"/>
      <c r="D35" s="103"/>
      <c r="E35" s="103"/>
      <c r="F35" s="107"/>
      <c r="G35" s="107"/>
      <c r="H35" s="107" t="n">
        <v>5</v>
      </c>
      <c r="I35" s="107"/>
      <c r="J35" s="103" t="n">
        <v>20</v>
      </c>
      <c r="K35" s="103"/>
      <c r="L35" s="103" t="n">
        <v>14</v>
      </c>
      <c r="M35" s="103"/>
      <c r="N35" s="137"/>
      <c r="O35" s="137"/>
      <c r="P35" s="138" t="n">
        <f aca="false">SUM(D35:O35)</f>
        <v>39</v>
      </c>
      <c r="Q35" s="138"/>
      <c r="R35" s="139" t="n">
        <f aca="false">SUM(R26:R32)</f>
        <v>9725</v>
      </c>
    </row>
    <row r="36" customFormat="false" ht="14.25" hidden="false" customHeight="false" outlineLevel="0" collapsed="false">
      <c r="A36" s="91" t="s">
        <v>41</v>
      </c>
      <c r="B36" s="84"/>
      <c r="C36" s="84"/>
      <c r="D36" s="107" t="n">
        <v>49</v>
      </c>
      <c r="E36" s="107"/>
      <c r="F36" s="107" t="n">
        <v>99</v>
      </c>
      <c r="G36" s="107"/>
      <c r="H36" s="107" t="n">
        <v>107</v>
      </c>
      <c r="I36" s="107"/>
      <c r="J36" s="107" t="n">
        <v>64</v>
      </c>
      <c r="K36" s="107"/>
      <c r="L36" s="107"/>
      <c r="M36" s="107"/>
      <c r="N36" s="137"/>
      <c r="O36" s="137"/>
      <c r="P36" s="138" t="n">
        <f aca="false">SUM(D36:O36)</f>
        <v>319</v>
      </c>
      <c r="Q36" s="138"/>
      <c r="R36" s="14"/>
    </row>
    <row r="37" customFormat="false" ht="14.25" hidden="false" customHeight="false" outlineLevel="0" collapsed="false">
      <c r="A37" s="91" t="s">
        <v>42</v>
      </c>
      <c r="B37" s="84"/>
      <c r="C37" s="84"/>
      <c r="D37" s="107"/>
      <c r="E37" s="107"/>
      <c r="F37" s="107" t="n">
        <v>7</v>
      </c>
      <c r="G37" s="107"/>
      <c r="H37" s="107"/>
      <c r="I37" s="107"/>
      <c r="J37" s="107"/>
      <c r="K37" s="107"/>
      <c r="L37" s="103"/>
      <c r="M37" s="103"/>
      <c r="N37" s="137"/>
      <c r="O37" s="137"/>
      <c r="P37" s="138" t="n">
        <f aca="false">SUM(D37:O37)</f>
        <v>7</v>
      </c>
      <c r="Q37" s="138"/>
      <c r="R37" s="14"/>
    </row>
    <row r="38" customFormat="false" ht="14.25" hidden="false" customHeight="false" outlineLevel="0" collapsed="false">
      <c r="A38" s="100" t="s">
        <v>43</v>
      </c>
      <c r="B38" s="84"/>
      <c r="C38" s="84"/>
      <c r="D38" s="107" t="n">
        <v>4</v>
      </c>
      <c r="E38" s="107"/>
      <c r="F38" s="107" t="n">
        <v>3</v>
      </c>
      <c r="G38" s="107"/>
      <c r="H38" s="107" t="n">
        <v>12</v>
      </c>
      <c r="I38" s="107"/>
      <c r="J38" s="107" t="n">
        <v>15</v>
      </c>
      <c r="K38" s="107"/>
      <c r="L38" s="103" t="n">
        <v>2</v>
      </c>
      <c r="M38" s="103"/>
      <c r="N38" s="137"/>
      <c r="O38" s="137"/>
      <c r="P38" s="138" t="n">
        <f aca="false">SUM(D38:O38)</f>
        <v>36</v>
      </c>
      <c r="Q38" s="138"/>
      <c r="R38" s="14"/>
    </row>
    <row r="39" customFormat="false" ht="14.25" hidden="false" customHeight="false" outlineLevel="0" collapsed="false">
      <c r="A39" s="100" t="s">
        <v>15</v>
      </c>
      <c r="B39" s="84"/>
      <c r="C39" s="84"/>
      <c r="D39" s="107" t="n">
        <v>469</v>
      </c>
      <c r="E39" s="107"/>
      <c r="F39" s="107" t="n">
        <v>726</v>
      </c>
      <c r="G39" s="107"/>
      <c r="H39" s="107"/>
      <c r="I39" s="107"/>
      <c r="J39" s="107"/>
      <c r="K39" s="107"/>
      <c r="L39" s="103"/>
      <c r="M39" s="103"/>
      <c r="N39" s="140"/>
      <c r="O39" s="140"/>
      <c r="P39" s="138" t="n">
        <f aca="false">SUM(D39:O39)</f>
        <v>1195</v>
      </c>
      <c r="Q39" s="138"/>
      <c r="R39" s="14"/>
    </row>
    <row r="40" customFormat="false" ht="15" hidden="false" customHeight="false" outlineLevel="0" collapsed="false">
      <c r="A40" s="100" t="s">
        <v>44</v>
      </c>
      <c r="B40" s="84"/>
      <c r="C40" s="84"/>
      <c r="D40" s="114" t="n">
        <v>23</v>
      </c>
      <c r="E40" s="114"/>
      <c r="F40" s="114" t="n">
        <v>17</v>
      </c>
      <c r="G40" s="114"/>
      <c r="H40" s="114" t="n">
        <v>7</v>
      </c>
      <c r="I40" s="114"/>
      <c r="J40" s="114" t="n">
        <v>29</v>
      </c>
      <c r="K40" s="114"/>
      <c r="L40" s="116"/>
      <c r="M40" s="116"/>
      <c r="N40" s="141"/>
      <c r="O40" s="141"/>
      <c r="P40" s="138" t="n">
        <f aca="false">SUM(D40:O40)</f>
        <v>76</v>
      </c>
      <c r="Q40" s="138"/>
      <c r="R40" s="142"/>
    </row>
    <row r="41" customFormat="false" ht="15" hidden="false" customHeight="false" outlineLevel="0" collapsed="false">
      <c r="A41" s="100"/>
      <c r="B41" s="84"/>
      <c r="C41" s="84"/>
      <c r="D41" s="143" t="n">
        <f aca="false">SUM(D34:E40)</f>
        <v>546</v>
      </c>
      <c r="E41" s="143"/>
      <c r="F41" s="143" t="n">
        <f aca="false">SUM(F34:G40)</f>
        <v>852</v>
      </c>
      <c r="G41" s="143"/>
      <c r="H41" s="143" t="n">
        <f aca="false">SUM(H34:I40)</f>
        <v>131</v>
      </c>
      <c r="I41" s="143"/>
      <c r="J41" s="143" t="n">
        <f aca="false">SUM(J34:K40)</f>
        <v>128</v>
      </c>
      <c r="K41" s="143"/>
      <c r="L41" s="143" t="n">
        <f aca="false">SUM(L34:M40)</f>
        <v>16</v>
      </c>
      <c r="M41" s="143"/>
      <c r="N41" s="143" t="n">
        <f aca="false">SUM(N34:O40)</f>
        <v>0</v>
      </c>
      <c r="O41" s="143"/>
      <c r="P41" s="144" t="n">
        <f aca="false">SUM(D41:O41)</f>
        <v>1673</v>
      </c>
      <c r="Q41" s="144"/>
      <c r="R41" s="145" t="n">
        <f aca="false">SUM(D41:O41)</f>
        <v>1673</v>
      </c>
    </row>
    <row r="42" customFormat="false" ht="15.75" hidden="false" customHeight="fals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7"/>
    </row>
    <row r="43" customFormat="false" ht="15" hidden="false" customHeight="false" outlineLevel="0" collapsed="false">
      <c r="A43" s="148" t="s">
        <v>46</v>
      </c>
      <c r="B43" s="148"/>
      <c r="C43" s="148"/>
      <c r="D43" s="149" t="n">
        <f aca="false">SUM(D8+D9+D14+D15+D5+D7+D16+D6)</f>
        <v>1228</v>
      </c>
      <c r="E43" s="149"/>
      <c r="F43" s="149" t="n">
        <f aca="false">SUM(F8+F9+F14+F15+F5+F7+F16+F6)</f>
        <v>1912</v>
      </c>
      <c r="G43" s="149"/>
      <c r="H43" s="149" t="n">
        <f aca="false">SUM(H8+H9+H14+H15+H5+H7+H16+H6)</f>
        <v>2330</v>
      </c>
      <c r="I43" s="149"/>
      <c r="J43" s="149" t="n">
        <f aca="false">SUM(J8+J9+J14+J15+J5+J7+J16+J6)</f>
        <v>1630</v>
      </c>
      <c r="K43" s="149"/>
      <c r="L43" s="149" t="n">
        <f aca="false">SUM(L8+L9+L14+L15+L5+L7+L16+L6)</f>
        <v>55</v>
      </c>
      <c r="M43" s="149"/>
      <c r="N43" s="149" t="n">
        <f aca="false">SUM(N8+N9+N14+N15+N5+N7+N16+N6)</f>
        <v>0</v>
      </c>
      <c r="O43" s="149"/>
      <c r="P43" s="150" t="n">
        <f aca="false">SUM(D43+F43+H43+J43+L43+N43)</f>
        <v>7155</v>
      </c>
      <c r="Q43" s="150"/>
      <c r="R43" s="147"/>
    </row>
    <row r="44" customFormat="false" ht="15" hidden="false" customHeight="false" outlineLevel="0" collapsed="false">
      <c r="A44" s="151" t="s">
        <v>47</v>
      </c>
      <c r="B44" s="151"/>
      <c r="C44" s="151"/>
      <c r="D44" s="152" t="n">
        <f aca="false">SUM(D10+D11+D5+D14+D15+D16+D7+D6)</f>
        <v>1264</v>
      </c>
      <c r="E44" s="152"/>
      <c r="F44" s="152" t="n">
        <f aca="false">SUM(F10+F11+F5+F14+F15+F16+F7+F6)</f>
        <v>1921</v>
      </c>
      <c r="G44" s="152"/>
      <c r="H44" s="152" t="n">
        <f aca="false">SUM(H10+H11+H5+H14+H15+H16+H7+H6)</f>
        <v>2376</v>
      </c>
      <c r="I44" s="152"/>
      <c r="J44" s="152" t="n">
        <f aca="false">SUM(J10+J11+J5+J14+J15+J16+J7+J6)</f>
        <v>1647</v>
      </c>
      <c r="K44" s="152"/>
      <c r="L44" s="152" t="n">
        <f aca="false">SUM(L10+L11+L5+L14+L15+L16+L7+L6)</f>
        <v>60</v>
      </c>
      <c r="M44" s="152"/>
      <c r="N44" s="152" t="n">
        <f aca="false">SUM(N10+N11+N5+N14+N15+N16+N7+N6)</f>
        <v>0</v>
      </c>
      <c r="O44" s="152"/>
      <c r="P44" s="153" t="n">
        <f aca="false">SUM(D44+F44+H44+J44+L44+N44)</f>
        <v>7268</v>
      </c>
      <c r="Q44" s="153"/>
      <c r="R44" s="147"/>
    </row>
    <row r="45" customFormat="false" ht="15" hidden="false" customHeight="false" outlineLevel="0" collapsed="false">
      <c r="A45" s="154" t="s">
        <v>48</v>
      </c>
      <c r="B45" s="154"/>
      <c r="C45" s="154"/>
      <c r="D45" s="155" t="n">
        <f aca="false">SUM(D12+D13+D14+D15+D16+D5+D7+D6)</f>
        <v>1511</v>
      </c>
      <c r="E45" s="155"/>
      <c r="F45" s="155" t="n">
        <f aca="false">SUM(F12+F13+F14+F15+F16+F5+F7+F6)</f>
        <v>2435</v>
      </c>
      <c r="G45" s="155"/>
      <c r="H45" s="155" t="n">
        <f aca="false">SUM(H12+H13+H14+H15+H16+H5+H7+H6)</f>
        <v>3093</v>
      </c>
      <c r="I45" s="155"/>
      <c r="J45" s="155" t="n">
        <f aca="false">SUM(J12+J13+J14+J15+J16+J5+J7+J6)</f>
        <v>2451</v>
      </c>
      <c r="K45" s="155"/>
      <c r="L45" s="155" t="n">
        <f aca="false">SUM(L12+L13+L14+L15+L16+L5+L7+L6)</f>
        <v>80</v>
      </c>
      <c r="M45" s="155"/>
      <c r="N45" s="155" t="n">
        <f aca="false">SUM(N12+N13+N14+N15+N16+N5+N7+N6)</f>
        <v>0</v>
      </c>
      <c r="O45" s="155"/>
      <c r="P45" s="156" t="n">
        <f aca="false">SUM(D45+F45+H45+J45+L45+N45)</f>
        <v>9570</v>
      </c>
      <c r="Q45" s="156"/>
      <c r="R45" s="147"/>
    </row>
    <row r="46" customFormat="false" ht="14.25" hidden="false" customHeight="false" outlineLevel="0" collapsed="false">
      <c r="A46" s="157" t="s">
        <v>49</v>
      </c>
      <c r="B46" s="158"/>
      <c r="C46" s="159"/>
      <c r="D46" s="160" t="n">
        <f aca="false">SUM(D43:D45)</f>
        <v>4003</v>
      </c>
      <c r="E46" s="161"/>
      <c r="F46" s="160" t="n">
        <f aca="false">SUM(F43:F45)</f>
        <v>6268</v>
      </c>
      <c r="G46" s="162"/>
      <c r="H46" s="160" t="n">
        <f aca="false">SUM(H43:H45)</f>
        <v>7799</v>
      </c>
      <c r="I46" s="161"/>
      <c r="J46" s="160" t="n">
        <f aca="false">SUM(J43:J45)</f>
        <v>5728</v>
      </c>
      <c r="K46" s="161"/>
      <c r="L46" s="160" t="n">
        <f aca="false">SUM(L43:L45)</f>
        <v>195</v>
      </c>
      <c r="M46" s="161"/>
      <c r="N46" s="160" t="n">
        <f aca="false">SUM(N43:N45)</f>
        <v>0</v>
      </c>
      <c r="O46" s="161"/>
      <c r="P46" s="163" t="n">
        <f aca="false">SUM(P43:P45)</f>
        <v>23993</v>
      </c>
      <c r="Q46" s="163"/>
      <c r="R46" s="145" t="n">
        <f aca="false">SUM(D46:N46)</f>
        <v>23993</v>
      </c>
    </row>
    <row r="47" customFormat="false" ht="15" hidden="false" customHeight="false" outlineLevel="0" collapsed="false">
      <c r="A47" s="164"/>
      <c r="B47" s="165"/>
      <c r="C47" s="165"/>
      <c r="D47" s="166" t="s">
        <v>5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165"/>
      <c r="R47" s="147"/>
    </row>
    <row r="48" customFormat="false" ht="15" hidden="false" customHeight="false" outlineLevel="0" collapsed="false">
      <c r="A48" s="167" t="s">
        <v>51</v>
      </c>
      <c r="B48" s="168"/>
      <c r="C48" s="169"/>
      <c r="D48" s="170" t="n">
        <v>41</v>
      </c>
      <c r="E48" s="171"/>
      <c r="F48" s="170" t="n">
        <v>14</v>
      </c>
      <c r="G48" s="171"/>
      <c r="H48" s="170" t="n">
        <v>57</v>
      </c>
      <c r="I48" s="171"/>
      <c r="J48" s="170" t="n">
        <v>107</v>
      </c>
      <c r="K48" s="171"/>
      <c r="L48" s="170"/>
      <c r="M48" s="172"/>
      <c r="N48" s="170"/>
      <c r="O48" s="173"/>
      <c r="P48" s="174" t="n">
        <f aca="false">SUM(D48+F48+H48+J48+L48+N48)</f>
        <v>219</v>
      </c>
      <c r="Q48" s="175"/>
      <c r="R48" s="147"/>
    </row>
    <row r="49" customFormat="false" ht="15" hidden="false" customHeight="false" outlineLevel="0" collapsed="false">
      <c r="A49" s="176" t="s">
        <v>52</v>
      </c>
      <c r="B49" s="177"/>
      <c r="C49" s="178"/>
      <c r="D49" s="179" t="n">
        <v>245</v>
      </c>
      <c r="E49" s="180"/>
      <c r="F49" s="179"/>
      <c r="G49" s="180"/>
      <c r="H49" s="179"/>
      <c r="I49" s="180"/>
      <c r="J49" s="179" t="n">
        <v>722</v>
      </c>
      <c r="K49" s="180"/>
      <c r="L49" s="179"/>
      <c r="M49" s="181"/>
      <c r="N49" s="179"/>
      <c r="O49" s="182"/>
      <c r="P49" s="183" t="n">
        <f aca="false">SUM(D49+F49+H49+J49+L49+N49)</f>
        <v>967</v>
      </c>
      <c r="Q49" s="184"/>
      <c r="R49" s="147"/>
    </row>
    <row r="50" customFormat="false" ht="15" hidden="false" customHeight="false" outlineLevel="0" collapsed="false">
      <c r="A50" s="176" t="s">
        <v>53</v>
      </c>
      <c r="B50" s="177"/>
      <c r="C50" s="178"/>
      <c r="D50" s="179"/>
      <c r="E50" s="180"/>
      <c r="F50" s="179" t="n">
        <v>103</v>
      </c>
      <c r="G50" s="180"/>
      <c r="H50" s="179"/>
      <c r="I50" s="180"/>
      <c r="J50" s="179" t="n">
        <v>262</v>
      </c>
      <c r="K50" s="180"/>
      <c r="L50" s="179"/>
      <c r="M50" s="181"/>
      <c r="N50" s="179"/>
      <c r="O50" s="182"/>
      <c r="P50" s="183" t="n">
        <f aca="false">SUM(D50+F50+H50+J50+L50+N50)</f>
        <v>365</v>
      </c>
      <c r="Q50" s="184"/>
      <c r="R50" s="147"/>
    </row>
    <row r="51" customFormat="false" ht="15" hidden="false" customHeight="false" outlineLevel="0" collapsed="false">
      <c r="A51" s="185" t="s">
        <v>54</v>
      </c>
      <c r="B51" s="186"/>
      <c r="C51" s="187"/>
      <c r="D51" s="188" t="n">
        <f aca="false">SUM(D48:D50)</f>
        <v>286</v>
      </c>
      <c r="E51" s="188"/>
      <c r="F51" s="188" t="n">
        <f aca="false">SUM(F48:F50)</f>
        <v>117</v>
      </c>
      <c r="G51" s="188"/>
      <c r="H51" s="188" t="n">
        <f aca="false">SUM(H48:H50)</f>
        <v>57</v>
      </c>
      <c r="I51" s="188"/>
      <c r="J51" s="188" t="n">
        <f aca="false">SUM(J48:J50)</f>
        <v>1091</v>
      </c>
      <c r="K51" s="188"/>
      <c r="L51" s="188" t="n">
        <f aca="false">SUM(L48:L50)</f>
        <v>0</v>
      </c>
      <c r="M51" s="188"/>
      <c r="N51" s="188" t="n">
        <f aca="false">SUM(N48:N50)</f>
        <v>0</v>
      </c>
      <c r="O51" s="189"/>
      <c r="P51" s="190" t="n">
        <f aca="false">SUM(P48:P50)</f>
        <v>1551</v>
      </c>
      <c r="Q51" s="191"/>
      <c r="R51" s="192" t="n">
        <f aca="false">SUM(D51:O51)</f>
        <v>1551</v>
      </c>
    </row>
    <row r="52" customFormat="false" ht="15.75" hidden="false" customHeight="false" outlineLevel="0" collapsed="false">
      <c r="A52" s="193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5"/>
    </row>
  </sheetData>
  <mergeCells count="84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Q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43:44Z</dcterms:created>
  <dc:creator>x</dc:creator>
  <dc:description/>
  <dc:language>en-US</dc:language>
  <cp:lastModifiedBy>Galileo</cp:lastModifiedBy>
  <cp:lastPrinted>2019-07-01T18:40:23Z</cp:lastPrinted>
  <dcterms:modified xsi:type="dcterms:W3CDTF">2019-07-10T16:29:43Z</dcterms:modified>
  <cp:revision>0</cp:revision>
  <dc:subject/>
  <dc:title/>
</cp:coreProperties>
</file>