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t xml:space="preserve">DESGLOSE DE INGRESOS POR VISITAS A MUSEOGRAFÍA </t>
  </si>
  <si>
    <t xml:space="preserve">INFORME SEMANAL</t>
  </si>
  <si>
    <t xml:space="preserve">JUNIO</t>
  </si>
  <si>
    <t xml:space="preserve">1 al 2</t>
  </si>
  <si>
    <t xml:space="preserve">3 al 9</t>
  </si>
  <si>
    <t xml:space="preserve">10 al 16</t>
  </si>
  <si>
    <t xml:space="preserve">17 al 23</t>
  </si>
  <si>
    <t xml:space="preserve">24 al 30</t>
  </si>
  <si>
    <t xml:space="preserve">visitas</t>
  </si>
  <si>
    <t xml:space="preserve">importe </t>
  </si>
  <si>
    <t xml:space="preserve">Visitas</t>
  </si>
  <si>
    <t xml:space="preserve">importe</t>
  </si>
  <si>
    <t xml:space="preserve">General            *</t>
  </si>
  <si>
    <t xml:space="preserve">$</t>
  </si>
  <si>
    <t xml:space="preserve">General con descuento</t>
  </si>
  <si>
    <t xml:space="preserve">FECHAC</t>
  </si>
  <si>
    <t xml:space="preserve">Exp. Patrimonial</t>
  </si>
  <si>
    <t xml:space="preserve">Exp- Temporal</t>
  </si>
  <si>
    <t xml:space="preserve">Museo de Sitio</t>
  </si>
  <si>
    <t xml:space="preserve">Paquete familiar   *</t>
  </si>
  <si>
    <t xml:space="preserve">Gratis</t>
  </si>
  <si>
    <t xml:space="preserve">Gratis Domingo.</t>
  </si>
  <si>
    <t xml:space="preserve">TOTAL BOLETAJE</t>
  </si>
  <si>
    <t xml:space="preserve">Ingresos por Talleres</t>
  </si>
  <si>
    <t xml:space="preserve">Ingresos por libros</t>
  </si>
  <si>
    <t xml:space="preserve">Ingresos por eventos</t>
  </si>
  <si>
    <t xml:space="preserve">Ingresos Museo en la Noche</t>
  </si>
  <si>
    <t xml:space="preserve">Ingresos por fotos</t>
  </si>
  <si>
    <t xml:space="preserve">DESGLOSE DE VISITANTES A MUSEOGRAFÍA</t>
  </si>
  <si>
    <t xml:space="preserve">Totales</t>
  </si>
  <si>
    <t xml:space="preserve">GT</t>
  </si>
  <si>
    <t xml:space="preserve">gratis</t>
  </si>
  <si>
    <t xml:space="preserve">NIÑOS                   (de 4 a 6 años)</t>
  </si>
  <si>
    <t xml:space="preserve">PRIMARIA              (6 A 12 años )</t>
  </si>
  <si>
    <t xml:space="preserve">SECUNDARIA      (13 A 15 años)</t>
  </si>
  <si>
    <t xml:space="preserve">BACHILLERATO  (16 A 18 años)</t>
  </si>
  <si>
    <t xml:space="preserve">PROFESIONAL    (18 A 25 años)</t>
  </si>
  <si>
    <t xml:space="preserve">ADULTOS             (26 A 60 años)</t>
  </si>
  <si>
    <t xml:space="preserve">ADULTOS MAYORES (INAPAM)</t>
  </si>
  <si>
    <t xml:space="preserve">CAPACIDADES DIFERENTES</t>
  </si>
  <si>
    <t xml:space="preserve">EXTRANJEROS</t>
  </si>
  <si>
    <t xml:space="preserve">NACIONALES</t>
  </si>
  <si>
    <t xml:space="preserve">MAESTROS</t>
  </si>
  <si>
    <t xml:space="preserve">RARÁMURIS</t>
  </si>
  <si>
    <t xml:space="preserve">GUIAS</t>
  </si>
  <si>
    <t xml:space="preserve">LUCES EN LAS SOMBRAS</t>
  </si>
  <si>
    <t xml:space="preserve">FRECUENCIA DE VISITAS A EXPOSICIONES</t>
  </si>
  <si>
    <t xml:space="preserve">EXPO PATRIMONIAL </t>
  </si>
  <si>
    <t xml:space="preserve">EXPO TEMPORAL</t>
  </si>
  <si>
    <t xml:space="preserve">MUSEO DE SITIO</t>
  </si>
  <si>
    <t xml:space="preserve">TOTALES</t>
  </si>
  <si>
    <t xml:space="preserve">ASISTENCIA A EVENTOS CULTURALES</t>
  </si>
  <si>
    <t xml:space="preserve">Talleres</t>
  </si>
  <si>
    <t xml:space="preserve">Eventos CCh</t>
  </si>
  <si>
    <t xml:space="preserve">Jueves de puertas abiertas</t>
  </si>
  <si>
    <t xml:space="preserve">Total event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C0A]d\-mmm\-yy;@"/>
    <numFmt numFmtId="166" formatCode="#,##0.00\ _€"/>
    <numFmt numFmtId="167" formatCode="[$-409]d\-mmm"/>
    <numFmt numFmtId="168" formatCode="#,##0.00"/>
    <numFmt numFmtId="169" formatCode="General"/>
    <numFmt numFmtId="170" formatCode="0"/>
    <numFmt numFmtId="171" formatCode="#,##0\ _€"/>
    <numFmt numFmtId="172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3.13671875" defaultRowHeight="14.25" zeroHeight="false" outlineLevelRow="0" outlineLevelCol="0"/>
  <cols>
    <col collapsed="false" customWidth="true" hidden="false" outlineLevel="0" max="1" min="1" style="1" width="26.7"/>
    <col collapsed="false" customWidth="false" hidden="false" outlineLevel="0" max="2" min="2" style="2" width="3.14"/>
    <col collapsed="false" customWidth="true" hidden="false" outlineLevel="0" max="3" min="3" style="2" width="8.56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6.13"/>
    <col collapsed="false" customWidth="true" hidden="false" outlineLevel="0" max="7" min="7" style="2" width="9.56"/>
    <col collapsed="false" customWidth="true" hidden="false" outlineLevel="0" max="8" min="8" style="2" width="6.28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71"/>
    <col collapsed="false" customWidth="true" hidden="false" outlineLevel="0" max="13" min="13" style="2" width="9.14"/>
    <col collapsed="false" customWidth="true" hidden="false" outlineLevel="0" max="15" min="14" style="2" width="6.99"/>
    <col collapsed="false" customWidth="true" hidden="false" outlineLevel="0" max="16" min="16" style="2" width="11.42"/>
    <col collapsed="false" customWidth="true" hidden="false" outlineLevel="0" max="17" min="17" style="2" width="11.28"/>
    <col collapsed="false" customWidth="true" hidden="false" outlineLevel="0" max="18" min="18" style="2" width="6.99"/>
    <col collapsed="false" customWidth="true" hidden="false" outlineLevel="0" max="254" min="19" style="2" width="11.42"/>
    <col collapsed="false" customWidth="true" hidden="false" outlineLevel="0" max="255" min="255" style="2" width="26.7"/>
    <col collapsed="false" customWidth="false" hidden="false" outlineLevel="0" max="257" min="256" style="2" width="3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false" outlineLevel="0" collapsed="false">
      <c r="A2" s="4" t="s">
        <v>1</v>
      </c>
      <c r="B2" s="5"/>
      <c r="C2" s="5"/>
      <c r="D2" s="6" t="s">
        <v>2</v>
      </c>
      <c r="E2" s="6"/>
      <c r="F2" s="6" t="s">
        <v>2</v>
      </c>
      <c r="G2" s="6"/>
      <c r="H2" s="6" t="s">
        <v>2</v>
      </c>
      <c r="I2" s="6"/>
      <c r="J2" s="6" t="s">
        <v>2</v>
      </c>
      <c r="K2" s="6"/>
      <c r="L2" s="6" t="s">
        <v>2</v>
      </c>
      <c r="M2" s="6"/>
      <c r="N2" s="6" t="s">
        <v>2</v>
      </c>
      <c r="O2" s="6"/>
      <c r="P2" s="7" t="n">
        <v>2019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3</v>
      </c>
      <c r="E3" s="11"/>
      <c r="F3" s="12" t="s">
        <v>4</v>
      </c>
      <c r="G3" s="12"/>
      <c r="H3" s="12" t="s">
        <v>5</v>
      </c>
      <c r="I3" s="12"/>
      <c r="J3" s="12" t="s">
        <v>6</v>
      </c>
      <c r="K3" s="12"/>
      <c r="L3" s="13" t="s">
        <v>7</v>
      </c>
      <c r="M3" s="13"/>
      <c r="N3" s="13"/>
      <c r="O3" s="13"/>
      <c r="P3" s="7"/>
      <c r="Q3" s="7"/>
      <c r="R3" s="14"/>
    </row>
    <row r="4" customFormat="false" ht="18" hidden="false" customHeight="false" outlineLevel="0" collapsed="false">
      <c r="A4" s="15"/>
      <c r="B4" s="9"/>
      <c r="C4" s="10"/>
      <c r="D4" s="12" t="s">
        <v>8</v>
      </c>
      <c r="E4" s="12" t="s">
        <v>9</v>
      </c>
      <c r="F4" s="16" t="s">
        <v>10</v>
      </c>
      <c r="G4" s="12" t="s">
        <v>9</v>
      </c>
      <c r="H4" s="16" t="s">
        <v>8</v>
      </c>
      <c r="I4" s="12" t="s">
        <v>9</v>
      </c>
      <c r="J4" s="16" t="s">
        <v>8</v>
      </c>
      <c r="K4" s="12" t="s">
        <v>9</v>
      </c>
      <c r="L4" s="16" t="s">
        <v>8</v>
      </c>
      <c r="M4" s="12" t="s">
        <v>9</v>
      </c>
      <c r="N4" s="16" t="s">
        <v>8</v>
      </c>
      <c r="O4" s="12" t="s">
        <v>9</v>
      </c>
      <c r="P4" s="17" t="s">
        <v>8</v>
      </c>
      <c r="Q4" s="17" t="s">
        <v>11</v>
      </c>
      <c r="R4" s="14"/>
    </row>
    <row r="5" customFormat="false" ht="14.25" hidden="false" customHeight="false" outlineLevel="0" collapsed="false">
      <c r="A5" s="18" t="s">
        <v>12</v>
      </c>
      <c r="B5" s="19" t="s">
        <v>13</v>
      </c>
      <c r="C5" s="20" t="n">
        <v>50</v>
      </c>
      <c r="D5" s="21" t="n">
        <v>50</v>
      </c>
      <c r="E5" s="22" t="n">
        <f aca="false">SUM(C5*D5)</f>
        <v>2500</v>
      </c>
      <c r="F5" s="21" t="n">
        <v>93</v>
      </c>
      <c r="G5" s="22" t="n">
        <f aca="false">SUM(F5*C5)</f>
        <v>4650</v>
      </c>
      <c r="H5" s="21" t="n">
        <v>96</v>
      </c>
      <c r="I5" s="22" t="n">
        <f aca="false">SUM(H5)*C5</f>
        <v>4800</v>
      </c>
      <c r="J5" s="21" t="n">
        <v>111</v>
      </c>
      <c r="K5" s="22" t="n">
        <f aca="false">SUM(J5)*C5</f>
        <v>5550</v>
      </c>
      <c r="L5" s="21" t="n">
        <v>125</v>
      </c>
      <c r="M5" s="22" t="n">
        <f aca="false">SUM(L5)*C5</f>
        <v>6250</v>
      </c>
      <c r="N5" s="21"/>
      <c r="O5" s="23" t="n">
        <f aca="false">SUM(N5)*C5</f>
        <v>0</v>
      </c>
      <c r="P5" s="24" t="n">
        <f aca="false">SUM(D5+F5+H5+J5+L5+N5)</f>
        <v>475</v>
      </c>
      <c r="Q5" s="25" t="n">
        <f aca="false">SUM(E5+G5+I5+K5+M5+O5)</f>
        <v>23750</v>
      </c>
      <c r="R5" s="14"/>
    </row>
    <row r="6" customFormat="false" ht="14.25" hidden="false" customHeight="false" outlineLevel="0" collapsed="false">
      <c r="A6" s="18" t="s">
        <v>14</v>
      </c>
      <c r="B6" s="19" t="s">
        <v>13</v>
      </c>
      <c r="C6" s="20" t="n">
        <v>25</v>
      </c>
      <c r="D6" s="26" t="n">
        <v>36</v>
      </c>
      <c r="E6" s="22" t="n">
        <f aca="false">SUM(C6*D6)</f>
        <v>900</v>
      </c>
      <c r="F6" s="26" t="n">
        <v>120</v>
      </c>
      <c r="G6" s="22" t="n">
        <f aca="false">SUM(F6*C6)</f>
        <v>3000</v>
      </c>
      <c r="H6" s="26" t="n">
        <v>136</v>
      </c>
      <c r="I6" s="22" t="n">
        <f aca="false">SUM(H6)*C6</f>
        <v>3400</v>
      </c>
      <c r="J6" s="26" t="n">
        <v>116</v>
      </c>
      <c r="K6" s="22" t="n">
        <f aca="false">SUM(J6)*C6</f>
        <v>2900</v>
      </c>
      <c r="L6" s="26" t="n">
        <v>104</v>
      </c>
      <c r="M6" s="22" t="n">
        <f aca="false">SUM(L6)*C6</f>
        <v>2600</v>
      </c>
      <c r="N6" s="26"/>
      <c r="O6" s="23" t="n">
        <f aca="false">SUM(N6)*C6</f>
        <v>0</v>
      </c>
      <c r="P6" s="27" t="n">
        <f aca="false">SUM(D6+F6+H6+J6+L6+N6)</f>
        <v>512</v>
      </c>
      <c r="Q6" s="25" t="n">
        <f aca="false">SUM(E6+G6+I6+K6+M6+O6)</f>
        <v>12800</v>
      </c>
      <c r="R6" s="14"/>
    </row>
    <row r="7" customFormat="false" ht="14.25" hidden="false" customHeight="false" outlineLevel="0" collapsed="false">
      <c r="A7" s="18" t="s">
        <v>15</v>
      </c>
      <c r="B7" s="19"/>
      <c r="C7" s="20"/>
      <c r="D7" s="26"/>
      <c r="E7" s="22"/>
      <c r="F7" s="26" t="n">
        <v>898</v>
      </c>
      <c r="G7" s="22"/>
      <c r="H7" s="26" t="n">
        <v>400</v>
      </c>
      <c r="I7" s="22"/>
      <c r="J7" s="26" t="n">
        <v>289</v>
      </c>
      <c r="K7" s="22"/>
      <c r="L7" s="26" t="n">
        <v>322</v>
      </c>
      <c r="M7" s="22"/>
      <c r="N7" s="26"/>
      <c r="O7" s="23"/>
      <c r="P7" s="27" t="n">
        <f aca="false">SUM(D7+F7+H7+J7+L7+N7)</f>
        <v>1909</v>
      </c>
      <c r="Q7" s="25" t="n">
        <f aca="false">SUM(E7+G7+I7+K7+M7+O7)</f>
        <v>0</v>
      </c>
      <c r="R7" s="14"/>
    </row>
    <row r="8" customFormat="false" ht="14.25" hidden="false" customHeight="false" outlineLevel="0" collapsed="false">
      <c r="A8" s="18" t="s">
        <v>16</v>
      </c>
      <c r="B8" s="19" t="s">
        <v>13</v>
      </c>
      <c r="C8" s="20" t="n">
        <v>30</v>
      </c>
      <c r="D8" s="26"/>
      <c r="E8" s="22" t="n">
        <f aca="false">SUM(C8*D8)</f>
        <v>0</v>
      </c>
      <c r="F8" s="26" t="n">
        <v>2</v>
      </c>
      <c r="G8" s="22" t="n">
        <f aca="false">SUM(F8*C8)</f>
        <v>60</v>
      </c>
      <c r="H8" s="26"/>
      <c r="I8" s="22" t="n">
        <f aca="false">SUM(H8)*C8</f>
        <v>0</v>
      </c>
      <c r="J8" s="26" t="n">
        <v>4</v>
      </c>
      <c r="K8" s="22" t="n">
        <f aca="false">SUM(J8)*C8</f>
        <v>120</v>
      </c>
      <c r="L8" s="26" t="n">
        <v>2</v>
      </c>
      <c r="M8" s="22" t="n">
        <f aca="false">SUM(L8)*C8</f>
        <v>60</v>
      </c>
      <c r="N8" s="26"/>
      <c r="O8" s="23" t="n">
        <f aca="false">SUM(N8)*C8</f>
        <v>0</v>
      </c>
      <c r="P8" s="28" t="n">
        <f aca="false">SUM(D8+F8+H8+J8+L8+N8)</f>
        <v>8</v>
      </c>
      <c r="Q8" s="29" t="n">
        <f aca="false">SUM(E8+G8+I8+K8+M8+O8)</f>
        <v>240</v>
      </c>
      <c r="R8" s="14"/>
    </row>
    <row r="9" customFormat="false" ht="14.25" hidden="false" customHeight="false" outlineLevel="0" collapsed="false">
      <c r="A9" s="18" t="s">
        <v>16</v>
      </c>
      <c r="B9" s="19" t="s">
        <v>13</v>
      </c>
      <c r="C9" s="20" t="n">
        <v>15</v>
      </c>
      <c r="D9" s="26" t="n">
        <v>1</v>
      </c>
      <c r="E9" s="22" t="n">
        <f aca="false">SUM(C9*D9)</f>
        <v>15</v>
      </c>
      <c r="F9" s="26" t="n">
        <v>2</v>
      </c>
      <c r="G9" s="22" t="n">
        <f aca="false">SUM(F9*C9)</f>
        <v>30</v>
      </c>
      <c r="H9" s="26" t="n">
        <v>2</v>
      </c>
      <c r="I9" s="22" t="n">
        <f aca="false">SUM(H9)*C9</f>
        <v>30</v>
      </c>
      <c r="J9" s="26" t="n">
        <v>1</v>
      </c>
      <c r="K9" s="22" t="n">
        <f aca="false">SUM(J9)*C9</f>
        <v>15</v>
      </c>
      <c r="L9" s="26" t="n">
        <v>1</v>
      </c>
      <c r="M9" s="22" t="n">
        <f aca="false">SUM(L9)*C9</f>
        <v>15</v>
      </c>
      <c r="N9" s="26"/>
      <c r="O9" s="23" t="n">
        <f aca="false">SUM(N9)*C9</f>
        <v>0</v>
      </c>
      <c r="P9" s="28" t="n">
        <f aca="false">SUM(D9+F9+H9+J9+L9+N9)</f>
        <v>7</v>
      </c>
      <c r="Q9" s="29" t="n">
        <f aca="false">SUM(E9+G9+I9+K9+M9+O9)</f>
        <v>105</v>
      </c>
      <c r="R9" s="14"/>
    </row>
    <row r="10" s="39" customFormat="true" ht="14.25" hidden="false" customHeight="false" outlineLevel="0" collapsed="false">
      <c r="A10" s="30" t="s">
        <v>17</v>
      </c>
      <c r="B10" s="31" t="s">
        <v>13</v>
      </c>
      <c r="C10" s="32" t="n">
        <v>20</v>
      </c>
      <c r="D10" s="33" t="n">
        <v>1</v>
      </c>
      <c r="E10" s="34" t="n">
        <f aca="false">SUM(C10*D10)</f>
        <v>20</v>
      </c>
      <c r="F10" s="33" t="n">
        <v>4</v>
      </c>
      <c r="G10" s="34" t="n">
        <f aca="false">SUM(F10*C10)</f>
        <v>80</v>
      </c>
      <c r="H10" s="33" t="n">
        <v>2</v>
      </c>
      <c r="I10" s="34" t="n">
        <f aca="false">SUM(H10)*C10</f>
        <v>40</v>
      </c>
      <c r="J10" s="33" t="n">
        <v>31</v>
      </c>
      <c r="K10" s="34" t="n">
        <f aca="false">SUM(J10)*C10</f>
        <v>620</v>
      </c>
      <c r="L10" s="33" t="n">
        <v>38</v>
      </c>
      <c r="M10" s="34" t="n">
        <f aca="false">SUM(L10)*C10</f>
        <v>760</v>
      </c>
      <c r="N10" s="33"/>
      <c r="O10" s="35" t="n">
        <f aca="false">SUM(N10)*C10</f>
        <v>0</v>
      </c>
      <c r="P10" s="36" t="n">
        <f aca="false">SUM(D10+F10+H10+J10+L10+N10)</f>
        <v>76</v>
      </c>
      <c r="Q10" s="37" t="n">
        <f aca="false">SUM(E10+G10+I10+K10+M10+O10)</f>
        <v>1520</v>
      </c>
      <c r="R10" s="38"/>
    </row>
    <row r="11" s="39" customFormat="true" ht="14.25" hidden="false" customHeight="false" outlineLevel="0" collapsed="false">
      <c r="A11" s="30" t="s">
        <v>17</v>
      </c>
      <c r="B11" s="31" t="s">
        <v>13</v>
      </c>
      <c r="C11" s="40" t="n">
        <v>10</v>
      </c>
      <c r="D11" s="33" t="n">
        <v>1</v>
      </c>
      <c r="E11" s="34" t="n">
        <f aca="false">SUM(C11*D11)</f>
        <v>10</v>
      </c>
      <c r="F11" s="33" t="n">
        <v>12</v>
      </c>
      <c r="G11" s="34" t="n">
        <f aca="false">SUM(F11*C11)</f>
        <v>120</v>
      </c>
      <c r="H11" s="33" t="n">
        <v>13</v>
      </c>
      <c r="I11" s="34" t="n">
        <f aca="false">SUM(H11)*C11</f>
        <v>130</v>
      </c>
      <c r="J11" s="33" t="n">
        <v>32</v>
      </c>
      <c r="K11" s="34" t="n">
        <f aca="false">SUM(J11)*C11</f>
        <v>320</v>
      </c>
      <c r="L11" s="33" t="n">
        <v>59</v>
      </c>
      <c r="M11" s="34" t="n">
        <f aca="false">SUM(L11)*C11</f>
        <v>590</v>
      </c>
      <c r="N11" s="33"/>
      <c r="O11" s="35" t="n">
        <f aca="false">SUM(N11)*C11</f>
        <v>0</v>
      </c>
      <c r="P11" s="36" t="n">
        <f aca="false">SUM(D11+F11+H11+J11+L11+N11)</f>
        <v>117</v>
      </c>
      <c r="Q11" s="37" t="n">
        <f aca="false">SUM(E11+G11+I11+K11+M11+O11)</f>
        <v>1170</v>
      </c>
      <c r="R11" s="38"/>
    </row>
    <row r="12" customFormat="false" ht="14.25" hidden="false" customHeight="false" outlineLevel="0" collapsed="false">
      <c r="A12" s="18" t="s">
        <v>18</v>
      </c>
      <c r="B12" s="19" t="s">
        <v>13</v>
      </c>
      <c r="C12" s="20" t="n">
        <v>20</v>
      </c>
      <c r="D12" s="26" t="n">
        <v>28</v>
      </c>
      <c r="E12" s="22" t="n">
        <f aca="false">SUM(C12*D12)</f>
        <v>560</v>
      </c>
      <c r="F12" s="26" t="n">
        <v>103</v>
      </c>
      <c r="G12" s="22" t="n">
        <f aca="false">SUM(F12*C12)</f>
        <v>2060</v>
      </c>
      <c r="H12" s="26" t="n">
        <v>76</v>
      </c>
      <c r="I12" s="22" t="n">
        <f aca="false">SUM(H12)*C12</f>
        <v>1520</v>
      </c>
      <c r="J12" s="26" t="n">
        <v>110</v>
      </c>
      <c r="K12" s="22" t="n">
        <f aca="false">SUM(J12)*C12</f>
        <v>2200</v>
      </c>
      <c r="L12" s="26" t="n">
        <v>131</v>
      </c>
      <c r="M12" s="22" t="n">
        <f aca="false">SUM(L12)*C12</f>
        <v>2620</v>
      </c>
      <c r="N12" s="26"/>
      <c r="O12" s="23" t="n">
        <f aca="false">SUM(N12)*C12</f>
        <v>0</v>
      </c>
      <c r="P12" s="28" t="n">
        <f aca="false">SUM(D12+F12+H12+J12+L12+N12)</f>
        <v>448</v>
      </c>
      <c r="Q12" s="29" t="n">
        <f aca="false">SUM(E12+G12+I12+K12+M12+O12)</f>
        <v>8960</v>
      </c>
      <c r="R12" s="14"/>
    </row>
    <row r="13" customFormat="false" ht="14.25" hidden="false" customHeight="false" outlineLevel="0" collapsed="false">
      <c r="A13" s="18" t="s">
        <v>18</v>
      </c>
      <c r="B13" s="19" t="s">
        <v>13</v>
      </c>
      <c r="C13" s="41" t="n">
        <v>10</v>
      </c>
      <c r="D13" s="26" t="n">
        <v>15</v>
      </c>
      <c r="E13" s="22" t="n">
        <f aca="false">SUM(C13*D13)</f>
        <v>150</v>
      </c>
      <c r="F13" s="26" t="n">
        <v>133</v>
      </c>
      <c r="G13" s="22" t="n">
        <f aca="false">SUM(F13*C13)</f>
        <v>1330</v>
      </c>
      <c r="H13" s="26" t="n">
        <v>251</v>
      </c>
      <c r="I13" s="22" t="n">
        <f aca="false">SUM(H13)*C13</f>
        <v>2510</v>
      </c>
      <c r="J13" s="26" t="n">
        <v>74</v>
      </c>
      <c r="K13" s="22" t="n">
        <f aca="false">SUM(J13)*C13</f>
        <v>740</v>
      </c>
      <c r="L13" s="26" t="n">
        <v>90</v>
      </c>
      <c r="M13" s="22" t="n">
        <f aca="false">SUM(L13)*C13</f>
        <v>900</v>
      </c>
      <c r="N13" s="26"/>
      <c r="O13" s="23" t="n">
        <f aca="false">SUM(N13)*C13</f>
        <v>0</v>
      </c>
      <c r="P13" s="28" t="n">
        <f aca="false">SUM(D13+F13+H13+J13+L13+N13)</f>
        <v>563</v>
      </c>
      <c r="Q13" s="29" t="n">
        <f aca="false">SUM(E13+G13+I13+K13+M13+O13)</f>
        <v>5630</v>
      </c>
      <c r="R13" s="14"/>
    </row>
    <row r="14" customFormat="false" ht="14.25" hidden="false" customHeight="false" outlineLevel="0" collapsed="false">
      <c r="A14" s="18" t="s">
        <v>19</v>
      </c>
      <c r="B14" s="19" t="s">
        <v>13</v>
      </c>
      <c r="C14" s="20" t="n">
        <v>25</v>
      </c>
      <c r="D14" s="26" t="n">
        <v>25</v>
      </c>
      <c r="E14" s="22" t="n">
        <f aca="false">SUM(C14*D14)</f>
        <v>625</v>
      </c>
      <c r="F14" s="26" t="n">
        <v>70</v>
      </c>
      <c r="G14" s="42" t="n">
        <f aca="false">SUM(F14*C14)</f>
        <v>1750</v>
      </c>
      <c r="H14" s="26" t="n">
        <v>60</v>
      </c>
      <c r="I14" s="42" t="n">
        <f aca="false">SUM(H14)*C14</f>
        <v>1500</v>
      </c>
      <c r="J14" s="26" t="n">
        <v>115</v>
      </c>
      <c r="K14" s="42" t="n">
        <f aca="false">SUM(J14)*C14</f>
        <v>2875</v>
      </c>
      <c r="L14" s="26" t="n">
        <v>95</v>
      </c>
      <c r="M14" s="42" t="n">
        <f aca="false">SUM(L14)*C14</f>
        <v>2375</v>
      </c>
      <c r="N14" s="26"/>
      <c r="O14" s="43"/>
      <c r="P14" s="28" t="n">
        <f aca="false">SUM(D14+F14+H14+J14+L14+N14)</f>
        <v>365</v>
      </c>
      <c r="Q14" s="29" t="n">
        <f aca="false">SUM(E14+G14+I14+K14+M14+O14)</f>
        <v>9125</v>
      </c>
      <c r="R14" s="14"/>
    </row>
    <row r="15" customFormat="false" ht="14.25" hidden="false" customHeight="false" outlineLevel="0" collapsed="false">
      <c r="A15" s="18" t="s">
        <v>20</v>
      </c>
      <c r="B15" s="44" t="s">
        <v>13</v>
      </c>
      <c r="C15" s="45" t="n">
        <v>0</v>
      </c>
      <c r="D15" s="46" t="n">
        <v>3</v>
      </c>
      <c r="E15" s="42" t="n">
        <f aca="false">SUM(C15*D15)</f>
        <v>0</v>
      </c>
      <c r="F15" s="46" t="n">
        <v>20</v>
      </c>
      <c r="G15" s="47" t="n">
        <f aca="false">SUM(F15*C15)</f>
        <v>0</v>
      </c>
      <c r="H15" s="46" t="n">
        <v>33</v>
      </c>
      <c r="I15" s="47" t="n">
        <f aca="false">SUM(H15)*C15</f>
        <v>0</v>
      </c>
      <c r="J15" s="46" t="n">
        <v>76</v>
      </c>
      <c r="K15" s="47" t="n">
        <f aca="false">SUM(J15)*C15</f>
        <v>0</v>
      </c>
      <c r="L15" s="46" t="n">
        <v>84</v>
      </c>
      <c r="M15" s="47" t="n">
        <f aca="false">SUM(L15)*C15</f>
        <v>0</v>
      </c>
      <c r="N15" s="46"/>
      <c r="O15" s="43"/>
      <c r="P15" s="48" t="n">
        <f aca="false">SUM(D15+F15+H15+J15+L15+N15)</f>
        <v>216</v>
      </c>
      <c r="Q15" s="29" t="n">
        <f aca="false">SUM(E15+G15+I15+K15+M15+O15)</f>
        <v>0</v>
      </c>
      <c r="R15" s="14"/>
    </row>
    <row r="16" customFormat="false" ht="14.25" hidden="false" customHeight="false" outlineLevel="0" collapsed="false">
      <c r="A16" s="18" t="s">
        <v>21</v>
      </c>
      <c r="B16" s="49"/>
      <c r="C16" s="49"/>
      <c r="D16" s="46" t="n">
        <v>409</v>
      </c>
      <c r="E16" s="50"/>
      <c r="F16" s="51" t="n">
        <v>403</v>
      </c>
      <c r="G16" s="52"/>
      <c r="H16" s="53" t="n">
        <v>365</v>
      </c>
      <c r="I16" s="52"/>
      <c r="J16" s="46" t="n">
        <v>491</v>
      </c>
      <c r="K16" s="52"/>
      <c r="L16" s="53" t="n">
        <v>636</v>
      </c>
      <c r="M16" s="52"/>
      <c r="N16" s="46"/>
      <c r="O16" s="54"/>
      <c r="P16" s="48" t="n">
        <f aca="false">SUM(D16+F16+H16+J16+L16+N16)</f>
        <v>2304</v>
      </c>
      <c r="Q16" s="55" t="n">
        <f aca="false">SUM(E16+G16+I16+K16+M16+O16)</f>
        <v>0</v>
      </c>
      <c r="R16" s="14"/>
    </row>
    <row r="17" customFormat="false" ht="14.25" hidden="false" customHeight="false" outlineLevel="0" collapsed="false">
      <c r="A17" s="56" t="s">
        <v>22</v>
      </c>
      <c r="B17" s="57"/>
      <c r="C17" s="57"/>
      <c r="D17" s="58" t="n">
        <f aca="false">SUM(D5:D16)</f>
        <v>569</v>
      </c>
      <c r="E17" s="59" t="n">
        <f aca="false">SUM(E5:E16)</f>
        <v>4780</v>
      </c>
      <c r="F17" s="58" t="n">
        <f aca="false">SUM(F5:F16)</f>
        <v>1860</v>
      </c>
      <c r="G17" s="59" t="n">
        <f aca="false">SUM(G5:G16)</f>
        <v>13080</v>
      </c>
      <c r="H17" s="58" t="n">
        <f aca="false">SUM(H5:H16)</f>
        <v>1434</v>
      </c>
      <c r="I17" s="59" t="n">
        <f aca="false">SUM(I5:I16)</f>
        <v>13930</v>
      </c>
      <c r="J17" s="58" t="n">
        <f aca="false">SUM(J5:J16)</f>
        <v>1450</v>
      </c>
      <c r="K17" s="59" t="n">
        <f aca="false">SUM(K5:K16)</f>
        <v>15340</v>
      </c>
      <c r="L17" s="58" t="n">
        <f aca="false">SUM(L5:L16)</f>
        <v>1687</v>
      </c>
      <c r="M17" s="59" t="n">
        <f aca="false">SUM(M5:M16)</f>
        <v>16170</v>
      </c>
      <c r="N17" s="58" t="n">
        <f aca="false">SUM(N5:N16)</f>
        <v>0</v>
      </c>
      <c r="O17" s="59" t="n">
        <f aca="false">SUM(O5:O16)</f>
        <v>0</v>
      </c>
      <c r="P17" s="58" t="n">
        <f aca="false">SUM(P5:P16)</f>
        <v>7000</v>
      </c>
      <c r="Q17" s="59" t="n">
        <f aca="false">SUM(Q5:Q16)</f>
        <v>63300</v>
      </c>
      <c r="R17" s="14"/>
    </row>
    <row r="18" customFormat="false" ht="14.25" hidden="false" customHeight="false" outlineLevel="0" collapsed="false">
      <c r="A18" s="60" t="s">
        <v>23</v>
      </c>
      <c r="B18" s="49"/>
      <c r="C18" s="49"/>
      <c r="D18" s="46"/>
      <c r="E18" s="42"/>
      <c r="F18" s="61"/>
      <c r="G18" s="52"/>
      <c r="H18" s="62"/>
      <c r="I18" s="52"/>
      <c r="J18" s="46" t="n">
        <v>12</v>
      </c>
      <c r="K18" s="42" t="n">
        <v>13050</v>
      </c>
      <c r="L18" s="62"/>
      <c r="M18" s="63"/>
      <c r="N18" s="46"/>
      <c r="O18" s="54"/>
      <c r="P18" s="64" t="n">
        <f aca="false">SUM(N18+L18+J18+H18+F18+D18)</f>
        <v>12</v>
      </c>
      <c r="Q18" s="65" t="n">
        <f aca="false">SUM(E18+G18+I18+K18+M18+O18)</f>
        <v>13050</v>
      </c>
      <c r="R18" s="14"/>
    </row>
    <row r="19" customFormat="false" ht="14.25" hidden="false" customHeight="false" outlineLevel="0" collapsed="false">
      <c r="A19" s="60" t="s">
        <v>24</v>
      </c>
      <c r="B19" s="49"/>
      <c r="C19" s="49"/>
      <c r="D19" s="46"/>
      <c r="E19" s="42"/>
      <c r="F19" s="66"/>
      <c r="G19" s="42"/>
      <c r="H19" s="67"/>
      <c r="I19" s="42"/>
      <c r="J19" s="46"/>
      <c r="K19" s="42"/>
      <c r="L19" s="67"/>
      <c r="M19" s="42"/>
      <c r="N19" s="68"/>
      <c r="O19" s="42"/>
      <c r="P19" s="69" t="n">
        <f aca="false">SUM(N19+L19+J19+H19+F19+D19)</f>
        <v>0</v>
      </c>
      <c r="Q19" s="29" t="n">
        <f aca="false">SUM(E19+G19+I19+K19+M19+O19)</f>
        <v>0</v>
      </c>
      <c r="R19" s="14"/>
    </row>
    <row r="20" customFormat="false" ht="14.25" hidden="false" customHeight="false" outlineLevel="0" collapsed="false">
      <c r="A20" s="70" t="s">
        <v>25</v>
      </c>
      <c r="B20" s="49"/>
      <c r="C20" s="49"/>
      <c r="D20" s="46"/>
      <c r="E20" s="42"/>
      <c r="F20" s="66"/>
      <c r="G20" s="42"/>
      <c r="H20" s="67"/>
      <c r="I20" s="42"/>
      <c r="J20" s="46"/>
      <c r="K20" s="42"/>
      <c r="L20" s="67"/>
      <c r="M20" s="42"/>
      <c r="N20" s="68"/>
      <c r="O20" s="42"/>
      <c r="P20" s="69" t="n">
        <f aca="false">SUM(N20+L20+J20+H20+F20+D20)</f>
        <v>0</v>
      </c>
      <c r="Q20" s="29" t="n">
        <f aca="false">SUM(E20+G20+I20+K20+M20+O20)</f>
        <v>0</v>
      </c>
      <c r="R20" s="14"/>
    </row>
    <row r="21" customFormat="false" ht="14.25" hidden="false" customHeight="false" outlineLevel="0" collapsed="false">
      <c r="A21" s="60" t="s">
        <v>26</v>
      </c>
      <c r="B21" s="49"/>
      <c r="C21" s="49"/>
      <c r="D21" s="46"/>
      <c r="E21" s="42"/>
      <c r="F21" s="66"/>
      <c r="G21" s="42"/>
      <c r="H21" s="67"/>
      <c r="I21" s="42"/>
      <c r="J21" s="46"/>
      <c r="K21" s="42"/>
      <c r="L21" s="67"/>
      <c r="M21" s="42"/>
      <c r="N21" s="68"/>
      <c r="O21" s="42"/>
      <c r="P21" s="69" t="n">
        <f aca="false">SUM(N21+L21+J21+H21+F21+D21)</f>
        <v>0</v>
      </c>
      <c r="Q21" s="29" t="n">
        <f aca="false">SUM(E21+G21+I21+K21+M21+O21)</f>
        <v>0</v>
      </c>
      <c r="R21" s="14"/>
    </row>
    <row r="22" customFormat="false" ht="14.25" hidden="false" customHeight="false" outlineLevel="0" collapsed="false">
      <c r="A22" s="60" t="s">
        <v>27</v>
      </c>
      <c r="B22" s="49" t="s">
        <v>13</v>
      </c>
      <c r="C22" s="49"/>
      <c r="D22" s="46" t="n">
        <v>115</v>
      </c>
      <c r="E22" s="42" t="n">
        <v>1150</v>
      </c>
      <c r="F22" s="66" t="n">
        <v>214</v>
      </c>
      <c r="G22" s="42" t="n">
        <v>2140</v>
      </c>
      <c r="H22" s="67" t="n">
        <v>175</v>
      </c>
      <c r="I22" s="42" t="n">
        <v>1750</v>
      </c>
      <c r="J22" s="46" t="n">
        <v>235</v>
      </c>
      <c r="K22" s="42" t="n">
        <v>2350</v>
      </c>
      <c r="L22" s="67" t="n">
        <v>252</v>
      </c>
      <c r="M22" s="42" t="n">
        <v>2520</v>
      </c>
      <c r="N22" s="68"/>
      <c r="O22" s="42"/>
      <c r="P22" s="71" t="n">
        <f aca="false">SUM(N22+L22+J22+H22+F22+D22)</f>
        <v>991</v>
      </c>
      <c r="Q22" s="29" t="n">
        <f aca="false">SUM(E22+G22+I22+K22+M22+O22)</f>
        <v>9910</v>
      </c>
      <c r="R22" s="14"/>
    </row>
    <row r="23" customFormat="false" ht="15" hidden="false" customHeight="false" outlineLevel="0" collapsed="false">
      <c r="A23" s="72"/>
      <c r="B23" s="73"/>
      <c r="C23" s="73"/>
      <c r="D23" s="74" t="n">
        <f aca="false">SUM(D17:D22)</f>
        <v>684</v>
      </c>
      <c r="E23" s="75" t="n">
        <f aca="false">SUM(E17:E22)</f>
        <v>5930</v>
      </c>
      <c r="F23" s="76" t="n">
        <f aca="false">SUM(F17:F22)</f>
        <v>2074</v>
      </c>
      <c r="G23" s="75" t="n">
        <f aca="false">SUM(G17:G22)</f>
        <v>15220</v>
      </c>
      <c r="H23" s="76" t="n">
        <f aca="false">SUM(H17:H22)</f>
        <v>1609</v>
      </c>
      <c r="I23" s="75" t="n">
        <f aca="false">SUM(I17:I22)</f>
        <v>15680</v>
      </c>
      <c r="J23" s="76" t="n">
        <f aca="false">SUM(J17:J22)</f>
        <v>1697</v>
      </c>
      <c r="K23" s="75" t="n">
        <f aca="false">SUM(K17:K22)</f>
        <v>30740</v>
      </c>
      <c r="L23" s="76" t="n">
        <f aca="false">SUM(L17:L22)</f>
        <v>1939</v>
      </c>
      <c r="M23" s="75" t="n">
        <f aca="false">SUM(M17:M22)</f>
        <v>18690</v>
      </c>
      <c r="N23" s="76" t="n">
        <f aca="false">SUM(N17:N22)</f>
        <v>0</v>
      </c>
      <c r="O23" s="75" t="n">
        <f aca="false">SUM(O17:O22)</f>
        <v>0</v>
      </c>
      <c r="P23" s="77" t="n">
        <f aca="false">SUM(P17:P22)</f>
        <v>8003</v>
      </c>
      <c r="Q23" s="75" t="n">
        <f aca="false">SUM(Q17:Q22)</f>
        <v>86260</v>
      </c>
      <c r="R23" s="14"/>
    </row>
    <row r="24" s="83" customFormat="true" ht="15" hidden="false" customHeight="false" outlineLevel="0" collapsed="false">
      <c r="A24" s="78"/>
      <c r="B24" s="79"/>
      <c r="C24" s="79"/>
      <c r="D24" s="80" t="s">
        <v>28</v>
      </c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1" t="s">
        <v>29</v>
      </c>
      <c r="Q24" s="81"/>
      <c r="R24" s="82" t="s">
        <v>30</v>
      </c>
    </row>
    <row r="25" customFormat="false" ht="14.25" hidden="false" customHeight="false" outlineLevel="0" collapsed="false">
      <c r="A25" s="18"/>
      <c r="B25" s="84"/>
      <c r="C25" s="84"/>
      <c r="D25" s="85" t="s">
        <v>8</v>
      </c>
      <c r="E25" s="85" t="s">
        <v>31</v>
      </c>
      <c r="F25" s="86" t="s">
        <v>10</v>
      </c>
      <c r="G25" s="86" t="s">
        <v>31</v>
      </c>
      <c r="H25" s="86" t="s">
        <v>8</v>
      </c>
      <c r="I25" s="86" t="s">
        <v>31</v>
      </c>
      <c r="J25" s="86" t="s">
        <v>8</v>
      </c>
      <c r="K25" s="86" t="s">
        <v>31</v>
      </c>
      <c r="L25" s="86" t="s">
        <v>8</v>
      </c>
      <c r="M25" s="86" t="s">
        <v>31</v>
      </c>
      <c r="N25" s="86" t="s">
        <v>8</v>
      </c>
      <c r="O25" s="87" t="s">
        <v>31</v>
      </c>
      <c r="P25" s="88" t="s">
        <v>8</v>
      </c>
      <c r="Q25" s="89" t="s">
        <v>31</v>
      </c>
      <c r="R25" s="90"/>
    </row>
    <row r="26" customFormat="false" ht="14.25" hidden="false" customHeight="false" outlineLevel="0" collapsed="false">
      <c r="A26" s="91" t="s">
        <v>32</v>
      </c>
      <c r="B26" s="84"/>
      <c r="C26" s="84"/>
      <c r="D26" s="92"/>
      <c r="E26" s="93" t="n">
        <v>22</v>
      </c>
      <c r="F26" s="94" t="n">
        <v>2</v>
      </c>
      <c r="G26" s="95" t="n">
        <v>11</v>
      </c>
      <c r="H26" s="94" t="n">
        <v>1</v>
      </c>
      <c r="I26" s="95" t="n">
        <v>17</v>
      </c>
      <c r="J26" s="92"/>
      <c r="K26" s="93" t="n">
        <v>24</v>
      </c>
      <c r="L26" s="94"/>
      <c r="M26" s="95" t="n">
        <v>26</v>
      </c>
      <c r="N26" s="94"/>
      <c r="O26" s="96"/>
      <c r="P26" s="97" t="n">
        <f aca="false">SUM(D26+F26+H26+J26+L26+N26)</f>
        <v>3</v>
      </c>
      <c r="Q26" s="98" t="n">
        <f aca="false">SUM(E26+G26+I26+K26+M26+O26)</f>
        <v>100</v>
      </c>
      <c r="R26" s="99" t="n">
        <f aca="false">SUM(P26:Q27)</f>
        <v>2392</v>
      </c>
    </row>
    <row r="27" customFormat="false" ht="14.25" hidden="false" customHeight="false" outlineLevel="0" collapsed="false">
      <c r="A27" s="100" t="s">
        <v>33</v>
      </c>
      <c r="B27" s="84"/>
      <c r="C27" s="84"/>
      <c r="D27" s="101" t="n">
        <v>17</v>
      </c>
      <c r="E27" s="102" t="n">
        <v>41</v>
      </c>
      <c r="F27" s="101" t="n">
        <v>890</v>
      </c>
      <c r="G27" s="102" t="n">
        <v>35</v>
      </c>
      <c r="H27" s="101" t="n">
        <v>433</v>
      </c>
      <c r="I27" s="102" t="n">
        <v>58</v>
      </c>
      <c r="J27" s="101" t="n">
        <v>277</v>
      </c>
      <c r="K27" s="102" t="n">
        <v>98</v>
      </c>
      <c r="L27" s="103" t="n">
        <v>333</v>
      </c>
      <c r="M27" s="102" t="n">
        <v>107</v>
      </c>
      <c r="N27" s="103"/>
      <c r="O27" s="104"/>
      <c r="P27" s="105" t="n">
        <f aca="false">SUM(D27+F27+H27+J27+L27+N27)</f>
        <v>1950</v>
      </c>
      <c r="Q27" s="106" t="n">
        <f aca="false">SUM(E27+G27+I27+K27+M27+O27)</f>
        <v>339</v>
      </c>
      <c r="R27" s="99"/>
    </row>
    <row r="28" customFormat="false" ht="14.25" hidden="false" customHeight="false" outlineLevel="0" collapsed="false">
      <c r="A28" s="100" t="s">
        <v>34</v>
      </c>
      <c r="B28" s="84"/>
      <c r="C28" s="84"/>
      <c r="D28" s="101" t="n">
        <v>2</v>
      </c>
      <c r="E28" s="102" t="n">
        <v>13</v>
      </c>
      <c r="F28" s="101" t="n">
        <v>10</v>
      </c>
      <c r="G28" s="102" t="n">
        <v>18</v>
      </c>
      <c r="H28" s="101" t="n">
        <v>13</v>
      </c>
      <c r="I28" s="102" t="n">
        <v>19</v>
      </c>
      <c r="J28" s="101" t="n">
        <v>30</v>
      </c>
      <c r="K28" s="102" t="n">
        <v>22</v>
      </c>
      <c r="L28" s="107" t="n">
        <v>29</v>
      </c>
      <c r="M28" s="108" t="n">
        <v>21</v>
      </c>
      <c r="N28" s="103"/>
      <c r="O28" s="104"/>
      <c r="P28" s="109" t="n">
        <f aca="false">SUM(D28+F28+H28+J28+L28+N28)</f>
        <v>84</v>
      </c>
      <c r="Q28" s="106" t="n">
        <f aca="false">SUM(E28+G28+I28+K28+M28+O28)</f>
        <v>93</v>
      </c>
      <c r="R28" s="110" t="n">
        <f aca="false">SUM(P28:Q29)</f>
        <v>348</v>
      </c>
    </row>
    <row r="29" customFormat="false" ht="14.25" hidden="false" customHeight="false" outlineLevel="0" collapsed="false">
      <c r="A29" s="100" t="s">
        <v>35</v>
      </c>
      <c r="B29" s="84"/>
      <c r="C29" s="84"/>
      <c r="D29" s="101"/>
      <c r="E29" s="102" t="n">
        <v>16</v>
      </c>
      <c r="F29" s="101" t="n">
        <v>6</v>
      </c>
      <c r="G29" s="102" t="n">
        <v>9</v>
      </c>
      <c r="H29" s="101" t="n">
        <v>52</v>
      </c>
      <c r="I29" s="102" t="n">
        <v>14</v>
      </c>
      <c r="J29" s="101" t="n">
        <v>15</v>
      </c>
      <c r="K29" s="102" t="n">
        <v>23</v>
      </c>
      <c r="L29" s="107" t="n">
        <v>19</v>
      </c>
      <c r="M29" s="108" t="n">
        <v>17</v>
      </c>
      <c r="N29" s="103"/>
      <c r="O29" s="104"/>
      <c r="P29" s="109" t="n">
        <f aca="false">SUM(D29+F29+H29+J29+L29+N29)</f>
        <v>92</v>
      </c>
      <c r="Q29" s="106" t="n">
        <f aca="false">SUM(E29+G29+I29+K29+M29+O29)</f>
        <v>79</v>
      </c>
      <c r="R29" s="110"/>
    </row>
    <row r="30" customFormat="false" ht="14.25" hidden="false" customHeight="false" outlineLevel="0" collapsed="false">
      <c r="A30" s="100" t="s">
        <v>36</v>
      </c>
      <c r="B30" s="84"/>
      <c r="C30" s="84"/>
      <c r="D30" s="101" t="n">
        <v>33</v>
      </c>
      <c r="E30" s="102" t="n">
        <v>56</v>
      </c>
      <c r="F30" s="101" t="n">
        <v>52</v>
      </c>
      <c r="G30" s="102" t="n">
        <v>86</v>
      </c>
      <c r="H30" s="101" t="n">
        <v>54</v>
      </c>
      <c r="I30" s="102" t="n">
        <v>47</v>
      </c>
      <c r="J30" s="101" t="n">
        <v>74</v>
      </c>
      <c r="K30" s="102" t="n">
        <v>58</v>
      </c>
      <c r="L30" s="107" t="n">
        <v>70</v>
      </c>
      <c r="M30" s="108" t="n">
        <v>51</v>
      </c>
      <c r="N30" s="103"/>
      <c r="O30" s="104"/>
      <c r="P30" s="109" t="n">
        <f aca="false">SUM(D30+F30+H30+J30+L30+N30)</f>
        <v>283</v>
      </c>
      <c r="Q30" s="106" t="n">
        <f aca="false">SUM(E30+G30+I30+K30+M30+O30)</f>
        <v>298</v>
      </c>
      <c r="R30" s="111" t="n">
        <f aca="false">SUM(P30:Q30)</f>
        <v>581</v>
      </c>
    </row>
    <row r="31" customFormat="false" ht="14.25" hidden="false" customHeight="false" outlineLevel="0" collapsed="false">
      <c r="A31" s="100" t="s">
        <v>37</v>
      </c>
      <c r="B31" s="84"/>
      <c r="C31" s="84"/>
      <c r="D31" s="101" t="n">
        <v>87</v>
      </c>
      <c r="E31" s="102" t="n">
        <v>210</v>
      </c>
      <c r="F31" s="101" t="n">
        <v>335</v>
      </c>
      <c r="G31" s="102" t="n">
        <v>237</v>
      </c>
      <c r="H31" s="101" t="n">
        <v>251</v>
      </c>
      <c r="I31" s="102" t="n">
        <v>194</v>
      </c>
      <c r="J31" s="101" t="n">
        <v>326</v>
      </c>
      <c r="K31" s="102" t="n">
        <v>289</v>
      </c>
      <c r="L31" s="107" t="n">
        <v>358</v>
      </c>
      <c r="M31" s="108" t="n">
        <v>419</v>
      </c>
      <c r="N31" s="103"/>
      <c r="O31" s="104"/>
      <c r="P31" s="109" t="n">
        <f aca="false">SUM(D31+F31+H31+J31+L31+N31)</f>
        <v>1357</v>
      </c>
      <c r="Q31" s="106" t="n">
        <f aca="false">SUM(E31+G31+I31+K31+M31+O31)</f>
        <v>1349</v>
      </c>
      <c r="R31" s="111" t="n">
        <f aca="false">SUM(P31:Q31)</f>
        <v>2706</v>
      </c>
    </row>
    <row r="32" customFormat="false" ht="14.25" hidden="false" customHeight="false" outlineLevel="0" collapsed="false">
      <c r="A32" s="100" t="s">
        <v>38</v>
      </c>
      <c r="B32" s="84"/>
      <c r="C32" s="84"/>
      <c r="D32" s="112" t="n">
        <v>18</v>
      </c>
      <c r="E32" s="113" t="n">
        <v>54</v>
      </c>
      <c r="F32" s="112" t="n">
        <v>142</v>
      </c>
      <c r="G32" s="113" t="n">
        <v>27</v>
      </c>
      <c r="H32" s="112" t="n">
        <v>232</v>
      </c>
      <c r="I32" s="113" t="n">
        <v>49</v>
      </c>
      <c r="J32" s="112" t="n">
        <v>161</v>
      </c>
      <c r="K32" s="113" t="n">
        <v>53</v>
      </c>
      <c r="L32" s="114" t="n">
        <v>158</v>
      </c>
      <c r="M32" s="115" t="n">
        <v>79</v>
      </c>
      <c r="N32" s="116"/>
      <c r="O32" s="117"/>
      <c r="P32" s="118" t="n">
        <f aca="false">SUM(D32+F32+H32+J32+L32+N32)</f>
        <v>711</v>
      </c>
      <c r="Q32" s="119" t="n">
        <f aca="false">SUM(E32+G32+I32+K32+M32+O32)</f>
        <v>262</v>
      </c>
      <c r="R32" s="120" t="n">
        <f aca="false">SUM(P32:Q32)</f>
        <v>973</v>
      </c>
    </row>
    <row r="33" customFormat="false" ht="15" hidden="false" customHeight="false" outlineLevel="0" collapsed="false">
      <c r="A33" s="121"/>
      <c r="B33" s="73"/>
      <c r="C33" s="73"/>
      <c r="D33" s="122" t="n">
        <f aca="false">SUM(D26:D32)</f>
        <v>157</v>
      </c>
      <c r="E33" s="123" t="n">
        <f aca="false">SUM(E26:E32)</f>
        <v>412</v>
      </c>
      <c r="F33" s="124" t="n">
        <f aca="false">SUM(F26:F32)</f>
        <v>1437</v>
      </c>
      <c r="G33" s="125" t="n">
        <f aca="false">SUM(G26:G32)</f>
        <v>423</v>
      </c>
      <c r="H33" s="124" t="n">
        <f aca="false">SUM(H26:H32)</f>
        <v>1036</v>
      </c>
      <c r="I33" s="125" t="n">
        <f aca="false">SUM(I26:I32)</f>
        <v>398</v>
      </c>
      <c r="J33" s="126" t="n">
        <f aca="false">SUM(J26:J32)</f>
        <v>883</v>
      </c>
      <c r="K33" s="125" t="n">
        <f aca="false">SUM(K26:K32)</f>
        <v>567</v>
      </c>
      <c r="L33" s="126" t="n">
        <f aca="false">SUM(L26:L32)</f>
        <v>967</v>
      </c>
      <c r="M33" s="123" t="n">
        <f aca="false">SUM(M26:M32)</f>
        <v>720</v>
      </c>
      <c r="N33" s="126" t="n">
        <f aca="false">SUM(N26:N32)</f>
        <v>0</v>
      </c>
      <c r="O33" s="127"/>
      <c r="P33" s="128" t="n">
        <f aca="false">SUM(P26:P32)</f>
        <v>4480</v>
      </c>
      <c r="Q33" s="129" t="n">
        <f aca="false">SUM(E33+G33+I33+K33+M33+O33)</f>
        <v>2520</v>
      </c>
      <c r="R33" s="130" t="n">
        <f aca="false">SUM(P33:Q33)</f>
        <v>7000</v>
      </c>
    </row>
    <row r="34" customFormat="false" ht="15" hidden="false" customHeight="false" outlineLevel="0" collapsed="false">
      <c r="A34" s="131" t="s">
        <v>39</v>
      </c>
      <c r="B34" s="132"/>
      <c r="C34" s="132"/>
      <c r="D34" s="92" t="n">
        <v>4</v>
      </c>
      <c r="E34" s="92"/>
      <c r="F34" s="133"/>
      <c r="G34" s="133"/>
      <c r="H34" s="133" t="n">
        <v>2</v>
      </c>
      <c r="I34" s="133"/>
      <c r="J34" s="92" t="n">
        <v>2</v>
      </c>
      <c r="K34" s="92"/>
      <c r="L34" s="94" t="n">
        <v>1</v>
      </c>
      <c r="M34" s="94"/>
      <c r="N34" s="134"/>
      <c r="O34" s="134"/>
      <c r="P34" s="135" t="n">
        <f aca="false">SUM(D34:O34)</f>
        <v>9</v>
      </c>
      <c r="Q34" s="135"/>
      <c r="R34" s="14"/>
    </row>
    <row r="35" customFormat="false" ht="14.25" hidden="false" customHeight="false" outlineLevel="0" collapsed="false">
      <c r="A35" s="136" t="s">
        <v>40</v>
      </c>
      <c r="B35" s="137"/>
      <c r="C35" s="137"/>
      <c r="D35" s="138" t="n">
        <v>19</v>
      </c>
      <c r="E35" s="138"/>
      <c r="F35" s="139" t="n">
        <v>38</v>
      </c>
      <c r="G35" s="139"/>
      <c r="H35" s="139" t="n">
        <v>46</v>
      </c>
      <c r="I35" s="139"/>
      <c r="J35" s="138" t="n">
        <v>87</v>
      </c>
      <c r="K35" s="138"/>
      <c r="L35" s="138" t="n">
        <v>77</v>
      </c>
      <c r="M35" s="138"/>
      <c r="N35" s="140"/>
      <c r="O35" s="140"/>
      <c r="P35" s="141" t="n">
        <f aca="false">SUM(D35:O35)</f>
        <v>267</v>
      </c>
      <c r="Q35" s="141"/>
      <c r="R35" s="142" t="n">
        <f aca="false">SUM(R26:R32)</f>
        <v>7000</v>
      </c>
    </row>
    <row r="36" customFormat="false" ht="15" hidden="false" customHeight="true" outlineLevel="0" collapsed="false">
      <c r="A36" s="136" t="s">
        <v>41</v>
      </c>
      <c r="B36" s="137"/>
      <c r="C36" s="137"/>
      <c r="D36" s="138" t="n">
        <v>62</v>
      </c>
      <c r="E36" s="138"/>
      <c r="F36" s="139" t="n">
        <v>165</v>
      </c>
      <c r="G36" s="139"/>
      <c r="H36" s="139" t="n">
        <v>280</v>
      </c>
      <c r="I36" s="139"/>
      <c r="J36" s="138" t="n">
        <v>194</v>
      </c>
      <c r="K36" s="138"/>
      <c r="L36" s="138" t="n">
        <v>244</v>
      </c>
      <c r="M36" s="138"/>
      <c r="N36" s="143"/>
      <c r="O36" s="143"/>
      <c r="P36" s="141" t="n">
        <f aca="false">SUM(D36:O36)</f>
        <v>945</v>
      </c>
      <c r="Q36" s="141"/>
      <c r="R36" s="142"/>
    </row>
    <row r="37" customFormat="false" ht="14.25" hidden="false" customHeight="false" outlineLevel="0" collapsed="false">
      <c r="A37" s="91" t="s">
        <v>42</v>
      </c>
      <c r="B37" s="84"/>
      <c r="C37" s="84"/>
      <c r="D37" s="107" t="n">
        <v>4</v>
      </c>
      <c r="E37" s="107"/>
      <c r="F37" s="107" t="n">
        <v>55</v>
      </c>
      <c r="G37" s="107"/>
      <c r="H37" s="107" t="n">
        <v>39</v>
      </c>
      <c r="I37" s="107"/>
      <c r="J37" s="107" t="n">
        <v>46</v>
      </c>
      <c r="K37" s="107"/>
      <c r="L37" s="107" t="n">
        <v>35</v>
      </c>
      <c r="M37" s="107"/>
      <c r="N37" s="144"/>
      <c r="O37" s="144"/>
      <c r="P37" s="145" t="n">
        <f aca="false">SUM(D37:O37)</f>
        <v>179</v>
      </c>
      <c r="Q37" s="145"/>
      <c r="R37" s="14"/>
    </row>
    <row r="38" customFormat="false" ht="14.25" hidden="false" customHeight="false" outlineLevel="0" collapsed="false">
      <c r="A38" s="91" t="s">
        <v>43</v>
      </c>
      <c r="B38" s="84"/>
      <c r="C38" s="84"/>
      <c r="D38" s="107" t="n">
        <v>3</v>
      </c>
      <c r="E38" s="107"/>
      <c r="F38" s="107" t="n">
        <v>7</v>
      </c>
      <c r="G38" s="107"/>
      <c r="H38" s="107" t="n">
        <v>23</v>
      </c>
      <c r="I38" s="107"/>
      <c r="J38" s="107" t="n">
        <v>2</v>
      </c>
      <c r="K38" s="107"/>
      <c r="L38" s="103" t="n">
        <v>73</v>
      </c>
      <c r="M38" s="103"/>
      <c r="N38" s="144"/>
      <c r="O38" s="144"/>
      <c r="P38" s="145" t="n">
        <f aca="false">SUM(D38:O38)</f>
        <v>108</v>
      </c>
      <c r="Q38" s="145"/>
      <c r="R38" s="14"/>
    </row>
    <row r="39" customFormat="false" ht="14.25" hidden="false" customHeight="false" outlineLevel="0" collapsed="false">
      <c r="A39" s="100" t="s">
        <v>44</v>
      </c>
      <c r="B39" s="84"/>
      <c r="C39" s="84"/>
      <c r="D39" s="107"/>
      <c r="E39" s="107"/>
      <c r="F39" s="107" t="n">
        <v>9</v>
      </c>
      <c r="G39" s="107"/>
      <c r="H39" s="107" t="n">
        <v>6</v>
      </c>
      <c r="I39" s="107"/>
      <c r="J39" s="107" t="n">
        <v>5</v>
      </c>
      <c r="K39" s="107"/>
      <c r="L39" s="103" t="n">
        <v>11</v>
      </c>
      <c r="M39" s="103"/>
      <c r="N39" s="144"/>
      <c r="O39" s="144"/>
      <c r="P39" s="145" t="n">
        <f aca="false">SUM(D39:O39)</f>
        <v>31</v>
      </c>
      <c r="Q39" s="145"/>
      <c r="R39" s="14"/>
    </row>
    <row r="40" customFormat="false" ht="14.25" hidden="false" customHeight="false" outlineLevel="0" collapsed="false">
      <c r="A40" s="100" t="s">
        <v>15</v>
      </c>
      <c r="B40" s="84"/>
      <c r="C40" s="84"/>
      <c r="D40" s="107"/>
      <c r="E40" s="107"/>
      <c r="F40" s="107" t="n">
        <v>898</v>
      </c>
      <c r="G40" s="107"/>
      <c r="H40" s="107" t="n">
        <v>400</v>
      </c>
      <c r="I40" s="107"/>
      <c r="J40" s="107" t="n">
        <v>289</v>
      </c>
      <c r="K40" s="107"/>
      <c r="L40" s="103" t="n">
        <v>322</v>
      </c>
      <c r="M40" s="103"/>
      <c r="N40" s="146"/>
      <c r="O40" s="146"/>
      <c r="P40" s="145" t="n">
        <f aca="false">SUM(D40:O40)</f>
        <v>1909</v>
      </c>
      <c r="Q40" s="145"/>
      <c r="R40" s="14"/>
    </row>
    <row r="41" customFormat="false" ht="15" hidden="false" customHeight="false" outlineLevel="0" collapsed="false">
      <c r="A41" s="100" t="s">
        <v>45</v>
      </c>
      <c r="B41" s="84"/>
      <c r="C41" s="84"/>
      <c r="D41" s="114" t="n">
        <v>8</v>
      </c>
      <c r="E41" s="114"/>
      <c r="F41" s="114"/>
      <c r="G41" s="114"/>
      <c r="H41" s="114"/>
      <c r="I41" s="114"/>
      <c r="J41" s="114"/>
      <c r="K41" s="114"/>
      <c r="L41" s="116"/>
      <c r="M41" s="116"/>
      <c r="N41" s="147"/>
      <c r="O41" s="147"/>
      <c r="P41" s="145" t="n">
        <f aca="false">SUM(D41:O41)</f>
        <v>8</v>
      </c>
      <c r="Q41" s="145"/>
      <c r="R41" s="148"/>
    </row>
    <row r="42" customFormat="false" ht="15" hidden="false" customHeight="false" outlineLevel="0" collapsed="false">
      <c r="A42" s="100"/>
      <c r="B42" s="84"/>
      <c r="C42" s="84"/>
      <c r="D42" s="149" t="n">
        <f aca="false">SUM(D34:E41)</f>
        <v>100</v>
      </c>
      <c r="E42" s="149"/>
      <c r="F42" s="149" t="n">
        <f aca="false">SUM(F34:G41)</f>
        <v>1172</v>
      </c>
      <c r="G42" s="149"/>
      <c r="H42" s="149" t="n">
        <f aca="false">SUM(H34:I41)</f>
        <v>796</v>
      </c>
      <c r="I42" s="149"/>
      <c r="J42" s="149" t="n">
        <f aca="false">SUM(J34:K41)</f>
        <v>625</v>
      </c>
      <c r="K42" s="149"/>
      <c r="L42" s="149" t="n">
        <f aca="false">SUM(L34:M41)</f>
        <v>763</v>
      </c>
      <c r="M42" s="149"/>
      <c r="N42" s="149" t="n">
        <f aca="false">SUM(N34:O41)</f>
        <v>0</v>
      </c>
      <c r="O42" s="149"/>
      <c r="P42" s="150" t="n">
        <f aca="false">SUM(D42:O42)</f>
        <v>3456</v>
      </c>
      <c r="Q42" s="150"/>
      <c r="R42" s="151" t="n">
        <f aca="false">SUM(D42:O42)</f>
        <v>3456</v>
      </c>
    </row>
    <row r="43" customFormat="false" ht="15.75" hidden="false" customHeight="false" outlineLevel="0" collapsed="false">
      <c r="A43" s="152" t="s">
        <v>46</v>
      </c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3"/>
    </row>
    <row r="44" customFormat="false" ht="15" hidden="false" customHeight="false" outlineLevel="0" collapsed="false">
      <c r="A44" s="154" t="s">
        <v>47</v>
      </c>
      <c r="B44" s="154"/>
      <c r="C44" s="154"/>
      <c r="D44" s="155" t="n">
        <f aca="false">SUM(D8+D9+D14+D15+D5+D7+D16+D6)</f>
        <v>524</v>
      </c>
      <c r="E44" s="155"/>
      <c r="F44" s="155" t="n">
        <f aca="false">SUM(F8+F9+F14+F15+F5+F7+F16+F6)</f>
        <v>1608</v>
      </c>
      <c r="G44" s="155"/>
      <c r="H44" s="155" t="n">
        <f aca="false">SUM(H8+H9+H14+H15+H5+H7+H16+H6)</f>
        <v>1092</v>
      </c>
      <c r="I44" s="155"/>
      <c r="J44" s="155" t="n">
        <f aca="false">SUM(J8+J9+J14+J15+J5+J7+J16+J6)</f>
        <v>1203</v>
      </c>
      <c r="K44" s="155"/>
      <c r="L44" s="155" t="n">
        <f aca="false">SUM(L8+L9+L14+L15+L5+L7+L16+L6)</f>
        <v>1369</v>
      </c>
      <c r="M44" s="155"/>
      <c r="N44" s="155" t="n">
        <f aca="false">SUM(N8+N9+N14+N15+N5+N7+N16+N6)</f>
        <v>0</v>
      </c>
      <c r="O44" s="155"/>
      <c r="P44" s="156" t="n">
        <f aca="false">SUM(D44+F44+H44+J44+L44+N44)</f>
        <v>5796</v>
      </c>
      <c r="Q44" s="156"/>
      <c r="R44" s="153"/>
    </row>
    <row r="45" customFormat="false" ht="15" hidden="false" customHeight="false" outlineLevel="0" collapsed="false">
      <c r="A45" s="157" t="s">
        <v>48</v>
      </c>
      <c r="B45" s="157"/>
      <c r="C45" s="157"/>
      <c r="D45" s="158" t="n">
        <f aca="false">SUM(D10+D11+D5+D14+D15+D16+D7+D6)</f>
        <v>525</v>
      </c>
      <c r="E45" s="158"/>
      <c r="F45" s="158" t="n">
        <f aca="false">SUM(F10+F11+F5+F14+F15+F16+F7+F6)</f>
        <v>1620</v>
      </c>
      <c r="G45" s="158"/>
      <c r="H45" s="158" t="n">
        <f aca="false">SUM(H10+H11+H5+H14+H15+H16+H7+H6)</f>
        <v>1105</v>
      </c>
      <c r="I45" s="158"/>
      <c r="J45" s="158" t="n">
        <f aca="false">SUM(J10+J11+J5+J14+J15+J16+J7+J6)</f>
        <v>1261</v>
      </c>
      <c r="K45" s="158"/>
      <c r="L45" s="158" t="n">
        <f aca="false">SUM(L10+L11+L5+L14+L15+L16+L7+L6)</f>
        <v>1463</v>
      </c>
      <c r="M45" s="158"/>
      <c r="N45" s="158" t="n">
        <f aca="false">SUM(N10+N11+N5+N14+N15+N16+N7+N6)</f>
        <v>0</v>
      </c>
      <c r="O45" s="158"/>
      <c r="P45" s="159" t="n">
        <f aca="false">SUM(D45+F45+H45+J45+L45+N45)</f>
        <v>5974</v>
      </c>
      <c r="Q45" s="159"/>
      <c r="R45" s="153"/>
    </row>
    <row r="46" customFormat="false" ht="15" hidden="false" customHeight="false" outlineLevel="0" collapsed="false">
      <c r="A46" s="160" t="s">
        <v>49</v>
      </c>
      <c r="B46" s="160"/>
      <c r="C46" s="160"/>
      <c r="D46" s="161" t="n">
        <f aca="false">SUM(D12+D13+D14+D15+D16+D5+D7+D6)</f>
        <v>566</v>
      </c>
      <c r="E46" s="161"/>
      <c r="F46" s="161" t="n">
        <f aca="false">SUM(F12+F13+F14+F15+F16+F5+F7+F6)</f>
        <v>1840</v>
      </c>
      <c r="G46" s="161"/>
      <c r="H46" s="161" t="n">
        <f aca="false">SUM(H12+H13+H14+H15+H16+H5+H7+H6)</f>
        <v>1417</v>
      </c>
      <c r="I46" s="161"/>
      <c r="J46" s="161" t="n">
        <f aca="false">SUM(J12+J13+J14+J15+J16+J5+J7+J6)</f>
        <v>1382</v>
      </c>
      <c r="K46" s="161"/>
      <c r="L46" s="161" t="n">
        <f aca="false">SUM(L12+L13+L14+L15+L16+L5+L7+L6)</f>
        <v>1587</v>
      </c>
      <c r="M46" s="161"/>
      <c r="N46" s="161" t="n">
        <f aca="false">SUM(N12+N13+N14+N15+N16+N5+N7+N6)</f>
        <v>0</v>
      </c>
      <c r="O46" s="161"/>
      <c r="P46" s="162" t="n">
        <f aca="false">SUM(D46+F46+H46+J46+L46+N46)</f>
        <v>6792</v>
      </c>
      <c r="Q46" s="162"/>
      <c r="R46" s="153"/>
    </row>
    <row r="47" customFormat="false" ht="14.25" hidden="false" customHeight="false" outlineLevel="0" collapsed="false">
      <c r="A47" s="163" t="s">
        <v>50</v>
      </c>
      <c r="B47" s="164"/>
      <c r="C47" s="165"/>
      <c r="D47" s="166" t="n">
        <f aca="false">SUM(D44:D46)</f>
        <v>1615</v>
      </c>
      <c r="E47" s="167"/>
      <c r="F47" s="166" t="n">
        <f aca="false">SUM(F44:F46)</f>
        <v>5068</v>
      </c>
      <c r="G47" s="168"/>
      <c r="H47" s="166" t="n">
        <f aca="false">SUM(H44:H46)</f>
        <v>3614</v>
      </c>
      <c r="I47" s="167"/>
      <c r="J47" s="166" t="n">
        <f aca="false">SUM(J44:J46)</f>
        <v>3846</v>
      </c>
      <c r="K47" s="167"/>
      <c r="L47" s="166" t="n">
        <f aca="false">SUM(L44:L46)</f>
        <v>4419</v>
      </c>
      <c r="M47" s="167"/>
      <c r="N47" s="166" t="n">
        <f aca="false">SUM(N44:N46)</f>
        <v>0</v>
      </c>
      <c r="O47" s="167"/>
      <c r="P47" s="169" t="n">
        <f aca="false">SUM(P44:P46)</f>
        <v>18562</v>
      </c>
      <c r="Q47" s="169"/>
      <c r="R47" s="151" t="n">
        <f aca="false">SUM(D47:N47)</f>
        <v>18562</v>
      </c>
    </row>
    <row r="48" customFormat="false" ht="15" hidden="false" customHeight="false" outlineLevel="0" collapsed="false">
      <c r="A48" s="170"/>
      <c r="B48" s="171"/>
      <c r="C48" s="171"/>
      <c r="D48" s="172" t="s">
        <v>51</v>
      </c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1"/>
      <c r="Q48" s="171"/>
      <c r="R48" s="153"/>
    </row>
    <row r="49" customFormat="false" ht="15" hidden="false" customHeight="false" outlineLevel="0" collapsed="false">
      <c r="A49" s="173" t="s">
        <v>52</v>
      </c>
      <c r="B49" s="174"/>
      <c r="C49" s="175"/>
      <c r="D49" s="176" t="n">
        <v>10</v>
      </c>
      <c r="E49" s="177"/>
      <c r="F49" s="176" t="n">
        <v>21</v>
      </c>
      <c r="G49" s="177"/>
      <c r="H49" s="176" t="n">
        <v>28</v>
      </c>
      <c r="I49" s="177"/>
      <c r="J49" s="176" t="n">
        <v>32</v>
      </c>
      <c r="K49" s="177"/>
      <c r="L49" s="176" t="n">
        <v>88</v>
      </c>
      <c r="M49" s="178"/>
      <c r="N49" s="176"/>
      <c r="O49" s="179"/>
      <c r="P49" s="180" t="n">
        <f aca="false">SUM(D49+F49+H49+J49+L49+N49)</f>
        <v>179</v>
      </c>
      <c r="Q49" s="181"/>
      <c r="R49" s="153"/>
    </row>
    <row r="50" customFormat="false" ht="15" hidden="false" customHeight="false" outlineLevel="0" collapsed="false">
      <c r="A50" s="182" t="s">
        <v>53</v>
      </c>
      <c r="B50" s="183"/>
      <c r="C50" s="184"/>
      <c r="D50" s="185"/>
      <c r="E50" s="186"/>
      <c r="F50" s="185" t="n">
        <v>204</v>
      </c>
      <c r="G50" s="186"/>
      <c r="H50" s="185"/>
      <c r="I50" s="186"/>
      <c r="J50" s="185"/>
      <c r="K50" s="186"/>
      <c r="L50" s="185" t="n">
        <v>53</v>
      </c>
      <c r="M50" s="187"/>
      <c r="N50" s="185"/>
      <c r="O50" s="188"/>
      <c r="P50" s="189" t="n">
        <f aca="false">SUM(D50+F50+H50+J50+L50+N50)</f>
        <v>257</v>
      </c>
      <c r="Q50" s="190"/>
      <c r="R50" s="153"/>
    </row>
    <row r="51" customFormat="false" ht="15" hidden="false" customHeight="false" outlineLevel="0" collapsed="false">
      <c r="A51" s="182" t="s">
        <v>54</v>
      </c>
      <c r="B51" s="183"/>
      <c r="C51" s="184"/>
      <c r="D51" s="185"/>
      <c r="E51" s="186"/>
      <c r="F51" s="185" t="n">
        <v>489</v>
      </c>
      <c r="G51" s="186"/>
      <c r="H51" s="185" t="n">
        <v>487</v>
      </c>
      <c r="I51" s="186"/>
      <c r="J51" s="185" t="n">
        <v>455</v>
      </c>
      <c r="K51" s="186"/>
      <c r="L51" s="185" t="n">
        <v>157</v>
      </c>
      <c r="M51" s="187"/>
      <c r="N51" s="185"/>
      <c r="O51" s="188"/>
      <c r="P51" s="189" t="n">
        <f aca="false">SUM(D51+F51+H51+J51+L51+N51)</f>
        <v>1588</v>
      </c>
      <c r="Q51" s="190"/>
      <c r="R51" s="153"/>
    </row>
    <row r="52" customFormat="false" ht="15" hidden="false" customHeight="false" outlineLevel="0" collapsed="false">
      <c r="A52" s="191" t="s">
        <v>55</v>
      </c>
      <c r="B52" s="192"/>
      <c r="C52" s="193"/>
      <c r="D52" s="194" t="n">
        <f aca="false">SUM(D49:D51)</f>
        <v>10</v>
      </c>
      <c r="E52" s="194"/>
      <c r="F52" s="194" t="n">
        <f aca="false">SUM(F49:F51)</f>
        <v>714</v>
      </c>
      <c r="G52" s="194"/>
      <c r="H52" s="194" t="n">
        <f aca="false">SUM(H49:H51)</f>
        <v>515</v>
      </c>
      <c r="I52" s="194"/>
      <c r="J52" s="194" t="n">
        <f aca="false">SUM(J49:J51)</f>
        <v>487</v>
      </c>
      <c r="K52" s="194"/>
      <c r="L52" s="194" t="n">
        <f aca="false">SUM(L49:L51)</f>
        <v>298</v>
      </c>
      <c r="M52" s="194"/>
      <c r="N52" s="194" t="n">
        <f aca="false">SUM(N49:N51)</f>
        <v>0</v>
      </c>
      <c r="O52" s="195"/>
      <c r="P52" s="196" t="n">
        <f aca="false">SUM(P49:P51)</f>
        <v>2024</v>
      </c>
      <c r="Q52" s="197"/>
      <c r="R52" s="198" t="n">
        <f aca="false">SUM(D52:O52)</f>
        <v>2024</v>
      </c>
    </row>
    <row r="53" customFormat="false" ht="10.5" hidden="false" customHeight="true" outlineLevel="0" collapsed="false">
      <c r="A53" s="199"/>
      <c r="B53" s="200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1"/>
    </row>
  </sheetData>
  <mergeCells count="91">
    <mergeCell ref="A1:R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D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D42:E42"/>
    <mergeCell ref="F42:G42"/>
    <mergeCell ref="H42:I42"/>
    <mergeCell ref="J42:K42"/>
    <mergeCell ref="L42:M42"/>
    <mergeCell ref="N42:O42"/>
    <mergeCell ref="P42:Q42"/>
    <mergeCell ref="A43:Q43"/>
    <mergeCell ref="A44:C44"/>
    <mergeCell ref="P44:Q44"/>
    <mergeCell ref="A45:C45"/>
    <mergeCell ref="P45:Q45"/>
    <mergeCell ref="A46:C46"/>
    <mergeCell ref="P46:Q46"/>
    <mergeCell ref="P47:Q47"/>
    <mergeCell ref="D48:O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18:43:44Z</dcterms:created>
  <dc:creator>x</dc:creator>
  <dc:description/>
  <dc:language>en-US</dc:language>
  <cp:lastModifiedBy>Galileo</cp:lastModifiedBy>
  <cp:lastPrinted>2019-07-01T18:40:23Z</cp:lastPrinted>
  <dcterms:modified xsi:type="dcterms:W3CDTF">2019-07-10T16:30:21Z</dcterms:modified>
  <cp:revision>0</cp:revision>
  <dc:subject/>
  <dc:title/>
</cp:coreProperties>
</file>