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9</xdr:rowOff>
              </xdr:from>
              <xdr:to>
                <xdr:col>14</xdr:col>
                <xdr:colOff>6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5 Chiapas
17 NL
12 México
3 Jalisco
3 Puebla
2 Michoacán
3 Querétaro
2 Sinaloa
3 Sonora
1 Zacatecas
7 Yucatán
7 Guanajuato
54 Chihua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2</xdr:col>
                <xdr:colOff>13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104">
  <si>
    <t xml:space="preserve">DESGLOSE DE INGRESOS POR VISITAS A MUSEOGRAFÍA </t>
  </si>
  <si>
    <t xml:space="preserve">INFORME SEMANAL</t>
  </si>
  <si>
    <t xml:space="preserve">ENERO</t>
  </si>
  <si>
    <t xml:space="preserve">1 al 6</t>
  </si>
  <si>
    <t xml:space="preserve">7 AL 13</t>
  </si>
  <si>
    <t xml:space="preserve">14 AL 20</t>
  </si>
  <si>
    <t xml:space="preserve">21 AL 27</t>
  </si>
  <si>
    <t xml:space="preserve">28 AL 31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Ingresos Museo en la Noche</t>
  </si>
  <si>
    <t xml:space="preserve">Ingresos por foto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FEBRERO</t>
  </si>
  <si>
    <t xml:space="preserve">1 AL 3</t>
  </si>
  <si>
    <t xml:space="preserve">4 AL 10</t>
  </si>
  <si>
    <t xml:space="preserve">11 AL 17</t>
  </si>
  <si>
    <t xml:space="preserve">18 AL 24</t>
  </si>
  <si>
    <t xml:space="preserve">25 AL 28</t>
  </si>
  <si>
    <t xml:space="preserve">MARZO</t>
  </si>
  <si>
    <t xml:space="preserve">1 al 3</t>
  </si>
  <si>
    <t xml:space="preserve">25 AL 31</t>
  </si>
  <si>
    <t xml:space="preserve">ABRIL</t>
  </si>
  <si>
    <t xml:space="preserve">1 al 7</t>
  </si>
  <si>
    <t xml:space="preserve">8 AL 14</t>
  </si>
  <si>
    <t xml:space="preserve">15 AL 21</t>
  </si>
  <si>
    <t xml:space="preserve">22 AL 28</t>
  </si>
  <si>
    <t xml:space="preserve">29 AL 30</t>
  </si>
  <si>
    <t xml:space="preserve">MAYO</t>
  </si>
  <si>
    <t xml:space="preserve">1 al 5</t>
  </si>
  <si>
    <t xml:space="preserve">6 AL 12</t>
  </si>
  <si>
    <t xml:space="preserve">13 AL 19</t>
  </si>
  <si>
    <t xml:space="preserve">20 AL 26</t>
  </si>
  <si>
    <t xml:space="preserve">27 AL 31</t>
  </si>
  <si>
    <t xml:space="preserve">NACIONALES</t>
  </si>
  <si>
    <t xml:space="preserve">JUNIO</t>
  </si>
  <si>
    <t xml:space="preserve">1 al 2</t>
  </si>
  <si>
    <t xml:space="preserve">3 al 9</t>
  </si>
  <si>
    <t xml:space="preserve">10 al 16</t>
  </si>
  <si>
    <t xml:space="preserve">17 al 23</t>
  </si>
  <si>
    <t xml:space="preserve">24 al 30</t>
  </si>
  <si>
    <t xml:space="preserve">JULIO</t>
  </si>
  <si>
    <t xml:space="preserve">8 al 14</t>
  </si>
  <si>
    <t xml:space="preserve">15 al 21</t>
  </si>
  <si>
    <t xml:space="preserve">22 al 28</t>
  </si>
  <si>
    <t xml:space="preserve">29 al 31</t>
  </si>
  <si>
    <t xml:space="preserve">MUNICIPIOS DE CHIHUAHUA</t>
  </si>
  <si>
    <t xml:space="preserve">EXPO TEMPORAL PB</t>
  </si>
  <si>
    <t xml:space="preserve">EXPO TEMPORAL SÓTANO</t>
  </si>
  <si>
    <t xml:space="preserve">AGOSTO</t>
  </si>
  <si>
    <t xml:space="preserve">1 al 4</t>
  </si>
  <si>
    <t xml:space="preserve">5 al 11</t>
  </si>
  <si>
    <t xml:space="preserve">12 al 18</t>
  </si>
  <si>
    <t xml:space="preserve">19 al 25</t>
  </si>
  <si>
    <t xml:space="preserve">26 al 31</t>
  </si>
  <si>
    <t xml:space="preserve">Pago con tarjeta</t>
  </si>
  <si>
    <t xml:space="preserve">SEPTIEMBRE</t>
  </si>
  <si>
    <t xml:space="preserve">1°</t>
  </si>
  <si>
    <t xml:space="preserve">2 AL 8</t>
  </si>
  <si>
    <t xml:space="preserve">9 AL 15</t>
  </si>
  <si>
    <t xml:space="preserve">16 AL 22</t>
  </si>
  <si>
    <t xml:space="preserve">23 AL 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[$-409]d\-mmm"/>
    <numFmt numFmtId="168" formatCode="#,##0.00"/>
    <numFmt numFmtId="169" formatCode="General"/>
    <numFmt numFmtId="170" formatCode="0"/>
    <numFmt numFmtId="171" formatCode="#,##0\ _€"/>
    <numFmt numFmtId="172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O24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2</v>
      </c>
      <c r="E2" s="6"/>
      <c r="F2" s="6" t="s">
        <v>2</v>
      </c>
      <c r="G2" s="6"/>
      <c r="H2" s="6" t="s">
        <v>2</v>
      </c>
      <c r="I2" s="6"/>
      <c r="J2" s="6" t="s">
        <v>2</v>
      </c>
      <c r="K2" s="6"/>
      <c r="L2" s="6" t="s">
        <v>2</v>
      </c>
      <c r="M2" s="6"/>
      <c r="N2" s="6" t="s">
        <v>2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179</v>
      </c>
      <c r="E5" s="22" t="n">
        <f aca="false">SUM(C5*D5)</f>
        <v>8950</v>
      </c>
      <c r="F5" s="21" t="n">
        <v>123</v>
      </c>
      <c r="G5" s="22" t="n">
        <f aca="false">SUM(F5*C5)</f>
        <v>6150</v>
      </c>
      <c r="H5" s="21" t="n">
        <v>135</v>
      </c>
      <c r="I5" s="22" t="n">
        <f aca="false">SUM(H5)*C5</f>
        <v>6750</v>
      </c>
      <c r="J5" s="21" t="n">
        <v>104</v>
      </c>
      <c r="K5" s="22" t="n">
        <f aca="false">SUM(J5)*C5</f>
        <v>5200</v>
      </c>
      <c r="L5" s="21" t="n">
        <v>41</v>
      </c>
      <c r="M5" s="22" t="n">
        <f aca="false">SUM(L5)*C5</f>
        <v>2050</v>
      </c>
      <c r="N5" s="21"/>
      <c r="O5" s="23" t="n">
        <f aca="false">SUM(N5)*C5</f>
        <v>0</v>
      </c>
      <c r="P5" s="24" t="n">
        <f aca="false">SUM(D5+F5+H5+J5+L5+N5)</f>
        <v>582</v>
      </c>
      <c r="Q5" s="25" t="n">
        <f aca="false">SUM(E5+G5+I5+K5+M5+O5)</f>
        <v>2910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397</v>
      </c>
      <c r="E6" s="22" t="n">
        <f aca="false">SUM(C6*D6)</f>
        <v>9925</v>
      </c>
      <c r="F6" s="26" t="n">
        <v>176</v>
      </c>
      <c r="G6" s="22" t="n">
        <f aca="false">SUM(F6*C6)</f>
        <v>4400</v>
      </c>
      <c r="H6" s="26" t="n">
        <v>156</v>
      </c>
      <c r="I6" s="22" t="n">
        <f aca="false">SUM(H6)*C6</f>
        <v>3900</v>
      </c>
      <c r="J6" s="26" t="n">
        <v>178</v>
      </c>
      <c r="K6" s="22" t="n">
        <f aca="false">SUM(J6)*C6</f>
        <v>4450</v>
      </c>
      <c r="L6" s="26" t="n">
        <v>80</v>
      </c>
      <c r="M6" s="22" t="n">
        <f aca="false">SUM(L6)*C6</f>
        <v>2000</v>
      </c>
      <c r="N6" s="26"/>
      <c r="O6" s="23" t="n">
        <f aca="false">SUM(N6)*C6</f>
        <v>0</v>
      </c>
      <c r="P6" s="27" t="n">
        <f aca="false">SUM(D6+F6+H6+J6+L6+N6)</f>
        <v>987</v>
      </c>
      <c r="Q6" s="25" t="n">
        <f aca="false">SUM(E6+G6+I6+K6+M6+O6)</f>
        <v>24675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/>
      <c r="E7" s="22"/>
      <c r="F7" s="26" t="n">
        <v>490</v>
      </c>
      <c r="G7" s="22"/>
      <c r="H7" s="26" t="n">
        <v>578</v>
      </c>
      <c r="I7" s="22"/>
      <c r="J7" s="26" t="n">
        <v>368</v>
      </c>
      <c r="K7" s="22"/>
      <c r="L7" s="26" t="n">
        <v>489</v>
      </c>
      <c r="M7" s="22"/>
      <c r="N7" s="26"/>
      <c r="O7" s="23"/>
      <c r="P7" s="27" t="n">
        <f aca="false">SUM(D7+F7+H7+J7+L7+N7)</f>
        <v>1925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 t="n">
        <v>1</v>
      </c>
      <c r="G8" s="22" t="n">
        <f aca="false">SUM(F8*C8)</f>
        <v>30</v>
      </c>
      <c r="H8" s="26"/>
      <c r="I8" s="22" t="n">
        <f aca="false">SUM(H8)*C8</f>
        <v>0</v>
      </c>
      <c r="J8" s="26" t="n">
        <v>7</v>
      </c>
      <c r="K8" s="22" t="n">
        <f aca="false">SUM(J8)*C8</f>
        <v>210</v>
      </c>
      <c r="L8" s="26"/>
      <c r="M8" s="22" t="n">
        <f aca="false">SUM(L8)*C8</f>
        <v>0</v>
      </c>
      <c r="N8" s="26"/>
      <c r="O8" s="23" t="n">
        <f aca="false">SUM(N8)*C8</f>
        <v>0</v>
      </c>
      <c r="P8" s="28" t="n">
        <f aca="false">SUM(D8+F8+H8+J8+L8+N8)</f>
        <v>8</v>
      </c>
      <c r="Q8" s="29" t="n">
        <f aca="false">SUM(E8+G8+I8+K8+M8+O8)</f>
        <v>24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 t="n">
        <v>2</v>
      </c>
      <c r="G9" s="22" t="n">
        <f aca="false">SUM(F9*C9)</f>
        <v>30</v>
      </c>
      <c r="H9" s="26"/>
      <c r="I9" s="22" t="n">
        <f aca="false">SUM(H9)*C9</f>
        <v>0</v>
      </c>
      <c r="J9" s="26" t="n">
        <v>3</v>
      </c>
      <c r="K9" s="22" t="n">
        <f aca="false">SUM(J9)*C9</f>
        <v>45</v>
      </c>
      <c r="L9" s="26"/>
      <c r="M9" s="22" t="n">
        <f aca="false">SUM(L9)*C9</f>
        <v>0</v>
      </c>
      <c r="N9" s="26"/>
      <c r="O9" s="23" t="n">
        <f aca="false">SUM(N9)*C9</f>
        <v>0</v>
      </c>
      <c r="P9" s="28" t="n">
        <f aca="false">SUM(D9+F9+H9+J9+L9+N9)</f>
        <v>5</v>
      </c>
      <c r="Q9" s="29" t="n">
        <f aca="false">SUM(E9+G9+I9+K9+M9+O9)</f>
        <v>75</v>
      </c>
      <c r="R9" s="14"/>
    </row>
    <row r="10" s="39" customFormat="true" ht="14.25" hidden="false" customHeight="false" outlineLevel="0" collapsed="false">
      <c r="A10" s="30" t="s">
        <v>17</v>
      </c>
      <c r="B10" s="31" t="s">
        <v>13</v>
      </c>
      <c r="C10" s="32" t="n">
        <v>20</v>
      </c>
      <c r="D10" s="33" t="n">
        <v>21</v>
      </c>
      <c r="E10" s="34" t="n">
        <f aca="false">SUM(C10*D10)</f>
        <v>420</v>
      </c>
      <c r="F10" s="33" t="n">
        <v>12</v>
      </c>
      <c r="G10" s="34" t="n">
        <f aca="false">SUM(F10*C10)</f>
        <v>240</v>
      </c>
      <c r="H10" s="33" t="n">
        <v>14</v>
      </c>
      <c r="I10" s="34" t="n">
        <f aca="false">SUM(H10)*C10</f>
        <v>280</v>
      </c>
      <c r="J10" s="33" t="n">
        <v>10</v>
      </c>
      <c r="K10" s="34" t="n">
        <f aca="false">SUM(J10)*C10</f>
        <v>200</v>
      </c>
      <c r="L10" s="33" t="n">
        <v>5</v>
      </c>
      <c r="M10" s="34" t="n">
        <f aca="false">SUM(L10)*C10</f>
        <v>100</v>
      </c>
      <c r="N10" s="33"/>
      <c r="O10" s="35" t="n">
        <f aca="false">SUM(N10)*C10</f>
        <v>0</v>
      </c>
      <c r="P10" s="36" t="n">
        <f aca="false">SUM(D10+F10+H10+J10+L10+N10)</f>
        <v>62</v>
      </c>
      <c r="Q10" s="37" t="n">
        <f aca="false">SUM(E10+G10+I10+K10+M10+O10)</f>
        <v>1240</v>
      </c>
      <c r="R10" s="38"/>
    </row>
    <row r="11" s="39" customFormat="true" ht="14.25" hidden="false" customHeight="false" outlineLevel="0" collapsed="false">
      <c r="A11" s="30" t="s">
        <v>17</v>
      </c>
      <c r="B11" s="31" t="s">
        <v>13</v>
      </c>
      <c r="C11" s="40" t="n">
        <v>10</v>
      </c>
      <c r="D11" s="33" t="n">
        <v>11</v>
      </c>
      <c r="E11" s="34" t="n">
        <f aca="false">SUM(C11*D11)</f>
        <v>110</v>
      </c>
      <c r="F11" s="33" t="n">
        <v>7</v>
      </c>
      <c r="G11" s="34" t="n">
        <f aca="false">SUM(F11*C11)</f>
        <v>70</v>
      </c>
      <c r="H11" s="33" t="n">
        <v>10</v>
      </c>
      <c r="I11" s="34" t="n">
        <f aca="false">SUM(H11)*C11</f>
        <v>100</v>
      </c>
      <c r="J11" s="33" t="n">
        <v>20</v>
      </c>
      <c r="K11" s="34" t="n">
        <f aca="false">SUM(J11)*C11</f>
        <v>200</v>
      </c>
      <c r="L11" s="33" t="n">
        <v>10</v>
      </c>
      <c r="M11" s="34" t="n">
        <f aca="false">SUM(L11)*C11</f>
        <v>100</v>
      </c>
      <c r="N11" s="33"/>
      <c r="O11" s="35" t="n">
        <f aca="false">SUM(N11)*C11</f>
        <v>0</v>
      </c>
      <c r="P11" s="36" t="n">
        <f aca="false">SUM(D11+F11+H11+J11+L11+N11)</f>
        <v>58</v>
      </c>
      <c r="Q11" s="37" t="n">
        <f aca="false">SUM(E11+G11+I11+K11+M11+O11)</f>
        <v>580</v>
      </c>
      <c r="R11" s="38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 t="n">
        <v>170</v>
      </c>
      <c r="E12" s="22" t="n">
        <f aca="false">SUM(C12*D12)</f>
        <v>3400</v>
      </c>
      <c r="F12" s="26" t="n">
        <v>126</v>
      </c>
      <c r="G12" s="22" t="n">
        <f aca="false">SUM(F12*C12)</f>
        <v>2520</v>
      </c>
      <c r="H12" s="26" t="n">
        <v>120</v>
      </c>
      <c r="I12" s="22" t="n">
        <f aca="false">SUM(H12)*C12</f>
        <v>2400</v>
      </c>
      <c r="J12" s="26" t="n">
        <v>101</v>
      </c>
      <c r="K12" s="22" t="n">
        <f aca="false">SUM(J12)*C12</f>
        <v>2020</v>
      </c>
      <c r="L12" s="26" t="n">
        <v>40</v>
      </c>
      <c r="M12" s="22" t="n">
        <f aca="false">SUM(L12)*C12</f>
        <v>800</v>
      </c>
      <c r="N12" s="26"/>
      <c r="O12" s="23" t="n">
        <f aca="false">SUM(N12)*C12</f>
        <v>0</v>
      </c>
      <c r="P12" s="28" t="n">
        <f aca="false">SUM(D12+F12+H12+J12+L12+N12)</f>
        <v>557</v>
      </c>
      <c r="Q12" s="29" t="n">
        <f aca="false">SUM(E12+G12+I12+K12+M12+O12)</f>
        <v>1114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1" t="n">
        <v>10</v>
      </c>
      <c r="D13" s="26" t="n">
        <v>275</v>
      </c>
      <c r="E13" s="22" t="n">
        <f aca="false">SUM(C13*D13)</f>
        <v>2750</v>
      </c>
      <c r="F13" s="26" t="n">
        <v>232</v>
      </c>
      <c r="G13" s="22" t="n">
        <f aca="false">SUM(F13*C13)</f>
        <v>2320</v>
      </c>
      <c r="H13" s="26" t="n">
        <v>170</v>
      </c>
      <c r="I13" s="22" t="n">
        <f aca="false">SUM(H13)*C13</f>
        <v>1700</v>
      </c>
      <c r="J13" s="26" t="n">
        <v>122</v>
      </c>
      <c r="K13" s="22" t="n">
        <f aca="false">SUM(J13)*C13</f>
        <v>1220</v>
      </c>
      <c r="L13" s="26" t="n">
        <v>15</v>
      </c>
      <c r="M13" s="22" t="n">
        <f aca="false">SUM(L13)*C13</f>
        <v>150</v>
      </c>
      <c r="N13" s="26"/>
      <c r="O13" s="23" t="n">
        <f aca="false">SUM(N13)*C13</f>
        <v>0</v>
      </c>
      <c r="P13" s="28" t="n">
        <f aca="false">SUM(D13+F13+H13+J13+L13+N13)</f>
        <v>814</v>
      </c>
      <c r="Q13" s="29" t="n">
        <f aca="false">SUM(E13+G13+I13+K13+M13+O13)</f>
        <v>814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115</v>
      </c>
      <c r="E14" s="22" t="n">
        <f aca="false">SUM(C14*D14)</f>
        <v>2875</v>
      </c>
      <c r="F14" s="26" t="n">
        <v>30</v>
      </c>
      <c r="G14" s="42" t="n">
        <f aca="false">SUM(F14*C14)</f>
        <v>750</v>
      </c>
      <c r="H14" s="26"/>
      <c r="I14" s="42"/>
      <c r="J14" s="26" t="n">
        <v>30</v>
      </c>
      <c r="K14" s="42" t="n">
        <f aca="false">SUM(J14)*C14</f>
        <v>750</v>
      </c>
      <c r="L14" s="26" t="n">
        <v>5</v>
      </c>
      <c r="M14" s="42" t="n">
        <f aca="false">SUM(L14)*C14</f>
        <v>125</v>
      </c>
      <c r="N14" s="26"/>
      <c r="O14" s="43"/>
      <c r="P14" s="28" t="n">
        <f aca="false">SUM(D14+F14+H14+J14+L14+N14)</f>
        <v>180</v>
      </c>
      <c r="Q14" s="29" t="n">
        <f aca="false">SUM(E14+G14+I14+K14+M14+O14)</f>
        <v>4500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11</v>
      </c>
      <c r="E15" s="42" t="n">
        <f aca="false">SUM(C15*D15)</f>
        <v>0</v>
      </c>
      <c r="F15" s="46" t="n">
        <v>8</v>
      </c>
      <c r="G15" s="47" t="n">
        <f aca="false">SUM(F15*C15)</f>
        <v>0</v>
      </c>
      <c r="H15" s="46" t="n">
        <v>12</v>
      </c>
      <c r="I15" s="47" t="n">
        <f aca="false">SUM(H15)*C15</f>
        <v>0</v>
      </c>
      <c r="J15" s="46" t="n">
        <v>21</v>
      </c>
      <c r="K15" s="47" t="n">
        <f aca="false">SUM(J15)*C15</f>
        <v>0</v>
      </c>
      <c r="L15" s="46" t="n">
        <v>9</v>
      </c>
      <c r="M15" s="47" t="n">
        <f aca="false">SUM(L15)*C15</f>
        <v>0</v>
      </c>
      <c r="N15" s="46"/>
      <c r="O15" s="43"/>
      <c r="P15" s="48" t="n">
        <f aca="false">SUM(D15+F15+H15+J15+L15+N15)</f>
        <v>61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831</v>
      </c>
      <c r="E16" s="50"/>
      <c r="F16" s="51" t="n">
        <v>547</v>
      </c>
      <c r="G16" s="52"/>
      <c r="H16" s="53" t="n">
        <v>507</v>
      </c>
      <c r="I16" s="52"/>
      <c r="J16" s="46" t="n">
        <v>609</v>
      </c>
      <c r="K16" s="52"/>
      <c r="L16" s="53"/>
      <c r="M16" s="52"/>
      <c r="N16" s="46"/>
      <c r="O16" s="54"/>
      <c r="P16" s="48" t="n">
        <f aca="false">SUM(D16+F16+H16+J16+L16+N16)</f>
        <v>2494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2010</v>
      </c>
      <c r="E17" s="59" t="n">
        <f aca="false">SUM(E5:E16)</f>
        <v>28430</v>
      </c>
      <c r="F17" s="58" t="n">
        <f aca="false">SUM(F5:F16)</f>
        <v>1754</v>
      </c>
      <c r="G17" s="59" t="n">
        <f aca="false">SUM(G5:G16)</f>
        <v>16510</v>
      </c>
      <c r="H17" s="58" t="n">
        <f aca="false">SUM(H5:H16)</f>
        <v>1702</v>
      </c>
      <c r="I17" s="59" t="n">
        <f aca="false">SUM(I5:I16)</f>
        <v>15130</v>
      </c>
      <c r="J17" s="58" t="n">
        <f aca="false">SUM(J5:J16)</f>
        <v>1573</v>
      </c>
      <c r="K17" s="59" t="n">
        <f aca="false">SUM(K5:K16)</f>
        <v>14295</v>
      </c>
      <c r="L17" s="58" t="n">
        <f aca="false">SUM(L5:L16)</f>
        <v>694</v>
      </c>
      <c r="M17" s="59" t="n">
        <f aca="false">SUM(M5:M16)</f>
        <v>5325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7733</v>
      </c>
      <c r="Q17" s="59" t="n">
        <f aca="false">SUM(Q5:Q16)</f>
        <v>79690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/>
      <c r="E18" s="42"/>
      <c r="F18" s="61"/>
      <c r="G18" s="52"/>
      <c r="H18" s="62"/>
      <c r="I18" s="52"/>
      <c r="J18" s="46" t="n">
        <v>32</v>
      </c>
      <c r="K18" s="42" t="n">
        <v>3540</v>
      </c>
      <c r="L18" s="62"/>
      <c r="M18" s="63"/>
      <c r="N18" s="46"/>
      <c r="O18" s="54"/>
      <c r="P18" s="64" t="n">
        <f aca="false">SUM(N18+L18+J18+H18+F18+D18)</f>
        <v>32</v>
      </c>
      <c r="Q18" s="65" t="n">
        <f aca="false">SUM(E18+G18+I18+K18+M18+O18)</f>
        <v>3540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/>
      <c r="E19" s="42"/>
      <c r="F19" s="66"/>
      <c r="G19" s="42"/>
      <c r="H19" s="67"/>
      <c r="I19" s="42"/>
      <c r="J19" s="46"/>
      <c r="K19" s="42"/>
      <c r="L19" s="67"/>
      <c r="M19" s="42"/>
      <c r="N19" s="68"/>
      <c r="O19" s="42"/>
      <c r="P19" s="69" t="n">
        <f aca="false">SUM(N19+L19+J19+H19+F19+D19)</f>
        <v>0</v>
      </c>
      <c r="Q19" s="29" t="n">
        <f aca="false">SUM(E19+G19+I19+K19+M19+O19)</f>
        <v>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/>
      <c r="K20" s="42"/>
      <c r="L20" s="67"/>
      <c r="M20" s="42"/>
      <c r="N20" s="68"/>
      <c r="O20" s="42"/>
      <c r="P20" s="69" t="n">
        <f aca="false">SUM(N20+L20+J20+H20+F20+D20)</f>
        <v>0</v>
      </c>
      <c r="Q20" s="29" t="n">
        <f aca="false">SUM(E20+G20+I20+K20+M20+O20)</f>
        <v>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60" t="s">
        <v>27</v>
      </c>
      <c r="B22" s="49" t="s">
        <v>13</v>
      </c>
      <c r="C22" s="49"/>
      <c r="D22" s="46" t="n">
        <v>327</v>
      </c>
      <c r="E22" s="42" t="n">
        <v>3270</v>
      </c>
      <c r="F22" s="66" t="n">
        <v>279</v>
      </c>
      <c r="G22" s="42" t="n">
        <v>2790</v>
      </c>
      <c r="H22" s="67" t="n">
        <v>176</v>
      </c>
      <c r="I22" s="42" t="n">
        <v>1760</v>
      </c>
      <c r="J22" s="46" t="n">
        <v>209</v>
      </c>
      <c r="K22" s="42" t="n">
        <v>2090</v>
      </c>
      <c r="L22" s="67" t="n">
        <v>41</v>
      </c>
      <c r="M22" s="42" t="n">
        <v>410</v>
      </c>
      <c r="N22" s="68"/>
      <c r="O22" s="42"/>
      <c r="P22" s="71" t="n">
        <f aca="false">SUM(N22+L22+J22+H22+F22+D22)</f>
        <v>1032</v>
      </c>
      <c r="Q22" s="29" t="n">
        <f aca="false">SUM(E22+G22+I22+K22+M22+O22)</f>
        <v>10320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2337</v>
      </c>
      <c r="E23" s="75" t="n">
        <f aca="false">SUM(E17:E22)</f>
        <v>31700</v>
      </c>
      <c r="F23" s="76" t="n">
        <f aca="false">SUM(F17:F22)</f>
        <v>2033</v>
      </c>
      <c r="G23" s="75" t="n">
        <f aca="false">SUM(G17:G22)</f>
        <v>19300</v>
      </c>
      <c r="H23" s="76" t="n">
        <f aca="false">SUM(H17:H22)</f>
        <v>1878</v>
      </c>
      <c r="I23" s="75" t="n">
        <f aca="false">SUM(I17:I22)</f>
        <v>16890</v>
      </c>
      <c r="J23" s="76" t="n">
        <f aca="false">SUM(J17:J22)</f>
        <v>1814</v>
      </c>
      <c r="K23" s="75" t="n">
        <f aca="false">SUM(K17:K22)</f>
        <v>19925</v>
      </c>
      <c r="L23" s="76" t="n">
        <f aca="false">SUM(L17:L22)</f>
        <v>735</v>
      </c>
      <c r="M23" s="75" t="n">
        <f aca="false">SUM(M17:M22)</f>
        <v>5735</v>
      </c>
      <c r="N23" s="76" t="n">
        <f aca="false">SUM(N17:N22)</f>
        <v>0</v>
      </c>
      <c r="O23" s="75" t="n">
        <f aca="false">SUM(O17:O22)</f>
        <v>0</v>
      </c>
      <c r="P23" s="77" t="n">
        <f aca="false">SUM(P17:P22)</f>
        <v>8797</v>
      </c>
      <c r="Q23" s="75" t="n">
        <f aca="false">SUM(Q17:Q22)</f>
        <v>93550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 t="n">
        <v>5</v>
      </c>
      <c r="E26" s="93" t="n">
        <v>54</v>
      </c>
      <c r="F26" s="94" t="n">
        <v>2</v>
      </c>
      <c r="G26" s="95" t="n">
        <v>23</v>
      </c>
      <c r="H26" s="94" t="n">
        <v>1</v>
      </c>
      <c r="I26" s="95" t="n">
        <v>30</v>
      </c>
      <c r="J26" s="92" t="n">
        <v>1</v>
      </c>
      <c r="K26" s="93" t="n">
        <v>23</v>
      </c>
      <c r="L26" s="94"/>
      <c r="M26" s="95"/>
      <c r="N26" s="94"/>
      <c r="O26" s="96"/>
      <c r="P26" s="97" t="n">
        <f aca="false">SUM(D26+F26+H26+J26+L26+N26)</f>
        <v>9</v>
      </c>
      <c r="Q26" s="98" t="n">
        <f aca="false">SUM(E26+G26+I26+K26+M26+O26)</f>
        <v>130</v>
      </c>
      <c r="R26" s="99" t="n">
        <f aca="false">SUM(P26:Q27)</f>
        <v>2425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88</v>
      </c>
      <c r="E27" s="102" t="n">
        <v>143</v>
      </c>
      <c r="F27" s="101" t="n">
        <v>486</v>
      </c>
      <c r="G27" s="102" t="n">
        <v>61</v>
      </c>
      <c r="H27" s="101" t="n">
        <v>554</v>
      </c>
      <c r="I27" s="102" t="n">
        <v>55</v>
      </c>
      <c r="J27" s="101" t="n">
        <v>371</v>
      </c>
      <c r="K27" s="102" t="n">
        <v>72</v>
      </c>
      <c r="L27" s="103" t="n">
        <v>456</v>
      </c>
      <c r="M27" s="102"/>
      <c r="N27" s="103"/>
      <c r="O27" s="104"/>
      <c r="P27" s="105" t="n">
        <f aca="false">SUM(D27+F27+H27+J27+L27+N27)</f>
        <v>1955</v>
      </c>
      <c r="Q27" s="106" t="n">
        <f aca="false">SUM(E27+G27+I27+K27+M27+O27)</f>
        <v>331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19</v>
      </c>
      <c r="E28" s="102" t="n">
        <v>46</v>
      </c>
      <c r="F28" s="101" t="n">
        <v>5</v>
      </c>
      <c r="G28" s="102" t="n">
        <v>19</v>
      </c>
      <c r="H28" s="101" t="n">
        <v>92</v>
      </c>
      <c r="I28" s="102" t="n">
        <v>16</v>
      </c>
      <c r="J28" s="101" t="n">
        <v>109</v>
      </c>
      <c r="K28" s="102" t="n">
        <v>5</v>
      </c>
      <c r="L28" s="107" t="n">
        <v>4</v>
      </c>
      <c r="M28" s="108"/>
      <c r="N28" s="103"/>
      <c r="O28" s="104"/>
      <c r="P28" s="109" t="n">
        <f aca="false">SUM(D28+F28+H28+J28+L28+N28)</f>
        <v>229</v>
      </c>
      <c r="Q28" s="106" t="n">
        <f aca="false">SUM(E28+G28+I28+K28+M28+O28)</f>
        <v>86</v>
      </c>
      <c r="R28" s="110" t="n">
        <f aca="false">SUM(P28:Q29)</f>
        <v>538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 t="n">
        <v>8</v>
      </c>
      <c r="E29" s="102" t="n">
        <v>53</v>
      </c>
      <c r="F29" s="101" t="n">
        <v>8</v>
      </c>
      <c r="G29" s="102" t="n">
        <v>24</v>
      </c>
      <c r="H29" s="101" t="n">
        <v>44</v>
      </c>
      <c r="I29" s="102" t="n">
        <v>26</v>
      </c>
      <c r="J29" s="101" t="n">
        <v>7</v>
      </c>
      <c r="K29" s="102" t="n">
        <v>18</v>
      </c>
      <c r="L29" s="107" t="n">
        <v>35</v>
      </c>
      <c r="M29" s="108"/>
      <c r="N29" s="103"/>
      <c r="O29" s="104"/>
      <c r="P29" s="109" t="n">
        <f aca="false">SUM(D29+F29+H29+J29+L29+N29)</f>
        <v>102</v>
      </c>
      <c r="Q29" s="106" t="n">
        <f aca="false">SUM(E29+G29+I29+K29+M29+O29)</f>
        <v>121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459</v>
      </c>
      <c r="E30" s="102" t="n">
        <v>77</v>
      </c>
      <c r="F30" s="101" t="n">
        <v>161</v>
      </c>
      <c r="G30" s="102" t="n">
        <v>53</v>
      </c>
      <c r="H30" s="101" t="n">
        <v>73</v>
      </c>
      <c r="I30" s="102" t="n">
        <v>28</v>
      </c>
      <c r="J30" s="101" t="n">
        <v>60</v>
      </c>
      <c r="K30" s="102" t="n">
        <v>92</v>
      </c>
      <c r="L30" s="107" t="n">
        <v>37</v>
      </c>
      <c r="M30" s="108"/>
      <c r="N30" s="103"/>
      <c r="O30" s="104"/>
      <c r="P30" s="109" t="n">
        <f aca="false">SUM(D30+F30+H30+J30+L30+N30)</f>
        <v>790</v>
      </c>
      <c r="Q30" s="106" t="n">
        <f aca="false">SUM(E30+G30+I30+K30+M30+O30)</f>
        <v>250</v>
      </c>
      <c r="R30" s="111" t="n">
        <f aca="false">SUM(P30:Q30)</f>
        <v>1040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405</v>
      </c>
      <c r="E31" s="102" t="n">
        <v>413</v>
      </c>
      <c r="F31" s="101" t="n">
        <v>317</v>
      </c>
      <c r="G31" s="102" t="n">
        <v>323</v>
      </c>
      <c r="H31" s="101" t="n">
        <v>329</v>
      </c>
      <c r="I31" s="102" t="n">
        <v>315</v>
      </c>
      <c r="J31" s="101" t="n">
        <v>256</v>
      </c>
      <c r="K31" s="102" t="n">
        <v>392</v>
      </c>
      <c r="L31" s="107" t="n">
        <v>124</v>
      </c>
      <c r="M31" s="108" t="n">
        <v>9</v>
      </c>
      <c r="N31" s="103"/>
      <c r="O31" s="104"/>
      <c r="P31" s="109" t="n">
        <f aca="false">SUM(D31+F31+H31+J31+L31+N31)</f>
        <v>1431</v>
      </c>
      <c r="Q31" s="106" t="n">
        <f aca="false">SUM(E31+G31+I31+K31+M31+O31)</f>
        <v>1452</v>
      </c>
      <c r="R31" s="111" t="n">
        <f aca="false">SUM(P31:Q31)</f>
        <v>2883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184</v>
      </c>
      <c r="E32" s="113" t="n">
        <v>56</v>
      </c>
      <c r="F32" s="112" t="n">
        <v>220</v>
      </c>
      <c r="G32" s="113" t="n">
        <v>52</v>
      </c>
      <c r="H32" s="112" t="n">
        <v>90</v>
      </c>
      <c r="I32" s="113" t="n">
        <v>49</v>
      </c>
      <c r="J32" s="112" t="n">
        <v>139</v>
      </c>
      <c r="K32" s="113" t="n">
        <v>28</v>
      </c>
      <c r="L32" s="114" t="n">
        <v>29</v>
      </c>
      <c r="M32" s="115"/>
      <c r="N32" s="116"/>
      <c r="O32" s="117"/>
      <c r="P32" s="118" t="n">
        <f aca="false">SUM(D32+F32+H32+J32+L32+N32)</f>
        <v>662</v>
      </c>
      <c r="Q32" s="119" t="n">
        <f aca="false">SUM(E32+G32+I32+K32+M32+O32)</f>
        <v>185</v>
      </c>
      <c r="R32" s="120" t="n">
        <f aca="false">SUM(P32:Q32)</f>
        <v>847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1168</v>
      </c>
      <c r="E33" s="123" t="n">
        <f aca="false">SUM(E26:E32)</f>
        <v>842</v>
      </c>
      <c r="F33" s="124" t="n">
        <f aca="false">SUM(F26:F32)</f>
        <v>1199</v>
      </c>
      <c r="G33" s="125" t="n">
        <f aca="false">SUM(G26:G32)</f>
        <v>555</v>
      </c>
      <c r="H33" s="124" t="n">
        <f aca="false">SUM(H26:H32)</f>
        <v>1183</v>
      </c>
      <c r="I33" s="125" t="n">
        <f aca="false">SUM(I26:I32)</f>
        <v>519</v>
      </c>
      <c r="J33" s="126" t="n">
        <f aca="false">SUM(J26:J32)</f>
        <v>943</v>
      </c>
      <c r="K33" s="125" t="n">
        <f aca="false">SUM(K26:K32)</f>
        <v>630</v>
      </c>
      <c r="L33" s="126" t="n">
        <f aca="false">SUM(L26:L32)</f>
        <v>685</v>
      </c>
      <c r="M33" s="123" t="n">
        <f aca="false">SUM(M26:M32)</f>
        <v>9</v>
      </c>
      <c r="N33" s="126" t="n">
        <f aca="false">SUM(N26:N32)</f>
        <v>0</v>
      </c>
      <c r="O33" s="127"/>
      <c r="P33" s="128" t="n">
        <f aca="false">SUM(P26:P32)</f>
        <v>5178</v>
      </c>
      <c r="Q33" s="129" t="n">
        <f aca="false">SUM(E33+G33+I33+K33+M33+O33)</f>
        <v>2555</v>
      </c>
      <c r="R33" s="130" t="n">
        <f aca="false">SUM(P33:Q33)</f>
        <v>7733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 t="n">
        <v>2</v>
      </c>
      <c r="E34" s="92"/>
      <c r="F34" s="133"/>
      <c r="G34" s="133"/>
      <c r="H34" s="133"/>
      <c r="I34" s="133"/>
      <c r="J34" s="92"/>
      <c r="K34" s="92"/>
      <c r="L34" s="94"/>
      <c r="M34" s="94"/>
      <c r="N34" s="134"/>
      <c r="O34" s="134"/>
      <c r="P34" s="135" t="n">
        <f aca="false">SUM(D34:O34)</f>
        <v>2</v>
      </c>
      <c r="Q34" s="135"/>
      <c r="R34" s="14"/>
    </row>
    <row r="35" customFormat="false" ht="14.25" hidden="false" customHeight="false" outlineLevel="0" collapsed="false">
      <c r="A35" s="136" t="s">
        <v>40</v>
      </c>
      <c r="B35" s="84"/>
      <c r="C35" s="84"/>
      <c r="D35" s="103" t="n">
        <v>16</v>
      </c>
      <c r="E35" s="103"/>
      <c r="F35" s="107"/>
      <c r="G35" s="107"/>
      <c r="H35" s="107"/>
      <c r="I35" s="107"/>
      <c r="J35" s="103" t="n">
        <v>2</v>
      </c>
      <c r="K35" s="103"/>
      <c r="L35" s="103" t="n">
        <v>2</v>
      </c>
      <c r="M35" s="103"/>
      <c r="N35" s="137"/>
      <c r="O35" s="137"/>
      <c r="P35" s="138" t="n">
        <f aca="false">SUM(D35:O35)</f>
        <v>20</v>
      </c>
      <c r="Q35" s="138"/>
      <c r="R35" s="139" t="n">
        <f aca="false">SUM(R26:R32)</f>
        <v>7733</v>
      </c>
    </row>
    <row r="36" customFormat="false" ht="14.25" hidden="false" customHeight="false" outlineLevel="0" collapsed="false">
      <c r="A36" s="91" t="s">
        <v>41</v>
      </c>
      <c r="B36" s="84"/>
      <c r="C36" s="84"/>
      <c r="D36" s="107" t="n">
        <v>33</v>
      </c>
      <c r="E36" s="107"/>
      <c r="F36" s="107" t="n">
        <v>43</v>
      </c>
      <c r="G36" s="107"/>
      <c r="H36" s="107" t="n">
        <v>44</v>
      </c>
      <c r="I36" s="107"/>
      <c r="J36" s="107" t="n">
        <v>33</v>
      </c>
      <c r="K36" s="107"/>
      <c r="L36" s="107" t="n">
        <v>34</v>
      </c>
      <c r="M36" s="107"/>
      <c r="N36" s="137"/>
      <c r="O36" s="137"/>
      <c r="P36" s="138" t="n">
        <f aca="false">SUM(D36:O36)</f>
        <v>187</v>
      </c>
      <c r="Q36" s="138"/>
      <c r="R36" s="14"/>
    </row>
    <row r="37" customFormat="false" ht="14.25" hidden="false" customHeight="false" outlineLevel="0" collapsed="false">
      <c r="A37" s="91" t="s">
        <v>42</v>
      </c>
      <c r="B37" s="84"/>
      <c r="C37" s="84"/>
      <c r="D37" s="107"/>
      <c r="E37" s="107"/>
      <c r="F37" s="107" t="n">
        <v>2</v>
      </c>
      <c r="G37" s="107"/>
      <c r="H37" s="107" t="n">
        <v>2</v>
      </c>
      <c r="I37" s="107"/>
      <c r="J37" s="107" t="n">
        <v>8</v>
      </c>
      <c r="K37" s="107"/>
      <c r="L37" s="103" t="n">
        <v>5</v>
      </c>
      <c r="M37" s="103"/>
      <c r="N37" s="137"/>
      <c r="O37" s="137"/>
      <c r="P37" s="138" t="n">
        <f aca="false">SUM(D37:O37)</f>
        <v>17</v>
      </c>
      <c r="Q37" s="138"/>
      <c r="R37" s="14"/>
    </row>
    <row r="38" customFormat="false" ht="14.25" hidden="false" customHeight="false" outlineLevel="0" collapsed="false">
      <c r="A38" s="100" t="s">
        <v>43</v>
      </c>
      <c r="B38" s="84"/>
      <c r="C38" s="84"/>
      <c r="D38" s="107" t="n">
        <v>11</v>
      </c>
      <c r="E38" s="107"/>
      <c r="F38" s="107" t="n">
        <v>6</v>
      </c>
      <c r="G38" s="107"/>
      <c r="H38" s="107" t="n">
        <v>5</v>
      </c>
      <c r="I38" s="107"/>
      <c r="J38" s="107" t="n">
        <v>8</v>
      </c>
      <c r="K38" s="107"/>
      <c r="L38" s="103" t="n">
        <v>3</v>
      </c>
      <c r="M38" s="103"/>
      <c r="N38" s="137"/>
      <c r="O38" s="137"/>
      <c r="P38" s="138" t="n">
        <f aca="false">SUM(D38:O38)</f>
        <v>33</v>
      </c>
      <c r="Q38" s="138"/>
      <c r="R38" s="14"/>
    </row>
    <row r="39" customFormat="false" ht="14.25" hidden="false" customHeight="false" outlineLevel="0" collapsed="false">
      <c r="A39" s="100" t="s">
        <v>15</v>
      </c>
      <c r="B39" s="84"/>
      <c r="C39" s="84"/>
      <c r="D39" s="107"/>
      <c r="E39" s="107"/>
      <c r="F39" s="107" t="n">
        <v>490</v>
      </c>
      <c r="G39" s="107"/>
      <c r="H39" s="107" t="n">
        <v>578</v>
      </c>
      <c r="I39" s="107"/>
      <c r="J39" s="107" t="n">
        <v>368</v>
      </c>
      <c r="K39" s="107"/>
      <c r="L39" s="103" t="n">
        <v>489</v>
      </c>
      <c r="M39" s="103"/>
      <c r="N39" s="140"/>
      <c r="O39" s="140"/>
      <c r="P39" s="138" t="n">
        <f aca="false">SUM(D39:O39)</f>
        <v>1925</v>
      </c>
      <c r="Q39" s="138"/>
      <c r="R39" s="14"/>
    </row>
    <row r="40" customFormat="false" ht="15" hidden="false" customHeight="false" outlineLevel="0" collapsed="false">
      <c r="A40" s="100" t="s">
        <v>44</v>
      </c>
      <c r="B40" s="84"/>
      <c r="C40" s="84"/>
      <c r="D40" s="114"/>
      <c r="E40" s="114"/>
      <c r="F40" s="114"/>
      <c r="G40" s="114"/>
      <c r="H40" s="114" t="n">
        <v>9</v>
      </c>
      <c r="I40" s="114"/>
      <c r="J40" s="114" t="n">
        <v>31</v>
      </c>
      <c r="K40" s="114"/>
      <c r="L40" s="116"/>
      <c r="M40" s="116"/>
      <c r="N40" s="141"/>
      <c r="O40" s="141"/>
      <c r="P40" s="138" t="n">
        <f aca="false">SUM(D40:O40)</f>
        <v>40</v>
      </c>
      <c r="Q40" s="138"/>
      <c r="R40" s="142"/>
    </row>
    <row r="41" customFormat="false" ht="15" hidden="false" customHeight="false" outlineLevel="0" collapsed="false">
      <c r="A41" s="100"/>
      <c r="B41" s="84"/>
      <c r="C41" s="84"/>
      <c r="D41" s="143" t="n">
        <f aca="false">SUM(D34:E40)</f>
        <v>62</v>
      </c>
      <c r="E41" s="143"/>
      <c r="F41" s="143" t="n">
        <f aca="false">SUM(F34:G40)</f>
        <v>541</v>
      </c>
      <c r="G41" s="143"/>
      <c r="H41" s="143" t="n">
        <f aca="false">SUM(H34:I40)</f>
        <v>638</v>
      </c>
      <c r="I41" s="143"/>
      <c r="J41" s="143" t="n">
        <f aca="false">SUM(J34:K40)</f>
        <v>450</v>
      </c>
      <c r="K41" s="143"/>
      <c r="L41" s="143" t="n">
        <f aca="false">SUM(L34:M40)</f>
        <v>533</v>
      </c>
      <c r="M41" s="143"/>
      <c r="N41" s="143" t="n">
        <f aca="false">SUM(N34:O40)</f>
        <v>0</v>
      </c>
      <c r="O41" s="143"/>
      <c r="P41" s="144" t="n">
        <f aca="false">SUM(D41:O41)</f>
        <v>2224</v>
      </c>
      <c r="Q41" s="144"/>
      <c r="R41" s="145" t="n">
        <f aca="false">SUM(D41:O41)</f>
        <v>2224</v>
      </c>
    </row>
    <row r="42" customFormat="false" ht="15.75" hidden="false" customHeight="false" outlineLevel="0" collapsed="false">
      <c r="A42" s="146" t="s">
        <v>45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7"/>
    </row>
    <row r="43" customFormat="false" ht="15" hidden="false" customHeight="false" outlineLevel="0" collapsed="false">
      <c r="A43" s="148" t="s">
        <v>46</v>
      </c>
      <c r="B43" s="148"/>
      <c r="C43" s="148"/>
      <c r="D43" s="149" t="n">
        <f aca="false">SUM(D8+D9+D14+D15+D5+D7+D16+D6)</f>
        <v>1533</v>
      </c>
      <c r="E43" s="149"/>
      <c r="F43" s="149" t="n">
        <f aca="false">SUM(F8+F9+F14+F15+F5+F7+F16+F6)</f>
        <v>1377</v>
      </c>
      <c r="G43" s="149"/>
      <c r="H43" s="149" t="n">
        <f aca="false">SUM(H8+H9+H14+H15+H5+H7+H16+H6)</f>
        <v>1388</v>
      </c>
      <c r="I43" s="149"/>
      <c r="J43" s="149" t="n">
        <f aca="false">SUM(J8+J9+J14+J15+J5+J7+J16+J6)</f>
        <v>1320</v>
      </c>
      <c r="K43" s="149"/>
      <c r="L43" s="149" t="n">
        <f aca="false">SUM(L8+L9+L14+L15+L5+L7+L16+L6)</f>
        <v>624</v>
      </c>
      <c r="M43" s="149"/>
      <c r="N43" s="149" t="n">
        <f aca="false">SUM(N8+N9+N14+N15+N5+N7+N16+N6)</f>
        <v>0</v>
      </c>
      <c r="O43" s="149"/>
      <c r="P43" s="150" t="n">
        <f aca="false">SUM(D43+F43+H43+J43+L43+N43)</f>
        <v>6242</v>
      </c>
      <c r="Q43" s="150"/>
      <c r="R43" s="147"/>
    </row>
    <row r="44" customFormat="false" ht="15" hidden="false" customHeight="false" outlineLevel="0" collapsed="false">
      <c r="A44" s="151" t="s">
        <v>47</v>
      </c>
      <c r="B44" s="151"/>
      <c r="C44" s="151"/>
      <c r="D44" s="152" t="n">
        <f aca="false">SUM(D10+D11+D5+D14+D15+D16+D7+D6)</f>
        <v>1565</v>
      </c>
      <c r="E44" s="152"/>
      <c r="F44" s="152" t="n">
        <f aca="false">SUM(F10+F11+F5+F14+F15+F16+F7+F6)</f>
        <v>1393</v>
      </c>
      <c r="G44" s="152"/>
      <c r="H44" s="152" t="n">
        <f aca="false">SUM(H10+H11+H5+H14+H15+H16+H7+H6)</f>
        <v>1412</v>
      </c>
      <c r="I44" s="152"/>
      <c r="J44" s="152" t="n">
        <f aca="false">SUM(J10+J11+J5+J14+J15+J16+J7+J6)</f>
        <v>1340</v>
      </c>
      <c r="K44" s="152"/>
      <c r="L44" s="152" t="n">
        <f aca="false">SUM(L10+L11+L5+L14+L15+L16+L7+L6)</f>
        <v>639</v>
      </c>
      <c r="M44" s="152"/>
      <c r="N44" s="152" t="n">
        <f aca="false">SUM(N10+N11+N5+N14+N15+N16+N7+N6)</f>
        <v>0</v>
      </c>
      <c r="O44" s="152"/>
      <c r="P44" s="153" t="n">
        <f aca="false">SUM(D44+F44+H44+J44+L44+N44)</f>
        <v>6349</v>
      </c>
      <c r="Q44" s="153"/>
      <c r="R44" s="147"/>
    </row>
    <row r="45" customFormat="false" ht="15" hidden="false" customHeight="false" outlineLevel="0" collapsed="false">
      <c r="A45" s="154" t="s">
        <v>48</v>
      </c>
      <c r="B45" s="154"/>
      <c r="C45" s="154"/>
      <c r="D45" s="155" t="n">
        <f aca="false">SUM(D12+D13+D14+D15+D16+D5+D7+D6)</f>
        <v>1978</v>
      </c>
      <c r="E45" s="155"/>
      <c r="F45" s="155" t="n">
        <f aca="false">SUM(F12+F13+F14+F15+F16+F5+F7+F6)</f>
        <v>1732</v>
      </c>
      <c r="G45" s="155"/>
      <c r="H45" s="155" t="n">
        <f aca="false">SUM(H12+H13+H14+H15+H16+H5+H7+H6)</f>
        <v>1678</v>
      </c>
      <c r="I45" s="155"/>
      <c r="J45" s="155" t="n">
        <f aca="false">SUM(J12+J13+J14+J15+J16+J5+J7+J6)</f>
        <v>1533</v>
      </c>
      <c r="K45" s="155"/>
      <c r="L45" s="155" t="n">
        <f aca="false">SUM(L12+L13+L14+L15+L16+L5+L7+L6)</f>
        <v>679</v>
      </c>
      <c r="M45" s="155"/>
      <c r="N45" s="155" t="n">
        <f aca="false">SUM(N12+N13+N14+N15+N16+N5+N7+N6)</f>
        <v>0</v>
      </c>
      <c r="O45" s="155"/>
      <c r="P45" s="156" t="n">
        <f aca="false">SUM(D45+F45+H45+J45+L45+N45)</f>
        <v>7600</v>
      </c>
      <c r="Q45" s="156"/>
      <c r="R45" s="147"/>
    </row>
    <row r="46" customFormat="false" ht="14.25" hidden="false" customHeight="false" outlineLevel="0" collapsed="false">
      <c r="A46" s="157" t="s">
        <v>49</v>
      </c>
      <c r="B46" s="158"/>
      <c r="C46" s="159"/>
      <c r="D46" s="160" t="n">
        <f aca="false">SUM(D43:D45)</f>
        <v>5076</v>
      </c>
      <c r="E46" s="161"/>
      <c r="F46" s="160" t="n">
        <f aca="false">SUM(F43:F45)</f>
        <v>4502</v>
      </c>
      <c r="G46" s="162"/>
      <c r="H46" s="160" t="n">
        <f aca="false">SUM(H43:H45)</f>
        <v>4478</v>
      </c>
      <c r="I46" s="161"/>
      <c r="J46" s="160" t="n">
        <f aca="false">SUM(J43:J45)</f>
        <v>4193</v>
      </c>
      <c r="K46" s="161"/>
      <c r="L46" s="160" t="n">
        <f aca="false">SUM(L43:L45)</f>
        <v>1942</v>
      </c>
      <c r="M46" s="161"/>
      <c r="N46" s="160" t="n">
        <f aca="false">SUM(N43:N45)</f>
        <v>0</v>
      </c>
      <c r="O46" s="161"/>
      <c r="P46" s="163" t="n">
        <f aca="false">SUM(P43:P45)</f>
        <v>20191</v>
      </c>
      <c r="Q46" s="163"/>
      <c r="R46" s="145" t="n">
        <f aca="false">SUM(D46:N46)</f>
        <v>20191</v>
      </c>
    </row>
    <row r="47" customFormat="false" ht="15" hidden="false" customHeight="false" outlineLevel="0" collapsed="false">
      <c r="A47" s="164"/>
      <c r="B47" s="165"/>
      <c r="C47" s="165"/>
      <c r="D47" s="166" t="s">
        <v>50</v>
      </c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5"/>
      <c r="Q47" s="165"/>
      <c r="R47" s="147"/>
    </row>
    <row r="48" customFormat="false" ht="15" hidden="false" customHeight="false" outlineLevel="0" collapsed="false">
      <c r="A48" s="167" t="s">
        <v>51</v>
      </c>
      <c r="B48" s="168"/>
      <c r="C48" s="169"/>
      <c r="D48" s="170"/>
      <c r="E48" s="171"/>
      <c r="F48" s="170"/>
      <c r="G48" s="171"/>
      <c r="H48" s="170"/>
      <c r="I48" s="171"/>
      <c r="J48" s="170" t="n">
        <v>32</v>
      </c>
      <c r="K48" s="171"/>
      <c r="L48" s="170"/>
      <c r="M48" s="172"/>
      <c r="N48" s="170"/>
      <c r="O48" s="173"/>
      <c r="P48" s="174" t="n">
        <f aca="false">SUM(D48+F48+H48+J48+L48+N48)</f>
        <v>32</v>
      </c>
      <c r="Q48" s="175"/>
      <c r="R48" s="147"/>
    </row>
    <row r="49" customFormat="false" ht="15" hidden="false" customHeight="false" outlineLevel="0" collapsed="false">
      <c r="A49" s="176" t="s">
        <v>52</v>
      </c>
      <c r="B49" s="177"/>
      <c r="C49" s="178"/>
      <c r="D49" s="179"/>
      <c r="E49" s="180"/>
      <c r="F49" s="179"/>
      <c r="G49" s="180"/>
      <c r="H49" s="179"/>
      <c r="I49" s="180"/>
      <c r="J49" s="179"/>
      <c r="K49" s="180"/>
      <c r="L49" s="179"/>
      <c r="M49" s="181"/>
      <c r="N49" s="179"/>
      <c r="O49" s="182"/>
      <c r="P49" s="183" t="n">
        <f aca="false">SUM(D49+F49+H49+J49+L49+N49)</f>
        <v>0</v>
      </c>
      <c r="Q49" s="184"/>
      <c r="R49" s="147"/>
    </row>
    <row r="50" customFormat="false" ht="15" hidden="false" customHeight="false" outlineLevel="0" collapsed="false">
      <c r="A50" s="176" t="s">
        <v>53</v>
      </c>
      <c r="B50" s="177"/>
      <c r="C50" s="178"/>
      <c r="D50" s="179"/>
      <c r="E50" s="180"/>
      <c r="F50" s="179" t="n">
        <v>204</v>
      </c>
      <c r="G50" s="180"/>
      <c r="H50" s="179" t="n">
        <v>75</v>
      </c>
      <c r="I50" s="180"/>
      <c r="J50" s="179" t="n">
        <v>124</v>
      </c>
      <c r="K50" s="180"/>
      <c r="L50" s="179" t="n">
        <v>397</v>
      </c>
      <c r="M50" s="181"/>
      <c r="N50" s="179"/>
      <c r="O50" s="182"/>
      <c r="P50" s="183" t="n">
        <f aca="false">SUM(D50+F50+H50+J50+L50+N50)</f>
        <v>800</v>
      </c>
      <c r="Q50" s="184"/>
      <c r="R50" s="147"/>
    </row>
    <row r="51" customFormat="false" ht="15" hidden="false" customHeight="false" outlineLevel="0" collapsed="false">
      <c r="A51" s="185" t="s">
        <v>54</v>
      </c>
      <c r="B51" s="186"/>
      <c r="C51" s="187"/>
      <c r="D51" s="188" t="n">
        <f aca="false">SUM(D48:D50)</f>
        <v>0</v>
      </c>
      <c r="E51" s="188"/>
      <c r="F51" s="188" t="n">
        <f aca="false">SUM(F48:F50)</f>
        <v>204</v>
      </c>
      <c r="G51" s="188"/>
      <c r="H51" s="188" t="n">
        <f aca="false">SUM(H48:H50)</f>
        <v>75</v>
      </c>
      <c r="I51" s="188"/>
      <c r="J51" s="188" t="n">
        <f aca="false">SUM(J48:J50)</f>
        <v>156</v>
      </c>
      <c r="K51" s="188"/>
      <c r="L51" s="188" t="n">
        <f aca="false">SUM(L48:L50)</f>
        <v>397</v>
      </c>
      <c r="M51" s="188"/>
      <c r="N51" s="188" t="n">
        <f aca="false">SUM(N48:N50)</f>
        <v>0</v>
      </c>
      <c r="O51" s="189"/>
      <c r="P51" s="190" t="n">
        <f aca="false">SUM(P48:P50)</f>
        <v>832</v>
      </c>
      <c r="Q51" s="191"/>
      <c r="R51" s="192" t="n">
        <f aca="false">SUM(D51:O51)</f>
        <v>832</v>
      </c>
    </row>
    <row r="52" customFormat="false" ht="15.75" hidden="false" customHeight="false" outlineLevel="0" collapsed="false">
      <c r="A52" s="193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5"/>
    </row>
  </sheetData>
  <mergeCells count="84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Q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O24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55</v>
      </c>
      <c r="E2" s="6"/>
      <c r="F2" s="6" t="s">
        <v>55</v>
      </c>
      <c r="G2" s="6"/>
      <c r="H2" s="6" t="s">
        <v>55</v>
      </c>
      <c r="I2" s="6"/>
      <c r="J2" s="6" t="s">
        <v>55</v>
      </c>
      <c r="K2" s="6"/>
      <c r="L2" s="6" t="s">
        <v>55</v>
      </c>
      <c r="M2" s="6"/>
      <c r="N2" s="6" t="s">
        <v>55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56</v>
      </c>
      <c r="E3" s="11"/>
      <c r="F3" s="12" t="s">
        <v>57</v>
      </c>
      <c r="G3" s="12"/>
      <c r="H3" s="12" t="s">
        <v>58</v>
      </c>
      <c r="I3" s="12"/>
      <c r="J3" s="12" t="s">
        <v>59</v>
      </c>
      <c r="K3" s="12"/>
      <c r="L3" s="13" t="s">
        <v>60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71</v>
      </c>
      <c r="E5" s="22" t="n">
        <f aca="false">SUM(C5*D5)</f>
        <v>3550</v>
      </c>
      <c r="F5" s="21" t="n">
        <v>140</v>
      </c>
      <c r="G5" s="22" t="n">
        <f aca="false">SUM(F5*C5)</f>
        <v>7000</v>
      </c>
      <c r="H5" s="21" t="n">
        <v>111</v>
      </c>
      <c r="I5" s="22" t="n">
        <f aca="false">SUM(H5)*C5</f>
        <v>5550</v>
      </c>
      <c r="J5" s="21" t="n">
        <v>86</v>
      </c>
      <c r="K5" s="22" t="n">
        <f aca="false">SUM(J5)*C5</f>
        <v>4300</v>
      </c>
      <c r="L5" s="21" t="n">
        <v>47</v>
      </c>
      <c r="M5" s="22" t="n">
        <f aca="false">SUM(L5)*C5</f>
        <v>2350</v>
      </c>
      <c r="N5" s="21"/>
      <c r="O5" s="23" t="n">
        <f aca="false">SUM(N5)*C5</f>
        <v>0</v>
      </c>
      <c r="P5" s="24" t="n">
        <f aca="false">SUM(D5+F5+H5+J5+L5+N5)</f>
        <v>455</v>
      </c>
      <c r="Q5" s="25" t="n">
        <f aca="false">SUM(E5+G5+I5+K5+M5+O5)</f>
        <v>2275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202</v>
      </c>
      <c r="E6" s="22" t="n">
        <f aca="false">SUM(C6*D6)</f>
        <v>5050</v>
      </c>
      <c r="F6" s="26" t="n">
        <v>213</v>
      </c>
      <c r="G6" s="22" t="n">
        <f aca="false">SUM(F6*C6)</f>
        <v>5325</v>
      </c>
      <c r="H6" s="26" t="n">
        <v>207</v>
      </c>
      <c r="I6" s="22" t="n">
        <f aca="false">SUM(H6)*C6</f>
        <v>5175</v>
      </c>
      <c r="J6" s="26" t="n">
        <v>189</v>
      </c>
      <c r="K6" s="22" t="n">
        <f aca="false">SUM(J6)*C6</f>
        <v>4725</v>
      </c>
      <c r="L6" s="26" t="n">
        <v>122</v>
      </c>
      <c r="M6" s="22" t="n">
        <f aca="false">SUM(L6)*C6</f>
        <v>3050</v>
      </c>
      <c r="N6" s="26"/>
      <c r="O6" s="23" t="n">
        <f aca="false">SUM(N6)*C6</f>
        <v>0</v>
      </c>
      <c r="P6" s="27" t="n">
        <f aca="false">SUM(D6+F6+H6+J6+L6+N6)</f>
        <v>933</v>
      </c>
      <c r="Q6" s="25" t="n">
        <f aca="false">SUM(E6+G6+I6+K6+M6+O6)</f>
        <v>23325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 t="n">
        <v>106</v>
      </c>
      <c r="E7" s="22"/>
      <c r="F7" s="26" t="n">
        <v>131</v>
      </c>
      <c r="G7" s="22"/>
      <c r="H7" s="26" t="n">
        <v>555</v>
      </c>
      <c r="I7" s="22"/>
      <c r="J7" s="26" t="n">
        <v>887</v>
      </c>
      <c r="K7" s="22"/>
      <c r="L7" s="26" t="n">
        <v>287</v>
      </c>
      <c r="M7" s="22"/>
      <c r="N7" s="26"/>
      <c r="O7" s="23"/>
      <c r="P7" s="27" t="n">
        <f aca="false">SUM(D7+F7+H7+J7+L7+N7)</f>
        <v>1966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 t="n">
        <v>1</v>
      </c>
      <c r="I8" s="22" t="n">
        <f aca="false">SUM(H8)*C8</f>
        <v>30</v>
      </c>
      <c r="J8" s="26" t="n">
        <v>2</v>
      </c>
      <c r="K8" s="22" t="n">
        <f aca="false">SUM(J8)*C8</f>
        <v>60</v>
      </c>
      <c r="L8" s="26"/>
      <c r="M8" s="22" t="n">
        <f aca="false">SUM(L8)*C8</f>
        <v>0</v>
      </c>
      <c r="N8" s="26"/>
      <c r="O8" s="23" t="n">
        <f aca="false">SUM(N8)*C8</f>
        <v>0</v>
      </c>
      <c r="P8" s="28" t="n">
        <f aca="false">SUM(D8+F8+H8+J8+L8+N8)</f>
        <v>3</v>
      </c>
      <c r="Q8" s="29" t="n">
        <f aca="false">SUM(E8+G8+I8+K8+M8+O8)</f>
        <v>9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 t="n">
        <v>1</v>
      </c>
      <c r="I9" s="22" t="n">
        <f aca="false">SUM(H9)*C9</f>
        <v>15</v>
      </c>
      <c r="J9" s="26" t="n">
        <v>1</v>
      </c>
      <c r="K9" s="22" t="n">
        <f aca="false">SUM(J9)*C9</f>
        <v>15</v>
      </c>
      <c r="L9" s="26"/>
      <c r="M9" s="22" t="n">
        <f aca="false">SUM(L9)*C9</f>
        <v>0</v>
      </c>
      <c r="N9" s="26"/>
      <c r="O9" s="23" t="n">
        <f aca="false">SUM(N9)*C9</f>
        <v>0</v>
      </c>
      <c r="P9" s="28" t="n">
        <f aca="false">SUM(D9+F9+H9+J9+L9+N9)</f>
        <v>2</v>
      </c>
      <c r="Q9" s="29" t="n">
        <f aca="false">SUM(E9+G9+I9+K9+M9+O9)</f>
        <v>30</v>
      </c>
      <c r="R9" s="14"/>
    </row>
    <row r="10" s="39" customFormat="true" ht="14.25" hidden="false" customHeight="false" outlineLevel="0" collapsed="false">
      <c r="A10" s="30" t="s">
        <v>17</v>
      </c>
      <c r="B10" s="31" t="s">
        <v>13</v>
      </c>
      <c r="C10" s="32" t="n">
        <v>20</v>
      </c>
      <c r="D10" s="33" t="n">
        <v>7</v>
      </c>
      <c r="E10" s="34" t="n">
        <f aca="false">SUM(C10*D10)</f>
        <v>140</v>
      </c>
      <c r="F10" s="33" t="n">
        <v>12</v>
      </c>
      <c r="G10" s="34" t="n">
        <f aca="false">SUM(F10*C10)</f>
        <v>240</v>
      </c>
      <c r="H10" s="33" t="n">
        <v>17</v>
      </c>
      <c r="I10" s="34" t="n">
        <f aca="false">SUM(H10)*C10</f>
        <v>340</v>
      </c>
      <c r="J10" s="33" t="n">
        <v>15</v>
      </c>
      <c r="K10" s="34" t="n">
        <f aca="false">SUM(J10)*C10</f>
        <v>300</v>
      </c>
      <c r="L10" s="33" t="n">
        <v>4</v>
      </c>
      <c r="M10" s="34" t="n">
        <f aca="false">SUM(L10)*C10</f>
        <v>80</v>
      </c>
      <c r="N10" s="33"/>
      <c r="O10" s="35" t="n">
        <f aca="false">SUM(N10)*C10</f>
        <v>0</v>
      </c>
      <c r="P10" s="36" t="n">
        <f aca="false">SUM(D10+F10+H10+J10+L10+N10)</f>
        <v>55</v>
      </c>
      <c r="Q10" s="37" t="n">
        <f aca="false">SUM(E10+G10+I10+K10+M10+O10)</f>
        <v>1100</v>
      </c>
      <c r="R10" s="38"/>
    </row>
    <row r="11" s="39" customFormat="true" ht="14.25" hidden="false" customHeight="false" outlineLevel="0" collapsed="false">
      <c r="A11" s="30" t="s">
        <v>17</v>
      </c>
      <c r="B11" s="31" t="s">
        <v>13</v>
      </c>
      <c r="C11" s="40" t="n">
        <v>10</v>
      </c>
      <c r="D11" s="33"/>
      <c r="E11" s="34" t="n">
        <f aca="false">SUM(C11*D11)</f>
        <v>0</v>
      </c>
      <c r="F11" s="33" t="n">
        <v>24</v>
      </c>
      <c r="G11" s="34" t="n">
        <f aca="false">SUM(F11*C11)</f>
        <v>240</v>
      </c>
      <c r="H11" s="33" t="n">
        <v>19</v>
      </c>
      <c r="I11" s="34" t="n">
        <f aca="false">SUM(H11)*C11</f>
        <v>190</v>
      </c>
      <c r="J11" s="33" t="n">
        <v>7</v>
      </c>
      <c r="K11" s="34" t="n">
        <f aca="false">SUM(J11)*C11</f>
        <v>70</v>
      </c>
      <c r="L11" s="33" t="n">
        <v>5</v>
      </c>
      <c r="M11" s="34" t="n">
        <f aca="false">SUM(L11)*C11</f>
        <v>50</v>
      </c>
      <c r="N11" s="33"/>
      <c r="O11" s="35" t="n">
        <f aca="false">SUM(N11)*C11</f>
        <v>0</v>
      </c>
      <c r="P11" s="36" t="n">
        <f aca="false">SUM(D11+F11+H11+J11+L11+N11)</f>
        <v>55</v>
      </c>
      <c r="Q11" s="37" t="n">
        <f aca="false">SUM(E11+G11+I11+K11+M11+O11)</f>
        <v>550</v>
      </c>
      <c r="R11" s="38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 t="n">
        <v>78</v>
      </c>
      <c r="E12" s="22" t="n">
        <f aca="false">SUM(C12*D12)</f>
        <v>1560</v>
      </c>
      <c r="F12" s="26" t="n">
        <v>131</v>
      </c>
      <c r="G12" s="22" t="n">
        <f aca="false">SUM(F12*C12)</f>
        <v>2620</v>
      </c>
      <c r="H12" s="26" t="n">
        <v>101</v>
      </c>
      <c r="I12" s="22" t="n">
        <f aca="false">SUM(H12)*C12</f>
        <v>2020</v>
      </c>
      <c r="J12" s="26" t="n">
        <v>106</v>
      </c>
      <c r="K12" s="22" t="n">
        <f aca="false">SUM(J12)*C12</f>
        <v>2120</v>
      </c>
      <c r="L12" s="26" t="n">
        <v>48</v>
      </c>
      <c r="M12" s="22" t="n">
        <f aca="false">SUM(L12)*C12</f>
        <v>960</v>
      </c>
      <c r="N12" s="26"/>
      <c r="O12" s="23" t="n">
        <f aca="false">SUM(N12)*C12</f>
        <v>0</v>
      </c>
      <c r="P12" s="28" t="n">
        <f aca="false">SUM(D12+F12+H12+J12+L12+N12)</f>
        <v>464</v>
      </c>
      <c r="Q12" s="29" t="n">
        <f aca="false">SUM(E12+G12+I12+K12+M12+O12)</f>
        <v>928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1" t="n">
        <v>10</v>
      </c>
      <c r="D13" s="26" t="n">
        <v>42</v>
      </c>
      <c r="E13" s="22" t="n">
        <f aca="false">SUM(C13*D13)</f>
        <v>420</v>
      </c>
      <c r="F13" s="26" t="n">
        <v>78</v>
      </c>
      <c r="G13" s="22" t="n">
        <f aca="false">SUM(F13*C13)</f>
        <v>780</v>
      </c>
      <c r="H13" s="26" t="n">
        <v>278</v>
      </c>
      <c r="I13" s="22" t="n">
        <f aca="false">SUM(H13)*C13</f>
        <v>2780</v>
      </c>
      <c r="J13" s="26" t="n">
        <v>312</v>
      </c>
      <c r="K13" s="22" t="n">
        <f aca="false">SUM(J13)*C13</f>
        <v>3120</v>
      </c>
      <c r="L13" s="26" t="n">
        <v>122</v>
      </c>
      <c r="M13" s="22" t="n">
        <f aca="false">SUM(L13)*C13</f>
        <v>1220</v>
      </c>
      <c r="N13" s="26"/>
      <c r="O13" s="23" t="n">
        <f aca="false">SUM(N13)*C13</f>
        <v>0</v>
      </c>
      <c r="P13" s="28" t="n">
        <f aca="false">SUM(D13+F13+H13+J13+L13+N13)</f>
        <v>832</v>
      </c>
      <c r="Q13" s="29" t="n">
        <f aca="false">SUM(E13+G13+I13+K13+M13+O13)</f>
        <v>832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40</v>
      </c>
      <c r="E14" s="22" t="n">
        <f aca="false">SUM(C14*D14)</f>
        <v>1000</v>
      </c>
      <c r="F14" s="26" t="n">
        <v>25</v>
      </c>
      <c r="G14" s="42" t="n">
        <f aca="false">SUM(F14*C14)</f>
        <v>625</v>
      </c>
      <c r="H14" s="26" t="n">
        <v>20</v>
      </c>
      <c r="I14" s="42" t="n">
        <f aca="false">SUM(H14)*C14</f>
        <v>500</v>
      </c>
      <c r="J14" s="26" t="n">
        <v>45</v>
      </c>
      <c r="K14" s="42" t="n">
        <f aca="false">SUM(J14)*C14</f>
        <v>1125</v>
      </c>
      <c r="L14" s="26" t="n">
        <v>5</v>
      </c>
      <c r="M14" s="42" t="n">
        <f aca="false">SUM(L14)*C14</f>
        <v>125</v>
      </c>
      <c r="N14" s="26"/>
      <c r="O14" s="43"/>
      <c r="P14" s="28" t="n">
        <f aca="false">SUM(D14+F14+H14+J14+L14+N14)</f>
        <v>135</v>
      </c>
      <c r="Q14" s="29" t="n">
        <f aca="false">SUM(E14+G14+I14+K14+M14+O14)</f>
        <v>3375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13</v>
      </c>
      <c r="E15" s="42" t="n">
        <f aca="false">SUM(C15*D15)</f>
        <v>0</v>
      </c>
      <c r="F15" s="46" t="n">
        <v>12</v>
      </c>
      <c r="G15" s="47" t="n">
        <f aca="false">SUM(F15*C15)</f>
        <v>0</v>
      </c>
      <c r="H15" s="46" t="n">
        <v>18</v>
      </c>
      <c r="I15" s="47" t="n">
        <f aca="false">SUM(H15)*C15</f>
        <v>0</v>
      </c>
      <c r="J15" s="46" t="n">
        <v>22</v>
      </c>
      <c r="K15" s="47" t="n">
        <f aca="false">SUM(J15)*C15</f>
        <v>0</v>
      </c>
      <c r="L15" s="46" t="n">
        <v>14</v>
      </c>
      <c r="M15" s="47" t="n">
        <f aca="false">SUM(L15)*C15</f>
        <v>0</v>
      </c>
      <c r="N15" s="46"/>
      <c r="O15" s="43"/>
      <c r="P15" s="48" t="n">
        <f aca="false">SUM(D15+F15+H15+J15+L15+N15)</f>
        <v>79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500</v>
      </c>
      <c r="E16" s="50"/>
      <c r="F16" s="51" t="n">
        <v>463</v>
      </c>
      <c r="G16" s="52"/>
      <c r="H16" s="53" t="n">
        <v>543</v>
      </c>
      <c r="I16" s="52"/>
      <c r="J16" s="46" t="n">
        <v>584</v>
      </c>
      <c r="K16" s="52"/>
      <c r="L16" s="53"/>
      <c r="M16" s="52"/>
      <c r="N16" s="46"/>
      <c r="O16" s="54"/>
      <c r="P16" s="48" t="n">
        <f aca="false">SUM(D16+F16+H16+J16+L16+N16)</f>
        <v>2090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1059</v>
      </c>
      <c r="E17" s="59" t="n">
        <f aca="false">SUM(E5:E16)</f>
        <v>11720</v>
      </c>
      <c r="F17" s="58" t="n">
        <f aca="false">SUM(F5:F16)</f>
        <v>1229</v>
      </c>
      <c r="G17" s="59" t="n">
        <f aca="false">SUM(G5:G16)</f>
        <v>16830</v>
      </c>
      <c r="H17" s="58" t="n">
        <f aca="false">SUM(H5:H16)</f>
        <v>1871</v>
      </c>
      <c r="I17" s="59" t="n">
        <f aca="false">SUM(I5:I16)</f>
        <v>16600</v>
      </c>
      <c r="J17" s="58" t="n">
        <f aca="false">SUM(J5:J16)</f>
        <v>2256</v>
      </c>
      <c r="K17" s="59" t="n">
        <f aca="false">SUM(K5:K16)</f>
        <v>15835</v>
      </c>
      <c r="L17" s="58" t="n">
        <f aca="false">SUM(L5:L16)</f>
        <v>654</v>
      </c>
      <c r="M17" s="59" t="n">
        <f aca="false">SUM(M5:M16)</f>
        <v>7835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7069</v>
      </c>
      <c r="Q17" s="59" t="n">
        <f aca="false">SUM(Q5:Q16)</f>
        <v>68820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/>
      <c r="E18" s="42"/>
      <c r="F18" s="61"/>
      <c r="G18" s="52"/>
      <c r="H18" s="62" t="n">
        <v>46</v>
      </c>
      <c r="I18" s="52" t="n">
        <v>49900</v>
      </c>
      <c r="J18" s="46" t="n">
        <v>6</v>
      </c>
      <c r="K18" s="42" t="n">
        <v>6655</v>
      </c>
      <c r="L18" s="62"/>
      <c r="M18" s="63"/>
      <c r="N18" s="46"/>
      <c r="O18" s="54"/>
      <c r="P18" s="64" t="n">
        <f aca="false">SUM(N18+L18+J18+H18+F18+D18)</f>
        <v>52</v>
      </c>
      <c r="Q18" s="65" t="n">
        <f aca="false">SUM(E18+G18+I18+K18+M18+O18)</f>
        <v>56555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/>
      <c r="E19" s="42"/>
      <c r="F19" s="66"/>
      <c r="G19" s="42"/>
      <c r="H19" s="67"/>
      <c r="I19" s="42"/>
      <c r="J19" s="46"/>
      <c r="K19" s="42"/>
      <c r="L19" s="67" t="n">
        <v>1</v>
      </c>
      <c r="M19" s="42" t="n">
        <v>150</v>
      </c>
      <c r="N19" s="68"/>
      <c r="O19" s="42"/>
      <c r="P19" s="69" t="n">
        <f aca="false">SUM(N19+L19+J19+H19+F19+D19)</f>
        <v>1</v>
      </c>
      <c r="Q19" s="29" t="n">
        <f aca="false">SUM(E19+G19+I19+K19+M19+O19)</f>
        <v>15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/>
      <c r="K20" s="42"/>
      <c r="L20" s="67"/>
      <c r="M20" s="42"/>
      <c r="N20" s="68"/>
      <c r="O20" s="42"/>
      <c r="P20" s="69" t="n">
        <f aca="false">SUM(N20+L20+J20+H20+F20+D20)</f>
        <v>0</v>
      </c>
      <c r="Q20" s="29" t="n">
        <f aca="false">SUM(E20+G20+I20+K20+M20+O20)</f>
        <v>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60" t="s">
        <v>27</v>
      </c>
      <c r="B22" s="49" t="s">
        <v>13</v>
      </c>
      <c r="C22" s="49"/>
      <c r="D22" s="46" t="n">
        <v>166</v>
      </c>
      <c r="E22" s="42" t="n">
        <v>1660</v>
      </c>
      <c r="F22" s="66" t="n">
        <v>192</v>
      </c>
      <c r="G22" s="42" t="n">
        <v>1920</v>
      </c>
      <c r="H22" s="67" t="n">
        <v>232</v>
      </c>
      <c r="I22" s="42" t="n">
        <v>2320</v>
      </c>
      <c r="J22" s="46" t="n">
        <v>249</v>
      </c>
      <c r="K22" s="42" t="n">
        <v>2490</v>
      </c>
      <c r="L22" s="67" t="n">
        <v>67</v>
      </c>
      <c r="M22" s="42" t="n">
        <v>670</v>
      </c>
      <c r="N22" s="68"/>
      <c r="O22" s="42"/>
      <c r="P22" s="71" t="n">
        <f aca="false">SUM(N22+L22+J22+H22+F22+D22)</f>
        <v>906</v>
      </c>
      <c r="Q22" s="29" t="n">
        <f aca="false">SUM(E22+G22+I22+K22+M22+O22)</f>
        <v>9060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1225</v>
      </c>
      <c r="E23" s="75" t="n">
        <f aca="false">SUM(E17:E22)</f>
        <v>13380</v>
      </c>
      <c r="F23" s="76" t="n">
        <f aca="false">SUM(F17:F22)</f>
        <v>1421</v>
      </c>
      <c r="G23" s="75" t="n">
        <f aca="false">SUM(G17:G22)</f>
        <v>18750</v>
      </c>
      <c r="H23" s="76" t="n">
        <f aca="false">SUM(H17:H22)</f>
        <v>2149</v>
      </c>
      <c r="I23" s="75" t="n">
        <f aca="false">SUM(I17:I22)</f>
        <v>68820</v>
      </c>
      <c r="J23" s="76" t="n">
        <f aca="false">SUM(J17:J22)</f>
        <v>2511</v>
      </c>
      <c r="K23" s="75" t="n">
        <f aca="false">SUM(K17:K22)</f>
        <v>24980</v>
      </c>
      <c r="L23" s="76" t="n">
        <f aca="false">SUM(L17:L22)</f>
        <v>722</v>
      </c>
      <c r="M23" s="75" t="n">
        <f aca="false">SUM(M17:M22)</f>
        <v>8655</v>
      </c>
      <c r="N23" s="76" t="n">
        <f aca="false">SUM(N17:N22)</f>
        <v>0</v>
      </c>
      <c r="O23" s="75" t="n">
        <f aca="false">SUM(O17:O22)</f>
        <v>0</v>
      </c>
      <c r="P23" s="77" t="n">
        <f aca="false">SUM(P17:P22)</f>
        <v>8028</v>
      </c>
      <c r="Q23" s="75" t="n">
        <f aca="false">SUM(Q17:Q22)</f>
        <v>134585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 t="n">
        <v>75</v>
      </c>
      <c r="E26" s="93" t="n">
        <v>18</v>
      </c>
      <c r="F26" s="94" t="n">
        <v>1</v>
      </c>
      <c r="G26" s="95" t="n">
        <v>11</v>
      </c>
      <c r="H26" s="94" t="n">
        <v>2</v>
      </c>
      <c r="I26" s="95" t="n">
        <v>26</v>
      </c>
      <c r="J26" s="92" t="n">
        <v>1</v>
      </c>
      <c r="K26" s="93" t="n">
        <v>19</v>
      </c>
      <c r="L26" s="94"/>
      <c r="M26" s="95"/>
      <c r="N26" s="94"/>
      <c r="O26" s="96"/>
      <c r="P26" s="97" t="n">
        <f aca="false">SUM(D26+F26+H26+J26+L26+N26)</f>
        <v>79</v>
      </c>
      <c r="Q26" s="98" t="n">
        <f aca="false">SUM(E26+G26+I26+K26+M26+O26)</f>
        <v>74</v>
      </c>
      <c r="R26" s="99" t="n">
        <f aca="false">SUM(P26:Q27)</f>
        <v>2437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109</v>
      </c>
      <c r="E27" s="102" t="n">
        <v>41</v>
      </c>
      <c r="F27" s="101" t="n">
        <v>216</v>
      </c>
      <c r="G27" s="102" t="n">
        <v>63</v>
      </c>
      <c r="H27" s="101" t="n">
        <v>570</v>
      </c>
      <c r="I27" s="102" t="n">
        <v>72</v>
      </c>
      <c r="J27" s="101" t="n">
        <v>884</v>
      </c>
      <c r="K27" s="102" t="n">
        <v>54</v>
      </c>
      <c r="L27" s="103" t="n">
        <v>271</v>
      </c>
      <c r="M27" s="102" t="n">
        <v>4</v>
      </c>
      <c r="N27" s="103"/>
      <c r="O27" s="104"/>
      <c r="P27" s="105" t="n">
        <f aca="false">SUM(D27+F27+H27+J27+L27+N27)</f>
        <v>2050</v>
      </c>
      <c r="Q27" s="106" t="n">
        <f aca="false">SUM(E27+G27+I27+K27+M27+O27)</f>
        <v>234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8</v>
      </c>
      <c r="E28" s="102" t="n">
        <v>24</v>
      </c>
      <c r="F28" s="101" t="n">
        <v>6</v>
      </c>
      <c r="G28" s="102" t="n">
        <v>15</v>
      </c>
      <c r="H28" s="101" t="n">
        <v>65</v>
      </c>
      <c r="I28" s="102" t="n">
        <v>28</v>
      </c>
      <c r="J28" s="101" t="n">
        <v>6</v>
      </c>
      <c r="K28" s="102" t="n">
        <v>14</v>
      </c>
      <c r="L28" s="107"/>
      <c r="M28" s="108"/>
      <c r="N28" s="103"/>
      <c r="O28" s="104"/>
      <c r="P28" s="109" t="n">
        <f aca="false">SUM(D28+F28+H28+J28+L28+N28)</f>
        <v>85</v>
      </c>
      <c r="Q28" s="106" t="n">
        <f aca="false">SUM(E28+G28+I28+K28+M28+O28)</f>
        <v>81</v>
      </c>
      <c r="R28" s="110" t="n">
        <f aca="false">SUM(P28:Q29)</f>
        <v>623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 t="n">
        <v>30</v>
      </c>
      <c r="E29" s="102" t="n">
        <v>20</v>
      </c>
      <c r="F29" s="101" t="n">
        <v>70</v>
      </c>
      <c r="G29" s="102" t="n">
        <v>37</v>
      </c>
      <c r="H29" s="101" t="n">
        <v>67</v>
      </c>
      <c r="I29" s="102" t="n">
        <v>35</v>
      </c>
      <c r="J29" s="101" t="n">
        <v>129</v>
      </c>
      <c r="K29" s="102" t="n">
        <v>38</v>
      </c>
      <c r="L29" s="107" t="n">
        <v>31</v>
      </c>
      <c r="M29" s="108"/>
      <c r="N29" s="103"/>
      <c r="O29" s="104"/>
      <c r="P29" s="109" t="n">
        <f aca="false">SUM(D29+F29+H29+J29+L29+N29)</f>
        <v>327</v>
      </c>
      <c r="Q29" s="106" t="n">
        <f aca="false">SUM(E29+G29+I29+K29+M29+O29)</f>
        <v>130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77</v>
      </c>
      <c r="E30" s="102" t="n">
        <v>78</v>
      </c>
      <c r="F30" s="101" t="n">
        <v>86</v>
      </c>
      <c r="G30" s="102" t="n">
        <v>71</v>
      </c>
      <c r="H30" s="101" t="n">
        <v>62</v>
      </c>
      <c r="I30" s="102" t="n">
        <v>71</v>
      </c>
      <c r="J30" s="101" t="n">
        <v>56</v>
      </c>
      <c r="K30" s="102" t="n">
        <v>70</v>
      </c>
      <c r="L30" s="107" t="n">
        <v>85</v>
      </c>
      <c r="M30" s="108"/>
      <c r="N30" s="103"/>
      <c r="O30" s="104"/>
      <c r="P30" s="109" t="n">
        <f aca="false">SUM(D30+F30+H30+J30+L30+N30)</f>
        <v>366</v>
      </c>
      <c r="Q30" s="106" t="n">
        <f aca="false">SUM(E30+G30+I30+K30+M30+O30)</f>
        <v>290</v>
      </c>
      <c r="R30" s="111" t="n">
        <f aca="false">SUM(P30:Q30)</f>
        <v>656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190</v>
      </c>
      <c r="E31" s="102" t="n">
        <v>282</v>
      </c>
      <c r="F31" s="101" t="n">
        <v>298</v>
      </c>
      <c r="G31" s="102" t="n">
        <v>241</v>
      </c>
      <c r="H31" s="101" t="n">
        <v>302</v>
      </c>
      <c r="I31" s="102" t="n">
        <v>271</v>
      </c>
      <c r="J31" s="101" t="n">
        <v>288</v>
      </c>
      <c r="K31" s="102" t="n">
        <v>351</v>
      </c>
      <c r="L31" s="107" t="n">
        <v>123</v>
      </c>
      <c r="M31" s="108" t="n">
        <v>10</v>
      </c>
      <c r="N31" s="103"/>
      <c r="O31" s="104"/>
      <c r="P31" s="109" t="n">
        <f aca="false">SUM(D31+F31+H31+J31+L31+N31)</f>
        <v>1201</v>
      </c>
      <c r="Q31" s="106" t="n">
        <f aca="false">SUM(E31+G31+I31+K31+M31+O31)</f>
        <v>1155</v>
      </c>
      <c r="R31" s="111" t="n">
        <f aca="false">SUM(P31:Q31)</f>
        <v>2356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57</v>
      </c>
      <c r="E32" s="113" t="n">
        <v>50</v>
      </c>
      <c r="F32" s="112" t="n">
        <v>77</v>
      </c>
      <c r="G32" s="113" t="n">
        <v>37</v>
      </c>
      <c r="H32" s="112" t="n">
        <v>242</v>
      </c>
      <c r="I32" s="113" t="n">
        <v>58</v>
      </c>
      <c r="J32" s="112" t="n">
        <v>286</v>
      </c>
      <c r="K32" s="113" t="n">
        <v>60</v>
      </c>
      <c r="L32" s="114" t="n">
        <v>130</v>
      </c>
      <c r="M32" s="115"/>
      <c r="N32" s="116"/>
      <c r="O32" s="117"/>
      <c r="P32" s="118" t="n">
        <f aca="false">SUM(D32+F32+H32+J32+L32+N32)</f>
        <v>792</v>
      </c>
      <c r="Q32" s="119" t="n">
        <f aca="false">SUM(E32+G32+I32+K32+M32+O32)</f>
        <v>205</v>
      </c>
      <c r="R32" s="120" t="n">
        <f aca="false">SUM(P32:Q32)</f>
        <v>997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546</v>
      </c>
      <c r="E33" s="123" t="n">
        <f aca="false">SUM(E26:E32)</f>
        <v>513</v>
      </c>
      <c r="F33" s="124" t="n">
        <f aca="false">SUM(F26:F32)</f>
        <v>754</v>
      </c>
      <c r="G33" s="125" t="n">
        <f aca="false">SUM(G26:G32)</f>
        <v>475</v>
      </c>
      <c r="H33" s="124" t="n">
        <f aca="false">SUM(H26:H32)</f>
        <v>1310</v>
      </c>
      <c r="I33" s="125" t="n">
        <f aca="false">SUM(I26:I32)</f>
        <v>561</v>
      </c>
      <c r="J33" s="126" t="n">
        <f aca="false">SUM(J26:J32)</f>
        <v>1650</v>
      </c>
      <c r="K33" s="125" t="n">
        <f aca="false">SUM(K26:K32)</f>
        <v>606</v>
      </c>
      <c r="L33" s="126" t="n">
        <f aca="false">SUM(L26:L32)</f>
        <v>640</v>
      </c>
      <c r="M33" s="123" t="n">
        <f aca="false">SUM(M26:M32)</f>
        <v>14</v>
      </c>
      <c r="N33" s="126" t="n">
        <f aca="false">SUM(N26:N32)</f>
        <v>0</v>
      </c>
      <c r="O33" s="127"/>
      <c r="P33" s="128" t="n">
        <f aca="false">SUM(P26:P32)</f>
        <v>4900</v>
      </c>
      <c r="Q33" s="129" t="n">
        <f aca="false">SUM(E33+G33+I33+K33+M33+O33)</f>
        <v>2169</v>
      </c>
      <c r="R33" s="130" t="n">
        <f aca="false">SUM(P33:Q33)</f>
        <v>7069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/>
      <c r="E34" s="92"/>
      <c r="F34" s="133"/>
      <c r="G34" s="133"/>
      <c r="H34" s="133"/>
      <c r="I34" s="133"/>
      <c r="J34" s="92"/>
      <c r="K34" s="92"/>
      <c r="L34" s="94"/>
      <c r="M34" s="94"/>
      <c r="N34" s="134"/>
      <c r="O34" s="134"/>
      <c r="P34" s="135" t="n">
        <f aca="false">SUM(D34:O34)</f>
        <v>0</v>
      </c>
      <c r="Q34" s="135"/>
      <c r="R34" s="14"/>
    </row>
    <row r="35" customFormat="false" ht="14.25" hidden="false" customHeight="false" outlineLevel="0" collapsed="false">
      <c r="A35" s="136" t="s">
        <v>40</v>
      </c>
      <c r="B35" s="84"/>
      <c r="C35" s="84"/>
      <c r="D35" s="103"/>
      <c r="E35" s="103"/>
      <c r="F35" s="107"/>
      <c r="G35" s="107"/>
      <c r="H35" s="107" t="n">
        <v>5</v>
      </c>
      <c r="I35" s="107"/>
      <c r="J35" s="103" t="n">
        <v>6</v>
      </c>
      <c r="K35" s="103"/>
      <c r="L35" s="103"/>
      <c r="M35" s="103"/>
      <c r="N35" s="137"/>
      <c r="O35" s="137"/>
      <c r="P35" s="138" t="n">
        <f aca="false">SUM(D35:O35)</f>
        <v>11</v>
      </c>
      <c r="Q35" s="138"/>
      <c r="R35" s="139" t="n">
        <f aca="false">SUM(R26:R32)</f>
        <v>7069</v>
      </c>
    </row>
    <row r="36" customFormat="false" ht="14.25" hidden="false" customHeight="false" outlineLevel="0" collapsed="false">
      <c r="A36" s="91" t="s">
        <v>41</v>
      </c>
      <c r="B36" s="84"/>
      <c r="C36" s="84"/>
      <c r="D36" s="107" t="n">
        <v>16</v>
      </c>
      <c r="E36" s="107"/>
      <c r="F36" s="107" t="n">
        <v>15</v>
      </c>
      <c r="G36" s="107"/>
      <c r="H36" s="107" t="n">
        <v>50</v>
      </c>
      <c r="I36" s="107"/>
      <c r="J36" s="107" t="n">
        <v>59</v>
      </c>
      <c r="K36" s="107"/>
      <c r="L36" s="107" t="n">
        <v>24</v>
      </c>
      <c r="M36" s="107"/>
      <c r="N36" s="137"/>
      <c r="O36" s="137"/>
      <c r="P36" s="138" t="n">
        <f aca="false">SUM(D36:O36)</f>
        <v>164</v>
      </c>
      <c r="Q36" s="138"/>
      <c r="R36" s="14"/>
    </row>
    <row r="37" customFormat="false" ht="14.25" hidden="false" customHeight="false" outlineLevel="0" collapsed="false">
      <c r="A37" s="91" t="s">
        <v>42</v>
      </c>
      <c r="B37" s="84"/>
      <c r="C37" s="84"/>
      <c r="D37" s="107" t="n">
        <v>3</v>
      </c>
      <c r="E37" s="107"/>
      <c r="F37" s="107" t="n">
        <v>4</v>
      </c>
      <c r="G37" s="107"/>
      <c r="H37" s="107"/>
      <c r="I37" s="107"/>
      <c r="J37" s="107" t="n">
        <v>1</v>
      </c>
      <c r="K37" s="107"/>
      <c r="L37" s="103" t="n">
        <v>4</v>
      </c>
      <c r="M37" s="103"/>
      <c r="N37" s="137"/>
      <c r="O37" s="137"/>
      <c r="P37" s="138" t="n">
        <f aca="false">SUM(D37:O37)</f>
        <v>12</v>
      </c>
      <c r="Q37" s="138"/>
      <c r="R37" s="14"/>
    </row>
    <row r="38" customFormat="false" ht="14.25" hidden="false" customHeight="false" outlineLevel="0" collapsed="false">
      <c r="A38" s="100" t="s">
        <v>43</v>
      </c>
      <c r="B38" s="84"/>
      <c r="C38" s="84"/>
      <c r="D38" s="107" t="n">
        <v>1</v>
      </c>
      <c r="E38" s="107"/>
      <c r="F38" s="107" t="n">
        <v>4</v>
      </c>
      <c r="G38" s="107"/>
      <c r="H38" s="107" t="n">
        <v>10</v>
      </c>
      <c r="I38" s="107"/>
      <c r="J38" s="107" t="n">
        <v>17</v>
      </c>
      <c r="K38" s="107"/>
      <c r="L38" s="103" t="n">
        <v>8</v>
      </c>
      <c r="M38" s="103"/>
      <c r="N38" s="137"/>
      <c r="O38" s="137"/>
      <c r="P38" s="138" t="n">
        <f aca="false">SUM(D38:O38)</f>
        <v>40</v>
      </c>
      <c r="Q38" s="138"/>
      <c r="R38" s="14"/>
    </row>
    <row r="39" customFormat="false" ht="14.25" hidden="false" customHeight="false" outlineLevel="0" collapsed="false">
      <c r="A39" s="100" t="s">
        <v>15</v>
      </c>
      <c r="B39" s="84"/>
      <c r="C39" s="84"/>
      <c r="D39" s="107" t="n">
        <v>106</v>
      </c>
      <c r="E39" s="107"/>
      <c r="F39" s="107" t="n">
        <v>131</v>
      </c>
      <c r="G39" s="107"/>
      <c r="H39" s="107" t="n">
        <v>555</v>
      </c>
      <c r="I39" s="107"/>
      <c r="J39" s="107" t="n">
        <v>887</v>
      </c>
      <c r="K39" s="107"/>
      <c r="L39" s="103" t="n">
        <v>237</v>
      </c>
      <c r="M39" s="103"/>
      <c r="N39" s="140"/>
      <c r="O39" s="140"/>
      <c r="P39" s="138" t="n">
        <f aca="false">SUM(D39:O39)</f>
        <v>1916</v>
      </c>
      <c r="Q39" s="138"/>
      <c r="R39" s="14"/>
    </row>
    <row r="40" customFormat="false" ht="15" hidden="false" customHeight="false" outlineLevel="0" collapsed="false">
      <c r="A40" s="100" t="s">
        <v>44</v>
      </c>
      <c r="B40" s="84"/>
      <c r="C40" s="84"/>
      <c r="D40" s="114"/>
      <c r="E40" s="114"/>
      <c r="F40" s="114"/>
      <c r="G40" s="114"/>
      <c r="H40" s="114"/>
      <c r="I40" s="114"/>
      <c r="J40" s="114" t="n">
        <v>7</v>
      </c>
      <c r="K40" s="114"/>
      <c r="L40" s="116"/>
      <c r="M40" s="116"/>
      <c r="N40" s="141"/>
      <c r="O40" s="141"/>
      <c r="P40" s="138" t="n">
        <f aca="false">SUM(D40:O40)</f>
        <v>7</v>
      </c>
      <c r="Q40" s="138"/>
      <c r="R40" s="142"/>
    </row>
    <row r="41" customFormat="false" ht="15" hidden="false" customHeight="false" outlineLevel="0" collapsed="false">
      <c r="A41" s="100"/>
      <c r="B41" s="84"/>
      <c r="C41" s="84"/>
      <c r="D41" s="143" t="n">
        <f aca="false">SUM(D34:E40)</f>
        <v>126</v>
      </c>
      <c r="E41" s="143"/>
      <c r="F41" s="143" t="n">
        <f aca="false">SUM(F34:G40)</f>
        <v>154</v>
      </c>
      <c r="G41" s="143"/>
      <c r="H41" s="143" t="n">
        <f aca="false">SUM(H34:I40)</f>
        <v>620</v>
      </c>
      <c r="I41" s="143"/>
      <c r="J41" s="143" t="n">
        <f aca="false">SUM(J34:K40)</f>
        <v>977</v>
      </c>
      <c r="K41" s="143"/>
      <c r="L41" s="143" t="n">
        <f aca="false">SUM(L34:M40)</f>
        <v>273</v>
      </c>
      <c r="M41" s="143"/>
      <c r="N41" s="143" t="n">
        <f aca="false">SUM(N34:O40)</f>
        <v>0</v>
      </c>
      <c r="O41" s="143"/>
      <c r="P41" s="144" t="n">
        <f aca="false">SUM(D41:O41)</f>
        <v>2150</v>
      </c>
      <c r="Q41" s="144"/>
      <c r="R41" s="145" t="n">
        <f aca="false">SUM(D41:O41)</f>
        <v>2150</v>
      </c>
    </row>
    <row r="42" customFormat="false" ht="15.75" hidden="false" customHeight="false" outlineLevel="0" collapsed="false">
      <c r="A42" s="146" t="s">
        <v>45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7"/>
    </row>
    <row r="43" customFormat="false" ht="15" hidden="false" customHeight="false" outlineLevel="0" collapsed="false">
      <c r="A43" s="148" t="s">
        <v>46</v>
      </c>
      <c r="B43" s="148"/>
      <c r="C43" s="148"/>
      <c r="D43" s="149" t="n">
        <f aca="false">SUM(D8+D9+D14+D15+D5+D7+D16+D6)</f>
        <v>932</v>
      </c>
      <c r="E43" s="149"/>
      <c r="F43" s="149" t="n">
        <f aca="false">SUM(F8+F9+F14+F15+F5+F7+F16+F6)</f>
        <v>984</v>
      </c>
      <c r="G43" s="149"/>
      <c r="H43" s="149" t="n">
        <f aca="false">SUM(H8+H9+H14+H15+H5+H7+H16+H6)</f>
        <v>1456</v>
      </c>
      <c r="I43" s="149"/>
      <c r="J43" s="149" t="n">
        <f aca="false">SUM(J8+J9+J14+J15+J5+J7+J16+J6)</f>
        <v>1816</v>
      </c>
      <c r="K43" s="149"/>
      <c r="L43" s="149" t="n">
        <f aca="false">SUM(L8+L9+L14+L15+L5+L7+L16+L6)</f>
        <v>475</v>
      </c>
      <c r="M43" s="149"/>
      <c r="N43" s="149" t="n">
        <f aca="false">SUM(N8+N9+N14+N15+N5+N7+N16+N6)</f>
        <v>0</v>
      </c>
      <c r="O43" s="149"/>
      <c r="P43" s="150" t="n">
        <f aca="false">SUM(D43+F43+H43+J43+L43+N43)</f>
        <v>5663</v>
      </c>
      <c r="Q43" s="150"/>
      <c r="R43" s="147"/>
    </row>
    <row r="44" customFormat="false" ht="15" hidden="false" customHeight="false" outlineLevel="0" collapsed="false">
      <c r="A44" s="151" t="s">
        <v>47</v>
      </c>
      <c r="B44" s="151"/>
      <c r="C44" s="151"/>
      <c r="D44" s="196" t="n">
        <f aca="false">SUM(D10+D11+D5+D14+D15+D16+D7+D6)</f>
        <v>939</v>
      </c>
      <c r="E44" s="196"/>
      <c r="F44" s="196" t="n">
        <f aca="false">SUM(F10+F11+F5+F14+F15+F16+F7+F6)</f>
        <v>1020</v>
      </c>
      <c r="G44" s="196"/>
      <c r="H44" s="196" t="n">
        <f aca="false">SUM(H10+H11+H5+H14+H15+H16+H7+H6)</f>
        <v>1490</v>
      </c>
      <c r="I44" s="196"/>
      <c r="J44" s="196" t="n">
        <f aca="false">SUM(J10+J11+J5+J14+J15+J16+J7+J6)</f>
        <v>1835</v>
      </c>
      <c r="K44" s="196"/>
      <c r="L44" s="196" t="n">
        <f aca="false">SUM(L10+L11+L5+L14+L15+L16+L7+L6)</f>
        <v>484</v>
      </c>
      <c r="M44" s="196"/>
      <c r="N44" s="196" t="n">
        <f aca="false">SUM(N10+N11+N5+N14+N15+N16+N7+N6)</f>
        <v>0</v>
      </c>
      <c r="O44" s="196"/>
      <c r="P44" s="197" t="n">
        <f aca="false">SUM(D44+F44+H44+J44+L44+N44)</f>
        <v>5768</v>
      </c>
      <c r="Q44" s="197"/>
      <c r="R44" s="147"/>
    </row>
    <row r="45" customFormat="false" ht="15" hidden="false" customHeight="false" outlineLevel="0" collapsed="false">
      <c r="A45" s="154" t="s">
        <v>48</v>
      </c>
      <c r="B45" s="154"/>
      <c r="C45" s="154"/>
      <c r="D45" s="155" t="n">
        <f aca="false">SUM(D12+D13+D14+D15+D16+D5+D7+D6)</f>
        <v>1052</v>
      </c>
      <c r="E45" s="155"/>
      <c r="F45" s="155" t="n">
        <f aca="false">SUM(F12+F13+F14+F15+F16+F5+F7+F6)</f>
        <v>1193</v>
      </c>
      <c r="G45" s="155"/>
      <c r="H45" s="155" t="n">
        <f aca="false">SUM(H12+H13+H14+H15+H16+H5+H7+H6)</f>
        <v>1833</v>
      </c>
      <c r="I45" s="155"/>
      <c r="J45" s="155" t="n">
        <f aca="false">SUM(J12+J13+J14+J15+J16+J5+J7+J6)</f>
        <v>2231</v>
      </c>
      <c r="K45" s="155"/>
      <c r="L45" s="155" t="n">
        <f aca="false">SUM(L12+L13+L14+L15+L16+L5+L7+L6)</f>
        <v>645</v>
      </c>
      <c r="M45" s="155"/>
      <c r="N45" s="155" t="n">
        <f aca="false">SUM(N12+N13+N14+N15+N16+N5+N7+N6)</f>
        <v>0</v>
      </c>
      <c r="O45" s="155"/>
      <c r="P45" s="156" t="n">
        <f aca="false">SUM(D45+F45+H45+J45+L45+N45)</f>
        <v>6954</v>
      </c>
      <c r="Q45" s="156"/>
      <c r="R45" s="147"/>
    </row>
    <row r="46" customFormat="false" ht="14.25" hidden="false" customHeight="false" outlineLevel="0" collapsed="false">
      <c r="A46" s="157" t="s">
        <v>49</v>
      </c>
      <c r="B46" s="158"/>
      <c r="C46" s="159"/>
      <c r="D46" s="160" t="n">
        <f aca="false">SUM(D43:D45)</f>
        <v>2923</v>
      </c>
      <c r="E46" s="161"/>
      <c r="F46" s="160" t="n">
        <f aca="false">SUM(F43:F45)</f>
        <v>3197</v>
      </c>
      <c r="G46" s="162"/>
      <c r="H46" s="160" t="n">
        <f aca="false">SUM(H43:H45)</f>
        <v>4779</v>
      </c>
      <c r="I46" s="161"/>
      <c r="J46" s="160" t="n">
        <f aca="false">SUM(J43:J45)</f>
        <v>5882</v>
      </c>
      <c r="K46" s="161"/>
      <c r="L46" s="160" t="n">
        <f aca="false">SUM(L43:L45)</f>
        <v>1604</v>
      </c>
      <c r="M46" s="161"/>
      <c r="N46" s="160" t="n">
        <f aca="false">SUM(N43:N45)</f>
        <v>0</v>
      </c>
      <c r="O46" s="161"/>
      <c r="P46" s="163" t="n">
        <f aca="false">SUM(P43:P45)</f>
        <v>18385</v>
      </c>
      <c r="Q46" s="163"/>
      <c r="R46" s="145" t="n">
        <f aca="false">SUM(D46:N46)</f>
        <v>18385</v>
      </c>
    </row>
    <row r="47" customFormat="false" ht="15" hidden="false" customHeight="false" outlineLevel="0" collapsed="false">
      <c r="A47" s="164"/>
      <c r="B47" s="165"/>
      <c r="C47" s="165"/>
      <c r="D47" s="166" t="s">
        <v>50</v>
      </c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5"/>
      <c r="Q47" s="165"/>
      <c r="R47" s="147"/>
    </row>
    <row r="48" customFormat="false" ht="15" hidden="false" customHeight="false" outlineLevel="0" collapsed="false">
      <c r="A48" s="167" t="s">
        <v>51</v>
      </c>
      <c r="B48" s="168"/>
      <c r="C48" s="169"/>
      <c r="D48" s="170" t="n">
        <v>15</v>
      </c>
      <c r="E48" s="171"/>
      <c r="F48" s="170" t="n">
        <v>64</v>
      </c>
      <c r="G48" s="171"/>
      <c r="H48" s="170" t="n">
        <v>66</v>
      </c>
      <c r="I48" s="171"/>
      <c r="J48" s="170" t="n">
        <v>58</v>
      </c>
      <c r="K48" s="171"/>
      <c r="L48" s="170" t="n">
        <v>25</v>
      </c>
      <c r="M48" s="172"/>
      <c r="N48" s="170"/>
      <c r="O48" s="173"/>
      <c r="P48" s="174" t="n">
        <f aca="false">SUM(D48+F48+H48+J48+L48+N48)</f>
        <v>228</v>
      </c>
      <c r="Q48" s="175"/>
      <c r="R48" s="147"/>
    </row>
    <row r="49" customFormat="false" ht="15" hidden="false" customHeight="false" outlineLevel="0" collapsed="false">
      <c r="A49" s="176" t="s">
        <v>52</v>
      </c>
      <c r="B49" s="177"/>
      <c r="C49" s="178"/>
      <c r="D49" s="179"/>
      <c r="E49" s="180"/>
      <c r="F49" s="179" t="n">
        <v>28</v>
      </c>
      <c r="G49" s="180"/>
      <c r="H49" s="179"/>
      <c r="I49" s="180"/>
      <c r="J49" s="179"/>
      <c r="K49" s="180"/>
      <c r="L49" s="179" t="n">
        <v>109</v>
      </c>
      <c r="M49" s="181"/>
      <c r="N49" s="179"/>
      <c r="O49" s="182"/>
      <c r="P49" s="183" t="n">
        <f aca="false">SUM(D49+F49+H49+J49+L49+N49)</f>
        <v>137</v>
      </c>
      <c r="Q49" s="184"/>
      <c r="R49" s="147"/>
    </row>
    <row r="50" customFormat="false" ht="15" hidden="false" customHeight="false" outlineLevel="0" collapsed="false">
      <c r="A50" s="176" t="s">
        <v>53</v>
      </c>
      <c r="B50" s="177"/>
      <c r="C50" s="178"/>
      <c r="D50" s="179"/>
      <c r="E50" s="180"/>
      <c r="F50" s="179" t="n">
        <v>317</v>
      </c>
      <c r="G50" s="180"/>
      <c r="H50" s="179" t="n">
        <v>434</v>
      </c>
      <c r="I50" s="180"/>
      <c r="J50" s="179" t="n">
        <v>275</v>
      </c>
      <c r="K50" s="180"/>
      <c r="L50" s="179" t="n">
        <v>252</v>
      </c>
      <c r="M50" s="181"/>
      <c r="N50" s="179"/>
      <c r="O50" s="182"/>
      <c r="P50" s="183" t="n">
        <f aca="false">SUM(D50+F50+H50+J50+L50+N50)</f>
        <v>1278</v>
      </c>
      <c r="Q50" s="184"/>
      <c r="R50" s="147"/>
    </row>
    <row r="51" customFormat="false" ht="15" hidden="false" customHeight="false" outlineLevel="0" collapsed="false">
      <c r="A51" s="185" t="s">
        <v>54</v>
      </c>
      <c r="B51" s="186"/>
      <c r="C51" s="187"/>
      <c r="D51" s="188" t="n">
        <f aca="false">SUM(D48:D50)</f>
        <v>15</v>
      </c>
      <c r="E51" s="188"/>
      <c r="F51" s="188" t="n">
        <f aca="false">SUM(F48:F50)</f>
        <v>409</v>
      </c>
      <c r="G51" s="188"/>
      <c r="H51" s="188" t="n">
        <f aca="false">SUM(H48:H50)</f>
        <v>500</v>
      </c>
      <c r="I51" s="188"/>
      <c r="J51" s="188" t="n">
        <f aca="false">SUM(J48:J50)</f>
        <v>333</v>
      </c>
      <c r="K51" s="188"/>
      <c r="L51" s="188" t="n">
        <f aca="false">SUM(L48:L50)</f>
        <v>386</v>
      </c>
      <c r="M51" s="188"/>
      <c r="N51" s="188" t="n">
        <f aca="false">SUM(N48:N50)</f>
        <v>0</v>
      </c>
      <c r="O51" s="189"/>
      <c r="P51" s="190" t="n">
        <f aca="false">SUM(P48:P50)</f>
        <v>1643</v>
      </c>
      <c r="Q51" s="191"/>
      <c r="R51" s="192" t="n">
        <f aca="false">SUM(D51:O51)</f>
        <v>1643</v>
      </c>
    </row>
    <row r="52" customFormat="false" ht="15.75" hidden="false" customHeight="false" outlineLevel="0" collapsed="false">
      <c r="A52" s="193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5"/>
    </row>
  </sheetData>
  <mergeCells count="84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Q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12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O24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61</v>
      </c>
      <c r="E2" s="6"/>
      <c r="F2" s="6" t="s">
        <v>61</v>
      </c>
      <c r="G2" s="6"/>
      <c r="H2" s="6" t="s">
        <v>61</v>
      </c>
      <c r="I2" s="6"/>
      <c r="J2" s="6" t="s">
        <v>61</v>
      </c>
      <c r="K2" s="6"/>
      <c r="L2" s="6" t="s">
        <v>61</v>
      </c>
      <c r="M2" s="6"/>
      <c r="N2" s="6" t="s">
        <v>61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62</v>
      </c>
      <c r="E3" s="11"/>
      <c r="F3" s="12" t="s">
        <v>57</v>
      </c>
      <c r="G3" s="12"/>
      <c r="H3" s="12" t="s">
        <v>58</v>
      </c>
      <c r="I3" s="12"/>
      <c r="J3" s="12" t="s">
        <v>59</v>
      </c>
      <c r="K3" s="12"/>
      <c r="L3" s="13" t="s">
        <v>63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48</v>
      </c>
      <c r="E5" s="22" t="n">
        <f aca="false">SUM(C5*D5)</f>
        <v>2400</v>
      </c>
      <c r="F5" s="21" t="n">
        <v>127</v>
      </c>
      <c r="G5" s="22" t="n">
        <f aca="false">SUM(F5*C5)</f>
        <v>6350</v>
      </c>
      <c r="H5" s="21" t="n">
        <v>146</v>
      </c>
      <c r="I5" s="22" t="n">
        <f aca="false">SUM(H5)*C5</f>
        <v>7300</v>
      </c>
      <c r="J5" s="21" t="n">
        <v>140</v>
      </c>
      <c r="K5" s="22" t="n">
        <f aca="false">SUM(J5)*C5</f>
        <v>7000</v>
      </c>
      <c r="L5" s="21" t="n">
        <v>128</v>
      </c>
      <c r="M5" s="22" t="n">
        <f aca="false">SUM(L5)*C5</f>
        <v>6400</v>
      </c>
      <c r="N5" s="21"/>
      <c r="O5" s="23" t="n">
        <f aca="false">SUM(N5)*C5</f>
        <v>0</v>
      </c>
      <c r="P5" s="24" t="n">
        <f aca="false">SUM(D5+F5+H5+J5+L5+N5)</f>
        <v>589</v>
      </c>
      <c r="Q5" s="25" t="n">
        <f aca="false">SUM(E5+G5+I5+K5+M5+O5)</f>
        <v>2945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88</v>
      </c>
      <c r="E6" s="22" t="n">
        <f aca="false">SUM(C6*D6)</f>
        <v>2200</v>
      </c>
      <c r="F6" s="26" t="n">
        <v>207</v>
      </c>
      <c r="G6" s="22" t="n">
        <f aca="false">SUM(F6*C6)</f>
        <v>5175</v>
      </c>
      <c r="H6" s="26" t="n">
        <v>377</v>
      </c>
      <c r="I6" s="22" t="n">
        <f aca="false">SUM(H6)*C6</f>
        <v>9425</v>
      </c>
      <c r="J6" s="26" t="n">
        <v>198</v>
      </c>
      <c r="K6" s="22" t="n">
        <f aca="false">SUM(J6)*C6</f>
        <v>4950</v>
      </c>
      <c r="L6" s="26" t="n">
        <v>222</v>
      </c>
      <c r="M6" s="22" t="n">
        <f aca="false">SUM(L6)*C6</f>
        <v>5550</v>
      </c>
      <c r="N6" s="26"/>
      <c r="O6" s="23" t="n">
        <f aca="false">SUM(N6)*C6</f>
        <v>0</v>
      </c>
      <c r="P6" s="27" t="n">
        <f aca="false">SUM(D6+F6+H6+J6+L6+N6)</f>
        <v>1092</v>
      </c>
      <c r="Q6" s="25" t="n">
        <f aca="false">SUM(E6+G6+I6+K6+M6+O6)</f>
        <v>27300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/>
      <c r="E7" s="22"/>
      <c r="F7" s="26" t="n">
        <v>812</v>
      </c>
      <c r="G7" s="22"/>
      <c r="H7" s="26" t="n">
        <v>299</v>
      </c>
      <c r="I7" s="22"/>
      <c r="J7" s="26" t="n">
        <v>476</v>
      </c>
      <c r="K7" s="22"/>
      <c r="L7" s="26" t="n">
        <v>620</v>
      </c>
      <c r="M7" s="22"/>
      <c r="N7" s="26"/>
      <c r="O7" s="23"/>
      <c r="P7" s="27" t="n">
        <f aca="false">SUM(D7+F7+H7+J7+L7+N7)</f>
        <v>2207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 t="n">
        <v>3</v>
      </c>
      <c r="G8" s="22" t="n">
        <f aca="false">SUM(F8*C8)</f>
        <v>90</v>
      </c>
      <c r="H8" s="26" t="n">
        <v>1</v>
      </c>
      <c r="I8" s="22" t="n">
        <f aca="false">SUM(H8)*C8</f>
        <v>30</v>
      </c>
      <c r="J8" s="26" t="n">
        <v>4</v>
      </c>
      <c r="K8" s="22" t="n">
        <f aca="false">SUM(J8)*C8</f>
        <v>120</v>
      </c>
      <c r="L8" s="26" t="n">
        <v>2</v>
      </c>
      <c r="M8" s="22" t="n">
        <f aca="false">SUM(L8)*C8</f>
        <v>60</v>
      </c>
      <c r="N8" s="26"/>
      <c r="O8" s="23" t="n">
        <f aca="false">SUM(N8)*C8</f>
        <v>0</v>
      </c>
      <c r="P8" s="28" t="n">
        <f aca="false">SUM(D8+F8+H8+J8+L8+N8)</f>
        <v>10</v>
      </c>
      <c r="Q8" s="29" t="n">
        <f aca="false">SUM(E8+G8+I8+K8+M8+O8)</f>
        <v>30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 t="n">
        <v>2</v>
      </c>
      <c r="E9" s="22" t="n">
        <f aca="false">SUM(C9*D9)</f>
        <v>30</v>
      </c>
      <c r="F9" s="26" t="n">
        <v>2</v>
      </c>
      <c r="G9" s="22" t="n">
        <f aca="false">SUM(F9*C9)</f>
        <v>30</v>
      </c>
      <c r="H9" s="26" t="n">
        <v>17</v>
      </c>
      <c r="I9" s="22" t="n">
        <f aca="false">SUM(H9)*C9</f>
        <v>255</v>
      </c>
      <c r="J9" s="26" t="n">
        <v>4</v>
      </c>
      <c r="K9" s="22" t="n">
        <f aca="false">SUM(J9)*C9</f>
        <v>60</v>
      </c>
      <c r="L9" s="26" t="n">
        <v>16</v>
      </c>
      <c r="M9" s="22" t="n">
        <f aca="false">SUM(L9)*C9</f>
        <v>240</v>
      </c>
      <c r="N9" s="26"/>
      <c r="O9" s="23" t="n">
        <f aca="false">SUM(N9)*C9</f>
        <v>0</v>
      </c>
      <c r="P9" s="28" t="n">
        <f aca="false">SUM(D9+F9+H9+J9+L9+N9)</f>
        <v>41</v>
      </c>
      <c r="Q9" s="29" t="n">
        <f aca="false">SUM(E9+G9+I9+K9+M9+O9)</f>
        <v>615</v>
      </c>
      <c r="R9" s="14"/>
    </row>
    <row r="10" s="39" customFormat="true" ht="14.25" hidden="false" customHeight="false" outlineLevel="0" collapsed="false">
      <c r="A10" s="30" t="s">
        <v>17</v>
      </c>
      <c r="B10" s="31" t="s">
        <v>13</v>
      </c>
      <c r="C10" s="32" t="n">
        <v>20</v>
      </c>
      <c r="D10" s="33" t="n">
        <v>7</v>
      </c>
      <c r="E10" s="34" t="n">
        <f aca="false">SUM(C10*D10)</f>
        <v>140</v>
      </c>
      <c r="F10" s="33" t="n">
        <v>3</v>
      </c>
      <c r="G10" s="34" t="n">
        <f aca="false">SUM(F10*C10)</f>
        <v>60</v>
      </c>
      <c r="H10" s="33" t="n">
        <v>10</v>
      </c>
      <c r="I10" s="34" t="n">
        <f aca="false">SUM(H10)*C10</f>
        <v>200</v>
      </c>
      <c r="J10" s="33" t="n">
        <v>31</v>
      </c>
      <c r="K10" s="34" t="n">
        <f aca="false">SUM(J10)*C10</f>
        <v>620</v>
      </c>
      <c r="L10" s="33" t="n">
        <v>13</v>
      </c>
      <c r="M10" s="34" t="n">
        <f aca="false">SUM(L10)*C10</f>
        <v>260</v>
      </c>
      <c r="N10" s="33"/>
      <c r="O10" s="35" t="n">
        <f aca="false">SUM(N10)*C10</f>
        <v>0</v>
      </c>
      <c r="P10" s="36" t="n">
        <f aca="false">SUM(D10+F10+H10+J10+L10+N10)</f>
        <v>64</v>
      </c>
      <c r="Q10" s="37" t="n">
        <f aca="false">SUM(E10+G10+I10+K10+M10+O10)</f>
        <v>1280</v>
      </c>
      <c r="R10" s="38"/>
    </row>
    <row r="11" s="39" customFormat="true" ht="14.25" hidden="false" customHeight="false" outlineLevel="0" collapsed="false">
      <c r="A11" s="30" t="s">
        <v>17</v>
      </c>
      <c r="B11" s="31" t="s">
        <v>13</v>
      </c>
      <c r="C11" s="40" t="n">
        <v>10</v>
      </c>
      <c r="D11" s="33" t="n">
        <v>5</v>
      </c>
      <c r="E11" s="34" t="n">
        <f aca="false">SUM(C11*D11)</f>
        <v>50</v>
      </c>
      <c r="F11" s="33" t="n">
        <v>4</v>
      </c>
      <c r="G11" s="34" t="n">
        <f aca="false">SUM(F11*C11)</f>
        <v>40</v>
      </c>
      <c r="H11" s="33" t="n">
        <v>9</v>
      </c>
      <c r="I11" s="34" t="n">
        <f aca="false">SUM(H11)*C11</f>
        <v>90</v>
      </c>
      <c r="J11" s="33" t="n">
        <v>19</v>
      </c>
      <c r="K11" s="34" t="n">
        <f aca="false">SUM(J11)*C11</f>
        <v>190</v>
      </c>
      <c r="L11" s="33" t="n">
        <v>16</v>
      </c>
      <c r="M11" s="34" t="n">
        <f aca="false">SUM(L11)*C11</f>
        <v>160</v>
      </c>
      <c r="N11" s="33"/>
      <c r="O11" s="35" t="n">
        <f aca="false">SUM(N11)*C11</f>
        <v>0</v>
      </c>
      <c r="P11" s="36" t="n">
        <f aca="false">SUM(D11+F11+H11+J11+L11+N11)</f>
        <v>53</v>
      </c>
      <c r="Q11" s="37" t="n">
        <f aca="false">SUM(E11+G11+I11+K11+M11+O11)</f>
        <v>530</v>
      </c>
      <c r="R11" s="38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 t="n">
        <v>59</v>
      </c>
      <c r="E12" s="22" t="n">
        <f aca="false">SUM(C12*D12)</f>
        <v>1180</v>
      </c>
      <c r="F12" s="26" t="n">
        <v>115</v>
      </c>
      <c r="G12" s="22" t="n">
        <f aca="false">SUM(F12*C12)</f>
        <v>2300</v>
      </c>
      <c r="H12" s="26" t="n">
        <v>151</v>
      </c>
      <c r="I12" s="22" t="n">
        <f aca="false">SUM(H12)*C12</f>
        <v>3020</v>
      </c>
      <c r="J12" s="26" t="n">
        <v>181</v>
      </c>
      <c r="K12" s="22" t="n">
        <f aca="false">SUM(J12)*C12</f>
        <v>3620</v>
      </c>
      <c r="L12" s="26" t="n">
        <v>142</v>
      </c>
      <c r="M12" s="22" t="n">
        <f aca="false">SUM(L12)*C12</f>
        <v>2840</v>
      </c>
      <c r="N12" s="26"/>
      <c r="O12" s="23" t="n">
        <f aca="false">SUM(N12)*C12</f>
        <v>0</v>
      </c>
      <c r="P12" s="28" t="n">
        <f aca="false">SUM(D12+F12+H12+J12+L12+N12)</f>
        <v>648</v>
      </c>
      <c r="Q12" s="29" t="n">
        <f aca="false">SUM(E12+G12+I12+K12+M12+O12)</f>
        <v>1296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1" t="n">
        <v>10</v>
      </c>
      <c r="D13" s="26" t="n">
        <v>36</v>
      </c>
      <c r="E13" s="22" t="n">
        <f aca="false">SUM(C13*D13)</f>
        <v>360</v>
      </c>
      <c r="F13" s="26" t="n">
        <v>245</v>
      </c>
      <c r="G13" s="22" t="n">
        <f aca="false">SUM(F13*C13)</f>
        <v>2450</v>
      </c>
      <c r="H13" s="26" t="n">
        <v>249</v>
      </c>
      <c r="I13" s="22" t="n">
        <f aca="false">SUM(H13)*C13</f>
        <v>2490</v>
      </c>
      <c r="J13" s="26" t="n">
        <v>428</v>
      </c>
      <c r="K13" s="22" t="n">
        <f aca="false">SUM(J13)*C13</f>
        <v>4280</v>
      </c>
      <c r="L13" s="26" t="n">
        <v>312</v>
      </c>
      <c r="M13" s="22" t="n">
        <f aca="false">SUM(L13)*C13</f>
        <v>3120</v>
      </c>
      <c r="N13" s="26"/>
      <c r="O13" s="23" t="n">
        <f aca="false">SUM(N13)*C13</f>
        <v>0</v>
      </c>
      <c r="P13" s="28" t="n">
        <f aca="false">SUM(D13+F13+H13+J13+L13+N13)</f>
        <v>1270</v>
      </c>
      <c r="Q13" s="29" t="n">
        <f aca="false">SUM(E13+G13+I13+K13+M13+O13)</f>
        <v>1270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45</v>
      </c>
      <c r="E14" s="22" t="n">
        <f aca="false">SUM(C14*D14)</f>
        <v>1125</v>
      </c>
      <c r="F14" s="26" t="n">
        <v>25</v>
      </c>
      <c r="G14" s="42" t="n">
        <f aca="false">SUM(F14*C14)</f>
        <v>625</v>
      </c>
      <c r="H14" s="26" t="n">
        <v>90</v>
      </c>
      <c r="I14" s="42" t="n">
        <f aca="false">SUM(H14)*C14</f>
        <v>2250</v>
      </c>
      <c r="J14" s="26" t="n">
        <v>100</v>
      </c>
      <c r="K14" s="42" t="n">
        <f aca="false">SUM(J14)*C14</f>
        <v>2500</v>
      </c>
      <c r="L14" s="26" t="n">
        <v>65</v>
      </c>
      <c r="M14" s="42" t="n">
        <f aca="false">SUM(L14)*C14</f>
        <v>1625</v>
      </c>
      <c r="N14" s="26"/>
      <c r="O14" s="43"/>
      <c r="P14" s="28" t="n">
        <f aca="false">SUM(D14+F14+H14+J14+L14+N14)</f>
        <v>325</v>
      </c>
      <c r="Q14" s="29" t="n">
        <f aca="false">SUM(E14+G14+I14+K14+M14+O14)</f>
        <v>8125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11</v>
      </c>
      <c r="E15" s="42" t="n">
        <f aca="false">SUM(C15*D15)</f>
        <v>0</v>
      </c>
      <c r="F15" s="46" t="n">
        <v>10</v>
      </c>
      <c r="G15" s="47" t="n">
        <f aca="false">SUM(F15*C15)</f>
        <v>0</v>
      </c>
      <c r="H15" s="46" t="n">
        <v>26</v>
      </c>
      <c r="I15" s="47" t="n">
        <f aca="false">SUM(H15)*C15</f>
        <v>0</v>
      </c>
      <c r="J15" s="46" t="n">
        <v>15</v>
      </c>
      <c r="K15" s="47" t="n">
        <f aca="false">SUM(J15)*C15</f>
        <v>0</v>
      </c>
      <c r="L15" s="46" t="n">
        <v>10</v>
      </c>
      <c r="M15" s="47" t="n">
        <f aca="false">SUM(L15)*C15</f>
        <v>0</v>
      </c>
      <c r="N15" s="46"/>
      <c r="O15" s="43"/>
      <c r="P15" s="48" t="n">
        <f aca="false">SUM(D15+F15+H15+J15+L15+N15)</f>
        <v>72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610</v>
      </c>
      <c r="E16" s="50"/>
      <c r="F16" s="51" t="n">
        <v>696</v>
      </c>
      <c r="G16" s="52"/>
      <c r="H16" s="53" t="n">
        <v>1180</v>
      </c>
      <c r="I16" s="52"/>
      <c r="J16" s="46" t="n">
        <v>769</v>
      </c>
      <c r="K16" s="52"/>
      <c r="L16" s="53" t="n">
        <v>771</v>
      </c>
      <c r="M16" s="52"/>
      <c r="N16" s="46"/>
      <c r="O16" s="54"/>
      <c r="P16" s="48" t="n">
        <f aca="false">SUM(D16+F16+H16+J16+L16+N16)</f>
        <v>4026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911</v>
      </c>
      <c r="E17" s="59" t="n">
        <f aca="false">SUM(E5:E16)</f>
        <v>7485</v>
      </c>
      <c r="F17" s="58" t="n">
        <f aca="false">SUM(F5:F16)</f>
        <v>2249</v>
      </c>
      <c r="G17" s="59" t="n">
        <f aca="false">SUM(G5:G16)</f>
        <v>17120</v>
      </c>
      <c r="H17" s="58" t="n">
        <f aca="false">SUM(H5:H16)</f>
        <v>2555</v>
      </c>
      <c r="I17" s="59" t="n">
        <f aca="false">SUM(I5:I16)</f>
        <v>25060</v>
      </c>
      <c r="J17" s="58" t="n">
        <f aca="false">SUM(J5:J16)</f>
        <v>2365</v>
      </c>
      <c r="K17" s="59" t="n">
        <f aca="false">SUM(K5:K16)</f>
        <v>23340</v>
      </c>
      <c r="L17" s="58" t="n">
        <f aca="false">SUM(L5:L16)</f>
        <v>2317</v>
      </c>
      <c r="M17" s="59" t="n">
        <f aca="false">SUM(M5:M16)</f>
        <v>20255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10397</v>
      </c>
      <c r="Q17" s="59" t="n">
        <f aca="false">SUM(Q5:Q16)</f>
        <v>93260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 t="n">
        <v>26</v>
      </c>
      <c r="E18" s="42" t="n">
        <v>2960</v>
      </c>
      <c r="F18" s="61"/>
      <c r="G18" s="52"/>
      <c r="H18" s="62" t="n">
        <v>5</v>
      </c>
      <c r="I18" s="52" t="n">
        <v>7000</v>
      </c>
      <c r="J18" s="46"/>
      <c r="K18" s="42"/>
      <c r="L18" s="62"/>
      <c r="M18" s="63"/>
      <c r="N18" s="46"/>
      <c r="O18" s="54"/>
      <c r="P18" s="64" t="n">
        <f aca="false">SUM(N18+L18+J18+H18+F18+D18)</f>
        <v>31</v>
      </c>
      <c r="Q18" s="65" t="n">
        <f aca="false">SUM(E18+G18+I18+K18+M18+O18)</f>
        <v>9960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 t="n">
        <v>1</v>
      </c>
      <c r="E19" s="42" t="n">
        <v>150</v>
      </c>
      <c r="F19" s="66"/>
      <c r="G19" s="42"/>
      <c r="H19" s="67"/>
      <c r="I19" s="42"/>
      <c r="J19" s="46"/>
      <c r="K19" s="42"/>
      <c r="L19" s="67"/>
      <c r="M19" s="42"/>
      <c r="N19" s="68"/>
      <c r="O19" s="42"/>
      <c r="P19" s="69" t="n">
        <f aca="false">SUM(N19+L19+J19+H19+F19+D19)</f>
        <v>1</v>
      </c>
      <c r="Q19" s="29" t="n">
        <f aca="false">SUM(E19+G19+I19+K19+M19+O19)</f>
        <v>15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/>
      <c r="K20" s="42"/>
      <c r="L20" s="67"/>
      <c r="M20" s="42"/>
      <c r="N20" s="68"/>
      <c r="O20" s="42"/>
      <c r="P20" s="69" t="n">
        <f aca="false">SUM(N20+L20+J20+H20+F20+D20)</f>
        <v>0</v>
      </c>
      <c r="Q20" s="29" t="n">
        <f aca="false">SUM(E20+G20+I20+K20+M20+O20)</f>
        <v>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60" t="s">
        <v>27</v>
      </c>
      <c r="B22" s="49" t="s">
        <v>13</v>
      </c>
      <c r="C22" s="49"/>
      <c r="D22" s="46" t="n">
        <v>127</v>
      </c>
      <c r="E22" s="42" t="n">
        <v>1270</v>
      </c>
      <c r="F22" s="66" t="n">
        <v>280</v>
      </c>
      <c r="G22" s="42" t="n">
        <v>2800</v>
      </c>
      <c r="H22" s="67" t="n">
        <v>347</v>
      </c>
      <c r="I22" s="42" t="n">
        <v>3470</v>
      </c>
      <c r="J22" s="46" t="n">
        <v>324</v>
      </c>
      <c r="K22" s="42" t="n">
        <v>3240</v>
      </c>
      <c r="L22" s="67" t="n">
        <v>390</v>
      </c>
      <c r="M22" s="42" t="n">
        <v>3900</v>
      </c>
      <c r="N22" s="68"/>
      <c r="O22" s="42"/>
      <c r="P22" s="71" t="n">
        <f aca="false">SUM(N22+L22+J22+H22+F22+D22)</f>
        <v>1468</v>
      </c>
      <c r="Q22" s="29" t="n">
        <f aca="false">SUM(E22+G22+I22+K22+M22+O22)</f>
        <v>14680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1065</v>
      </c>
      <c r="E23" s="75" t="n">
        <f aca="false">SUM(E17:E22)</f>
        <v>11865</v>
      </c>
      <c r="F23" s="76" t="n">
        <f aca="false">SUM(F17:F22)</f>
        <v>2529</v>
      </c>
      <c r="G23" s="75" t="n">
        <f aca="false">SUM(G17:G22)</f>
        <v>19920</v>
      </c>
      <c r="H23" s="76" t="n">
        <f aca="false">SUM(H17:H22)</f>
        <v>2907</v>
      </c>
      <c r="I23" s="75" t="n">
        <f aca="false">SUM(I17:I22)</f>
        <v>35530</v>
      </c>
      <c r="J23" s="76" t="n">
        <f aca="false">SUM(J17:J22)</f>
        <v>2689</v>
      </c>
      <c r="K23" s="75" t="n">
        <f aca="false">SUM(K17:K22)</f>
        <v>26580</v>
      </c>
      <c r="L23" s="76" t="n">
        <f aca="false">SUM(L17:L22)</f>
        <v>2707</v>
      </c>
      <c r="M23" s="75" t="n">
        <f aca="false">SUM(M17:M22)</f>
        <v>24155</v>
      </c>
      <c r="N23" s="76" t="n">
        <f aca="false">SUM(N17:N22)</f>
        <v>0</v>
      </c>
      <c r="O23" s="75" t="n">
        <f aca="false">SUM(O17:O22)</f>
        <v>0</v>
      </c>
      <c r="P23" s="77" t="n">
        <f aca="false">SUM(P17:P22)</f>
        <v>11897</v>
      </c>
      <c r="Q23" s="75" t="n">
        <f aca="false">SUM(Q17:Q22)</f>
        <v>118050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/>
      <c r="E26" s="93" t="n">
        <v>31</v>
      </c>
      <c r="F26" s="94" t="n">
        <v>1</v>
      </c>
      <c r="G26" s="95" t="n">
        <v>36</v>
      </c>
      <c r="H26" s="94" t="n">
        <v>2</v>
      </c>
      <c r="I26" s="95" t="n">
        <v>60</v>
      </c>
      <c r="J26" s="92"/>
      <c r="K26" s="93" t="n">
        <v>33</v>
      </c>
      <c r="L26" s="94"/>
      <c r="M26" s="95" t="n">
        <v>42</v>
      </c>
      <c r="N26" s="94"/>
      <c r="O26" s="96"/>
      <c r="P26" s="97" t="n">
        <f aca="false">SUM(D26+F26+H26+J26+L26+N26)</f>
        <v>3</v>
      </c>
      <c r="Q26" s="98" t="n">
        <f aca="false">SUM(E26+G26+I26+K26+M26+O26)</f>
        <v>202</v>
      </c>
      <c r="R26" s="99" t="n">
        <f aca="false">SUM(P26:Q27)</f>
        <v>3224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26</v>
      </c>
      <c r="E27" s="102" t="n">
        <v>102</v>
      </c>
      <c r="F27" s="101" t="n">
        <v>858</v>
      </c>
      <c r="G27" s="102" t="n">
        <v>73</v>
      </c>
      <c r="H27" s="101" t="n">
        <v>380</v>
      </c>
      <c r="I27" s="102" t="n">
        <v>166</v>
      </c>
      <c r="J27" s="101" t="n">
        <v>604</v>
      </c>
      <c r="K27" s="102" t="n">
        <v>88</v>
      </c>
      <c r="L27" s="103" t="n">
        <v>641</v>
      </c>
      <c r="M27" s="102" t="n">
        <v>81</v>
      </c>
      <c r="N27" s="103"/>
      <c r="O27" s="104"/>
      <c r="P27" s="105" t="n">
        <f aca="false">SUM(D27+F27+H27+J27+L27+N27)</f>
        <v>2509</v>
      </c>
      <c r="Q27" s="106" t="n">
        <f aca="false">SUM(E27+G27+I27+K27+M27+O27)</f>
        <v>510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35</v>
      </c>
      <c r="E28" s="102" t="n">
        <v>20</v>
      </c>
      <c r="F28" s="101" t="n">
        <v>4</v>
      </c>
      <c r="G28" s="102" t="n">
        <v>44</v>
      </c>
      <c r="H28" s="101" t="n">
        <v>34</v>
      </c>
      <c r="I28" s="102" t="n">
        <v>72</v>
      </c>
      <c r="J28" s="101" t="n">
        <v>32</v>
      </c>
      <c r="K28" s="102" t="n">
        <v>28</v>
      </c>
      <c r="L28" s="107" t="n">
        <v>51</v>
      </c>
      <c r="M28" s="108" t="n">
        <v>25</v>
      </c>
      <c r="N28" s="103"/>
      <c r="O28" s="104"/>
      <c r="P28" s="109" t="n">
        <f aca="false">SUM(D28+F28+H28+J28+L28+N28)</f>
        <v>156</v>
      </c>
      <c r="Q28" s="106" t="n">
        <f aca="false">SUM(E28+G28+I28+K28+M28+O28)</f>
        <v>189</v>
      </c>
      <c r="R28" s="110" t="n">
        <f aca="false">SUM(P28:Q29)</f>
        <v>1505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 t="n">
        <v>12</v>
      </c>
      <c r="E29" s="102" t="n">
        <v>68</v>
      </c>
      <c r="F29" s="101" t="n">
        <v>145</v>
      </c>
      <c r="G29" s="102" t="n">
        <v>130</v>
      </c>
      <c r="H29" s="101" t="n">
        <v>304</v>
      </c>
      <c r="I29" s="102" t="n">
        <v>81</v>
      </c>
      <c r="J29" s="101" t="n">
        <v>47</v>
      </c>
      <c r="K29" s="102" t="n">
        <v>110</v>
      </c>
      <c r="L29" s="107" t="n">
        <v>188</v>
      </c>
      <c r="M29" s="108" t="n">
        <v>75</v>
      </c>
      <c r="N29" s="103"/>
      <c r="O29" s="104"/>
      <c r="P29" s="109" t="n">
        <f aca="false">SUM(D29+F29+H29+J29+L29+N29)</f>
        <v>696</v>
      </c>
      <c r="Q29" s="106" t="n">
        <f aca="false">SUM(E29+G29+I29+K29+M29+O29)</f>
        <v>464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19</v>
      </c>
      <c r="E30" s="102" t="n">
        <v>85</v>
      </c>
      <c r="F30" s="101" t="n">
        <v>36</v>
      </c>
      <c r="G30" s="102" t="n">
        <v>61</v>
      </c>
      <c r="H30" s="101" t="n">
        <v>59</v>
      </c>
      <c r="I30" s="102" t="n">
        <v>93</v>
      </c>
      <c r="J30" s="101" t="n">
        <v>78</v>
      </c>
      <c r="K30" s="102" t="n">
        <v>79</v>
      </c>
      <c r="L30" s="107" t="n">
        <v>74</v>
      </c>
      <c r="M30" s="108" t="n">
        <v>102</v>
      </c>
      <c r="N30" s="103"/>
      <c r="O30" s="104"/>
      <c r="P30" s="109" t="n">
        <f aca="false">SUM(D30+F30+H30+J30+L30+N30)</f>
        <v>266</v>
      </c>
      <c r="Q30" s="106" t="n">
        <f aca="false">SUM(E30+G30+I30+K30+M30+O30)</f>
        <v>420</v>
      </c>
      <c r="R30" s="111" t="n">
        <f aca="false">SUM(P30:Q30)</f>
        <v>686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118</v>
      </c>
      <c r="E31" s="102" t="n">
        <v>270</v>
      </c>
      <c r="F31" s="101" t="n">
        <v>337</v>
      </c>
      <c r="G31" s="102" t="n">
        <v>296</v>
      </c>
      <c r="H31" s="101" t="n">
        <v>366</v>
      </c>
      <c r="I31" s="102" t="n">
        <v>649</v>
      </c>
      <c r="J31" s="101" t="n">
        <v>445</v>
      </c>
      <c r="K31" s="102" t="n">
        <v>396</v>
      </c>
      <c r="L31" s="107" t="n">
        <v>392</v>
      </c>
      <c r="M31" s="108" t="n">
        <v>420</v>
      </c>
      <c r="N31" s="103"/>
      <c r="O31" s="104"/>
      <c r="P31" s="109" t="n">
        <f aca="false">SUM(D31+F31+H31+J31+L31+N31)</f>
        <v>1658</v>
      </c>
      <c r="Q31" s="106" t="n">
        <f aca="false">SUM(E31+G31+I31+K31+M31+O31)</f>
        <v>2031</v>
      </c>
      <c r="R31" s="111" t="n">
        <f aca="false">SUM(P31:Q31)</f>
        <v>3689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80</v>
      </c>
      <c r="E32" s="113" t="n">
        <v>45</v>
      </c>
      <c r="F32" s="112" t="n">
        <v>162</v>
      </c>
      <c r="G32" s="113" t="n">
        <v>66</v>
      </c>
      <c r="H32" s="112" t="n">
        <v>204</v>
      </c>
      <c r="I32" s="113" t="n">
        <v>85</v>
      </c>
      <c r="J32" s="112" t="n">
        <v>375</v>
      </c>
      <c r="K32" s="113" t="n">
        <v>50</v>
      </c>
      <c r="L32" s="114" t="n">
        <v>190</v>
      </c>
      <c r="M32" s="115" t="n">
        <v>36</v>
      </c>
      <c r="N32" s="116"/>
      <c r="O32" s="117"/>
      <c r="P32" s="118" t="n">
        <f aca="false">SUM(D32+F32+H32+J32+L32+N32)</f>
        <v>1011</v>
      </c>
      <c r="Q32" s="119" t="n">
        <f aca="false">SUM(E32+G32+I32+K32+M32+O32)</f>
        <v>282</v>
      </c>
      <c r="R32" s="120" t="n">
        <f aca="false">SUM(P32:Q32)</f>
        <v>1293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290</v>
      </c>
      <c r="E33" s="123" t="n">
        <f aca="false">SUM(E26:E32)</f>
        <v>621</v>
      </c>
      <c r="F33" s="124" t="n">
        <f aca="false">SUM(F26:F32)</f>
        <v>1543</v>
      </c>
      <c r="G33" s="125" t="n">
        <f aca="false">SUM(G26:G32)</f>
        <v>706</v>
      </c>
      <c r="H33" s="124" t="n">
        <f aca="false">SUM(H26:H32)</f>
        <v>1349</v>
      </c>
      <c r="I33" s="125" t="n">
        <f aca="false">SUM(I26:I32)</f>
        <v>1206</v>
      </c>
      <c r="J33" s="126" t="n">
        <f aca="false">SUM(J26:J32)</f>
        <v>1581</v>
      </c>
      <c r="K33" s="125" t="n">
        <f aca="false">SUM(K26:K32)</f>
        <v>784</v>
      </c>
      <c r="L33" s="126" t="n">
        <f aca="false">SUM(L26:L32)</f>
        <v>1536</v>
      </c>
      <c r="M33" s="123" t="n">
        <f aca="false">SUM(M26:M32)</f>
        <v>781</v>
      </c>
      <c r="N33" s="126" t="n">
        <f aca="false">SUM(N26:N32)</f>
        <v>0</v>
      </c>
      <c r="O33" s="127"/>
      <c r="P33" s="128" t="n">
        <f aca="false">SUM(P26:P32)</f>
        <v>6299</v>
      </c>
      <c r="Q33" s="129" t="n">
        <f aca="false">SUM(E33+G33+I33+K33+M33+O33)</f>
        <v>4098</v>
      </c>
      <c r="R33" s="130" t="n">
        <f aca="false">SUM(P33:Q33)</f>
        <v>10397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/>
      <c r="E34" s="92"/>
      <c r="F34" s="133" t="n">
        <v>1</v>
      </c>
      <c r="G34" s="133"/>
      <c r="H34" s="133"/>
      <c r="I34" s="133"/>
      <c r="J34" s="92"/>
      <c r="K34" s="92"/>
      <c r="L34" s="94" t="n">
        <v>1</v>
      </c>
      <c r="M34" s="94"/>
      <c r="N34" s="134"/>
      <c r="O34" s="134"/>
      <c r="P34" s="135" t="n">
        <f aca="false">SUM(D34:O34)</f>
        <v>2</v>
      </c>
      <c r="Q34" s="135"/>
      <c r="R34" s="14"/>
    </row>
    <row r="35" customFormat="false" ht="14.25" hidden="false" customHeight="false" outlineLevel="0" collapsed="false">
      <c r="A35" s="136" t="s">
        <v>40</v>
      </c>
      <c r="B35" s="84"/>
      <c r="C35" s="84"/>
      <c r="D35" s="103"/>
      <c r="E35" s="103"/>
      <c r="F35" s="107"/>
      <c r="G35" s="107"/>
      <c r="H35" s="107"/>
      <c r="I35" s="107"/>
      <c r="J35" s="103" t="n">
        <v>13</v>
      </c>
      <c r="K35" s="103"/>
      <c r="L35" s="103" t="n">
        <v>2</v>
      </c>
      <c r="M35" s="103"/>
      <c r="N35" s="137"/>
      <c r="O35" s="137"/>
      <c r="P35" s="138" t="n">
        <f aca="false">SUM(D35:O35)</f>
        <v>15</v>
      </c>
      <c r="Q35" s="138"/>
      <c r="R35" s="139" t="n">
        <f aca="false">SUM(R26:R32)</f>
        <v>10397</v>
      </c>
    </row>
    <row r="36" customFormat="false" ht="14.25" hidden="false" customHeight="false" outlineLevel="0" collapsed="false">
      <c r="A36" s="91" t="s">
        <v>41</v>
      </c>
      <c r="B36" s="84"/>
      <c r="C36" s="84"/>
      <c r="D36" s="107" t="n">
        <v>4</v>
      </c>
      <c r="E36" s="107"/>
      <c r="F36" s="107" t="n">
        <v>66</v>
      </c>
      <c r="G36" s="107"/>
      <c r="H36" s="107" t="n">
        <v>49</v>
      </c>
      <c r="I36" s="107"/>
      <c r="J36" s="107" t="n">
        <v>50</v>
      </c>
      <c r="K36" s="107"/>
      <c r="L36" s="107" t="n">
        <v>71</v>
      </c>
      <c r="M36" s="107"/>
      <c r="N36" s="137"/>
      <c r="O36" s="137"/>
      <c r="P36" s="138" t="n">
        <f aca="false">SUM(D36:O36)</f>
        <v>240</v>
      </c>
      <c r="Q36" s="138"/>
      <c r="R36" s="14"/>
    </row>
    <row r="37" customFormat="false" ht="14.25" hidden="false" customHeight="false" outlineLevel="0" collapsed="false">
      <c r="A37" s="91" t="s">
        <v>42</v>
      </c>
      <c r="B37" s="84"/>
      <c r="C37" s="84"/>
      <c r="D37" s="107" t="n">
        <v>7</v>
      </c>
      <c r="E37" s="107"/>
      <c r="F37" s="107" t="n">
        <v>4</v>
      </c>
      <c r="G37" s="107"/>
      <c r="H37" s="107" t="n">
        <v>10</v>
      </c>
      <c r="I37" s="107"/>
      <c r="J37" s="107"/>
      <c r="K37" s="107"/>
      <c r="L37" s="103" t="n">
        <v>2</v>
      </c>
      <c r="M37" s="103"/>
      <c r="N37" s="137"/>
      <c r="O37" s="137"/>
      <c r="P37" s="138" t="n">
        <f aca="false">SUM(D37:O37)</f>
        <v>23</v>
      </c>
      <c r="Q37" s="138"/>
      <c r="R37" s="14"/>
    </row>
    <row r="38" customFormat="false" ht="14.25" hidden="false" customHeight="false" outlineLevel="0" collapsed="false">
      <c r="A38" s="100" t="s">
        <v>43</v>
      </c>
      <c r="B38" s="84"/>
      <c r="C38" s="84"/>
      <c r="D38" s="107" t="n">
        <v>2</v>
      </c>
      <c r="E38" s="107"/>
      <c r="F38" s="107" t="n">
        <v>3</v>
      </c>
      <c r="G38" s="107"/>
      <c r="H38" s="107" t="n">
        <v>7</v>
      </c>
      <c r="I38" s="107"/>
      <c r="J38" s="107" t="n">
        <v>7</v>
      </c>
      <c r="K38" s="107"/>
      <c r="L38" s="103" t="n">
        <v>4</v>
      </c>
      <c r="M38" s="103"/>
      <c r="N38" s="137"/>
      <c r="O38" s="137"/>
      <c r="P38" s="138" t="n">
        <f aca="false">SUM(D38:O38)</f>
        <v>23</v>
      </c>
      <c r="Q38" s="138"/>
      <c r="R38" s="14"/>
    </row>
    <row r="39" customFormat="false" ht="14.25" hidden="false" customHeight="false" outlineLevel="0" collapsed="false">
      <c r="A39" s="100" t="s">
        <v>15</v>
      </c>
      <c r="B39" s="84"/>
      <c r="C39" s="84"/>
      <c r="D39" s="107"/>
      <c r="E39" s="107"/>
      <c r="F39" s="107" t="n">
        <v>812</v>
      </c>
      <c r="G39" s="107"/>
      <c r="H39" s="107" t="n">
        <v>299</v>
      </c>
      <c r="I39" s="107"/>
      <c r="J39" s="107" t="n">
        <v>476</v>
      </c>
      <c r="K39" s="107"/>
      <c r="L39" s="103" t="n">
        <v>620</v>
      </c>
      <c r="M39" s="103"/>
      <c r="N39" s="140"/>
      <c r="O39" s="140"/>
      <c r="P39" s="138" t="n">
        <f aca="false">SUM(D39:O39)</f>
        <v>2207</v>
      </c>
      <c r="Q39" s="138"/>
      <c r="R39" s="14"/>
    </row>
    <row r="40" customFormat="false" ht="15" hidden="false" customHeight="false" outlineLevel="0" collapsed="false">
      <c r="A40" s="100" t="s">
        <v>44</v>
      </c>
      <c r="B40" s="84"/>
      <c r="C40" s="84"/>
      <c r="D40" s="114"/>
      <c r="E40" s="114"/>
      <c r="F40" s="114"/>
      <c r="G40" s="114"/>
      <c r="H40" s="114" t="n">
        <v>48</v>
      </c>
      <c r="I40" s="114"/>
      <c r="J40" s="114"/>
      <c r="K40" s="114"/>
      <c r="L40" s="116"/>
      <c r="M40" s="116"/>
      <c r="N40" s="141"/>
      <c r="O40" s="141"/>
      <c r="P40" s="138" t="n">
        <f aca="false">SUM(D40:O40)</f>
        <v>48</v>
      </c>
      <c r="Q40" s="138"/>
      <c r="R40" s="142"/>
    </row>
    <row r="41" customFormat="false" ht="15" hidden="false" customHeight="false" outlineLevel="0" collapsed="false">
      <c r="A41" s="100"/>
      <c r="B41" s="84"/>
      <c r="C41" s="84"/>
      <c r="D41" s="143" t="n">
        <f aca="false">SUM(D34:E40)</f>
        <v>13</v>
      </c>
      <c r="E41" s="143"/>
      <c r="F41" s="143" t="n">
        <f aca="false">SUM(F34:G40)</f>
        <v>886</v>
      </c>
      <c r="G41" s="143"/>
      <c r="H41" s="143" t="n">
        <f aca="false">SUM(H34:I40)</f>
        <v>413</v>
      </c>
      <c r="I41" s="143"/>
      <c r="J41" s="143" t="n">
        <f aca="false">SUM(J34:K40)</f>
        <v>546</v>
      </c>
      <c r="K41" s="143"/>
      <c r="L41" s="143" t="n">
        <f aca="false">SUM(L34:M40)</f>
        <v>700</v>
      </c>
      <c r="M41" s="143"/>
      <c r="N41" s="143" t="n">
        <f aca="false">SUM(N34:O40)</f>
        <v>0</v>
      </c>
      <c r="O41" s="143"/>
      <c r="P41" s="144" t="n">
        <f aca="false">SUM(D41:O41)</f>
        <v>2558</v>
      </c>
      <c r="Q41" s="144"/>
      <c r="R41" s="145" t="n">
        <f aca="false">SUM(D41:O41)</f>
        <v>2558</v>
      </c>
    </row>
    <row r="42" customFormat="false" ht="15.75" hidden="false" customHeight="false" outlineLevel="0" collapsed="false">
      <c r="A42" s="146" t="s">
        <v>45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7"/>
    </row>
    <row r="43" customFormat="false" ht="15" hidden="false" customHeight="false" outlineLevel="0" collapsed="false">
      <c r="A43" s="148" t="s">
        <v>46</v>
      </c>
      <c r="B43" s="148"/>
      <c r="C43" s="148"/>
      <c r="D43" s="149" t="n">
        <f aca="false">SUM(D8+D9+D14+D15+D5+D7+D16+D6)</f>
        <v>804</v>
      </c>
      <c r="E43" s="149"/>
      <c r="F43" s="149" t="n">
        <f aca="false">SUM(F8+F9+F14+F15+F5+F7+F16+F6)</f>
        <v>1882</v>
      </c>
      <c r="G43" s="149"/>
      <c r="H43" s="149" t="n">
        <f aca="false">SUM(H8+H9+H14+H15+H5+H7+H16+H6)</f>
        <v>2136</v>
      </c>
      <c r="I43" s="149"/>
      <c r="J43" s="149" t="n">
        <f aca="false">SUM(J8+J9+J14+J15+J5+J7+J16+J6)</f>
        <v>1706</v>
      </c>
      <c r="K43" s="149"/>
      <c r="L43" s="149" t="n">
        <f aca="false">SUM(L8+L9+L14+L15+L5+L7+L16+L6)</f>
        <v>1834</v>
      </c>
      <c r="M43" s="149"/>
      <c r="N43" s="149" t="n">
        <f aca="false">SUM(N8+N9+N14+N15+N5+N7+N16+N6)</f>
        <v>0</v>
      </c>
      <c r="O43" s="149"/>
      <c r="P43" s="150" t="n">
        <f aca="false">SUM(D43+F43+H43+J43+L43+N43)</f>
        <v>8362</v>
      </c>
      <c r="Q43" s="150"/>
      <c r="R43" s="147"/>
    </row>
    <row r="44" customFormat="false" ht="15" hidden="false" customHeight="false" outlineLevel="0" collapsed="false">
      <c r="A44" s="151" t="s">
        <v>47</v>
      </c>
      <c r="B44" s="151"/>
      <c r="C44" s="151"/>
      <c r="D44" s="152" t="n">
        <f aca="false">SUM(D10+D11+D5+D14+D15+D16+D7+D6)</f>
        <v>814</v>
      </c>
      <c r="E44" s="152"/>
      <c r="F44" s="152" t="n">
        <f aca="false">SUM(F10+F11+F5+F14+F15+F16+F7+F6)</f>
        <v>1884</v>
      </c>
      <c r="G44" s="152"/>
      <c r="H44" s="152" t="n">
        <f aca="false">SUM(H10+H11+H5+H14+H15+H16+H7+H6)</f>
        <v>2137</v>
      </c>
      <c r="I44" s="152"/>
      <c r="J44" s="152" t="n">
        <f aca="false">SUM(J10+J11+J5+J14+J15+J16+J7+J6)</f>
        <v>1748</v>
      </c>
      <c r="K44" s="152"/>
      <c r="L44" s="152" t="n">
        <f aca="false">SUM(L10+L11+L5+L14+L15+L16+L7+L6)</f>
        <v>1845</v>
      </c>
      <c r="M44" s="152"/>
      <c r="N44" s="152" t="n">
        <f aca="false">SUM(N10+N11+N5+N14+N15+N16+N7+N6)</f>
        <v>0</v>
      </c>
      <c r="O44" s="152"/>
      <c r="P44" s="153" t="n">
        <f aca="false">SUM(D44+F44+H44+J44+L44+N44)</f>
        <v>8428</v>
      </c>
      <c r="Q44" s="153"/>
      <c r="R44" s="147"/>
    </row>
    <row r="45" customFormat="false" ht="15" hidden="false" customHeight="false" outlineLevel="0" collapsed="false">
      <c r="A45" s="154" t="s">
        <v>48</v>
      </c>
      <c r="B45" s="154"/>
      <c r="C45" s="154"/>
      <c r="D45" s="155" t="n">
        <f aca="false">SUM(D12+D13+D14+D15+D16+D5+D7+D6)</f>
        <v>897</v>
      </c>
      <c r="E45" s="155"/>
      <c r="F45" s="155" t="n">
        <f aca="false">SUM(F12+F13+F14+F15+F16+F5+F7+F6)</f>
        <v>2237</v>
      </c>
      <c r="G45" s="155"/>
      <c r="H45" s="155" t="n">
        <f aca="false">SUM(H12+H13+H14+H15+H16+H5+H7+H6)</f>
        <v>2518</v>
      </c>
      <c r="I45" s="155"/>
      <c r="J45" s="155" t="n">
        <f aca="false">SUM(J12+J13+J14+J15+J16+J5+J7+J6)</f>
        <v>2307</v>
      </c>
      <c r="K45" s="155"/>
      <c r="L45" s="155" t="n">
        <f aca="false">SUM(L12+L13+L14+L15+L16+L5+L7+L6)</f>
        <v>2270</v>
      </c>
      <c r="M45" s="155"/>
      <c r="N45" s="155" t="n">
        <f aca="false">SUM(N12+N13+N14+N15+N16+N5+N7+N6)</f>
        <v>0</v>
      </c>
      <c r="O45" s="155"/>
      <c r="P45" s="156" t="n">
        <f aca="false">SUM(D45+F45+H45+J45+L45+N45)</f>
        <v>10229</v>
      </c>
      <c r="Q45" s="156"/>
      <c r="R45" s="147"/>
    </row>
    <row r="46" customFormat="false" ht="14.25" hidden="false" customHeight="false" outlineLevel="0" collapsed="false">
      <c r="A46" s="157" t="s">
        <v>49</v>
      </c>
      <c r="B46" s="158"/>
      <c r="C46" s="159"/>
      <c r="D46" s="160" t="n">
        <f aca="false">SUM(D43:D45)</f>
        <v>2515</v>
      </c>
      <c r="E46" s="161"/>
      <c r="F46" s="160" t="n">
        <f aca="false">SUM(F43:F45)</f>
        <v>6003</v>
      </c>
      <c r="G46" s="162"/>
      <c r="H46" s="160" t="n">
        <f aca="false">SUM(H43:H45)</f>
        <v>6791</v>
      </c>
      <c r="I46" s="161"/>
      <c r="J46" s="160" t="n">
        <f aca="false">SUM(J43:J45)</f>
        <v>5761</v>
      </c>
      <c r="K46" s="161"/>
      <c r="L46" s="160" t="n">
        <f aca="false">SUM(L43:L45)</f>
        <v>5949</v>
      </c>
      <c r="M46" s="161"/>
      <c r="N46" s="160" t="n">
        <f aca="false">SUM(N43:N45)</f>
        <v>0</v>
      </c>
      <c r="O46" s="161"/>
      <c r="P46" s="163" t="n">
        <f aca="false">SUM(P43:P45)</f>
        <v>27019</v>
      </c>
      <c r="Q46" s="163"/>
      <c r="R46" s="145" t="n">
        <f aca="false">SUM(D46:N46)</f>
        <v>27019</v>
      </c>
    </row>
    <row r="47" customFormat="false" ht="15" hidden="false" customHeight="false" outlineLevel="0" collapsed="false">
      <c r="A47" s="164"/>
      <c r="B47" s="165"/>
      <c r="C47" s="165"/>
      <c r="D47" s="166" t="s">
        <v>50</v>
      </c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5"/>
      <c r="Q47" s="165"/>
      <c r="R47" s="147"/>
    </row>
    <row r="48" customFormat="false" ht="15" hidden="false" customHeight="false" outlineLevel="0" collapsed="false">
      <c r="A48" s="167" t="s">
        <v>51</v>
      </c>
      <c r="B48" s="168"/>
      <c r="C48" s="169"/>
      <c r="D48" s="170" t="n">
        <v>62</v>
      </c>
      <c r="E48" s="171"/>
      <c r="F48" s="170" t="n">
        <v>39</v>
      </c>
      <c r="G48" s="171"/>
      <c r="H48" s="170" t="n">
        <v>248</v>
      </c>
      <c r="I48" s="171"/>
      <c r="J48" s="170" t="n">
        <v>27</v>
      </c>
      <c r="K48" s="171"/>
      <c r="L48" s="170" t="n">
        <v>53</v>
      </c>
      <c r="M48" s="172"/>
      <c r="N48" s="170"/>
      <c r="O48" s="173"/>
      <c r="P48" s="174" t="n">
        <f aca="false">SUM(D48+F48+H48+J48+L48+N48)</f>
        <v>429</v>
      </c>
      <c r="Q48" s="175"/>
      <c r="R48" s="147"/>
    </row>
    <row r="49" customFormat="false" ht="15" hidden="false" customHeight="false" outlineLevel="0" collapsed="false">
      <c r="A49" s="176" t="s">
        <v>52</v>
      </c>
      <c r="B49" s="177"/>
      <c r="C49" s="178"/>
      <c r="D49" s="179"/>
      <c r="E49" s="180"/>
      <c r="F49" s="179" t="n">
        <v>102</v>
      </c>
      <c r="G49" s="180"/>
      <c r="H49" s="179"/>
      <c r="I49" s="180"/>
      <c r="J49" s="179"/>
      <c r="K49" s="180"/>
      <c r="L49" s="179" t="n">
        <v>36</v>
      </c>
      <c r="M49" s="181"/>
      <c r="N49" s="179"/>
      <c r="O49" s="182"/>
      <c r="P49" s="183" t="n">
        <f aca="false">SUM(D49+F49+H49+J49+L49+N49)</f>
        <v>138</v>
      </c>
      <c r="Q49" s="184"/>
      <c r="R49" s="147"/>
    </row>
    <row r="50" customFormat="false" ht="15" hidden="false" customHeight="false" outlineLevel="0" collapsed="false">
      <c r="A50" s="176" t="s">
        <v>53</v>
      </c>
      <c r="B50" s="177"/>
      <c r="C50" s="178"/>
      <c r="D50" s="179"/>
      <c r="E50" s="180"/>
      <c r="F50" s="179" t="n">
        <v>72</v>
      </c>
      <c r="G50" s="180"/>
      <c r="H50" s="179" t="n">
        <v>142</v>
      </c>
      <c r="I50" s="180"/>
      <c r="J50" s="179" t="n">
        <v>149</v>
      </c>
      <c r="K50" s="180"/>
      <c r="L50" s="179" t="n">
        <v>322</v>
      </c>
      <c r="M50" s="181"/>
      <c r="N50" s="179"/>
      <c r="O50" s="182"/>
      <c r="P50" s="183" t="n">
        <f aca="false">SUM(D50+F50+H50+J50+L50+N50)</f>
        <v>685</v>
      </c>
      <c r="Q50" s="184"/>
      <c r="R50" s="147"/>
    </row>
    <row r="51" customFormat="false" ht="15" hidden="false" customHeight="false" outlineLevel="0" collapsed="false">
      <c r="A51" s="185" t="s">
        <v>54</v>
      </c>
      <c r="B51" s="186"/>
      <c r="C51" s="187"/>
      <c r="D51" s="188" t="n">
        <f aca="false">SUM(D48:D50)</f>
        <v>62</v>
      </c>
      <c r="E51" s="188"/>
      <c r="F51" s="188" t="n">
        <f aca="false">SUM(F48:F50)</f>
        <v>213</v>
      </c>
      <c r="G51" s="188"/>
      <c r="H51" s="188" t="n">
        <f aca="false">SUM(H48:H50)</f>
        <v>390</v>
      </c>
      <c r="I51" s="188"/>
      <c r="J51" s="188" t="n">
        <f aca="false">SUM(J48:J50)</f>
        <v>176</v>
      </c>
      <c r="K51" s="188"/>
      <c r="L51" s="188" t="n">
        <f aca="false">SUM(L48:L50)</f>
        <v>411</v>
      </c>
      <c r="M51" s="188"/>
      <c r="N51" s="188" t="n">
        <f aca="false">SUM(N48:N50)</f>
        <v>0</v>
      </c>
      <c r="O51" s="189"/>
      <c r="P51" s="190" t="n">
        <f aca="false">SUM(P48:P50)</f>
        <v>1252</v>
      </c>
      <c r="Q51" s="191"/>
      <c r="R51" s="192" t="n">
        <f aca="false">SUM(D51:O51)</f>
        <v>1252</v>
      </c>
    </row>
    <row r="52" customFormat="false" ht="10.5" hidden="false" customHeight="true" outlineLevel="0" collapsed="false">
      <c r="A52" s="193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5"/>
    </row>
  </sheetData>
  <mergeCells count="84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Q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:O24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64</v>
      </c>
      <c r="E2" s="6"/>
      <c r="F2" s="6" t="s">
        <v>64</v>
      </c>
      <c r="G2" s="6"/>
      <c r="H2" s="6" t="s">
        <v>64</v>
      </c>
      <c r="I2" s="6"/>
      <c r="J2" s="6" t="s">
        <v>64</v>
      </c>
      <c r="K2" s="6"/>
      <c r="L2" s="6" t="s">
        <v>64</v>
      </c>
      <c r="M2" s="6"/>
      <c r="N2" s="6" t="s">
        <v>64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65</v>
      </c>
      <c r="E3" s="11"/>
      <c r="F3" s="12" t="s">
        <v>66</v>
      </c>
      <c r="G3" s="12"/>
      <c r="H3" s="12" t="s">
        <v>67</v>
      </c>
      <c r="I3" s="12"/>
      <c r="J3" s="12" t="s">
        <v>68</v>
      </c>
      <c r="K3" s="12"/>
      <c r="L3" s="13" t="s">
        <v>69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94</v>
      </c>
      <c r="E5" s="22" t="n">
        <f aca="false">SUM(C5*D5)</f>
        <v>4700</v>
      </c>
      <c r="F5" s="21" t="n">
        <v>116</v>
      </c>
      <c r="G5" s="22" t="n">
        <f aca="false">SUM(F5*C5)</f>
        <v>5800</v>
      </c>
      <c r="H5" s="21" t="n">
        <v>440</v>
      </c>
      <c r="I5" s="22" t="n">
        <f aca="false">SUM(H5)*C5</f>
        <v>22000</v>
      </c>
      <c r="J5" s="21" t="n">
        <v>251</v>
      </c>
      <c r="K5" s="22" t="n">
        <f aca="false">SUM(J5)*C5</f>
        <v>12550</v>
      </c>
      <c r="L5" s="21" t="n">
        <v>20</v>
      </c>
      <c r="M5" s="22" t="n">
        <f aca="false">SUM(L5)*C5</f>
        <v>1000</v>
      </c>
      <c r="N5" s="21"/>
      <c r="O5" s="23" t="n">
        <f aca="false">SUM(N5)*C5</f>
        <v>0</v>
      </c>
      <c r="P5" s="24" t="n">
        <f aca="false">SUM(D5+F5+H5+J5+L5+N5)</f>
        <v>921</v>
      </c>
      <c r="Q5" s="25" t="n">
        <f aca="false">SUM(E5+G5+I5+K5+M5+O5)</f>
        <v>4605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129</v>
      </c>
      <c r="E6" s="22" t="n">
        <f aca="false">SUM(C6*D6)</f>
        <v>3225</v>
      </c>
      <c r="F6" s="26" t="n">
        <v>253</v>
      </c>
      <c r="G6" s="22" t="n">
        <f aca="false">SUM(F6*C6)</f>
        <v>6325</v>
      </c>
      <c r="H6" s="26" t="n">
        <v>694</v>
      </c>
      <c r="I6" s="22" t="n">
        <f aca="false">SUM(H6)*C6</f>
        <v>17350</v>
      </c>
      <c r="J6" s="26" t="n">
        <v>350</v>
      </c>
      <c r="K6" s="22" t="n">
        <f aca="false">SUM(J6)*C6</f>
        <v>8750</v>
      </c>
      <c r="L6" s="26" t="n">
        <v>13</v>
      </c>
      <c r="M6" s="22" t="n">
        <f aca="false">SUM(L6)*C6</f>
        <v>325</v>
      </c>
      <c r="N6" s="26"/>
      <c r="O6" s="23" t="n">
        <f aca="false">SUM(N6)*C6</f>
        <v>0</v>
      </c>
      <c r="P6" s="27" t="n">
        <f aca="false">SUM(D6+F6+H6+J6+L6+N6)</f>
        <v>1439</v>
      </c>
      <c r="Q6" s="25" t="n">
        <f aca="false">SUM(E6+G6+I6+K6+M6+O6)</f>
        <v>35975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 t="n">
        <v>469</v>
      </c>
      <c r="E7" s="22"/>
      <c r="F7" s="26" t="n">
        <v>726</v>
      </c>
      <c r="G7" s="22"/>
      <c r="H7" s="26"/>
      <c r="I7" s="22"/>
      <c r="J7" s="26"/>
      <c r="K7" s="22"/>
      <c r="L7" s="26"/>
      <c r="M7" s="22"/>
      <c r="N7" s="26"/>
      <c r="O7" s="23"/>
      <c r="P7" s="27" t="n">
        <f aca="false">SUM(D7+F7+H7+J7+L7+N7)</f>
        <v>1195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 t="n">
        <v>1</v>
      </c>
      <c r="E8" s="22" t="n">
        <f aca="false">SUM(C8*D8)</f>
        <v>30</v>
      </c>
      <c r="F8" s="26" t="n">
        <v>4</v>
      </c>
      <c r="G8" s="22" t="n">
        <f aca="false">SUM(F8*C8)</f>
        <v>120</v>
      </c>
      <c r="H8" s="26" t="n">
        <v>3</v>
      </c>
      <c r="I8" s="22" t="n">
        <f aca="false">SUM(H8)*C8</f>
        <v>90</v>
      </c>
      <c r="J8" s="26" t="n">
        <v>1</v>
      </c>
      <c r="K8" s="22" t="n">
        <f aca="false">SUM(J8)*C8</f>
        <v>30</v>
      </c>
      <c r="L8" s="26"/>
      <c r="M8" s="22" t="n">
        <f aca="false">SUM(L8)*C8</f>
        <v>0</v>
      </c>
      <c r="N8" s="26"/>
      <c r="O8" s="23" t="n">
        <f aca="false">SUM(N8)*C8</f>
        <v>0</v>
      </c>
      <c r="P8" s="28" t="n">
        <f aca="false">SUM(D8+F8+H8+J8+L8+N8)</f>
        <v>9</v>
      </c>
      <c r="Q8" s="29" t="n">
        <f aca="false">SUM(E8+G8+I8+K8+M8+O8)</f>
        <v>27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 t="n">
        <v>3</v>
      </c>
      <c r="E9" s="22" t="n">
        <f aca="false">SUM(C9*D9)</f>
        <v>45</v>
      </c>
      <c r="F9" s="26"/>
      <c r="G9" s="22" t="n">
        <f aca="false">SUM(F9*C9)</f>
        <v>0</v>
      </c>
      <c r="H9" s="26" t="n">
        <v>3</v>
      </c>
      <c r="I9" s="22" t="n">
        <f aca="false">SUM(H9)*C9</f>
        <v>45</v>
      </c>
      <c r="J9" s="26" t="n">
        <v>6</v>
      </c>
      <c r="K9" s="22" t="n">
        <f aca="false">SUM(J9)*C9</f>
        <v>90</v>
      </c>
      <c r="L9" s="26"/>
      <c r="M9" s="22" t="n">
        <f aca="false">SUM(L9)*C9</f>
        <v>0</v>
      </c>
      <c r="N9" s="26"/>
      <c r="O9" s="23" t="n">
        <f aca="false">SUM(N9)*C9</f>
        <v>0</v>
      </c>
      <c r="P9" s="28" t="n">
        <f aca="false">SUM(D9+F9+H9+J9+L9+N9)</f>
        <v>12</v>
      </c>
      <c r="Q9" s="29" t="n">
        <f aca="false">SUM(E9+G9+I9+K9+M9+O9)</f>
        <v>180</v>
      </c>
      <c r="R9" s="14"/>
    </row>
    <row r="10" s="39" customFormat="true" ht="14.25" hidden="false" customHeight="false" outlineLevel="0" collapsed="false">
      <c r="A10" s="30" t="s">
        <v>17</v>
      </c>
      <c r="B10" s="31" t="s">
        <v>13</v>
      </c>
      <c r="C10" s="32" t="n">
        <v>20</v>
      </c>
      <c r="D10" s="33" t="n">
        <v>9</v>
      </c>
      <c r="E10" s="34" t="n">
        <f aca="false">SUM(C10*D10)</f>
        <v>180</v>
      </c>
      <c r="F10" s="33" t="n">
        <v>8</v>
      </c>
      <c r="G10" s="34" t="n">
        <f aca="false">SUM(F10*C10)</f>
        <v>160</v>
      </c>
      <c r="H10" s="33" t="n">
        <v>24</v>
      </c>
      <c r="I10" s="34" t="n">
        <f aca="false">SUM(H10)*C10</f>
        <v>480</v>
      </c>
      <c r="J10" s="33" t="n">
        <v>10</v>
      </c>
      <c r="K10" s="34" t="n">
        <f aca="false">SUM(J10)*C10</f>
        <v>200</v>
      </c>
      <c r="L10" s="33" t="n">
        <v>4</v>
      </c>
      <c r="M10" s="34" t="n">
        <f aca="false">SUM(L10)*C10</f>
        <v>80</v>
      </c>
      <c r="N10" s="33"/>
      <c r="O10" s="35" t="n">
        <f aca="false">SUM(N10)*C10</f>
        <v>0</v>
      </c>
      <c r="P10" s="36" t="n">
        <f aca="false">SUM(D10+F10+H10+J10+L10+N10)</f>
        <v>55</v>
      </c>
      <c r="Q10" s="37" t="n">
        <f aca="false">SUM(E10+G10+I10+K10+M10+O10)</f>
        <v>1100</v>
      </c>
      <c r="R10" s="38"/>
    </row>
    <row r="11" s="39" customFormat="true" ht="14.25" hidden="false" customHeight="false" outlineLevel="0" collapsed="false">
      <c r="A11" s="30" t="s">
        <v>17</v>
      </c>
      <c r="B11" s="31" t="s">
        <v>13</v>
      </c>
      <c r="C11" s="40" t="n">
        <v>10</v>
      </c>
      <c r="D11" s="33" t="n">
        <v>31</v>
      </c>
      <c r="E11" s="34" t="n">
        <f aca="false">SUM(C11*D11)</f>
        <v>310</v>
      </c>
      <c r="F11" s="33" t="n">
        <v>5</v>
      </c>
      <c r="G11" s="34" t="n">
        <f aca="false">SUM(F11*C11)</f>
        <v>50</v>
      </c>
      <c r="H11" s="33" t="n">
        <v>28</v>
      </c>
      <c r="I11" s="34" t="n">
        <f aca="false">SUM(H11)*C11</f>
        <v>280</v>
      </c>
      <c r="J11" s="33" t="n">
        <v>14</v>
      </c>
      <c r="K11" s="34" t="n">
        <f aca="false">SUM(J11)*C11</f>
        <v>140</v>
      </c>
      <c r="L11" s="33" t="n">
        <v>1</v>
      </c>
      <c r="M11" s="34" t="n">
        <f aca="false">SUM(L11)*C11</f>
        <v>10</v>
      </c>
      <c r="N11" s="33"/>
      <c r="O11" s="35" t="n">
        <f aca="false">SUM(N11)*C11</f>
        <v>0</v>
      </c>
      <c r="P11" s="36" t="n">
        <f aca="false">SUM(D11+F11+H11+J11+L11+N11)</f>
        <v>79</v>
      </c>
      <c r="Q11" s="37" t="n">
        <f aca="false">SUM(E11+G11+I11+K11+M11+O11)</f>
        <v>790</v>
      </c>
      <c r="R11" s="38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 t="n">
        <v>86</v>
      </c>
      <c r="E12" s="22" t="n">
        <f aca="false">SUM(C12*D12)</f>
        <v>1720</v>
      </c>
      <c r="F12" s="26" t="n">
        <v>100</v>
      </c>
      <c r="G12" s="22" t="n">
        <f aca="false">SUM(F12*C12)</f>
        <v>2000</v>
      </c>
      <c r="H12" s="26" t="n">
        <v>293</v>
      </c>
      <c r="I12" s="22" t="n">
        <f aca="false">SUM(H12)*C12</f>
        <v>5860</v>
      </c>
      <c r="J12" s="26" t="n">
        <v>236</v>
      </c>
      <c r="K12" s="22" t="n">
        <f aca="false">SUM(J12)*C12</f>
        <v>4720</v>
      </c>
      <c r="L12" s="26" t="n">
        <v>16</v>
      </c>
      <c r="M12" s="22" t="n">
        <f aca="false">SUM(L12)*C12</f>
        <v>320</v>
      </c>
      <c r="N12" s="26"/>
      <c r="O12" s="23" t="n">
        <f aca="false">SUM(N12)*C12</f>
        <v>0</v>
      </c>
      <c r="P12" s="28" t="n">
        <f aca="false">SUM(D12+F12+H12+J12+L12+N12)</f>
        <v>731</v>
      </c>
      <c r="Q12" s="29" t="n">
        <f aca="false">SUM(E12+G12+I12+K12+M12+O12)</f>
        <v>1462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1" t="n">
        <v>10</v>
      </c>
      <c r="D13" s="26" t="n">
        <v>201</v>
      </c>
      <c r="E13" s="22" t="n">
        <f aca="false">SUM(C13*D13)</f>
        <v>2010</v>
      </c>
      <c r="F13" s="26" t="n">
        <v>427</v>
      </c>
      <c r="G13" s="22" t="n">
        <f aca="false">SUM(F13*C13)</f>
        <v>4270</v>
      </c>
      <c r="H13" s="26" t="n">
        <v>476</v>
      </c>
      <c r="I13" s="22" t="n">
        <f aca="false">SUM(H13)*C13</f>
        <v>4760</v>
      </c>
      <c r="J13" s="26" t="n">
        <v>592</v>
      </c>
      <c r="K13" s="22" t="n">
        <f aca="false">SUM(J13)*C13</f>
        <v>5920</v>
      </c>
      <c r="L13" s="26" t="n">
        <v>9</v>
      </c>
      <c r="M13" s="22" t="n">
        <f aca="false">SUM(L13)*C13</f>
        <v>90</v>
      </c>
      <c r="N13" s="26"/>
      <c r="O13" s="23" t="n">
        <f aca="false">SUM(N13)*C13</f>
        <v>0</v>
      </c>
      <c r="P13" s="28" t="n">
        <f aca="false">SUM(D13+F13+H13+J13+L13+N13)</f>
        <v>1705</v>
      </c>
      <c r="Q13" s="29" t="n">
        <f aca="false">SUM(E13+G13+I13+K13+M13+O13)</f>
        <v>1705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55</v>
      </c>
      <c r="E14" s="22" t="n">
        <f aca="false">SUM(C14*D14)</f>
        <v>1375</v>
      </c>
      <c r="F14" s="26" t="n">
        <v>70</v>
      </c>
      <c r="G14" s="42" t="n">
        <f aca="false">SUM(F14*C14)</f>
        <v>1750</v>
      </c>
      <c r="H14" s="26" t="n">
        <v>345</v>
      </c>
      <c r="I14" s="42" t="n">
        <f aca="false">SUM(H14)*C14</f>
        <v>8625</v>
      </c>
      <c r="J14" s="26" t="n">
        <v>170</v>
      </c>
      <c r="K14" s="42" t="n">
        <f aca="false">SUM(J14)*C14</f>
        <v>4250</v>
      </c>
      <c r="L14" s="26" t="n">
        <v>20</v>
      </c>
      <c r="M14" s="42" t="n">
        <f aca="false">SUM(L14)*C14</f>
        <v>500</v>
      </c>
      <c r="N14" s="26"/>
      <c r="O14" s="43"/>
      <c r="P14" s="28" t="n">
        <f aca="false">SUM(D14+F14+H14+J14+L14+N14)</f>
        <v>660</v>
      </c>
      <c r="Q14" s="29" t="n">
        <f aca="false">SUM(E14+G14+I14+K14+M14+O14)</f>
        <v>16500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11</v>
      </c>
      <c r="E15" s="42" t="n">
        <f aca="false">SUM(C15*D15)</f>
        <v>0</v>
      </c>
      <c r="F15" s="46" t="n">
        <v>11</v>
      </c>
      <c r="G15" s="47" t="n">
        <f aca="false">SUM(F15*C15)</f>
        <v>0</v>
      </c>
      <c r="H15" s="46" t="n">
        <v>12</v>
      </c>
      <c r="I15" s="47" t="n">
        <f aca="false">SUM(H15)*C15</f>
        <v>0</v>
      </c>
      <c r="J15" s="46" t="n">
        <v>15</v>
      </c>
      <c r="K15" s="47" t="n">
        <f aca="false">SUM(J15)*C15</f>
        <v>0</v>
      </c>
      <c r="L15" s="46" t="n">
        <v>2</v>
      </c>
      <c r="M15" s="47" t="n">
        <f aca="false">SUM(L15)*C15</f>
        <v>0</v>
      </c>
      <c r="N15" s="46"/>
      <c r="O15" s="43"/>
      <c r="P15" s="48" t="n">
        <f aca="false">SUM(D15+F15+H15+J15+L15+N15)</f>
        <v>51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466</v>
      </c>
      <c r="E16" s="50"/>
      <c r="F16" s="51" t="n">
        <v>732</v>
      </c>
      <c r="G16" s="52"/>
      <c r="H16" s="53" t="n">
        <v>833</v>
      </c>
      <c r="I16" s="52"/>
      <c r="J16" s="46" t="n">
        <v>837</v>
      </c>
      <c r="K16" s="52"/>
      <c r="L16" s="53"/>
      <c r="M16" s="52"/>
      <c r="N16" s="46"/>
      <c r="O16" s="54"/>
      <c r="P16" s="48" t="n">
        <f aca="false">SUM(D16+F16+H16+J16+L16+N16)</f>
        <v>2868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1555</v>
      </c>
      <c r="E17" s="59" t="n">
        <f aca="false">SUM(E5:E16)</f>
        <v>13595</v>
      </c>
      <c r="F17" s="58" t="n">
        <f aca="false">SUM(F5:F16)</f>
        <v>2452</v>
      </c>
      <c r="G17" s="59" t="n">
        <f aca="false">SUM(G5:G16)</f>
        <v>20475</v>
      </c>
      <c r="H17" s="58" t="n">
        <f aca="false">SUM(H5:H16)</f>
        <v>3151</v>
      </c>
      <c r="I17" s="59" t="n">
        <f aca="false">SUM(I5:I16)</f>
        <v>59490</v>
      </c>
      <c r="J17" s="58" t="n">
        <f aca="false">SUM(J5:J16)</f>
        <v>2482</v>
      </c>
      <c r="K17" s="59" t="n">
        <f aca="false">SUM(K5:K16)</f>
        <v>36650</v>
      </c>
      <c r="L17" s="58" t="n">
        <f aca="false">SUM(L5:L16)</f>
        <v>85</v>
      </c>
      <c r="M17" s="59" t="n">
        <f aca="false">SUM(M5:M16)</f>
        <v>2325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9725</v>
      </c>
      <c r="Q17" s="59" t="n">
        <f aca="false">SUM(Q5:Q16)</f>
        <v>132535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 t="n">
        <v>12</v>
      </c>
      <c r="E18" s="42" t="n">
        <v>2880</v>
      </c>
      <c r="F18" s="61"/>
      <c r="G18" s="52"/>
      <c r="H18" s="62"/>
      <c r="I18" s="52"/>
      <c r="J18" s="46" t="n">
        <v>39</v>
      </c>
      <c r="K18" s="42" t="n">
        <v>16552</v>
      </c>
      <c r="L18" s="62"/>
      <c r="M18" s="63"/>
      <c r="N18" s="46"/>
      <c r="O18" s="54"/>
      <c r="P18" s="64" t="n">
        <f aca="false">SUM(N18+L18+J18+H18+F18+D18)</f>
        <v>51</v>
      </c>
      <c r="Q18" s="65" t="n">
        <f aca="false">SUM(E18+G18+I18+K18+M18+O18)</f>
        <v>19432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/>
      <c r="E19" s="42"/>
      <c r="F19" s="66"/>
      <c r="G19" s="42"/>
      <c r="H19" s="67"/>
      <c r="I19" s="42"/>
      <c r="J19" s="46"/>
      <c r="K19" s="42"/>
      <c r="L19" s="67"/>
      <c r="M19" s="42"/>
      <c r="N19" s="68"/>
      <c r="O19" s="42"/>
      <c r="P19" s="69" t="n">
        <f aca="false">SUM(N19+L19+J19+H19+F19+D19)</f>
        <v>0</v>
      </c>
      <c r="Q19" s="29" t="n">
        <f aca="false">SUM(E19+G19+I19+K19+M19+O19)</f>
        <v>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 t="n">
        <v>263</v>
      </c>
      <c r="K20" s="42" t="n">
        <v>2630</v>
      </c>
      <c r="L20" s="67"/>
      <c r="M20" s="42"/>
      <c r="N20" s="68"/>
      <c r="O20" s="42"/>
      <c r="P20" s="69" t="n">
        <f aca="false">SUM(N20+L20+J20+H20+F20+D20)</f>
        <v>263</v>
      </c>
      <c r="Q20" s="29" t="n">
        <f aca="false">SUM(E20+G20+I20+K20+M20+O20)</f>
        <v>263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60" t="s">
        <v>27</v>
      </c>
      <c r="B22" s="49" t="s">
        <v>13</v>
      </c>
      <c r="C22" s="49"/>
      <c r="D22" s="46" t="n">
        <v>199</v>
      </c>
      <c r="E22" s="42" t="n">
        <v>1990</v>
      </c>
      <c r="F22" s="66" t="n">
        <v>267</v>
      </c>
      <c r="G22" s="42" t="n">
        <v>2670</v>
      </c>
      <c r="H22" s="67" t="n">
        <v>583</v>
      </c>
      <c r="I22" s="42" t="n">
        <v>5830</v>
      </c>
      <c r="J22" s="46" t="n">
        <v>433</v>
      </c>
      <c r="K22" s="42" t="n">
        <v>4330</v>
      </c>
      <c r="L22" s="67" t="n">
        <v>29</v>
      </c>
      <c r="M22" s="42" t="n">
        <v>290</v>
      </c>
      <c r="N22" s="68"/>
      <c r="O22" s="42"/>
      <c r="P22" s="71" t="n">
        <f aca="false">SUM(N22+L22+J22+H22+F22+D22)</f>
        <v>1511</v>
      </c>
      <c r="Q22" s="29" t="n">
        <f aca="false">SUM(E22+G22+I22+K22+M22+O22)</f>
        <v>15110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1766</v>
      </c>
      <c r="E23" s="75" t="n">
        <f aca="false">SUM(E17:E22)</f>
        <v>18465</v>
      </c>
      <c r="F23" s="76" t="n">
        <f aca="false">SUM(F17:F22)</f>
        <v>2719</v>
      </c>
      <c r="G23" s="75" t="n">
        <f aca="false">SUM(G17:G22)</f>
        <v>23145</v>
      </c>
      <c r="H23" s="76" t="n">
        <f aca="false">SUM(H17:H22)</f>
        <v>3734</v>
      </c>
      <c r="I23" s="75" t="n">
        <f aca="false">SUM(I17:I22)</f>
        <v>65320</v>
      </c>
      <c r="J23" s="76" t="n">
        <f aca="false">SUM(J17:J22)</f>
        <v>3217</v>
      </c>
      <c r="K23" s="75" t="n">
        <f aca="false">SUM(K17:K22)</f>
        <v>60162</v>
      </c>
      <c r="L23" s="76" t="n">
        <f aca="false">SUM(L17:L22)</f>
        <v>114</v>
      </c>
      <c r="M23" s="75" t="n">
        <f aca="false">SUM(M17:M22)</f>
        <v>2615</v>
      </c>
      <c r="N23" s="76" t="n">
        <f aca="false">SUM(N17:N22)</f>
        <v>0</v>
      </c>
      <c r="O23" s="75" t="n">
        <f aca="false">SUM(O17:O22)</f>
        <v>0</v>
      </c>
      <c r="P23" s="77" t="n">
        <f aca="false">SUM(P17:P22)</f>
        <v>11550</v>
      </c>
      <c r="Q23" s="75" t="n">
        <f aca="false">SUM(Q17:Q22)</f>
        <v>169707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/>
      <c r="E26" s="93" t="n">
        <v>14</v>
      </c>
      <c r="F26" s="94"/>
      <c r="G26" s="95" t="n">
        <v>27</v>
      </c>
      <c r="H26" s="94" t="n">
        <v>4</v>
      </c>
      <c r="I26" s="95" t="n">
        <v>31</v>
      </c>
      <c r="J26" s="92" t="n">
        <v>4</v>
      </c>
      <c r="K26" s="93" t="n">
        <v>68</v>
      </c>
      <c r="L26" s="94"/>
      <c r="M26" s="95"/>
      <c r="N26" s="94"/>
      <c r="O26" s="96"/>
      <c r="P26" s="97" t="n">
        <f aca="false">SUM(D26+F26+H26+J26+L26+N26)</f>
        <v>8</v>
      </c>
      <c r="Q26" s="98" t="n">
        <f aca="false">SUM(E26+G26+I26+K26+M26+O26)</f>
        <v>140</v>
      </c>
      <c r="R26" s="99" t="n">
        <f aca="false">SUM(P26:Q27)</f>
        <v>2227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467</v>
      </c>
      <c r="E27" s="102" t="n">
        <v>42</v>
      </c>
      <c r="F27" s="101" t="n">
        <v>840</v>
      </c>
      <c r="G27" s="102" t="n">
        <v>70</v>
      </c>
      <c r="H27" s="101" t="n">
        <v>228</v>
      </c>
      <c r="I27" s="102" t="n">
        <v>117</v>
      </c>
      <c r="J27" s="101" t="n">
        <v>161</v>
      </c>
      <c r="K27" s="102" t="n">
        <v>149</v>
      </c>
      <c r="L27" s="103" t="n">
        <v>5</v>
      </c>
      <c r="M27" s="102"/>
      <c r="N27" s="103"/>
      <c r="O27" s="104"/>
      <c r="P27" s="105" t="n">
        <f aca="false">SUM(D27+F27+H27+J27+L27+N27)</f>
        <v>1701</v>
      </c>
      <c r="Q27" s="106" t="n">
        <f aca="false">SUM(E27+G27+I27+K27+M27+O27)</f>
        <v>378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8</v>
      </c>
      <c r="E28" s="102" t="n">
        <v>19</v>
      </c>
      <c r="F28" s="101" t="n">
        <v>191</v>
      </c>
      <c r="G28" s="102" t="n">
        <v>22</v>
      </c>
      <c r="H28" s="101" t="n">
        <v>43</v>
      </c>
      <c r="I28" s="102" t="n">
        <v>47</v>
      </c>
      <c r="J28" s="101" t="n">
        <v>29</v>
      </c>
      <c r="K28" s="102" t="n">
        <v>31</v>
      </c>
      <c r="L28" s="107" t="n">
        <v>2</v>
      </c>
      <c r="M28" s="108"/>
      <c r="N28" s="103"/>
      <c r="O28" s="104"/>
      <c r="P28" s="109" t="n">
        <f aca="false">SUM(D28+F28+H28+J28+L28+N28)</f>
        <v>273</v>
      </c>
      <c r="Q28" s="106" t="n">
        <f aca="false">SUM(E28+G28+I28+K28+M28+O28)</f>
        <v>119</v>
      </c>
      <c r="R28" s="110" t="n">
        <f aca="false">SUM(P28:Q29)</f>
        <v>940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 t="n">
        <v>20</v>
      </c>
      <c r="E29" s="102" t="n">
        <v>28</v>
      </c>
      <c r="F29" s="101" t="n">
        <v>98</v>
      </c>
      <c r="G29" s="102" t="n">
        <v>146</v>
      </c>
      <c r="H29" s="101" t="n">
        <v>60</v>
      </c>
      <c r="I29" s="102" t="n">
        <v>41</v>
      </c>
      <c r="J29" s="101" t="n">
        <v>118</v>
      </c>
      <c r="K29" s="102" t="n">
        <v>35</v>
      </c>
      <c r="L29" s="107" t="n">
        <v>2</v>
      </c>
      <c r="M29" s="108"/>
      <c r="N29" s="103"/>
      <c r="O29" s="104"/>
      <c r="P29" s="109" t="n">
        <f aca="false">SUM(D29+F29+H29+J29+L29+N29)</f>
        <v>298</v>
      </c>
      <c r="Q29" s="106" t="n">
        <f aca="false">SUM(E29+G29+I29+K29+M29+O29)</f>
        <v>250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204</v>
      </c>
      <c r="E30" s="102" t="n">
        <v>79</v>
      </c>
      <c r="F30" s="101" t="n">
        <v>48</v>
      </c>
      <c r="G30" s="102" t="n">
        <v>50</v>
      </c>
      <c r="H30" s="101" t="n">
        <v>182</v>
      </c>
      <c r="I30" s="102" t="n">
        <v>71</v>
      </c>
      <c r="J30" s="101" t="n">
        <v>99</v>
      </c>
      <c r="K30" s="102" t="n">
        <v>57</v>
      </c>
      <c r="L30" s="107" t="n">
        <v>5</v>
      </c>
      <c r="M30" s="108"/>
      <c r="N30" s="103"/>
      <c r="O30" s="104"/>
      <c r="P30" s="109" t="n">
        <f aca="false">SUM(D30+F30+H30+J30+L30+N30)</f>
        <v>538</v>
      </c>
      <c r="Q30" s="106" t="n">
        <f aca="false">SUM(E30+G30+I30+K30+M30+O30)</f>
        <v>257</v>
      </c>
      <c r="R30" s="111" t="n">
        <f aca="false">SUM(P30:Q30)</f>
        <v>795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238</v>
      </c>
      <c r="E31" s="102" t="n">
        <v>252</v>
      </c>
      <c r="F31" s="101" t="n">
        <v>359</v>
      </c>
      <c r="G31" s="102" t="n">
        <v>382</v>
      </c>
      <c r="H31" s="101" t="n">
        <v>872</v>
      </c>
      <c r="I31" s="102" t="n">
        <v>449</v>
      </c>
      <c r="J31" s="101" t="n">
        <v>572</v>
      </c>
      <c r="K31" s="102" t="n">
        <v>414</v>
      </c>
      <c r="L31" s="107" t="n">
        <v>40</v>
      </c>
      <c r="M31" s="108" t="n">
        <v>2</v>
      </c>
      <c r="N31" s="103"/>
      <c r="O31" s="104"/>
      <c r="P31" s="109" t="n">
        <f aca="false">SUM(D31+F31+H31+J31+L31+N31)</f>
        <v>2081</v>
      </c>
      <c r="Q31" s="106" t="n">
        <f aca="false">SUM(E31+G31+I31+K31+M31+O31)</f>
        <v>1499</v>
      </c>
      <c r="R31" s="111" t="n">
        <f aca="false">SUM(P31:Q31)</f>
        <v>3580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141</v>
      </c>
      <c r="E32" s="113" t="n">
        <v>43</v>
      </c>
      <c r="F32" s="112" t="n">
        <v>173</v>
      </c>
      <c r="G32" s="113" t="n">
        <v>46</v>
      </c>
      <c r="H32" s="112" t="n">
        <v>917</v>
      </c>
      <c r="I32" s="113" t="n">
        <v>89</v>
      </c>
      <c r="J32" s="112" t="n">
        <v>647</v>
      </c>
      <c r="K32" s="113" t="n">
        <v>98</v>
      </c>
      <c r="L32" s="114" t="n">
        <v>29</v>
      </c>
      <c r="M32" s="115"/>
      <c r="N32" s="116"/>
      <c r="O32" s="117"/>
      <c r="P32" s="118" t="n">
        <f aca="false">SUM(D32+F32+H32+J32+L32+N32)</f>
        <v>1907</v>
      </c>
      <c r="Q32" s="119" t="n">
        <f aca="false">SUM(E32+G32+I32+K32+M32+O32)</f>
        <v>276</v>
      </c>
      <c r="R32" s="120" t="n">
        <f aca="false">SUM(P32:Q32)</f>
        <v>2183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1078</v>
      </c>
      <c r="E33" s="123" t="n">
        <f aca="false">SUM(E26:E32)</f>
        <v>477</v>
      </c>
      <c r="F33" s="124" t="n">
        <f aca="false">SUM(F26:F32)</f>
        <v>1709</v>
      </c>
      <c r="G33" s="125" t="n">
        <f aca="false">SUM(G26:G32)</f>
        <v>743</v>
      </c>
      <c r="H33" s="124" t="n">
        <f aca="false">SUM(H26:H32)</f>
        <v>2306</v>
      </c>
      <c r="I33" s="125" t="n">
        <f aca="false">SUM(I26:I32)</f>
        <v>845</v>
      </c>
      <c r="J33" s="126" t="n">
        <f aca="false">SUM(J26:J32)</f>
        <v>1630</v>
      </c>
      <c r="K33" s="125" t="n">
        <f aca="false">SUM(K26:K32)</f>
        <v>852</v>
      </c>
      <c r="L33" s="126" t="n">
        <f aca="false">SUM(L26:L32)</f>
        <v>83</v>
      </c>
      <c r="M33" s="123" t="n">
        <f aca="false">SUM(M26:M32)</f>
        <v>2</v>
      </c>
      <c r="N33" s="126" t="n">
        <f aca="false">SUM(N26:N32)</f>
        <v>0</v>
      </c>
      <c r="O33" s="127"/>
      <c r="P33" s="128" t="n">
        <f aca="false">SUM(P26:P32)</f>
        <v>6806</v>
      </c>
      <c r="Q33" s="129" t="n">
        <f aca="false">SUM(E33+G33+I33+K33+M33+O33)</f>
        <v>2919</v>
      </c>
      <c r="R33" s="130" t="n">
        <f aca="false">SUM(P33:Q33)</f>
        <v>9725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 t="n">
        <v>1</v>
      </c>
      <c r="E34" s="92"/>
      <c r="F34" s="133"/>
      <c r="G34" s="133"/>
      <c r="H34" s="133"/>
      <c r="I34" s="133"/>
      <c r="J34" s="92"/>
      <c r="K34" s="92"/>
      <c r="L34" s="94"/>
      <c r="M34" s="94"/>
      <c r="N34" s="134"/>
      <c r="O34" s="134"/>
      <c r="P34" s="135" t="n">
        <f aca="false">SUM(D34:O34)</f>
        <v>1</v>
      </c>
      <c r="Q34" s="135"/>
      <c r="R34" s="14"/>
    </row>
    <row r="35" customFormat="false" ht="14.25" hidden="false" customHeight="false" outlineLevel="0" collapsed="false">
      <c r="A35" s="136" t="s">
        <v>40</v>
      </c>
      <c r="B35" s="84"/>
      <c r="C35" s="84"/>
      <c r="D35" s="103"/>
      <c r="E35" s="103"/>
      <c r="F35" s="107"/>
      <c r="G35" s="107"/>
      <c r="H35" s="107" t="n">
        <v>5</v>
      </c>
      <c r="I35" s="107"/>
      <c r="J35" s="103" t="n">
        <v>20</v>
      </c>
      <c r="K35" s="103"/>
      <c r="L35" s="103" t="n">
        <v>14</v>
      </c>
      <c r="M35" s="103"/>
      <c r="N35" s="137"/>
      <c r="O35" s="137"/>
      <c r="P35" s="138" t="n">
        <f aca="false">SUM(D35:O35)</f>
        <v>39</v>
      </c>
      <c r="Q35" s="138"/>
      <c r="R35" s="139" t="n">
        <f aca="false">SUM(R26:R32)</f>
        <v>9725</v>
      </c>
    </row>
    <row r="36" customFormat="false" ht="14.25" hidden="false" customHeight="false" outlineLevel="0" collapsed="false">
      <c r="A36" s="91" t="s">
        <v>41</v>
      </c>
      <c r="B36" s="84"/>
      <c r="C36" s="84"/>
      <c r="D36" s="107" t="n">
        <v>49</v>
      </c>
      <c r="E36" s="107"/>
      <c r="F36" s="107" t="n">
        <v>99</v>
      </c>
      <c r="G36" s="107"/>
      <c r="H36" s="107" t="n">
        <v>107</v>
      </c>
      <c r="I36" s="107"/>
      <c r="J36" s="107" t="n">
        <v>64</v>
      </c>
      <c r="K36" s="107"/>
      <c r="L36" s="107"/>
      <c r="M36" s="107"/>
      <c r="N36" s="137"/>
      <c r="O36" s="137"/>
      <c r="P36" s="138" t="n">
        <f aca="false">SUM(D36:O36)</f>
        <v>319</v>
      </c>
      <c r="Q36" s="138"/>
      <c r="R36" s="14"/>
    </row>
    <row r="37" customFormat="false" ht="14.25" hidden="false" customHeight="false" outlineLevel="0" collapsed="false">
      <c r="A37" s="91" t="s">
        <v>42</v>
      </c>
      <c r="B37" s="84"/>
      <c r="C37" s="84"/>
      <c r="D37" s="107"/>
      <c r="E37" s="107"/>
      <c r="F37" s="107" t="n">
        <v>7</v>
      </c>
      <c r="G37" s="107"/>
      <c r="H37" s="107"/>
      <c r="I37" s="107"/>
      <c r="J37" s="107"/>
      <c r="K37" s="107"/>
      <c r="L37" s="103"/>
      <c r="M37" s="103"/>
      <c r="N37" s="137"/>
      <c r="O37" s="137"/>
      <c r="P37" s="138" t="n">
        <f aca="false">SUM(D37:O37)</f>
        <v>7</v>
      </c>
      <c r="Q37" s="138"/>
      <c r="R37" s="14"/>
    </row>
    <row r="38" customFormat="false" ht="14.25" hidden="false" customHeight="false" outlineLevel="0" collapsed="false">
      <c r="A38" s="100" t="s">
        <v>43</v>
      </c>
      <c r="B38" s="84"/>
      <c r="C38" s="84"/>
      <c r="D38" s="107" t="n">
        <v>4</v>
      </c>
      <c r="E38" s="107"/>
      <c r="F38" s="107" t="n">
        <v>3</v>
      </c>
      <c r="G38" s="107"/>
      <c r="H38" s="107" t="n">
        <v>12</v>
      </c>
      <c r="I38" s="107"/>
      <c r="J38" s="107" t="n">
        <v>15</v>
      </c>
      <c r="K38" s="107"/>
      <c r="L38" s="103" t="n">
        <v>2</v>
      </c>
      <c r="M38" s="103"/>
      <c r="N38" s="137"/>
      <c r="O38" s="137"/>
      <c r="P38" s="138" t="n">
        <f aca="false">SUM(D38:O38)</f>
        <v>36</v>
      </c>
      <c r="Q38" s="138"/>
      <c r="R38" s="14"/>
    </row>
    <row r="39" customFormat="false" ht="14.25" hidden="false" customHeight="false" outlineLevel="0" collapsed="false">
      <c r="A39" s="100" t="s">
        <v>15</v>
      </c>
      <c r="B39" s="84"/>
      <c r="C39" s="84"/>
      <c r="D39" s="107" t="n">
        <v>469</v>
      </c>
      <c r="E39" s="107"/>
      <c r="F39" s="107" t="n">
        <v>726</v>
      </c>
      <c r="G39" s="107"/>
      <c r="H39" s="107"/>
      <c r="I39" s="107"/>
      <c r="J39" s="107"/>
      <c r="K39" s="107"/>
      <c r="L39" s="103"/>
      <c r="M39" s="103"/>
      <c r="N39" s="140"/>
      <c r="O39" s="140"/>
      <c r="P39" s="138" t="n">
        <f aca="false">SUM(D39:O39)</f>
        <v>1195</v>
      </c>
      <c r="Q39" s="138"/>
      <c r="R39" s="14"/>
    </row>
    <row r="40" customFormat="false" ht="15" hidden="false" customHeight="false" outlineLevel="0" collapsed="false">
      <c r="A40" s="100" t="s">
        <v>44</v>
      </c>
      <c r="B40" s="84"/>
      <c r="C40" s="84"/>
      <c r="D40" s="114" t="n">
        <v>23</v>
      </c>
      <c r="E40" s="114"/>
      <c r="F40" s="114" t="n">
        <v>17</v>
      </c>
      <c r="G40" s="114"/>
      <c r="H40" s="114" t="n">
        <v>7</v>
      </c>
      <c r="I40" s="114"/>
      <c r="J40" s="114" t="n">
        <v>29</v>
      </c>
      <c r="K40" s="114"/>
      <c r="L40" s="116"/>
      <c r="M40" s="116"/>
      <c r="N40" s="141"/>
      <c r="O40" s="141"/>
      <c r="P40" s="138" t="n">
        <f aca="false">SUM(D40:O40)</f>
        <v>76</v>
      </c>
      <c r="Q40" s="138"/>
      <c r="R40" s="142"/>
    </row>
    <row r="41" customFormat="false" ht="15" hidden="false" customHeight="false" outlineLevel="0" collapsed="false">
      <c r="A41" s="100"/>
      <c r="B41" s="84"/>
      <c r="C41" s="84"/>
      <c r="D41" s="143" t="n">
        <f aca="false">SUM(D34:E40)</f>
        <v>546</v>
      </c>
      <c r="E41" s="143"/>
      <c r="F41" s="143" t="n">
        <f aca="false">SUM(F34:G40)</f>
        <v>852</v>
      </c>
      <c r="G41" s="143"/>
      <c r="H41" s="143" t="n">
        <f aca="false">SUM(H34:I40)</f>
        <v>131</v>
      </c>
      <c r="I41" s="143"/>
      <c r="J41" s="143" t="n">
        <f aca="false">SUM(J34:K40)</f>
        <v>128</v>
      </c>
      <c r="K41" s="143"/>
      <c r="L41" s="143" t="n">
        <f aca="false">SUM(L34:M40)</f>
        <v>16</v>
      </c>
      <c r="M41" s="143"/>
      <c r="N41" s="143" t="n">
        <f aca="false">SUM(N34:O40)</f>
        <v>0</v>
      </c>
      <c r="O41" s="143"/>
      <c r="P41" s="144" t="n">
        <f aca="false">SUM(D41:O41)</f>
        <v>1673</v>
      </c>
      <c r="Q41" s="144"/>
      <c r="R41" s="145" t="n">
        <f aca="false">SUM(D41:O41)</f>
        <v>1673</v>
      </c>
    </row>
    <row r="42" customFormat="false" ht="15.75" hidden="false" customHeight="false" outlineLevel="0" collapsed="false">
      <c r="A42" s="146" t="s">
        <v>45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7"/>
    </row>
    <row r="43" customFormat="false" ht="15" hidden="false" customHeight="false" outlineLevel="0" collapsed="false">
      <c r="A43" s="148" t="s">
        <v>46</v>
      </c>
      <c r="B43" s="148"/>
      <c r="C43" s="148"/>
      <c r="D43" s="149" t="n">
        <f aca="false">SUM(D8+D9+D14+D15+D5+D7+D16+D6)</f>
        <v>1228</v>
      </c>
      <c r="E43" s="149"/>
      <c r="F43" s="149" t="n">
        <f aca="false">SUM(F8+F9+F14+F15+F5+F7+F16+F6)</f>
        <v>1912</v>
      </c>
      <c r="G43" s="149"/>
      <c r="H43" s="149" t="n">
        <f aca="false">SUM(H8+H9+H14+H15+H5+H7+H16+H6)</f>
        <v>2330</v>
      </c>
      <c r="I43" s="149"/>
      <c r="J43" s="149" t="n">
        <f aca="false">SUM(J8+J9+J14+J15+J5+J7+J16+J6)</f>
        <v>1630</v>
      </c>
      <c r="K43" s="149"/>
      <c r="L43" s="149" t="n">
        <f aca="false">SUM(L8+L9+L14+L15+L5+L7+L16+L6)</f>
        <v>55</v>
      </c>
      <c r="M43" s="149"/>
      <c r="N43" s="149" t="n">
        <f aca="false">SUM(N8+N9+N14+N15+N5+N7+N16+N6)</f>
        <v>0</v>
      </c>
      <c r="O43" s="149"/>
      <c r="P43" s="150" t="n">
        <f aca="false">SUM(D43+F43+H43+J43+L43+N43)</f>
        <v>7155</v>
      </c>
      <c r="Q43" s="150"/>
      <c r="R43" s="147"/>
    </row>
    <row r="44" customFormat="false" ht="15" hidden="false" customHeight="false" outlineLevel="0" collapsed="false">
      <c r="A44" s="151" t="s">
        <v>47</v>
      </c>
      <c r="B44" s="151"/>
      <c r="C44" s="151"/>
      <c r="D44" s="152" t="n">
        <f aca="false">SUM(D10+D11+D5+D14+D15+D16+D7+D6)</f>
        <v>1264</v>
      </c>
      <c r="E44" s="152"/>
      <c r="F44" s="152" t="n">
        <f aca="false">SUM(F10+F11+F5+F14+F15+F16+F7+F6)</f>
        <v>1921</v>
      </c>
      <c r="G44" s="152"/>
      <c r="H44" s="152" t="n">
        <f aca="false">SUM(H10+H11+H5+H14+H15+H16+H7+H6)</f>
        <v>2376</v>
      </c>
      <c r="I44" s="152"/>
      <c r="J44" s="152" t="n">
        <f aca="false">SUM(J10+J11+J5+J14+J15+J16+J7+J6)</f>
        <v>1647</v>
      </c>
      <c r="K44" s="152"/>
      <c r="L44" s="152" t="n">
        <f aca="false">SUM(L10+L11+L5+L14+L15+L16+L7+L6)</f>
        <v>60</v>
      </c>
      <c r="M44" s="152"/>
      <c r="N44" s="152" t="n">
        <f aca="false">SUM(N10+N11+N5+N14+N15+N16+N7+N6)</f>
        <v>0</v>
      </c>
      <c r="O44" s="152"/>
      <c r="P44" s="153" t="n">
        <f aca="false">SUM(D44+F44+H44+J44+L44+N44)</f>
        <v>7268</v>
      </c>
      <c r="Q44" s="153"/>
      <c r="R44" s="147"/>
    </row>
    <row r="45" customFormat="false" ht="15" hidden="false" customHeight="false" outlineLevel="0" collapsed="false">
      <c r="A45" s="154" t="s">
        <v>48</v>
      </c>
      <c r="B45" s="154"/>
      <c r="C45" s="154"/>
      <c r="D45" s="155" t="n">
        <f aca="false">SUM(D12+D13+D14+D15+D16+D5+D7+D6)</f>
        <v>1511</v>
      </c>
      <c r="E45" s="155"/>
      <c r="F45" s="155" t="n">
        <f aca="false">SUM(F12+F13+F14+F15+F16+F5+F7+F6)</f>
        <v>2435</v>
      </c>
      <c r="G45" s="155"/>
      <c r="H45" s="155" t="n">
        <f aca="false">SUM(H12+H13+H14+H15+H16+H5+H7+H6)</f>
        <v>3093</v>
      </c>
      <c r="I45" s="155"/>
      <c r="J45" s="155" t="n">
        <f aca="false">SUM(J12+J13+J14+J15+J16+J5+J7+J6)</f>
        <v>2451</v>
      </c>
      <c r="K45" s="155"/>
      <c r="L45" s="155" t="n">
        <f aca="false">SUM(L12+L13+L14+L15+L16+L5+L7+L6)</f>
        <v>80</v>
      </c>
      <c r="M45" s="155"/>
      <c r="N45" s="155" t="n">
        <f aca="false">SUM(N12+N13+N14+N15+N16+N5+N7+N6)</f>
        <v>0</v>
      </c>
      <c r="O45" s="155"/>
      <c r="P45" s="156" t="n">
        <f aca="false">SUM(D45+F45+H45+J45+L45+N45)</f>
        <v>9570</v>
      </c>
      <c r="Q45" s="156"/>
      <c r="R45" s="147"/>
    </row>
    <row r="46" customFormat="false" ht="14.25" hidden="false" customHeight="false" outlineLevel="0" collapsed="false">
      <c r="A46" s="157" t="s">
        <v>49</v>
      </c>
      <c r="B46" s="158"/>
      <c r="C46" s="159"/>
      <c r="D46" s="160" t="n">
        <f aca="false">SUM(D43:D45)</f>
        <v>4003</v>
      </c>
      <c r="E46" s="161"/>
      <c r="F46" s="160" t="n">
        <f aca="false">SUM(F43:F45)</f>
        <v>6268</v>
      </c>
      <c r="G46" s="162"/>
      <c r="H46" s="160" t="n">
        <f aca="false">SUM(H43:H45)</f>
        <v>7799</v>
      </c>
      <c r="I46" s="161"/>
      <c r="J46" s="160" t="n">
        <f aca="false">SUM(J43:J45)</f>
        <v>5728</v>
      </c>
      <c r="K46" s="161"/>
      <c r="L46" s="160" t="n">
        <f aca="false">SUM(L43:L45)</f>
        <v>195</v>
      </c>
      <c r="M46" s="161"/>
      <c r="N46" s="160" t="n">
        <f aca="false">SUM(N43:N45)</f>
        <v>0</v>
      </c>
      <c r="O46" s="161"/>
      <c r="P46" s="163" t="n">
        <f aca="false">SUM(P43:P45)</f>
        <v>23993</v>
      </c>
      <c r="Q46" s="163"/>
      <c r="R46" s="145" t="n">
        <f aca="false">SUM(D46:N46)</f>
        <v>23993</v>
      </c>
    </row>
    <row r="47" customFormat="false" ht="15" hidden="false" customHeight="false" outlineLevel="0" collapsed="false">
      <c r="A47" s="164"/>
      <c r="B47" s="165"/>
      <c r="C47" s="165"/>
      <c r="D47" s="166" t="s">
        <v>50</v>
      </c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5"/>
      <c r="Q47" s="165"/>
      <c r="R47" s="147"/>
    </row>
    <row r="48" customFormat="false" ht="15" hidden="false" customHeight="false" outlineLevel="0" collapsed="false">
      <c r="A48" s="167" t="s">
        <v>51</v>
      </c>
      <c r="B48" s="168"/>
      <c r="C48" s="169"/>
      <c r="D48" s="170" t="n">
        <v>41</v>
      </c>
      <c r="E48" s="171"/>
      <c r="F48" s="170" t="n">
        <v>14</v>
      </c>
      <c r="G48" s="171"/>
      <c r="H48" s="170" t="n">
        <v>57</v>
      </c>
      <c r="I48" s="171"/>
      <c r="J48" s="170" t="n">
        <v>107</v>
      </c>
      <c r="K48" s="171"/>
      <c r="L48" s="170"/>
      <c r="M48" s="172"/>
      <c r="N48" s="170"/>
      <c r="O48" s="173"/>
      <c r="P48" s="174" t="n">
        <f aca="false">SUM(D48+F48+H48+J48+L48+N48)</f>
        <v>219</v>
      </c>
      <c r="Q48" s="175"/>
      <c r="R48" s="147"/>
    </row>
    <row r="49" customFormat="false" ht="15" hidden="false" customHeight="false" outlineLevel="0" collapsed="false">
      <c r="A49" s="176" t="s">
        <v>52</v>
      </c>
      <c r="B49" s="177"/>
      <c r="C49" s="178"/>
      <c r="D49" s="179" t="n">
        <v>245</v>
      </c>
      <c r="E49" s="180"/>
      <c r="F49" s="179"/>
      <c r="G49" s="180"/>
      <c r="H49" s="179"/>
      <c r="I49" s="180"/>
      <c r="J49" s="179" t="n">
        <v>722</v>
      </c>
      <c r="K49" s="180"/>
      <c r="L49" s="179"/>
      <c r="M49" s="181"/>
      <c r="N49" s="179"/>
      <c r="O49" s="182"/>
      <c r="P49" s="183" t="n">
        <f aca="false">SUM(D49+F49+H49+J49+L49+N49)</f>
        <v>967</v>
      </c>
      <c r="Q49" s="184"/>
      <c r="R49" s="147"/>
    </row>
    <row r="50" customFormat="false" ht="15" hidden="false" customHeight="false" outlineLevel="0" collapsed="false">
      <c r="A50" s="176" t="s">
        <v>53</v>
      </c>
      <c r="B50" s="177"/>
      <c r="C50" s="178"/>
      <c r="D50" s="179"/>
      <c r="E50" s="180"/>
      <c r="F50" s="179" t="n">
        <v>103</v>
      </c>
      <c r="G50" s="180"/>
      <c r="H50" s="179"/>
      <c r="I50" s="180"/>
      <c r="J50" s="179" t="n">
        <v>262</v>
      </c>
      <c r="K50" s="180"/>
      <c r="L50" s="179"/>
      <c r="M50" s="181"/>
      <c r="N50" s="179"/>
      <c r="O50" s="182"/>
      <c r="P50" s="183" t="n">
        <f aca="false">SUM(D50+F50+H50+J50+L50+N50)</f>
        <v>365</v>
      </c>
      <c r="Q50" s="184"/>
      <c r="R50" s="147"/>
    </row>
    <row r="51" customFormat="false" ht="15" hidden="false" customHeight="false" outlineLevel="0" collapsed="false">
      <c r="A51" s="185" t="s">
        <v>54</v>
      </c>
      <c r="B51" s="186"/>
      <c r="C51" s="187"/>
      <c r="D51" s="188" t="n">
        <f aca="false">SUM(D48:D50)</f>
        <v>286</v>
      </c>
      <c r="E51" s="188"/>
      <c r="F51" s="188" t="n">
        <f aca="false">SUM(F48:F50)</f>
        <v>117</v>
      </c>
      <c r="G51" s="188"/>
      <c r="H51" s="188" t="n">
        <f aca="false">SUM(H48:H50)</f>
        <v>57</v>
      </c>
      <c r="I51" s="188"/>
      <c r="J51" s="188" t="n">
        <f aca="false">SUM(J48:J50)</f>
        <v>1091</v>
      </c>
      <c r="K51" s="188"/>
      <c r="L51" s="188" t="n">
        <f aca="false">SUM(L48:L50)</f>
        <v>0</v>
      </c>
      <c r="M51" s="188"/>
      <c r="N51" s="188" t="n">
        <f aca="false">SUM(N48:N50)</f>
        <v>0</v>
      </c>
      <c r="O51" s="189"/>
      <c r="P51" s="190" t="n">
        <f aca="false">SUM(P48:P50)</f>
        <v>1551</v>
      </c>
      <c r="Q51" s="191"/>
      <c r="R51" s="192" t="n">
        <f aca="false">SUM(D51:O51)</f>
        <v>1551</v>
      </c>
    </row>
    <row r="52" customFormat="false" ht="15.75" hidden="false" customHeight="false" outlineLevel="0" collapsed="false">
      <c r="A52" s="193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5"/>
    </row>
  </sheetData>
  <mergeCells count="84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Q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E39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70</v>
      </c>
      <c r="E2" s="6"/>
      <c r="F2" s="6" t="s">
        <v>70</v>
      </c>
      <c r="G2" s="6"/>
      <c r="H2" s="6" t="s">
        <v>70</v>
      </c>
      <c r="I2" s="6"/>
      <c r="J2" s="6" t="s">
        <v>70</v>
      </c>
      <c r="K2" s="6"/>
      <c r="L2" s="6" t="s">
        <v>70</v>
      </c>
      <c r="M2" s="6"/>
      <c r="N2" s="6" t="s">
        <v>70</v>
      </c>
      <c r="O2" s="6"/>
      <c r="P2" s="7" t="n">
        <v>2019</v>
      </c>
      <c r="Q2" s="7"/>
      <c r="R2" s="8"/>
    </row>
    <row r="3" customFormat="false" ht="18.75" hidden="false" customHeight="false" outlineLevel="0" collapsed="false">
      <c r="A3" s="4"/>
      <c r="B3" s="9"/>
      <c r="C3" s="10"/>
      <c r="D3" s="11" t="s">
        <v>71</v>
      </c>
      <c r="E3" s="11"/>
      <c r="F3" s="12" t="s">
        <v>72</v>
      </c>
      <c r="G3" s="12"/>
      <c r="H3" s="12" t="s">
        <v>73</v>
      </c>
      <c r="I3" s="12"/>
      <c r="J3" s="12" t="s">
        <v>74</v>
      </c>
      <c r="K3" s="12"/>
      <c r="L3" s="13" t="s">
        <v>75</v>
      </c>
      <c r="M3" s="13"/>
      <c r="N3" s="13"/>
      <c r="O3" s="13"/>
      <c r="P3" s="7"/>
      <c r="Q3" s="7"/>
      <c r="R3" s="14"/>
    </row>
    <row r="4" customFormat="false" ht="18" hidden="tru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true" customHeight="false" outlineLevel="0" collapsed="false">
      <c r="A5" s="18" t="s">
        <v>12</v>
      </c>
      <c r="B5" s="19" t="s">
        <v>13</v>
      </c>
      <c r="C5" s="20" t="n">
        <v>50</v>
      </c>
      <c r="D5" s="21" t="n">
        <v>97</v>
      </c>
      <c r="E5" s="22" t="n">
        <f aca="false">SUM(C5*D5)</f>
        <v>4850</v>
      </c>
      <c r="F5" s="21" t="n">
        <v>106</v>
      </c>
      <c r="G5" s="22" t="n">
        <f aca="false">SUM(F5*C5)</f>
        <v>5300</v>
      </c>
      <c r="H5" s="21" t="n">
        <v>88</v>
      </c>
      <c r="I5" s="22" t="n">
        <f aca="false">SUM(H5)*C5</f>
        <v>4400</v>
      </c>
      <c r="J5" s="21" t="n">
        <v>161</v>
      </c>
      <c r="K5" s="22" t="n">
        <f aca="false">SUM(J5)*C5</f>
        <v>8050</v>
      </c>
      <c r="L5" s="21" t="n">
        <v>83</v>
      </c>
      <c r="M5" s="22" t="n">
        <f aca="false">SUM(L5)*C5</f>
        <v>4150</v>
      </c>
      <c r="N5" s="21"/>
      <c r="O5" s="23" t="n">
        <f aca="false">SUM(N5)*C5</f>
        <v>0</v>
      </c>
      <c r="P5" s="24" t="n">
        <f aca="false">SUM(D5+F5+H5+J5+L5+N5)</f>
        <v>535</v>
      </c>
      <c r="Q5" s="25" t="n">
        <f aca="false">SUM(E5+G5+I5+K5+M5+O5)</f>
        <v>26750</v>
      </c>
      <c r="R5" s="14"/>
    </row>
    <row r="6" customFormat="false" ht="14.25" hidden="true" customHeight="false" outlineLevel="0" collapsed="false">
      <c r="A6" s="18" t="s">
        <v>14</v>
      </c>
      <c r="B6" s="19" t="s">
        <v>13</v>
      </c>
      <c r="C6" s="20" t="n">
        <v>25</v>
      </c>
      <c r="D6" s="26" t="n">
        <v>136</v>
      </c>
      <c r="E6" s="22" t="n">
        <f aca="false">SUM(C6*D6)</f>
        <v>3400</v>
      </c>
      <c r="F6" s="26" t="n">
        <v>106</v>
      </c>
      <c r="G6" s="22" t="n">
        <f aca="false">SUM(F6*C6)</f>
        <v>2650</v>
      </c>
      <c r="H6" s="26" t="n">
        <v>150</v>
      </c>
      <c r="I6" s="22" t="n">
        <f aca="false">SUM(H6)*C6</f>
        <v>3750</v>
      </c>
      <c r="J6" s="26" t="n">
        <v>157</v>
      </c>
      <c r="K6" s="22" t="n">
        <f aca="false">SUM(J6)*C6</f>
        <v>3925</v>
      </c>
      <c r="L6" s="26" t="n">
        <v>133</v>
      </c>
      <c r="M6" s="22" t="n">
        <f aca="false">SUM(L6)*C6</f>
        <v>3325</v>
      </c>
      <c r="N6" s="26"/>
      <c r="O6" s="23" t="n">
        <f aca="false">SUM(N6)*C6</f>
        <v>0</v>
      </c>
      <c r="P6" s="27" t="n">
        <f aca="false">SUM(D6+F6+H6+J6+L6+N6)</f>
        <v>682</v>
      </c>
      <c r="Q6" s="25" t="n">
        <f aca="false">SUM(E6+G6+I6+K6+M6+O6)</f>
        <v>17050</v>
      </c>
      <c r="R6" s="14"/>
    </row>
    <row r="7" customFormat="false" ht="14.25" hidden="true" customHeight="false" outlineLevel="0" collapsed="false">
      <c r="A7" s="18" t="s">
        <v>15</v>
      </c>
      <c r="B7" s="19"/>
      <c r="C7" s="20"/>
      <c r="D7" s="26" t="n">
        <v>92</v>
      </c>
      <c r="E7" s="22"/>
      <c r="F7" s="26" t="n">
        <v>273</v>
      </c>
      <c r="G7" s="22"/>
      <c r="H7" s="26" t="n">
        <v>277</v>
      </c>
      <c r="I7" s="22"/>
      <c r="J7" s="26" t="n">
        <v>270</v>
      </c>
      <c r="K7" s="22"/>
      <c r="L7" s="26"/>
      <c r="M7" s="22"/>
      <c r="N7" s="26"/>
      <c r="O7" s="23"/>
      <c r="P7" s="27" t="n">
        <f aca="false">SUM(D7+F7+H7+J7+L7+N7)</f>
        <v>912</v>
      </c>
      <c r="Q7" s="25" t="n">
        <f aca="false">SUM(E7+G7+I7+K7+M7+O7)</f>
        <v>0</v>
      </c>
      <c r="R7" s="14"/>
    </row>
    <row r="8" customFormat="false" ht="14.25" hidden="true" customHeight="false" outlineLevel="0" collapsed="false">
      <c r="A8" s="18" t="s">
        <v>16</v>
      </c>
      <c r="B8" s="19" t="s">
        <v>13</v>
      </c>
      <c r="C8" s="20" t="n">
        <v>30</v>
      </c>
      <c r="D8" s="26" t="n">
        <v>6</v>
      </c>
      <c r="E8" s="22" t="n">
        <f aca="false">SUM(C8*D8)</f>
        <v>180</v>
      </c>
      <c r="F8" s="26" t="n">
        <v>2</v>
      </c>
      <c r="G8" s="22" t="n">
        <f aca="false">SUM(F8*C8)</f>
        <v>6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 t="n">
        <v>1</v>
      </c>
      <c r="M8" s="22" t="n">
        <f aca="false">SUM(L8)*C8</f>
        <v>30</v>
      </c>
      <c r="N8" s="26"/>
      <c r="O8" s="23" t="n">
        <f aca="false">SUM(N8)*C8</f>
        <v>0</v>
      </c>
      <c r="P8" s="28" t="n">
        <f aca="false">SUM(D8+F8+H8+J8+L8+N8)</f>
        <v>9</v>
      </c>
      <c r="Q8" s="29" t="n">
        <f aca="false">SUM(E8+G8+I8+K8+M8+O8)</f>
        <v>270</v>
      </c>
      <c r="R8" s="14"/>
    </row>
    <row r="9" customFormat="false" ht="14.25" hidden="true" customHeight="false" outlineLevel="0" collapsed="false">
      <c r="A9" s="18" t="s">
        <v>16</v>
      </c>
      <c r="B9" s="19" t="s">
        <v>13</v>
      </c>
      <c r="C9" s="20" t="n">
        <v>15</v>
      </c>
      <c r="D9" s="26" t="n">
        <v>6</v>
      </c>
      <c r="E9" s="22" t="n">
        <f aca="false">SUM(C9*D9)</f>
        <v>9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 t="n">
        <v>24</v>
      </c>
      <c r="M9" s="22" t="n">
        <f aca="false">SUM(L9)*C9</f>
        <v>360</v>
      </c>
      <c r="N9" s="26"/>
      <c r="O9" s="23" t="n">
        <f aca="false">SUM(N9)*C9</f>
        <v>0</v>
      </c>
      <c r="P9" s="28" t="n">
        <f aca="false">SUM(D9+F9+H9+J9+L9+N9)</f>
        <v>30</v>
      </c>
      <c r="Q9" s="29" t="n">
        <f aca="false">SUM(E9+G9+I9+K9+M9+O9)</f>
        <v>450</v>
      </c>
      <c r="R9" s="14"/>
    </row>
    <row r="10" s="39" customFormat="true" ht="14.25" hidden="true" customHeight="false" outlineLevel="0" collapsed="false">
      <c r="A10" s="30" t="s">
        <v>17</v>
      </c>
      <c r="B10" s="31" t="s">
        <v>13</v>
      </c>
      <c r="C10" s="32" t="n">
        <v>20</v>
      </c>
      <c r="D10" s="33" t="n">
        <v>11</v>
      </c>
      <c r="E10" s="34" t="n">
        <f aca="false">SUM(C10*D10)</f>
        <v>220</v>
      </c>
      <c r="F10" s="33" t="n">
        <v>3</v>
      </c>
      <c r="G10" s="34" t="n">
        <f aca="false">SUM(F10*C10)</f>
        <v>60</v>
      </c>
      <c r="H10" s="33" t="n">
        <v>4</v>
      </c>
      <c r="I10" s="34" t="n">
        <f aca="false">SUM(H10)*C10</f>
        <v>80</v>
      </c>
      <c r="J10" s="33" t="n">
        <v>8</v>
      </c>
      <c r="K10" s="34" t="n">
        <f aca="false">SUM(J10)*C10</f>
        <v>160</v>
      </c>
      <c r="L10" s="33" t="n">
        <v>6</v>
      </c>
      <c r="M10" s="34" t="n">
        <f aca="false">SUM(L10)*C10</f>
        <v>120</v>
      </c>
      <c r="N10" s="33"/>
      <c r="O10" s="35" t="n">
        <f aca="false">SUM(N10)*C10</f>
        <v>0</v>
      </c>
      <c r="P10" s="36" t="n">
        <f aca="false">SUM(D10+F10+H10+J10+L10+N10)</f>
        <v>32</v>
      </c>
      <c r="Q10" s="37" t="n">
        <f aca="false">SUM(E10+G10+I10+K10+M10+O10)</f>
        <v>640</v>
      </c>
      <c r="R10" s="38"/>
    </row>
    <row r="11" s="39" customFormat="true" ht="14.25" hidden="true" customHeight="false" outlineLevel="0" collapsed="false">
      <c r="A11" s="30" t="s">
        <v>17</v>
      </c>
      <c r="B11" s="31" t="s">
        <v>13</v>
      </c>
      <c r="C11" s="40" t="n">
        <v>10</v>
      </c>
      <c r="D11" s="33" t="n">
        <v>8</v>
      </c>
      <c r="E11" s="34" t="n">
        <f aca="false">SUM(C11*D11)</f>
        <v>80</v>
      </c>
      <c r="F11" s="33" t="n">
        <v>22</v>
      </c>
      <c r="G11" s="34" t="n">
        <f aca="false">SUM(F11*C11)</f>
        <v>220</v>
      </c>
      <c r="H11" s="33" t="n">
        <v>7</v>
      </c>
      <c r="I11" s="34" t="n">
        <f aca="false">SUM(H11)*C11</f>
        <v>70</v>
      </c>
      <c r="J11" s="33" t="n">
        <v>23</v>
      </c>
      <c r="K11" s="34" t="n">
        <f aca="false">SUM(J11)*C11</f>
        <v>230</v>
      </c>
      <c r="L11" s="33" t="n">
        <v>41</v>
      </c>
      <c r="M11" s="34" t="n">
        <f aca="false">SUM(L11)*C11</f>
        <v>410</v>
      </c>
      <c r="N11" s="33"/>
      <c r="O11" s="35" t="n">
        <f aca="false">SUM(N11)*C11</f>
        <v>0</v>
      </c>
      <c r="P11" s="36" t="n">
        <f aca="false">SUM(D11+F11+H11+J11+L11+N11)</f>
        <v>101</v>
      </c>
      <c r="Q11" s="37" t="n">
        <f aca="false">SUM(E11+G11+I11+K11+M11+O11)</f>
        <v>1010</v>
      </c>
      <c r="R11" s="38"/>
    </row>
    <row r="12" customFormat="false" ht="14.25" hidden="true" customHeight="false" outlineLevel="0" collapsed="false">
      <c r="A12" s="18" t="s">
        <v>18</v>
      </c>
      <c r="B12" s="19" t="s">
        <v>13</v>
      </c>
      <c r="C12" s="20" t="n">
        <v>20</v>
      </c>
      <c r="D12" s="26" t="n">
        <v>85</v>
      </c>
      <c r="E12" s="22" t="n">
        <f aca="false">SUM(C12*D12)</f>
        <v>1700</v>
      </c>
      <c r="F12" s="26" t="n">
        <v>118</v>
      </c>
      <c r="G12" s="22" t="n">
        <f aca="false">SUM(F12*C12)</f>
        <v>2360</v>
      </c>
      <c r="H12" s="26" t="n">
        <v>105</v>
      </c>
      <c r="I12" s="22" t="n">
        <f aca="false">SUM(H12)*C12</f>
        <v>2100</v>
      </c>
      <c r="J12" s="26" t="n">
        <v>145</v>
      </c>
      <c r="K12" s="22" t="n">
        <f aca="false">SUM(J12)*C12</f>
        <v>2900</v>
      </c>
      <c r="L12" s="26" t="n">
        <v>59</v>
      </c>
      <c r="M12" s="22" t="n">
        <f aca="false">SUM(L12)*C12</f>
        <v>1180</v>
      </c>
      <c r="N12" s="26"/>
      <c r="O12" s="23" t="n">
        <f aca="false">SUM(N12)*C12</f>
        <v>0</v>
      </c>
      <c r="P12" s="28" t="n">
        <f aca="false">SUM(D12+F12+H12+J12+L12+N12)</f>
        <v>512</v>
      </c>
      <c r="Q12" s="29" t="n">
        <f aca="false">SUM(E12+G12+I12+K12+M12+O12)</f>
        <v>10240</v>
      </c>
      <c r="R12" s="14"/>
    </row>
    <row r="13" customFormat="false" ht="14.25" hidden="true" customHeight="false" outlineLevel="0" collapsed="false">
      <c r="A13" s="18" t="s">
        <v>18</v>
      </c>
      <c r="B13" s="19" t="s">
        <v>13</v>
      </c>
      <c r="C13" s="41" t="n">
        <v>10</v>
      </c>
      <c r="D13" s="26" t="n">
        <v>88</v>
      </c>
      <c r="E13" s="22" t="n">
        <f aca="false">SUM(C13*D13)</f>
        <v>880</v>
      </c>
      <c r="F13" s="26" t="n">
        <v>88</v>
      </c>
      <c r="G13" s="22" t="n">
        <f aca="false">SUM(F13*C13)</f>
        <v>880</v>
      </c>
      <c r="H13" s="26" t="n">
        <v>196</v>
      </c>
      <c r="I13" s="22" t="n">
        <f aca="false">SUM(H13)*C13</f>
        <v>1960</v>
      </c>
      <c r="J13" s="26" t="n">
        <v>324</v>
      </c>
      <c r="K13" s="22" t="n">
        <f aca="false">SUM(J13)*C13</f>
        <v>3240</v>
      </c>
      <c r="L13" s="26" t="n">
        <v>174</v>
      </c>
      <c r="M13" s="22" t="n">
        <f aca="false">SUM(L13)*C13</f>
        <v>1740</v>
      </c>
      <c r="N13" s="26"/>
      <c r="O13" s="23" t="n">
        <f aca="false">SUM(N13)*C13</f>
        <v>0</v>
      </c>
      <c r="P13" s="28" t="n">
        <f aca="false">SUM(D13+F13+H13+J13+L13+N13)</f>
        <v>870</v>
      </c>
      <c r="Q13" s="29" t="n">
        <f aca="false">SUM(E13+G13+I13+K13+M13+O13)</f>
        <v>8700</v>
      </c>
      <c r="R13" s="14"/>
    </row>
    <row r="14" customFormat="false" ht="14.25" hidden="tru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60</v>
      </c>
      <c r="E14" s="22" t="n">
        <f aca="false">SUM(C14*D14)</f>
        <v>1500</v>
      </c>
      <c r="F14" s="26" t="n">
        <v>35</v>
      </c>
      <c r="G14" s="42" t="n">
        <f aca="false">SUM(F14*C14)</f>
        <v>875</v>
      </c>
      <c r="H14" s="26" t="n">
        <v>75</v>
      </c>
      <c r="I14" s="42" t="n">
        <f aca="false">SUM(H14)*C14</f>
        <v>1875</v>
      </c>
      <c r="J14" s="26" t="n">
        <v>80</v>
      </c>
      <c r="K14" s="42" t="n">
        <f aca="false">SUM(J14)*C14</f>
        <v>2000</v>
      </c>
      <c r="L14" s="26" t="n">
        <v>30</v>
      </c>
      <c r="M14" s="42" t="n">
        <f aca="false">SUM(L14)*C14</f>
        <v>750</v>
      </c>
      <c r="N14" s="26"/>
      <c r="O14" s="43"/>
      <c r="P14" s="28" t="n">
        <f aca="false">SUM(D14+F14+H14+J14+L14+N14)</f>
        <v>280</v>
      </c>
      <c r="Q14" s="29" t="n">
        <f aca="false">SUM(E14+G14+I14+K14+M14+O14)</f>
        <v>7000</v>
      </c>
      <c r="R14" s="14"/>
    </row>
    <row r="15" customFormat="false" ht="14.25" hidden="tru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4</v>
      </c>
      <c r="E15" s="42" t="n">
        <f aca="false">SUM(C15*D15)</f>
        <v>0</v>
      </c>
      <c r="F15" s="46" t="n">
        <v>7</v>
      </c>
      <c r="G15" s="47" t="n">
        <f aca="false">SUM(F15*C15)</f>
        <v>0</v>
      </c>
      <c r="H15" s="46" t="n">
        <v>838</v>
      </c>
      <c r="I15" s="47" t="n">
        <f aca="false">SUM(H15)*C15</f>
        <v>0</v>
      </c>
      <c r="J15" s="46" t="n">
        <v>11</v>
      </c>
      <c r="K15" s="47" t="n">
        <f aca="false">SUM(J15)*C15</f>
        <v>0</v>
      </c>
      <c r="L15" s="46" t="n">
        <v>6</v>
      </c>
      <c r="M15" s="47" t="n">
        <f aca="false">SUM(L15)*C15</f>
        <v>0</v>
      </c>
      <c r="N15" s="46"/>
      <c r="O15" s="43"/>
      <c r="P15" s="48" t="n">
        <f aca="false">SUM(D15+F15+H15+J15+L15+N15)</f>
        <v>866</v>
      </c>
      <c r="Q15" s="29" t="n">
        <f aca="false">SUM(E15+G15+I15+K15+M15+O15)</f>
        <v>0</v>
      </c>
      <c r="R15" s="14"/>
    </row>
    <row r="16" customFormat="false" ht="14.25" hidden="true" customHeight="false" outlineLevel="0" collapsed="false">
      <c r="A16" s="18" t="s">
        <v>21</v>
      </c>
      <c r="B16" s="49"/>
      <c r="C16" s="49"/>
      <c r="D16" s="46" t="n">
        <v>396</v>
      </c>
      <c r="E16" s="50"/>
      <c r="F16" s="51" t="n">
        <v>337</v>
      </c>
      <c r="G16" s="52"/>
      <c r="H16" s="53" t="n">
        <v>590</v>
      </c>
      <c r="I16" s="52"/>
      <c r="J16" s="46" t="n">
        <v>410</v>
      </c>
      <c r="K16" s="52"/>
      <c r="L16" s="53"/>
      <c r="M16" s="52"/>
      <c r="N16" s="46"/>
      <c r="O16" s="54"/>
      <c r="P16" s="48" t="n">
        <f aca="false">SUM(D16+F16+H16+J16+L16+N16)</f>
        <v>1733</v>
      </c>
      <c r="Q16" s="55" t="n">
        <f aca="false">SUM(E16+G16+I16+K16+M16+O16)</f>
        <v>0</v>
      </c>
      <c r="R16" s="14"/>
    </row>
    <row r="17" customFormat="false" ht="14.25" hidden="true" customHeight="false" outlineLevel="0" collapsed="false">
      <c r="A17" s="56" t="s">
        <v>22</v>
      </c>
      <c r="B17" s="57"/>
      <c r="C17" s="57"/>
      <c r="D17" s="58" t="n">
        <f aca="false">SUM(D5:D16)</f>
        <v>989</v>
      </c>
      <c r="E17" s="59" t="n">
        <f aca="false">SUM(E5:E16)</f>
        <v>12900</v>
      </c>
      <c r="F17" s="58" t="n">
        <f aca="false">SUM(F5:F16)</f>
        <v>1097</v>
      </c>
      <c r="G17" s="59" t="n">
        <f aca="false">SUM(G5:G16)</f>
        <v>12405</v>
      </c>
      <c r="H17" s="58" t="n">
        <f aca="false">SUM(H5:H16)</f>
        <v>2330</v>
      </c>
      <c r="I17" s="59" t="n">
        <f aca="false">SUM(I5:I16)</f>
        <v>14235</v>
      </c>
      <c r="J17" s="58" t="n">
        <f aca="false">SUM(J5:J16)</f>
        <v>1589</v>
      </c>
      <c r="K17" s="59" t="n">
        <f aca="false">SUM(K5:K16)</f>
        <v>20505</v>
      </c>
      <c r="L17" s="58" t="n">
        <f aca="false">SUM(L5:L16)</f>
        <v>557</v>
      </c>
      <c r="M17" s="59" t="n">
        <f aca="false">SUM(M5:M16)</f>
        <v>12065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6562</v>
      </c>
      <c r="Q17" s="59" t="n">
        <f aca="false">SUM(Q5:Q16)</f>
        <v>72110</v>
      </c>
      <c r="R17" s="14"/>
    </row>
    <row r="18" customFormat="false" ht="14.25" hidden="true" customHeight="false" outlineLevel="0" collapsed="false">
      <c r="A18" s="60" t="s">
        <v>23</v>
      </c>
      <c r="B18" s="49"/>
      <c r="C18" s="49"/>
      <c r="D18" s="46"/>
      <c r="E18" s="42"/>
      <c r="F18" s="61"/>
      <c r="G18" s="52"/>
      <c r="H18" s="62"/>
      <c r="I18" s="52"/>
      <c r="J18" s="46"/>
      <c r="K18" s="42"/>
      <c r="L18" s="62" t="n">
        <v>8</v>
      </c>
      <c r="M18" s="63" t="n">
        <v>920</v>
      </c>
      <c r="N18" s="46"/>
      <c r="O18" s="54"/>
      <c r="P18" s="64" t="n">
        <f aca="false">SUM(N18+L18+J18+H18+F18+D18)</f>
        <v>8</v>
      </c>
      <c r="Q18" s="65" t="n">
        <f aca="false">SUM(E18+G18+I18+K18+M18+O18)</f>
        <v>920</v>
      </c>
      <c r="R18" s="14"/>
    </row>
    <row r="19" customFormat="false" ht="14.25" hidden="true" customHeight="false" outlineLevel="0" collapsed="false">
      <c r="A19" s="60" t="s">
        <v>24</v>
      </c>
      <c r="B19" s="49"/>
      <c r="C19" s="49"/>
      <c r="D19" s="46"/>
      <c r="E19" s="42"/>
      <c r="F19" s="66" t="n">
        <v>3</v>
      </c>
      <c r="G19" s="42" t="n">
        <v>450</v>
      </c>
      <c r="H19" s="67"/>
      <c r="I19" s="42"/>
      <c r="J19" s="46"/>
      <c r="K19" s="42"/>
      <c r="L19" s="67"/>
      <c r="M19" s="42"/>
      <c r="N19" s="68"/>
      <c r="O19" s="42"/>
      <c r="P19" s="69" t="n">
        <f aca="false">SUM(N19+L19+J19+H19+F19+D19)</f>
        <v>3</v>
      </c>
      <c r="Q19" s="29" t="n">
        <f aca="false">SUM(E19+G19+I19+K19+M19+O19)</f>
        <v>450</v>
      </c>
      <c r="R19" s="14"/>
    </row>
    <row r="20" customFormat="false" ht="14.25" hidden="tru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/>
      <c r="K20" s="42"/>
      <c r="L20" s="67"/>
      <c r="M20" s="42"/>
      <c r="N20" s="68"/>
      <c r="O20" s="42"/>
      <c r="P20" s="69" t="n">
        <f aca="false">SUM(N20+L20+J20+H20+F20+D20)</f>
        <v>0</v>
      </c>
      <c r="Q20" s="29" t="n">
        <f aca="false">SUM(E20+G20+I20+K20+M20+O20)</f>
        <v>0</v>
      </c>
      <c r="R20" s="14"/>
    </row>
    <row r="21" customFormat="false" ht="14.25" hidden="tru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true" customHeight="false" outlineLevel="0" collapsed="false">
      <c r="A22" s="60" t="s">
        <v>27</v>
      </c>
      <c r="B22" s="49" t="s">
        <v>13</v>
      </c>
      <c r="C22" s="49"/>
      <c r="D22" s="46" t="n">
        <v>185</v>
      </c>
      <c r="E22" s="42" t="n">
        <v>1850</v>
      </c>
      <c r="F22" s="66" t="n">
        <v>201</v>
      </c>
      <c r="G22" s="42" t="n">
        <v>2010</v>
      </c>
      <c r="H22" s="67" t="n">
        <v>220</v>
      </c>
      <c r="I22" s="42" t="n">
        <v>2200</v>
      </c>
      <c r="J22" s="46" t="n">
        <v>299</v>
      </c>
      <c r="K22" s="42" t="n">
        <v>2990</v>
      </c>
      <c r="L22" s="67" t="n">
        <v>112</v>
      </c>
      <c r="M22" s="42" t="n">
        <v>1120</v>
      </c>
      <c r="N22" s="68"/>
      <c r="O22" s="42"/>
      <c r="P22" s="71" t="n">
        <f aca="false">SUM(N22+L22+J22+H22+F22+D22)</f>
        <v>1017</v>
      </c>
      <c r="Q22" s="29" t="n">
        <f aca="false">SUM(E22+G22+I22+K22+M22+O22)</f>
        <v>10170</v>
      </c>
      <c r="R22" s="14"/>
    </row>
    <row r="23" customFormat="false" ht="15" hidden="true" customHeight="false" outlineLevel="0" collapsed="false">
      <c r="A23" s="72"/>
      <c r="B23" s="73"/>
      <c r="C23" s="73"/>
      <c r="D23" s="74" t="n">
        <f aca="false">SUM(D17:D22)</f>
        <v>1174</v>
      </c>
      <c r="E23" s="75" t="n">
        <f aca="false">SUM(E17:E22)</f>
        <v>14750</v>
      </c>
      <c r="F23" s="76" t="n">
        <f aca="false">SUM(F17:F22)</f>
        <v>1301</v>
      </c>
      <c r="G23" s="75" t="n">
        <f aca="false">SUM(G17:G22)</f>
        <v>14865</v>
      </c>
      <c r="H23" s="76" t="n">
        <f aca="false">SUM(H17:H22)</f>
        <v>2550</v>
      </c>
      <c r="I23" s="75" t="n">
        <f aca="false">SUM(I17:I22)</f>
        <v>16435</v>
      </c>
      <c r="J23" s="76" t="n">
        <f aca="false">SUM(J17:J22)</f>
        <v>1888</v>
      </c>
      <c r="K23" s="75" t="n">
        <f aca="false">SUM(K17:K22)</f>
        <v>23495</v>
      </c>
      <c r="L23" s="76" t="n">
        <f aca="false">SUM(L17:L22)</f>
        <v>677</v>
      </c>
      <c r="M23" s="75" t="n">
        <f aca="false">SUM(M17:M22)</f>
        <v>14105</v>
      </c>
      <c r="N23" s="76" t="n">
        <f aca="false">SUM(N17:N22)</f>
        <v>0</v>
      </c>
      <c r="O23" s="75" t="n">
        <f aca="false">SUM(O17:O22)</f>
        <v>0</v>
      </c>
      <c r="P23" s="77" t="n">
        <f aca="false">SUM(P17:P22)</f>
        <v>7590</v>
      </c>
      <c r="Q23" s="75" t="n">
        <f aca="false">SUM(Q17:Q22)</f>
        <v>83650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 t="n">
        <v>1</v>
      </c>
      <c r="E26" s="93" t="n">
        <v>27</v>
      </c>
      <c r="F26" s="94"/>
      <c r="G26" s="95" t="n">
        <v>13</v>
      </c>
      <c r="H26" s="94"/>
      <c r="I26" s="95" t="n">
        <v>57</v>
      </c>
      <c r="J26" s="92"/>
      <c r="K26" s="93" t="n">
        <v>15</v>
      </c>
      <c r="L26" s="94" t="n">
        <v>24</v>
      </c>
      <c r="M26" s="95"/>
      <c r="N26" s="94"/>
      <c r="O26" s="96"/>
      <c r="P26" s="97" t="n">
        <f aca="false">SUM(D26+F26+H26+J26+L26+N26)</f>
        <v>25</v>
      </c>
      <c r="Q26" s="98" t="n">
        <f aca="false">SUM(E26+G26+I26+K26+M26+O26)</f>
        <v>112</v>
      </c>
      <c r="R26" s="99" t="n">
        <f aca="false">SUM(P26:Q27)</f>
        <v>1495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144</v>
      </c>
      <c r="E27" s="102" t="n">
        <v>40</v>
      </c>
      <c r="F27" s="101" t="n">
        <v>258</v>
      </c>
      <c r="G27" s="102" t="n">
        <v>30</v>
      </c>
      <c r="H27" s="101" t="n">
        <v>331</v>
      </c>
      <c r="I27" s="102" t="n">
        <v>134</v>
      </c>
      <c r="J27" s="101" t="n">
        <v>335</v>
      </c>
      <c r="K27" s="102" t="n">
        <v>28</v>
      </c>
      <c r="L27" s="103" t="n">
        <v>58</v>
      </c>
      <c r="M27" s="102"/>
      <c r="N27" s="103"/>
      <c r="O27" s="104"/>
      <c r="P27" s="105" t="n">
        <f aca="false">SUM(D27+F27+H27+J27+L27+N27)</f>
        <v>1126</v>
      </c>
      <c r="Q27" s="106" t="n">
        <f aca="false">SUM(E27+G27+I27+K27+M27+O27)</f>
        <v>232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3</v>
      </c>
      <c r="E28" s="102" t="n">
        <v>12</v>
      </c>
      <c r="F28" s="101" t="n">
        <v>14</v>
      </c>
      <c r="G28" s="102" t="n">
        <v>13</v>
      </c>
      <c r="H28" s="101" t="n">
        <v>29</v>
      </c>
      <c r="I28" s="102" t="n">
        <v>57</v>
      </c>
      <c r="J28" s="101" t="n">
        <v>22</v>
      </c>
      <c r="K28" s="102" t="n">
        <v>23</v>
      </c>
      <c r="L28" s="107" t="n">
        <v>35</v>
      </c>
      <c r="M28" s="108"/>
      <c r="N28" s="103"/>
      <c r="O28" s="104"/>
      <c r="P28" s="109" t="n">
        <f aca="false">SUM(D28+F28+H28+J28+L28+N28)</f>
        <v>103</v>
      </c>
      <c r="Q28" s="106" t="n">
        <f aca="false">SUM(E28+G28+I28+K28+M28+O28)</f>
        <v>105</v>
      </c>
      <c r="R28" s="110" t="n">
        <f aca="false">SUM(P28:Q29)</f>
        <v>575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 t="n">
        <v>16</v>
      </c>
      <c r="E29" s="102" t="n">
        <v>31</v>
      </c>
      <c r="F29" s="101" t="n">
        <v>73</v>
      </c>
      <c r="G29" s="102" t="n">
        <v>23</v>
      </c>
      <c r="H29" s="101" t="n">
        <v>22</v>
      </c>
      <c r="I29" s="102" t="n">
        <v>87</v>
      </c>
      <c r="J29" s="101" t="n">
        <v>30</v>
      </c>
      <c r="K29" s="102" t="n">
        <v>18</v>
      </c>
      <c r="L29" s="107" t="n">
        <v>67</v>
      </c>
      <c r="M29" s="108"/>
      <c r="N29" s="103"/>
      <c r="O29" s="104"/>
      <c r="P29" s="109" t="n">
        <f aca="false">SUM(D29+F29+H29+J29+L29+N29)</f>
        <v>208</v>
      </c>
      <c r="Q29" s="106" t="n">
        <f aca="false">SUM(E29+G29+I29+K29+M29+O29)</f>
        <v>159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65</v>
      </c>
      <c r="E30" s="102" t="n">
        <v>44</v>
      </c>
      <c r="F30" s="101" t="n">
        <v>40</v>
      </c>
      <c r="G30" s="102" t="n">
        <v>41</v>
      </c>
      <c r="H30" s="101" t="n">
        <v>30</v>
      </c>
      <c r="I30" s="102" t="n">
        <v>168</v>
      </c>
      <c r="J30" s="101" t="n">
        <v>98</v>
      </c>
      <c r="K30" s="102" t="n">
        <v>72</v>
      </c>
      <c r="L30" s="107" t="n">
        <v>112</v>
      </c>
      <c r="M30" s="108"/>
      <c r="N30" s="103"/>
      <c r="O30" s="104"/>
      <c r="P30" s="109" t="n">
        <f aca="false">SUM(D30+F30+H30+J30+L30+N30)</f>
        <v>345</v>
      </c>
      <c r="Q30" s="106" t="n">
        <f aca="false">SUM(E30+G30+I30+K30+M30+O30)</f>
        <v>325</v>
      </c>
      <c r="R30" s="111" t="n">
        <f aca="false">SUM(P30:Q30)</f>
        <v>670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229</v>
      </c>
      <c r="E31" s="102" t="n">
        <v>200</v>
      </c>
      <c r="F31" s="101" t="n">
        <v>283</v>
      </c>
      <c r="G31" s="102" t="n">
        <v>198</v>
      </c>
      <c r="H31" s="101" t="n">
        <v>275</v>
      </c>
      <c r="I31" s="102" t="n">
        <v>778</v>
      </c>
      <c r="J31" s="101" t="n">
        <v>409</v>
      </c>
      <c r="K31" s="102" t="n">
        <v>219</v>
      </c>
      <c r="L31" s="107" t="n">
        <v>181</v>
      </c>
      <c r="M31" s="108" t="n">
        <v>6</v>
      </c>
      <c r="N31" s="103"/>
      <c r="O31" s="104"/>
      <c r="P31" s="109" t="n">
        <f aca="false">SUM(D31+F31+H31+J31+L31+N31)</f>
        <v>1377</v>
      </c>
      <c r="Q31" s="106" t="n">
        <f aca="false">SUM(E31+G31+I31+K31+M31+O31)</f>
        <v>1401</v>
      </c>
      <c r="R31" s="111" t="n">
        <f aca="false">SUM(P31:Q31)</f>
        <v>2778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131</v>
      </c>
      <c r="E32" s="113" t="n">
        <v>46</v>
      </c>
      <c r="F32" s="112" t="n">
        <v>85</v>
      </c>
      <c r="G32" s="113" t="n">
        <v>26</v>
      </c>
      <c r="H32" s="112" t="n">
        <v>215</v>
      </c>
      <c r="I32" s="113" t="n">
        <v>147</v>
      </c>
      <c r="J32" s="112" t="n">
        <v>274</v>
      </c>
      <c r="K32" s="113" t="n">
        <v>46</v>
      </c>
      <c r="L32" s="114" t="n">
        <v>74</v>
      </c>
      <c r="M32" s="115"/>
      <c r="N32" s="116"/>
      <c r="O32" s="117"/>
      <c r="P32" s="118" t="n">
        <f aca="false">SUM(D32+F32+H32+J32+L32+N32)</f>
        <v>779</v>
      </c>
      <c r="Q32" s="119" t="n">
        <f aca="false">SUM(E32+G32+I32+K32+M32+O32)</f>
        <v>265</v>
      </c>
      <c r="R32" s="120" t="n">
        <f aca="false">SUM(P32:Q32)</f>
        <v>1044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589</v>
      </c>
      <c r="E33" s="123" t="n">
        <f aca="false">SUM(E26:E32)</f>
        <v>400</v>
      </c>
      <c r="F33" s="124" t="n">
        <f aca="false">SUM(F26:F32)</f>
        <v>753</v>
      </c>
      <c r="G33" s="125" t="n">
        <f aca="false">SUM(G26:G32)</f>
        <v>344</v>
      </c>
      <c r="H33" s="124" t="n">
        <f aca="false">SUM(H26:H32)</f>
        <v>902</v>
      </c>
      <c r="I33" s="125" t="n">
        <f aca="false">SUM(I26:I32)</f>
        <v>1428</v>
      </c>
      <c r="J33" s="126" t="n">
        <f aca="false">SUM(J26:J32)</f>
        <v>1168</v>
      </c>
      <c r="K33" s="125" t="n">
        <f aca="false">SUM(K26:K32)</f>
        <v>421</v>
      </c>
      <c r="L33" s="126" t="n">
        <f aca="false">SUM(L26:L32)</f>
        <v>551</v>
      </c>
      <c r="M33" s="123" t="n">
        <f aca="false">SUM(M26:M32)</f>
        <v>6</v>
      </c>
      <c r="N33" s="126" t="n">
        <f aca="false">SUM(N26:N32)</f>
        <v>0</v>
      </c>
      <c r="O33" s="127"/>
      <c r="P33" s="128" t="n">
        <f aca="false">SUM(P26:P32)</f>
        <v>3963</v>
      </c>
      <c r="Q33" s="129" t="n">
        <f aca="false">SUM(E33+G33+I33+K33+M33+O33)</f>
        <v>2599</v>
      </c>
      <c r="R33" s="130" t="n">
        <f aca="false">SUM(P33:Q33)</f>
        <v>6562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/>
      <c r="E34" s="92"/>
      <c r="F34" s="133" t="n">
        <v>1</v>
      </c>
      <c r="G34" s="133"/>
      <c r="H34" s="133" t="n">
        <v>1</v>
      </c>
      <c r="I34" s="133"/>
      <c r="J34" s="92"/>
      <c r="K34" s="92"/>
      <c r="L34" s="94" t="n">
        <v>1</v>
      </c>
      <c r="M34" s="94"/>
      <c r="N34" s="134"/>
      <c r="O34" s="134"/>
      <c r="P34" s="135" t="n">
        <f aca="false">SUM(D34:O34)</f>
        <v>3</v>
      </c>
      <c r="Q34" s="135"/>
      <c r="R34" s="14"/>
    </row>
    <row r="35" customFormat="false" ht="14.25" hidden="false" customHeight="false" outlineLevel="0" collapsed="false">
      <c r="A35" s="198" t="s">
        <v>40</v>
      </c>
      <c r="B35" s="199"/>
      <c r="C35" s="199"/>
      <c r="D35" s="200" t="n">
        <v>11</v>
      </c>
      <c r="E35" s="200"/>
      <c r="F35" s="201" t="n">
        <v>17</v>
      </c>
      <c r="G35" s="201"/>
      <c r="H35" s="201" t="n">
        <v>12</v>
      </c>
      <c r="I35" s="201"/>
      <c r="J35" s="200" t="n">
        <v>44</v>
      </c>
      <c r="K35" s="200"/>
      <c r="L35" s="200" t="n">
        <v>34</v>
      </c>
      <c r="M35" s="200"/>
      <c r="N35" s="202"/>
      <c r="O35" s="202"/>
      <c r="P35" s="203" t="n">
        <f aca="false">SUM(D35:O35)</f>
        <v>118</v>
      </c>
      <c r="Q35" s="203"/>
      <c r="R35" s="139" t="n">
        <f aca="false">SUM(R26:R32)</f>
        <v>6562</v>
      </c>
    </row>
    <row r="36" customFormat="false" ht="15" hidden="false" customHeight="true" outlineLevel="0" collapsed="false">
      <c r="A36" s="198" t="s">
        <v>76</v>
      </c>
      <c r="B36" s="199"/>
      <c r="C36" s="199"/>
      <c r="D36" s="200"/>
      <c r="E36" s="200"/>
      <c r="F36" s="201"/>
      <c r="G36" s="201"/>
      <c r="H36" s="201" t="n">
        <v>119</v>
      </c>
      <c r="I36" s="201"/>
      <c r="J36" s="200" t="n">
        <v>114</v>
      </c>
      <c r="K36" s="200"/>
      <c r="L36" s="200" t="n">
        <v>147</v>
      </c>
      <c r="M36" s="200"/>
      <c r="N36" s="204"/>
      <c r="O36" s="204"/>
      <c r="P36" s="203" t="n">
        <f aca="false">SUM(D36:O36)</f>
        <v>380</v>
      </c>
      <c r="Q36" s="203"/>
      <c r="R36" s="139"/>
    </row>
    <row r="37" customFormat="false" ht="14.25" hidden="false" customHeight="false" outlineLevel="0" collapsed="false">
      <c r="A37" s="91" t="s">
        <v>41</v>
      </c>
      <c r="B37" s="84"/>
      <c r="C37" s="84"/>
      <c r="D37" s="107" t="n">
        <v>21</v>
      </c>
      <c r="E37" s="107"/>
      <c r="F37" s="107" t="n">
        <v>27</v>
      </c>
      <c r="G37" s="107"/>
      <c r="H37" s="107" t="n">
        <v>17</v>
      </c>
      <c r="I37" s="107"/>
      <c r="J37" s="107" t="n">
        <v>37</v>
      </c>
      <c r="K37" s="107"/>
      <c r="L37" s="107" t="n">
        <v>33</v>
      </c>
      <c r="M37" s="107"/>
      <c r="N37" s="137"/>
      <c r="O37" s="137"/>
      <c r="P37" s="138" t="n">
        <f aca="false">SUM(D37:O37)</f>
        <v>135</v>
      </c>
      <c r="Q37" s="138"/>
      <c r="R37" s="14"/>
    </row>
    <row r="38" customFormat="false" ht="14.25" hidden="false" customHeight="false" outlineLevel="0" collapsed="false">
      <c r="A38" s="91" t="s">
        <v>42</v>
      </c>
      <c r="B38" s="84"/>
      <c r="C38" s="84"/>
      <c r="D38" s="107"/>
      <c r="E38" s="107"/>
      <c r="F38" s="107"/>
      <c r="G38" s="107"/>
      <c r="H38" s="107"/>
      <c r="I38" s="107"/>
      <c r="J38" s="107" t="n">
        <v>0</v>
      </c>
      <c r="K38" s="107"/>
      <c r="L38" s="103"/>
      <c r="M38" s="103"/>
      <c r="N38" s="137"/>
      <c r="O38" s="137"/>
      <c r="P38" s="138" t="n">
        <f aca="false">SUM(D38:O38)</f>
        <v>0</v>
      </c>
      <c r="Q38" s="138"/>
      <c r="R38" s="14"/>
    </row>
    <row r="39" customFormat="false" ht="14.25" hidden="false" customHeight="false" outlineLevel="0" collapsed="false">
      <c r="A39" s="100" t="s">
        <v>43</v>
      </c>
      <c r="B39" s="84"/>
      <c r="C39" s="84"/>
      <c r="D39" s="107" t="n">
        <v>3</v>
      </c>
      <c r="E39" s="107"/>
      <c r="F39" s="107" t="n">
        <v>4</v>
      </c>
      <c r="G39" s="107"/>
      <c r="H39" s="107" t="n">
        <v>8</v>
      </c>
      <c r="I39" s="107"/>
      <c r="J39" s="107" t="n">
        <v>8</v>
      </c>
      <c r="K39" s="107"/>
      <c r="L39" s="103" t="n">
        <v>2</v>
      </c>
      <c r="M39" s="103"/>
      <c r="N39" s="137"/>
      <c r="O39" s="137"/>
      <c r="P39" s="138" t="n">
        <f aca="false">SUM(D39:O39)</f>
        <v>25</v>
      </c>
      <c r="Q39" s="138"/>
      <c r="R39" s="14"/>
    </row>
    <row r="40" customFormat="false" ht="14.25" hidden="false" customHeight="false" outlineLevel="0" collapsed="false">
      <c r="A40" s="100" t="s">
        <v>15</v>
      </c>
      <c r="B40" s="84"/>
      <c r="C40" s="84"/>
      <c r="D40" s="107" t="n">
        <v>92</v>
      </c>
      <c r="E40" s="107"/>
      <c r="F40" s="107" t="n">
        <v>273</v>
      </c>
      <c r="G40" s="107"/>
      <c r="H40" s="107" t="n">
        <v>277</v>
      </c>
      <c r="I40" s="107"/>
      <c r="J40" s="107" t="n">
        <v>270</v>
      </c>
      <c r="K40" s="107"/>
      <c r="L40" s="103"/>
      <c r="M40" s="103"/>
      <c r="N40" s="140"/>
      <c r="O40" s="140"/>
      <c r="P40" s="138" t="n">
        <f aca="false">SUM(D40:O40)</f>
        <v>912</v>
      </c>
      <c r="Q40" s="138"/>
      <c r="R40" s="14"/>
    </row>
    <row r="41" customFormat="false" ht="15" hidden="false" customHeight="false" outlineLevel="0" collapsed="false">
      <c r="A41" s="100" t="s">
        <v>44</v>
      </c>
      <c r="B41" s="84"/>
      <c r="C41" s="84"/>
      <c r="D41" s="114"/>
      <c r="E41" s="114"/>
      <c r="F41" s="114"/>
      <c r="G41" s="114"/>
      <c r="H41" s="114"/>
      <c r="I41" s="114"/>
      <c r="J41" s="114" t="n">
        <v>5</v>
      </c>
      <c r="K41" s="114"/>
      <c r="L41" s="116"/>
      <c r="M41" s="116"/>
      <c r="N41" s="141"/>
      <c r="O41" s="141"/>
      <c r="P41" s="138" t="n">
        <f aca="false">SUM(D41:O41)</f>
        <v>5</v>
      </c>
      <c r="Q41" s="138"/>
      <c r="R41" s="142"/>
    </row>
    <row r="42" customFormat="false" ht="15" hidden="false" customHeight="false" outlineLevel="0" collapsed="false">
      <c r="A42" s="100"/>
      <c r="B42" s="84"/>
      <c r="C42" s="84"/>
      <c r="D42" s="143" t="n">
        <f aca="false">SUM(D34:E41)</f>
        <v>127</v>
      </c>
      <c r="E42" s="143"/>
      <c r="F42" s="143" t="n">
        <f aca="false">SUM(F34:G41)</f>
        <v>322</v>
      </c>
      <c r="G42" s="143"/>
      <c r="H42" s="143" t="n">
        <f aca="false">SUM(H34:I41)</f>
        <v>434</v>
      </c>
      <c r="I42" s="143"/>
      <c r="J42" s="143" t="n">
        <f aca="false">SUM(J34:K41)</f>
        <v>478</v>
      </c>
      <c r="K42" s="143"/>
      <c r="L42" s="143" t="n">
        <f aca="false">SUM(L34:M41)</f>
        <v>217</v>
      </c>
      <c r="M42" s="143"/>
      <c r="N42" s="143" t="n">
        <f aca="false">SUM(N34:O41)</f>
        <v>0</v>
      </c>
      <c r="O42" s="143"/>
      <c r="P42" s="144" t="n">
        <f aca="false">SUM(D42:O42)</f>
        <v>1578</v>
      </c>
      <c r="Q42" s="144"/>
      <c r="R42" s="145" t="n">
        <f aca="false">SUM(D42:O42)</f>
        <v>1578</v>
      </c>
    </row>
    <row r="43" customFormat="false" ht="15.75" hidden="false" customHeight="false" outlineLevel="0" collapsed="false">
      <c r="A43" s="146" t="s">
        <v>45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7"/>
    </row>
    <row r="44" customFormat="false" ht="15" hidden="false" customHeight="false" outlineLevel="0" collapsed="false">
      <c r="A44" s="148" t="s">
        <v>46</v>
      </c>
      <c r="B44" s="148"/>
      <c r="C44" s="148"/>
      <c r="D44" s="149" t="n">
        <f aca="false">SUM(D8+D9+D14+D15+D5+D7+D16+D6)</f>
        <v>797</v>
      </c>
      <c r="E44" s="149"/>
      <c r="F44" s="149" t="n">
        <f aca="false">SUM(F8+F9+F14+F15+F5+F7+F16+F6)</f>
        <v>866</v>
      </c>
      <c r="G44" s="149"/>
      <c r="H44" s="149" t="n">
        <f aca="false">SUM(H8+H9+H14+H15+H5+H7+H16+H6)</f>
        <v>2018</v>
      </c>
      <c r="I44" s="149"/>
      <c r="J44" s="149" t="n">
        <f aca="false">SUM(J8+J9+J14+J15+J5+J7+J16+J6)</f>
        <v>1089</v>
      </c>
      <c r="K44" s="149"/>
      <c r="L44" s="149" t="n">
        <f aca="false">SUM(L8+L9+L14+L15+L5+L7+L16+L6)</f>
        <v>277</v>
      </c>
      <c r="M44" s="149"/>
      <c r="N44" s="149" t="n">
        <f aca="false">SUM(N8+N9+N14+N15+N5+N7+N16+N6)</f>
        <v>0</v>
      </c>
      <c r="O44" s="149"/>
      <c r="P44" s="150" t="n">
        <f aca="false">SUM(D44+F44+H44+J44+L44+N44)</f>
        <v>5047</v>
      </c>
      <c r="Q44" s="150"/>
      <c r="R44" s="147"/>
    </row>
    <row r="45" customFormat="false" ht="15" hidden="false" customHeight="false" outlineLevel="0" collapsed="false">
      <c r="A45" s="151" t="s">
        <v>47</v>
      </c>
      <c r="B45" s="151"/>
      <c r="C45" s="151"/>
      <c r="D45" s="196" t="n">
        <f aca="false">SUM(D10+D11+D5+D14+D15+D16+D7+D6)</f>
        <v>804</v>
      </c>
      <c r="E45" s="196"/>
      <c r="F45" s="196" t="n">
        <f aca="false">SUM(F10+F11+F5+F14+F15+F16+F7+F6)</f>
        <v>889</v>
      </c>
      <c r="G45" s="196"/>
      <c r="H45" s="196" t="n">
        <f aca="false">SUM(H10+H11+H5+H14+H15+H16+H7+H6)</f>
        <v>2029</v>
      </c>
      <c r="I45" s="196"/>
      <c r="J45" s="196" t="n">
        <f aca="false">SUM(J10+J11+J5+J14+J15+J16+J7+J6)</f>
        <v>1120</v>
      </c>
      <c r="K45" s="196"/>
      <c r="L45" s="196" t="n">
        <f aca="false">SUM(L10+L11+L5+L14+L15+L16+L7+L6)</f>
        <v>299</v>
      </c>
      <c r="M45" s="196"/>
      <c r="N45" s="196" t="n">
        <f aca="false">SUM(N10+N11+N5+N14+N15+N16+N7+N6)</f>
        <v>0</v>
      </c>
      <c r="O45" s="196"/>
      <c r="P45" s="197" t="n">
        <f aca="false">SUM(D45+F45+H45+J45+L45+N45)</f>
        <v>5141</v>
      </c>
      <c r="Q45" s="197"/>
      <c r="R45" s="147"/>
    </row>
    <row r="46" customFormat="false" ht="15" hidden="false" customHeight="false" outlineLevel="0" collapsed="false">
      <c r="A46" s="154" t="s">
        <v>48</v>
      </c>
      <c r="B46" s="154"/>
      <c r="C46" s="154"/>
      <c r="D46" s="155" t="n">
        <f aca="false">SUM(D12+D13+D14+D15+D16+D5+D7+D6)</f>
        <v>958</v>
      </c>
      <c r="E46" s="155"/>
      <c r="F46" s="155" t="n">
        <f aca="false">SUM(F12+F13+F14+F15+F16+F5+F7+F6)</f>
        <v>1070</v>
      </c>
      <c r="G46" s="155"/>
      <c r="H46" s="155" t="n">
        <f aca="false">SUM(H12+H13+H14+H15+H16+H5+H7+H6)</f>
        <v>2319</v>
      </c>
      <c r="I46" s="155"/>
      <c r="J46" s="155" t="n">
        <f aca="false">SUM(J12+J13+J14+J15+J16+J5+J7+J6)</f>
        <v>1558</v>
      </c>
      <c r="K46" s="155"/>
      <c r="L46" s="155" t="n">
        <f aca="false">SUM(L12+L13+L14+L15+L16+L5+L7+L6)</f>
        <v>485</v>
      </c>
      <c r="M46" s="155"/>
      <c r="N46" s="155" t="n">
        <f aca="false">SUM(N12+N13+N14+N15+N16+N5+N7+N6)</f>
        <v>0</v>
      </c>
      <c r="O46" s="155"/>
      <c r="P46" s="156" t="n">
        <f aca="false">SUM(D46+F46+H46+J46+L46+N46)</f>
        <v>6390</v>
      </c>
      <c r="Q46" s="156"/>
      <c r="R46" s="147"/>
    </row>
    <row r="47" customFormat="false" ht="14.25" hidden="false" customHeight="false" outlineLevel="0" collapsed="false">
      <c r="A47" s="157" t="s">
        <v>49</v>
      </c>
      <c r="B47" s="158"/>
      <c r="C47" s="159"/>
      <c r="D47" s="160" t="n">
        <f aca="false">SUM(D44:D46)</f>
        <v>2559</v>
      </c>
      <c r="E47" s="161"/>
      <c r="F47" s="160" t="n">
        <f aca="false">SUM(F44:F46)</f>
        <v>2825</v>
      </c>
      <c r="G47" s="162"/>
      <c r="H47" s="160" t="n">
        <f aca="false">SUM(H44:H46)</f>
        <v>6366</v>
      </c>
      <c r="I47" s="161"/>
      <c r="J47" s="160" t="n">
        <f aca="false">SUM(J44:J46)</f>
        <v>3767</v>
      </c>
      <c r="K47" s="161"/>
      <c r="L47" s="160" t="n">
        <f aca="false">SUM(L44:L46)</f>
        <v>1061</v>
      </c>
      <c r="M47" s="161"/>
      <c r="N47" s="160" t="n">
        <f aca="false">SUM(N44:N46)</f>
        <v>0</v>
      </c>
      <c r="O47" s="161"/>
      <c r="P47" s="163" t="n">
        <f aca="false">SUM(P44:P46)</f>
        <v>16578</v>
      </c>
      <c r="Q47" s="163"/>
      <c r="R47" s="145" t="n">
        <f aca="false">SUM(D47:N47)</f>
        <v>16578</v>
      </c>
    </row>
    <row r="48" customFormat="false" ht="15" hidden="false" customHeight="false" outlineLevel="0" collapsed="false">
      <c r="A48" s="164"/>
      <c r="B48" s="165"/>
      <c r="C48" s="165"/>
      <c r="D48" s="166" t="s">
        <v>50</v>
      </c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5"/>
      <c r="Q48" s="165"/>
      <c r="R48" s="147"/>
    </row>
    <row r="49" customFormat="false" ht="15" hidden="false" customHeight="false" outlineLevel="0" collapsed="false">
      <c r="A49" s="167" t="s">
        <v>51</v>
      </c>
      <c r="B49" s="168"/>
      <c r="C49" s="169"/>
      <c r="D49" s="170" t="n">
        <v>15</v>
      </c>
      <c r="E49" s="171"/>
      <c r="F49" s="170" t="n">
        <v>10</v>
      </c>
      <c r="G49" s="171"/>
      <c r="H49" s="170" t="n">
        <v>8</v>
      </c>
      <c r="I49" s="171"/>
      <c r="J49" s="170" t="n">
        <v>20</v>
      </c>
      <c r="K49" s="171"/>
      <c r="L49" s="170"/>
      <c r="M49" s="172"/>
      <c r="N49" s="170"/>
      <c r="O49" s="173"/>
      <c r="P49" s="174" t="n">
        <f aca="false">SUM(D49+F49+H49+J49+L49+N49)</f>
        <v>53</v>
      </c>
      <c r="Q49" s="175"/>
      <c r="R49" s="147"/>
    </row>
    <row r="50" customFormat="false" ht="15" hidden="false" customHeight="false" outlineLevel="0" collapsed="false">
      <c r="A50" s="176" t="s">
        <v>52</v>
      </c>
      <c r="B50" s="177"/>
      <c r="C50" s="178"/>
      <c r="D50" s="179"/>
      <c r="E50" s="180"/>
      <c r="F50" s="179" t="n">
        <v>18</v>
      </c>
      <c r="G50" s="180"/>
      <c r="H50" s="179" t="n">
        <v>312</v>
      </c>
      <c r="I50" s="180"/>
      <c r="J50" s="179"/>
      <c r="K50" s="180"/>
      <c r="L50" s="179"/>
      <c r="M50" s="181"/>
      <c r="N50" s="179"/>
      <c r="O50" s="182"/>
      <c r="P50" s="183" t="n">
        <f aca="false">SUM(D50+F50+H50+J50+L50+N50)</f>
        <v>330</v>
      </c>
      <c r="Q50" s="184"/>
      <c r="R50" s="147"/>
    </row>
    <row r="51" customFormat="false" ht="15" hidden="false" customHeight="false" outlineLevel="0" collapsed="false">
      <c r="A51" s="176" t="s">
        <v>53</v>
      </c>
      <c r="B51" s="177"/>
      <c r="C51" s="178"/>
      <c r="D51" s="179" t="n">
        <v>242</v>
      </c>
      <c r="E51" s="180"/>
      <c r="F51" s="179" t="n">
        <v>318</v>
      </c>
      <c r="G51" s="180"/>
      <c r="H51" s="179" t="n">
        <v>167</v>
      </c>
      <c r="I51" s="180"/>
      <c r="J51" s="179" t="n">
        <v>161</v>
      </c>
      <c r="K51" s="180"/>
      <c r="L51" s="179" t="n">
        <v>433</v>
      </c>
      <c r="M51" s="181"/>
      <c r="N51" s="179"/>
      <c r="O51" s="182"/>
      <c r="P51" s="183" t="n">
        <f aca="false">SUM(D51+F51+H51+J51+L51+N51)</f>
        <v>1321</v>
      </c>
      <c r="Q51" s="184"/>
      <c r="R51" s="147"/>
    </row>
    <row r="52" customFormat="false" ht="15" hidden="false" customHeight="false" outlineLevel="0" collapsed="false">
      <c r="A52" s="185" t="s">
        <v>54</v>
      </c>
      <c r="B52" s="186"/>
      <c r="C52" s="187"/>
      <c r="D52" s="188" t="n">
        <f aca="false">SUM(D49:D51)</f>
        <v>257</v>
      </c>
      <c r="E52" s="188"/>
      <c r="F52" s="188" t="n">
        <f aca="false">SUM(F49:F51)</f>
        <v>346</v>
      </c>
      <c r="G52" s="188"/>
      <c r="H52" s="188" t="n">
        <f aca="false">SUM(H49:H51)</f>
        <v>487</v>
      </c>
      <c r="I52" s="188"/>
      <c r="J52" s="188" t="n">
        <f aca="false">SUM(J49:J51)</f>
        <v>181</v>
      </c>
      <c r="K52" s="188"/>
      <c r="L52" s="188" t="n">
        <f aca="false">SUM(L49:L51)</f>
        <v>433</v>
      </c>
      <c r="M52" s="188"/>
      <c r="N52" s="188" t="n">
        <f aca="false">SUM(N49:N51)</f>
        <v>0</v>
      </c>
      <c r="O52" s="189"/>
      <c r="P52" s="190" t="n">
        <f aca="false">SUM(P49:P51)</f>
        <v>1704</v>
      </c>
      <c r="Q52" s="191"/>
      <c r="R52" s="192" t="n">
        <f aca="false">SUM(D52:O52)</f>
        <v>1704</v>
      </c>
    </row>
    <row r="53" customFormat="false" ht="10.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5"/>
    </row>
  </sheetData>
  <mergeCells count="91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A43:Q43"/>
    <mergeCell ref="A44:C44"/>
    <mergeCell ref="P44:Q44"/>
    <mergeCell ref="A45:C45"/>
    <mergeCell ref="P45:Q45"/>
    <mergeCell ref="A46:C46"/>
    <mergeCell ref="P46:Q46"/>
    <mergeCell ref="P47:Q47"/>
    <mergeCell ref="D48:O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77</v>
      </c>
      <c r="E2" s="6"/>
      <c r="F2" s="6" t="s">
        <v>77</v>
      </c>
      <c r="G2" s="6"/>
      <c r="H2" s="6" t="s">
        <v>77</v>
      </c>
      <c r="I2" s="6"/>
      <c r="J2" s="6" t="s">
        <v>77</v>
      </c>
      <c r="K2" s="6"/>
      <c r="L2" s="6" t="s">
        <v>77</v>
      </c>
      <c r="M2" s="6"/>
      <c r="N2" s="6" t="s">
        <v>77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78</v>
      </c>
      <c r="E3" s="11"/>
      <c r="F3" s="12" t="s">
        <v>79</v>
      </c>
      <c r="G3" s="12"/>
      <c r="H3" s="12" t="s">
        <v>80</v>
      </c>
      <c r="I3" s="12"/>
      <c r="J3" s="12" t="s">
        <v>81</v>
      </c>
      <c r="K3" s="12"/>
      <c r="L3" s="13" t="s">
        <v>82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50</v>
      </c>
      <c r="E5" s="22" t="n">
        <f aca="false">SUM(C5*D5)</f>
        <v>2500</v>
      </c>
      <c r="F5" s="21" t="n">
        <v>93</v>
      </c>
      <c r="G5" s="22" t="n">
        <f aca="false">SUM(F5*C5)</f>
        <v>4650</v>
      </c>
      <c r="H5" s="21" t="n">
        <v>96</v>
      </c>
      <c r="I5" s="22" t="n">
        <f aca="false">SUM(H5)*C5</f>
        <v>4800</v>
      </c>
      <c r="J5" s="21" t="n">
        <v>111</v>
      </c>
      <c r="K5" s="22" t="n">
        <f aca="false">SUM(J5)*C5</f>
        <v>5550</v>
      </c>
      <c r="L5" s="21" t="n">
        <v>125</v>
      </c>
      <c r="M5" s="22" t="n">
        <f aca="false">SUM(L5)*C5</f>
        <v>6250</v>
      </c>
      <c r="N5" s="21"/>
      <c r="O5" s="23" t="n">
        <f aca="false">SUM(N5)*C5</f>
        <v>0</v>
      </c>
      <c r="P5" s="24" t="n">
        <f aca="false">SUM(D5+F5+H5+J5+L5+N5)</f>
        <v>475</v>
      </c>
      <c r="Q5" s="25" t="n">
        <f aca="false">SUM(E5+G5+I5+K5+M5+O5)</f>
        <v>2375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36</v>
      </c>
      <c r="E6" s="22" t="n">
        <f aca="false">SUM(C6*D6)</f>
        <v>900</v>
      </c>
      <c r="F6" s="26" t="n">
        <v>120</v>
      </c>
      <c r="G6" s="22" t="n">
        <f aca="false">SUM(F6*C6)</f>
        <v>3000</v>
      </c>
      <c r="H6" s="26" t="n">
        <v>136</v>
      </c>
      <c r="I6" s="22" t="n">
        <f aca="false">SUM(H6)*C6</f>
        <v>3400</v>
      </c>
      <c r="J6" s="26" t="n">
        <v>116</v>
      </c>
      <c r="K6" s="22" t="n">
        <f aca="false">SUM(J6)*C6</f>
        <v>2900</v>
      </c>
      <c r="L6" s="26" t="n">
        <v>104</v>
      </c>
      <c r="M6" s="22" t="n">
        <f aca="false">SUM(L6)*C6</f>
        <v>2600</v>
      </c>
      <c r="N6" s="26"/>
      <c r="O6" s="23" t="n">
        <f aca="false">SUM(N6)*C6</f>
        <v>0</v>
      </c>
      <c r="P6" s="27" t="n">
        <f aca="false">SUM(D6+F6+H6+J6+L6+N6)</f>
        <v>512</v>
      </c>
      <c r="Q6" s="25" t="n">
        <f aca="false">SUM(E6+G6+I6+K6+M6+O6)</f>
        <v>12800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/>
      <c r="E7" s="22"/>
      <c r="F7" s="26" t="n">
        <v>898</v>
      </c>
      <c r="G7" s="22"/>
      <c r="H7" s="26" t="n">
        <v>400</v>
      </c>
      <c r="I7" s="22"/>
      <c r="J7" s="26" t="n">
        <v>289</v>
      </c>
      <c r="K7" s="22"/>
      <c r="L7" s="26" t="n">
        <v>322</v>
      </c>
      <c r="M7" s="22"/>
      <c r="N7" s="26"/>
      <c r="O7" s="23"/>
      <c r="P7" s="27" t="n">
        <f aca="false">SUM(D7+F7+H7+J7+L7+N7)</f>
        <v>1909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 t="n">
        <v>2</v>
      </c>
      <c r="G8" s="22" t="n">
        <f aca="false">SUM(F8*C8)</f>
        <v>60</v>
      </c>
      <c r="H8" s="26"/>
      <c r="I8" s="22" t="n">
        <f aca="false">SUM(H8)*C8</f>
        <v>0</v>
      </c>
      <c r="J8" s="26" t="n">
        <v>4</v>
      </c>
      <c r="K8" s="22" t="n">
        <f aca="false">SUM(J8)*C8</f>
        <v>120</v>
      </c>
      <c r="L8" s="26" t="n">
        <v>2</v>
      </c>
      <c r="M8" s="22" t="n">
        <f aca="false">SUM(L8)*C8</f>
        <v>60</v>
      </c>
      <c r="N8" s="26"/>
      <c r="O8" s="23" t="n">
        <f aca="false">SUM(N8)*C8</f>
        <v>0</v>
      </c>
      <c r="P8" s="28" t="n">
        <f aca="false">SUM(D8+F8+H8+J8+L8+N8)</f>
        <v>8</v>
      </c>
      <c r="Q8" s="29" t="n">
        <f aca="false">SUM(E8+G8+I8+K8+M8+O8)</f>
        <v>24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 t="n">
        <v>1</v>
      </c>
      <c r="E9" s="22" t="n">
        <f aca="false">SUM(C9*D9)</f>
        <v>15</v>
      </c>
      <c r="F9" s="26" t="n">
        <v>2</v>
      </c>
      <c r="G9" s="22" t="n">
        <f aca="false">SUM(F9*C9)</f>
        <v>30</v>
      </c>
      <c r="H9" s="26" t="n">
        <v>2</v>
      </c>
      <c r="I9" s="22" t="n">
        <f aca="false">SUM(H9)*C9</f>
        <v>30</v>
      </c>
      <c r="J9" s="26" t="n">
        <v>1</v>
      </c>
      <c r="K9" s="22" t="n">
        <f aca="false">SUM(J9)*C9</f>
        <v>15</v>
      </c>
      <c r="L9" s="26" t="n">
        <v>1</v>
      </c>
      <c r="M9" s="22" t="n">
        <f aca="false">SUM(L9)*C9</f>
        <v>15</v>
      </c>
      <c r="N9" s="26"/>
      <c r="O9" s="23" t="n">
        <f aca="false">SUM(N9)*C9</f>
        <v>0</v>
      </c>
      <c r="P9" s="28" t="n">
        <f aca="false">SUM(D9+F9+H9+J9+L9+N9)</f>
        <v>7</v>
      </c>
      <c r="Q9" s="29" t="n">
        <f aca="false">SUM(E9+G9+I9+K9+M9+O9)</f>
        <v>105</v>
      </c>
      <c r="R9" s="14"/>
    </row>
    <row r="10" s="39" customFormat="true" ht="14.25" hidden="false" customHeight="false" outlineLevel="0" collapsed="false">
      <c r="A10" s="30" t="s">
        <v>17</v>
      </c>
      <c r="B10" s="31" t="s">
        <v>13</v>
      </c>
      <c r="C10" s="32" t="n">
        <v>20</v>
      </c>
      <c r="D10" s="33" t="n">
        <v>1</v>
      </c>
      <c r="E10" s="34" t="n">
        <f aca="false">SUM(C10*D10)</f>
        <v>20</v>
      </c>
      <c r="F10" s="33" t="n">
        <v>4</v>
      </c>
      <c r="G10" s="34" t="n">
        <f aca="false">SUM(F10*C10)</f>
        <v>80</v>
      </c>
      <c r="H10" s="33" t="n">
        <v>2</v>
      </c>
      <c r="I10" s="34" t="n">
        <f aca="false">SUM(H10)*C10</f>
        <v>40</v>
      </c>
      <c r="J10" s="33" t="n">
        <v>31</v>
      </c>
      <c r="K10" s="34" t="n">
        <f aca="false">SUM(J10)*C10</f>
        <v>620</v>
      </c>
      <c r="L10" s="33" t="n">
        <v>38</v>
      </c>
      <c r="M10" s="34" t="n">
        <f aca="false">SUM(L10)*C10</f>
        <v>760</v>
      </c>
      <c r="N10" s="33"/>
      <c r="O10" s="35" t="n">
        <f aca="false">SUM(N10)*C10</f>
        <v>0</v>
      </c>
      <c r="P10" s="36" t="n">
        <f aca="false">SUM(D10+F10+H10+J10+L10+N10)</f>
        <v>76</v>
      </c>
      <c r="Q10" s="37" t="n">
        <f aca="false">SUM(E10+G10+I10+K10+M10+O10)</f>
        <v>1520</v>
      </c>
      <c r="R10" s="38"/>
    </row>
    <row r="11" s="39" customFormat="true" ht="14.25" hidden="false" customHeight="false" outlineLevel="0" collapsed="false">
      <c r="A11" s="30" t="s">
        <v>17</v>
      </c>
      <c r="B11" s="31" t="s">
        <v>13</v>
      </c>
      <c r="C11" s="40" t="n">
        <v>10</v>
      </c>
      <c r="D11" s="33" t="n">
        <v>1</v>
      </c>
      <c r="E11" s="34" t="n">
        <f aca="false">SUM(C11*D11)</f>
        <v>10</v>
      </c>
      <c r="F11" s="33" t="n">
        <v>12</v>
      </c>
      <c r="G11" s="34" t="n">
        <f aca="false">SUM(F11*C11)</f>
        <v>120</v>
      </c>
      <c r="H11" s="33" t="n">
        <v>13</v>
      </c>
      <c r="I11" s="34" t="n">
        <f aca="false">SUM(H11)*C11</f>
        <v>130</v>
      </c>
      <c r="J11" s="33" t="n">
        <v>32</v>
      </c>
      <c r="K11" s="34" t="n">
        <f aca="false">SUM(J11)*C11</f>
        <v>320</v>
      </c>
      <c r="L11" s="33" t="n">
        <v>59</v>
      </c>
      <c r="M11" s="34" t="n">
        <f aca="false">SUM(L11)*C11</f>
        <v>590</v>
      </c>
      <c r="N11" s="33"/>
      <c r="O11" s="35" t="n">
        <f aca="false">SUM(N11)*C11</f>
        <v>0</v>
      </c>
      <c r="P11" s="36" t="n">
        <f aca="false">SUM(D11+F11+H11+J11+L11+N11)</f>
        <v>117</v>
      </c>
      <c r="Q11" s="37" t="n">
        <f aca="false">SUM(E11+G11+I11+K11+M11+O11)</f>
        <v>1170</v>
      </c>
      <c r="R11" s="38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 t="n">
        <v>28</v>
      </c>
      <c r="E12" s="22" t="n">
        <f aca="false">SUM(C12*D12)</f>
        <v>560</v>
      </c>
      <c r="F12" s="26" t="n">
        <v>103</v>
      </c>
      <c r="G12" s="22" t="n">
        <f aca="false">SUM(F12*C12)</f>
        <v>2060</v>
      </c>
      <c r="H12" s="26" t="n">
        <v>76</v>
      </c>
      <c r="I12" s="22" t="n">
        <f aca="false">SUM(H12)*C12</f>
        <v>1520</v>
      </c>
      <c r="J12" s="26" t="n">
        <v>110</v>
      </c>
      <c r="K12" s="22" t="n">
        <f aca="false">SUM(J12)*C12</f>
        <v>2200</v>
      </c>
      <c r="L12" s="26" t="n">
        <v>131</v>
      </c>
      <c r="M12" s="22" t="n">
        <f aca="false">SUM(L12)*C12</f>
        <v>2620</v>
      </c>
      <c r="N12" s="26"/>
      <c r="O12" s="23" t="n">
        <f aca="false">SUM(N12)*C12</f>
        <v>0</v>
      </c>
      <c r="P12" s="28" t="n">
        <f aca="false">SUM(D12+F12+H12+J12+L12+N12)</f>
        <v>448</v>
      </c>
      <c r="Q12" s="29" t="n">
        <f aca="false">SUM(E12+G12+I12+K12+M12+O12)</f>
        <v>896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1" t="n">
        <v>10</v>
      </c>
      <c r="D13" s="26" t="n">
        <v>15</v>
      </c>
      <c r="E13" s="22" t="n">
        <f aca="false">SUM(C13*D13)</f>
        <v>150</v>
      </c>
      <c r="F13" s="26" t="n">
        <v>133</v>
      </c>
      <c r="G13" s="22" t="n">
        <f aca="false">SUM(F13*C13)</f>
        <v>1330</v>
      </c>
      <c r="H13" s="26" t="n">
        <v>251</v>
      </c>
      <c r="I13" s="22" t="n">
        <f aca="false">SUM(H13)*C13</f>
        <v>2510</v>
      </c>
      <c r="J13" s="26" t="n">
        <v>74</v>
      </c>
      <c r="K13" s="22" t="n">
        <f aca="false">SUM(J13)*C13</f>
        <v>740</v>
      </c>
      <c r="L13" s="26" t="n">
        <v>90</v>
      </c>
      <c r="M13" s="22" t="n">
        <f aca="false">SUM(L13)*C13</f>
        <v>900</v>
      </c>
      <c r="N13" s="26"/>
      <c r="O13" s="23" t="n">
        <f aca="false">SUM(N13)*C13</f>
        <v>0</v>
      </c>
      <c r="P13" s="28" t="n">
        <f aca="false">SUM(D13+F13+H13+J13+L13+N13)</f>
        <v>563</v>
      </c>
      <c r="Q13" s="29" t="n">
        <f aca="false">SUM(E13+G13+I13+K13+M13+O13)</f>
        <v>563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25</v>
      </c>
      <c r="E14" s="22" t="n">
        <f aca="false">SUM(C14*D14)</f>
        <v>625</v>
      </c>
      <c r="F14" s="26" t="n">
        <v>70</v>
      </c>
      <c r="G14" s="42" t="n">
        <f aca="false">SUM(F14*C14)</f>
        <v>1750</v>
      </c>
      <c r="H14" s="26" t="n">
        <v>60</v>
      </c>
      <c r="I14" s="42" t="n">
        <f aca="false">SUM(H14)*C14</f>
        <v>1500</v>
      </c>
      <c r="J14" s="26" t="n">
        <v>115</v>
      </c>
      <c r="K14" s="42" t="n">
        <f aca="false">SUM(J14)*C14</f>
        <v>2875</v>
      </c>
      <c r="L14" s="26" t="n">
        <v>95</v>
      </c>
      <c r="M14" s="42" t="n">
        <f aca="false">SUM(L14)*C14</f>
        <v>2375</v>
      </c>
      <c r="N14" s="26"/>
      <c r="O14" s="43"/>
      <c r="P14" s="28" t="n">
        <f aca="false">SUM(D14+F14+H14+J14+L14+N14)</f>
        <v>365</v>
      </c>
      <c r="Q14" s="29" t="n">
        <f aca="false">SUM(E14+G14+I14+K14+M14+O14)</f>
        <v>9125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3</v>
      </c>
      <c r="E15" s="42" t="n">
        <f aca="false">SUM(C15*D15)</f>
        <v>0</v>
      </c>
      <c r="F15" s="46" t="n">
        <v>20</v>
      </c>
      <c r="G15" s="47" t="n">
        <f aca="false">SUM(F15*C15)</f>
        <v>0</v>
      </c>
      <c r="H15" s="46" t="n">
        <v>33</v>
      </c>
      <c r="I15" s="47" t="n">
        <f aca="false">SUM(H15)*C15</f>
        <v>0</v>
      </c>
      <c r="J15" s="46" t="n">
        <v>76</v>
      </c>
      <c r="K15" s="47" t="n">
        <f aca="false">SUM(J15)*C15</f>
        <v>0</v>
      </c>
      <c r="L15" s="46" t="n">
        <v>84</v>
      </c>
      <c r="M15" s="47" t="n">
        <f aca="false">SUM(L15)*C15</f>
        <v>0</v>
      </c>
      <c r="N15" s="46"/>
      <c r="O15" s="43"/>
      <c r="P15" s="48" t="n">
        <f aca="false">SUM(D15+F15+H15+J15+L15+N15)</f>
        <v>216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409</v>
      </c>
      <c r="E16" s="50"/>
      <c r="F16" s="51" t="n">
        <v>403</v>
      </c>
      <c r="G16" s="52"/>
      <c r="H16" s="53" t="n">
        <v>365</v>
      </c>
      <c r="I16" s="52"/>
      <c r="J16" s="46" t="n">
        <v>491</v>
      </c>
      <c r="K16" s="52"/>
      <c r="L16" s="53" t="n">
        <v>636</v>
      </c>
      <c r="M16" s="52"/>
      <c r="N16" s="46"/>
      <c r="O16" s="54"/>
      <c r="P16" s="48" t="n">
        <f aca="false">SUM(D16+F16+H16+J16+L16+N16)</f>
        <v>2304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569</v>
      </c>
      <c r="E17" s="59" t="n">
        <f aca="false">SUM(E5:E16)</f>
        <v>4780</v>
      </c>
      <c r="F17" s="58" t="n">
        <f aca="false">SUM(F5:F16)</f>
        <v>1860</v>
      </c>
      <c r="G17" s="59" t="n">
        <f aca="false">SUM(G5:G16)</f>
        <v>13080</v>
      </c>
      <c r="H17" s="58" t="n">
        <f aca="false">SUM(H5:H16)</f>
        <v>1434</v>
      </c>
      <c r="I17" s="59" t="n">
        <f aca="false">SUM(I5:I16)</f>
        <v>13930</v>
      </c>
      <c r="J17" s="58" t="n">
        <f aca="false">SUM(J5:J16)</f>
        <v>1450</v>
      </c>
      <c r="K17" s="59" t="n">
        <f aca="false">SUM(K5:K16)</f>
        <v>15340</v>
      </c>
      <c r="L17" s="58" t="n">
        <f aca="false">SUM(L5:L16)</f>
        <v>1687</v>
      </c>
      <c r="M17" s="59" t="n">
        <f aca="false">SUM(M5:M16)</f>
        <v>16170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7000</v>
      </c>
      <c r="Q17" s="59" t="n">
        <f aca="false">SUM(Q5:Q16)</f>
        <v>63300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/>
      <c r="E18" s="42"/>
      <c r="F18" s="61"/>
      <c r="G18" s="52"/>
      <c r="H18" s="62"/>
      <c r="I18" s="52"/>
      <c r="J18" s="46" t="n">
        <v>12</v>
      </c>
      <c r="K18" s="42" t="n">
        <v>13050</v>
      </c>
      <c r="L18" s="62"/>
      <c r="M18" s="63"/>
      <c r="N18" s="46"/>
      <c r="O18" s="54"/>
      <c r="P18" s="64" t="n">
        <f aca="false">SUM(N18+L18+J18+H18+F18+D18)</f>
        <v>12</v>
      </c>
      <c r="Q18" s="65" t="n">
        <f aca="false">SUM(E18+G18+I18+K18+M18+O18)</f>
        <v>13050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/>
      <c r="E19" s="42"/>
      <c r="F19" s="66"/>
      <c r="G19" s="42"/>
      <c r="H19" s="67"/>
      <c r="I19" s="42"/>
      <c r="J19" s="46"/>
      <c r="K19" s="42"/>
      <c r="L19" s="67"/>
      <c r="M19" s="42"/>
      <c r="N19" s="68"/>
      <c r="O19" s="42"/>
      <c r="P19" s="69" t="n">
        <f aca="false">SUM(N19+L19+J19+H19+F19+D19)</f>
        <v>0</v>
      </c>
      <c r="Q19" s="29" t="n">
        <f aca="false">SUM(E19+G19+I19+K19+M19+O19)</f>
        <v>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/>
      <c r="K20" s="42"/>
      <c r="L20" s="67"/>
      <c r="M20" s="42"/>
      <c r="N20" s="68"/>
      <c r="O20" s="42"/>
      <c r="P20" s="69" t="n">
        <f aca="false">SUM(N20+L20+J20+H20+F20+D20)</f>
        <v>0</v>
      </c>
      <c r="Q20" s="29" t="n">
        <f aca="false">SUM(E20+G20+I20+K20+M20+O20)</f>
        <v>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60" t="s">
        <v>27</v>
      </c>
      <c r="B22" s="49" t="s">
        <v>13</v>
      </c>
      <c r="C22" s="49"/>
      <c r="D22" s="46" t="n">
        <v>115</v>
      </c>
      <c r="E22" s="42" t="n">
        <v>1150</v>
      </c>
      <c r="F22" s="66" t="n">
        <v>214</v>
      </c>
      <c r="G22" s="42" t="n">
        <v>2140</v>
      </c>
      <c r="H22" s="67" t="n">
        <v>175</v>
      </c>
      <c r="I22" s="42" t="n">
        <v>1750</v>
      </c>
      <c r="J22" s="46" t="n">
        <v>235</v>
      </c>
      <c r="K22" s="42" t="n">
        <v>2350</v>
      </c>
      <c r="L22" s="67" t="n">
        <v>252</v>
      </c>
      <c r="M22" s="42" t="n">
        <v>2520</v>
      </c>
      <c r="N22" s="68"/>
      <c r="O22" s="42"/>
      <c r="P22" s="71" t="n">
        <f aca="false">SUM(N22+L22+J22+H22+F22+D22)</f>
        <v>991</v>
      </c>
      <c r="Q22" s="29" t="n">
        <f aca="false">SUM(E22+G22+I22+K22+M22+O22)</f>
        <v>9910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684</v>
      </c>
      <c r="E23" s="75" t="n">
        <f aca="false">SUM(E17:E22)</f>
        <v>5930</v>
      </c>
      <c r="F23" s="76" t="n">
        <f aca="false">SUM(F17:F22)</f>
        <v>2074</v>
      </c>
      <c r="G23" s="75" t="n">
        <f aca="false">SUM(G17:G22)</f>
        <v>15220</v>
      </c>
      <c r="H23" s="76" t="n">
        <f aca="false">SUM(H17:H22)</f>
        <v>1609</v>
      </c>
      <c r="I23" s="75" t="n">
        <f aca="false">SUM(I17:I22)</f>
        <v>15680</v>
      </c>
      <c r="J23" s="76" t="n">
        <f aca="false">SUM(J17:J22)</f>
        <v>1697</v>
      </c>
      <c r="K23" s="75" t="n">
        <f aca="false">SUM(K17:K22)</f>
        <v>30740</v>
      </c>
      <c r="L23" s="76" t="n">
        <f aca="false">SUM(L17:L22)</f>
        <v>1939</v>
      </c>
      <c r="M23" s="75" t="n">
        <f aca="false">SUM(M17:M22)</f>
        <v>18690</v>
      </c>
      <c r="N23" s="76" t="n">
        <f aca="false">SUM(N17:N22)</f>
        <v>0</v>
      </c>
      <c r="O23" s="75" t="n">
        <f aca="false">SUM(O17:O22)</f>
        <v>0</v>
      </c>
      <c r="P23" s="77" t="n">
        <f aca="false">SUM(P17:P22)</f>
        <v>8003</v>
      </c>
      <c r="Q23" s="75" t="n">
        <f aca="false">SUM(Q17:Q22)</f>
        <v>86260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/>
      <c r="E26" s="93" t="n">
        <v>22</v>
      </c>
      <c r="F26" s="94" t="n">
        <v>2</v>
      </c>
      <c r="G26" s="95" t="n">
        <v>11</v>
      </c>
      <c r="H26" s="94" t="n">
        <v>1</v>
      </c>
      <c r="I26" s="95" t="n">
        <v>17</v>
      </c>
      <c r="J26" s="92"/>
      <c r="K26" s="93" t="n">
        <v>24</v>
      </c>
      <c r="L26" s="94"/>
      <c r="M26" s="95" t="n">
        <v>26</v>
      </c>
      <c r="N26" s="94"/>
      <c r="O26" s="96"/>
      <c r="P26" s="97" t="n">
        <f aca="false">SUM(D26+F26+H26+J26+L26+N26)</f>
        <v>3</v>
      </c>
      <c r="Q26" s="98" t="n">
        <f aca="false">SUM(E26+G26+I26+K26+M26+O26)</f>
        <v>100</v>
      </c>
      <c r="R26" s="99" t="n">
        <f aca="false">SUM(P26:Q27)</f>
        <v>2392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17</v>
      </c>
      <c r="E27" s="102" t="n">
        <v>41</v>
      </c>
      <c r="F27" s="101" t="n">
        <v>890</v>
      </c>
      <c r="G27" s="102" t="n">
        <v>35</v>
      </c>
      <c r="H27" s="101" t="n">
        <v>433</v>
      </c>
      <c r="I27" s="102" t="n">
        <v>58</v>
      </c>
      <c r="J27" s="101" t="n">
        <v>277</v>
      </c>
      <c r="K27" s="102" t="n">
        <v>98</v>
      </c>
      <c r="L27" s="103" t="n">
        <v>333</v>
      </c>
      <c r="M27" s="102" t="n">
        <v>107</v>
      </c>
      <c r="N27" s="103"/>
      <c r="O27" s="104"/>
      <c r="P27" s="105" t="n">
        <f aca="false">SUM(D27+F27+H27+J27+L27+N27)</f>
        <v>1950</v>
      </c>
      <c r="Q27" s="106" t="n">
        <f aca="false">SUM(E27+G27+I27+K27+M27+O27)</f>
        <v>339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2</v>
      </c>
      <c r="E28" s="102" t="n">
        <v>13</v>
      </c>
      <c r="F28" s="101" t="n">
        <v>10</v>
      </c>
      <c r="G28" s="102" t="n">
        <v>18</v>
      </c>
      <c r="H28" s="101" t="n">
        <v>13</v>
      </c>
      <c r="I28" s="102" t="n">
        <v>19</v>
      </c>
      <c r="J28" s="101" t="n">
        <v>30</v>
      </c>
      <c r="K28" s="102" t="n">
        <v>22</v>
      </c>
      <c r="L28" s="107" t="n">
        <v>29</v>
      </c>
      <c r="M28" s="108" t="n">
        <v>21</v>
      </c>
      <c r="N28" s="103"/>
      <c r="O28" s="104"/>
      <c r="P28" s="109" t="n">
        <f aca="false">SUM(D28+F28+H28+J28+L28+N28)</f>
        <v>84</v>
      </c>
      <c r="Q28" s="106" t="n">
        <f aca="false">SUM(E28+G28+I28+K28+M28+O28)</f>
        <v>93</v>
      </c>
      <c r="R28" s="110" t="n">
        <f aca="false">SUM(P28:Q29)</f>
        <v>348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/>
      <c r="E29" s="102" t="n">
        <v>16</v>
      </c>
      <c r="F29" s="101" t="n">
        <v>6</v>
      </c>
      <c r="G29" s="102" t="n">
        <v>9</v>
      </c>
      <c r="H29" s="101" t="n">
        <v>52</v>
      </c>
      <c r="I29" s="102" t="n">
        <v>14</v>
      </c>
      <c r="J29" s="101" t="n">
        <v>15</v>
      </c>
      <c r="K29" s="102" t="n">
        <v>23</v>
      </c>
      <c r="L29" s="107" t="n">
        <v>19</v>
      </c>
      <c r="M29" s="108" t="n">
        <v>17</v>
      </c>
      <c r="N29" s="103"/>
      <c r="O29" s="104"/>
      <c r="P29" s="109" t="n">
        <f aca="false">SUM(D29+F29+H29+J29+L29+N29)</f>
        <v>92</v>
      </c>
      <c r="Q29" s="106" t="n">
        <f aca="false">SUM(E29+G29+I29+K29+M29+O29)</f>
        <v>79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33</v>
      </c>
      <c r="E30" s="102" t="n">
        <v>56</v>
      </c>
      <c r="F30" s="101" t="n">
        <v>52</v>
      </c>
      <c r="G30" s="102" t="n">
        <v>86</v>
      </c>
      <c r="H30" s="101" t="n">
        <v>54</v>
      </c>
      <c r="I30" s="102" t="n">
        <v>47</v>
      </c>
      <c r="J30" s="101" t="n">
        <v>74</v>
      </c>
      <c r="K30" s="102" t="n">
        <v>58</v>
      </c>
      <c r="L30" s="107" t="n">
        <v>70</v>
      </c>
      <c r="M30" s="108" t="n">
        <v>51</v>
      </c>
      <c r="N30" s="103"/>
      <c r="O30" s="104"/>
      <c r="P30" s="109" t="n">
        <f aca="false">SUM(D30+F30+H30+J30+L30+N30)</f>
        <v>283</v>
      </c>
      <c r="Q30" s="106" t="n">
        <f aca="false">SUM(E30+G30+I30+K30+M30+O30)</f>
        <v>298</v>
      </c>
      <c r="R30" s="111" t="n">
        <f aca="false">SUM(P30:Q30)</f>
        <v>581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87</v>
      </c>
      <c r="E31" s="102" t="n">
        <v>210</v>
      </c>
      <c r="F31" s="101" t="n">
        <v>335</v>
      </c>
      <c r="G31" s="102" t="n">
        <v>237</v>
      </c>
      <c r="H31" s="101" t="n">
        <v>251</v>
      </c>
      <c r="I31" s="102" t="n">
        <v>194</v>
      </c>
      <c r="J31" s="101" t="n">
        <v>326</v>
      </c>
      <c r="K31" s="102" t="n">
        <v>289</v>
      </c>
      <c r="L31" s="107" t="n">
        <v>358</v>
      </c>
      <c r="M31" s="108" t="n">
        <v>419</v>
      </c>
      <c r="N31" s="103"/>
      <c r="O31" s="104"/>
      <c r="P31" s="109" t="n">
        <f aca="false">SUM(D31+F31+H31+J31+L31+N31)</f>
        <v>1357</v>
      </c>
      <c r="Q31" s="106" t="n">
        <f aca="false">SUM(E31+G31+I31+K31+M31+O31)</f>
        <v>1349</v>
      </c>
      <c r="R31" s="111" t="n">
        <f aca="false">SUM(P31:Q31)</f>
        <v>2706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18</v>
      </c>
      <c r="E32" s="113" t="n">
        <v>54</v>
      </c>
      <c r="F32" s="112" t="n">
        <v>142</v>
      </c>
      <c r="G32" s="113" t="n">
        <v>27</v>
      </c>
      <c r="H32" s="112" t="n">
        <v>232</v>
      </c>
      <c r="I32" s="113" t="n">
        <v>49</v>
      </c>
      <c r="J32" s="112" t="n">
        <v>161</v>
      </c>
      <c r="K32" s="113" t="n">
        <v>53</v>
      </c>
      <c r="L32" s="114" t="n">
        <v>158</v>
      </c>
      <c r="M32" s="115" t="n">
        <v>79</v>
      </c>
      <c r="N32" s="116"/>
      <c r="O32" s="117"/>
      <c r="P32" s="118" t="n">
        <f aca="false">SUM(D32+F32+H32+J32+L32+N32)</f>
        <v>711</v>
      </c>
      <c r="Q32" s="119" t="n">
        <f aca="false">SUM(E32+G32+I32+K32+M32+O32)</f>
        <v>262</v>
      </c>
      <c r="R32" s="120" t="n">
        <f aca="false">SUM(P32:Q32)</f>
        <v>973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157</v>
      </c>
      <c r="E33" s="123" t="n">
        <f aca="false">SUM(E26:E32)</f>
        <v>412</v>
      </c>
      <c r="F33" s="124" t="n">
        <f aca="false">SUM(F26:F32)</f>
        <v>1437</v>
      </c>
      <c r="G33" s="125" t="n">
        <f aca="false">SUM(G26:G32)</f>
        <v>423</v>
      </c>
      <c r="H33" s="124" t="n">
        <f aca="false">SUM(H26:H32)</f>
        <v>1036</v>
      </c>
      <c r="I33" s="125" t="n">
        <f aca="false">SUM(I26:I32)</f>
        <v>398</v>
      </c>
      <c r="J33" s="126" t="n">
        <f aca="false">SUM(J26:J32)</f>
        <v>883</v>
      </c>
      <c r="K33" s="125" t="n">
        <f aca="false">SUM(K26:K32)</f>
        <v>567</v>
      </c>
      <c r="L33" s="126" t="n">
        <f aca="false">SUM(L26:L32)</f>
        <v>967</v>
      </c>
      <c r="M33" s="123" t="n">
        <f aca="false">SUM(M26:M32)</f>
        <v>720</v>
      </c>
      <c r="N33" s="126" t="n">
        <f aca="false">SUM(N26:N32)</f>
        <v>0</v>
      </c>
      <c r="O33" s="127"/>
      <c r="P33" s="128" t="n">
        <f aca="false">SUM(P26:P32)</f>
        <v>4480</v>
      </c>
      <c r="Q33" s="129" t="n">
        <f aca="false">SUM(E33+G33+I33+K33+M33+O33)</f>
        <v>2520</v>
      </c>
      <c r="R33" s="130" t="n">
        <f aca="false">SUM(P33:Q33)</f>
        <v>7000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 t="n">
        <v>4</v>
      </c>
      <c r="E34" s="92"/>
      <c r="F34" s="133"/>
      <c r="G34" s="133"/>
      <c r="H34" s="133" t="n">
        <v>2</v>
      </c>
      <c r="I34" s="133"/>
      <c r="J34" s="92" t="n">
        <v>2</v>
      </c>
      <c r="K34" s="92"/>
      <c r="L34" s="94" t="n">
        <v>1</v>
      </c>
      <c r="M34" s="94"/>
      <c r="N34" s="134"/>
      <c r="O34" s="134"/>
      <c r="P34" s="135" t="n">
        <f aca="false">SUM(D34:O34)</f>
        <v>9</v>
      </c>
      <c r="Q34" s="135"/>
      <c r="R34" s="14"/>
    </row>
    <row r="35" customFormat="false" ht="14.25" hidden="false" customHeight="false" outlineLevel="0" collapsed="false">
      <c r="A35" s="198" t="s">
        <v>40</v>
      </c>
      <c r="B35" s="199"/>
      <c r="C35" s="199"/>
      <c r="D35" s="200" t="n">
        <v>19</v>
      </c>
      <c r="E35" s="200"/>
      <c r="F35" s="201" t="n">
        <v>38</v>
      </c>
      <c r="G35" s="201"/>
      <c r="H35" s="201" t="n">
        <v>46</v>
      </c>
      <c r="I35" s="201"/>
      <c r="J35" s="200" t="n">
        <v>87</v>
      </c>
      <c r="K35" s="200"/>
      <c r="L35" s="200" t="n">
        <v>77</v>
      </c>
      <c r="M35" s="200"/>
      <c r="N35" s="202"/>
      <c r="O35" s="202"/>
      <c r="P35" s="203" t="n">
        <f aca="false">SUM(D35:O35)</f>
        <v>267</v>
      </c>
      <c r="Q35" s="203"/>
      <c r="R35" s="139" t="n">
        <f aca="false">SUM(R26:R32)</f>
        <v>7000</v>
      </c>
    </row>
    <row r="36" customFormat="false" ht="15" hidden="false" customHeight="true" outlineLevel="0" collapsed="false">
      <c r="A36" s="198" t="s">
        <v>76</v>
      </c>
      <c r="B36" s="199"/>
      <c r="C36" s="199"/>
      <c r="D36" s="200" t="n">
        <v>62</v>
      </c>
      <c r="E36" s="200"/>
      <c r="F36" s="201" t="n">
        <v>165</v>
      </c>
      <c r="G36" s="201"/>
      <c r="H36" s="201" t="n">
        <v>280</v>
      </c>
      <c r="I36" s="201"/>
      <c r="J36" s="200" t="n">
        <v>194</v>
      </c>
      <c r="K36" s="200"/>
      <c r="L36" s="200" t="n">
        <v>244</v>
      </c>
      <c r="M36" s="200"/>
      <c r="N36" s="204"/>
      <c r="O36" s="204"/>
      <c r="P36" s="203" t="n">
        <f aca="false">SUM(D36:O36)</f>
        <v>945</v>
      </c>
      <c r="Q36" s="203"/>
      <c r="R36" s="139"/>
    </row>
    <row r="37" customFormat="false" ht="14.25" hidden="false" customHeight="false" outlineLevel="0" collapsed="false">
      <c r="A37" s="91" t="s">
        <v>41</v>
      </c>
      <c r="B37" s="84"/>
      <c r="C37" s="84"/>
      <c r="D37" s="107" t="n">
        <v>4</v>
      </c>
      <c r="E37" s="107"/>
      <c r="F37" s="107" t="n">
        <v>55</v>
      </c>
      <c r="G37" s="107"/>
      <c r="H37" s="107" t="n">
        <v>39</v>
      </c>
      <c r="I37" s="107"/>
      <c r="J37" s="107" t="n">
        <v>46</v>
      </c>
      <c r="K37" s="107"/>
      <c r="L37" s="107" t="n">
        <v>35</v>
      </c>
      <c r="M37" s="107"/>
      <c r="N37" s="137"/>
      <c r="O37" s="137"/>
      <c r="P37" s="138" t="n">
        <f aca="false">SUM(D37:O37)</f>
        <v>179</v>
      </c>
      <c r="Q37" s="138"/>
      <c r="R37" s="14"/>
    </row>
    <row r="38" customFormat="false" ht="14.25" hidden="false" customHeight="false" outlineLevel="0" collapsed="false">
      <c r="A38" s="91" t="s">
        <v>42</v>
      </c>
      <c r="B38" s="84"/>
      <c r="C38" s="84"/>
      <c r="D38" s="107" t="n">
        <v>3</v>
      </c>
      <c r="E38" s="107"/>
      <c r="F38" s="107" t="n">
        <v>7</v>
      </c>
      <c r="G38" s="107"/>
      <c r="H38" s="107" t="n">
        <v>23</v>
      </c>
      <c r="I38" s="107"/>
      <c r="J38" s="107" t="n">
        <v>2</v>
      </c>
      <c r="K38" s="107"/>
      <c r="L38" s="103" t="n">
        <v>73</v>
      </c>
      <c r="M38" s="103"/>
      <c r="N38" s="137"/>
      <c r="O38" s="137"/>
      <c r="P38" s="138" t="n">
        <f aca="false">SUM(D38:O38)</f>
        <v>108</v>
      </c>
      <c r="Q38" s="138"/>
      <c r="R38" s="14"/>
    </row>
    <row r="39" customFormat="false" ht="14.25" hidden="false" customHeight="false" outlineLevel="0" collapsed="false">
      <c r="A39" s="100" t="s">
        <v>43</v>
      </c>
      <c r="B39" s="84"/>
      <c r="C39" s="84"/>
      <c r="D39" s="107"/>
      <c r="E39" s="107"/>
      <c r="F39" s="107" t="n">
        <v>9</v>
      </c>
      <c r="G39" s="107"/>
      <c r="H39" s="107" t="n">
        <v>6</v>
      </c>
      <c r="I39" s="107"/>
      <c r="J39" s="107" t="n">
        <v>5</v>
      </c>
      <c r="K39" s="107"/>
      <c r="L39" s="103" t="n">
        <v>11</v>
      </c>
      <c r="M39" s="103"/>
      <c r="N39" s="137"/>
      <c r="O39" s="137"/>
      <c r="P39" s="138" t="n">
        <f aca="false">SUM(D39:O39)</f>
        <v>31</v>
      </c>
      <c r="Q39" s="138"/>
      <c r="R39" s="14"/>
    </row>
    <row r="40" customFormat="false" ht="14.25" hidden="false" customHeight="false" outlineLevel="0" collapsed="false">
      <c r="A40" s="100" t="s">
        <v>15</v>
      </c>
      <c r="B40" s="84"/>
      <c r="C40" s="84"/>
      <c r="D40" s="107"/>
      <c r="E40" s="107"/>
      <c r="F40" s="107" t="n">
        <v>898</v>
      </c>
      <c r="G40" s="107"/>
      <c r="H40" s="107" t="n">
        <v>400</v>
      </c>
      <c r="I40" s="107"/>
      <c r="J40" s="107" t="n">
        <v>289</v>
      </c>
      <c r="K40" s="107"/>
      <c r="L40" s="103" t="n">
        <v>322</v>
      </c>
      <c r="M40" s="103"/>
      <c r="N40" s="140"/>
      <c r="O40" s="140"/>
      <c r="P40" s="138" t="n">
        <f aca="false">SUM(D40:O40)</f>
        <v>1909</v>
      </c>
      <c r="Q40" s="138"/>
      <c r="R40" s="14"/>
    </row>
    <row r="41" customFormat="false" ht="15" hidden="false" customHeight="false" outlineLevel="0" collapsed="false">
      <c r="A41" s="100" t="s">
        <v>44</v>
      </c>
      <c r="B41" s="84"/>
      <c r="C41" s="84"/>
      <c r="D41" s="114" t="n">
        <v>8</v>
      </c>
      <c r="E41" s="114"/>
      <c r="F41" s="114"/>
      <c r="G41" s="114"/>
      <c r="H41" s="114"/>
      <c r="I41" s="114"/>
      <c r="J41" s="114"/>
      <c r="K41" s="114"/>
      <c r="L41" s="116"/>
      <c r="M41" s="116"/>
      <c r="N41" s="141"/>
      <c r="O41" s="141"/>
      <c r="P41" s="138" t="n">
        <f aca="false">SUM(D41:O41)</f>
        <v>8</v>
      </c>
      <c r="Q41" s="138"/>
      <c r="R41" s="142"/>
    </row>
    <row r="42" customFormat="false" ht="15" hidden="false" customHeight="false" outlineLevel="0" collapsed="false">
      <c r="A42" s="100"/>
      <c r="B42" s="84"/>
      <c r="C42" s="84"/>
      <c r="D42" s="143" t="n">
        <f aca="false">SUM(D34:E41)</f>
        <v>100</v>
      </c>
      <c r="E42" s="143"/>
      <c r="F42" s="143" t="n">
        <f aca="false">SUM(F34:G41)</f>
        <v>1172</v>
      </c>
      <c r="G42" s="143"/>
      <c r="H42" s="143" t="n">
        <f aca="false">SUM(H34:I41)</f>
        <v>796</v>
      </c>
      <c r="I42" s="143"/>
      <c r="J42" s="143" t="n">
        <f aca="false">SUM(J34:K41)</f>
        <v>625</v>
      </c>
      <c r="K42" s="143"/>
      <c r="L42" s="143" t="n">
        <f aca="false">SUM(L34:M41)</f>
        <v>763</v>
      </c>
      <c r="M42" s="143"/>
      <c r="N42" s="143" t="n">
        <f aca="false">SUM(N34:O41)</f>
        <v>0</v>
      </c>
      <c r="O42" s="143"/>
      <c r="P42" s="144" t="n">
        <f aca="false">SUM(D42:O42)</f>
        <v>3456</v>
      </c>
      <c r="Q42" s="144"/>
      <c r="R42" s="145" t="n">
        <f aca="false">SUM(D42:O42)</f>
        <v>3456</v>
      </c>
    </row>
    <row r="43" customFormat="false" ht="15.75" hidden="false" customHeight="false" outlineLevel="0" collapsed="false">
      <c r="A43" s="146" t="s">
        <v>45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7"/>
    </row>
    <row r="44" customFormat="false" ht="15" hidden="false" customHeight="false" outlineLevel="0" collapsed="false">
      <c r="A44" s="148" t="s">
        <v>46</v>
      </c>
      <c r="B44" s="148"/>
      <c r="C44" s="148"/>
      <c r="D44" s="149" t="n">
        <f aca="false">SUM(D8+D9+D14+D15+D5+D7+D16+D6)</f>
        <v>524</v>
      </c>
      <c r="E44" s="149"/>
      <c r="F44" s="149" t="n">
        <f aca="false">SUM(F8+F9+F14+F15+F5+F7+F16+F6)</f>
        <v>1608</v>
      </c>
      <c r="G44" s="149"/>
      <c r="H44" s="149" t="n">
        <f aca="false">SUM(H8+H9+H14+H15+H5+H7+H16+H6)</f>
        <v>1092</v>
      </c>
      <c r="I44" s="149"/>
      <c r="J44" s="149" t="n">
        <f aca="false">SUM(J8+J9+J14+J15+J5+J7+J16+J6)</f>
        <v>1203</v>
      </c>
      <c r="K44" s="149"/>
      <c r="L44" s="149" t="n">
        <f aca="false">SUM(L8+L9+L14+L15+L5+L7+L16+L6)</f>
        <v>1369</v>
      </c>
      <c r="M44" s="149"/>
      <c r="N44" s="149" t="n">
        <f aca="false">SUM(N8+N9+N14+N15+N5+N7+N16+N6)</f>
        <v>0</v>
      </c>
      <c r="O44" s="149"/>
      <c r="P44" s="150" t="n">
        <f aca="false">SUM(D44+F44+H44+J44+L44+N44)</f>
        <v>5796</v>
      </c>
      <c r="Q44" s="150"/>
      <c r="R44" s="147"/>
    </row>
    <row r="45" customFormat="false" ht="15" hidden="false" customHeight="false" outlineLevel="0" collapsed="false">
      <c r="A45" s="151" t="s">
        <v>47</v>
      </c>
      <c r="B45" s="151"/>
      <c r="C45" s="151"/>
      <c r="D45" s="152" t="n">
        <f aca="false">SUM(D10+D11+D5+D14+D15+D16+D7+D6)</f>
        <v>525</v>
      </c>
      <c r="E45" s="152"/>
      <c r="F45" s="152" t="n">
        <f aca="false">SUM(F10+F11+F5+F14+F15+F16+F7+F6)</f>
        <v>1620</v>
      </c>
      <c r="G45" s="152"/>
      <c r="H45" s="152" t="n">
        <f aca="false">SUM(H10+H11+H5+H14+H15+H16+H7+H6)</f>
        <v>1105</v>
      </c>
      <c r="I45" s="152"/>
      <c r="J45" s="152" t="n">
        <f aca="false">SUM(J10+J11+J5+J14+J15+J16+J7+J6)</f>
        <v>1261</v>
      </c>
      <c r="K45" s="152"/>
      <c r="L45" s="152" t="n">
        <f aca="false">SUM(L10+L11+L5+L14+L15+L16+L7+L6)</f>
        <v>1463</v>
      </c>
      <c r="M45" s="152"/>
      <c r="N45" s="152" t="n">
        <f aca="false">SUM(N10+N11+N5+N14+N15+N16+N7+N6)</f>
        <v>0</v>
      </c>
      <c r="O45" s="152"/>
      <c r="P45" s="153" t="n">
        <f aca="false">SUM(D45+F45+H45+J45+L45+N45)</f>
        <v>5974</v>
      </c>
      <c r="Q45" s="153"/>
      <c r="R45" s="147"/>
    </row>
    <row r="46" customFormat="false" ht="15" hidden="false" customHeight="false" outlineLevel="0" collapsed="false">
      <c r="A46" s="154" t="s">
        <v>48</v>
      </c>
      <c r="B46" s="154"/>
      <c r="C46" s="154"/>
      <c r="D46" s="155" t="n">
        <f aca="false">SUM(D12+D13+D14+D15+D16+D5+D7+D6)</f>
        <v>566</v>
      </c>
      <c r="E46" s="155"/>
      <c r="F46" s="155" t="n">
        <f aca="false">SUM(F12+F13+F14+F15+F16+F5+F7+F6)</f>
        <v>1840</v>
      </c>
      <c r="G46" s="155"/>
      <c r="H46" s="155" t="n">
        <f aca="false">SUM(H12+H13+H14+H15+H16+H5+H7+H6)</f>
        <v>1417</v>
      </c>
      <c r="I46" s="155"/>
      <c r="J46" s="155" t="n">
        <f aca="false">SUM(J12+J13+J14+J15+J16+J5+J7+J6)</f>
        <v>1382</v>
      </c>
      <c r="K46" s="155"/>
      <c r="L46" s="155" t="n">
        <f aca="false">SUM(L12+L13+L14+L15+L16+L5+L7+L6)</f>
        <v>1587</v>
      </c>
      <c r="M46" s="155"/>
      <c r="N46" s="155" t="n">
        <f aca="false">SUM(N12+N13+N14+N15+N16+N5+N7+N6)</f>
        <v>0</v>
      </c>
      <c r="O46" s="155"/>
      <c r="P46" s="156" t="n">
        <f aca="false">SUM(D46+F46+H46+J46+L46+N46)</f>
        <v>6792</v>
      </c>
      <c r="Q46" s="156"/>
      <c r="R46" s="147"/>
    </row>
    <row r="47" customFormat="false" ht="14.25" hidden="false" customHeight="false" outlineLevel="0" collapsed="false">
      <c r="A47" s="157" t="s">
        <v>49</v>
      </c>
      <c r="B47" s="158"/>
      <c r="C47" s="159"/>
      <c r="D47" s="160" t="n">
        <f aca="false">SUM(D44:D46)</f>
        <v>1615</v>
      </c>
      <c r="E47" s="161"/>
      <c r="F47" s="160" t="n">
        <f aca="false">SUM(F44:F46)</f>
        <v>5068</v>
      </c>
      <c r="G47" s="162"/>
      <c r="H47" s="160" t="n">
        <f aca="false">SUM(H44:H46)</f>
        <v>3614</v>
      </c>
      <c r="I47" s="161"/>
      <c r="J47" s="160" t="n">
        <f aca="false">SUM(J44:J46)</f>
        <v>3846</v>
      </c>
      <c r="K47" s="161"/>
      <c r="L47" s="160" t="n">
        <f aca="false">SUM(L44:L46)</f>
        <v>4419</v>
      </c>
      <c r="M47" s="161"/>
      <c r="N47" s="160" t="n">
        <f aca="false">SUM(N44:N46)</f>
        <v>0</v>
      </c>
      <c r="O47" s="161"/>
      <c r="P47" s="163" t="n">
        <f aca="false">SUM(P44:P46)</f>
        <v>18562</v>
      </c>
      <c r="Q47" s="163"/>
      <c r="R47" s="145" t="n">
        <f aca="false">SUM(D47:N47)</f>
        <v>18562</v>
      </c>
    </row>
    <row r="48" customFormat="false" ht="15" hidden="false" customHeight="false" outlineLevel="0" collapsed="false">
      <c r="A48" s="164"/>
      <c r="B48" s="165"/>
      <c r="C48" s="165"/>
      <c r="D48" s="166" t="s">
        <v>50</v>
      </c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5"/>
      <c r="Q48" s="165"/>
      <c r="R48" s="147"/>
    </row>
    <row r="49" customFormat="false" ht="15" hidden="false" customHeight="false" outlineLevel="0" collapsed="false">
      <c r="A49" s="167" t="s">
        <v>51</v>
      </c>
      <c r="B49" s="168"/>
      <c r="C49" s="169"/>
      <c r="D49" s="170" t="n">
        <v>10</v>
      </c>
      <c r="E49" s="171"/>
      <c r="F49" s="170" t="n">
        <v>21</v>
      </c>
      <c r="G49" s="171"/>
      <c r="H49" s="170" t="n">
        <v>28</v>
      </c>
      <c r="I49" s="171"/>
      <c r="J49" s="170" t="n">
        <v>32</v>
      </c>
      <c r="K49" s="171"/>
      <c r="L49" s="170" t="n">
        <v>88</v>
      </c>
      <c r="M49" s="172"/>
      <c r="N49" s="170"/>
      <c r="O49" s="173"/>
      <c r="P49" s="174" t="n">
        <f aca="false">SUM(D49+F49+H49+J49+L49+N49)</f>
        <v>179</v>
      </c>
      <c r="Q49" s="175"/>
      <c r="R49" s="147"/>
    </row>
    <row r="50" customFormat="false" ht="15" hidden="false" customHeight="false" outlineLevel="0" collapsed="false">
      <c r="A50" s="176" t="s">
        <v>52</v>
      </c>
      <c r="B50" s="177"/>
      <c r="C50" s="178"/>
      <c r="D50" s="179"/>
      <c r="E50" s="180"/>
      <c r="F50" s="179" t="n">
        <v>204</v>
      </c>
      <c r="G50" s="180"/>
      <c r="H50" s="179"/>
      <c r="I50" s="180"/>
      <c r="J50" s="179"/>
      <c r="K50" s="180"/>
      <c r="L50" s="179" t="n">
        <v>53</v>
      </c>
      <c r="M50" s="181"/>
      <c r="N50" s="179"/>
      <c r="O50" s="182"/>
      <c r="P50" s="183" t="n">
        <f aca="false">SUM(D50+F50+H50+J50+L50+N50)</f>
        <v>257</v>
      </c>
      <c r="Q50" s="184"/>
      <c r="R50" s="147"/>
    </row>
    <row r="51" customFormat="false" ht="15" hidden="false" customHeight="false" outlineLevel="0" collapsed="false">
      <c r="A51" s="176" t="s">
        <v>53</v>
      </c>
      <c r="B51" s="177"/>
      <c r="C51" s="178"/>
      <c r="D51" s="179"/>
      <c r="E51" s="180"/>
      <c r="F51" s="179" t="n">
        <v>489</v>
      </c>
      <c r="G51" s="180"/>
      <c r="H51" s="179" t="n">
        <v>487</v>
      </c>
      <c r="I51" s="180"/>
      <c r="J51" s="179" t="n">
        <v>455</v>
      </c>
      <c r="K51" s="180"/>
      <c r="L51" s="179" t="n">
        <v>157</v>
      </c>
      <c r="M51" s="181"/>
      <c r="N51" s="179"/>
      <c r="O51" s="182"/>
      <c r="P51" s="183" t="n">
        <f aca="false">SUM(D51+F51+H51+J51+L51+N51)</f>
        <v>1588</v>
      </c>
      <c r="Q51" s="184"/>
      <c r="R51" s="147"/>
    </row>
    <row r="52" customFormat="false" ht="15" hidden="false" customHeight="false" outlineLevel="0" collapsed="false">
      <c r="A52" s="185" t="s">
        <v>54</v>
      </c>
      <c r="B52" s="186"/>
      <c r="C52" s="187"/>
      <c r="D52" s="188" t="n">
        <f aca="false">SUM(D49:D51)</f>
        <v>10</v>
      </c>
      <c r="E52" s="188"/>
      <c r="F52" s="188" t="n">
        <f aca="false">SUM(F49:F51)</f>
        <v>714</v>
      </c>
      <c r="G52" s="188"/>
      <c r="H52" s="188" t="n">
        <f aca="false">SUM(H49:H51)</f>
        <v>515</v>
      </c>
      <c r="I52" s="188"/>
      <c r="J52" s="188" t="n">
        <f aca="false">SUM(J49:J51)</f>
        <v>487</v>
      </c>
      <c r="K52" s="188"/>
      <c r="L52" s="188" t="n">
        <f aca="false">SUM(L49:L51)</f>
        <v>298</v>
      </c>
      <c r="M52" s="188"/>
      <c r="N52" s="188" t="n">
        <f aca="false">SUM(N49:N51)</f>
        <v>0</v>
      </c>
      <c r="O52" s="189"/>
      <c r="P52" s="190" t="n">
        <f aca="false">SUM(P49:P51)</f>
        <v>2024</v>
      </c>
      <c r="Q52" s="191"/>
      <c r="R52" s="192" t="n">
        <f aca="false">SUM(D52:O52)</f>
        <v>2024</v>
      </c>
    </row>
    <row r="53" customFormat="false" ht="10.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5"/>
    </row>
  </sheetData>
  <mergeCells count="91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A43:Q43"/>
    <mergeCell ref="A44:C44"/>
    <mergeCell ref="P44:Q44"/>
    <mergeCell ref="A45:C45"/>
    <mergeCell ref="P45:Q45"/>
    <mergeCell ref="A46:C46"/>
    <mergeCell ref="P46:Q46"/>
    <mergeCell ref="P47:Q47"/>
    <mergeCell ref="D48:O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4" activeCellId="0" sqref="P4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83</v>
      </c>
      <c r="E2" s="6"/>
      <c r="F2" s="6" t="s">
        <v>83</v>
      </c>
      <c r="G2" s="6"/>
      <c r="H2" s="6" t="s">
        <v>83</v>
      </c>
      <c r="I2" s="6"/>
      <c r="J2" s="6" t="s">
        <v>83</v>
      </c>
      <c r="K2" s="6"/>
      <c r="L2" s="6" t="s">
        <v>83</v>
      </c>
      <c r="M2" s="6"/>
      <c r="N2" s="6" t="s">
        <v>83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65</v>
      </c>
      <c r="E3" s="11"/>
      <c r="F3" s="12" t="s">
        <v>84</v>
      </c>
      <c r="G3" s="12"/>
      <c r="H3" s="12" t="s">
        <v>85</v>
      </c>
      <c r="I3" s="12"/>
      <c r="J3" s="12" t="s">
        <v>86</v>
      </c>
      <c r="K3" s="12"/>
      <c r="L3" s="13" t="s">
        <v>87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128</v>
      </c>
      <c r="E5" s="22" t="n">
        <f aca="false">SUM(C5*D5)</f>
        <v>6400</v>
      </c>
      <c r="F5" s="21" t="n">
        <v>165</v>
      </c>
      <c r="G5" s="22" t="n">
        <f aca="false">SUM(F5*C5)</f>
        <v>8250</v>
      </c>
      <c r="H5" s="21" t="n">
        <v>197</v>
      </c>
      <c r="I5" s="22" t="n">
        <f aca="false">SUM(H5)*C5</f>
        <v>9850</v>
      </c>
      <c r="J5" s="21" t="n">
        <v>225</v>
      </c>
      <c r="K5" s="22" t="n">
        <f aca="false">SUM(J5)*C5</f>
        <v>11250</v>
      </c>
      <c r="L5" s="21" t="n">
        <v>72</v>
      </c>
      <c r="M5" s="22" t="n">
        <f aca="false">SUM(L5)*C5</f>
        <v>3600</v>
      </c>
      <c r="N5" s="21"/>
      <c r="O5" s="23" t="n">
        <f aca="false">SUM(N5)*C5</f>
        <v>0</v>
      </c>
      <c r="P5" s="24" t="n">
        <f aca="false">SUM(D5+F5+H5+J5+L5+N5)</f>
        <v>787</v>
      </c>
      <c r="Q5" s="25" t="n">
        <f aca="false">SUM(E5+G5+I5+K5+M5+O5)</f>
        <v>3935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195</v>
      </c>
      <c r="E6" s="22" t="n">
        <f aca="false">SUM(C6*D6)</f>
        <v>4875</v>
      </c>
      <c r="F6" s="26" t="n">
        <v>230</v>
      </c>
      <c r="G6" s="22" t="n">
        <f aca="false">SUM(F6*C6)</f>
        <v>5750</v>
      </c>
      <c r="H6" s="26" t="n">
        <v>326</v>
      </c>
      <c r="I6" s="22" t="n">
        <f aca="false">SUM(H6)*C6</f>
        <v>8150</v>
      </c>
      <c r="J6" s="26" t="n">
        <v>325</v>
      </c>
      <c r="K6" s="22" t="n">
        <f aca="false">SUM(J6)*C6</f>
        <v>8125</v>
      </c>
      <c r="L6" s="26" t="n">
        <v>138</v>
      </c>
      <c r="M6" s="22" t="n">
        <f aca="false">SUM(L6)*C6</f>
        <v>3450</v>
      </c>
      <c r="N6" s="26"/>
      <c r="O6" s="23" t="n">
        <f aca="false">SUM(N6)*C6</f>
        <v>0</v>
      </c>
      <c r="P6" s="27" t="n">
        <f aca="false">SUM(D6+F6+H6+J6+L6+N6)</f>
        <v>1214</v>
      </c>
      <c r="Q6" s="25" t="n">
        <f aca="false">SUM(E6+G6+I6+K6+M6+O6)</f>
        <v>30350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/>
      <c r="E7" s="22"/>
      <c r="F7" s="26"/>
      <c r="G7" s="22"/>
      <c r="H7" s="26"/>
      <c r="I7" s="22"/>
      <c r="J7" s="26"/>
      <c r="K7" s="22"/>
      <c r="L7" s="26"/>
      <c r="M7" s="22"/>
      <c r="N7" s="26"/>
      <c r="O7" s="23"/>
      <c r="P7" s="27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 t="n">
        <v>2</v>
      </c>
      <c r="G8" s="22" t="n">
        <f aca="false">SUM(F8*C8)</f>
        <v>60</v>
      </c>
      <c r="H8" s="26" t="n">
        <v>1</v>
      </c>
      <c r="I8" s="22" t="n">
        <f aca="false">SUM(H8)*C8</f>
        <v>30</v>
      </c>
      <c r="J8" s="26" t="n">
        <v>2</v>
      </c>
      <c r="K8" s="22" t="n">
        <f aca="false">SUM(J8)*C8</f>
        <v>60</v>
      </c>
      <c r="L8" s="26" t="n">
        <v>2</v>
      </c>
      <c r="M8" s="22" t="n">
        <f aca="false">SUM(L8)*C8</f>
        <v>60</v>
      </c>
      <c r="N8" s="26"/>
      <c r="O8" s="23" t="n">
        <f aca="false">SUM(N8)*C8</f>
        <v>0</v>
      </c>
      <c r="P8" s="28" t="n">
        <f aca="false">SUM(D8+F8+H8+J8+L8+N8)</f>
        <v>7</v>
      </c>
      <c r="Q8" s="29" t="n">
        <f aca="false">SUM(E8+G8+I8+K8+M8+O8)</f>
        <v>21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 t="n">
        <v>2</v>
      </c>
      <c r="E9" s="22" t="n">
        <f aca="false">SUM(C9*D9)</f>
        <v>30</v>
      </c>
      <c r="F9" s="26"/>
      <c r="G9" s="22" t="n">
        <f aca="false">SUM(F9*C9)</f>
        <v>0</v>
      </c>
      <c r="H9" s="26" t="n">
        <v>3</v>
      </c>
      <c r="I9" s="22" t="n">
        <f aca="false">SUM(H9)*C9</f>
        <v>45</v>
      </c>
      <c r="J9" s="26" t="n">
        <v>7</v>
      </c>
      <c r="K9" s="22" t="n">
        <f aca="false">SUM(J9)*C9</f>
        <v>105</v>
      </c>
      <c r="L9" s="26" t="n">
        <v>1</v>
      </c>
      <c r="M9" s="22" t="n">
        <f aca="false">SUM(L9)*C9</f>
        <v>15</v>
      </c>
      <c r="N9" s="26"/>
      <c r="O9" s="23" t="n">
        <f aca="false">SUM(N9)*C9</f>
        <v>0</v>
      </c>
      <c r="P9" s="28" t="n">
        <f aca="false">SUM(D9+F9+H9+J9+L9+N9)</f>
        <v>13</v>
      </c>
      <c r="Q9" s="29" t="n">
        <f aca="false">SUM(E9+G9+I9+K9+M9+O9)</f>
        <v>195</v>
      </c>
      <c r="R9" s="14"/>
    </row>
    <row r="10" s="39" customFormat="true" ht="14.25" hidden="false" customHeight="false" outlineLevel="0" collapsed="false">
      <c r="A10" s="30" t="s">
        <v>17</v>
      </c>
      <c r="B10" s="31" t="s">
        <v>13</v>
      </c>
      <c r="C10" s="32" t="n">
        <v>20</v>
      </c>
      <c r="D10" s="33" t="n">
        <v>41</v>
      </c>
      <c r="E10" s="34" t="n">
        <f aca="false">SUM(C10*D10)</f>
        <v>820</v>
      </c>
      <c r="F10" s="33" t="n">
        <v>33</v>
      </c>
      <c r="G10" s="34" t="n">
        <f aca="false">SUM(F10*C10)</f>
        <v>660</v>
      </c>
      <c r="H10" s="33" t="n">
        <v>25</v>
      </c>
      <c r="I10" s="34" t="n">
        <f aca="false">SUM(H10)*C10</f>
        <v>500</v>
      </c>
      <c r="J10" s="33" t="n">
        <v>29</v>
      </c>
      <c r="K10" s="34" t="n">
        <f aca="false">SUM(J10)*C10</f>
        <v>580</v>
      </c>
      <c r="L10" s="33" t="n">
        <v>8</v>
      </c>
      <c r="M10" s="34" t="n">
        <f aca="false">SUM(L10)*C10</f>
        <v>160</v>
      </c>
      <c r="N10" s="33"/>
      <c r="O10" s="35" t="n">
        <f aca="false">SUM(N10)*C10</f>
        <v>0</v>
      </c>
      <c r="P10" s="36" t="n">
        <f aca="false">SUM(D10+F10+H10+J10+L10+N10)</f>
        <v>136</v>
      </c>
      <c r="Q10" s="37" t="n">
        <f aca="false">SUM(E10+G10+I10+K10+M10+O10)</f>
        <v>2720</v>
      </c>
      <c r="R10" s="38"/>
    </row>
    <row r="11" s="39" customFormat="true" ht="14.25" hidden="false" customHeight="false" outlineLevel="0" collapsed="false">
      <c r="A11" s="30" t="s">
        <v>17</v>
      </c>
      <c r="B11" s="31" t="s">
        <v>13</v>
      </c>
      <c r="C11" s="40" t="n">
        <v>10</v>
      </c>
      <c r="D11" s="33" t="n">
        <v>152</v>
      </c>
      <c r="E11" s="34" t="n">
        <f aca="false">SUM(C11*D11)</f>
        <v>1520</v>
      </c>
      <c r="F11" s="33" t="n">
        <v>24</v>
      </c>
      <c r="G11" s="34" t="n">
        <f aca="false">SUM(F11*C11)</f>
        <v>240</v>
      </c>
      <c r="H11" s="33" t="n">
        <v>50</v>
      </c>
      <c r="I11" s="34" t="n">
        <f aca="false">SUM(H11)*C11</f>
        <v>500</v>
      </c>
      <c r="J11" s="33" t="n">
        <v>30</v>
      </c>
      <c r="K11" s="34" t="n">
        <f aca="false">SUM(J11)*C11</f>
        <v>300</v>
      </c>
      <c r="L11" s="33" t="n">
        <v>14</v>
      </c>
      <c r="M11" s="34" t="n">
        <f aca="false">SUM(L11)*C11</f>
        <v>140</v>
      </c>
      <c r="N11" s="33"/>
      <c r="O11" s="35" t="n">
        <f aca="false">SUM(N11)*C11</f>
        <v>0</v>
      </c>
      <c r="P11" s="36" t="n">
        <f aca="false">SUM(D11+F11+H11+J11+L11+N11)</f>
        <v>270</v>
      </c>
      <c r="Q11" s="37" t="n">
        <f aca="false">SUM(E11+G11+I11+K11+M11+O11)</f>
        <v>2700</v>
      </c>
      <c r="R11" s="38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 t="n">
        <v>126</v>
      </c>
      <c r="E12" s="22" t="n">
        <f aca="false">SUM(C12*D12)</f>
        <v>2520</v>
      </c>
      <c r="F12" s="26" t="n">
        <v>172</v>
      </c>
      <c r="G12" s="22" t="n">
        <f aca="false">SUM(F12*C12)</f>
        <v>3440</v>
      </c>
      <c r="H12" s="26" t="n">
        <v>137</v>
      </c>
      <c r="I12" s="22" t="n">
        <f aca="false">SUM(H12)*C12</f>
        <v>2740</v>
      </c>
      <c r="J12" s="26" t="n">
        <v>221</v>
      </c>
      <c r="K12" s="22" t="n">
        <f aca="false">SUM(J12)*C12</f>
        <v>4420</v>
      </c>
      <c r="L12" s="26" t="n">
        <v>60</v>
      </c>
      <c r="M12" s="22" t="n">
        <f aca="false">SUM(L12)*C12</f>
        <v>1200</v>
      </c>
      <c r="N12" s="26"/>
      <c r="O12" s="23" t="n">
        <f aca="false">SUM(N12)*C12</f>
        <v>0</v>
      </c>
      <c r="P12" s="28" t="n">
        <f aca="false">SUM(D12+F12+H12+J12+L12+N12)</f>
        <v>716</v>
      </c>
      <c r="Q12" s="29" t="n">
        <f aca="false">SUM(E12+G12+I12+K12+M12+O12)</f>
        <v>1432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1" t="n">
        <v>10</v>
      </c>
      <c r="D13" s="26" t="n">
        <v>183</v>
      </c>
      <c r="E13" s="22" t="n">
        <f aca="false">SUM(C13*D13)</f>
        <v>1830</v>
      </c>
      <c r="F13" s="26" t="n">
        <v>305</v>
      </c>
      <c r="G13" s="22" t="n">
        <f aca="false">SUM(F13*C13)</f>
        <v>3050</v>
      </c>
      <c r="H13" s="26" t="n">
        <v>368</v>
      </c>
      <c r="I13" s="22" t="n">
        <f aca="false">SUM(H13)*C13</f>
        <v>3680</v>
      </c>
      <c r="J13" s="26" t="n">
        <v>509</v>
      </c>
      <c r="K13" s="22" t="n">
        <f aca="false">SUM(J13)*C13</f>
        <v>5090</v>
      </c>
      <c r="L13" s="26" t="n">
        <v>126</v>
      </c>
      <c r="M13" s="22" t="n">
        <f aca="false">SUM(L13)*C13</f>
        <v>1260</v>
      </c>
      <c r="N13" s="26"/>
      <c r="O13" s="23" t="n">
        <f aca="false">SUM(N13)*C13</f>
        <v>0</v>
      </c>
      <c r="P13" s="28" t="n">
        <f aca="false">SUM(D13+F13+H13+J13+L13+N13)</f>
        <v>1491</v>
      </c>
      <c r="Q13" s="29" t="n">
        <f aca="false">SUM(E13+G13+I13+K13+M13+O13)</f>
        <v>1491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215</v>
      </c>
      <c r="E14" s="22" t="n">
        <f aca="false">SUM(C14*D14)</f>
        <v>5375</v>
      </c>
      <c r="F14" s="26" t="n">
        <v>165</v>
      </c>
      <c r="G14" s="42" t="n">
        <f aca="false">SUM(F14*C14)</f>
        <v>4125</v>
      </c>
      <c r="H14" s="26" t="n">
        <v>305</v>
      </c>
      <c r="I14" s="42" t="n">
        <f aca="false">SUM(H14)*C14</f>
        <v>7625</v>
      </c>
      <c r="J14" s="26" t="n">
        <v>335</v>
      </c>
      <c r="K14" s="42" t="n">
        <f aca="false">SUM(J14)*C14</f>
        <v>8375</v>
      </c>
      <c r="L14" s="26" t="n">
        <v>100</v>
      </c>
      <c r="M14" s="42" t="n">
        <f aca="false">SUM(L14)*C14</f>
        <v>2500</v>
      </c>
      <c r="N14" s="26"/>
      <c r="O14" s="43"/>
      <c r="P14" s="28" t="n">
        <f aca="false">SUM(D14+F14+H14+J14+L14+N14)</f>
        <v>1120</v>
      </c>
      <c r="Q14" s="29" t="n">
        <f aca="false">SUM(E14+G14+I14+K14+M14+O14)</f>
        <v>28000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24</v>
      </c>
      <c r="E15" s="42" t="n">
        <f aca="false">SUM(C15*D15)</f>
        <v>0</v>
      </c>
      <c r="F15" s="46" t="n">
        <v>30</v>
      </c>
      <c r="G15" s="47" t="n">
        <f aca="false">SUM(F15*C15)</f>
        <v>0</v>
      </c>
      <c r="H15" s="46" t="n">
        <v>14</v>
      </c>
      <c r="I15" s="47" t="n">
        <f aca="false">SUM(H15)*C15</f>
        <v>0</v>
      </c>
      <c r="J15" s="46" t="n">
        <v>33</v>
      </c>
      <c r="K15" s="47" t="n">
        <f aca="false">SUM(J15)*C15</f>
        <v>0</v>
      </c>
      <c r="L15" s="46" t="n">
        <v>6</v>
      </c>
      <c r="M15" s="47" t="n">
        <f aca="false">SUM(L15)*C15</f>
        <v>0</v>
      </c>
      <c r="N15" s="46"/>
      <c r="O15" s="43"/>
      <c r="P15" s="48" t="n">
        <f aca="false">SUM(D15+F15+H15+J15+L15+N15)</f>
        <v>107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595</v>
      </c>
      <c r="E16" s="50"/>
      <c r="F16" s="51" t="n">
        <v>708</v>
      </c>
      <c r="G16" s="52"/>
      <c r="H16" s="53" t="n">
        <v>866</v>
      </c>
      <c r="I16" s="52"/>
      <c r="J16" s="46" t="n">
        <v>931</v>
      </c>
      <c r="K16" s="52"/>
      <c r="L16" s="53"/>
      <c r="M16" s="52"/>
      <c r="N16" s="46"/>
      <c r="O16" s="54"/>
      <c r="P16" s="48" t="n">
        <f aca="false">SUM(D16+F16+H16+J16+L16+N16)</f>
        <v>3100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1661</v>
      </c>
      <c r="E17" s="59" t="n">
        <f aca="false">SUM(E5:E16)</f>
        <v>23370</v>
      </c>
      <c r="F17" s="58" t="n">
        <f aca="false">SUM(F5:F16)</f>
        <v>1834</v>
      </c>
      <c r="G17" s="59" t="n">
        <f aca="false">SUM(G5:G16)</f>
        <v>25575</v>
      </c>
      <c r="H17" s="58" t="n">
        <f aca="false">SUM(H5:H16)</f>
        <v>2292</v>
      </c>
      <c r="I17" s="59" t="n">
        <f aca="false">SUM(I5:I16)</f>
        <v>33120</v>
      </c>
      <c r="J17" s="58" t="n">
        <f aca="false">SUM(J5:J16)</f>
        <v>2647</v>
      </c>
      <c r="K17" s="59" t="n">
        <f aca="false">SUM(K5:K16)</f>
        <v>38305</v>
      </c>
      <c r="L17" s="58" t="n">
        <f aca="false">SUM(L5:L16)</f>
        <v>527</v>
      </c>
      <c r="M17" s="59" t="n">
        <f aca="false">SUM(M5:M16)</f>
        <v>12385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8961</v>
      </c>
      <c r="Q17" s="59" t="n">
        <f aca="false">SUM(Q5:Q16)</f>
        <v>132755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/>
      <c r="E18" s="42"/>
      <c r="F18" s="61" t="n">
        <v>11</v>
      </c>
      <c r="G18" s="52" t="n">
        <v>17525</v>
      </c>
      <c r="H18" s="62"/>
      <c r="I18" s="52"/>
      <c r="J18" s="46"/>
      <c r="K18" s="42"/>
      <c r="L18" s="62" t="n">
        <v>42</v>
      </c>
      <c r="M18" s="63" t="n">
        <v>21050</v>
      </c>
      <c r="N18" s="46"/>
      <c r="O18" s="54"/>
      <c r="P18" s="64" t="n">
        <f aca="false">SUM(N18+L18+J18+H18+F18+D18)</f>
        <v>53</v>
      </c>
      <c r="Q18" s="65" t="n">
        <f aca="false">SUM(E18+G18+I18+K18+M18+O18)</f>
        <v>38575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/>
      <c r="E19" s="42"/>
      <c r="F19" s="66"/>
      <c r="G19" s="42"/>
      <c r="H19" s="67"/>
      <c r="I19" s="42"/>
      <c r="J19" s="46" t="n">
        <v>1</v>
      </c>
      <c r="K19" s="42" t="n">
        <v>150</v>
      </c>
      <c r="L19" s="67"/>
      <c r="M19" s="42"/>
      <c r="N19" s="68"/>
      <c r="O19" s="42"/>
      <c r="P19" s="69" t="n">
        <f aca="false">SUM(N19+L19+J19+H19+F19+D19)</f>
        <v>1</v>
      </c>
      <c r="Q19" s="29" t="n">
        <f aca="false">SUM(E19+G19+I19+K19+M19+O19)</f>
        <v>15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/>
      <c r="K20" s="42"/>
      <c r="L20" s="67"/>
      <c r="M20" s="42"/>
      <c r="N20" s="68"/>
      <c r="O20" s="42"/>
      <c r="P20" s="69" t="n">
        <f aca="false">SUM(N20+L20+J20+H20+F20+D20)</f>
        <v>0</v>
      </c>
      <c r="Q20" s="29" t="n">
        <f aca="false">SUM(E20+G20+I20+K20+M20+O20)</f>
        <v>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60" t="s">
        <v>27</v>
      </c>
      <c r="B22" s="49" t="s">
        <v>13</v>
      </c>
      <c r="C22" s="49"/>
      <c r="D22" s="46" t="n">
        <v>258</v>
      </c>
      <c r="E22" s="42" t="n">
        <v>2580</v>
      </c>
      <c r="F22" s="66" t="n">
        <v>332</v>
      </c>
      <c r="G22" s="42" t="n">
        <v>3320</v>
      </c>
      <c r="H22" s="67" t="n">
        <v>395</v>
      </c>
      <c r="I22" s="42" t="n">
        <v>3950</v>
      </c>
      <c r="J22" s="46" t="n">
        <v>435</v>
      </c>
      <c r="K22" s="42" t="n">
        <v>4350</v>
      </c>
      <c r="L22" s="67" t="n">
        <v>97</v>
      </c>
      <c r="M22" s="42" t="n">
        <v>970</v>
      </c>
      <c r="N22" s="68"/>
      <c r="O22" s="42"/>
      <c r="P22" s="71" t="n">
        <f aca="false">SUM(N22+L22+J22+H22+F22+D22)</f>
        <v>1517</v>
      </c>
      <c r="Q22" s="29" t="n">
        <f aca="false">SUM(E22+G22+I22+K22+M22+O22)</f>
        <v>15170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1919</v>
      </c>
      <c r="E23" s="75" t="n">
        <f aca="false">SUM(E17:E22)</f>
        <v>25950</v>
      </c>
      <c r="F23" s="76" t="n">
        <f aca="false">SUM(F17:F22)</f>
        <v>2177</v>
      </c>
      <c r="G23" s="75" t="n">
        <f aca="false">SUM(G17:G22)</f>
        <v>46420</v>
      </c>
      <c r="H23" s="76" t="n">
        <f aca="false">SUM(H17:H22)</f>
        <v>2687</v>
      </c>
      <c r="I23" s="75" t="n">
        <f aca="false">SUM(I17:I22)</f>
        <v>37070</v>
      </c>
      <c r="J23" s="76" t="n">
        <f aca="false">SUM(J17:J22)</f>
        <v>3083</v>
      </c>
      <c r="K23" s="75" t="n">
        <f aca="false">SUM(K17:K22)</f>
        <v>42805</v>
      </c>
      <c r="L23" s="76" t="n">
        <f aca="false">SUM(L17:L22)</f>
        <v>666</v>
      </c>
      <c r="M23" s="75" t="n">
        <f aca="false">SUM(M17:M22)</f>
        <v>34405</v>
      </c>
      <c r="N23" s="76" t="n">
        <f aca="false">SUM(N17:N22)</f>
        <v>0</v>
      </c>
      <c r="O23" s="75" t="n">
        <f aca="false">SUM(O17:O22)</f>
        <v>0</v>
      </c>
      <c r="P23" s="77" t="n">
        <f aca="false">SUM(P17:P22)</f>
        <v>10532</v>
      </c>
      <c r="Q23" s="75" t="n">
        <f aca="false">SUM(Q17:Q22)</f>
        <v>186650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 t="n">
        <v>81</v>
      </c>
      <c r="E26" s="93" t="n">
        <v>25</v>
      </c>
      <c r="F26" s="94" t="n">
        <v>1</v>
      </c>
      <c r="G26" s="95" t="n">
        <v>22</v>
      </c>
      <c r="H26" s="94" t="n">
        <v>1</v>
      </c>
      <c r="I26" s="95" t="n">
        <v>33</v>
      </c>
      <c r="J26" s="92" t="n">
        <v>1</v>
      </c>
      <c r="K26" s="93" t="n">
        <v>25</v>
      </c>
      <c r="L26" s="94" t="n">
        <v>1</v>
      </c>
      <c r="M26" s="95"/>
      <c r="N26" s="94"/>
      <c r="O26" s="96"/>
      <c r="P26" s="97" t="n">
        <f aca="false">SUM(D26+F26+H26+J26+L26+N26)</f>
        <v>85</v>
      </c>
      <c r="Q26" s="98" t="n">
        <f aca="false">SUM(E26+G26+I26+K26+M26+O26)</f>
        <v>105</v>
      </c>
      <c r="R26" s="99" t="n">
        <f aca="false">SUM(P26:Q27)</f>
        <v>1060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126</v>
      </c>
      <c r="E27" s="102" t="n">
        <v>77</v>
      </c>
      <c r="F27" s="101" t="n">
        <v>98</v>
      </c>
      <c r="G27" s="102" t="n">
        <v>85</v>
      </c>
      <c r="H27" s="101" t="n">
        <v>122</v>
      </c>
      <c r="I27" s="102" t="n">
        <v>126</v>
      </c>
      <c r="J27" s="101" t="n">
        <v>113</v>
      </c>
      <c r="K27" s="102" t="n">
        <v>79</v>
      </c>
      <c r="L27" s="103" t="n">
        <v>44</v>
      </c>
      <c r="M27" s="102"/>
      <c r="N27" s="103"/>
      <c r="O27" s="104"/>
      <c r="P27" s="105" t="n">
        <f aca="false">SUM(D27+F27+H27+J27+L27+N27)</f>
        <v>503</v>
      </c>
      <c r="Q27" s="106" t="n">
        <f aca="false">SUM(E27+G27+I27+K27+M27+O27)</f>
        <v>367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27</v>
      </c>
      <c r="E28" s="102" t="n">
        <v>32</v>
      </c>
      <c r="F28" s="101" t="n">
        <v>19</v>
      </c>
      <c r="G28" s="102" t="n">
        <v>34</v>
      </c>
      <c r="H28" s="101" t="n">
        <v>45</v>
      </c>
      <c r="I28" s="102" t="n">
        <v>38</v>
      </c>
      <c r="J28" s="101" t="n">
        <v>48</v>
      </c>
      <c r="K28" s="102" t="n">
        <v>22</v>
      </c>
      <c r="L28" s="107" t="n">
        <v>12</v>
      </c>
      <c r="M28" s="108"/>
      <c r="N28" s="103"/>
      <c r="O28" s="104"/>
      <c r="P28" s="109" t="n">
        <f aca="false">SUM(D28+F28+H28+J28+L28+N28)</f>
        <v>151</v>
      </c>
      <c r="Q28" s="106" t="n">
        <f aca="false">SUM(E28+G28+I28+K28+M28+O28)</f>
        <v>126</v>
      </c>
      <c r="R28" s="110" t="n">
        <f aca="false">SUM(P28:Q29)</f>
        <v>514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 t="n">
        <v>21</v>
      </c>
      <c r="E29" s="102" t="n">
        <v>35</v>
      </c>
      <c r="F29" s="101" t="n">
        <v>22</v>
      </c>
      <c r="G29" s="102" t="n">
        <v>23</v>
      </c>
      <c r="H29" s="101" t="n">
        <v>23</v>
      </c>
      <c r="I29" s="102" t="n">
        <v>39</v>
      </c>
      <c r="J29" s="101" t="n">
        <v>25</v>
      </c>
      <c r="K29" s="102" t="n">
        <v>43</v>
      </c>
      <c r="L29" s="107" t="n">
        <v>6</v>
      </c>
      <c r="M29" s="108"/>
      <c r="N29" s="103"/>
      <c r="O29" s="104"/>
      <c r="P29" s="109" t="n">
        <f aca="false">SUM(D29+F29+H29+J29+L29+N29)</f>
        <v>97</v>
      </c>
      <c r="Q29" s="106" t="n">
        <f aca="false">SUM(E29+G29+I29+K29+M29+O29)</f>
        <v>140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98</v>
      </c>
      <c r="E30" s="102" t="n">
        <v>70</v>
      </c>
      <c r="F30" s="101" t="n">
        <v>85</v>
      </c>
      <c r="G30" s="102" t="n">
        <v>60</v>
      </c>
      <c r="H30" s="101" t="n">
        <v>109</v>
      </c>
      <c r="I30" s="102" t="n">
        <v>115</v>
      </c>
      <c r="J30" s="101" t="n">
        <v>105</v>
      </c>
      <c r="K30" s="102" t="n">
        <v>149</v>
      </c>
      <c r="L30" s="107" t="n">
        <v>43</v>
      </c>
      <c r="M30" s="108"/>
      <c r="N30" s="103"/>
      <c r="O30" s="104"/>
      <c r="P30" s="109" t="n">
        <f aca="false">SUM(D30+F30+H30+J30+L30+N30)</f>
        <v>440</v>
      </c>
      <c r="Q30" s="106" t="n">
        <f aca="false">SUM(E30+G30+I30+K30+M30+O30)</f>
        <v>394</v>
      </c>
      <c r="R30" s="111" t="n">
        <f aca="false">SUM(P30:Q30)</f>
        <v>834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417</v>
      </c>
      <c r="E31" s="102" t="n">
        <v>317</v>
      </c>
      <c r="F31" s="101" t="n">
        <v>418</v>
      </c>
      <c r="G31" s="102" t="n">
        <v>435</v>
      </c>
      <c r="H31" s="101" t="n">
        <v>506</v>
      </c>
      <c r="I31" s="102" t="n">
        <v>436</v>
      </c>
      <c r="J31" s="101" t="n">
        <v>557</v>
      </c>
      <c r="K31" s="102" t="n">
        <v>569</v>
      </c>
      <c r="L31" s="107" t="n">
        <v>163</v>
      </c>
      <c r="M31" s="108" t="n">
        <v>6</v>
      </c>
      <c r="N31" s="103"/>
      <c r="O31" s="104"/>
      <c r="P31" s="109" t="n">
        <f aca="false">SUM(D31+F31+H31+J31+L31+N31)</f>
        <v>2061</v>
      </c>
      <c r="Q31" s="106" t="n">
        <f aca="false">SUM(E31+G31+I31+K31+M31+O31)</f>
        <v>1763</v>
      </c>
      <c r="R31" s="111" t="n">
        <f aca="false">SUM(P31:Q31)</f>
        <v>3824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272</v>
      </c>
      <c r="E32" s="113" t="n">
        <v>63</v>
      </c>
      <c r="F32" s="112" t="n">
        <v>453</v>
      </c>
      <c r="G32" s="113" t="n">
        <v>79</v>
      </c>
      <c r="H32" s="112" t="n">
        <v>606</v>
      </c>
      <c r="I32" s="113" t="n">
        <v>93</v>
      </c>
      <c r="J32" s="112" t="n">
        <v>834</v>
      </c>
      <c r="K32" s="113" t="n">
        <v>77</v>
      </c>
      <c r="L32" s="114" t="n">
        <v>252</v>
      </c>
      <c r="M32" s="115"/>
      <c r="N32" s="116"/>
      <c r="O32" s="117"/>
      <c r="P32" s="118" t="n">
        <f aca="false">SUM(D32+F32+H32+J32+L32+N32)</f>
        <v>2417</v>
      </c>
      <c r="Q32" s="119" t="n">
        <f aca="false">SUM(E32+G32+I32+K32+M32+O32)</f>
        <v>312</v>
      </c>
      <c r="R32" s="120" t="n">
        <f aca="false">SUM(P32:Q32)</f>
        <v>2729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1042</v>
      </c>
      <c r="E33" s="123" t="n">
        <f aca="false">SUM(E26:E32)</f>
        <v>619</v>
      </c>
      <c r="F33" s="124" t="n">
        <f aca="false">SUM(F26:F32)</f>
        <v>1096</v>
      </c>
      <c r="G33" s="125" t="n">
        <f aca="false">SUM(G26:G32)</f>
        <v>738</v>
      </c>
      <c r="H33" s="124" t="n">
        <f aca="false">SUM(H26:H32)</f>
        <v>1412</v>
      </c>
      <c r="I33" s="125" t="n">
        <f aca="false">SUM(I26:I32)</f>
        <v>880</v>
      </c>
      <c r="J33" s="126" t="n">
        <f aca="false">SUM(J26:J32)</f>
        <v>1683</v>
      </c>
      <c r="K33" s="125" t="n">
        <f aca="false">SUM(K26:K32)</f>
        <v>964</v>
      </c>
      <c r="L33" s="126" t="n">
        <f aca="false">SUM(L26:L32)</f>
        <v>521</v>
      </c>
      <c r="M33" s="123" t="n">
        <f aca="false">SUM(M26:M32)</f>
        <v>6</v>
      </c>
      <c r="N33" s="126" t="n">
        <f aca="false">SUM(N26:N32)</f>
        <v>0</v>
      </c>
      <c r="O33" s="127"/>
      <c r="P33" s="128" t="n">
        <f aca="false">SUM(P26:P32)</f>
        <v>5754</v>
      </c>
      <c r="Q33" s="129" t="n">
        <f aca="false">SUM(E33+G33+I33+K33+M33+O33)</f>
        <v>3207</v>
      </c>
      <c r="R33" s="130" t="n">
        <f aca="false">SUM(P33:Q33)</f>
        <v>8961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 t="n">
        <v>1</v>
      </c>
      <c r="E34" s="92"/>
      <c r="F34" s="133"/>
      <c r="G34" s="133"/>
      <c r="H34" s="133" t="n">
        <v>2</v>
      </c>
      <c r="I34" s="133"/>
      <c r="J34" s="92"/>
      <c r="K34" s="92"/>
      <c r="L34" s="94" t="n">
        <v>1</v>
      </c>
      <c r="M34" s="94"/>
      <c r="N34" s="134"/>
      <c r="O34" s="134"/>
      <c r="P34" s="135" t="n">
        <f aca="false">SUM(D34:O34)</f>
        <v>4</v>
      </c>
      <c r="Q34" s="135"/>
      <c r="R34" s="14"/>
    </row>
    <row r="35" customFormat="false" ht="14.25" hidden="false" customHeight="false" outlineLevel="0" collapsed="false">
      <c r="A35" s="198" t="s">
        <v>40</v>
      </c>
      <c r="B35" s="199"/>
      <c r="C35" s="199"/>
      <c r="D35" s="200" t="n">
        <v>145</v>
      </c>
      <c r="E35" s="200"/>
      <c r="F35" s="201" t="n">
        <v>60</v>
      </c>
      <c r="G35" s="201"/>
      <c r="H35" s="201" t="n">
        <v>84</v>
      </c>
      <c r="I35" s="201"/>
      <c r="J35" s="200" t="n">
        <v>92</v>
      </c>
      <c r="K35" s="200"/>
      <c r="L35" s="200" t="n">
        <v>66</v>
      </c>
      <c r="M35" s="200"/>
      <c r="N35" s="202"/>
      <c r="O35" s="202"/>
      <c r="P35" s="203" t="n">
        <f aca="false">SUM(D35:O35)</f>
        <v>447</v>
      </c>
      <c r="Q35" s="203"/>
      <c r="R35" s="139" t="n">
        <f aca="false">SUM(R26:R32)</f>
        <v>8961</v>
      </c>
    </row>
    <row r="36" customFormat="false" ht="15" hidden="false" customHeight="true" outlineLevel="0" collapsed="false">
      <c r="A36" s="198" t="s">
        <v>76</v>
      </c>
      <c r="B36" s="199"/>
      <c r="C36" s="199"/>
      <c r="D36" s="200" t="n">
        <v>296</v>
      </c>
      <c r="E36" s="200"/>
      <c r="F36" s="201" t="n">
        <v>596</v>
      </c>
      <c r="G36" s="201"/>
      <c r="H36" s="201" t="n">
        <v>825</v>
      </c>
      <c r="I36" s="201"/>
      <c r="J36" s="200" t="n">
        <v>957</v>
      </c>
      <c r="K36" s="200"/>
      <c r="L36" s="200" t="n">
        <v>235</v>
      </c>
      <c r="M36" s="200"/>
      <c r="N36" s="204"/>
      <c r="O36" s="204"/>
      <c r="P36" s="203" t="n">
        <f aca="false">SUM(D36:O36)</f>
        <v>2909</v>
      </c>
      <c r="Q36" s="203"/>
      <c r="R36" s="139"/>
    </row>
    <row r="37" customFormat="false" ht="15" hidden="false" customHeight="true" outlineLevel="0" collapsed="false">
      <c r="A37" s="198" t="s">
        <v>88</v>
      </c>
      <c r="B37" s="199"/>
      <c r="C37" s="199"/>
      <c r="D37" s="200"/>
      <c r="E37" s="200"/>
      <c r="F37" s="201"/>
      <c r="G37" s="201"/>
      <c r="H37" s="201"/>
      <c r="I37" s="201"/>
      <c r="J37" s="200"/>
      <c r="K37" s="200"/>
      <c r="L37" s="200"/>
      <c r="M37" s="200"/>
      <c r="N37" s="204"/>
      <c r="O37" s="204"/>
      <c r="P37" s="203" t="n">
        <f aca="false">SUM(D37:O37)</f>
        <v>0</v>
      </c>
      <c r="Q37" s="203"/>
      <c r="R37" s="139"/>
    </row>
    <row r="38" customFormat="false" ht="14.25" hidden="false" customHeight="false" outlineLevel="0" collapsed="false">
      <c r="A38" s="91" t="s">
        <v>41</v>
      </c>
      <c r="B38" s="84"/>
      <c r="C38" s="84"/>
      <c r="D38" s="107" t="n">
        <v>66</v>
      </c>
      <c r="E38" s="107"/>
      <c r="F38" s="107" t="n">
        <v>44</v>
      </c>
      <c r="G38" s="107"/>
      <c r="H38" s="107" t="n">
        <v>69</v>
      </c>
      <c r="I38" s="107"/>
      <c r="J38" s="107" t="n">
        <v>78</v>
      </c>
      <c r="K38" s="107"/>
      <c r="L38" s="107" t="n">
        <v>20</v>
      </c>
      <c r="M38" s="107"/>
      <c r="N38" s="137"/>
      <c r="O38" s="137"/>
      <c r="P38" s="138" t="n">
        <f aca="false">SUM(D38:O38)</f>
        <v>277</v>
      </c>
      <c r="Q38" s="138"/>
      <c r="R38" s="14"/>
    </row>
    <row r="39" customFormat="false" ht="14.25" hidden="false" customHeight="false" outlineLevel="0" collapsed="false">
      <c r="A39" s="91" t="s">
        <v>42</v>
      </c>
      <c r="B39" s="84"/>
      <c r="C39" s="84"/>
      <c r="D39" s="107" t="n">
        <v>7</v>
      </c>
      <c r="E39" s="107"/>
      <c r="F39" s="107" t="n">
        <v>6</v>
      </c>
      <c r="G39" s="107"/>
      <c r="H39" s="107"/>
      <c r="I39" s="107"/>
      <c r="J39" s="107" t="n">
        <v>17</v>
      </c>
      <c r="K39" s="107"/>
      <c r="L39" s="103"/>
      <c r="M39" s="103"/>
      <c r="N39" s="137"/>
      <c r="O39" s="137"/>
      <c r="P39" s="138" t="n">
        <f aca="false">SUM(D39:O39)</f>
        <v>30</v>
      </c>
      <c r="Q39" s="138"/>
      <c r="R39" s="14"/>
    </row>
    <row r="40" customFormat="false" ht="14.25" hidden="false" customHeight="false" outlineLevel="0" collapsed="false">
      <c r="A40" s="100" t="s">
        <v>43</v>
      </c>
      <c r="B40" s="84"/>
      <c r="C40" s="84"/>
      <c r="D40" s="107" t="n">
        <v>7</v>
      </c>
      <c r="E40" s="107"/>
      <c r="F40" s="107" t="n">
        <v>11</v>
      </c>
      <c r="G40" s="107"/>
      <c r="H40" s="107" t="n">
        <v>13</v>
      </c>
      <c r="I40" s="107"/>
      <c r="J40" s="107" t="n">
        <v>16</v>
      </c>
      <c r="K40" s="107"/>
      <c r="L40" s="103" t="n">
        <v>6</v>
      </c>
      <c r="M40" s="103"/>
      <c r="N40" s="137"/>
      <c r="O40" s="137"/>
      <c r="P40" s="138" t="n">
        <f aca="false">SUM(D40:O40)</f>
        <v>53</v>
      </c>
      <c r="Q40" s="138"/>
      <c r="R40" s="14"/>
    </row>
    <row r="41" customFormat="false" ht="14.25" hidden="false" customHeight="false" outlineLevel="0" collapsed="false">
      <c r="A41" s="100" t="s">
        <v>15</v>
      </c>
      <c r="B41" s="84"/>
      <c r="C41" s="84"/>
      <c r="D41" s="107"/>
      <c r="E41" s="107"/>
      <c r="F41" s="107"/>
      <c r="G41" s="107"/>
      <c r="H41" s="107"/>
      <c r="I41" s="107"/>
      <c r="J41" s="107"/>
      <c r="K41" s="107"/>
      <c r="L41" s="103"/>
      <c r="M41" s="103"/>
      <c r="N41" s="140"/>
      <c r="O41" s="140"/>
      <c r="P41" s="138" t="n">
        <f aca="false">SUM(D41:O41)</f>
        <v>0</v>
      </c>
      <c r="Q41" s="138"/>
      <c r="R41" s="14"/>
    </row>
    <row r="42" customFormat="false" ht="15" hidden="false" customHeight="false" outlineLevel="0" collapsed="false">
      <c r="A42" s="100" t="s">
        <v>44</v>
      </c>
      <c r="B42" s="84"/>
      <c r="C42" s="84"/>
      <c r="D42" s="114"/>
      <c r="E42" s="114"/>
      <c r="F42" s="114" t="n">
        <v>5</v>
      </c>
      <c r="G42" s="114"/>
      <c r="H42" s="114"/>
      <c r="I42" s="114"/>
      <c r="J42" s="114"/>
      <c r="K42" s="114"/>
      <c r="L42" s="116"/>
      <c r="M42" s="116"/>
      <c r="N42" s="141"/>
      <c r="O42" s="141"/>
      <c r="P42" s="138" t="n">
        <f aca="false">SUM(D42:O42)</f>
        <v>5</v>
      </c>
      <c r="Q42" s="138"/>
      <c r="R42" s="142"/>
    </row>
    <row r="43" customFormat="false" ht="15" hidden="false" customHeight="false" outlineLevel="0" collapsed="false">
      <c r="A43" s="100"/>
      <c r="B43" s="84"/>
      <c r="C43" s="84"/>
      <c r="D43" s="143" t="n">
        <f aca="false">SUM(D34:E42)</f>
        <v>522</v>
      </c>
      <c r="E43" s="143"/>
      <c r="F43" s="143" t="n">
        <f aca="false">SUM(F34:G42)</f>
        <v>722</v>
      </c>
      <c r="G43" s="143"/>
      <c r="H43" s="143" t="n">
        <f aca="false">SUM(H34:I42)</f>
        <v>993</v>
      </c>
      <c r="I43" s="143"/>
      <c r="J43" s="143" t="n">
        <f aca="false">SUM(J34:K42)</f>
        <v>1160</v>
      </c>
      <c r="K43" s="143"/>
      <c r="L43" s="143" t="n">
        <f aca="false">SUM(L34:M42)</f>
        <v>328</v>
      </c>
      <c r="M43" s="143"/>
      <c r="N43" s="143" t="n">
        <f aca="false">SUM(N34:O42)</f>
        <v>0</v>
      </c>
      <c r="O43" s="143"/>
      <c r="P43" s="144" t="n">
        <f aca="false">SUM(D43:O43)</f>
        <v>3725</v>
      </c>
      <c r="Q43" s="144"/>
      <c r="R43" s="145" t="n">
        <f aca="false">SUM(D43:O43)</f>
        <v>3725</v>
      </c>
    </row>
    <row r="44" customFormat="false" ht="15.75" hidden="false" customHeight="false" outlineLevel="0" collapsed="false">
      <c r="A44" s="146" t="s">
        <v>45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7"/>
    </row>
    <row r="45" customFormat="false" ht="15" hidden="false" customHeight="false" outlineLevel="0" collapsed="false">
      <c r="A45" s="148" t="s">
        <v>46</v>
      </c>
      <c r="B45" s="148"/>
      <c r="C45" s="148"/>
      <c r="D45" s="149" t="n">
        <f aca="false">SUM(D8+D9+D14+D15+D5+D7+D16+D6)</f>
        <v>1159</v>
      </c>
      <c r="E45" s="149"/>
      <c r="F45" s="149" t="n">
        <f aca="false">SUM(F8+F9+F14+F15+F5+F7+F16+F6)</f>
        <v>1300</v>
      </c>
      <c r="G45" s="149"/>
      <c r="H45" s="149" t="n">
        <f aca="false">SUM(H8+H9+H14+H15+H5+H7+H16+H6)</f>
        <v>1712</v>
      </c>
      <c r="I45" s="149"/>
      <c r="J45" s="149" t="n">
        <f aca="false">SUM(J8+J9+J14+J15+J5+J7+J16+J6)</f>
        <v>1858</v>
      </c>
      <c r="K45" s="149"/>
      <c r="L45" s="149" t="n">
        <f aca="false">SUM(L8+L9+L14+L15+L5+L7+L16+L6)</f>
        <v>319</v>
      </c>
      <c r="M45" s="149"/>
      <c r="N45" s="149" t="n">
        <f aca="false">SUM(N8+N9+N14+N15+N5+N7+N16+N6)</f>
        <v>0</v>
      </c>
      <c r="O45" s="149"/>
      <c r="P45" s="150" t="n">
        <f aca="false">SUM(D45+F45+H45+J45+L45+N45)</f>
        <v>6348</v>
      </c>
      <c r="Q45" s="150"/>
      <c r="R45" s="147"/>
    </row>
    <row r="46" customFormat="false" ht="15" hidden="false" customHeight="false" outlineLevel="0" collapsed="false">
      <c r="A46" s="151" t="s">
        <v>89</v>
      </c>
      <c r="B46" s="151"/>
      <c r="C46" s="151"/>
      <c r="D46" s="152" t="n">
        <f aca="false">SUM(D10+D11+D5+D14+D15+D16+D7+D6)</f>
        <v>1350</v>
      </c>
      <c r="E46" s="152"/>
      <c r="F46" s="152" t="n">
        <f aca="false">SUM(F10+F11+F5+F14+F15+F16+F7+F6)</f>
        <v>1355</v>
      </c>
      <c r="G46" s="152"/>
      <c r="H46" s="152" t="n">
        <f aca="false">SUM(H10+H11+H5+H14+H15+H16+H7+H6)</f>
        <v>1783</v>
      </c>
      <c r="I46" s="152"/>
      <c r="J46" s="152" t="n">
        <f aca="false">SUM(J10+J11+J5+J14+J15+J16+J7+J6)</f>
        <v>1908</v>
      </c>
      <c r="K46" s="152"/>
      <c r="L46" s="152" t="n">
        <f aca="false">SUM(L10+L11+L5+L14+L15+L16+L7+L6)</f>
        <v>338</v>
      </c>
      <c r="M46" s="152"/>
      <c r="N46" s="152" t="n">
        <f aca="false">SUM(N10+N11+N5+N14+N15+N16+N7+N6)</f>
        <v>0</v>
      </c>
      <c r="O46" s="152"/>
      <c r="P46" s="153" t="n">
        <f aca="false">SUM(D46+F46+H46+J46+L46+N46)</f>
        <v>6734</v>
      </c>
      <c r="Q46" s="153"/>
      <c r="R46" s="147"/>
    </row>
    <row r="47" customFormat="false" ht="15" hidden="false" customHeight="false" outlineLevel="0" collapsed="false">
      <c r="A47" s="205" t="s">
        <v>90</v>
      </c>
      <c r="B47" s="205"/>
      <c r="C47" s="205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3" t="n">
        <f aca="false">SUM(D47+F47+H47+J47+L47+N47)</f>
        <v>0</v>
      </c>
      <c r="Q47" s="153"/>
      <c r="R47" s="147"/>
    </row>
    <row r="48" customFormat="false" ht="15" hidden="false" customHeight="false" outlineLevel="0" collapsed="false">
      <c r="A48" s="154" t="s">
        <v>48</v>
      </c>
      <c r="B48" s="154"/>
      <c r="C48" s="154"/>
      <c r="D48" s="155" t="n">
        <f aca="false">SUM(D12+D13+D14+D15+D16+D5+D7+D6)</f>
        <v>1466</v>
      </c>
      <c r="E48" s="155"/>
      <c r="F48" s="155" t="n">
        <f aca="false">SUM(F12+F13+F14+F15+F16+F5+F7+F6)</f>
        <v>1775</v>
      </c>
      <c r="G48" s="155"/>
      <c r="H48" s="155" t="n">
        <f aca="false">SUM(H12+H13+H14+H15+H16+H5+H7+H6)</f>
        <v>2213</v>
      </c>
      <c r="I48" s="155"/>
      <c r="J48" s="155" t="n">
        <f aca="false">SUM(J12+J13+J14+J15+J16+J5+J7+J6)</f>
        <v>2579</v>
      </c>
      <c r="K48" s="155"/>
      <c r="L48" s="155" t="n">
        <f aca="false">SUM(L12+L13+L14+L15+L16+L5+L7+L6)</f>
        <v>502</v>
      </c>
      <c r="M48" s="155"/>
      <c r="N48" s="155" t="n">
        <f aca="false">SUM(N12+N13+N14+N15+N16+N5+N7+N6)</f>
        <v>0</v>
      </c>
      <c r="O48" s="155"/>
      <c r="P48" s="156" t="n">
        <f aca="false">SUM(D48+F48+H48+J48+L48+N48)</f>
        <v>8535</v>
      </c>
      <c r="Q48" s="156"/>
      <c r="R48" s="147"/>
    </row>
    <row r="49" customFormat="false" ht="14.25" hidden="false" customHeight="false" outlineLevel="0" collapsed="false">
      <c r="A49" s="157" t="s">
        <v>49</v>
      </c>
      <c r="B49" s="158"/>
      <c r="C49" s="159"/>
      <c r="D49" s="160" t="n">
        <f aca="false">SUM(D45:D48)</f>
        <v>3975</v>
      </c>
      <c r="E49" s="161"/>
      <c r="F49" s="160" t="n">
        <f aca="false">SUM(F45:F48)</f>
        <v>4430</v>
      </c>
      <c r="G49" s="162"/>
      <c r="H49" s="160" t="n">
        <f aca="false">SUM(H45:H48)</f>
        <v>5708</v>
      </c>
      <c r="I49" s="161"/>
      <c r="J49" s="160" t="n">
        <f aca="false">SUM(J45:J48)</f>
        <v>6345</v>
      </c>
      <c r="K49" s="161"/>
      <c r="L49" s="160" t="n">
        <f aca="false">SUM(L45:L48)</f>
        <v>1159</v>
      </c>
      <c r="M49" s="161"/>
      <c r="N49" s="160" t="n">
        <f aca="false">SUM(N45:N48)</f>
        <v>0</v>
      </c>
      <c r="O49" s="161"/>
      <c r="P49" s="163" t="n">
        <f aca="false">SUM(P45:P48)</f>
        <v>21617</v>
      </c>
      <c r="Q49" s="163"/>
      <c r="R49" s="145" t="n">
        <f aca="false">SUM(D49:N49)</f>
        <v>21617</v>
      </c>
    </row>
    <row r="50" customFormat="false" ht="15" hidden="false" customHeight="false" outlineLevel="0" collapsed="false">
      <c r="A50" s="164"/>
      <c r="B50" s="165"/>
      <c r="C50" s="165"/>
      <c r="D50" s="166" t="s">
        <v>50</v>
      </c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5"/>
      <c r="Q50" s="165"/>
      <c r="R50" s="147"/>
    </row>
    <row r="51" customFormat="false" ht="15" hidden="false" customHeight="false" outlineLevel="0" collapsed="false">
      <c r="A51" s="167" t="s">
        <v>51</v>
      </c>
      <c r="B51" s="168"/>
      <c r="C51" s="169"/>
      <c r="D51" s="170" t="n">
        <v>95</v>
      </c>
      <c r="E51" s="171"/>
      <c r="F51" s="170" t="n">
        <v>129</v>
      </c>
      <c r="G51" s="171"/>
      <c r="H51" s="170" t="n">
        <v>125</v>
      </c>
      <c r="I51" s="171"/>
      <c r="J51" s="170" t="n">
        <v>166</v>
      </c>
      <c r="K51" s="171"/>
      <c r="L51" s="170" t="n">
        <v>47</v>
      </c>
      <c r="M51" s="172"/>
      <c r="N51" s="170"/>
      <c r="O51" s="173"/>
      <c r="P51" s="174" t="n">
        <f aca="false">SUM(D51+F51+H51+J51+L51+N51)</f>
        <v>562</v>
      </c>
      <c r="Q51" s="175"/>
      <c r="R51" s="147"/>
    </row>
    <row r="52" customFormat="false" ht="15" hidden="false" customHeight="false" outlineLevel="0" collapsed="false">
      <c r="A52" s="176" t="s">
        <v>52</v>
      </c>
      <c r="B52" s="177"/>
      <c r="C52" s="178"/>
      <c r="D52" s="179" t="n">
        <v>174</v>
      </c>
      <c r="E52" s="180"/>
      <c r="F52" s="179"/>
      <c r="G52" s="180"/>
      <c r="H52" s="179"/>
      <c r="I52" s="180"/>
      <c r="J52" s="179" t="n">
        <v>107</v>
      </c>
      <c r="K52" s="180"/>
      <c r="L52" s="179"/>
      <c r="M52" s="181"/>
      <c r="N52" s="179"/>
      <c r="O52" s="182"/>
      <c r="P52" s="183" t="n">
        <f aca="false">SUM(D52+F52+H52+J52+L52+N52)</f>
        <v>281</v>
      </c>
      <c r="Q52" s="184"/>
      <c r="R52" s="147"/>
    </row>
    <row r="53" customFormat="false" ht="15" hidden="false" customHeight="false" outlineLevel="0" collapsed="false">
      <c r="A53" s="176" t="s">
        <v>53</v>
      </c>
      <c r="B53" s="177"/>
      <c r="C53" s="178"/>
      <c r="D53" s="179" t="n">
        <v>225</v>
      </c>
      <c r="E53" s="180"/>
      <c r="F53" s="179" t="n">
        <v>458</v>
      </c>
      <c r="G53" s="180"/>
      <c r="H53" s="179" t="n">
        <v>235</v>
      </c>
      <c r="I53" s="180"/>
      <c r="J53" s="179" t="n">
        <v>438</v>
      </c>
      <c r="K53" s="180"/>
      <c r="L53" s="179"/>
      <c r="M53" s="181"/>
      <c r="N53" s="179"/>
      <c r="O53" s="182"/>
      <c r="P53" s="183" t="n">
        <f aca="false">SUM(D53+F53+H53+J53+L53+N53)</f>
        <v>1356</v>
      </c>
      <c r="Q53" s="184"/>
      <c r="R53" s="147"/>
    </row>
    <row r="54" customFormat="false" ht="15" hidden="false" customHeight="false" outlineLevel="0" collapsed="false">
      <c r="A54" s="185" t="s">
        <v>54</v>
      </c>
      <c r="B54" s="186"/>
      <c r="C54" s="187"/>
      <c r="D54" s="188" t="n">
        <f aca="false">SUM(D51:D53)</f>
        <v>494</v>
      </c>
      <c r="E54" s="188"/>
      <c r="F54" s="188" t="n">
        <f aca="false">SUM(F51:F53)</f>
        <v>587</v>
      </c>
      <c r="G54" s="188"/>
      <c r="H54" s="188" t="n">
        <f aca="false">SUM(H51:H53)</f>
        <v>360</v>
      </c>
      <c r="I54" s="188"/>
      <c r="J54" s="188" t="n">
        <f aca="false">SUM(J51:J53)</f>
        <v>711</v>
      </c>
      <c r="K54" s="188"/>
      <c r="L54" s="188" t="n">
        <f aca="false">SUM(L51:L53)</f>
        <v>47</v>
      </c>
      <c r="M54" s="188"/>
      <c r="N54" s="188" t="n">
        <f aca="false">SUM(N51:N53)</f>
        <v>0</v>
      </c>
      <c r="O54" s="189"/>
      <c r="P54" s="190" t="n">
        <f aca="false">SUM(P51:P53)</f>
        <v>2199</v>
      </c>
      <c r="Q54" s="191"/>
      <c r="R54" s="192" t="n">
        <f aca="false">SUM(D54:O54)</f>
        <v>2199</v>
      </c>
    </row>
    <row r="55" customFormat="false" ht="10.5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5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5" activeCellId="0" sqref="K45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91</v>
      </c>
      <c r="E2" s="6"/>
      <c r="F2" s="6" t="s">
        <v>91</v>
      </c>
      <c r="G2" s="6"/>
      <c r="H2" s="6" t="s">
        <v>91</v>
      </c>
      <c r="I2" s="6"/>
      <c r="J2" s="6" t="s">
        <v>91</v>
      </c>
      <c r="K2" s="6"/>
      <c r="L2" s="6" t="s">
        <v>91</v>
      </c>
      <c r="M2" s="6"/>
      <c r="N2" s="6" t="s">
        <v>91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92</v>
      </c>
      <c r="E3" s="11"/>
      <c r="F3" s="12" t="s">
        <v>93</v>
      </c>
      <c r="G3" s="12"/>
      <c r="H3" s="12" t="s">
        <v>94</v>
      </c>
      <c r="I3" s="12"/>
      <c r="J3" s="12" t="s">
        <v>95</v>
      </c>
      <c r="K3" s="12"/>
      <c r="L3" s="13" t="s">
        <v>96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145</v>
      </c>
      <c r="E5" s="22" t="n">
        <f aca="false">SUM(C5*D5)</f>
        <v>7250</v>
      </c>
      <c r="F5" s="21" t="n">
        <v>269</v>
      </c>
      <c r="G5" s="22" t="n">
        <f aca="false">SUM(F5*C5)</f>
        <v>13450</v>
      </c>
      <c r="H5" s="21" t="n">
        <v>251</v>
      </c>
      <c r="I5" s="22" t="n">
        <f aca="false">SUM(H5)*C5</f>
        <v>12550</v>
      </c>
      <c r="J5" s="21" t="n">
        <v>233</v>
      </c>
      <c r="K5" s="22" t="n">
        <f aca="false">SUM(J5)*C5</f>
        <v>11650</v>
      </c>
      <c r="L5" s="21" t="n">
        <v>188</v>
      </c>
      <c r="M5" s="22" t="n">
        <f aca="false">SUM(L5)*C5</f>
        <v>9400</v>
      </c>
      <c r="N5" s="21"/>
      <c r="O5" s="23" t="n">
        <f aca="false">SUM(N5)*C5</f>
        <v>0</v>
      </c>
      <c r="P5" s="24" t="n">
        <f aca="false">SUM(D5+F5+H5+J5+L5+N5)</f>
        <v>1086</v>
      </c>
      <c r="Q5" s="25" t="n">
        <f aca="false">SUM(E5+G5+I5+K5+M5+O5)</f>
        <v>5430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369</v>
      </c>
      <c r="E6" s="22" t="n">
        <f aca="false">SUM(C6*D6)</f>
        <v>9225</v>
      </c>
      <c r="F6" s="26" t="n">
        <v>500</v>
      </c>
      <c r="G6" s="22" t="n">
        <f aca="false">SUM(F6*C6)</f>
        <v>12500</v>
      </c>
      <c r="H6" s="26" t="n">
        <v>352</v>
      </c>
      <c r="I6" s="22" t="n">
        <f aca="false">SUM(H6)*C6</f>
        <v>8800</v>
      </c>
      <c r="J6" s="26" t="n">
        <v>261</v>
      </c>
      <c r="K6" s="22" t="n">
        <f aca="false">SUM(J6)*C6</f>
        <v>6525</v>
      </c>
      <c r="L6" s="26" t="n">
        <v>532</v>
      </c>
      <c r="M6" s="22" t="n">
        <f aca="false">SUM(L6)*C6</f>
        <v>13300</v>
      </c>
      <c r="N6" s="26"/>
      <c r="O6" s="23" t="n">
        <f aca="false">SUM(N6)*C6</f>
        <v>0</v>
      </c>
      <c r="P6" s="27" t="n">
        <f aca="false">SUM(D6+F6+H6+J6+L6+N6)</f>
        <v>2014</v>
      </c>
      <c r="Q6" s="25" t="n">
        <f aca="false">SUM(E6+G6+I6+K6+M6+O6)</f>
        <v>50350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/>
      <c r="E7" s="22"/>
      <c r="F7" s="26"/>
      <c r="G7" s="22"/>
      <c r="H7" s="26"/>
      <c r="I7" s="22"/>
      <c r="J7" s="26"/>
      <c r="K7" s="22"/>
      <c r="L7" s="26"/>
      <c r="M7" s="22"/>
      <c r="N7" s="26"/>
      <c r="O7" s="23"/>
      <c r="P7" s="27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tru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28" t="n">
        <f aca="false">SUM(D8+F8+H8+J8+L8+N8)</f>
        <v>0</v>
      </c>
      <c r="Q8" s="29" t="n">
        <f aca="false">SUM(E8+G8+I8+K8+M8+O8)</f>
        <v>0</v>
      </c>
      <c r="R8" s="14"/>
    </row>
    <row r="9" customFormat="false" ht="14.25" hidden="tru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28" t="n">
        <f aca="false">SUM(D9+F9+H9+J9+L9+N9)</f>
        <v>0</v>
      </c>
      <c r="Q9" s="29" t="n">
        <f aca="false">SUM(E9+G9+I9+K9+M9+O9)</f>
        <v>0</v>
      </c>
      <c r="R9" s="14"/>
    </row>
    <row r="10" s="39" customFormat="true" ht="14.25" hidden="true" customHeight="false" outlineLevel="0" collapsed="false">
      <c r="A10" s="30" t="s">
        <v>17</v>
      </c>
      <c r="B10" s="31" t="s">
        <v>13</v>
      </c>
      <c r="C10" s="32" t="n">
        <v>20</v>
      </c>
      <c r="D10" s="33"/>
      <c r="E10" s="34" t="n">
        <f aca="false">SUM(C10*D10)</f>
        <v>0</v>
      </c>
      <c r="F10" s="33"/>
      <c r="G10" s="34" t="n">
        <f aca="false">SUM(F10*C10)</f>
        <v>0</v>
      </c>
      <c r="H10" s="33"/>
      <c r="I10" s="34" t="n">
        <f aca="false">SUM(H10)*C10</f>
        <v>0</v>
      </c>
      <c r="J10" s="33"/>
      <c r="K10" s="34" t="n">
        <f aca="false">SUM(J10)*C10</f>
        <v>0</v>
      </c>
      <c r="L10" s="33"/>
      <c r="M10" s="34" t="n">
        <f aca="false">SUM(L10)*C10</f>
        <v>0</v>
      </c>
      <c r="N10" s="33"/>
      <c r="O10" s="35" t="n">
        <f aca="false">SUM(N10)*C10</f>
        <v>0</v>
      </c>
      <c r="P10" s="36" t="n">
        <f aca="false">SUM(D10+F10+H10+J10+L10+N10)</f>
        <v>0</v>
      </c>
      <c r="Q10" s="37" t="n">
        <f aca="false">SUM(E10+G10+I10+K10+M10+O10)</f>
        <v>0</v>
      </c>
      <c r="R10" s="38"/>
    </row>
    <row r="11" s="39" customFormat="true" ht="14.25" hidden="true" customHeight="false" outlineLevel="0" collapsed="false">
      <c r="A11" s="30" t="s">
        <v>17</v>
      </c>
      <c r="B11" s="31" t="s">
        <v>13</v>
      </c>
      <c r="C11" s="40" t="n">
        <v>10</v>
      </c>
      <c r="D11" s="33"/>
      <c r="E11" s="34" t="n">
        <f aca="false">SUM(C11*D11)</f>
        <v>0</v>
      </c>
      <c r="F11" s="33"/>
      <c r="G11" s="34" t="n">
        <f aca="false">SUM(F11*C11)</f>
        <v>0</v>
      </c>
      <c r="H11" s="33"/>
      <c r="I11" s="34" t="n">
        <f aca="false">SUM(H11)*C11</f>
        <v>0</v>
      </c>
      <c r="J11" s="33"/>
      <c r="K11" s="34" t="n">
        <f aca="false">SUM(J11)*C11</f>
        <v>0</v>
      </c>
      <c r="L11" s="33"/>
      <c r="M11" s="34" t="n">
        <f aca="false">SUM(L11)*C11</f>
        <v>0</v>
      </c>
      <c r="N11" s="33"/>
      <c r="O11" s="35" t="n">
        <f aca="false">SUM(N11)*C11</f>
        <v>0</v>
      </c>
      <c r="P11" s="36" t="n">
        <f aca="false">SUM(D11+F11+H11+J11+L11+N11)</f>
        <v>0</v>
      </c>
      <c r="Q11" s="37" t="n">
        <f aca="false">SUM(E11+G11+I11+K11+M11+O11)</f>
        <v>0</v>
      </c>
      <c r="R11" s="38"/>
    </row>
    <row r="12" customFormat="false" ht="14.25" hidden="tru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28" t="n">
        <f aca="false">SUM(D12+F12+H12+J12+L12+N12)</f>
        <v>0</v>
      </c>
      <c r="Q12" s="29" t="n">
        <f aca="false">SUM(E12+G12+I12+K12+M12+O12)</f>
        <v>0</v>
      </c>
      <c r="R12" s="14"/>
    </row>
    <row r="13" customFormat="false" ht="14.25" hidden="true" customHeight="false" outlineLevel="0" collapsed="false">
      <c r="A13" s="18" t="s">
        <v>18</v>
      </c>
      <c r="B13" s="19" t="s">
        <v>13</v>
      </c>
      <c r="C13" s="41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28" t="n">
        <f aca="false">SUM(D13+F13+H13+J13+L13+N13)</f>
        <v>0</v>
      </c>
      <c r="Q13" s="29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180</v>
      </c>
      <c r="E14" s="22" t="n">
        <f aca="false">SUM(C14*D14)</f>
        <v>4500</v>
      </c>
      <c r="F14" s="26" t="n">
        <v>285</v>
      </c>
      <c r="G14" s="42" t="n">
        <f aca="false">SUM(F14*C14)</f>
        <v>7125</v>
      </c>
      <c r="H14" s="26" t="n">
        <v>140</v>
      </c>
      <c r="I14" s="42" t="n">
        <f aca="false">SUM(H14)*C14</f>
        <v>3500</v>
      </c>
      <c r="J14" s="26" t="n">
        <v>85</v>
      </c>
      <c r="K14" s="42" t="n">
        <f aca="false">SUM(J14)*C14</f>
        <v>2125</v>
      </c>
      <c r="L14" s="26" t="n">
        <v>30</v>
      </c>
      <c r="M14" s="42" t="n">
        <f aca="false">SUM(L14)*C14</f>
        <v>750</v>
      </c>
      <c r="N14" s="26"/>
      <c r="O14" s="43"/>
      <c r="P14" s="28" t="n">
        <f aca="false">SUM(D14+F14+H14+J14+L14+N14)</f>
        <v>720</v>
      </c>
      <c r="Q14" s="29" t="n">
        <f aca="false">SUM(E14+G14+I14+K14+M14+O14)</f>
        <v>18000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19</v>
      </c>
      <c r="E15" s="42" t="n">
        <f aca="false">SUM(C15*D15)</f>
        <v>0</v>
      </c>
      <c r="F15" s="46" t="n">
        <v>29</v>
      </c>
      <c r="G15" s="47" t="n">
        <f aca="false">SUM(F15*C15)</f>
        <v>0</v>
      </c>
      <c r="H15" s="46" t="n">
        <v>24</v>
      </c>
      <c r="I15" s="47" t="n">
        <f aca="false">SUM(H15)*C15</f>
        <v>0</v>
      </c>
      <c r="J15" s="46" t="n">
        <v>19</v>
      </c>
      <c r="K15" s="47" t="n">
        <f aca="false">SUM(J15)*C15</f>
        <v>0</v>
      </c>
      <c r="L15" s="46" t="n">
        <v>42</v>
      </c>
      <c r="M15" s="47" t="n">
        <f aca="false">SUM(L15)*C15</f>
        <v>0</v>
      </c>
      <c r="N15" s="46"/>
      <c r="O15" s="43"/>
      <c r="P15" s="48" t="n">
        <f aca="false">SUM(D15+F15+H15+J15+L15+N15)</f>
        <v>133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794</v>
      </c>
      <c r="E16" s="50"/>
      <c r="F16" s="51" t="n">
        <v>819</v>
      </c>
      <c r="G16" s="52"/>
      <c r="H16" s="53" t="n">
        <v>819</v>
      </c>
      <c r="I16" s="52"/>
      <c r="J16" s="46" t="n">
        <v>585</v>
      </c>
      <c r="K16" s="52"/>
      <c r="L16" s="53"/>
      <c r="M16" s="52"/>
      <c r="N16" s="46"/>
      <c r="O16" s="54"/>
      <c r="P16" s="48" t="n">
        <f aca="false">SUM(D16+F16+H16+J16+L16+N16)</f>
        <v>3017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1507</v>
      </c>
      <c r="E17" s="59" t="n">
        <f aca="false">SUM(E5:E16)</f>
        <v>20975</v>
      </c>
      <c r="F17" s="58" t="n">
        <f aca="false">SUM(F5:F16)</f>
        <v>1902</v>
      </c>
      <c r="G17" s="59" t="n">
        <f aca="false">SUM(G5:G16)</f>
        <v>33075</v>
      </c>
      <c r="H17" s="58" t="n">
        <f aca="false">SUM(H5:H16)</f>
        <v>1586</v>
      </c>
      <c r="I17" s="59" t="n">
        <f aca="false">SUM(I5:I16)</f>
        <v>24850</v>
      </c>
      <c r="J17" s="58" t="n">
        <f aca="false">SUM(J5:J16)</f>
        <v>1183</v>
      </c>
      <c r="K17" s="59" t="n">
        <f aca="false">SUM(K5:K16)</f>
        <v>20300</v>
      </c>
      <c r="L17" s="58" t="n">
        <f aca="false">SUM(L5:L16)</f>
        <v>792</v>
      </c>
      <c r="M17" s="59" t="n">
        <f aca="false">SUM(M5:M16)</f>
        <v>23450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6970</v>
      </c>
      <c r="Q17" s="59" t="n">
        <f aca="false">SUM(Q5:Q16)</f>
        <v>122650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/>
      <c r="E18" s="42"/>
      <c r="F18" s="61" t="n">
        <v>16</v>
      </c>
      <c r="G18" s="52" t="n">
        <v>15600</v>
      </c>
      <c r="H18" s="62"/>
      <c r="I18" s="52"/>
      <c r="J18" s="46"/>
      <c r="K18" s="42"/>
      <c r="L18" s="62"/>
      <c r="M18" s="63"/>
      <c r="N18" s="46"/>
      <c r="O18" s="54"/>
      <c r="P18" s="64" t="n">
        <f aca="false">SUM(N18+L18+J18+H18+F18+D18)</f>
        <v>16</v>
      </c>
      <c r="Q18" s="65" t="n">
        <f aca="false">SUM(E18+G18+I18+K18+M18+O18)</f>
        <v>15600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/>
      <c r="E19" s="42"/>
      <c r="F19" s="66"/>
      <c r="G19" s="42"/>
      <c r="H19" s="67"/>
      <c r="I19" s="42"/>
      <c r="J19" s="46"/>
      <c r="K19" s="42"/>
      <c r="L19" s="67" t="n">
        <v>1</v>
      </c>
      <c r="M19" s="42" t="n">
        <v>500</v>
      </c>
      <c r="N19" s="68"/>
      <c r="O19" s="42"/>
      <c r="P19" s="69" t="n">
        <f aca="false">SUM(N19+L19+J19+H19+F19+D19)</f>
        <v>1</v>
      </c>
      <c r="Q19" s="29" t="n">
        <f aca="false">SUM(E19+G19+I19+K19+M19+O19)</f>
        <v>50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/>
      <c r="K20" s="42"/>
      <c r="L20" s="67"/>
      <c r="M20" s="42"/>
      <c r="N20" s="68"/>
      <c r="O20" s="42"/>
      <c r="P20" s="69" t="n">
        <f aca="false">SUM(N20+L20+J20+H20+F20+D20)</f>
        <v>0</v>
      </c>
      <c r="Q20" s="29" t="n">
        <f aca="false">SUM(E20+G20+I20+K20+M20+O20)</f>
        <v>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206" t="s">
        <v>97</v>
      </c>
      <c r="B22" s="49" t="s">
        <v>13</v>
      </c>
      <c r="C22" s="49"/>
      <c r="D22" s="46"/>
      <c r="E22" s="42" t="n">
        <v>1500</v>
      </c>
      <c r="F22" s="66"/>
      <c r="G22" s="42" t="n">
        <v>1500</v>
      </c>
      <c r="H22" s="67"/>
      <c r="I22" s="42" t="n">
        <v>1400</v>
      </c>
      <c r="J22" s="46"/>
      <c r="K22" s="42" t="n">
        <v>1100</v>
      </c>
      <c r="L22" s="67"/>
      <c r="M22" s="42" t="n">
        <v>475</v>
      </c>
      <c r="N22" s="68"/>
      <c r="O22" s="42"/>
      <c r="P22" s="71" t="n">
        <f aca="false">SUM(N22+L22+J22+H22+F22+D22)</f>
        <v>0</v>
      </c>
      <c r="Q22" s="29" t="n">
        <f aca="false">SUM(E22+G22+I22+K22+M22+O22)</f>
        <v>5975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1507</v>
      </c>
      <c r="E23" s="75" t="n">
        <f aca="false">SUM(E17:E21)</f>
        <v>20975</v>
      </c>
      <c r="F23" s="76" t="n">
        <f aca="false">SUM(F17:F22)</f>
        <v>1918</v>
      </c>
      <c r="G23" s="75" t="n">
        <f aca="false">SUM(G17:G21)</f>
        <v>48675</v>
      </c>
      <c r="H23" s="76" t="n">
        <f aca="false">SUM(H17:H22)</f>
        <v>1586</v>
      </c>
      <c r="I23" s="75" t="n">
        <f aca="false">SUM(I17:I21)</f>
        <v>24850</v>
      </c>
      <c r="J23" s="76" t="n">
        <f aca="false">SUM(J17:J22)</f>
        <v>1183</v>
      </c>
      <c r="K23" s="75" t="n">
        <f aca="false">SUM(K17:K21)</f>
        <v>20300</v>
      </c>
      <c r="L23" s="76" t="n">
        <f aca="false">SUM(L17:L22)</f>
        <v>793</v>
      </c>
      <c r="M23" s="75" t="n">
        <f aca="false">SUM(M17:M21)</f>
        <v>23950</v>
      </c>
      <c r="N23" s="76" t="n">
        <f aca="false">SUM(N17:N22)</f>
        <v>0</v>
      </c>
      <c r="O23" s="75" t="n">
        <f aca="false">SUM(O17:O21)</f>
        <v>0</v>
      </c>
      <c r="P23" s="77" t="n">
        <f aca="false">SUM(P17:P22)</f>
        <v>6987</v>
      </c>
      <c r="Q23" s="75" t="n">
        <f aca="false">SUM(Q17:Q21)</f>
        <v>138750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/>
      <c r="E26" s="93" t="n">
        <v>39</v>
      </c>
      <c r="F26" s="94"/>
      <c r="G26" s="95" t="n">
        <v>32</v>
      </c>
      <c r="H26" s="94" t="n">
        <v>1</v>
      </c>
      <c r="I26" s="95" t="n">
        <v>26</v>
      </c>
      <c r="J26" s="92"/>
      <c r="K26" s="93" t="n">
        <v>26</v>
      </c>
      <c r="L26" s="94"/>
      <c r="M26" s="95"/>
      <c r="N26" s="94"/>
      <c r="O26" s="96"/>
      <c r="P26" s="97" t="n">
        <f aca="false">SUM(D26+F26+H26+J26+L26+N26)</f>
        <v>1</v>
      </c>
      <c r="Q26" s="98" t="n">
        <f aca="false">SUM(E26+G26+I26+K26+M26+O26)</f>
        <v>123</v>
      </c>
      <c r="R26" s="99" t="n">
        <f aca="false">SUM(P26:Q27)</f>
        <v>675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26</v>
      </c>
      <c r="E27" s="102" t="n">
        <v>82</v>
      </c>
      <c r="F27" s="101" t="n">
        <v>58</v>
      </c>
      <c r="G27" s="102" t="n">
        <v>110</v>
      </c>
      <c r="H27" s="101" t="n">
        <v>53</v>
      </c>
      <c r="I27" s="102" t="n">
        <v>77</v>
      </c>
      <c r="J27" s="101" t="n">
        <v>41</v>
      </c>
      <c r="K27" s="102" t="n">
        <v>59</v>
      </c>
      <c r="L27" s="103" t="n">
        <v>44</v>
      </c>
      <c r="M27" s="102" t="n">
        <v>1</v>
      </c>
      <c r="N27" s="103"/>
      <c r="O27" s="104"/>
      <c r="P27" s="105" t="n">
        <f aca="false">SUM(D27+F27+H27+J27+L27+N27)</f>
        <v>222</v>
      </c>
      <c r="Q27" s="106" t="n">
        <f aca="false">SUM(E27+G27+I27+K27+M27+O27)</f>
        <v>329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6</v>
      </c>
      <c r="E28" s="102" t="n">
        <v>22</v>
      </c>
      <c r="F28" s="101" t="n">
        <v>21</v>
      </c>
      <c r="G28" s="102" t="n">
        <v>43</v>
      </c>
      <c r="H28" s="101" t="n">
        <v>16</v>
      </c>
      <c r="I28" s="102" t="n">
        <v>38</v>
      </c>
      <c r="J28" s="101" t="n">
        <v>15</v>
      </c>
      <c r="K28" s="102" t="n">
        <v>25</v>
      </c>
      <c r="L28" s="107" t="n">
        <v>8</v>
      </c>
      <c r="M28" s="108"/>
      <c r="N28" s="103"/>
      <c r="O28" s="104"/>
      <c r="P28" s="109" t="n">
        <f aca="false">SUM(D28+F28+H28+J28+L28+N28)</f>
        <v>66</v>
      </c>
      <c r="Q28" s="106" t="n">
        <f aca="false">SUM(E28+G28+I28+K28+M28+O28)</f>
        <v>128</v>
      </c>
      <c r="R28" s="110" t="n">
        <f aca="false">SUM(P28:Q29)</f>
        <v>515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 t="n">
        <v>10</v>
      </c>
      <c r="E29" s="102" t="n">
        <v>57</v>
      </c>
      <c r="F29" s="101" t="n">
        <v>28</v>
      </c>
      <c r="G29" s="102" t="n">
        <v>41</v>
      </c>
      <c r="H29" s="101" t="n">
        <v>14</v>
      </c>
      <c r="I29" s="102" t="n">
        <v>100</v>
      </c>
      <c r="J29" s="101" t="n">
        <v>14</v>
      </c>
      <c r="K29" s="102" t="n">
        <v>37</v>
      </c>
      <c r="L29" s="107" t="n">
        <v>20</v>
      </c>
      <c r="M29" s="108"/>
      <c r="N29" s="103"/>
      <c r="O29" s="104"/>
      <c r="P29" s="109" t="n">
        <f aca="false">SUM(D29+F29+H29+J29+L29+N29)</f>
        <v>86</v>
      </c>
      <c r="Q29" s="106" t="n">
        <f aca="false">SUM(E29+G29+I29+K29+M29+O29)</f>
        <v>235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62</v>
      </c>
      <c r="E30" s="102" t="n">
        <v>52</v>
      </c>
      <c r="F30" s="101" t="n">
        <v>92</v>
      </c>
      <c r="G30" s="102" t="n">
        <v>102</v>
      </c>
      <c r="H30" s="101" t="n">
        <v>82</v>
      </c>
      <c r="I30" s="102" t="n">
        <v>145</v>
      </c>
      <c r="J30" s="101" t="n">
        <v>83</v>
      </c>
      <c r="K30" s="102" t="n">
        <v>101</v>
      </c>
      <c r="L30" s="107" t="n">
        <v>165</v>
      </c>
      <c r="M30" s="108"/>
      <c r="N30" s="103"/>
      <c r="O30" s="104"/>
      <c r="P30" s="109" t="n">
        <f aca="false">SUM(D30+F30+H30+J30+L30+N30)</f>
        <v>484</v>
      </c>
      <c r="Q30" s="106" t="n">
        <f aca="false">SUM(E30+G30+I30+K30+M30+O30)</f>
        <v>400</v>
      </c>
      <c r="R30" s="111" t="n">
        <f aca="false">SUM(P30:Q30)</f>
        <v>884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166</v>
      </c>
      <c r="E31" s="102" t="n">
        <v>445</v>
      </c>
      <c r="F31" s="101" t="n">
        <v>332</v>
      </c>
      <c r="G31" s="102" t="n">
        <v>439</v>
      </c>
      <c r="H31" s="101" t="n">
        <v>266</v>
      </c>
      <c r="I31" s="102" t="n">
        <v>378</v>
      </c>
      <c r="J31" s="101" t="n">
        <v>247</v>
      </c>
      <c r="K31" s="102" t="n">
        <v>295</v>
      </c>
      <c r="L31" s="107" t="n">
        <v>207</v>
      </c>
      <c r="M31" s="108" t="n">
        <v>41</v>
      </c>
      <c r="N31" s="103"/>
      <c r="O31" s="104"/>
      <c r="P31" s="109" t="n">
        <f aca="false">SUM(D31+F31+H31+J31+L31+N31)</f>
        <v>1218</v>
      </c>
      <c r="Q31" s="106" t="n">
        <f aca="false">SUM(E31+G31+I31+K31+M31+O31)</f>
        <v>1598</v>
      </c>
      <c r="R31" s="111" t="n">
        <f aca="false">SUM(P31:Q31)</f>
        <v>2816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424</v>
      </c>
      <c r="E32" s="113" t="n">
        <v>116</v>
      </c>
      <c r="F32" s="112" t="n">
        <v>523</v>
      </c>
      <c r="G32" s="113" t="n">
        <v>81</v>
      </c>
      <c r="H32" s="112" t="n">
        <v>311</v>
      </c>
      <c r="I32" s="113" t="n">
        <v>79</v>
      </c>
      <c r="J32" s="112" t="n">
        <v>179</v>
      </c>
      <c r="K32" s="113" t="n">
        <v>61</v>
      </c>
      <c r="L32" s="114" t="n">
        <v>306</v>
      </c>
      <c r="M32" s="115"/>
      <c r="N32" s="116"/>
      <c r="O32" s="117"/>
      <c r="P32" s="118" t="n">
        <f aca="false">SUM(D32+F32+H32+J32+L32+N32)</f>
        <v>1743</v>
      </c>
      <c r="Q32" s="119" t="n">
        <f aca="false">SUM(E32+G32+I32+K32+M32+O32)</f>
        <v>337</v>
      </c>
      <c r="R32" s="120" t="n">
        <f aca="false">SUM(P32:Q32)</f>
        <v>2080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694</v>
      </c>
      <c r="E33" s="123" t="n">
        <f aca="false">SUM(E26:E32)</f>
        <v>813</v>
      </c>
      <c r="F33" s="124" t="n">
        <f aca="false">SUM(F26:F32)</f>
        <v>1054</v>
      </c>
      <c r="G33" s="125" t="n">
        <f aca="false">SUM(G26:G32)</f>
        <v>848</v>
      </c>
      <c r="H33" s="124" t="n">
        <f aca="false">SUM(H26:H32)</f>
        <v>743</v>
      </c>
      <c r="I33" s="125" t="n">
        <f aca="false">SUM(I26:I32)</f>
        <v>843</v>
      </c>
      <c r="J33" s="126" t="n">
        <f aca="false">SUM(J26:J32)</f>
        <v>579</v>
      </c>
      <c r="K33" s="125" t="n">
        <f aca="false">SUM(K26:K32)</f>
        <v>604</v>
      </c>
      <c r="L33" s="126" t="n">
        <f aca="false">SUM(L26:L32)</f>
        <v>750</v>
      </c>
      <c r="M33" s="123" t="n">
        <f aca="false">SUM(M26:M32)</f>
        <v>42</v>
      </c>
      <c r="N33" s="126" t="n">
        <f aca="false">SUM(N26:N32)</f>
        <v>0</v>
      </c>
      <c r="O33" s="127"/>
      <c r="P33" s="128" t="n">
        <f aca="false">SUM(P26:P32)</f>
        <v>3820</v>
      </c>
      <c r="Q33" s="129" t="n">
        <f aca="false">SUM(E33+G33+I33+K33+M33+O33)</f>
        <v>3150</v>
      </c>
      <c r="R33" s="130" t="n">
        <f aca="false">SUM(P33:Q33)</f>
        <v>6970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/>
      <c r="E34" s="92"/>
      <c r="F34" s="133"/>
      <c r="G34" s="133"/>
      <c r="H34" s="133"/>
      <c r="I34" s="133"/>
      <c r="J34" s="92" t="n">
        <v>1</v>
      </c>
      <c r="K34" s="92"/>
      <c r="L34" s="94"/>
      <c r="M34" s="94"/>
      <c r="N34" s="134"/>
      <c r="O34" s="134"/>
      <c r="P34" s="135" t="n">
        <f aca="false">SUM(D34:O34)</f>
        <v>1</v>
      </c>
      <c r="Q34" s="135"/>
      <c r="R34" s="14"/>
    </row>
    <row r="35" customFormat="false" ht="14.25" hidden="false" customHeight="false" outlineLevel="0" collapsed="false">
      <c r="A35" s="198" t="s">
        <v>40</v>
      </c>
      <c r="B35" s="199"/>
      <c r="C35" s="199"/>
      <c r="D35" s="200" t="n">
        <v>29</v>
      </c>
      <c r="E35" s="200"/>
      <c r="F35" s="201" t="n">
        <v>97</v>
      </c>
      <c r="G35" s="201"/>
      <c r="H35" s="201" t="n">
        <v>106</v>
      </c>
      <c r="I35" s="201"/>
      <c r="J35" s="200" t="n">
        <v>44</v>
      </c>
      <c r="K35" s="200"/>
      <c r="L35" s="200" t="n">
        <v>39</v>
      </c>
      <c r="M35" s="200"/>
      <c r="N35" s="202"/>
      <c r="O35" s="202"/>
      <c r="P35" s="203" t="n">
        <f aca="false">SUM(D35:O35)</f>
        <v>315</v>
      </c>
      <c r="Q35" s="203"/>
      <c r="R35" s="139" t="n">
        <f aca="false">SUM(R26:R32)</f>
        <v>6970</v>
      </c>
    </row>
    <row r="36" customFormat="false" ht="15" hidden="false" customHeight="true" outlineLevel="0" collapsed="false">
      <c r="A36" s="198" t="s">
        <v>76</v>
      </c>
      <c r="B36" s="199"/>
      <c r="C36" s="199"/>
      <c r="D36" s="200" t="n">
        <v>398</v>
      </c>
      <c r="E36" s="200"/>
      <c r="F36" s="201" t="n">
        <v>598</v>
      </c>
      <c r="G36" s="201"/>
      <c r="H36" s="201" t="n">
        <v>334</v>
      </c>
      <c r="I36" s="201"/>
      <c r="J36" s="200" t="n">
        <v>262</v>
      </c>
      <c r="K36" s="200"/>
      <c r="L36" s="200" t="n">
        <v>286</v>
      </c>
      <c r="M36" s="200"/>
      <c r="N36" s="204"/>
      <c r="O36" s="204"/>
      <c r="P36" s="203" t="n">
        <f aca="false">SUM(D36:O36)</f>
        <v>1878</v>
      </c>
      <c r="Q36" s="203"/>
      <c r="R36" s="139"/>
    </row>
    <row r="37" customFormat="false" ht="15" hidden="false" customHeight="true" outlineLevel="0" collapsed="false">
      <c r="A37" s="198" t="s">
        <v>88</v>
      </c>
      <c r="B37" s="199"/>
      <c r="C37" s="199"/>
      <c r="D37" s="200" t="n">
        <v>104</v>
      </c>
      <c r="E37" s="200"/>
      <c r="F37" s="201" t="n">
        <v>260</v>
      </c>
      <c r="G37" s="201"/>
      <c r="H37" s="201" t="n">
        <v>246</v>
      </c>
      <c r="I37" s="201"/>
      <c r="J37" s="200" t="n">
        <v>258</v>
      </c>
      <c r="K37" s="200"/>
      <c r="L37" s="200" t="n">
        <v>192</v>
      </c>
      <c r="M37" s="200"/>
      <c r="N37" s="204"/>
      <c r="O37" s="204"/>
      <c r="P37" s="203" t="n">
        <f aca="false">SUM(D37:O37)</f>
        <v>1060</v>
      </c>
      <c r="Q37" s="203"/>
      <c r="R37" s="139"/>
    </row>
    <row r="38" customFormat="false" ht="14.25" hidden="false" customHeight="false" outlineLevel="0" collapsed="false">
      <c r="A38" s="91" t="s">
        <v>41</v>
      </c>
      <c r="B38" s="84"/>
      <c r="C38" s="84"/>
      <c r="D38" s="107" t="n">
        <v>21</v>
      </c>
      <c r="E38" s="107"/>
      <c r="F38" s="107" t="n">
        <v>21</v>
      </c>
      <c r="G38" s="107"/>
      <c r="H38" s="107" t="n">
        <v>14</v>
      </c>
      <c r="I38" s="107"/>
      <c r="J38" s="107" t="n">
        <v>12</v>
      </c>
      <c r="K38" s="107"/>
      <c r="L38" s="107" t="n">
        <v>15</v>
      </c>
      <c r="M38" s="107"/>
      <c r="N38" s="137"/>
      <c r="O38" s="137"/>
      <c r="P38" s="138" t="n">
        <f aca="false">SUM(D38:O38)</f>
        <v>83</v>
      </c>
      <c r="Q38" s="138"/>
      <c r="R38" s="14"/>
    </row>
    <row r="39" customFormat="false" ht="14.25" hidden="false" customHeight="false" outlineLevel="0" collapsed="false">
      <c r="A39" s="91" t="s">
        <v>42</v>
      </c>
      <c r="B39" s="84"/>
      <c r="C39" s="84"/>
      <c r="D39" s="107" t="n">
        <v>14</v>
      </c>
      <c r="E39" s="107"/>
      <c r="F39" s="107" t="n">
        <v>19</v>
      </c>
      <c r="G39" s="107"/>
      <c r="H39" s="107" t="n">
        <v>18</v>
      </c>
      <c r="I39" s="107"/>
      <c r="J39" s="107" t="n">
        <v>16</v>
      </c>
      <c r="K39" s="107"/>
      <c r="L39" s="103" t="n">
        <v>27</v>
      </c>
      <c r="M39" s="103"/>
      <c r="N39" s="137"/>
      <c r="O39" s="137"/>
      <c r="P39" s="138" t="n">
        <f aca="false">SUM(D39:O39)</f>
        <v>94</v>
      </c>
      <c r="Q39" s="138"/>
      <c r="R39" s="14"/>
    </row>
    <row r="40" customFormat="false" ht="14.25" hidden="false" customHeight="false" outlineLevel="0" collapsed="false">
      <c r="A40" s="100" t="s">
        <v>43</v>
      </c>
      <c r="B40" s="84"/>
      <c r="C40" s="84"/>
      <c r="D40" s="107" t="n">
        <v>5</v>
      </c>
      <c r="E40" s="107"/>
      <c r="F40" s="107" t="n">
        <v>8</v>
      </c>
      <c r="G40" s="107"/>
      <c r="H40" s="107" t="n">
        <v>6</v>
      </c>
      <c r="I40" s="107"/>
      <c r="J40" s="107" t="n">
        <v>3</v>
      </c>
      <c r="K40" s="107"/>
      <c r="L40" s="103" t="n">
        <v>12</v>
      </c>
      <c r="M40" s="103"/>
      <c r="N40" s="137"/>
      <c r="O40" s="137"/>
      <c r="P40" s="138" t="n">
        <f aca="false">SUM(D40:O40)</f>
        <v>34</v>
      </c>
      <c r="Q40" s="138"/>
      <c r="R40" s="14"/>
    </row>
    <row r="41" customFormat="false" ht="14.25" hidden="false" customHeight="false" outlineLevel="0" collapsed="false">
      <c r="A41" s="100" t="s">
        <v>15</v>
      </c>
      <c r="B41" s="84"/>
      <c r="C41" s="84"/>
      <c r="D41" s="107"/>
      <c r="E41" s="107"/>
      <c r="F41" s="107"/>
      <c r="G41" s="107"/>
      <c r="H41" s="107"/>
      <c r="I41" s="107"/>
      <c r="J41" s="107"/>
      <c r="K41" s="107"/>
      <c r="L41" s="103"/>
      <c r="M41" s="103"/>
      <c r="N41" s="140"/>
      <c r="O41" s="140"/>
      <c r="P41" s="138" t="n">
        <f aca="false">SUM(D41:O41)</f>
        <v>0</v>
      </c>
      <c r="Q41" s="138"/>
      <c r="R41" s="14"/>
    </row>
    <row r="42" customFormat="false" ht="15" hidden="false" customHeight="false" outlineLevel="0" collapsed="false">
      <c r="A42" s="100" t="s">
        <v>44</v>
      </c>
      <c r="B42" s="84"/>
      <c r="C42" s="84"/>
      <c r="D42" s="114"/>
      <c r="E42" s="114"/>
      <c r="F42" s="114"/>
      <c r="G42" s="114"/>
      <c r="H42" s="114" t="n">
        <v>4</v>
      </c>
      <c r="I42" s="114"/>
      <c r="J42" s="114"/>
      <c r="K42" s="114"/>
      <c r="L42" s="116" t="n">
        <v>4</v>
      </c>
      <c r="M42" s="116"/>
      <c r="N42" s="141"/>
      <c r="O42" s="141"/>
      <c r="P42" s="138" t="n">
        <f aca="false">SUM(D42:O42)</f>
        <v>8</v>
      </c>
      <c r="Q42" s="138"/>
      <c r="R42" s="142"/>
    </row>
    <row r="43" customFormat="false" ht="15" hidden="false" customHeight="false" outlineLevel="0" collapsed="false">
      <c r="A43" s="100"/>
      <c r="B43" s="84"/>
      <c r="C43" s="84"/>
      <c r="D43" s="143" t="n">
        <f aca="false">SUM(D34:E42)</f>
        <v>571</v>
      </c>
      <c r="E43" s="143"/>
      <c r="F43" s="143" t="n">
        <f aca="false">SUM(F34:G42)</f>
        <v>1003</v>
      </c>
      <c r="G43" s="143"/>
      <c r="H43" s="143" t="n">
        <f aca="false">SUM(H34:I42)</f>
        <v>728</v>
      </c>
      <c r="I43" s="143"/>
      <c r="J43" s="143" t="n">
        <f aca="false">SUM(J34:K42)</f>
        <v>596</v>
      </c>
      <c r="K43" s="143"/>
      <c r="L43" s="143" t="n">
        <f aca="false">SUM(L34:M42)</f>
        <v>575</v>
      </c>
      <c r="M43" s="143"/>
      <c r="N43" s="143" t="n">
        <f aca="false">SUM(N34:O42)</f>
        <v>0</v>
      </c>
      <c r="O43" s="143"/>
      <c r="P43" s="144" t="n">
        <f aca="false">SUM(D43:O43)</f>
        <v>3473</v>
      </c>
      <c r="Q43" s="144"/>
      <c r="R43" s="145" t="n">
        <f aca="false">SUM(D43:O43)</f>
        <v>3473</v>
      </c>
    </row>
    <row r="44" customFormat="false" ht="15.75" hidden="false" customHeight="false" outlineLevel="0" collapsed="false">
      <c r="A44" s="146" t="s">
        <v>45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7"/>
    </row>
    <row r="45" customFormat="false" ht="15" hidden="false" customHeight="false" outlineLevel="0" collapsed="false">
      <c r="A45" s="148" t="s">
        <v>46</v>
      </c>
      <c r="B45" s="148"/>
      <c r="C45" s="148"/>
      <c r="D45" s="149" t="n">
        <v>636</v>
      </c>
      <c r="E45" s="149"/>
      <c r="F45" s="149" t="n">
        <v>926</v>
      </c>
      <c r="G45" s="149"/>
      <c r="H45" s="149" t="n">
        <v>752</v>
      </c>
      <c r="I45" s="149"/>
      <c r="J45" s="149" t="n">
        <v>981</v>
      </c>
      <c r="K45" s="149"/>
      <c r="L45" s="149" t="n">
        <v>351</v>
      </c>
      <c r="M45" s="149"/>
      <c r="N45" s="149"/>
      <c r="O45" s="149"/>
      <c r="P45" s="150" t="n">
        <f aca="false">SUM(D45+F45+H45+J45+L45+N45)</f>
        <v>3646</v>
      </c>
      <c r="Q45" s="150"/>
      <c r="R45" s="147"/>
    </row>
    <row r="46" customFormat="false" ht="15" hidden="false" customHeight="false" outlineLevel="0" collapsed="false">
      <c r="A46" s="151" t="s">
        <v>89</v>
      </c>
      <c r="B46" s="151"/>
      <c r="C46" s="151"/>
      <c r="D46" s="152" t="n">
        <v>1443</v>
      </c>
      <c r="E46" s="152"/>
      <c r="F46" s="152" t="n">
        <v>1902</v>
      </c>
      <c r="G46" s="152"/>
      <c r="H46" s="152" t="n">
        <v>883</v>
      </c>
      <c r="I46" s="152"/>
      <c r="J46" s="152" t="n">
        <v>906</v>
      </c>
      <c r="K46" s="152"/>
      <c r="L46" s="152" t="n">
        <v>329</v>
      </c>
      <c r="M46" s="152"/>
      <c r="N46" s="152"/>
      <c r="O46" s="152"/>
      <c r="P46" s="153" t="n">
        <f aca="false">SUM(D46+F46+H46+J46+L46+N46)</f>
        <v>5463</v>
      </c>
      <c r="Q46" s="153"/>
      <c r="R46" s="147"/>
    </row>
    <row r="47" customFormat="false" ht="15" hidden="false" customHeight="false" outlineLevel="0" collapsed="false">
      <c r="A47" s="205" t="s">
        <v>90</v>
      </c>
      <c r="B47" s="205"/>
      <c r="C47" s="205"/>
      <c r="D47" s="152" t="n">
        <v>991</v>
      </c>
      <c r="E47" s="152"/>
      <c r="F47" s="152" t="n">
        <v>65</v>
      </c>
      <c r="G47" s="152"/>
      <c r="H47" s="152" t="n">
        <v>185</v>
      </c>
      <c r="I47" s="152"/>
      <c r="J47" s="152" t="n">
        <v>837</v>
      </c>
      <c r="K47" s="152"/>
      <c r="L47" s="152" t="n">
        <v>662</v>
      </c>
      <c r="M47" s="152"/>
      <c r="N47" s="152"/>
      <c r="O47" s="152"/>
      <c r="P47" s="153" t="n">
        <f aca="false">SUM(D47+F47+H47+J47+L47+N47)</f>
        <v>2740</v>
      </c>
      <c r="Q47" s="153"/>
      <c r="R47" s="147"/>
    </row>
    <row r="48" customFormat="false" ht="15" hidden="false" customHeight="false" outlineLevel="0" collapsed="false">
      <c r="A48" s="154" t="s">
        <v>48</v>
      </c>
      <c r="B48" s="154"/>
      <c r="C48" s="154"/>
      <c r="D48" s="155" t="n">
        <v>1056</v>
      </c>
      <c r="E48" s="155"/>
      <c r="F48" s="155" t="n">
        <v>1563</v>
      </c>
      <c r="G48" s="155"/>
      <c r="H48" s="155" t="n">
        <v>1098</v>
      </c>
      <c r="I48" s="155"/>
      <c r="J48" s="155" t="n">
        <v>1087</v>
      </c>
      <c r="K48" s="155"/>
      <c r="L48" s="155" t="n">
        <v>662</v>
      </c>
      <c r="M48" s="155"/>
      <c r="N48" s="155"/>
      <c r="O48" s="155"/>
      <c r="P48" s="156" t="n">
        <f aca="false">SUM(D48+F48+H48+J48+L48+N48)</f>
        <v>5466</v>
      </c>
      <c r="Q48" s="156"/>
      <c r="R48" s="147"/>
    </row>
    <row r="49" customFormat="false" ht="14.25" hidden="false" customHeight="false" outlineLevel="0" collapsed="false">
      <c r="A49" s="157" t="s">
        <v>49</v>
      </c>
      <c r="B49" s="158"/>
      <c r="C49" s="159"/>
      <c r="D49" s="160" t="n">
        <f aca="false">SUM(D45:D48)</f>
        <v>4126</v>
      </c>
      <c r="E49" s="161"/>
      <c r="F49" s="160" t="n">
        <f aca="false">SUM(F45:F48)</f>
        <v>4456</v>
      </c>
      <c r="G49" s="162"/>
      <c r="H49" s="160" t="n">
        <f aca="false">SUM(H45:H48)</f>
        <v>2918</v>
      </c>
      <c r="I49" s="161"/>
      <c r="J49" s="160" t="n">
        <f aca="false">SUM(J45:J48)</f>
        <v>3811</v>
      </c>
      <c r="K49" s="161"/>
      <c r="L49" s="160" t="n">
        <f aca="false">SUM(L45:L48)</f>
        <v>2004</v>
      </c>
      <c r="M49" s="161"/>
      <c r="N49" s="160" t="n">
        <f aca="false">SUM(N45:N48)</f>
        <v>0</v>
      </c>
      <c r="O49" s="161"/>
      <c r="P49" s="163" t="n">
        <f aca="false">SUM(P45:P48)</f>
        <v>17315</v>
      </c>
      <c r="Q49" s="163"/>
      <c r="R49" s="145" t="n">
        <f aca="false">SUM(D49:N49)</f>
        <v>17315</v>
      </c>
    </row>
    <row r="50" customFormat="false" ht="15" hidden="false" customHeight="false" outlineLevel="0" collapsed="false">
      <c r="A50" s="164"/>
      <c r="B50" s="165"/>
      <c r="C50" s="165"/>
      <c r="D50" s="166" t="s">
        <v>50</v>
      </c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5"/>
      <c r="Q50" s="165"/>
      <c r="R50" s="147"/>
    </row>
    <row r="51" customFormat="false" ht="15" hidden="false" customHeight="false" outlineLevel="0" collapsed="false">
      <c r="A51" s="167" t="s">
        <v>51</v>
      </c>
      <c r="B51" s="168"/>
      <c r="C51" s="169"/>
      <c r="D51" s="170" t="n">
        <v>45</v>
      </c>
      <c r="E51" s="171"/>
      <c r="F51" s="170" t="n">
        <v>59</v>
      </c>
      <c r="G51" s="171"/>
      <c r="H51" s="170" t="n">
        <v>12</v>
      </c>
      <c r="I51" s="171"/>
      <c r="J51" s="170" t="n">
        <v>48</v>
      </c>
      <c r="K51" s="171"/>
      <c r="L51" s="170"/>
      <c r="M51" s="172"/>
      <c r="N51" s="170"/>
      <c r="O51" s="173"/>
      <c r="P51" s="174" t="n">
        <f aca="false">SUM(D51+F51+H51+J51+L51+N51)</f>
        <v>164</v>
      </c>
      <c r="Q51" s="175"/>
      <c r="R51" s="147"/>
    </row>
    <row r="52" customFormat="false" ht="15" hidden="false" customHeight="false" outlineLevel="0" collapsed="false">
      <c r="A52" s="176" t="s">
        <v>52</v>
      </c>
      <c r="B52" s="177"/>
      <c r="C52" s="178"/>
      <c r="D52" s="179" t="n">
        <v>297</v>
      </c>
      <c r="E52" s="180"/>
      <c r="F52" s="179"/>
      <c r="G52" s="180"/>
      <c r="H52" s="179"/>
      <c r="I52" s="180"/>
      <c r="J52" s="179"/>
      <c r="K52" s="180"/>
      <c r="L52" s="179" t="n">
        <v>487</v>
      </c>
      <c r="M52" s="181"/>
      <c r="N52" s="179"/>
      <c r="O52" s="182"/>
      <c r="P52" s="183" t="n">
        <f aca="false">SUM(D52+F52+H52+J52+L52+N52)</f>
        <v>784</v>
      </c>
      <c r="Q52" s="184"/>
      <c r="R52" s="147"/>
    </row>
    <row r="53" customFormat="false" ht="15" hidden="false" customHeight="false" outlineLevel="0" collapsed="false">
      <c r="A53" s="176" t="s">
        <v>53</v>
      </c>
      <c r="B53" s="177"/>
      <c r="C53" s="178"/>
      <c r="D53" s="179" t="n">
        <v>520</v>
      </c>
      <c r="E53" s="180"/>
      <c r="F53" s="179" t="n">
        <v>247</v>
      </c>
      <c r="G53" s="180"/>
      <c r="H53" s="179" t="n">
        <v>147</v>
      </c>
      <c r="I53" s="180"/>
      <c r="J53" s="179" t="n">
        <v>519</v>
      </c>
      <c r="K53" s="180"/>
      <c r="L53" s="179" t="n">
        <v>500</v>
      </c>
      <c r="M53" s="181"/>
      <c r="N53" s="179"/>
      <c r="O53" s="182"/>
      <c r="P53" s="183" t="n">
        <f aca="false">SUM(D53+F53+H53+J53+L53+N53)</f>
        <v>1933</v>
      </c>
      <c r="Q53" s="184"/>
      <c r="R53" s="147"/>
    </row>
    <row r="54" customFormat="false" ht="15" hidden="false" customHeight="false" outlineLevel="0" collapsed="false">
      <c r="A54" s="185" t="s">
        <v>54</v>
      </c>
      <c r="B54" s="186"/>
      <c r="C54" s="187"/>
      <c r="D54" s="188" t="n">
        <f aca="false">SUM(D51:D53)</f>
        <v>862</v>
      </c>
      <c r="E54" s="188"/>
      <c r="F54" s="188" t="n">
        <f aca="false">SUM(F51:F53)</f>
        <v>306</v>
      </c>
      <c r="G54" s="188"/>
      <c r="H54" s="188" t="n">
        <f aca="false">SUM(H51:H53)</f>
        <v>159</v>
      </c>
      <c r="I54" s="188"/>
      <c r="J54" s="188" t="n">
        <f aca="false">SUM(J51:J53)</f>
        <v>567</v>
      </c>
      <c r="K54" s="188"/>
      <c r="L54" s="188" t="n">
        <f aca="false">SUM(L51:L53)</f>
        <v>987</v>
      </c>
      <c r="M54" s="188"/>
      <c r="N54" s="188" t="n">
        <f aca="false">SUM(N51:N53)</f>
        <v>0</v>
      </c>
      <c r="O54" s="189"/>
      <c r="P54" s="190" t="n">
        <f aca="false">SUM(P51:P53)</f>
        <v>2881</v>
      </c>
      <c r="Q54" s="191"/>
      <c r="R54" s="192" t="n">
        <f aca="false">SUM(D54:O54)</f>
        <v>2881</v>
      </c>
    </row>
    <row r="55" customFormat="false" ht="10.5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5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:I36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98</v>
      </c>
      <c r="E2" s="6"/>
      <c r="F2" s="6" t="s">
        <v>98</v>
      </c>
      <c r="G2" s="6"/>
      <c r="H2" s="6" t="s">
        <v>98</v>
      </c>
      <c r="I2" s="6"/>
      <c r="J2" s="6" t="s">
        <v>98</v>
      </c>
      <c r="K2" s="6"/>
      <c r="L2" s="6" t="s">
        <v>98</v>
      </c>
      <c r="M2" s="6"/>
      <c r="N2" s="6" t="s">
        <v>98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99</v>
      </c>
      <c r="E3" s="11"/>
      <c r="F3" s="12" t="s">
        <v>100</v>
      </c>
      <c r="G3" s="12"/>
      <c r="H3" s="12" t="s">
        <v>101</v>
      </c>
      <c r="I3" s="12"/>
      <c r="J3" s="12" t="s">
        <v>102</v>
      </c>
      <c r="K3" s="12"/>
      <c r="L3" s="13" t="s">
        <v>103</v>
      </c>
      <c r="M3" s="13"/>
      <c r="N3" s="13" t="n">
        <v>30</v>
      </c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 t="n">
        <v>256</v>
      </c>
      <c r="G5" s="22" t="n">
        <f aca="false">SUM(F5*C5)</f>
        <v>12800</v>
      </c>
      <c r="H5" s="21" t="n">
        <v>396</v>
      </c>
      <c r="I5" s="22" t="n">
        <f aca="false">SUM(H5)*C5</f>
        <v>19800</v>
      </c>
      <c r="J5" s="21" t="n">
        <v>259</v>
      </c>
      <c r="K5" s="22" t="n">
        <f aca="false">SUM(J5)*C5</f>
        <v>12950</v>
      </c>
      <c r="L5" s="21" t="n">
        <v>199</v>
      </c>
      <c r="M5" s="22" t="n">
        <f aca="false">SUM(L5)*C5</f>
        <v>9950</v>
      </c>
      <c r="N5" s="21" t="n">
        <v>27</v>
      </c>
      <c r="O5" s="23" t="n">
        <f aca="false">SUM(N5)*C5</f>
        <v>1350</v>
      </c>
      <c r="P5" s="24" t="n">
        <f aca="false">SUM(D5+F5+H5+J5+L5+N5)</f>
        <v>1137</v>
      </c>
      <c r="Q5" s="25" t="n">
        <f aca="false">SUM(E5+G5+I5+K5+M5+O5)</f>
        <v>5685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 t="n">
        <v>430</v>
      </c>
      <c r="G6" s="22" t="n">
        <f aca="false">SUM(F6*C6)</f>
        <v>10750</v>
      </c>
      <c r="H6" s="26" t="n">
        <v>1265</v>
      </c>
      <c r="I6" s="22" t="n">
        <f aca="false">SUM(H6)*C6</f>
        <v>31625</v>
      </c>
      <c r="J6" s="26" t="n">
        <v>1051</v>
      </c>
      <c r="K6" s="22" t="n">
        <f aca="false">SUM(J6)*C6</f>
        <v>26275</v>
      </c>
      <c r="L6" s="26" t="n">
        <v>1003</v>
      </c>
      <c r="M6" s="22" t="n">
        <f aca="false">SUM(L6)*C6</f>
        <v>25075</v>
      </c>
      <c r="N6" s="26" t="n">
        <v>178</v>
      </c>
      <c r="O6" s="23" t="n">
        <f aca="false">SUM(N6)*C6</f>
        <v>4450</v>
      </c>
      <c r="P6" s="27" t="n">
        <f aca="false">SUM(D6+F6+H6+J6+L6+N6)</f>
        <v>3927</v>
      </c>
      <c r="Q6" s="25" t="n">
        <f aca="false">SUM(E6+G6+I6+K6+M6+O6)</f>
        <v>98175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/>
      <c r="E7" s="22"/>
      <c r="F7" s="26"/>
      <c r="G7" s="22"/>
      <c r="H7" s="26"/>
      <c r="I7" s="22"/>
      <c r="J7" s="26"/>
      <c r="K7" s="22"/>
      <c r="L7" s="26"/>
      <c r="M7" s="22"/>
      <c r="N7" s="26"/>
      <c r="O7" s="23"/>
      <c r="P7" s="27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tru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28" t="n">
        <f aca="false">SUM(D8+F8+H8+J8+L8+N8)</f>
        <v>0</v>
      </c>
      <c r="Q8" s="29" t="n">
        <f aca="false">SUM(E8+G8+I8+K8+M8+O8)</f>
        <v>0</v>
      </c>
      <c r="R8" s="14"/>
    </row>
    <row r="9" customFormat="false" ht="14.25" hidden="tru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28" t="n">
        <f aca="false">SUM(D9+F9+H9+J9+L9+N9)</f>
        <v>0</v>
      </c>
      <c r="Q9" s="29" t="n">
        <f aca="false">SUM(E9+G9+I9+K9+M9+O9)</f>
        <v>0</v>
      </c>
      <c r="R9" s="14"/>
    </row>
    <row r="10" s="39" customFormat="true" ht="14.25" hidden="true" customHeight="false" outlineLevel="0" collapsed="false">
      <c r="A10" s="30" t="s">
        <v>17</v>
      </c>
      <c r="B10" s="31" t="s">
        <v>13</v>
      </c>
      <c r="C10" s="32" t="n">
        <v>20</v>
      </c>
      <c r="D10" s="33"/>
      <c r="E10" s="34" t="n">
        <f aca="false">SUM(C10*D10)</f>
        <v>0</v>
      </c>
      <c r="F10" s="33"/>
      <c r="G10" s="34" t="n">
        <f aca="false">SUM(F10*C10)</f>
        <v>0</v>
      </c>
      <c r="H10" s="33"/>
      <c r="I10" s="34" t="n">
        <f aca="false">SUM(H10)*C10</f>
        <v>0</v>
      </c>
      <c r="J10" s="33"/>
      <c r="K10" s="34" t="n">
        <f aca="false">SUM(J10)*C10</f>
        <v>0</v>
      </c>
      <c r="L10" s="33"/>
      <c r="M10" s="34" t="n">
        <f aca="false">SUM(L10)*C10</f>
        <v>0</v>
      </c>
      <c r="N10" s="33"/>
      <c r="O10" s="35" t="n">
        <f aca="false">SUM(N10)*C10</f>
        <v>0</v>
      </c>
      <c r="P10" s="36" t="n">
        <f aca="false">SUM(D10+F10+H10+J10+L10+N10)</f>
        <v>0</v>
      </c>
      <c r="Q10" s="37" t="n">
        <f aca="false">SUM(E10+G10+I10+K10+M10+O10)</f>
        <v>0</v>
      </c>
      <c r="R10" s="38"/>
    </row>
    <row r="11" s="39" customFormat="true" ht="14.25" hidden="true" customHeight="false" outlineLevel="0" collapsed="false">
      <c r="A11" s="30" t="s">
        <v>17</v>
      </c>
      <c r="B11" s="31" t="s">
        <v>13</v>
      </c>
      <c r="C11" s="40" t="n">
        <v>10</v>
      </c>
      <c r="D11" s="33"/>
      <c r="E11" s="34" t="n">
        <f aca="false">SUM(C11*D11)</f>
        <v>0</v>
      </c>
      <c r="F11" s="33"/>
      <c r="G11" s="34" t="n">
        <f aca="false">SUM(F11*C11)</f>
        <v>0</v>
      </c>
      <c r="H11" s="33"/>
      <c r="I11" s="34" t="n">
        <f aca="false">SUM(H11)*C11</f>
        <v>0</v>
      </c>
      <c r="J11" s="33"/>
      <c r="K11" s="34" t="n">
        <f aca="false">SUM(J11)*C11</f>
        <v>0</v>
      </c>
      <c r="L11" s="33"/>
      <c r="M11" s="34" t="n">
        <f aca="false">SUM(L11)*C11</f>
        <v>0</v>
      </c>
      <c r="N11" s="33"/>
      <c r="O11" s="35" t="n">
        <f aca="false">SUM(N11)*C11</f>
        <v>0</v>
      </c>
      <c r="P11" s="36" t="n">
        <f aca="false">SUM(D11+F11+H11+J11+L11+N11)</f>
        <v>0</v>
      </c>
      <c r="Q11" s="37" t="n">
        <f aca="false">SUM(E11+G11+I11+K11+M11+O11)</f>
        <v>0</v>
      </c>
      <c r="R11" s="38"/>
    </row>
    <row r="12" customFormat="false" ht="14.25" hidden="tru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28" t="n">
        <f aca="false">SUM(D12+F12+H12+J12+L12+N12)</f>
        <v>0</v>
      </c>
      <c r="Q12" s="29" t="n">
        <f aca="false">SUM(E12+G12+I12+K12+M12+O12)</f>
        <v>0</v>
      </c>
      <c r="R12" s="14"/>
    </row>
    <row r="13" customFormat="false" ht="14.25" hidden="true" customHeight="false" outlineLevel="0" collapsed="false">
      <c r="A13" s="18" t="s">
        <v>18</v>
      </c>
      <c r="B13" s="19" t="s">
        <v>13</v>
      </c>
      <c r="C13" s="41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28" t="n">
        <f aca="false">SUM(D13+F13+H13+J13+L13+N13)</f>
        <v>0</v>
      </c>
      <c r="Q13" s="29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 t="n">
        <v>55</v>
      </c>
      <c r="G14" s="42" t="n">
        <f aca="false">SUM(F14*C14)</f>
        <v>1375</v>
      </c>
      <c r="H14" s="26" t="n">
        <v>120</v>
      </c>
      <c r="I14" s="42" t="n">
        <f aca="false">SUM(H14)*C14</f>
        <v>3000</v>
      </c>
      <c r="J14" s="26" t="n">
        <v>65</v>
      </c>
      <c r="K14" s="42" t="n">
        <f aca="false">SUM(J14)*C14</f>
        <v>1625</v>
      </c>
      <c r="L14" s="26" t="n">
        <v>100</v>
      </c>
      <c r="M14" s="42" t="n">
        <f aca="false">SUM(L14)*C14</f>
        <v>2500</v>
      </c>
      <c r="N14" s="26" t="n">
        <v>20</v>
      </c>
      <c r="O14" s="23" t="n">
        <f aca="false">SUM(N14*C14)</f>
        <v>500</v>
      </c>
      <c r="P14" s="28" t="n">
        <f aca="false">SUM(D14+F14+H14+J14+L14+N14)</f>
        <v>360</v>
      </c>
      <c r="Q14" s="29" t="n">
        <f aca="false">SUM(E14+G14+I14+K14+M14+O14)</f>
        <v>9000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/>
      <c r="E15" s="42" t="n">
        <f aca="false">SUM(C15*D15)</f>
        <v>0</v>
      </c>
      <c r="F15" s="46" t="n">
        <v>12</v>
      </c>
      <c r="G15" s="47" t="n">
        <f aca="false">SUM(F15*C15)</f>
        <v>0</v>
      </c>
      <c r="H15" s="46" t="n">
        <v>68</v>
      </c>
      <c r="I15" s="47" t="n">
        <f aca="false">SUM(H15)*C15</f>
        <v>0</v>
      </c>
      <c r="J15" s="46" t="n">
        <v>50</v>
      </c>
      <c r="K15" s="47" t="n">
        <f aca="false">SUM(J15)*C15</f>
        <v>0</v>
      </c>
      <c r="L15" s="46" t="n">
        <v>50</v>
      </c>
      <c r="M15" s="47" t="n">
        <f aca="false">SUM(L15)*C15</f>
        <v>0</v>
      </c>
      <c r="N15" s="46" t="n">
        <v>10</v>
      </c>
      <c r="O15" s="43"/>
      <c r="P15" s="48" t="n">
        <f aca="false">SUM(D15+F15+H15+J15+L15+N15)</f>
        <v>190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752</v>
      </c>
      <c r="E16" s="50"/>
      <c r="F16" s="51" t="n">
        <v>943</v>
      </c>
      <c r="G16" s="52"/>
      <c r="H16" s="53" t="n">
        <v>1143</v>
      </c>
      <c r="I16" s="52"/>
      <c r="J16" s="46" t="n">
        <v>1162</v>
      </c>
      <c r="K16" s="52"/>
      <c r="L16" s="53" t="n">
        <v>826</v>
      </c>
      <c r="M16" s="52"/>
      <c r="N16" s="46"/>
      <c r="O16" s="54"/>
      <c r="P16" s="48" t="n">
        <f aca="false">SUM(D16+F16+H16+J16+L16+N16)</f>
        <v>4826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752</v>
      </c>
      <c r="E17" s="59" t="n">
        <f aca="false">SUM(E5:E16)</f>
        <v>0</v>
      </c>
      <c r="F17" s="58" t="n">
        <f aca="false">SUM(F5:F16)</f>
        <v>1696</v>
      </c>
      <c r="G17" s="59" t="n">
        <f aca="false">SUM(G5:G16)</f>
        <v>24925</v>
      </c>
      <c r="H17" s="58" t="n">
        <f aca="false">SUM(H5:H16)</f>
        <v>2992</v>
      </c>
      <c r="I17" s="59" t="n">
        <f aca="false">SUM(I5:I16)</f>
        <v>54425</v>
      </c>
      <c r="J17" s="58" t="n">
        <f aca="false">SUM(J5:J16)</f>
        <v>2587</v>
      </c>
      <c r="K17" s="59" t="n">
        <f aca="false">SUM(K5:K16)</f>
        <v>40850</v>
      </c>
      <c r="L17" s="58" t="n">
        <f aca="false">SUM(L5:L16)</f>
        <v>2178</v>
      </c>
      <c r="M17" s="59" t="n">
        <f aca="false">SUM(M5:M16)</f>
        <v>37525</v>
      </c>
      <c r="N17" s="58" t="n">
        <f aca="false">SUM(N5:N16)</f>
        <v>235</v>
      </c>
      <c r="O17" s="59" t="n">
        <f aca="false">SUM(O5:O16)</f>
        <v>6300</v>
      </c>
      <c r="P17" s="58" t="n">
        <f aca="false">SUM(P5:P16)</f>
        <v>10440</v>
      </c>
      <c r="Q17" s="59" t="n">
        <f aca="false">SUM(Q5:Q16)</f>
        <v>164025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/>
      <c r="E18" s="42"/>
      <c r="F18" s="61"/>
      <c r="G18" s="52"/>
      <c r="H18" s="62"/>
      <c r="I18" s="52"/>
      <c r="J18" s="46"/>
      <c r="K18" s="42"/>
      <c r="L18" s="62"/>
      <c r="M18" s="63"/>
      <c r="N18" s="46"/>
      <c r="O18" s="54"/>
      <c r="P18" s="64" t="n">
        <f aca="false">SUM(N18+L18+J18+H18+F18+D18)</f>
        <v>0</v>
      </c>
      <c r="Q18" s="65" t="n">
        <f aca="false">SUM(E18+G18+I18+K18+M18+O18)</f>
        <v>0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/>
      <c r="E19" s="42"/>
      <c r="F19" s="66" t="n">
        <v>1</v>
      </c>
      <c r="G19" s="42" t="n">
        <v>150</v>
      </c>
      <c r="H19" s="67" t="n">
        <v>1</v>
      </c>
      <c r="I19" s="42" t="n">
        <v>500</v>
      </c>
      <c r="J19" s="46"/>
      <c r="K19" s="42"/>
      <c r="L19" s="67" t="n">
        <v>2</v>
      </c>
      <c r="M19" s="42" t="n">
        <v>650</v>
      </c>
      <c r="N19" s="68"/>
      <c r="O19" s="42"/>
      <c r="P19" s="69" t="n">
        <f aca="false">SUM(N19+L19+J19+H19+F19+D19)</f>
        <v>4</v>
      </c>
      <c r="Q19" s="29" t="n">
        <f aca="false">SUM(E19+G19+I19+K19+M19+O19)</f>
        <v>130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/>
      <c r="K20" s="42"/>
      <c r="L20" s="67"/>
      <c r="M20" s="42"/>
      <c r="N20" s="68"/>
      <c r="O20" s="42"/>
      <c r="P20" s="69" t="n">
        <f aca="false">SUM(N20+L20+J20+H20+F20+D20)</f>
        <v>0</v>
      </c>
      <c r="Q20" s="29" t="n">
        <f aca="false">SUM(E20+G20+I20+K20+M20+O20)</f>
        <v>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206" t="s">
        <v>97</v>
      </c>
      <c r="B22" s="49" t="s">
        <v>13</v>
      </c>
      <c r="C22" s="49"/>
      <c r="D22" s="46"/>
      <c r="E22" s="42" t="n">
        <v>1400</v>
      </c>
      <c r="F22" s="66"/>
      <c r="G22" s="42"/>
      <c r="H22" s="67"/>
      <c r="I22" s="42" t="n">
        <v>2725</v>
      </c>
      <c r="J22" s="46"/>
      <c r="K22" s="42" t="n">
        <v>1700</v>
      </c>
      <c r="L22" s="67"/>
      <c r="M22" s="42" t="n">
        <v>800</v>
      </c>
      <c r="N22" s="68"/>
      <c r="O22" s="42" t="n">
        <v>150</v>
      </c>
      <c r="P22" s="71" t="n">
        <f aca="false">SUM(N22+L22+J22+H22+F22+D22)</f>
        <v>0</v>
      </c>
      <c r="Q22" s="29" t="n">
        <f aca="false">SUM(E22+G22+I22+K22+M22+O22)</f>
        <v>6775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752</v>
      </c>
      <c r="E23" s="75" t="n">
        <f aca="false">SUM(E17:E21)</f>
        <v>0</v>
      </c>
      <c r="F23" s="76" t="n">
        <f aca="false">SUM(F17:F22)</f>
        <v>1697</v>
      </c>
      <c r="G23" s="75" t="n">
        <f aca="false">SUM(G17:G21)</f>
        <v>25075</v>
      </c>
      <c r="H23" s="76" t="n">
        <f aca="false">SUM(H17:H22)</f>
        <v>2993</v>
      </c>
      <c r="I23" s="75" t="n">
        <f aca="false">SUM(I17:I21)</f>
        <v>54925</v>
      </c>
      <c r="J23" s="76" t="n">
        <f aca="false">SUM(J17:J22)</f>
        <v>2587</v>
      </c>
      <c r="K23" s="75" t="n">
        <f aca="false">SUM(K17:K21)</f>
        <v>40850</v>
      </c>
      <c r="L23" s="76" t="n">
        <f aca="false">SUM(L17:L22)</f>
        <v>2180</v>
      </c>
      <c r="M23" s="75" t="n">
        <f aca="false">SUM(M17:M21)</f>
        <v>38175</v>
      </c>
      <c r="N23" s="76" t="n">
        <f aca="false">SUM(N17:N22)</f>
        <v>235</v>
      </c>
      <c r="O23" s="75" t="n">
        <f aca="false">SUM(O17:O21)</f>
        <v>6300</v>
      </c>
      <c r="P23" s="77" t="n">
        <f aca="false">SUM(P17:P22)</f>
        <v>10444</v>
      </c>
      <c r="Q23" s="75" t="n">
        <f aca="false">SUM(Q17:Q21)</f>
        <v>165325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/>
      <c r="E26" s="93" t="n">
        <v>33</v>
      </c>
      <c r="F26" s="94" t="n">
        <v>1</v>
      </c>
      <c r="G26" s="95" t="n">
        <v>60</v>
      </c>
      <c r="H26" s="94" t="n">
        <v>343</v>
      </c>
      <c r="I26" s="95" t="n">
        <v>70</v>
      </c>
      <c r="J26" s="92" t="n">
        <v>449</v>
      </c>
      <c r="K26" s="93" t="n">
        <v>54</v>
      </c>
      <c r="L26" s="94" t="n">
        <v>180</v>
      </c>
      <c r="M26" s="95" t="n">
        <v>39</v>
      </c>
      <c r="N26" s="94" t="n">
        <v>41</v>
      </c>
      <c r="O26" s="96"/>
      <c r="P26" s="97" t="n">
        <f aca="false">SUM(D26+F26+H26+J26+L26+N26)</f>
        <v>1014</v>
      </c>
      <c r="Q26" s="98" t="n">
        <f aca="false">SUM(E26+G26+I26+K26+M26+O26)</f>
        <v>256</v>
      </c>
      <c r="R26" s="99" t="n">
        <f aca="false">SUM(P26:Q27)</f>
        <v>2591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/>
      <c r="E27" s="102" t="n">
        <v>65</v>
      </c>
      <c r="F27" s="101" t="n">
        <v>25</v>
      </c>
      <c r="G27" s="102" t="n">
        <v>89</v>
      </c>
      <c r="H27" s="101" t="n">
        <v>282</v>
      </c>
      <c r="I27" s="102" t="n">
        <v>203</v>
      </c>
      <c r="J27" s="101" t="n">
        <v>115</v>
      </c>
      <c r="K27" s="102" t="n">
        <v>129</v>
      </c>
      <c r="L27" s="103" t="n">
        <v>260</v>
      </c>
      <c r="M27" s="102" t="n">
        <v>100</v>
      </c>
      <c r="N27" s="103" t="n">
        <v>53</v>
      </c>
      <c r="O27" s="104"/>
      <c r="P27" s="105" t="n">
        <f aca="false">SUM(D27+F27+H27+J27+L27+N27)</f>
        <v>735</v>
      </c>
      <c r="Q27" s="106" t="n">
        <f aca="false">SUM(E27+G27+I27+K27+M27+O27)</f>
        <v>586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/>
      <c r="E28" s="102" t="n">
        <v>17</v>
      </c>
      <c r="F28" s="101" t="n">
        <v>7</v>
      </c>
      <c r="G28" s="102" t="n">
        <v>37</v>
      </c>
      <c r="H28" s="101" t="n">
        <v>54</v>
      </c>
      <c r="I28" s="102" t="n">
        <v>47</v>
      </c>
      <c r="J28" s="101" t="n">
        <v>4</v>
      </c>
      <c r="K28" s="102" t="n">
        <v>54</v>
      </c>
      <c r="L28" s="107" t="n">
        <v>4</v>
      </c>
      <c r="M28" s="108" t="n">
        <v>41</v>
      </c>
      <c r="N28" s="103" t="n">
        <v>3</v>
      </c>
      <c r="O28" s="104"/>
      <c r="P28" s="109" t="n">
        <f aca="false">SUM(D28+F28+H28+J28+L28+N28)</f>
        <v>72</v>
      </c>
      <c r="Q28" s="106" t="n">
        <f aca="false">SUM(E28+G28+I28+K28+M28+O28)</f>
        <v>196</v>
      </c>
      <c r="R28" s="110" t="n">
        <f aca="false">SUM(P28:Q29)</f>
        <v>1072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/>
      <c r="E29" s="102" t="n">
        <v>38</v>
      </c>
      <c r="F29" s="101" t="n">
        <v>140</v>
      </c>
      <c r="G29" s="102" t="n">
        <v>66</v>
      </c>
      <c r="H29" s="101" t="n">
        <v>114</v>
      </c>
      <c r="I29" s="102" t="n">
        <v>35</v>
      </c>
      <c r="J29" s="101" t="n">
        <v>80</v>
      </c>
      <c r="K29" s="102" t="n">
        <v>83</v>
      </c>
      <c r="L29" s="107" t="n">
        <v>177</v>
      </c>
      <c r="M29" s="108" t="n">
        <v>58</v>
      </c>
      <c r="N29" s="103" t="n">
        <v>13</v>
      </c>
      <c r="O29" s="104"/>
      <c r="P29" s="109" t="n">
        <f aca="false">SUM(D29+F29+H29+J29+L29+N29)</f>
        <v>524</v>
      </c>
      <c r="Q29" s="106" t="n">
        <f aca="false">SUM(E29+G29+I29+K29+M29+O29)</f>
        <v>280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/>
      <c r="E30" s="102" t="n">
        <v>113</v>
      </c>
      <c r="F30" s="101" t="n">
        <v>112</v>
      </c>
      <c r="G30" s="102" t="n">
        <v>155</v>
      </c>
      <c r="H30" s="101" t="n">
        <v>106</v>
      </c>
      <c r="I30" s="102" t="n">
        <v>69</v>
      </c>
      <c r="J30" s="101" t="n">
        <v>126</v>
      </c>
      <c r="K30" s="102" t="n">
        <v>139</v>
      </c>
      <c r="L30" s="107" t="n">
        <v>123</v>
      </c>
      <c r="M30" s="108" t="n">
        <v>91</v>
      </c>
      <c r="N30" s="103" t="n">
        <v>15</v>
      </c>
      <c r="O30" s="104"/>
      <c r="P30" s="109" t="n">
        <f aca="false">SUM(D30+F30+H30+J30+L30+N30)</f>
        <v>482</v>
      </c>
      <c r="Q30" s="106" t="n">
        <f aca="false">SUM(E30+G30+I30+K30+M30+O30)</f>
        <v>567</v>
      </c>
      <c r="R30" s="111" t="n">
        <f aca="false">SUM(P30:Q30)</f>
        <v>1049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/>
      <c r="E31" s="102" t="n">
        <v>371</v>
      </c>
      <c r="F31" s="101" t="n">
        <v>282</v>
      </c>
      <c r="G31" s="102" t="n">
        <v>467</v>
      </c>
      <c r="H31" s="101" t="n">
        <v>589</v>
      </c>
      <c r="I31" s="102" t="n">
        <v>670</v>
      </c>
      <c r="J31" s="101" t="n">
        <v>373</v>
      </c>
      <c r="K31" s="102" t="n">
        <v>627</v>
      </c>
      <c r="L31" s="107" t="n">
        <v>258</v>
      </c>
      <c r="M31" s="108" t="n">
        <v>459</v>
      </c>
      <c r="N31" s="103" t="n">
        <v>43</v>
      </c>
      <c r="O31" s="104" t="n">
        <v>10</v>
      </c>
      <c r="P31" s="109" t="n">
        <f aca="false">SUM(D31+F31+H31+J31+L31+N31)</f>
        <v>1545</v>
      </c>
      <c r="Q31" s="106" t="n">
        <f aca="false">SUM(E31+G31+I31+K31+M31+O31)</f>
        <v>2604</v>
      </c>
      <c r="R31" s="111" t="n">
        <f aca="false">SUM(P31:Q31)</f>
        <v>4149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/>
      <c r="E32" s="113" t="n">
        <v>115</v>
      </c>
      <c r="F32" s="112" t="n">
        <v>174</v>
      </c>
      <c r="G32" s="113" t="n">
        <v>81</v>
      </c>
      <c r="H32" s="112" t="n">
        <v>293</v>
      </c>
      <c r="I32" s="113" t="n">
        <v>117</v>
      </c>
      <c r="J32" s="112" t="n">
        <v>228</v>
      </c>
      <c r="K32" s="113" t="n">
        <v>126</v>
      </c>
      <c r="L32" s="114" t="n">
        <v>300</v>
      </c>
      <c r="M32" s="115" t="n">
        <v>88</v>
      </c>
      <c r="N32" s="116" t="n">
        <v>57</v>
      </c>
      <c r="O32" s="117"/>
      <c r="P32" s="118" t="n">
        <f aca="false">SUM(D32+F32+H32+J32+L32+N32)</f>
        <v>1052</v>
      </c>
      <c r="Q32" s="119" t="n">
        <f aca="false">SUM(E32+G32+I32+K32+M32+O32)</f>
        <v>527</v>
      </c>
      <c r="R32" s="120" t="n">
        <f aca="false">SUM(P32:Q32)</f>
        <v>1579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0</v>
      </c>
      <c r="E33" s="123" t="n">
        <f aca="false">SUM(E26:E32)</f>
        <v>752</v>
      </c>
      <c r="F33" s="124" t="n">
        <f aca="false">SUM(F26:F32)</f>
        <v>741</v>
      </c>
      <c r="G33" s="125" t="n">
        <f aca="false">SUM(G26:G32)</f>
        <v>955</v>
      </c>
      <c r="H33" s="124" t="n">
        <f aca="false">SUM(H26:H32)</f>
        <v>1781</v>
      </c>
      <c r="I33" s="125" t="n">
        <f aca="false">SUM(I26:I32)</f>
        <v>1211</v>
      </c>
      <c r="J33" s="126" t="n">
        <f aca="false">SUM(J26:J32)</f>
        <v>1375</v>
      </c>
      <c r="K33" s="125" t="n">
        <f aca="false">SUM(K26:K32)</f>
        <v>1212</v>
      </c>
      <c r="L33" s="126" t="n">
        <f aca="false">SUM(L26:L32)</f>
        <v>1302</v>
      </c>
      <c r="M33" s="123" t="n">
        <f aca="false">SUM(M26:M32)</f>
        <v>876</v>
      </c>
      <c r="N33" s="126" t="n">
        <f aca="false">SUM(N26:N32)</f>
        <v>225</v>
      </c>
      <c r="O33" s="126" t="n">
        <f aca="false">SUM(O26:O32)</f>
        <v>10</v>
      </c>
      <c r="P33" s="128" t="n">
        <f aca="false">SUM(P26:P32)</f>
        <v>5424</v>
      </c>
      <c r="Q33" s="129" t="n">
        <f aca="false">SUM(E33+G33+I33+K33+M33+O33)</f>
        <v>5016</v>
      </c>
      <c r="R33" s="130" t="n">
        <f aca="false">SUM(P33:Q33)</f>
        <v>10440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/>
      <c r="E34" s="92"/>
      <c r="F34" s="133" t="n">
        <v>2</v>
      </c>
      <c r="G34" s="133"/>
      <c r="H34" s="133" t="n">
        <v>37</v>
      </c>
      <c r="I34" s="133"/>
      <c r="J34" s="92"/>
      <c r="K34" s="92"/>
      <c r="L34" s="94"/>
      <c r="M34" s="94"/>
      <c r="N34" s="134"/>
      <c r="O34" s="134"/>
      <c r="P34" s="135" t="n">
        <f aca="false">SUM(D34:O34)</f>
        <v>39</v>
      </c>
      <c r="Q34" s="135"/>
      <c r="R34" s="14"/>
    </row>
    <row r="35" customFormat="false" ht="14.25" hidden="false" customHeight="false" outlineLevel="0" collapsed="false">
      <c r="A35" s="198" t="s">
        <v>40</v>
      </c>
      <c r="B35" s="199"/>
      <c r="C35" s="199"/>
      <c r="D35" s="200"/>
      <c r="E35" s="200"/>
      <c r="F35" s="201" t="n">
        <v>34</v>
      </c>
      <c r="G35" s="201"/>
      <c r="H35" s="201" t="n">
        <v>62</v>
      </c>
      <c r="I35" s="201"/>
      <c r="J35" s="200" t="n">
        <v>25</v>
      </c>
      <c r="K35" s="200"/>
      <c r="L35" s="200" t="n">
        <v>57</v>
      </c>
      <c r="M35" s="200"/>
      <c r="N35" s="202" t="n">
        <v>10</v>
      </c>
      <c r="O35" s="202"/>
      <c r="P35" s="203" t="n">
        <f aca="false">SUM(D35:O35)</f>
        <v>188</v>
      </c>
      <c r="Q35" s="203"/>
      <c r="R35" s="139" t="n">
        <f aca="false">SUM(R26:R32)</f>
        <v>10440</v>
      </c>
    </row>
    <row r="36" customFormat="false" ht="15" hidden="false" customHeight="true" outlineLevel="0" collapsed="false">
      <c r="A36" s="198" t="s">
        <v>76</v>
      </c>
      <c r="B36" s="199"/>
      <c r="C36" s="199"/>
      <c r="D36" s="200"/>
      <c r="E36" s="200"/>
      <c r="F36" s="201" t="n">
        <v>225</v>
      </c>
      <c r="G36" s="201"/>
      <c r="H36" s="201" t="n">
        <v>257</v>
      </c>
      <c r="I36" s="201"/>
      <c r="J36" s="200" t="n">
        <v>278</v>
      </c>
      <c r="K36" s="200"/>
      <c r="L36" s="200" t="n">
        <v>361</v>
      </c>
      <c r="M36" s="200"/>
      <c r="N36" s="204" t="n">
        <v>61</v>
      </c>
      <c r="O36" s="204"/>
      <c r="P36" s="203" t="n">
        <f aca="false">SUM(D36:O36)</f>
        <v>1182</v>
      </c>
      <c r="Q36" s="203"/>
      <c r="R36" s="139"/>
    </row>
    <row r="37" customFormat="false" ht="15" hidden="false" customHeight="true" outlineLevel="0" collapsed="false">
      <c r="A37" s="198" t="s">
        <v>88</v>
      </c>
      <c r="B37" s="199"/>
      <c r="C37" s="199"/>
      <c r="D37" s="200"/>
      <c r="E37" s="200"/>
      <c r="F37" s="201" t="n">
        <v>193</v>
      </c>
      <c r="G37" s="201"/>
      <c r="H37" s="201" t="n">
        <v>1005</v>
      </c>
      <c r="I37" s="201"/>
      <c r="J37" s="200" t="n">
        <v>965</v>
      </c>
      <c r="K37" s="200"/>
      <c r="L37" s="200" t="n">
        <v>870</v>
      </c>
      <c r="M37" s="200"/>
      <c r="N37" s="204" t="n">
        <v>98</v>
      </c>
      <c r="O37" s="204"/>
      <c r="P37" s="203" t="n">
        <f aca="false">SUM(D37:O37)</f>
        <v>3131</v>
      </c>
      <c r="Q37" s="203"/>
      <c r="R37" s="139"/>
    </row>
    <row r="38" customFormat="false" ht="14.25" hidden="false" customHeight="false" outlineLevel="0" collapsed="false">
      <c r="A38" s="91" t="s">
        <v>41</v>
      </c>
      <c r="B38" s="84"/>
      <c r="C38" s="84"/>
      <c r="D38" s="107"/>
      <c r="E38" s="107"/>
      <c r="F38" s="107" t="n">
        <v>28</v>
      </c>
      <c r="G38" s="107"/>
      <c r="H38" s="107" t="n">
        <v>83</v>
      </c>
      <c r="I38" s="107"/>
      <c r="J38" s="107" t="n">
        <v>65</v>
      </c>
      <c r="K38" s="107"/>
      <c r="L38" s="107" t="n">
        <v>61</v>
      </c>
      <c r="M38" s="107"/>
      <c r="N38" s="137" t="n">
        <v>5</v>
      </c>
      <c r="O38" s="137"/>
      <c r="P38" s="138" t="n">
        <f aca="false">SUM(D38:O38)</f>
        <v>242</v>
      </c>
      <c r="Q38" s="138"/>
      <c r="R38" s="14"/>
    </row>
    <row r="39" customFormat="false" ht="14.25" hidden="false" customHeight="false" outlineLevel="0" collapsed="false">
      <c r="A39" s="91" t="s">
        <v>42</v>
      </c>
      <c r="B39" s="84"/>
      <c r="C39" s="84"/>
      <c r="D39" s="107"/>
      <c r="E39" s="107"/>
      <c r="F39" s="107"/>
      <c r="G39" s="107"/>
      <c r="H39" s="107"/>
      <c r="I39" s="107"/>
      <c r="J39" s="107" t="n">
        <v>2</v>
      </c>
      <c r="K39" s="107"/>
      <c r="L39" s="103" t="n">
        <v>4</v>
      </c>
      <c r="M39" s="103"/>
      <c r="N39" s="137"/>
      <c r="O39" s="137"/>
      <c r="P39" s="138" t="n">
        <f aca="false">SUM(D39:O39)</f>
        <v>6</v>
      </c>
      <c r="Q39" s="138"/>
      <c r="R39" s="14"/>
    </row>
    <row r="40" customFormat="false" ht="14.25" hidden="false" customHeight="false" outlineLevel="0" collapsed="false">
      <c r="A40" s="100" t="s">
        <v>43</v>
      </c>
      <c r="B40" s="84"/>
      <c r="C40" s="84"/>
      <c r="D40" s="107"/>
      <c r="E40" s="107"/>
      <c r="F40" s="107" t="n">
        <v>7</v>
      </c>
      <c r="G40" s="107"/>
      <c r="H40" s="107" t="n">
        <v>12</v>
      </c>
      <c r="I40" s="107"/>
      <c r="J40" s="107" t="n">
        <v>6</v>
      </c>
      <c r="K40" s="107"/>
      <c r="L40" s="103" t="n">
        <v>13</v>
      </c>
      <c r="M40" s="103"/>
      <c r="N40" s="137" t="n">
        <v>3</v>
      </c>
      <c r="O40" s="137"/>
      <c r="P40" s="138" t="n">
        <f aca="false">SUM(D40:O40)</f>
        <v>41</v>
      </c>
      <c r="Q40" s="138"/>
      <c r="R40" s="14"/>
    </row>
    <row r="41" customFormat="false" ht="14.25" hidden="false" customHeight="false" outlineLevel="0" collapsed="false">
      <c r="A41" s="100" t="s">
        <v>15</v>
      </c>
      <c r="B41" s="84"/>
      <c r="C41" s="84"/>
      <c r="D41" s="107"/>
      <c r="E41" s="107"/>
      <c r="F41" s="107"/>
      <c r="G41" s="107"/>
      <c r="H41" s="107"/>
      <c r="I41" s="107"/>
      <c r="J41" s="107"/>
      <c r="K41" s="107"/>
      <c r="L41" s="103"/>
      <c r="M41" s="103"/>
      <c r="N41" s="140"/>
      <c r="O41" s="140"/>
      <c r="P41" s="138" t="n">
        <f aca="false">SUM(D41:O41)</f>
        <v>0</v>
      </c>
      <c r="Q41" s="138"/>
      <c r="R41" s="14"/>
    </row>
    <row r="42" customFormat="false" ht="15" hidden="false" customHeight="false" outlineLevel="0" collapsed="false">
      <c r="A42" s="100" t="s">
        <v>44</v>
      </c>
      <c r="B42" s="84"/>
      <c r="C42" s="84"/>
      <c r="D42" s="114"/>
      <c r="E42" s="114"/>
      <c r="F42" s="114"/>
      <c r="G42" s="114"/>
      <c r="H42" s="114"/>
      <c r="I42" s="114"/>
      <c r="J42" s="114" t="n">
        <v>5</v>
      </c>
      <c r="K42" s="114"/>
      <c r="L42" s="116"/>
      <c r="M42" s="116"/>
      <c r="N42" s="141"/>
      <c r="O42" s="141"/>
      <c r="P42" s="138" t="n">
        <f aca="false">SUM(D42:O42)</f>
        <v>5</v>
      </c>
      <c r="Q42" s="138"/>
      <c r="R42" s="142"/>
    </row>
    <row r="43" customFormat="false" ht="15" hidden="false" customHeight="false" outlineLevel="0" collapsed="false">
      <c r="A43" s="100"/>
      <c r="B43" s="84"/>
      <c r="C43" s="84"/>
      <c r="D43" s="143" t="n">
        <f aca="false">SUM(D34:E42)</f>
        <v>0</v>
      </c>
      <c r="E43" s="143"/>
      <c r="F43" s="143" t="n">
        <f aca="false">SUM(F34:G42)</f>
        <v>489</v>
      </c>
      <c r="G43" s="143"/>
      <c r="H43" s="143" t="n">
        <f aca="false">SUM(H34:I42)</f>
        <v>1456</v>
      </c>
      <c r="I43" s="143"/>
      <c r="J43" s="143" t="n">
        <f aca="false">SUM(J34:K42)</f>
        <v>1346</v>
      </c>
      <c r="K43" s="143"/>
      <c r="L43" s="143" t="n">
        <f aca="false">SUM(L34:M42)</f>
        <v>1366</v>
      </c>
      <c r="M43" s="143"/>
      <c r="N43" s="143" t="n">
        <f aca="false">SUM(N34:O42)</f>
        <v>177</v>
      </c>
      <c r="O43" s="143"/>
      <c r="P43" s="144" t="n">
        <f aca="false">SUM(D43:O43)</f>
        <v>4834</v>
      </c>
      <c r="Q43" s="144"/>
      <c r="R43" s="145" t="n">
        <f aca="false">SUM(D43:O43)</f>
        <v>4834</v>
      </c>
    </row>
    <row r="44" customFormat="false" ht="15.75" hidden="false" customHeight="false" outlineLevel="0" collapsed="false">
      <c r="A44" s="146" t="s">
        <v>45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7"/>
    </row>
    <row r="45" customFormat="false" ht="15" hidden="false" customHeight="false" outlineLevel="0" collapsed="false">
      <c r="A45" s="148" t="s">
        <v>46</v>
      </c>
      <c r="B45" s="148"/>
      <c r="C45" s="148"/>
      <c r="D45" s="149" t="n">
        <v>752</v>
      </c>
      <c r="E45" s="149"/>
      <c r="F45" s="149" t="n">
        <v>1324</v>
      </c>
      <c r="G45" s="149"/>
      <c r="H45" s="149" t="n">
        <v>1730</v>
      </c>
      <c r="I45" s="149"/>
      <c r="J45" s="149" t="n">
        <v>1706</v>
      </c>
      <c r="K45" s="149"/>
      <c r="L45" s="149" t="n">
        <v>1387</v>
      </c>
      <c r="M45" s="149"/>
      <c r="N45" s="149" t="n">
        <v>123</v>
      </c>
      <c r="O45" s="149"/>
      <c r="P45" s="150" t="n">
        <f aca="false">SUM(D45+F45+H45+J45+L45+N45)</f>
        <v>7022</v>
      </c>
      <c r="Q45" s="150"/>
      <c r="R45" s="147"/>
    </row>
    <row r="46" customFormat="false" ht="15" hidden="false" customHeight="false" outlineLevel="0" collapsed="false">
      <c r="A46" s="151" t="s">
        <v>89</v>
      </c>
      <c r="B46" s="151"/>
      <c r="C46" s="151"/>
      <c r="D46" s="152" t="n">
        <v>752</v>
      </c>
      <c r="E46" s="152"/>
      <c r="F46" s="152" t="n">
        <v>1481</v>
      </c>
      <c r="G46" s="152"/>
      <c r="H46" s="152" t="n">
        <v>1782</v>
      </c>
      <c r="I46" s="152"/>
      <c r="J46" s="152" t="n">
        <v>1584</v>
      </c>
      <c r="K46" s="152"/>
      <c r="L46" s="152" t="n">
        <v>1495</v>
      </c>
      <c r="M46" s="152"/>
      <c r="N46" s="152" t="n">
        <v>115</v>
      </c>
      <c r="O46" s="152"/>
      <c r="P46" s="153" t="n">
        <f aca="false">SUM(D46+F46+H46+J46+L46+N46)</f>
        <v>7209</v>
      </c>
      <c r="Q46" s="153"/>
      <c r="R46" s="147"/>
    </row>
    <row r="47" customFormat="false" ht="15" hidden="false" customHeight="false" outlineLevel="0" collapsed="false">
      <c r="A47" s="205" t="s">
        <v>90</v>
      </c>
      <c r="B47" s="205"/>
      <c r="C47" s="205"/>
      <c r="D47" s="152" t="n">
        <v>752</v>
      </c>
      <c r="E47" s="152"/>
      <c r="F47" s="152" t="n">
        <v>1690</v>
      </c>
      <c r="G47" s="152"/>
      <c r="H47" s="152" t="n">
        <v>2003</v>
      </c>
      <c r="I47" s="152"/>
      <c r="J47" s="152" t="n">
        <v>1829</v>
      </c>
      <c r="K47" s="152"/>
      <c r="L47" s="152" t="n">
        <v>1623</v>
      </c>
      <c r="M47" s="152"/>
      <c r="N47" s="152" t="n">
        <v>115</v>
      </c>
      <c r="O47" s="152"/>
      <c r="P47" s="153" t="n">
        <f aca="false">SUM(D47+F47+H47+J47+L47+N47)</f>
        <v>8012</v>
      </c>
      <c r="Q47" s="153"/>
      <c r="R47" s="147"/>
    </row>
    <row r="48" customFormat="false" ht="15" hidden="false" customHeight="false" outlineLevel="0" collapsed="false">
      <c r="A48" s="154" t="s">
        <v>48</v>
      </c>
      <c r="B48" s="154"/>
      <c r="C48" s="154"/>
      <c r="D48" s="155" t="n">
        <v>752</v>
      </c>
      <c r="E48" s="155"/>
      <c r="F48" s="155" t="n">
        <v>1620</v>
      </c>
      <c r="G48" s="155"/>
      <c r="H48" s="155" t="n">
        <v>2003</v>
      </c>
      <c r="I48" s="155"/>
      <c r="J48" s="155" t="n">
        <v>1829</v>
      </c>
      <c r="K48" s="155"/>
      <c r="L48" s="155" t="n">
        <v>1623</v>
      </c>
      <c r="M48" s="155"/>
      <c r="N48" s="155" t="n">
        <v>115</v>
      </c>
      <c r="O48" s="155"/>
      <c r="P48" s="156" t="n">
        <f aca="false">SUM(D48+F48+H48+J48+L48+N48)</f>
        <v>7942</v>
      </c>
      <c r="Q48" s="156"/>
      <c r="R48" s="147"/>
    </row>
    <row r="49" customFormat="false" ht="14.25" hidden="false" customHeight="false" outlineLevel="0" collapsed="false">
      <c r="A49" s="157" t="s">
        <v>49</v>
      </c>
      <c r="B49" s="158"/>
      <c r="C49" s="159"/>
      <c r="D49" s="160" t="n">
        <f aca="false">SUM(D45:D48)</f>
        <v>3008</v>
      </c>
      <c r="E49" s="161"/>
      <c r="F49" s="160" t="n">
        <f aca="false">SUM(F45:F48)</f>
        <v>6115</v>
      </c>
      <c r="G49" s="162"/>
      <c r="H49" s="160" t="n">
        <f aca="false">SUM(H45:H48)</f>
        <v>7518</v>
      </c>
      <c r="I49" s="161"/>
      <c r="J49" s="160" t="n">
        <f aca="false">SUM(J45:J48)</f>
        <v>6948</v>
      </c>
      <c r="K49" s="161"/>
      <c r="L49" s="160" t="n">
        <f aca="false">SUM(L45:L48)</f>
        <v>6128</v>
      </c>
      <c r="M49" s="161"/>
      <c r="N49" s="160" t="n">
        <f aca="false">SUM(N45:N48)</f>
        <v>468</v>
      </c>
      <c r="O49" s="161"/>
      <c r="P49" s="163" t="n">
        <f aca="false">SUM(P45:P48)</f>
        <v>30185</v>
      </c>
      <c r="Q49" s="163"/>
      <c r="R49" s="145" t="n">
        <f aca="false">SUM(D49:N49)</f>
        <v>30185</v>
      </c>
    </row>
    <row r="50" customFormat="false" ht="15" hidden="false" customHeight="false" outlineLevel="0" collapsed="false">
      <c r="A50" s="164"/>
      <c r="B50" s="165"/>
      <c r="C50" s="165"/>
      <c r="D50" s="166" t="s">
        <v>50</v>
      </c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5"/>
      <c r="Q50" s="165"/>
      <c r="R50" s="147"/>
    </row>
    <row r="51" customFormat="false" ht="15" hidden="false" customHeight="false" outlineLevel="0" collapsed="false">
      <c r="A51" s="167" t="s">
        <v>51</v>
      </c>
      <c r="B51" s="168"/>
      <c r="C51" s="169"/>
      <c r="D51" s="170" t="n">
        <v>30</v>
      </c>
      <c r="E51" s="171"/>
      <c r="F51" s="170" t="n">
        <v>14</v>
      </c>
      <c r="G51" s="171"/>
      <c r="H51" s="170" t="n">
        <v>27</v>
      </c>
      <c r="I51" s="171"/>
      <c r="J51" s="170" t="n">
        <v>20</v>
      </c>
      <c r="K51" s="171"/>
      <c r="L51" s="170" t="n">
        <v>20</v>
      </c>
      <c r="M51" s="172"/>
      <c r="N51" s="170" t="n">
        <v>11</v>
      </c>
      <c r="O51" s="173"/>
      <c r="P51" s="174" t="n">
        <f aca="false">SUM(D51+F51+H51+J51+L51+N51)</f>
        <v>122</v>
      </c>
      <c r="Q51" s="175"/>
      <c r="R51" s="147"/>
    </row>
    <row r="52" customFormat="false" ht="15" hidden="false" customHeight="false" outlineLevel="0" collapsed="false">
      <c r="A52" s="176" t="s">
        <v>52</v>
      </c>
      <c r="B52" s="177"/>
      <c r="C52" s="178"/>
      <c r="D52" s="179"/>
      <c r="E52" s="180"/>
      <c r="F52" s="179" t="n">
        <v>29</v>
      </c>
      <c r="G52" s="180"/>
      <c r="H52" s="179"/>
      <c r="I52" s="180"/>
      <c r="J52" s="179" t="n">
        <v>394</v>
      </c>
      <c r="K52" s="180"/>
      <c r="L52" s="179" t="n">
        <v>183</v>
      </c>
      <c r="M52" s="181"/>
      <c r="N52" s="179"/>
      <c r="O52" s="182"/>
      <c r="P52" s="183" t="n">
        <f aca="false">SUM(D52+F52+H52+J52+L52+N52)</f>
        <v>606</v>
      </c>
      <c r="Q52" s="184"/>
      <c r="R52" s="147"/>
    </row>
    <row r="53" customFormat="false" ht="15" hidden="false" customHeight="false" outlineLevel="0" collapsed="false">
      <c r="A53" s="176" t="s">
        <v>53</v>
      </c>
      <c r="B53" s="177"/>
      <c r="C53" s="178"/>
      <c r="D53" s="179"/>
      <c r="E53" s="180"/>
      <c r="F53" s="179" t="n">
        <v>369</v>
      </c>
      <c r="G53" s="180"/>
      <c r="H53" s="179" t="n">
        <v>511</v>
      </c>
      <c r="I53" s="180"/>
      <c r="J53" s="179" t="n">
        <v>523</v>
      </c>
      <c r="K53" s="180"/>
      <c r="L53" s="179" t="n">
        <v>524</v>
      </c>
      <c r="M53" s="181"/>
      <c r="N53" s="179"/>
      <c r="O53" s="182"/>
      <c r="P53" s="183" t="n">
        <f aca="false">SUM(D53+F53+H53+J53+L53+N53)</f>
        <v>1927</v>
      </c>
      <c r="Q53" s="184"/>
      <c r="R53" s="147"/>
    </row>
    <row r="54" customFormat="false" ht="15" hidden="false" customHeight="false" outlineLevel="0" collapsed="false">
      <c r="A54" s="185" t="s">
        <v>54</v>
      </c>
      <c r="B54" s="186"/>
      <c r="C54" s="187"/>
      <c r="D54" s="188" t="n">
        <f aca="false">SUM(D51:D53)</f>
        <v>30</v>
      </c>
      <c r="E54" s="188"/>
      <c r="F54" s="188" t="n">
        <f aca="false">SUM(F51:F53)</f>
        <v>412</v>
      </c>
      <c r="G54" s="188"/>
      <c r="H54" s="188" t="n">
        <f aca="false">SUM(H51:H53)</f>
        <v>538</v>
      </c>
      <c r="I54" s="188"/>
      <c r="J54" s="188" t="n">
        <f aca="false">SUM(J51:J53)</f>
        <v>937</v>
      </c>
      <c r="K54" s="188"/>
      <c r="L54" s="188" t="n">
        <f aca="false">SUM(L51:L53)</f>
        <v>727</v>
      </c>
      <c r="M54" s="188"/>
      <c r="N54" s="188" t="n">
        <f aca="false">SUM(N51:N53)</f>
        <v>11</v>
      </c>
      <c r="O54" s="189"/>
      <c r="P54" s="190" t="n">
        <f aca="false">SUM(P51:P53)</f>
        <v>2655</v>
      </c>
      <c r="Q54" s="191"/>
      <c r="R54" s="192" t="n">
        <f aca="false">SUM(D54:O54)</f>
        <v>2655</v>
      </c>
    </row>
    <row r="55" customFormat="false" ht="10.5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5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43:44Z</dcterms:created>
  <dc:creator>x</dc:creator>
  <dc:description/>
  <dc:language>en-US</dc:language>
  <cp:lastModifiedBy>Galileo</cp:lastModifiedBy>
  <cp:lastPrinted>2019-10-01T18:27:16Z</cp:lastPrinted>
  <dcterms:modified xsi:type="dcterms:W3CDTF">2019-10-10T19:13:21Z</dcterms:modified>
  <cp:revision>0</cp:revision>
  <dc:subject/>
  <dc:title/>
</cp:coreProperties>
</file>