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DESGLOSE DE INGRESOS POR VISITAS A MUSEOGRAFÍA </t>
  </si>
  <si>
    <t xml:space="preserve">INFORME SEMANAL</t>
  </si>
  <si>
    <t xml:space="preserve">NOVIEMBRE</t>
  </si>
  <si>
    <t xml:space="preserve">1 AL 3</t>
  </si>
  <si>
    <t xml:space="preserve">4 AL 10</t>
  </si>
  <si>
    <t xml:space="preserve">11 AL 17</t>
  </si>
  <si>
    <t xml:space="preserve">18 AL 24</t>
  </si>
  <si>
    <t xml:space="preserve">25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Artículos Frida Kahlo</t>
  </si>
  <si>
    <t xml:space="preserve">Pago con tarjeta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 PB</t>
  </si>
  <si>
    <t xml:space="preserve">EXPO TEMPORAL SÓTANO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[$-409]d\-mmm"/>
    <numFmt numFmtId="168" formatCode="#,##0.00"/>
    <numFmt numFmtId="169" formatCode="General"/>
    <numFmt numFmtId="170" formatCode="0"/>
    <numFmt numFmtId="171" formatCode="#,##0\ _€"/>
    <numFmt numFmtId="172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5" min="14" style="2" width="6.99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6" t="s">
        <v>2</v>
      </c>
      <c r="E2" s="6"/>
      <c r="F2" s="6" t="s">
        <v>2</v>
      </c>
      <c r="G2" s="6"/>
      <c r="H2" s="6" t="s">
        <v>2</v>
      </c>
      <c r="I2" s="6"/>
      <c r="J2" s="6" t="s">
        <v>2</v>
      </c>
      <c r="K2" s="6"/>
      <c r="L2" s="6" t="s">
        <v>2</v>
      </c>
      <c r="M2" s="6"/>
      <c r="N2" s="6" t="s">
        <v>2</v>
      </c>
      <c r="O2" s="6"/>
      <c r="P2" s="7" t="n">
        <v>2019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301</v>
      </c>
      <c r="E5" s="22" t="n">
        <f aca="false">SUM(C5*D5)</f>
        <v>15050</v>
      </c>
      <c r="F5" s="21" t="n">
        <v>306</v>
      </c>
      <c r="G5" s="22" t="n">
        <f aca="false">SUM(F5*C5)</f>
        <v>15300</v>
      </c>
      <c r="H5" s="21" t="n">
        <v>280</v>
      </c>
      <c r="I5" s="22" t="n">
        <f aca="false">SUM(H5)*C5</f>
        <v>14000</v>
      </c>
      <c r="J5" s="21" t="n">
        <v>327</v>
      </c>
      <c r="K5" s="22" t="n">
        <f aca="false">SUM(J5)*C5</f>
        <v>16350</v>
      </c>
      <c r="L5" s="21" t="n">
        <v>290</v>
      </c>
      <c r="M5" s="22" t="n">
        <f aca="false">SUM(L5)*C5</f>
        <v>14500</v>
      </c>
      <c r="N5" s="21"/>
      <c r="O5" s="23" t="n">
        <f aca="false">SUM(N5)*C5</f>
        <v>0</v>
      </c>
      <c r="P5" s="24" t="n">
        <f aca="false">SUM(D5+F5+H5+J5+L5+N5)</f>
        <v>1504</v>
      </c>
      <c r="Q5" s="25" t="n">
        <f aca="false">SUM(E5+G5+I5+K5+M5+O5)</f>
        <v>7520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513</v>
      </c>
      <c r="E6" s="22" t="n">
        <f aca="false">SUM(C6*D6)</f>
        <v>12825</v>
      </c>
      <c r="F6" s="26" t="n">
        <v>505</v>
      </c>
      <c r="G6" s="22" t="n">
        <f aca="false">SUM(F6*C6)</f>
        <v>12625</v>
      </c>
      <c r="H6" s="26" t="n">
        <v>743</v>
      </c>
      <c r="I6" s="22" t="n">
        <f aca="false">SUM(H6)*C6</f>
        <v>18575</v>
      </c>
      <c r="J6" s="26" t="n">
        <v>754</v>
      </c>
      <c r="K6" s="22" t="n">
        <f aca="false">SUM(J6)*C6</f>
        <v>18850</v>
      </c>
      <c r="L6" s="26" t="n">
        <v>589</v>
      </c>
      <c r="M6" s="22" t="n">
        <f aca="false">SUM(L6)*C6</f>
        <v>14725</v>
      </c>
      <c r="N6" s="26"/>
      <c r="O6" s="23" t="n">
        <f aca="false">SUM(N6)*C6</f>
        <v>0</v>
      </c>
      <c r="P6" s="27" t="n">
        <f aca="false">SUM(D6+F6+H6+J6+L6+N6)</f>
        <v>3104</v>
      </c>
      <c r="Q6" s="25" t="n">
        <f aca="false">SUM(E6+G6+I6+K6+M6+O6)</f>
        <v>7760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 t="n">
        <v>529</v>
      </c>
      <c r="G7" s="32"/>
      <c r="H7" s="31" t="n">
        <v>383</v>
      </c>
      <c r="I7" s="32"/>
      <c r="J7" s="31" t="n">
        <v>459</v>
      </c>
      <c r="K7" s="32"/>
      <c r="L7" s="31" t="n">
        <v>582</v>
      </c>
      <c r="M7" s="32"/>
      <c r="N7" s="31"/>
      <c r="O7" s="33"/>
      <c r="P7" s="34" t="n">
        <f aca="false">SUM(D7+F7+H7+J7+L7+N7)</f>
        <v>1953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5" t="n">
        <f aca="false">SUM(D8+F8+H8+J8+L8+N8)</f>
        <v>0</v>
      </c>
      <c r="Q8" s="36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5" t="n">
        <f aca="false">SUM(D9+F9+H9+J9+L9+N9)</f>
        <v>0</v>
      </c>
      <c r="Q9" s="36" t="n">
        <f aca="false">SUM(E9+G9+I9+K9+M9+O9)</f>
        <v>0</v>
      </c>
      <c r="R9" s="14"/>
    </row>
    <row r="10" s="46" customFormat="true" ht="14.25" hidden="false" customHeight="false" outlineLevel="0" collapsed="false">
      <c r="A10" s="37" t="s">
        <v>17</v>
      </c>
      <c r="B10" s="38" t="s">
        <v>13</v>
      </c>
      <c r="C10" s="39" t="n">
        <v>20</v>
      </c>
      <c r="D10" s="40"/>
      <c r="E10" s="41" t="n">
        <f aca="false">SUM(C10*D10)</f>
        <v>0</v>
      </c>
      <c r="F10" s="40"/>
      <c r="G10" s="41" t="n">
        <f aca="false">SUM(F10*C10)</f>
        <v>0</v>
      </c>
      <c r="H10" s="40"/>
      <c r="I10" s="41" t="n">
        <f aca="false">SUM(H10)*C10</f>
        <v>0</v>
      </c>
      <c r="J10" s="40"/>
      <c r="K10" s="41" t="n">
        <f aca="false">SUM(J10)*C10</f>
        <v>0</v>
      </c>
      <c r="L10" s="40"/>
      <c r="M10" s="41" t="n">
        <f aca="false">SUM(L10)*C10</f>
        <v>0</v>
      </c>
      <c r="N10" s="40"/>
      <c r="O10" s="42" t="n">
        <f aca="false">SUM(N10)*C10</f>
        <v>0</v>
      </c>
      <c r="P10" s="43" t="n">
        <f aca="false">SUM(D10+F10+H10+J10+L10+N10)</f>
        <v>0</v>
      </c>
      <c r="Q10" s="44" t="n">
        <f aca="false">SUM(E10+G10+I10+K10+M10+O10)</f>
        <v>0</v>
      </c>
      <c r="R10" s="45"/>
    </row>
    <row r="11" s="46" customFormat="true" ht="14.25" hidden="false" customHeight="false" outlineLevel="0" collapsed="false">
      <c r="A11" s="37" t="s">
        <v>17</v>
      </c>
      <c r="B11" s="38" t="s">
        <v>13</v>
      </c>
      <c r="C11" s="47" t="n">
        <v>10</v>
      </c>
      <c r="D11" s="40"/>
      <c r="E11" s="41" t="n">
        <f aca="false">SUM(C11*D11)</f>
        <v>0</v>
      </c>
      <c r="F11" s="40"/>
      <c r="G11" s="41" t="n">
        <f aca="false">SUM(F11*C11)</f>
        <v>0</v>
      </c>
      <c r="H11" s="40"/>
      <c r="I11" s="41" t="n">
        <f aca="false">SUM(H11)*C11</f>
        <v>0</v>
      </c>
      <c r="J11" s="40"/>
      <c r="K11" s="41" t="n">
        <f aca="false">SUM(J11)*C11</f>
        <v>0</v>
      </c>
      <c r="L11" s="40"/>
      <c r="M11" s="41" t="n">
        <f aca="false">SUM(L11)*C11</f>
        <v>0</v>
      </c>
      <c r="N11" s="40"/>
      <c r="O11" s="42" t="n">
        <f aca="false">SUM(N11)*C11</f>
        <v>0</v>
      </c>
      <c r="P11" s="43" t="n">
        <f aca="false">SUM(D11+F11+H11+J11+L11+N11)</f>
        <v>0</v>
      </c>
      <c r="Q11" s="44" t="n">
        <f aca="false">SUM(E11+G11+I11+K11+M11+O11)</f>
        <v>0</v>
      </c>
      <c r="R11" s="45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5" t="n">
        <f aca="false">SUM(D12+F12+H12+J12+L12+N12)</f>
        <v>0</v>
      </c>
      <c r="Q12" s="36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8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5" t="n">
        <f aca="false">SUM(D13+F13+H13+J13+L13+N13)</f>
        <v>0</v>
      </c>
      <c r="Q13" s="36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 t="n">
        <v>120</v>
      </c>
      <c r="E14" s="22" t="n">
        <f aca="false">SUM(C14*D14)</f>
        <v>3000</v>
      </c>
      <c r="F14" s="26" t="n">
        <v>95</v>
      </c>
      <c r="G14" s="49" t="n">
        <f aca="false">SUM(F14*C14)</f>
        <v>2375</v>
      </c>
      <c r="H14" s="26" t="n">
        <v>105</v>
      </c>
      <c r="I14" s="49" t="n">
        <f aca="false">SUM(H14)*C14</f>
        <v>2625</v>
      </c>
      <c r="J14" s="26" t="n">
        <v>130</v>
      </c>
      <c r="K14" s="49" t="n">
        <f aca="false">SUM(J14)*C14</f>
        <v>3250</v>
      </c>
      <c r="L14" s="26" t="n">
        <v>95</v>
      </c>
      <c r="M14" s="49" t="n">
        <f aca="false">SUM(L14)*C14</f>
        <v>2375</v>
      </c>
      <c r="N14" s="26"/>
      <c r="O14" s="50"/>
      <c r="P14" s="35" t="n">
        <f aca="false">SUM(D14+F14+H14+J14+L14+N14)</f>
        <v>545</v>
      </c>
      <c r="Q14" s="36" t="n">
        <f aca="false">SUM(E14+G14+I14+K14+M14+O14)</f>
        <v>13625</v>
      </c>
      <c r="R14" s="14"/>
    </row>
    <row r="15" customFormat="false" ht="14.25" hidden="false" customHeight="false" outlineLevel="0" collapsed="false">
      <c r="A15" s="18" t="s">
        <v>20</v>
      </c>
      <c r="B15" s="51" t="s">
        <v>13</v>
      </c>
      <c r="C15" s="52" t="n">
        <v>0</v>
      </c>
      <c r="D15" s="53" t="n">
        <v>5</v>
      </c>
      <c r="E15" s="49" t="n">
        <f aca="false">SUM(C15*D15)</f>
        <v>0</v>
      </c>
      <c r="F15" s="53" t="n">
        <v>51</v>
      </c>
      <c r="G15" s="54" t="n">
        <f aca="false">SUM(F15*C15)</f>
        <v>0</v>
      </c>
      <c r="H15" s="53" t="n">
        <v>27</v>
      </c>
      <c r="I15" s="54" t="n">
        <f aca="false">SUM(H15)*C15</f>
        <v>0</v>
      </c>
      <c r="J15" s="53" t="n">
        <v>27</v>
      </c>
      <c r="K15" s="54" t="n">
        <f aca="false">SUM(J15)*C15</f>
        <v>0</v>
      </c>
      <c r="L15" s="53" t="n">
        <v>14</v>
      </c>
      <c r="M15" s="54" t="n">
        <f aca="false">SUM(L15)*C15</f>
        <v>0</v>
      </c>
      <c r="N15" s="53"/>
      <c r="O15" s="50"/>
      <c r="P15" s="55" t="n">
        <f aca="false">SUM(D15+F15+H15+J15+L15+N15)</f>
        <v>124</v>
      </c>
      <c r="Q15" s="36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56"/>
      <c r="C16" s="56"/>
      <c r="D16" s="53" t="n">
        <v>2675</v>
      </c>
      <c r="E16" s="57"/>
      <c r="F16" s="58" t="n">
        <v>1665</v>
      </c>
      <c r="G16" s="59"/>
      <c r="H16" s="60" t="n">
        <v>1524</v>
      </c>
      <c r="I16" s="59"/>
      <c r="J16" s="53" t="n">
        <v>984</v>
      </c>
      <c r="K16" s="59"/>
      <c r="L16" s="60"/>
      <c r="M16" s="59"/>
      <c r="N16" s="53"/>
      <c r="O16" s="61"/>
      <c r="P16" s="55" t="n">
        <f aca="false">SUM(D16+F16+H16+J16+L16+N16)</f>
        <v>6848</v>
      </c>
      <c r="Q16" s="62" t="n">
        <f aca="false">SUM(E16+G16+I16+K16+M16+O16)</f>
        <v>0</v>
      </c>
      <c r="R16" s="14"/>
    </row>
    <row r="17" customFormat="false" ht="14.25" hidden="false" customHeight="false" outlineLevel="0" collapsed="false">
      <c r="A17" s="63" t="s">
        <v>22</v>
      </c>
      <c r="B17" s="64"/>
      <c r="C17" s="64"/>
      <c r="D17" s="65" t="n">
        <f aca="false">SUM(D5:D16)</f>
        <v>3614</v>
      </c>
      <c r="E17" s="66" t="n">
        <f aca="false">SUM(E5:E16)</f>
        <v>30875</v>
      </c>
      <c r="F17" s="65" t="n">
        <f aca="false">SUM(F5:F16)</f>
        <v>3151</v>
      </c>
      <c r="G17" s="66" t="n">
        <f aca="false">SUM(G5:G16)</f>
        <v>30300</v>
      </c>
      <c r="H17" s="65" t="n">
        <f aca="false">SUM(H5:H16)</f>
        <v>3062</v>
      </c>
      <c r="I17" s="66" t="n">
        <f aca="false">SUM(I5:I16)</f>
        <v>35200</v>
      </c>
      <c r="J17" s="65" t="n">
        <f aca="false">SUM(J5:J16)</f>
        <v>2681</v>
      </c>
      <c r="K17" s="66" t="n">
        <f aca="false">SUM(K5:K16)</f>
        <v>38450</v>
      </c>
      <c r="L17" s="65" t="n">
        <f aca="false">SUM(L5:L16)</f>
        <v>1570</v>
      </c>
      <c r="M17" s="66" t="n">
        <f aca="false">SUM(M5:M16)</f>
        <v>31600</v>
      </c>
      <c r="N17" s="65" t="n">
        <f aca="false">SUM(N5:N16)</f>
        <v>0</v>
      </c>
      <c r="O17" s="66" t="n">
        <f aca="false">SUM(O5:O16)</f>
        <v>0</v>
      </c>
      <c r="P17" s="65" t="n">
        <f aca="false">SUM(P5:P16)</f>
        <v>14078</v>
      </c>
      <c r="Q17" s="66" t="n">
        <f aca="false">SUM(Q5:Q16)</f>
        <v>166425</v>
      </c>
      <c r="R17" s="14"/>
    </row>
    <row r="18" customFormat="false" ht="14.25" hidden="false" customHeight="false" outlineLevel="0" collapsed="false">
      <c r="A18" s="67" t="s">
        <v>23</v>
      </c>
      <c r="B18" s="56"/>
      <c r="C18" s="56"/>
      <c r="D18" s="53"/>
      <c r="E18" s="49"/>
      <c r="F18" s="68" t="n">
        <v>36</v>
      </c>
      <c r="G18" s="59" t="n">
        <v>360</v>
      </c>
      <c r="H18" s="69"/>
      <c r="I18" s="59"/>
      <c r="J18" s="53"/>
      <c r="K18" s="49"/>
      <c r="L18" s="69"/>
      <c r="M18" s="70"/>
      <c r="N18" s="53"/>
      <c r="O18" s="61"/>
      <c r="P18" s="71" t="n">
        <f aca="false">SUM(N18+L18+J18+H18+F18+D18)</f>
        <v>36</v>
      </c>
      <c r="Q18" s="72" t="n">
        <f aca="false">SUM(E18+G18+I18+K18+M18+O18)</f>
        <v>360</v>
      </c>
      <c r="R18" s="14"/>
    </row>
    <row r="19" customFormat="false" ht="14.25" hidden="false" customHeight="false" outlineLevel="0" collapsed="false">
      <c r="A19" s="67" t="s">
        <v>24</v>
      </c>
      <c r="B19" s="56"/>
      <c r="C19" s="56"/>
      <c r="D19" s="53"/>
      <c r="E19" s="49"/>
      <c r="F19" s="73"/>
      <c r="G19" s="49"/>
      <c r="H19" s="74"/>
      <c r="I19" s="49"/>
      <c r="J19" s="53"/>
      <c r="K19" s="49"/>
      <c r="L19" s="74"/>
      <c r="M19" s="49"/>
      <c r="N19" s="75"/>
      <c r="O19" s="49"/>
      <c r="P19" s="76" t="n">
        <f aca="false">SUM(N19+L19+J19+H19+F19+D19)</f>
        <v>0</v>
      </c>
      <c r="Q19" s="36" t="n">
        <f aca="false">SUM(E19+G19+I19+K19+M19+O19)</f>
        <v>0</v>
      </c>
      <c r="R19" s="14"/>
    </row>
    <row r="20" customFormat="false" ht="14.25" hidden="false" customHeight="false" outlineLevel="0" collapsed="false">
      <c r="A20" s="77" t="s">
        <v>25</v>
      </c>
      <c r="B20" s="56"/>
      <c r="C20" s="56"/>
      <c r="D20" s="53"/>
      <c r="E20" s="49"/>
      <c r="F20" s="73"/>
      <c r="G20" s="49"/>
      <c r="H20" s="74"/>
      <c r="I20" s="49"/>
      <c r="J20" s="53"/>
      <c r="K20" s="49"/>
      <c r="L20" s="74"/>
      <c r="M20" s="49"/>
      <c r="N20" s="75"/>
      <c r="O20" s="49"/>
      <c r="P20" s="76" t="n">
        <f aca="false">SUM(N20+L20+J20+H20+F20+D20)</f>
        <v>0</v>
      </c>
      <c r="Q20" s="36" t="n">
        <f aca="false">SUM(E20+G20+I20+K20+M20+O20)</f>
        <v>0</v>
      </c>
      <c r="R20" s="14"/>
    </row>
    <row r="21" customFormat="false" ht="14.25" hidden="false" customHeight="false" outlineLevel="0" collapsed="false">
      <c r="A21" s="67" t="s">
        <v>26</v>
      </c>
      <c r="B21" s="56"/>
      <c r="C21" s="56"/>
      <c r="D21" s="53" t="n">
        <v>1</v>
      </c>
      <c r="E21" s="49" t="n">
        <v>120</v>
      </c>
      <c r="F21" s="73" t="n">
        <v>3</v>
      </c>
      <c r="G21" s="49" t="n">
        <v>360</v>
      </c>
      <c r="H21" s="74" t="n">
        <v>6</v>
      </c>
      <c r="I21" s="49" t="n">
        <v>2610</v>
      </c>
      <c r="J21" s="53"/>
      <c r="K21" s="49"/>
      <c r="L21" s="74"/>
      <c r="M21" s="49"/>
      <c r="N21" s="75"/>
      <c r="O21" s="49"/>
      <c r="P21" s="76" t="n">
        <f aca="false">SUM(N21+L21+J21+H21+F21+D21)</f>
        <v>10</v>
      </c>
      <c r="Q21" s="36" t="n">
        <f aca="false">SUM(E21+G21+I21+K21+M21+O21)</f>
        <v>3090</v>
      </c>
      <c r="R21" s="14"/>
    </row>
    <row r="22" customFormat="false" ht="14.25" hidden="false" customHeight="false" outlineLevel="0" collapsed="false">
      <c r="A22" s="78" t="s">
        <v>27</v>
      </c>
      <c r="B22" s="56" t="s">
        <v>13</v>
      </c>
      <c r="C22" s="56"/>
      <c r="D22" s="53"/>
      <c r="E22" s="49" t="n">
        <v>3070</v>
      </c>
      <c r="F22" s="73"/>
      <c r="G22" s="49" t="n">
        <v>1940</v>
      </c>
      <c r="H22" s="74"/>
      <c r="I22" s="49" t="n">
        <v>3915</v>
      </c>
      <c r="J22" s="53"/>
      <c r="K22" s="49" t="n">
        <v>700</v>
      </c>
      <c r="L22" s="74"/>
      <c r="M22" s="49" t="n">
        <v>1725</v>
      </c>
      <c r="N22" s="75"/>
      <c r="O22" s="49"/>
      <c r="P22" s="79" t="n">
        <f aca="false">SUM(N22+L22+J22+H22+F22+D22)</f>
        <v>0</v>
      </c>
      <c r="Q22" s="36" t="n">
        <f aca="false">SUM(E22+G22+I22+K22+M22+O22)</f>
        <v>11350</v>
      </c>
      <c r="R22" s="14"/>
    </row>
    <row r="23" customFormat="false" ht="15" hidden="false" customHeight="false" outlineLevel="0" collapsed="false">
      <c r="A23" s="80"/>
      <c r="B23" s="81"/>
      <c r="C23" s="81"/>
      <c r="D23" s="82" t="n">
        <f aca="false">SUM(D17:D22)</f>
        <v>3615</v>
      </c>
      <c r="E23" s="83" t="n">
        <f aca="false">SUM(E17:E21)</f>
        <v>30995</v>
      </c>
      <c r="F23" s="84" t="n">
        <f aca="false">SUM(F17:F22)</f>
        <v>3190</v>
      </c>
      <c r="G23" s="83" t="n">
        <f aca="false">SUM(G17:G21)</f>
        <v>31020</v>
      </c>
      <c r="H23" s="84" t="n">
        <f aca="false">SUM(H17:H22)</f>
        <v>3068</v>
      </c>
      <c r="I23" s="83" t="n">
        <f aca="false">SUM(I17:I21)</f>
        <v>37810</v>
      </c>
      <c r="J23" s="84" t="n">
        <f aca="false">SUM(J17:J22)</f>
        <v>2681</v>
      </c>
      <c r="K23" s="83" t="n">
        <f aca="false">SUM(K17:K21)</f>
        <v>38450</v>
      </c>
      <c r="L23" s="84" t="n">
        <f aca="false">SUM(L17:L22)</f>
        <v>1570</v>
      </c>
      <c r="M23" s="83" t="n">
        <f aca="false">SUM(M17:M21)</f>
        <v>31600</v>
      </c>
      <c r="N23" s="84" t="n">
        <f aca="false">SUM(N17:N22)</f>
        <v>0</v>
      </c>
      <c r="O23" s="83" t="n">
        <f aca="false">SUM(O17:O21)</f>
        <v>0</v>
      </c>
      <c r="P23" s="85" t="n">
        <f aca="false">SUM(P17:P22)</f>
        <v>14124</v>
      </c>
      <c r="Q23" s="83" t="n">
        <f aca="false">SUM(Q17:Q21)</f>
        <v>169875</v>
      </c>
      <c r="R23" s="14"/>
    </row>
    <row r="24" s="91" customFormat="true" ht="15" hidden="false" customHeight="false" outlineLevel="0" collapsed="false">
      <c r="A24" s="86"/>
      <c r="B24" s="87"/>
      <c r="C24" s="87"/>
      <c r="D24" s="88" t="s">
        <v>28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 t="s">
        <v>29</v>
      </c>
      <c r="Q24" s="89"/>
      <c r="R24" s="90" t="s">
        <v>30</v>
      </c>
    </row>
    <row r="25" customFormat="false" ht="14.25" hidden="false" customHeight="false" outlineLevel="0" collapsed="false">
      <c r="A25" s="18"/>
      <c r="B25" s="92"/>
      <c r="C25" s="92"/>
      <c r="D25" s="93" t="s">
        <v>8</v>
      </c>
      <c r="E25" s="93" t="s">
        <v>31</v>
      </c>
      <c r="F25" s="94" t="s">
        <v>10</v>
      </c>
      <c r="G25" s="94" t="s">
        <v>31</v>
      </c>
      <c r="H25" s="94" t="s">
        <v>8</v>
      </c>
      <c r="I25" s="94" t="s">
        <v>31</v>
      </c>
      <c r="J25" s="94" t="s">
        <v>8</v>
      </c>
      <c r="K25" s="94" t="s">
        <v>31</v>
      </c>
      <c r="L25" s="94" t="s">
        <v>8</v>
      </c>
      <c r="M25" s="94" t="s">
        <v>31</v>
      </c>
      <c r="N25" s="94" t="s">
        <v>8</v>
      </c>
      <c r="O25" s="95" t="s">
        <v>31</v>
      </c>
      <c r="P25" s="96" t="s">
        <v>8</v>
      </c>
      <c r="Q25" s="97" t="s">
        <v>31</v>
      </c>
      <c r="R25" s="98"/>
    </row>
    <row r="26" customFormat="false" ht="14.25" hidden="false" customHeight="false" outlineLevel="0" collapsed="false">
      <c r="A26" s="99" t="s">
        <v>32</v>
      </c>
      <c r="B26" s="92"/>
      <c r="C26" s="92"/>
      <c r="D26" s="100"/>
      <c r="E26" s="101" t="n">
        <v>132</v>
      </c>
      <c r="F26" s="102" t="n">
        <v>4</v>
      </c>
      <c r="G26" s="103" t="n">
        <v>91</v>
      </c>
      <c r="H26" s="102" t="n">
        <v>136</v>
      </c>
      <c r="I26" s="103" t="n">
        <v>77</v>
      </c>
      <c r="J26" s="100" t="n">
        <v>2</v>
      </c>
      <c r="K26" s="101" t="n">
        <v>39</v>
      </c>
      <c r="L26" s="102"/>
      <c r="M26" s="103"/>
      <c r="N26" s="102"/>
      <c r="O26" s="104"/>
      <c r="P26" s="105" t="n">
        <f aca="false">SUM(D26+F26+H26+J26+L26+N26)</f>
        <v>142</v>
      </c>
      <c r="Q26" s="106" t="n">
        <f aca="false">SUM(E26+G26+I26+K26+M26+O26)</f>
        <v>339</v>
      </c>
      <c r="R26" s="107" t="n">
        <f aca="false">SUM(P26:Q27)</f>
        <v>3440</v>
      </c>
    </row>
    <row r="27" customFormat="false" ht="14.25" hidden="false" customHeight="false" outlineLevel="0" collapsed="false">
      <c r="A27" s="108" t="s">
        <v>33</v>
      </c>
      <c r="B27" s="92"/>
      <c r="C27" s="92"/>
      <c r="D27" s="109" t="n">
        <v>88</v>
      </c>
      <c r="E27" s="110" t="n">
        <v>320</v>
      </c>
      <c r="F27" s="109" t="n">
        <v>495</v>
      </c>
      <c r="G27" s="110" t="n">
        <v>240</v>
      </c>
      <c r="H27" s="109" t="n">
        <v>411</v>
      </c>
      <c r="I27" s="110" t="n">
        <v>179</v>
      </c>
      <c r="J27" s="109" t="n">
        <v>515</v>
      </c>
      <c r="K27" s="110" t="n">
        <v>108</v>
      </c>
      <c r="L27" s="111" t="n">
        <v>603</v>
      </c>
      <c r="M27" s="110"/>
      <c r="N27" s="111"/>
      <c r="O27" s="112"/>
      <c r="P27" s="113" t="n">
        <f aca="false">SUM(D27+F27+H27+J27+L27+N27)</f>
        <v>2112</v>
      </c>
      <c r="Q27" s="114" t="n">
        <f aca="false">SUM(E27+G27+I27+K27+M27+O27)</f>
        <v>847</v>
      </c>
      <c r="R27" s="107"/>
    </row>
    <row r="28" customFormat="false" ht="14.25" hidden="false" customHeight="false" outlineLevel="0" collapsed="false">
      <c r="A28" s="108" t="s">
        <v>34</v>
      </c>
      <c r="B28" s="92"/>
      <c r="C28" s="92"/>
      <c r="D28" s="109" t="n">
        <v>13</v>
      </c>
      <c r="E28" s="110" t="n">
        <v>89</v>
      </c>
      <c r="F28" s="109" t="n">
        <v>57</v>
      </c>
      <c r="G28" s="110" t="n">
        <v>84</v>
      </c>
      <c r="H28" s="109" t="n">
        <v>12</v>
      </c>
      <c r="I28" s="110" t="n">
        <v>71</v>
      </c>
      <c r="J28" s="109" t="n">
        <v>17</v>
      </c>
      <c r="K28" s="110" t="n">
        <v>37</v>
      </c>
      <c r="L28" s="115" t="n">
        <v>104</v>
      </c>
      <c r="M28" s="116"/>
      <c r="N28" s="111"/>
      <c r="O28" s="112"/>
      <c r="P28" s="117" t="n">
        <f aca="false">SUM(D28+F28+H28+J28+L28+N28)</f>
        <v>203</v>
      </c>
      <c r="Q28" s="114" t="n">
        <f aca="false">SUM(E28+G28+I28+K28+M28+O28)</f>
        <v>281</v>
      </c>
      <c r="R28" s="118" t="n">
        <f aca="false">SUM(P28:Q29)</f>
        <v>1712</v>
      </c>
    </row>
    <row r="29" customFormat="false" ht="14.25" hidden="false" customHeight="false" outlineLevel="0" collapsed="false">
      <c r="A29" s="108" t="s">
        <v>35</v>
      </c>
      <c r="B29" s="92"/>
      <c r="C29" s="92"/>
      <c r="D29" s="109" t="n">
        <v>34</v>
      </c>
      <c r="E29" s="110" t="n">
        <v>108</v>
      </c>
      <c r="F29" s="109" t="n">
        <v>141</v>
      </c>
      <c r="G29" s="110" t="n">
        <v>135</v>
      </c>
      <c r="H29" s="109" t="n">
        <v>186</v>
      </c>
      <c r="I29" s="110" t="n">
        <v>130</v>
      </c>
      <c r="J29" s="109" t="n">
        <v>276</v>
      </c>
      <c r="K29" s="110" t="n">
        <v>91</v>
      </c>
      <c r="L29" s="115" t="n">
        <v>127</v>
      </c>
      <c r="M29" s="116"/>
      <c r="N29" s="111"/>
      <c r="O29" s="112"/>
      <c r="P29" s="117" t="n">
        <f aca="false">SUM(D29+F29+H29+J29+L29+N29)</f>
        <v>764</v>
      </c>
      <c r="Q29" s="114" t="n">
        <f aca="false">SUM(E29+G29+I29+K29+M29+O29)</f>
        <v>464</v>
      </c>
      <c r="R29" s="118"/>
    </row>
    <row r="30" customFormat="false" ht="14.25" hidden="false" customHeight="false" outlineLevel="0" collapsed="false">
      <c r="A30" s="108" t="s">
        <v>36</v>
      </c>
      <c r="B30" s="92"/>
      <c r="C30" s="92"/>
      <c r="D30" s="109" t="n">
        <v>133</v>
      </c>
      <c r="E30" s="110" t="n">
        <v>264</v>
      </c>
      <c r="F30" s="109" t="n">
        <v>102</v>
      </c>
      <c r="G30" s="110" t="n">
        <v>193</v>
      </c>
      <c r="H30" s="109" t="n">
        <v>132</v>
      </c>
      <c r="I30" s="110" t="n">
        <v>176</v>
      </c>
      <c r="J30" s="109" t="n">
        <v>224</v>
      </c>
      <c r="K30" s="110" t="n">
        <v>97</v>
      </c>
      <c r="L30" s="115" t="n">
        <v>176</v>
      </c>
      <c r="M30" s="116"/>
      <c r="N30" s="111"/>
      <c r="O30" s="112"/>
      <c r="P30" s="117" t="n">
        <f aca="false">SUM(D30+F30+H30+J30+L30+N30)</f>
        <v>767</v>
      </c>
      <c r="Q30" s="114" t="n">
        <f aca="false">SUM(E30+G30+I30+K30+M30+O30)</f>
        <v>730</v>
      </c>
      <c r="R30" s="119" t="n">
        <f aca="false">SUM(P30:Q30)</f>
        <v>1497</v>
      </c>
    </row>
    <row r="31" customFormat="false" ht="14.25" hidden="false" customHeight="false" outlineLevel="0" collapsed="false">
      <c r="A31" s="108" t="s">
        <v>37</v>
      </c>
      <c r="B31" s="92"/>
      <c r="C31" s="92"/>
      <c r="D31" s="109" t="n">
        <v>337</v>
      </c>
      <c r="E31" s="110" t="n">
        <v>1335</v>
      </c>
      <c r="F31" s="109" t="n">
        <v>401</v>
      </c>
      <c r="G31" s="110" t="n">
        <v>792</v>
      </c>
      <c r="H31" s="109" t="n">
        <v>394</v>
      </c>
      <c r="I31" s="110" t="n">
        <v>740</v>
      </c>
      <c r="J31" s="109" t="n">
        <v>380</v>
      </c>
      <c r="K31" s="110" t="n">
        <v>555</v>
      </c>
      <c r="L31" s="115" t="n">
        <v>345</v>
      </c>
      <c r="M31" s="116" t="n">
        <v>14</v>
      </c>
      <c r="N31" s="111"/>
      <c r="O31" s="112"/>
      <c r="P31" s="117" t="n">
        <f aca="false">SUM(D31+F31+H31+J31+L31+N31)</f>
        <v>1857</v>
      </c>
      <c r="Q31" s="114" t="n">
        <f aca="false">SUM(E31+G31+I31+K31+M31+O31)</f>
        <v>3436</v>
      </c>
      <c r="R31" s="119" t="n">
        <f aca="false">SUM(P31:Q31)</f>
        <v>5293</v>
      </c>
    </row>
    <row r="32" customFormat="false" ht="14.25" hidden="false" customHeight="false" outlineLevel="0" collapsed="false">
      <c r="A32" s="108" t="s">
        <v>38</v>
      </c>
      <c r="B32" s="92"/>
      <c r="C32" s="92"/>
      <c r="D32" s="120" t="n">
        <v>329</v>
      </c>
      <c r="E32" s="121" t="n">
        <v>432</v>
      </c>
      <c r="F32" s="120" t="n">
        <v>235</v>
      </c>
      <c r="G32" s="121" t="n">
        <v>181</v>
      </c>
      <c r="H32" s="120" t="n">
        <v>240</v>
      </c>
      <c r="I32" s="121" t="n">
        <v>178</v>
      </c>
      <c r="J32" s="120" t="n">
        <v>256</v>
      </c>
      <c r="K32" s="121" t="n">
        <v>84</v>
      </c>
      <c r="L32" s="122" t="n">
        <v>201</v>
      </c>
      <c r="M32" s="123"/>
      <c r="N32" s="124"/>
      <c r="O32" s="125"/>
      <c r="P32" s="126" t="n">
        <f aca="false">SUM(D32+F32+H32+J32+L32+N32)</f>
        <v>1261</v>
      </c>
      <c r="Q32" s="127" t="n">
        <f aca="false">SUM(E32+G32+I32+K32+M32+O32)</f>
        <v>875</v>
      </c>
      <c r="R32" s="128" t="n">
        <f aca="false">SUM(P32:Q32)</f>
        <v>2136</v>
      </c>
    </row>
    <row r="33" customFormat="false" ht="15" hidden="false" customHeight="false" outlineLevel="0" collapsed="false">
      <c r="A33" s="129"/>
      <c r="B33" s="81"/>
      <c r="C33" s="81"/>
      <c r="D33" s="130" t="n">
        <f aca="false">SUM(D26:D32)</f>
        <v>934</v>
      </c>
      <c r="E33" s="131" t="n">
        <f aca="false">SUM(E26:E32)</f>
        <v>2680</v>
      </c>
      <c r="F33" s="132" t="n">
        <f aca="false">SUM(F26:F32)</f>
        <v>1435</v>
      </c>
      <c r="G33" s="133" t="n">
        <f aca="false">SUM(G26:G32)</f>
        <v>1716</v>
      </c>
      <c r="H33" s="132" t="n">
        <f aca="false">SUM(H26:H32)</f>
        <v>1511</v>
      </c>
      <c r="I33" s="133" t="n">
        <f aca="false">SUM(I26:I32)</f>
        <v>1551</v>
      </c>
      <c r="J33" s="134" t="n">
        <f aca="false">SUM(J26:J32)</f>
        <v>1670</v>
      </c>
      <c r="K33" s="133" t="n">
        <f aca="false">SUM(K26:K32)</f>
        <v>1011</v>
      </c>
      <c r="L33" s="134" t="n">
        <f aca="false">SUM(L26:L32)</f>
        <v>1556</v>
      </c>
      <c r="M33" s="131" t="n">
        <f aca="false">SUM(M26:M32)</f>
        <v>14</v>
      </c>
      <c r="N33" s="134" t="n">
        <f aca="false">SUM(N26:N32)</f>
        <v>0</v>
      </c>
      <c r="O33" s="135"/>
      <c r="P33" s="136" t="n">
        <f aca="false">SUM(P26:P32)</f>
        <v>7106</v>
      </c>
      <c r="Q33" s="137" t="n">
        <f aca="false">SUM(E33+G33+I33+K33+M33+O33)</f>
        <v>6972</v>
      </c>
      <c r="R33" s="138" t="n">
        <f aca="false">SUM(P33:Q33)</f>
        <v>14078</v>
      </c>
    </row>
    <row r="34" customFormat="false" ht="15" hidden="false" customHeight="false" outlineLevel="0" collapsed="false">
      <c r="A34" s="139" t="s">
        <v>39</v>
      </c>
      <c r="B34" s="140"/>
      <c r="C34" s="140"/>
      <c r="D34" s="100" t="n">
        <v>4</v>
      </c>
      <c r="E34" s="100"/>
      <c r="F34" s="141"/>
      <c r="G34" s="141"/>
      <c r="H34" s="141" t="n">
        <v>9</v>
      </c>
      <c r="I34" s="141"/>
      <c r="J34" s="100"/>
      <c r="K34" s="100"/>
      <c r="L34" s="102"/>
      <c r="M34" s="102"/>
      <c r="N34" s="142"/>
      <c r="O34" s="142"/>
      <c r="P34" s="143" t="n">
        <f aca="false">SUM(D34:O34)</f>
        <v>13</v>
      </c>
      <c r="Q34" s="143"/>
      <c r="R34" s="14"/>
    </row>
    <row r="35" customFormat="false" ht="14.25" hidden="false" customHeight="false" outlineLevel="0" collapsed="false">
      <c r="A35" s="144" t="s">
        <v>40</v>
      </c>
      <c r="B35" s="145"/>
      <c r="C35" s="145"/>
      <c r="D35" s="146" t="n">
        <v>42</v>
      </c>
      <c r="E35" s="146"/>
      <c r="F35" s="147" t="n">
        <v>30</v>
      </c>
      <c r="G35" s="147"/>
      <c r="H35" s="147" t="n">
        <v>53</v>
      </c>
      <c r="I35" s="147"/>
      <c r="J35" s="146" t="n">
        <v>44</v>
      </c>
      <c r="K35" s="146"/>
      <c r="L35" s="146" t="n">
        <v>120</v>
      </c>
      <c r="M35" s="146"/>
      <c r="N35" s="148"/>
      <c r="O35" s="148"/>
      <c r="P35" s="149" t="n">
        <f aca="false">SUM(D35:O35)</f>
        <v>289</v>
      </c>
      <c r="Q35" s="149"/>
      <c r="R35" s="150" t="n">
        <f aca="false">SUM(R26:R32)</f>
        <v>14078</v>
      </c>
    </row>
    <row r="36" customFormat="false" ht="15" hidden="false" customHeight="true" outlineLevel="0" collapsed="false">
      <c r="A36" s="144" t="s">
        <v>41</v>
      </c>
      <c r="B36" s="145"/>
      <c r="C36" s="145"/>
      <c r="D36" s="146" t="n">
        <v>215</v>
      </c>
      <c r="E36" s="146"/>
      <c r="F36" s="147" t="n">
        <v>261</v>
      </c>
      <c r="G36" s="147"/>
      <c r="H36" s="147" t="n">
        <v>298</v>
      </c>
      <c r="I36" s="147"/>
      <c r="J36" s="146" t="n">
        <v>459</v>
      </c>
      <c r="K36" s="146"/>
      <c r="L36" s="146" t="n">
        <v>210</v>
      </c>
      <c r="M36" s="146"/>
      <c r="N36" s="151"/>
      <c r="O36" s="151"/>
      <c r="P36" s="149" t="n">
        <f aca="false">SUM(D36:O36)</f>
        <v>1443</v>
      </c>
      <c r="Q36" s="149"/>
      <c r="R36" s="150"/>
    </row>
    <row r="37" customFormat="false" ht="15" hidden="false" customHeight="true" outlineLevel="0" collapsed="false">
      <c r="A37" s="144" t="s">
        <v>42</v>
      </c>
      <c r="B37" s="145"/>
      <c r="C37" s="145"/>
      <c r="D37" s="146" t="n">
        <v>42</v>
      </c>
      <c r="E37" s="146"/>
      <c r="F37" s="147" t="n">
        <v>57</v>
      </c>
      <c r="G37" s="147"/>
      <c r="H37" s="147" t="n">
        <v>73</v>
      </c>
      <c r="I37" s="147"/>
      <c r="J37" s="146" t="n">
        <v>166</v>
      </c>
      <c r="K37" s="146"/>
      <c r="L37" s="146" t="n">
        <v>197</v>
      </c>
      <c r="M37" s="146"/>
      <c r="N37" s="151"/>
      <c r="O37" s="151"/>
      <c r="P37" s="149" t="n">
        <f aca="false">SUM(D37:O37)</f>
        <v>535</v>
      </c>
      <c r="Q37" s="149"/>
      <c r="R37" s="150"/>
    </row>
    <row r="38" customFormat="false" ht="14.25" hidden="false" customHeight="false" outlineLevel="0" collapsed="false">
      <c r="A38" s="99" t="s">
        <v>43</v>
      </c>
      <c r="B38" s="92"/>
      <c r="C38" s="92"/>
      <c r="D38" s="115" t="n">
        <v>33</v>
      </c>
      <c r="E38" s="115"/>
      <c r="F38" s="115" t="n">
        <v>49</v>
      </c>
      <c r="G38" s="115"/>
      <c r="H38" s="115" t="n">
        <v>55</v>
      </c>
      <c r="I38" s="115"/>
      <c r="J38" s="115" t="n">
        <v>49</v>
      </c>
      <c r="K38" s="115"/>
      <c r="L38" s="115" t="n">
        <v>48</v>
      </c>
      <c r="M38" s="115"/>
      <c r="N38" s="152"/>
      <c r="O38" s="152"/>
      <c r="P38" s="153" t="n">
        <f aca="false">SUM(D38:O38)</f>
        <v>234</v>
      </c>
      <c r="Q38" s="153"/>
      <c r="R38" s="14"/>
    </row>
    <row r="39" customFormat="false" ht="14.25" hidden="false" customHeight="false" outlineLevel="0" collapsed="false">
      <c r="A39" s="99" t="s">
        <v>44</v>
      </c>
      <c r="B39" s="92"/>
      <c r="C39" s="92"/>
      <c r="D39" s="115"/>
      <c r="E39" s="115"/>
      <c r="F39" s="115" t="n">
        <v>39</v>
      </c>
      <c r="G39" s="115"/>
      <c r="H39" s="115"/>
      <c r="I39" s="115"/>
      <c r="J39" s="115" t="n">
        <v>3</v>
      </c>
      <c r="K39" s="115"/>
      <c r="L39" s="111"/>
      <c r="M39" s="111"/>
      <c r="N39" s="152"/>
      <c r="O39" s="152"/>
      <c r="P39" s="153" t="n">
        <f aca="false">SUM(D39:O39)</f>
        <v>42</v>
      </c>
      <c r="Q39" s="153"/>
      <c r="R39" s="14"/>
    </row>
    <row r="40" customFormat="false" ht="14.25" hidden="false" customHeight="false" outlineLevel="0" collapsed="false">
      <c r="A40" s="108" t="s">
        <v>45</v>
      </c>
      <c r="B40" s="92"/>
      <c r="C40" s="92"/>
      <c r="D40" s="115" t="n">
        <v>3</v>
      </c>
      <c r="E40" s="115"/>
      <c r="F40" s="115" t="n">
        <v>12</v>
      </c>
      <c r="G40" s="115"/>
      <c r="H40" s="115" t="n">
        <v>6</v>
      </c>
      <c r="I40" s="115"/>
      <c r="J40" s="115" t="n">
        <v>11</v>
      </c>
      <c r="K40" s="115"/>
      <c r="L40" s="111" t="n">
        <v>1</v>
      </c>
      <c r="M40" s="111"/>
      <c r="N40" s="152"/>
      <c r="O40" s="152"/>
      <c r="P40" s="153" t="n">
        <f aca="false">SUM(D40:O40)</f>
        <v>33</v>
      </c>
      <c r="Q40" s="153"/>
      <c r="R40" s="14"/>
    </row>
    <row r="41" customFormat="false" ht="14.25" hidden="false" customHeight="false" outlineLevel="0" collapsed="false">
      <c r="A41" s="108" t="s">
        <v>15</v>
      </c>
      <c r="B41" s="92"/>
      <c r="C41" s="92"/>
      <c r="D41" s="115"/>
      <c r="E41" s="115"/>
      <c r="F41" s="115" t="n">
        <v>529</v>
      </c>
      <c r="G41" s="115"/>
      <c r="H41" s="115" t="n">
        <v>383</v>
      </c>
      <c r="I41" s="115"/>
      <c r="J41" s="115" t="n">
        <v>459</v>
      </c>
      <c r="K41" s="115"/>
      <c r="L41" s="111" t="n">
        <v>582</v>
      </c>
      <c r="M41" s="111"/>
      <c r="N41" s="154"/>
      <c r="O41" s="154"/>
      <c r="P41" s="153" t="n">
        <f aca="false">SUM(D41:O41)</f>
        <v>1953</v>
      </c>
      <c r="Q41" s="153"/>
      <c r="R41" s="14"/>
    </row>
    <row r="42" customFormat="false" ht="15" hidden="false" customHeight="false" outlineLevel="0" collapsed="false">
      <c r="A42" s="108" t="s">
        <v>46</v>
      </c>
      <c r="B42" s="92"/>
      <c r="C42" s="92"/>
      <c r="D42" s="122" t="n">
        <v>10</v>
      </c>
      <c r="E42" s="122"/>
      <c r="F42" s="122" t="n">
        <v>3</v>
      </c>
      <c r="G42" s="122"/>
      <c r="H42" s="122"/>
      <c r="I42" s="122"/>
      <c r="J42" s="122" t="n">
        <v>21</v>
      </c>
      <c r="K42" s="122"/>
      <c r="L42" s="124"/>
      <c r="M42" s="124"/>
      <c r="N42" s="155"/>
      <c r="O42" s="155"/>
      <c r="P42" s="153" t="n">
        <f aca="false">SUM(D42:O42)</f>
        <v>34</v>
      </c>
      <c r="Q42" s="153"/>
      <c r="R42" s="156"/>
    </row>
    <row r="43" customFormat="false" ht="15" hidden="false" customHeight="false" outlineLevel="0" collapsed="false">
      <c r="A43" s="108"/>
      <c r="B43" s="92"/>
      <c r="C43" s="92"/>
      <c r="D43" s="157" t="n">
        <f aca="false">SUM(D34:E42)</f>
        <v>349</v>
      </c>
      <c r="E43" s="157"/>
      <c r="F43" s="157" t="n">
        <f aca="false">SUM(F34:G42)</f>
        <v>980</v>
      </c>
      <c r="G43" s="157"/>
      <c r="H43" s="157" t="n">
        <f aca="false">SUM(H34:I42)</f>
        <v>877</v>
      </c>
      <c r="I43" s="157"/>
      <c r="J43" s="157" t="n">
        <f aca="false">SUM(J35:K42)</f>
        <v>1212</v>
      </c>
      <c r="K43" s="157"/>
      <c r="L43" s="157" t="n">
        <f aca="false">SUM(L34:M42)</f>
        <v>1158</v>
      </c>
      <c r="M43" s="157"/>
      <c r="N43" s="157" t="n">
        <f aca="false">SUM(N34:O42)</f>
        <v>0</v>
      </c>
      <c r="O43" s="157"/>
      <c r="P43" s="158" t="n">
        <f aca="false">SUM(D43:O43)</f>
        <v>4576</v>
      </c>
      <c r="Q43" s="158"/>
      <c r="R43" s="159" t="n">
        <f aca="false">SUM(D43:O43)</f>
        <v>4576</v>
      </c>
    </row>
    <row r="44" customFormat="false" ht="12" hidden="false" customHeight="true" outlineLevel="0" collapsed="false">
      <c r="A44" s="160" t="s">
        <v>47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1"/>
    </row>
    <row r="45" customFormat="false" ht="15" hidden="false" customHeight="false" outlineLevel="0" collapsed="false">
      <c r="A45" s="162" t="s">
        <v>48</v>
      </c>
      <c r="B45" s="162"/>
      <c r="C45" s="162"/>
      <c r="D45" s="163" t="n">
        <v>3614</v>
      </c>
      <c r="E45" s="163"/>
      <c r="F45" s="163" t="n">
        <v>3151</v>
      </c>
      <c r="G45" s="163"/>
      <c r="H45" s="163" t="n">
        <v>3062</v>
      </c>
      <c r="I45" s="163"/>
      <c r="J45" s="163" t="n">
        <v>2681</v>
      </c>
      <c r="K45" s="163"/>
      <c r="L45" s="163" t="n">
        <v>1570</v>
      </c>
      <c r="M45" s="163"/>
      <c r="N45" s="163"/>
      <c r="O45" s="163"/>
      <c r="P45" s="164" t="n">
        <f aca="false">SUM(D45+F45+H45+J45+L45+N45)</f>
        <v>14078</v>
      </c>
      <c r="Q45" s="164"/>
      <c r="R45" s="161"/>
    </row>
    <row r="46" customFormat="false" ht="15" hidden="false" customHeight="false" outlineLevel="0" collapsed="false">
      <c r="A46" s="165" t="s">
        <v>49</v>
      </c>
      <c r="B46" s="165"/>
      <c r="C46" s="165"/>
      <c r="D46" s="163" t="n">
        <v>3614</v>
      </c>
      <c r="E46" s="166"/>
      <c r="F46" s="163" t="n">
        <v>3151</v>
      </c>
      <c r="G46" s="166"/>
      <c r="H46" s="163" t="n">
        <v>3062</v>
      </c>
      <c r="I46" s="166"/>
      <c r="J46" s="163" t="n">
        <v>2681</v>
      </c>
      <c r="K46" s="166"/>
      <c r="L46" s="163" t="n">
        <v>1570</v>
      </c>
      <c r="M46" s="166"/>
      <c r="N46" s="166"/>
      <c r="O46" s="166"/>
      <c r="P46" s="167" t="n">
        <f aca="false">SUM(D46+F46+H46+J46+L46+N46)</f>
        <v>14078</v>
      </c>
      <c r="Q46" s="167"/>
      <c r="R46" s="161"/>
    </row>
    <row r="47" customFormat="false" ht="15" hidden="false" customHeight="false" outlineLevel="0" collapsed="false">
      <c r="A47" s="168" t="s">
        <v>50</v>
      </c>
      <c r="B47" s="168"/>
      <c r="C47" s="168"/>
      <c r="D47" s="163" t="n">
        <v>3614</v>
      </c>
      <c r="E47" s="166"/>
      <c r="F47" s="163" t="n">
        <v>3151</v>
      </c>
      <c r="G47" s="166"/>
      <c r="H47" s="163" t="n">
        <v>3062</v>
      </c>
      <c r="I47" s="166"/>
      <c r="J47" s="163" t="n">
        <v>2681</v>
      </c>
      <c r="K47" s="166"/>
      <c r="L47" s="163" t="n">
        <v>1570</v>
      </c>
      <c r="M47" s="166"/>
      <c r="N47" s="166"/>
      <c r="O47" s="166"/>
      <c r="P47" s="167" t="n">
        <f aca="false">SUM(D47+F47+H47+J47+L47+N47)</f>
        <v>14078</v>
      </c>
      <c r="Q47" s="167"/>
      <c r="R47" s="161"/>
    </row>
    <row r="48" customFormat="false" ht="15" hidden="false" customHeight="false" outlineLevel="0" collapsed="false">
      <c r="A48" s="169" t="s">
        <v>51</v>
      </c>
      <c r="B48" s="169"/>
      <c r="C48" s="169"/>
      <c r="D48" s="163" t="n">
        <v>3614</v>
      </c>
      <c r="E48" s="170"/>
      <c r="F48" s="163" t="n">
        <v>3151</v>
      </c>
      <c r="G48" s="170"/>
      <c r="H48" s="163" t="n">
        <v>3062</v>
      </c>
      <c r="I48" s="170"/>
      <c r="J48" s="163" t="n">
        <v>2681</v>
      </c>
      <c r="K48" s="170"/>
      <c r="L48" s="163" t="n">
        <v>1570</v>
      </c>
      <c r="M48" s="170"/>
      <c r="N48" s="170"/>
      <c r="O48" s="170"/>
      <c r="P48" s="171" t="n">
        <f aca="false">SUM(D48+F48+H48+J48+L48+N48)</f>
        <v>14078</v>
      </c>
      <c r="Q48" s="171"/>
      <c r="R48" s="161"/>
    </row>
    <row r="49" customFormat="false" ht="14.25" hidden="false" customHeight="false" outlineLevel="0" collapsed="false">
      <c r="A49" s="172" t="s">
        <v>52</v>
      </c>
      <c r="B49" s="173"/>
      <c r="C49" s="174"/>
      <c r="D49" s="175" t="n">
        <f aca="false">SUM(D45:D48)</f>
        <v>14456</v>
      </c>
      <c r="E49" s="176"/>
      <c r="F49" s="175" t="n">
        <f aca="false">SUM(F45:F48)</f>
        <v>12604</v>
      </c>
      <c r="G49" s="177"/>
      <c r="H49" s="175" t="n">
        <f aca="false">SUM(H45:H48)</f>
        <v>12248</v>
      </c>
      <c r="I49" s="176"/>
      <c r="J49" s="175" t="n">
        <f aca="false">SUM(J45:J48)</f>
        <v>10724</v>
      </c>
      <c r="K49" s="176"/>
      <c r="L49" s="175" t="n">
        <f aca="false">SUM(L45:L48)</f>
        <v>6280</v>
      </c>
      <c r="M49" s="176"/>
      <c r="N49" s="175" t="n">
        <f aca="false">SUM(N45:N48)</f>
        <v>0</v>
      </c>
      <c r="O49" s="176"/>
      <c r="P49" s="178" t="n">
        <f aca="false">SUM(P45:P48)</f>
        <v>56312</v>
      </c>
      <c r="Q49" s="178"/>
      <c r="R49" s="159" t="n">
        <f aca="false">SUM(D49:N49)</f>
        <v>56312</v>
      </c>
    </row>
    <row r="50" customFormat="false" ht="15" hidden="false" customHeight="false" outlineLevel="0" collapsed="false">
      <c r="A50" s="179"/>
      <c r="B50" s="180"/>
      <c r="C50" s="180"/>
      <c r="D50" s="181" t="s">
        <v>53</v>
      </c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0"/>
      <c r="Q50" s="180"/>
      <c r="R50" s="161"/>
    </row>
    <row r="51" customFormat="false" ht="15" hidden="false" customHeight="false" outlineLevel="0" collapsed="false">
      <c r="A51" s="182" t="s">
        <v>54</v>
      </c>
      <c r="B51" s="183"/>
      <c r="C51" s="184"/>
      <c r="D51" s="185" t="n">
        <v>10</v>
      </c>
      <c r="E51" s="186"/>
      <c r="F51" s="185" t="n">
        <v>50</v>
      </c>
      <c r="G51" s="186"/>
      <c r="H51" s="185" t="n">
        <v>45</v>
      </c>
      <c r="I51" s="186"/>
      <c r="J51" s="185" t="n">
        <v>11</v>
      </c>
      <c r="K51" s="186"/>
      <c r="L51" s="185"/>
      <c r="M51" s="187"/>
      <c r="N51" s="185"/>
      <c r="O51" s="188"/>
      <c r="P51" s="189" t="n">
        <f aca="false">SUM(D51+F51+H51+J51+L51+N51)</f>
        <v>116</v>
      </c>
      <c r="Q51" s="190"/>
      <c r="R51" s="161"/>
    </row>
    <row r="52" customFormat="false" ht="15" hidden="false" customHeight="false" outlineLevel="0" collapsed="false">
      <c r="A52" s="191" t="s">
        <v>55</v>
      </c>
      <c r="B52" s="192"/>
      <c r="C52" s="193"/>
      <c r="D52" s="194" t="n">
        <v>3384</v>
      </c>
      <c r="E52" s="195"/>
      <c r="F52" s="194" t="n">
        <v>434</v>
      </c>
      <c r="G52" s="195"/>
      <c r="H52" s="194" t="n">
        <v>362</v>
      </c>
      <c r="I52" s="195"/>
      <c r="J52" s="194" t="n">
        <v>498</v>
      </c>
      <c r="K52" s="195"/>
      <c r="L52" s="194" t="n">
        <v>7</v>
      </c>
      <c r="M52" s="196"/>
      <c r="N52" s="194"/>
      <c r="O52" s="197"/>
      <c r="P52" s="198" t="n">
        <f aca="false">SUM(D52+F52+H52+J52+L52+N52)</f>
        <v>4685</v>
      </c>
      <c r="Q52" s="199"/>
      <c r="R52" s="161"/>
    </row>
    <row r="53" customFormat="false" ht="15" hidden="false" customHeight="false" outlineLevel="0" collapsed="false">
      <c r="A53" s="191" t="s">
        <v>56</v>
      </c>
      <c r="B53" s="192"/>
      <c r="C53" s="193"/>
      <c r="D53" s="194"/>
      <c r="E53" s="195"/>
      <c r="F53" s="194" t="n">
        <v>108</v>
      </c>
      <c r="G53" s="195"/>
      <c r="H53" s="194" t="n">
        <v>434</v>
      </c>
      <c r="I53" s="195"/>
      <c r="J53" s="194" t="n">
        <v>392</v>
      </c>
      <c r="K53" s="195"/>
      <c r="L53" s="194" t="n">
        <v>66</v>
      </c>
      <c r="M53" s="196"/>
      <c r="N53" s="194"/>
      <c r="O53" s="197"/>
      <c r="P53" s="198" t="n">
        <f aca="false">SUM(D53+F53+H53+J53+L53+N53)</f>
        <v>1000</v>
      </c>
      <c r="Q53" s="199"/>
      <c r="R53" s="161"/>
    </row>
    <row r="54" customFormat="false" ht="15" hidden="false" customHeight="false" outlineLevel="0" collapsed="false">
      <c r="A54" s="200" t="s">
        <v>57</v>
      </c>
      <c r="B54" s="201"/>
      <c r="C54" s="202"/>
      <c r="D54" s="203" t="n">
        <f aca="false">SUM(D51:D53)</f>
        <v>3394</v>
      </c>
      <c r="E54" s="203"/>
      <c r="F54" s="203" t="n">
        <f aca="false">SUM(F51:F53)</f>
        <v>592</v>
      </c>
      <c r="G54" s="203"/>
      <c r="H54" s="203" t="n">
        <f aca="false">SUM(H51:H53)</f>
        <v>841</v>
      </c>
      <c r="I54" s="203"/>
      <c r="J54" s="203" t="n">
        <f aca="false">SUM(J51:J53)</f>
        <v>901</v>
      </c>
      <c r="K54" s="203"/>
      <c r="L54" s="203" t="n">
        <f aca="false">SUM(L51:L53)</f>
        <v>73</v>
      </c>
      <c r="M54" s="203"/>
      <c r="N54" s="203" t="n">
        <f aca="false">SUM(N51:N53)</f>
        <v>0</v>
      </c>
      <c r="O54" s="204"/>
      <c r="P54" s="205" t="n">
        <f aca="false">SUM(P51:P53)</f>
        <v>5801</v>
      </c>
      <c r="Q54" s="206"/>
      <c r="R54" s="207" t="n">
        <f aca="false">SUM(D54:O54)</f>
        <v>5801</v>
      </c>
    </row>
    <row r="55" customFormat="false" ht="10.5" hidden="false" customHeight="true" outlineLevel="0" collapsed="false">
      <c r="A55" s="208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10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8:43:44Z</dcterms:created>
  <dc:creator>x</dc:creator>
  <dc:description/>
  <dc:language>en-US</dc:language>
  <cp:lastModifiedBy>Galileo</cp:lastModifiedBy>
  <cp:lastPrinted>2020-01-06T20:11:06Z</cp:lastPrinted>
  <dcterms:modified xsi:type="dcterms:W3CDTF">2020-01-22T18:01:10Z</dcterms:modified>
  <cp:revision>0</cp:revision>
  <dc:subject/>
  <dc:title/>
</cp:coreProperties>
</file>