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VIEMBRE    17     DE      2006        AL    30   DE   NOVIEMBRE  DE     2019</t>
  </si>
  <si>
    <t xml:space="preserve">EVENTOS</t>
  </si>
  <si>
    <t xml:space="preserve">PERSONAS ATENDIDAS</t>
  </si>
  <si>
    <t xml:space="preserve">    INAUGURACIONES</t>
  </si>
  <si>
    <t xml:space="preserve">PERSONAS</t>
  </si>
  <si>
    <t xml:space="preserve">    CONCIERTOS</t>
  </si>
  <si>
    <t xml:space="preserve">    PRESENTACIONES DE LIBRO</t>
  </si>
  <si>
    <t xml:space="preserve">    FUNCIONES DE TEATRO</t>
  </si>
  <si>
    <t xml:space="preserve">.</t>
  </si>
  <si>
    <t xml:space="preserve">    ARTE EN VIVO</t>
  </si>
  <si>
    <t xml:space="preserve">    PRESENTACIONES DE DANZA</t>
  </si>
  <si>
    <t xml:space="preserve">    FUNCIONES DE CINE</t>
  </si>
  <si>
    <t xml:space="preserve">    CONFERENCIAS</t>
  </si>
  <si>
    <t xml:space="preserve">    REUNIONES</t>
  </si>
  <si>
    <t xml:space="preserve">    EVENTOS VARIADOS</t>
  </si>
  <si>
    <t xml:space="preserve">    TALLERES</t>
  </si>
  <si>
    <t xml:space="preserve">PERSONAS EN MUSEOGRAFÍA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ASISTENCIA GENERAL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PERSONAS ATENDIDAS  E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sz val="8"/>
      <name val="MS Reference Sans Serif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800080"/>
      <name val="MS Reference Sans Serif"/>
      <family val="2"/>
    </font>
    <font>
      <b val="true"/>
      <sz val="12"/>
      <name val="MS Reference Sans Serif"/>
      <family val="2"/>
    </font>
    <font>
      <b val="true"/>
      <sz val="12"/>
      <color rgb="FFC0C0C0"/>
      <name val="MS Reference Sans Serif"/>
      <family val="2"/>
    </font>
    <font>
      <sz val="12"/>
      <color rgb="FFFFFFFF"/>
      <name val="MS Reference Sans Serif"/>
      <family val="2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7"/>
      <c r="F3" s="7"/>
      <c r="G3" s="6"/>
      <c r="H3" s="4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false" outlineLevel="0" collapsed="false">
      <c r="A4" s="6"/>
      <c r="B4" s="6"/>
      <c r="C4" s="9"/>
      <c r="D4" s="10" t="n">
        <f aca="false">SUM(A7:A17)</f>
        <v>1711</v>
      </c>
      <c r="E4" s="11" t="s">
        <v>1</v>
      </c>
      <c r="F4" s="11"/>
      <c r="G4" s="11"/>
      <c r="H4" s="4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6"/>
      <c r="B5" s="12"/>
      <c r="C5" s="10"/>
      <c r="D5" s="13" t="n">
        <f aca="false">SUM(F7:F17)</f>
        <v>246787</v>
      </c>
      <c r="E5" s="11" t="s">
        <v>2</v>
      </c>
      <c r="F5" s="11"/>
      <c r="G5" s="11"/>
      <c r="H5" s="14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5"/>
      <c r="B6" s="6"/>
      <c r="C6" s="16"/>
      <c r="D6" s="6"/>
      <c r="E6" s="12"/>
      <c r="F6" s="16"/>
      <c r="G6" s="16"/>
      <c r="H6" s="14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17" t="n">
        <v>137</v>
      </c>
      <c r="B7" s="18" t="s">
        <v>3</v>
      </c>
      <c r="C7" s="18"/>
      <c r="D7" s="18"/>
      <c r="E7" s="19"/>
      <c r="F7" s="20" t="n">
        <v>26189</v>
      </c>
      <c r="G7" s="16" t="s">
        <v>4</v>
      </c>
      <c r="H7" s="14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17" t="n">
        <v>339</v>
      </c>
      <c r="B8" s="18" t="s">
        <v>5</v>
      </c>
      <c r="C8" s="18"/>
      <c r="D8" s="18"/>
      <c r="E8" s="19"/>
      <c r="F8" s="20" t="n">
        <v>84860</v>
      </c>
      <c r="G8" s="16" t="s">
        <v>4</v>
      </c>
      <c r="H8" s="14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A9" s="17" t="n">
        <v>113</v>
      </c>
      <c r="B9" s="18" t="s">
        <v>6</v>
      </c>
      <c r="C9" s="18"/>
      <c r="D9" s="18"/>
      <c r="E9" s="19"/>
      <c r="F9" s="20" t="n">
        <v>17805</v>
      </c>
      <c r="G9" s="16" t="s">
        <v>4</v>
      </c>
      <c r="H9" s="14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A10" s="17" t="n">
        <v>103</v>
      </c>
      <c r="B10" s="18" t="s">
        <v>7</v>
      </c>
      <c r="C10" s="18"/>
      <c r="D10" s="18"/>
      <c r="E10" s="19"/>
      <c r="F10" s="20" t="n">
        <v>17441</v>
      </c>
      <c r="G10" s="16" t="s">
        <v>4</v>
      </c>
      <c r="H10" s="14"/>
      <c r="I10" s="8"/>
      <c r="J10" s="8" t="s">
        <v>8</v>
      </c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17" t="n">
        <v>43</v>
      </c>
      <c r="B11" s="18" t="s">
        <v>9</v>
      </c>
      <c r="C11" s="18"/>
      <c r="D11" s="18"/>
      <c r="E11" s="19"/>
      <c r="F11" s="20" t="n">
        <v>6857</v>
      </c>
      <c r="G11" s="16" t="s">
        <v>4</v>
      </c>
      <c r="H11" s="14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17" t="n">
        <v>10</v>
      </c>
      <c r="B12" s="18" t="s">
        <v>10</v>
      </c>
      <c r="C12" s="18"/>
      <c r="D12" s="18"/>
      <c r="E12" s="19"/>
      <c r="F12" s="20" t="n">
        <v>1967</v>
      </c>
      <c r="G12" s="16" t="s">
        <v>4</v>
      </c>
      <c r="H12" s="14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17" t="n">
        <v>105</v>
      </c>
      <c r="B13" s="18" t="s">
        <v>11</v>
      </c>
      <c r="C13" s="18"/>
      <c r="D13" s="18"/>
      <c r="E13" s="19"/>
      <c r="F13" s="20" t="n">
        <v>4149</v>
      </c>
      <c r="G13" s="16" t="s">
        <v>4</v>
      </c>
      <c r="H13" s="14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A14" s="17" t="n">
        <v>157</v>
      </c>
      <c r="B14" s="18" t="s">
        <v>12</v>
      </c>
      <c r="C14" s="18"/>
      <c r="D14" s="18"/>
      <c r="E14" s="19"/>
      <c r="F14" s="20" t="n">
        <v>24495</v>
      </c>
      <c r="G14" s="16" t="s">
        <v>4</v>
      </c>
      <c r="H14" s="14"/>
      <c r="I14" s="8"/>
      <c r="J14" s="8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A15" s="19" t="n">
        <v>26</v>
      </c>
      <c r="B15" s="18" t="s">
        <v>13</v>
      </c>
      <c r="C15" s="18"/>
      <c r="D15" s="18"/>
      <c r="E15" s="21"/>
      <c r="F15" s="20" t="n">
        <v>1626</v>
      </c>
      <c r="G15" s="16" t="s">
        <v>4</v>
      </c>
      <c r="H15" s="4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19" t="n">
        <v>369</v>
      </c>
      <c r="B16" s="18" t="s">
        <v>14</v>
      </c>
      <c r="C16" s="18"/>
      <c r="D16" s="18"/>
      <c r="E16" s="21"/>
      <c r="F16" s="20" t="n">
        <v>54221</v>
      </c>
      <c r="G16" s="16" t="s">
        <v>4</v>
      </c>
      <c r="H16" s="4"/>
      <c r="I16" s="5"/>
      <c r="J16" s="5"/>
      <c r="K16" s="5"/>
      <c r="L16" s="5"/>
      <c r="M16" s="5"/>
      <c r="N16" s="5"/>
      <c r="O16" s="5"/>
      <c r="P16" s="5"/>
    </row>
    <row r="17" customFormat="false" ht="15.75" hidden="false" customHeight="false" outlineLevel="0" collapsed="false">
      <c r="A17" s="17" t="n">
        <v>309</v>
      </c>
      <c r="B17" s="18" t="s">
        <v>15</v>
      </c>
      <c r="C17" s="18"/>
      <c r="D17" s="18"/>
      <c r="E17" s="22"/>
      <c r="F17" s="20" t="n">
        <v>7177</v>
      </c>
      <c r="G17" s="16" t="s">
        <v>4</v>
      </c>
      <c r="H17" s="4"/>
      <c r="I17" s="5"/>
      <c r="J17" s="5"/>
      <c r="K17" s="5"/>
      <c r="L17" s="5"/>
      <c r="M17" s="5"/>
      <c r="N17" s="5"/>
      <c r="O17" s="5"/>
      <c r="P17" s="5"/>
    </row>
    <row r="18" customFormat="false" ht="15.75" hidden="false" customHeight="false" outlineLevel="0" collapsed="false">
      <c r="A18" s="21"/>
      <c r="B18" s="23"/>
      <c r="C18" s="23"/>
      <c r="D18" s="23"/>
      <c r="E18" s="21"/>
      <c r="F18" s="21"/>
      <c r="G18" s="24"/>
      <c r="H18" s="4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7"/>
      <c r="B19" s="7"/>
      <c r="C19" s="7"/>
      <c r="D19" s="25" t="n">
        <f aca="false">SUM(P28)</f>
        <v>955822</v>
      </c>
      <c r="E19" s="26" t="s">
        <v>16</v>
      </c>
      <c r="F19" s="26"/>
      <c r="G19" s="26"/>
      <c r="H19" s="26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A20" s="7"/>
      <c r="B20" s="12"/>
      <c r="C20" s="10"/>
      <c r="D20" s="10"/>
      <c r="E20" s="10"/>
      <c r="F20" s="12"/>
      <c r="G20" s="27"/>
      <c r="H20" s="14"/>
      <c r="I20" s="8"/>
      <c r="J20" s="8"/>
      <c r="K20" s="8"/>
      <c r="L20" s="8"/>
      <c r="M20" s="8"/>
      <c r="N20" s="8"/>
      <c r="O20" s="8"/>
      <c r="P20" s="8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8"/>
    </row>
    <row r="22" customFormat="false" ht="15.75" hidden="false" customHeight="false" outlineLevel="0" collapsed="false">
      <c r="A22" s="29"/>
      <c r="B22" s="30" t="n">
        <v>2006</v>
      </c>
      <c r="C22" s="30" t="n">
        <v>2007</v>
      </c>
      <c r="D22" s="30" t="n">
        <v>2008</v>
      </c>
      <c r="E22" s="30" t="n">
        <v>2009</v>
      </c>
      <c r="F22" s="30" t="n">
        <v>2010</v>
      </c>
      <c r="G22" s="31" t="n">
        <v>2011</v>
      </c>
      <c r="H22" s="32" t="n">
        <v>2012</v>
      </c>
      <c r="I22" s="33" t="n">
        <v>2013</v>
      </c>
      <c r="J22" s="33" t="n">
        <v>2014</v>
      </c>
      <c r="K22" s="33" t="n">
        <v>2015</v>
      </c>
      <c r="L22" s="30" t="n">
        <v>2016</v>
      </c>
      <c r="M22" s="31" t="n">
        <v>2017</v>
      </c>
      <c r="N22" s="30" t="n">
        <v>2018</v>
      </c>
      <c r="O22" s="30" t="n">
        <v>2019</v>
      </c>
      <c r="P22" s="5"/>
    </row>
    <row r="23" customFormat="false" ht="15.75" hidden="false" customHeight="false" outlineLevel="0" collapsed="false">
      <c r="A23" s="34" t="s">
        <v>17</v>
      </c>
      <c r="B23" s="35" t="n">
        <v>1879</v>
      </c>
      <c r="C23" s="35" t="n">
        <v>15584</v>
      </c>
      <c r="D23" s="35" t="n">
        <v>13358</v>
      </c>
      <c r="E23" s="35" t="n">
        <v>13202</v>
      </c>
      <c r="F23" s="35" t="n">
        <v>21357</v>
      </c>
      <c r="G23" s="36" t="n">
        <v>16330</v>
      </c>
      <c r="H23" s="36" t="n">
        <v>17064</v>
      </c>
      <c r="I23" s="37" t="n">
        <v>19185</v>
      </c>
      <c r="J23" s="37" t="n">
        <v>22073</v>
      </c>
      <c r="K23" s="37" t="n">
        <v>27841</v>
      </c>
      <c r="L23" s="38" t="n">
        <v>24325</v>
      </c>
      <c r="M23" s="37" t="n">
        <v>23227</v>
      </c>
      <c r="N23" s="38" t="n">
        <v>25150</v>
      </c>
      <c r="O23" s="38" t="n">
        <v>25508</v>
      </c>
      <c r="P23" s="39" t="n">
        <f aca="false">SUM(B23:O23)</f>
        <v>266083</v>
      </c>
    </row>
    <row r="24" customFormat="false" ht="15.75" hidden="false" customHeight="false" outlineLevel="0" collapsed="false">
      <c r="A24" s="34" t="s">
        <v>18</v>
      </c>
      <c r="B24" s="35" t="n">
        <v>1008</v>
      </c>
      <c r="C24" s="35" t="n">
        <v>7045</v>
      </c>
      <c r="D24" s="35" t="n">
        <v>6902</v>
      </c>
      <c r="E24" s="35" t="n">
        <v>6669</v>
      </c>
      <c r="F24" s="35" t="n">
        <v>12177</v>
      </c>
      <c r="G24" s="36" t="n">
        <v>7021</v>
      </c>
      <c r="H24" s="36" t="n">
        <v>11236</v>
      </c>
      <c r="I24" s="37" t="n">
        <v>9931</v>
      </c>
      <c r="J24" s="37" t="n">
        <v>9422</v>
      </c>
      <c r="K24" s="37" t="n">
        <v>8584</v>
      </c>
      <c r="L24" s="38" t="n">
        <v>8468</v>
      </c>
      <c r="M24" s="37" t="n">
        <v>8946</v>
      </c>
      <c r="N24" s="38" t="n">
        <v>7876</v>
      </c>
      <c r="O24" s="38" t="n">
        <v>9711</v>
      </c>
      <c r="P24" s="39" t="n">
        <f aca="false">SUM(B24:O24)</f>
        <v>114996</v>
      </c>
    </row>
    <row r="25" customFormat="false" ht="15.75" hidden="false" customHeight="false" outlineLevel="0" collapsed="false">
      <c r="A25" s="34" t="s">
        <v>19</v>
      </c>
      <c r="B25" s="35" t="n">
        <v>758</v>
      </c>
      <c r="C25" s="35" t="n">
        <v>4798</v>
      </c>
      <c r="D25" s="35" t="n">
        <v>4566</v>
      </c>
      <c r="E25" s="35" t="n">
        <v>4444</v>
      </c>
      <c r="F25" s="35" t="n">
        <v>7589</v>
      </c>
      <c r="G25" s="36" t="n">
        <v>5020</v>
      </c>
      <c r="H25" s="36" t="n">
        <v>5962</v>
      </c>
      <c r="I25" s="37" t="n">
        <v>6905</v>
      </c>
      <c r="J25" s="37" t="n">
        <v>7459</v>
      </c>
      <c r="K25" s="37" t="n">
        <v>6850</v>
      </c>
      <c r="L25" s="38" t="n">
        <v>9494</v>
      </c>
      <c r="M25" s="37" t="n">
        <v>11283</v>
      </c>
      <c r="N25" s="38" t="n">
        <v>12781</v>
      </c>
      <c r="O25" s="38" t="n">
        <v>10178</v>
      </c>
      <c r="P25" s="39" t="n">
        <f aca="false">SUM(B25:O25)</f>
        <v>98087</v>
      </c>
    </row>
    <row r="26" customFormat="false" ht="15.75" hidden="false" customHeight="false" outlineLevel="0" collapsed="false">
      <c r="A26" s="34" t="s">
        <v>20</v>
      </c>
      <c r="B26" s="35" t="n">
        <v>4022</v>
      </c>
      <c r="C26" s="35" t="n">
        <v>22312</v>
      </c>
      <c r="D26" s="35" t="n">
        <v>25586</v>
      </c>
      <c r="E26" s="35" t="n">
        <v>23281</v>
      </c>
      <c r="F26" s="35" t="n">
        <v>38170</v>
      </c>
      <c r="G26" s="36" t="n">
        <v>22397</v>
      </c>
      <c r="H26" s="36" t="n">
        <v>25105</v>
      </c>
      <c r="I26" s="37" t="n">
        <v>24248</v>
      </c>
      <c r="J26" s="37" t="n">
        <v>24922</v>
      </c>
      <c r="K26" s="37" t="n">
        <v>30886</v>
      </c>
      <c r="L26" s="38" t="n">
        <v>33806</v>
      </c>
      <c r="M26" s="37" t="n">
        <v>35250</v>
      </c>
      <c r="N26" s="38" t="n">
        <v>37607</v>
      </c>
      <c r="O26" s="38" t="n">
        <v>39501</v>
      </c>
      <c r="P26" s="39" t="n">
        <f aca="false">SUM(B26:O26)</f>
        <v>387093</v>
      </c>
    </row>
    <row r="27" customFormat="false" ht="15.75" hidden="false" customHeight="false" outlineLevel="0" collapsed="false">
      <c r="A27" s="34" t="s">
        <v>21</v>
      </c>
      <c r="B27" s="35" t="n">
        <v>704</v>
      </c>
      <c r="C27" s="35" t="n">
        <v>3959</v>
      </c>
      <c r="D27" s="35" t="n">
        <v>3605</v>
      </c>
      <c r="E27" s="35" t="n">
        <v>3603</v>
      </c>
      <c r="F27" s="35" t="n">
        <v>6799</v>
      </c>
      <c r="G27" s="36" t="n">
        <v>3796</v>
      </c>
      <c r="H27" s="36" t="n">
        <v>4309</v>
      </c>
      <c r="I27" s="37" t="n">
        <v>5839</v>
      </c>
      <c r="J27" s="37" t="n">
        <v>5151</v>
      </c>
      <c r="K27" s="37" t="n">
        <v>4549</v>
      </c>
      <c r="L27" s="38" t="n">
        <v>9000</v>
      </c>
      <c r="M27" s="37" t="n">
        <v>10027</v>
      </c>
      <c r="N27" s="38" t="n">
        <v>10313</v>
      </c>
      <c r="O27" s="38" t="n">
        <v>17909</v>
      </c>
      <c r="P27" s="40" t="n">
        <f aca="false">SUM(B27:O27)</f>
        <v>89563</v>
      </c>
    </row>
    <row r="28" customFormat="false" ht="16.5" hidden="false" customHeight="false" outlineLevel="0" collapsed="false">
      <c r="A28" s="41" t="s">
        <v>22</v>
      </c>
      <c r="B28" s="42" t="n">
        <f aca="false">SUM(B23:B27)</f>
        <v>8371</v>
      </c>
      <c r="C28" s="42" t="n">
        <f aca="false">SUM(C23:C27)</f>
        <v>53698</v>
      </c>
      <c r="D28" s="42" t="n">
        <f aca="false">SUM(D23:D27)</f>
        <v>54017</v>
      </c>
      <c r="E28" s="42" t="n">
        <f aca="false">SUM(E23:E27)</f>
        <v>51199</v>
      </c>
      <c r="F28" s="42" t="n">
        <f aca="false">SUM(F23:F27)</f>
        <v>86092</v>
      </c>
      <c r="G28" s="43" t="n">
        <f aca="false">SUM(G23:G27)</f>
        <v>54564</v>
      </c>
      <c r="H28" s="43" t="n">
        <f aca="false">SUM(H23:H27)</f>
        <v>63676</v>
      </c>
      <c r="I28" s="43" t="n">
        <f aca="false">SUM(I23:I27)</f>
        <v>66108</v>
      </c>
      <c r="J28" s="43" t="n">
        <f aca="false">SUM(J23:J27)</f>
        <v>69027</v>
      </c>
      <c r="K28" s="43" t="n">
        <f aca="false">SUM(K23:K27)</f>
        <v>78710</v>
      </c>
      <c r="L28" s="42" t="n">
        <f aca="false">SUM(L23:L27)</f>
        <v>85093</v>
      </c>
      <c r="M28" s="42" t="n">
        <f aca="false">SUM(M23:M27)</f>
        <v>88733</v>
      </c>
      <c r="N28" s="42" t="n">
        <f aca="false">SUM(N23:N27)</f>
        <v>93727</v>
      </c>
      <c r="O28" s="42" t="n">
        <f aca="false">SUM(O23:O27)</f>
        <v>102807</v>
      </c>
      <c r="P28" s="44" t="n">
        <f aca="false">SUM(B28:O28)</f>
        <v>955822</v>
      </c>
    </row>
    <row r="29" customFormat="false" ht="16.5" hidden="false" customHeight="false" outlineLevel="0" collapsed="false">
      <c r="A29" s="21"/>
      <c r="B29" s="3"/>
      <c r="C29" s="3"/>
      <c r="D29" s="3"/>
      <c r="E29" s="3"/>
      <c r="F29" s="3"/>
      <c r="G29" s="21"/>
      <c r="H29" s="3"/>
      <c r="I29" s="45"/>
      <c r="J29" s="5"/>
      <c r="K29" s="5"/>
      <c r="L29" s="5"/>
      <c r="M29" s="5"/>
      <c r="N29" s="5"/>
      <c r="O29" s="5"/>
      <c r="P29" s="46"/>
    </row>
    <row r="30" customFormat="false" ht="15.75" hidden="false" customHeight="false" outlineLevel="0" collapsed="false">
      <c r="A30" s="21"/>
      <c r="B30" s="3"/>
      <c r="C30" s="3"/>
      <c r="D30" s="3"/>
      <c r="E30" s="3"/>
      <c r="F30" s="3"/>
      <c r="G30" s="21"/>
      <c r="H30" s="4"/>
      <c r="I30" s="45"/>
      <c r="J30" s="5"/>
      <c r="K30" s="5"/>
      <c r="L30" s="5"/>
      <c r="M30" s="5"/>
      <c r="N30" s="5"/>
      <c r="O30" s="5"/>
      <c r="P30" s="47" t="n">
        <f aca="false">SUM(B23:O27)</f>
        <v>955822</v>
      </c>
    </row>
    <row r="31" customFormat="false" ht="15.75" hidden="false" customHeight="false" outlineLevel="0" collapsed="false">
      <c r="A31" s="48" t="s">
        <v>23</v>
      </c>
      <c r="B31" s="5"/>
      <c r="C31" s="3"/>
      <c r="D31" s="49" t="n">
        <f aca="false">SUM(P23)</f>
        <v>266083</v>
      </c>
      <c r="E31" s="3"/>
      <c r="F31" s="3"/>
      <c r="G31" s="50"/>
      <c r="H31" s="4"/>
      <c r="I31" s="5"/>
      <c r="J31" s="5"/>
      <c r="K31" s="5"/>
      <c r="L31" s="5"/>
      <c r="M31" s="5"/>
      <c r="N31" s="5"/>
      <c r="O31" s="5"/>
      <c r="P31" s="46"/>
    </row>
    <row r="32" customFormat="false" ht="15.75" hidden="false" customHeight="false" outlineLevel="0" collapsed="false">
      <c r="A32" s="48" t="s">
        <v>24</v>
      </c>
      <c r="B32" s="5"/>
      <c r="C32" s="3"/>
      <c r="D32" s="49" t="n">
        <f aca="false">SUM(P24)</f>
        <v>114996</v>
      </c>
      <c r="E32" s="3"/>
      <c r="F32" s="3"/>
      <c r="G32" s="21"/>
      <c r="H32" s="4"/>
      <c r="I32" s="5"/>
      <c r="J32" s="5"/>
      <c r="K32" s="5"/>
      <c r="L32" s="5"/>
      <c r="M32" s="5"/>
      <c r="N32" s="5"/>
      <c r="O32" s="5"/>
      <c r="P32" s="5"/>
    </row>
    <row r="33" customFormat="false" ht="15.75" hidden="false" customHeight="false" outlineLevel="0" collapsed="false">
      <c r="A33" s="48" t="s">
        <v>25</v>
      </c>
      <c r="B33" s="5"/>
      <c r="C33" s="3"/>
      <c r="D33" s="49" t="n">
        <f aca="false">SUM(P25)</f>
        <v>98087</v>
      </c>
      <c r="E33" s="3"/>
      <c r="F33" s="3"/>
      <c r="G33" s="21"/>
      <c r="H33" s="4"/>
      <c r="I33" s="5"/>
      <c r="J33" s="5"/>
      <c r="K33" s="5"/>
      <c r="L33" s="5"/>
      <c r="M33" s="51"/>
      <c r="N33" s="51"/>
      <c r="O33" s="51"/>
      <c r="P33" s="5"/>
    </row>
    <row r="34" customFormat="false" ht="15.75" hidden="false" customHeight="false" outlineLevel="0" collapsed="false">
      <c r="A34" s="48" t="s">
        <v>26</v>
      </c>
      <c r="B34" s="5"/>
      <c r="C34" s="3"/>
      <c r="D34" s="49" t="n">
        <f aca="false">SUM(P26)</f>
        <v>387093</v>
      </c>
      <c r="E34" s="3"/>
      <c r="F34" s="3"/>
      <c r="G34" s="21"/>
      <c r="H34" s="4"/>
      <c r="I34" s="5"/>
      <c r="J34" s="5"/>
      <c r="K34" s="5"/>
      <c r="L34" s="5"/>
      <c r="M34" s="5"/>
      <c r="N34" s="5"/>
      <c r="O34" s="5"/>
      <c r="P34" s="5"/>
    </row>
    <row r="35" customFormat="false" ht="15.75" hidden="false" customHeight="false" outlineLevel="0" collapsed="false">
      <c r="A35" s="48" t="s">
        <v>27</v>
      </c>
      <c r="B35" s="5"/>
      <c r="C35" s="27"/>
      <c r="D35" s="49" t="n">
        <f aca="false">SUM(P27)</f>
        <v>89563</v>
      </c>
      <c r="E35" s="27"/>
      <c r="F35" s="27"/>
      <c r="G35" s="52"/>
      <c r="H35" s="4"/>
      <c r="I35" s="5"/>
      <c r="J35" s="5"/>
      <c r="K35" s="5"/>
      <c r="L35" s="5"/>
      <c r="M35" s="5"/>
      <c r="N35" s="5"/>
      <c r="O35" s="5"/>
      <c r="P35" s="5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16"/>
      <c r="G36" s="16"/>
      <c r="H36" s="28"/>
    </row>
    <row r="37" customFormat="false" ht="30.75" hidden="false" customHeight="false" outlineLevel="0" collapsed="false">
      <c r="A37" s="24"/>
      <c r="B37" s="53" t="n">
        <f aca="false">SUM(D5+D19)</f>
        <v>1202609</v>
      </c>
      <c r="C37" s="53"/>
      <c r="D37" s="53"/>
      <c r="E37" s="54" t="s">
        <v>28</v>
      </c>
      <c r="F37" s="54"/>
      <c r="G37" s="54"/>
      <c r="H37" s="54"/>
      <c r="I37" s="54"/>
      <c r="J37" s="5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8"/>
    </row>
  </sheetData>
  <mergeCells count="17">
    <mergeCell ref="A1:P1"/>
    <mergeCell ref="E4:G4"/>
    <mergeCell ref="E5:G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E19:H19"/>
    <mergeCell ref="B37:D37"/>
    <mergeCell ref="E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20:21:43Z</dcterms:created>
  <dc:creator>x</dc:creator>
  <dc:description/>
  <dc:language>en-US</dc:language>
  <cp:lastModifiedBy>Galileo</cp:lastModifiedBy>
  <dcterms:modified xsi:type="dcterms:W3CDTF">2020-01-22T18:05:01Z</dcterms:modified>
  <cp:revision>0</cp:revision>
  <dc:subject/>
  <dc:title/>
</cp:coreProperties>
</file>