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DESGLOSE DE INGRESOS POR VISITAS A MUSEOGRAFÍA </t>
  </si>
  <si>
    <t xml:space="preserve">INFORME 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 AL 31</t>
  </si>
  <si>
    <t xml:space="preserve">1 AL 29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</t>
  </si>
  <si>
    <t xml:space="preserve">Gratis</t>
  </si>
  <si>
    <t xml:space="preserve">Gratis Domingo.</t>
  </si>
  <si>
    <t xml:space="preserve">TOTALES</t>
  </si>
  <si>
    <t xml:space="preserve">Ingresos por Talleres</t>
  </si>
  <si>
    <t xml:space="preserve">Ingresos por Libros</t>
  </si>
  <si>
    <t xml:space="preserve">Ingresos por Eventos</t>
  </si>
  <si>
    <t xml:space="preserve">Ingresos por VARIOS</t>
  </si>
  <si>
    <t xml:space="preserve">Ingresos por Tarjeta bancaria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y Los otros inquilinos</t>
  </si>
  <si>
    <t xml:space="preserve">FRECUENCIA DE VISITAS A EXPOSICIONES</t>
  </si>
  <si>
    <t xml:space="preserve">EXPO PATRIMONIAL </t>
  </si>
  <si>
    <t xml:space="preserve">EXPO TEMPORAL  </t>
  </si>
  <si>
    <t xml:space="preserve">MUSEO DE SITIO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#,##0\ _€"/>
    <numFmt numFmtId="168" formatCode="#,##0"/>
    <numFmt numFmtId="169" formatCode="0"/>
    <numFmt numFmtId="170" formatCode="0.00"/>
    <numFmt numFmtId="171" formatCode="General"/>
    <numFmt numFmtId="172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99"/>
    <col collapsed="false" customWidth="true" hidden="false" outlineLevel="0" max="3" min="3" style="3" width="3.42"/>
    <col collapsed="false" customWidth="true" hidden="false" outlineLevel="0" max="4" min="4" style="2" width="4.99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4" min="14" style="2" width="4.99"/>
    <col collapsed="false" customWidth="true" hidden="false" outlineLevel="0" max="15" min="15" style="2" width="7.42"/>
    <col collapsed="false" customWidth="true" hidden="false" outlineLevel="0" max="16" min="16" style="2" width="5.28"/>
    <col collapsed="false" customWidth="true" hidden="false" outlineLevel="0" max="17" min="17" style="2" width="6.56"/>
    <col collapsed="false" customWidth="true" hidden="false" outlineLevel="0" max="18" min="18" style="2" width="4.99"/>
    <col collapsed="false" customWidth="true" hidden="false" outlineLevel="0" max="19" min="19" style="2" width="6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2" width="4.99"/>
    <col collapsed="false" customWidth="true" hidden="false" outlineLevel="0" max="25" min="25" style="2" width="5.85"/>
    <col collapsed="false" customWidth="true" hidden="false" outlineLevel="0" max="26" min="26" style="2" width="4.85"/>
    <col collapsed="false" customWidth="true" hidden="false" outlineLevel="0" max="27" min="27" style="4" width="5.85"/>
    <col collapsed="false" customWidth="true" hidden="false" outlineLevel="0" max="28" min="28" style="2" width="5.56"/>
    <col collapsed="false" customWidth="true" hidden="false" outlineLevel="0" max="29" min="29" style="2" width="8.14"/>
    <col collapsed="false" customWidth="true" hidden="false" outlineLevel="0" max="30" min="30" style="2" width="6.13"/>
    <col collapsed="false" customWidth="false" hidden="false" outlineLevel="0" max="257" min="31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true" outlineLevel="0" collapsed="false">
      <c r="A2" s="6" t="s">
        <v>1</v>
      </c>
      <c r="B2" s="7"/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10" t="s">
        <v>5</v>
      </c>
      <c r="K2" s="10"/>
      <c r="L2" s="10" t="s">
        <v>6</v>
      </c>
      <c r="M2" s="10"/>
      <c r="N2" s="10" t="s">
        <v>7</v>
      </c>
      <c r="O2" s="10"/>
      <c r="P2" s="11" t="s">
        <v>8</v>
      </c>
      <c r="Q2" s="11"/>
      <c r="R2" s="11" t="s">
        <v>9</v>
      </c>
      <c r="S2" s="11"/>
      <c r="T2" s="11" t="s">
        <v>10</v>
      </c>
      <c r="U2" s="11"/>
      <c r="V2" s="10" t="s">
        <v>11</v>
      </c>
      <c r="W2" s="10"/>
      <c r="X2" s="10" t="s">
        <v>12</v>
      </c>
      <c r="Y2" s="10"/>
      <c r="Z2" s="10" t="s">
        <v>13</v>
      </c>
      <c r="AA2" s="10"/>
      <c r="AB2" s="12" t="n">
        <v>2020</v>
      </c>
      <c r="AC2" s="12"/>
      <c r="AD2" s="13"/>
    </row>
    <row r="3" customFormat="false" ht="18" hidden="false" customHeight="false" outlineLevel="0" collapsed="false">
      <c r="A3" s="6"/>
      <c r="B3" s="14"/>
      <c r="C3" s="15"/>
      <c r="D3" s="16" t="s">
        <v>14</v>
      </c>
      <c r="E3" s="16"/>
      <c r="F3" s="16" t="s">
        <v>15</v>
      </c>
      <c r="G3" s="16"/>
      <c r="H3" s="16" t="s">
        <v>14</v>
      </c>
      <c r="I3" s="16"/>
      <c r="J3" s="16" t="s">
        <v>16</v>
      </c>
      <c r="K3" s="16"/>
      <c r="L3" s="16" t="s">
        <v>14</v>
      </c>
      <c r="M3" s="16"/>
      <c r="N3" s="16" t="s">
        <v>16</v>
      </c>
      <c r="O3" s="16"/>
      <c r="P3" s="16" t="s">
        <v>14</v>
      </c>
      <c r="Q3" s="16"/>
      <c r="R3" s="16" t="s">
        <v>14</v>
      </c>
      <c r="S3" s="16"/>
      <c r="T3" s="16" t="s">
        <v>16</v>
      </c>
      <c r="U3" s="16"/>
      <c r="V3" s="17" t="s">
        <v>14</v>
      </c>
      <c r="W3" s="17"/>
      <c r="X3" s="18" t="s">
        <v>16</v>
      </c>
      <c r="Y3" s="18"/>
      <c r="Z3" s="18" t="s">
        <v>14</v>
      </c>
      <c r="AA3" s="18"/>
      <c r="AB3" s="12"/>
      <c r="AC3" s="12"/>
      <c r="AD3" s="19"/>
    </row>
    <row r="4" customFormat="false" ht="14.25" hidden="false" customHeight="false" outlineLevel="0" collapsed="false">
      <c r="A4" s="20"/>
      <c r="B4" s="21"/>
      <c r="C4" s="22"/>
      <c r="D4" s="23" t="s">
        <v>17</v>
      </c>
      <c r="E4" s="23" t="s">
        <v>18</v>
      </c>
      <c r="F4" s="24" t="s">
        <v>19</v>
      </c>
      <c r="G4" s="23" t="s">
        <v>18</v>
      </c>
      <c r="H4" s="24" t="s">
        <v>17</v>
      </c>
      <c r="I4" s="23" t="s">
        <v>18</v>
      </c>
      <c r="J4" s="24" t="s">
        <v>17</v>
      </c>
      <c r="K4" s="23" t="s">
        <v>18</v>
      </c>
      <c r="L4" s="23" t="s">
        <v>17</v>
      </c>
      <c r="M4" s="23" t="s">
        <v>18</v>
      </c>
      <c r="N4" s="23" t="s">
        <v>17</v>
      </c>
      <c r="O4" s="23" t="s">
        <v>18</v>
      </c>
      <c r="P4" s="23" t="s">
        <v>17</v>
      </c>
      <c r="Q4" s="23" t="s">
        <v>18</v>
      </c>
      <c r="R4" s="23" t="s">
        <v>17</v>
      </c>
      <c r="S4" s="23" t="s">
        <v>18</v>
      </c>
      <c r="T4" s="23" t="s">
        <v>17</v>
      </c>
      <c r="U4" s="23" t="s">
        <v>18</v>
      </c>
      <c r="V4" s="23" t="s">
        <v>17</v>
      </c>
      <c r="W4" s="23" t="s">
        <v>18</v>
      </c>
      <c r="X4" s="24" t="s">
        <v>17</v>
      </c>
      <c r="Y4" s="23" t="s">
        <v>18</v>
      </c>
      <c r="Z4" s="24" t="s">
        <v>17</v>
      </c>
      <c r="AA4" s="23" t="s">
        <v>18</v>
      </c>
      <c r="AB4" s="25" t="s">
        <v>17</v>
      </c>
      <c r="AC4" s="25" t="s">
        <v>20</v>
      </c>
      <c r="AD4" s="19"/>
    </row>
    <row r="5" customFormat="false" ht="14.25" hidden="false" customHeight="false" outlineLevel="0" collapsed="false">
      <c r="A5" s="26" t="s">
        <v>21</v>
      </c>
      <c r="B5" s="27" t="s">
        <v>22</v>
      </c>
      <c r="C5" s="28" t="n">
        <v>50</v>
      </c>
      <c r="D5" s="29" t="n">
        <v>1212</v>
      </c>
      <c r="E5" s="30" t="n">
        <f aca="false">SUM(D5)*C5</f>
        <v>60600</v>
      </c>
      <c r="F5" s="30" t="n">
        <v>698</v>
      </c>
      <c r="G5" s="30" t="n">
        <f aca="false">SUM(F5)*C5</f>
        <v>34900</v>
      </c>
      <c r="H5" s="29" t="n">
        <v>417</v>
      </c>
      <c r="I5" s="30" t="n">
        <f aca="false">SUM(H5)*C5</f>
        <v>20850</v>
      </c>
      <c r="J5" s="29"/>
      <c r="K5" s="30" t="n">
        <f aca="false">SUM(J5*C5)</f>
        <v>0</v>
      </c>
      <c r="L5" s="31"/>
      <c r="M5" s="30" t="n">
        <f aca="false">SUM(L5)*C5</f>
        <v>0</v>
      </c>
      <c r="N5" s="31"/>
      <c r="O5" s="30" t="n">
        <f aca="false">SUM(N5)*C5</f>
        <v>0</v>
      </c>
      <c r="P5" s="31"/>
      <c r="Q5" s="30" t="n">
        <f aca="false">SUM(P5)*C5</f>
        <v>0</v>
      </c>
      <c r="R5" s="32"/>
      <c r="S5" s="30" t="n">
        <f aca="false">SUM(R5)*C5</f>
        <v>0</v>
      </c>
      <c r="T5" s="31"/>
      <c r="U5" s="30" t="n">
        <f aca="false">SUM(T5)*C5</f>
        <v>0</v>
      </c>
      <c r="V5" s="32" t="n">
        <v>190</v>
      </c>
      <c r="W5" s="30" t="n">
        <f aca="false">SUM(V5)*C5</f>
        <v>9500</v>
      </c>
      <c r="X5" s="29"/>
      <c r="Y5" s="30" t="n">
        <f aca="false">SUM(X5)*C5</f>
        <v>0</v>
      </c>
      <c r="Z5" s="29"/>
      <c r="AA5" s="33" t="n">
        <f aca="false">SUM(Z5*C5)</f>
        <v>0</v>
      </c>
      <c r="AB5" s="34" t="n">
        <f aca="false">SUM(D5+F5+H5+J5+X5+Z5+L5+N5+P5+R5+T5+V5)</f>
        <v>2517</v>
      </c>
      <c r="AC5" s="35" t="n">
        <f aca="false">SUM(AB5)*C5</f>
        <v>125850</v>
      </c>
      <c r="AD5" s="36"/>
    </row>
    <row r="6" customFormat="false" ht="14.25" hidden="false" customHeight="false" outlineLevel="0" collapsed="false">
      <c r="A6" s="26" t="s">
        <v>23</v>
      </c>
      <c r="B6" s="27" t="s">
        <v>22</v>
      </c>
      <c r="C6" s="28" t="n">
        <v>25</v>
      </c>
      <c r="D6" s="21" t="n">
        <v>1640</v>
      </c>
      <c r="E6" s="30" t="n">
        <f aca="false">SUM(D6)*C6</f>
        <v>41000</v>
      </c>
      <c r="F6" s="21" t="n">
        <v>1482</v>
      </c>
      <c r="G6" s="30" t="n">
        <f aca="false">SUM(F6*C6)</f>
        <v>37050</v>
      </c>
      <c r="H6" s="21" t="n">
        <v>860</v>
      </c>
      <c r="I6" s="30" t="n">
        <f aca="false">SUM(H6)*C6</f>
        <v>21500</v>
      </c>
      <c r="J6" s="21"/>
      <c r="K6" s="30" t="n">
        <f aca="false">SUM(J6*C6)</f>
        <v>0</v>
      </c>
      <c r="L6" s="37"/>
      <c r="M6" s="30" t="n">
        <f aca="false">SUM(L6)*C6</f>
        <v>0</v>
      </c>
      <c r="N6" s="37"/>
      <c r="O6" s="30" t="n">
        <f aca="false">SUM(N6)*C6</f>
        <v>0</v>
      </c>
      <c r="P6" s="37"/>
      <c r="Q6" s="30" t="n">
        <f aca="false">SUM(P6)*C6</f>
        <v>0</v>
      </c>
      <c r="R6" s="38"/>
      <c r="S6" s="30" t="n">
        <f aca="false">SUM(R6)*C6</f>
        <v>0</v>
      </c>
      <c r="T6" s="37"/>
      <c r="U6" s="30" t="n">
        <f aca="false">SUM(T6)*C6</f>
        <v>0</v>
      </c>
      <c r="V6" s="38" t="n">
        <v>174</v>
      </c>
      <c r="W6" s="30" t="n">
        <f aca="false">SUM(V6)*C6</f>
        <v>4350</v>
      </c>
      <c r="X6" s="21"/>
      <c r="Y6" s="30" t="n">
        <f aca="false">SUM(X6)*C6</f>
        <v>0</v>
      </c>
      <c r="Z6" s="21"/>
      <c r="AA6" s="33" t="n">
        <f aca="false">SUM(Z6*C6)</f>
        <v>0</v>
      </c>
      <c r="AB6" s="39" t="n">
        <f aca="false">SUM(D6+F6+H6+J6+X6+Z6+L6+N6+P6+R6+T6+V6)</f>
        <v>4156</v>
      </c>
      <c r="AC6" s="35" t="n">
        <f aca="false">SUM(AB6)*C6</f>
        <v>103900</v>
      </c>
      <c r="AD6" s="36"/>
    </row>
    <row r="7" customFormat="false" ht="14.25" hidden="false" customHeight="false" outlineLevel="0" collapsed="false">
      <c r="A7" s="26" t="s">
        <v>24</v>
      </c>
      <c r="B7" s="27"/>
      <c r="C7" s="28"/>
      <c r="D7" s="21" t="n">
        <v>1691</v>
      </c>
      <c r="E7" s="30" t="n">
        <f aca="false">SUM(D7)*C7</f>
        <v>0</v>
      </c>
      <c r="F7" s="21" t="n">
        <v>1826</v>
      </c>
      <c r="G7" s="30" t="n">
        <f aca="false">SUM(F7*C7)</f>
        <v>0</v>
      </c>
      <c r="H7" s="21" t="n">
        <v>898</v>
      </c>
      <c r="I7" s="30" t="n">
        <f aca="false">SUM(H7)*C7</f>
        <v>0</v>
      </c>
      <c r="J7" s="21"/>
      <c r="K7" s="30" t="n">
        <f aca="false">SUM(J7*C7)</f>
        <v>0</v>
      </c>
      <c r="L7" s="37"/>
      <c r="M7" s="30" t="n">
        <f aca="false">SUM(L7)*C7</f>
        <v>0</v>
      </c>
      <c r="N7" s="37"/>
      <c r="O7" s="30" t="n">
        <f aca="false">SUM(N7)*C7</f>
        <v>0</v>
      </c>
      <c r="P7" s="37"/>
      <c r="Q7" s="30" t="n">
        <f aca="false">SUM(P7)*C7</f>
        <v>0</v>
      </c>
      <c r="R7" s="38"/>
      <c r="S7" s="30" t="n">
        <f aca="false">SUM(R7)*C7</f>
        <v>0</v>
      </c>
      <c r="T7" s="37"/>
      <c r="U7" s="30" t="n">
        <f aca="false">SUM(T7)*C7</f>
        <v>0</v>
      </c>
      <c r="V7" s="38"/>
      <c r="W7" s="30" t="n">
        <f aca="false">SUM(V7)*C7</f>
        <v>0</v>
      </c>
      <c r="X7" s="21"/>
      <c r="Y7" s="30" t="n">
        <f aca="false">SUM(X7)*C7</f>
        <v>0</v>
      </c>
      <c r="Z7" s="21"/>
      <c r="AA7" s="33" t="n">
        <f aca="false">SUM(Z7*C7)</f>
        <v>0</v>
      </c>
      <c r="AB7" s="39" t="n">
        <f aca="false">SUM(D7+F7+H7+J7+X7+Z7+L7+N7+P7+R7+T7+V7)</f>
        <v>4415</v>
      </c>
      <c r="AC7" s="35" t="n">
        <f aca="false">SUM(AB7)*C7</f>
        <v>0</v>
      </c>
      <c r="AD7" s="36"/>
    </row>
    <row r="8" customFormat="false" ht="14.25" hidden="false" customHeight="false" outlineLevel="0" collapsed="false">
      <c r="A8" s="26" t="s">
        <v>25</v>
      </c>
      <c r="B8" s="27" t="s">
        <v>22</v>
      </c>
      <c r="C8" s="28" t="n">
        <v>25</v>
      </c>
      <c r="D8" s="21" t="n">
        <v>620</v>
      </c>
      <c r="E8" s="30" t="n">
        <f aca="false">SUM(D8)*C8</f>
        <v>15500</v>
      </c>
      <c r="F8" s="21" t="n">
        <v>305</v>
      </c>
      <c r="G8" s="30" t="n">
        <f aca="false">SUM(F8*C8)</f>
        <v>7625</v>
      </c>
      <c r="H8" s="21" t="n">
        <v>200</v>
      </c>
      <c r="I8" s="30" t="n">
        <f aca="false">SUM(H8)*C8</f>
        <v>5000</v>
      </c>
      <c r="J8" s="21"/>
      <c r="K8" s="30" t="n">
        <f aca="false">SUM(J8*C8)</f>
        <v>0</v>
      </c>
      <c r="L8" s="37"/>
      <c r="M8" s="40" t="n">
        <f aca="false">SUM(L8)*C8</f>
        <v>0</v>
      </c>
      <c r="N8" s="37"/>
      <c r="O8" s="40" t="n">
        <f aca="false">SUM(N8)*C8</f>
        <v>0</v>
      </c>
      <c r="P8" s="37"/>
      <c r="Q8" s="40" t="n">
        <f aca="false">SUM(P8)*C8</f>
        <v>0</v>
      </c>
      <c r="R8" s="38"/>
      <c r="S8" s="40" t="n">
        <f aca="false">SUM(R8)*C8</f>
        <v>0</v>
      </c>
      <c r="T8" s="37"/>
      <c r="U8" s="40" t="n">
        <f aca="false">SUM(T8)*C8</f>
        <v>0</v>
      </c>
      <c r="V8" s="38" t="n">
        <v>75</v>
      </c>
      <c r="W8" s="40" t="n">
        <f aca="false">SUM(V8)*C8</f>
        <v>1875</v>
      </c>
      <c r="X8" s="21"/>
      <c r="Y8" s="40" t="n">
        <f aca="false">SUM(X8)*C8</f>
        <v>0</v>
      </c>
      <c r="Z8" s="21"/>
      <c r="AA8" s="33" t="n">
        <f aca="false">SUM(Z8*C8)</f>
        <v>0</v>
      </c>
      <c r="AB8" s="39" t="n">
        <f aca="false">SUM(D8+F8+H8+J8+X8+Z8+L8+N8+P8+R8+T8+V8)</f>
        <v>1200</v>
      </c>
      <c r="AC8" s="35" t="n">
        <f aca="false">SUM(E8+G8+I8+K8+Y8+AA8+W8+U8+S8+Q8+O8+M8)</f>
        <v>30000</v>
      </c>
      <c r="AD8" s="36"/>
    </row>
    <row r="9" customFormat="false" ht="14.25" hidden="false" customHeight="false" outlineLevel="0" collapsed="false">
      <c r="A9" s="26" t="s">
        <v>26</v>
      </c>
      <c r="B9" s="27" t="s">
        <v>22</v>
      </c>
      <c r="C9" s="28" t="n">
        <v>0</v>
      </c>
      <c r="D9" s="41" t="n">
        <v>44</v>
      </c>
      <c r="E9" s="42" t="n">
        <f aca="false">SUM(D9)*C9</f>
        <v>0</v>
      </c>
      <c r="F9" s="41" t="n">
        <v>66</v>
      </c>
      <c r="G9" s="42" t="n">
        <f aca="false">SUM(F9*C9)</f>
        <v>0</v>
      </c>
      <c r="H9" s="41" t="n">
        <v>30</v>
      </c>
      <c r="I9" s="30" t="n">
        <f aca="false">SUM(H9)*C9</f>
        <v>0</v>
      </c>
      <c r="J9" s="41"/>
      <c r="K9" s="42" t="n">
        <f aca="false">SUM(J9*C9)</f>
        <v>0</v>
      </c>
      <c r="L9" s="43"/>
      <c r="M9" s="42" t="n">
        <f aca="false">SUM(L9)*C9</f>
        <v>0</v>
      </c>
      <c r="N9" s="43"/>
      <c r="O9" s="40" t="n">
        <f aca="false">SUM(N9)*C9</f>
        <v>0</v>
      </c>
      <c r="P9" s="37"/>
      <c r="Q9" s="40" t="n">
        <f aca="false">SUM(P9)*C9</f>
        <v>0</v>
      </c>
      <c r="R9" s="38"/>
      <c r="S9" s="40" t="n">
        <f aca="false">SUM(R9)*C9</f>
        <v>0</v>
      </c>
      <c r="T9" s="37"/>
      <c r="U9" s="40" t="n">
        <f aca="false">SUM(T9)*C9</f>
        <v>0</v>
      </c>
      <c r="V9" s="44" t="n">
        <v>10</v>
      </c>
      <c r="W9" s="42" t="n">
        <f aca="false">SUM(V9)*C9</f>
        <v>0</v>
      </c>
      <c r="X9" s="41"/>
      <c r="Y9" s="40" t="n">
        <f aca="false">SUM(X9)*C9</f>
        <v>0</v>
      </c>
      <c r="Z9" s="41"/>
      <c r="AA9" s="33" t="n">
        <f aca="false">SUM(Z9*C9)</f>
        <v>0</v>
      </c>
      <c r="AB9" s="39" t="n">
        <f aca="false">SUM(D9+F9+H9+J9+X9+Z9+L9+N9+P9+R9+T9+V9)</f>
        <v>150</v>
      </c>
      <c r="AC9" s="35" t="n">
        <f aca="false">SUM(E9+G9+I9+K9+Y9+AA9+W9+U9+S9+Q9+O9+M9)</f>
        <v>0</v>
      </c>
      <c r="AD9" s="36"/>
    </row>
    <row r="10" s="56" customFormat="true" ht="11.25" hidden="false" customHeight="false" outlineLevel="0" collapsed="false">
      <c r="A10" s="45" t="s">
        <v>27</v>
      </c>
      <c r="B10" s="46"/>
      <c r="C10" s="46"/>
      <c r="D10" s="47" t="n">
        <v>3965</v>
      </c>
      <c r="E10" s="48"/>
      <c r="F10" s="41" t="n">
        <v>2588</v>
      </c>
      <c r="G10" s="49"/>
      <c r="H10" s="41" t="n">
        <v>2159</v>
      </c>
      <c r="I10" s="49"/>
      <c r="J10" s="47"/>
      <c r="K10" s="42"/>
      <c r="L10" s="47"/>
      <c r="M10" s="49"/>
      <c r="N10" s="47"/>
      <c r="O10" s="49"/>
      <c r="P10" s="47"/>
      <c r="Q10" s="49"/>
      <c r="R10" s="47"/>
      <c r="S10" s="49"/>
      <c r="T10" s="43"/>
      <c r="U10" s="50"/>
      <c r="V10" s="51" t="n">
        <v>458</v>
      </c>
      <c r="W10" s="47"/>
      <c r="X10" s="47"/>
      <c r="Y10" s="47"/>
      <c r="Z10" s="41"/>
      <c r="AA10" s="52"/>
      <c r="AB10" s="53" t="n">
        <f aca="false">SUM(D10+F10+H10+J10+X10+Z10+L10+N10+P10+R10+T10+V10)</f>
        <v>9170</v>
      </c>
      <c r="AC10" s="54" t="n">
        <f aca="false">SUM(E10+G10+I10+K10+Y10+AA10+W10+U10+S10+Q10+O10+M10)</f>
        <v>0</v>
      </c>
      <c r="AD10" s="55"/>
    </row>
    <row r="11" s="67" customFormat="true" ht="14.25" hidden="false" customHeight="true" outlineLevel="0" collapsed="false">
      <c r="A11" s="57" t="s">
        <v>28</v>
      </c>
      <c r="B11" s="58"/>
      <c r="C11" s="58"/>
      <c r="D11" s="59" t="n">
        <f aca="false">SUM(D5:D10)</f>
        <v>9172</v>
      </c>
      <c r="E11" s="60" t="n">
        <f aca="false">SUM(E5:E10)</f>
        <v>117100</v>
      </c>
      <c r="F11" s="59" t="n">
        <f aca="false">SUM(F5:F10)</f>
        <v>6965</v>
      </c>
      <c r="G11" s="61" t="n">
        <f aca="false">SUM(G5:G10)</f>
        <v>79575</v>
      </c>
      <c r="H11" s="59" t="n">
        <f aca="false">SUM(H5:H10)</f>
        <v>4564</v>
      </c>
      <c r="I11" s="61" t="n">
        <f aca="false">SUM(I5:I10)</f>
        <v>47350</v>
      </c>
      <c r="J11" s="59" t="n">
        <f aca="false">SUM(J5:J10)</f>
        <v>0</v>
      </c>
      <c r="K11" s="62" t="n">
        <f aca="false">SUM(K5:K10)</f>
        <v>0</v>
      </c>
      <c r="L11" s="59" t="n">
        <f aca="false">SUM(L5:L10)</f>
        <v>0</v>
      </c>
      <c r="M11" s="61" t="n">
        <f aca="false">SUM(M5:M10)</f>
        <v>0</v>
      </c>
      <c r="N11" s="59" t="n">
        <f aca="false">SUM(N5:N10)</f>
        <v>0</v>
      </c>
      <c r="O11" s="61" t="n">
        <f aca="false">SUM(O5:O10)</f>
        <v>0</v>
      </c>
      <c r="P11" s="59" t="n">
        <f aca="false">SUM(P5:P10)</f>
        <v>0</v>
      </c>
      <c r="Q11" s="61" t="n">
        <f aca="false">SUM(Q5:Q10)</f>
        <v>0</v>
      </c>
      <c r="R11" s="59" t="n">
        <f aca="false">SUM(R5:R10)</f>
        <v>0</v>
      </c>
      <c r="S11" s="61" t="n">
        <f aca="false">SUM(S5:S10)</f>
        <v>0</v>
      </c>
      <c r="T11" s="59" t="n">
        <f aca="false">SUM(T5:T10)</f>
        <v>0</v>
      </c>
      <c r="U11" s="61" t="n">
        <f aca="false">SUM(U5:U10)</f>
        <v>0</v>
      </c>
      <c r="V11" s="59" t="n">
        <f aca="false">SUM(V5:V10)</f>
        <v>907</v>
      </c>
      <c r="W11" s="59" t="n">
        <f aca="false">SUM(W5:W10)</f>
        <v>15725</v>
      </c>
      <c r="X11" s="59" t="n">
        <f aca="false">SUM(X5:X10)</f>
        <v>0</v>
      </c>
      <c r="Y11" s="59" t="n">
        <f aca="false">SUM(Y5:Y10)</f>
        <v>0</v>
      </c>
      <c r="Z11" s="59" t="n">
        <f aca="false">SUM(Z5:Z10)</f>
        <v>0</v>
      </c>
      <c r="AA11" s="63" t="n">
        <f aca="false">SUM(AA5:AA10)</f>
        <v>0</v>
      </c>
      <c r="AB11" s="64" t="n">
        <f aca="false">SUM(AB5:AB10)</f>
        <v>21608</v>
      </c>
      <c r="AC11" s="65" t="n">
        <f aca="false">SUM(AC5:AC10)</f>
        <v>259750</v>
      </c>
      <c r="AD11" s="66"/>
    </row>
    <row r="12" customFormat="false" ht="15" hidden="false" customHeight="false" outlineLevel="0" collapsed="false">
      <c r="A12" s="68" t="s">
        <v>29</v>
      </c>
      <c r="B12" s="69"/>
      <c r="C12" s="47"/>
      <c r="D12" s="70"/>
      <c r="E12" s="71"/>
      <c r="F12" s="32"/>
      <c r="G12" s="71"/>
      <c r="H12" s="70" t="n">
        <v>5</v>
      </c>
      <c r="I12" s="72" t="n">
        <v>6700</v>
      </c>
      <c r="J12" s="73"/>
      <c r="K12" s="72"/>
      <c r="L12" s="73"/>
      <c r="M12" s="72"/>
      <c r="N12" s="73"/>
      <c r="O12" s="72"/>
      <c r="P12" s="73"/>
      <c r="Q12" s="72"/>
      <c r="R12" s="74"/>
      <c r="S12" s="75"/>
      <c r="T12" s="31"/>
      <c r="U12" s="76"/>
      <c r="V12" s="77"/>
      <c r="W12" s="78"/>
      <c r="X12" s="79"/>
      <c r="Y12" s="80"/>
      <c r="Z12" s="81"/>
      <c r="AA12" s="82"/>
      <c r="AB12" s="83" t="n">
        <f aca="false">SUM(Z12+X12+V12+T12+R12+P12+N12+L12+J12+H12+F12+D12)</f>
        <v>5</v>
      </c>
      <c r="AC12" s="35" t="n">
        <f aca="false">SUM(E12+G12+I12+K12+Y12+AA12+W12+U12+S12+Q12+O12+M12)</f>
        <v>6700</v>
      </c>
      <c r="AD12" s="36"/>
    </row>
    <row r="13" customFormat="false" ht="14.25" hidden="false" customHeight="false" outlineLevel="0" collapsed="false">
      <c r="A13" s="68" t="s">
        <v>30</v>
      </c>
      <c r="B13" s="69"/>
      <c r="C13" s="47"/>
      <c r="D13" s="84"/>
      <c r="E13" s="85"/>
      <c r="F13" s="38"/>
      <c r="G13" s="85"/>
      <c r="H13" s="84"/>
      <c r="I13" s="86"/>
      <c r="J13" s="87"/>
      <c r="K13" s="86"/>
      <c r="L13" s="87"/>
      <c r="M13" s="86"/>
      <c r="N13" s="87"/>
      <c r="O13" s="86"/>
      <c r="P13" s="87"/>
      <c r="Q13" s="86"/>
      <c r="R13" s="88"/>
      <c r="S13" s="89"/>
      <c r="T13" s="37"/>
      <c r="U13" s="40"/>
      <c r="V13" s="90"/>
      <c r="W13" s="89"/>
      <c r="X13" s="88"/>
      <c r="Y13" s="91"/>
      <c r="Z13" s="21"/>
      <c r="AA13" s="92"/>
      <c r="AB13" s="39" t="n">
        <f aca="false">SUM(Z13+X13+V13+T13+R13+P13+N13+L13+J13+H13+F13+D13)</f>
        <v>0</v>
      </c>
      <c r="AC13" s="35" t="n">
        <f aca="false">SUM(E13+G13+I13+K13+Y13+AA13+W13+U13+S13+Q13+O13+M13)</f>
        <v>0</v>
      </c>
      <c r="AD13" s="36"/>
    </row>
    <row r="14" customFormat="false" ht="14.25" hidden="false" customHeight="false" outlineLevel="0" collapsed="false">
      <c r="A14" s="68" t="s">
        <v>31</v>
      </c>
      <c r="B14" s="69"/>
      <c r="C14" s="47"/>
      <c r="D14" s="84"/>
      <c r="E14" s="85"/>
      <c r="F14" s="38"/>
      <c r="G14" s="85"/>
      <c r="H14" s="84"/>
      <c r="I14" s="86"/>
      <c r="J14" s="87"/>
      <c r="K14" s="86"/>
      <c r="L14" s="87"/>
      <c r="M14" s="86"/>
      <c r="N14" s="87"/>
      <c r="O14" s="86"/>
      <c r="P14" s="87"/>
      <c r="Q14" s="86"/>
      <c r="R14" s="88"/>
      <c r="S14" s="89"/>
      <c r="T14" s="37"/>
      <c r="U14" s="40"/>
      <c r="V14" s="90"/>
      <c r="W14" s="89"/>
      <c r="X14" s="88"/>
      <c r="Y14" s="91"/>
      <c r="Z14" s="21"/>
      <c r="AA14" s="92"/>
      <c r="AB14" s="39" t="n">
        <f aca="false">SUM(Z14+X14+V14+T14+R14+P14+N14+L14+J14+H14+F14+D14)</f>
        <v>0</v>
      </c>
      <c r="AC14" s="35" t="n">
        <f aca="false">SUM(E14+G14+I14+K14+Y14+AA14+W14+U14+S14+Q14+O14+M14)</f>
        <v>0</v>
      </c>
      <c r="AD14" s="36"/>
    </row>
    <row r="15" customFormat="false" ht="14.25" hidden="false" customHeight="false" outlineLevel="0" collapsed="false">
      <c r="A15" s="68" t="s">
        <v>32</v>
      </c>
      <c r="B15" s="69"/>
      <c r="C15" s="47"/>
      <c r="D15" s="84" t="n">
        <v>8</v>
      </c>
      <c r="E15" s="85" t="n">
        <v>3200</v>
      </c>
      <c r="F15" s="38"/>
      <c r="G15" s="85"/>
      <c r="H15" s="84"/>
      <c r="I15" s="86"/>
      <c r="J15" s="87"/>
      <c r="K15" s="86"/>
      <c r="L15" s="87"/>
      <c r="M15" s="86"/>
      <c r="N15" s="87"/>
      <c r="O15" s="86"/>
      <c r="P15" s="87"/>
      <c r="Q15" s="86"/>
      <c r="R15" s="88"/>
      <c r="S15" s="89"/>
      <c r="T15" s="37"/>
      <c r="U15" s="40"/>
      <c r="V15" s="90"/>
      <c r="W15" s="89"/>
      <c r="X15" s="88"/>
      <c r="Y15" s="91"/>
      <c r="Z15" s="21"/>
      <c r="AA15" s="92"/>
      <c r="AB15" s="39" t="n">
        <f aca="false">SUM(Z15+X15+V15+T15+R15+P15+N15+L15+J15+H15+F15+D15)</f>
        <v>8</v>
      </c>
      <c r="AC15" s="35" t="n">
        <f aca="false">SUM(E15+G15+I15+K15+Y15+AA15+W15+U15+S15+Q15+O15+M15)</f>
        <v>3200</v>
      </c>
      <c r="AD15" s="36"/>
    </row>
    <row r="16" customFormat="false" ht="14.25" hidden="false" customHeight="false" outlineLevel="0" collapsed="false">
      <c r="A16" s="68" t="s">
        <v>33</v>
      </c>
      <c r="B16" s="69"/>
      <c r="C16" s="47"/>
      <c r="D16" s="93"/>
      <c r="E16" s="94" t="n">
        <v>11050</v>
      </c>
      <c r="F16" s="95"/>
      <c r="G16" s="94" t="n">
        <v>4165</v>
      </c>
      <c r="H16" s="93"/>
      <c r="I16" s="94" t="n">
        <v>1575</v>
      </c>
      <c r="J16" s="96"/>
      <c r="K16" s="94"/>
      <c r="L16" s="96"/>
      <c r="M16" s="94"/>
      <c r="N16" s="96"/>
      <c r="O16" s="94"/>
      <c r="P16" s="96"/>
      <c r="Q16" s="94"/>
      <c r="R16" s="97"/>
      <c r="S16" s="98"/>
      <c r="T16" s="99"/>
      <c r="U16" s="98"/>
      <c r="V16" s="95"/>
      <c r="W16" s="98" t="n">
        <v>700</v>
      </c>
      <c r="X16" s="97"/>
      <c r="Y16" s="100"/>
      <c r="Z16" s="97"/>
      <c r="AA16" s="101"/>
      <c r="AB16" s="102"/>
      <c r="AC16" s="35" t="n">
        <f aca="false">SUM(E16+G16+I16+K16+Y16+AA16+W16+U16+S16+Q16+O16+M16)</f>
        <v>17490</v>
      </c>
      <c r="AD16" s="36"/>
    </row>
    <row r="17" s="113" customFormat="true" ht="15" hidden="false" customHeight="false" outlineLevel="0" collapsed="false">
      <c r="A17" s="103"/>
      <c r="B17" s="104"/>
      <c r="C17" s="105"/>
      <c r="D17" s="106" t="n">
        <f aca="false">SUM(D11:D15)</f>
        <v>9180</v>
      </c>
      <c r="E17" s="107" t="n">
        <f aca="false">SUM(E11:E15)</f>
        <v>120300</v>
      </c>
      <c r="F17" s="106" t="n">
        <f aca="false">SUM(F11:F15)</f>
        <v>6965</v>
      </c>
      <c r="G17" s="61" t="n">
        <f aca="false">SUM(G11:G15)</f>
        <v>79575</v>
      </c>
      <c r="H17" s="106" t="n">
        <f aca="false">SUM(H11:H15)</f>
        <v>4569</v>
      </c>
      <c r="I17" s="61" t="n">
        <f aca="false">SUM(I11:I15)</f>
        <v>54050</v>
      </c>
      <c r="J17" s="106" t="n">
        <f aca="false">SUM(J11:J15)</f>
        <v>0</v>
      </c>
      <c r="K17" s="61" t="n">
        <f aca="false">SUM(K11:K15)</f>
        <v>0</v>
      </c>
      <c r="L17" s="106" t="n">
        <f aca="false">SUM(L11:L15)</f>
        <v>0</v>
      </c>
      <c r="M17" s="108" t="n">
        <f aca="false">SUM(M11:M15)</f>
        <v>0</v>
      </c>
      <c r="N17" s="109" t="n">
        <f aca="false">SUM(N11:N15)</f>
        <v>0</v>
      </c>
      <c r="O17" s="61" t="n">
        <f aca="false">SUM(O11:O15)</f>
        <v>0</v>
      </c>
      <c r="P17" s="106" t="n">
        <f aca="false">SUM(P11:P15)</f>
        <v>0</v>
      </c>
      <c r="Q17" s="61" t="n">
        <f aca="false">SUM(Q11:Q15)</f>
        <v>0</v>
      </c>
      <c r="R17" s="106" t="n">
        <f aca="false">SUM(R11:R15)</f>
        <v>0</v>
      </c>
      <c r="S17" s="61" t="n">
        <f aca="false">SUM(S11:S15)</f>
        <v>0</v>
      </c>
      <c r="T17" s="106" t="n">
        <f aca="false">SUM(T11:T15)</f>
        <v>0</v>
      </c>
      <c r="U17" s="106" t="n">
        <f aca="false">SUM(U11:U15)</f>
        <v>0</v>
      </c>
      <c r="V17" s="106" t="n">
        <f aca="false">SUM(V11:V15)</f>
        <v>907</v>
      </c>
      <c r="W17" s="106" t="n">
        <f aca="false">SUM(W11:W15)</f>
        <v>15725</v>
      </c>
      <c r="X17" s="106" t="n">
        <f aca="false">SUM(X11:X15)</f>
        <v>0</v>
      </c>
      <c r="Y17" s="106" t="n">
        <f aca="false">SUM(Y11:Y15)</f>
        <v>0</v>
      </c>
      <c r="Z17" s="106" t="n">
        <f aca="false">SUM(Z11:Z15)</f>
        <v>0</v>
      </c>
      <c r="AA17" s="110" t="n">
        <f aca="false">SUM(AA11:AA15)</f>
        <v>0</v>
      </c>
      <c r="AB17" s="111" t="n">
        <f aca="false">SUM(AB11:AB15)</f>
        <v>21621</v>
      </c>
      <c r="AC17" s="108" t="n">
        <f aca="false">SUM(AC11:AC15)</f>
        <v>269650</v>
      </c>
      <c r="AD17" s="112"/>
    </row>
    <row r="18" s="3" customFormat="true" ht="12.75" hidden="false" customHeight="true" outlineLevel="0" collapsed="false">
      <c r="A18" s="114" t="s">
        <v>34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5" t="s">
        <v>35</v>
      </c>
      <c r="AC18" s="115"/>
      <c r="AD18" s="116" t="s">
        <v>36</v>
      </c>
    </row>
    <row r="19" customFormat="false" ht="14.25" hidden="false" customHeight="false" outlineLevel="0" collapsed="false">
      <c r="A19" s="26"/>
      <c r="B19" s="88"/>
      <c r="C19" s="46"/>
      <c r="D19" s="117" t="s">
        <v>17</v>
      </c>
      <c r="E19" s="117" t="s">
        <v>37</v>
      </c>
      <c r="F19" s="118" t="s">
        <v>19</v>
      </c>
      <c r="G19" s="118" t="s">
        <v>37</v>
      </c>
      <c r="H19" s="118" t="s">
        <v>17</v>
      </c>
      <c r="I19" s="118" t="s">
        <v>37</v>
      </c>
      <c r="J19" s="118" t="s">
        <v>17</v>
      </c>
      <c r="K19" s="118" t="s">
        <v>37</v>
      </c>
      <c r="L19" s="118" t="s">
        <v>17</v>
      </c>
      <c r="M19" s="118" t="s">
        <v>37</v>
      </c>
      <c r="N19" s="118" t="s">
        <v>17</v>
      </c>
      <c r="O19" s="118" t="s">
        <v>37</v>
      </c>
      <c r="P19" s="118" t="s">
        <v>17</v>
      </c>
      <c r="Q19" s="118" t="s">
        <v>37</v>
      </c>
      <c r="R19" s="118" t="s">
        <v>17</v>
      </c>
      <c r="S19" s="118" t="s">
        <v>37</v>
      </c>
      <c r="T19" s="118" t="s">
        <v>17</v>
      </c>
      <c r="U19" s="118" t="s">
        <v>37</v>
      </c>
      <c r="V19" s="118" t="s">
        <v>17</v>
      </c>
      <c r="W19" s="118" t="s">
        <v>37</v>
      </c>
      <c r="X19" s="118" t="s">
        <v>17</v>
      </c>
      <c r="Y19" s="118" t="s">
        <v>37</v>
      </c>
      <c r="Z19" s="118" t="s">
        <v>17</v>
      </c>
      <c r="AA19" s="119" t="s">
        <v>37</v>
      </c>
      <c r="AB19" s="120" t="s">
        <v>17</v>
      </c>
      <c r="AC19" s="121" t="s">
        <v>37</v>
      </c>
      <c r="AD19" s="122"/>
    </row>
    <row r="20" customFormat="false" ht="14.25" hidden="false" customHeight="false" outlineLevel="0" collapsed="false">
      <c r="A20" s="123" t="s">
        <v>38</v>
      </c>
      <c r="B20" s="88"/>
      <c r="C20" s="46"/>
      <c r="D20" s="21" t="n">
        <v>6</v>
      </c>
      <c r="E20" s="124" t="n">
        <v>211</v>
      </c>
      <c r="F20" s="46" t="n">
        <v>100</v>
      </c>
      <c r="G20" s="124" t="n">
        <v>116</v>
      </c>
      <c r="H20" s="46" t="n">
        <v>2</v>
      </c>
      <c r="I20" s="124" t="n">
        <v>89</v>
      </c>
      <c r="J20" s="46"/>
      <c r="K20" s="124"/>
      <c r="L20" s="46"/>
      <c r="M20" s="124"/>
      <c r="N20" s="46"/>
      <c r="O20" s="124"/>
      <c r="P20" s="46"/>
      <c r="Q20" s="124"/>
      <c r="R20" s="46"/>
      <c r="S20" s="124"/>
      <c r="T20" s="29"/>
      <c r="U20" s="125"/>
      <c r="V20" s="29" t="n">
        <v>3</v>
      </c>
      <c r="W20" s="125" t="n">
        <v>35</v>
      </c>
      <c r="X20" s="126"/>
      <c r="Y20" s="127"/>
      <c r="Z20" s="126"/>
      <c r="AA20" s="128"/>
      <c r="AB20" s="129" t="n">
        <f aca="false">SUM(D20+F20+H20+J20+X20+Z20+L20+N20+P20+R20+T20+V20)</f>
        <v>111</v>
      </c>
      <c r="AC20" s="130" t="n">
        <f aca="false">SUM(E20+G20+I20+K20+M20+O20+Q20+S20+U20+W20+Y20+AA20)</f>
        <v>451</v>
      </c>
      <c r="AD20" s="131" t="n">
        <f aca="false">SUM(AB20+AB21+AC20+AC21)</f>
        <v>6268</v>
      </c>
    </row>
    <row r="21" customFormat="false" ht="15" hidden="false" customHeight="true" outlineLevel="0" collapsed="false">
      <c r="A21" s="132" t="s">
        <v>39</v>
      </c>
      <c r="B21" s="88"/>
      <c r="C21" s="46"/>
      <c r="D21" s="21" t="n">
        <v>1744</v>
      </c>
      <c r="E21" s="124" t="n">
        <v>442</v>
      </c>
      <c r="F21" s="46" t="n">
        <v>1852</v>
      </c>
      <c r="G21" s="133" t="n">
        <v>376</v>
      </c>
      <c r="H21" s="46" t="n">
        <v>966</v>
      </c>
      <c r="I21" s="124" t="n">
        <v>271</v>
      </c>
      <c r="J21" s="46"/>
      <c r="K21" s="124"/>
      <c r="L21" s="46"/>
      <c r="M21" s="124"/>
      <c r="N21" s="46"/>
      <c r="O21" s="124"/>
      <c r="P21" s="46"/>
      <c r="Q21" s="124"/>
      <c r="R21" s="46"/>
      <c r="S21" s="124"/>
      <c r="T21" s="21"/>
      <c r="U21" s="124"/>
      <c r="V21" s="21" t="n">
        <v>17</v>
      </c>
      <c r="W21" s="124" t="n">
        <v>38</v>
      </c>
      <c r="X21" s="46"/>
      <c r="Y21" s="124"/>
      <c r="Z21" s="46"/>
      <c r="AA21" s="134"/>
      <c r="AB21" s="135" t="n">
        <f aca="false">SUM(D21+F21+H21+J21+X21+Z21+L21+N21+P21+R21+T21+V21)</f>
        <v>4579</v>
      </c>
      <c r="AC21" s="136" t="n">
        <f aca="false">SUM(E21+G21+I21+K21+Y21+AA21+W21+U21+S21+Q21+O21+M21)</f>
        <v>1127</v>
      </c>
      <c r="AD21" s="131"/>
    </row>
    <row r="22" customFormat="false" ht="14.25" hidden="false" customHeight="false" outlineLevel="0" collapsed="false">
      <c r="A22" s="132" t="s">
        <v>40</v>
      </c>
      <c r="B22" s="88"/>
      <c r="C22" s="46"/>
      <c r="D22" s="21" t="n">
        <v>179</v>
      </c>
      <c r="E22" s="124" t="n">
        <v>242</v>
      </c>
      <c r="F22" s="137" t="n">
        <v>59</v>
      </c>
      <c r="G22" s="133" t="n">
        <v>75</v>
      </c>
      <c r="H22" s="137" t="n">
        <v>101</v>
      </c>
      <c r="I22" s="133" t="n">
        <v>118</v>
      </c>
      <c r="J22" s="46"/>
      <c r="K22" s="133"/>
      <c r="L22" s="46"/>
      <c r="M22" s="124"/>
      <c r="N22" s="46"/>
      <c r="O22" s="124"/>
      <c r="P22" s="46"/>
      <c r="Q22" s="124"/>
      <c r="R22" s="46"/>
      <c r="S22" s="124"/>
      <c r="T22" s="21"/>
      <c r="U22" s="124"/>
      <c r="V22" s="21" t="n">
        <v>2</v>
      </c>
      <c r="W22" s="124" t="n">
        <v>12</v>
      </c>
      <c r="X22" s="137"/>
      <c r="Y22" s="133"/>
      <c r="Z22" s="46"/>
      <c r="AA22" s="134"/>
      <c r="AB22" s="138" t="n">
        <f aca="false">SUM(D22+F22+H22+J22+X22+Z22+L22+N22+P22+R22+T22+V22)</f>
        <v>341</v>
      </c>
      <c r="AC22" s="136" t="n">
        <f aca="false">SUM(E22+G22+I22+K22+Y22+AA22+W22+U22+S22+Q22+O22+M22)</f>
        <v>447</v>
      </c>
      <c r="AD22" s="139" t="n">
        <f aca="false">SUM(AB22+AB23+AC22+AC23)</f>
        <v>1655</v>
      </c>
    </row>
    <row r="23" customFormat="false" ht="15" hidden="false" customHeight="true" outlineLevel="0" collapsed="false">
      <c r="A23" s="132" t="s">
        <v>41</v>
      </c>
      <c r="B23" s="88"/>
      <c r="C23" s="46"/>
      <c r="D23" s="21" t="n">
        <v>85</v>
      </c>
      <c r="E23" s="124" t="n">
        <v>300</v>
      </c>
      <c r="F23" s="137" t="n">
        <v>98</v>
      </c>
      <c r="G23" s="133" t="n">
        <v>130</v>
      </c>
      <c r="H23" s="137" t="n">
        <v>79</v>
      </c>
      <c r="I23" s="133" t="n">
        <v>143</v>
      </c>
      <c r="J23" s="46"/>
      <c r="K23" s="133"/>
      <c r="L23" s="46"/>
      <c r="M23" s="124"/>
      <c r="N23" s="46"/>
      <c r="O23" s="124"/>
      <c r="P23" s="46"/>
      <c r="Q23" s="124"/>
      <c r="R23" s="46"/>
      <c r="S23" s="124"/>
      <c r="T23" s="21"/>
      <c r="U23" s="124"/>
      <c r="V23" s="21" t="n">
        <v>7</v>
      </c>
      <c r="W23" s="124" t="n">
        <v>25</v>
      </c>
      <c r="X23" s="137"/>
      <c r="Y23" s="133"/>
      <c r="Z23" s="46"/>
      <c r="AA23" s="134"/>
      <c r="AB23" s="138" t="n">
        <f aca="false">SUM(D23+F23+H23+J23+X23+Z23+L23+N23+P23+R23+T23+V23)</f>
        <v>269</v>
      </c>
      <c r="AC23" s="136" t="n">
        <f aca="false">SUM(E23+G23+I23+K23+Y23+AA23+W23+U23+S23+Q23+O23+M23)</f>
        <v>598</v>
      </c>
      <c r="AD23" s="139"/>
    </row>
    <row r="24" customFormat="false" ht="14.25" hidden="false" customHeight="false" outlineLevel="0" collapsed="false">
      <c r="A24" s="132" t="s">
        <v>42</v>
      </c>
      <c r="B24" s="88"/>
      <c r="C24" s="46"/>
      <c r="D24" s="21" t="n">
        <v>366</v>
      </c>
      <c r="E24" s="124" t="n">
        <v>518</v>
      </c>
      <c r="F24" s="137" t="n">
        <v>274</v>
      </c>
      <c r="G24" s="133" t="n">
        <v>307</v>
      </c>
      <c r="H24" s="137" t="n">
        <v>107</v>
      </c>
      <c r="I24" s="133" t="n">
        <v>244</v>
      </c>
      <c r="J24" s="46"/>
      <c r="K24" s="133"/>
      <c r="L24" s="46"/>
      <c r="M24" s="124"/>
      <c r="N24" s="46"/>
      <c r="O24" s="124"/>
      <c r="P24" s="46"/>
      <c r="Q24" s="124"/>
      <c r="R24" s="46"/>
      <c r="S24" s="124"/>
      <c r="T24" s="21"/>
      <c r="U24" s="124"/>
      <c r="V24" s="21" t="n">
        <v>68</v>
      </c>
      <c r="W24" s="124" t="n">
        <v>56</v>
      </c>
      <c r="X24" s="137"/>
      <c r="Y24" s="133"/>
      <c r="Z24" s="46"/>
      <c r="AA24" s="134"/>
      <c r="AB24" s="138" t="n">
        <f aca="false">SUM(D24+F24+H24+J24+X24+Z24+L24+N24+P24+R24+T24+V24)</f>
        <v>815</v>
      </c>
      <c r="AC24" s="136" t="n">
        <f aca="false">SUM(E24+G24+I24+K24+Y24+AA24+W24+U24+S24+Q24+O24+M24)</f>
        <v>1125</v>
      </c>
      <c r="AD24" s="140" t="n">
        <f aca="false">SUM(AB24:AC24)</f>
        <v>1940</v>
      </c>
    </row>
    <row r="25" customFormat="false" ht="14.25" hidden="false" customHeight="false" outlineLevel="0" collapsed="false">
      <c r="A25" s="132" t="s">
        <v>43</v>
      </c>
      <c r="B25" s="88"/>
      <c r="C25" s="46"/>
      <c r="D25" s="21" t="n">
        <v>1474</v>
      </c>
      <c r="E25" s="124" t="n">
        <v>1996</v>
      </c>
      <c r="F25" s="137" t="n">
        <v>1007</v>
      </c>
      <c r="G25" s="133" t="n">
        <v>1451</v>
      </c>
      <c r="H25" s="137" t="n">
        <v>554</v>
      </c>
      <c r="I25" s="133" t="n">
        <v>1130</v>
      </c>
      <c r="J25" s="46"/>
      <c r="K25" s="133"/>
      <c r="L25" s="46"/>
      <c r="M25" s="124"/>
      <c r="N25" s="46"/>
      <c r="O25" s="124"/>
      <c r="P25" s="46"/>
      <c r="Q25" s="124"/>
      <c r="R25" s="46"/>
      <c r="S25" s="124"/>
      <c r="T25" s="21"/>
      <c r="U25" s="124"/>
      <c r="V25" s="21" t="n">
        <v>209</v>
      </c>
      <c r="W25" s="124" t="n">
        <v>246</v>
      </c>
      <c r="X25" s="137"/>
      <c r="Y25" s="133"/>
      <c r="Z25" s="46"/>
      <c r="AA25" s="134"/>
      <c r="AB25" s="138" t="n">
        <f aca="false">SUM(D25+F25+H25+J25+X25+Z25+L25+N25+P25+R25+T25+V25)</f>
        <v>3244</v>
      </c>
      <c r="AC25" s="136" t="n">
        <f aca="false">SUM(E25+G25+I25+K25+Y25+AA25+W25+U25+S25+Q25+O25+M25)</f>
        <v>4823</v>
      </c>
      <c r="AD25" s="140" t="n">
        <f aca="false">SUM(AB25:AC25)</f>
        <v>8067</v>
      </c>
    </row>
    <row r="26" customFormat="false" ht="14.25" hidden="false" customHeight="false" outlineLevel="0" collapsed="false">
      <c r="A26" s="132" t="s">
        <v>44</v>
      </c>
      <c r="B26" s="88"/>
      <c r="C26" s="46"/>
      <c r="D26" s="21" t="n">
        <v>1309</v>
      </c>
      <c r="E26" s="124" t="n">
        <v>300</v>
      </c>
      <c r="F26" s="137" t="n">
        <v>921</v>
      </c>
      <c r="G26" s="133" t="n">
        <v>199</v>
      </c>
      <c r="H26" s="137" t="n">
        <v>566</v>
      </c>
      <c r="I26" s="133" t="n">
        <v>194</v>
      </c>
      <c r="J26" s="46"/>
      <c r="K26" s="133"/>
      <c r="L26" s="46"/>
      <c r="M26" s="124"/>
      <c r="N26" s="46"/>
      <c r="O26" s="124"/>
      <c r="P26" s="46"/>
      <c r="Q26" s="124"/>
      <c r="R26" s="46"/>
      <c r="S26" s="124"/>
      <c r="T26" s="41"/>
      <c r="U26" s="141"/>
      <c r="V26" s="41" t="n">
        <v>133</v>
      </c>
      <c r="W26" s="141" t="n">
        <v>56</v>
      </c>
      <c r="X26" s="142"/>
      <c r="Y26" s="143"/>
      <c r="Z26" s="47"/>
      <c r="AA26" s="144"/>
      <c r="AB26" s="145" t="n">
        <f aca="false">SUM(D26+F26+H26+J26+X26+Z26+L26+N26+P26+R26+T26+V26)</f>
        <v>2929</v>
      </c>
      <c r="AC26" s="146" t="n">
        <f aca="false">SUM(E26+G26+I26+K26+Y26+AA26+W26+U26+S26+Q26+O26+M26)</f>
        <v>749</v>
      </c>
      <c r="AD26" s="147" t="n">
        <f aca="false">SUM(AB26:AC26)</f>
        <v>3678</v>
      </c>
    </row>
    <row r="27" customFormat="false" ht="15" hidden="false" customHeight="false" outlineLevel="0" collapsed="false">
      <c r="A27" s="148"/>
      <c r="B27" s="149"/>
      <c r="C27" s="150"/>
      <c r="D27" s="151" t="n">
        <f aca="false">SUM(D20:D26)</f>
        <v>5163</v>
      </c>
      <c r="E27" s="152" t="n">
        <f aca="false">SUM(E20:E26)</f>
        <v>4009</v>
      </c>
      <c r="F27" s="153" t="n">
        <f aca="false">SUM(F20:F26)</f>
        <v>4311</v>
      </c>
      <c r="G27" s="154" t="n">
        <f aca="false">SUM(G20:G26)</f>
        <v>2654</v>
      </c>
      <c r="H27" s="153" t="n">
        <f aca="false">SUM(H20:H26)</f>
        <v>2375</v>
      </c>
      <c r="I27" s="154" t="n">
        <f aca="false">SUM(I20:I26)</f>
        <v>2189</v>
      </c>
      <c r="J27" s="155" t="n">
        <f aca="false">SUM(J20:J26)</f>
        <v>0</v>
      </c>
      <c r="K27" s="154" t="n">
        <f aca="false">SUM(K20:K26)</f>
        <v>0</v>
      </c>
      <c r="L27" s="155" t="n">
        <f aca="false">SUM(L20:L26)</f>
        <v>0</v>
      </c>
      <c r="M27" s="154" t="n">
        <f aca="false">SUM(M20:M26)</f>
        <v>0</v>
      </c>
      <c r="N27" s="155" t="n">
        <f aca="false">SUM(N20:N26)</f>
        <v>0</v>
      </c>
      <c r="O27" s="154" t="n">
        <f aca="false">SUM(O20:O26)</f>
        <v>0</v>
      </c>
      <c r="P27" s="155" t="n">
        <f aca="false">SUM(P20:P26)</f>
        <v>0</v>
      </c>
      <c r="Q27" s="154" t="n">
        <f aca="false">SUM(Q20:Q26)</f>
        <v>0</v>
      </c>
      <c r="R27" s="155" t="n">
        <f aca="false">SUM(R20:R26)</f>
        <v>0</v>
      </c>
      <c r="S27" s="154" t="n">
        <f aca="false">SUM(S20:S26)</f>
        <v>0</v>
      </c>
      <c r="T27" s="155" t="n">
        <f aca="false">SUM(T20:T26)</f>
        <v>0</v>
      </c>
      <c r="U27" s="154" t="n">
        <f aca="false">SUM(U20:U26)</f>
        <v>0</v>
      </c>
      <c r="V27" s="155" t="n">
        <f aca="false">SUM(V20:V26)</f>
        <v>439</v>
      </c>
      <c r="W27" s="154" t="n">
        <f aca="false">SUM(W20:W26)</f>
        <v>468</v>
      </c>
      <c r="X27" s="155" t="n">
        <f aca="false">SUM(X20:X26)</f>
        <v>0</v>
      </c>
      <c r="Y27" s="152" t="n">
        <f aca="false">SUM(Y20:Y26)</f>
        <v>0</v>
      </c>
      <c r="Z27" s="155" t="n">
        <f aca="false">SUM(Z20:Z26)</f>
        <v>0</v>
      </c>
      <c r="AA27" s="156" t="n">
        <f aca="false">SUM(AA20:AA26)</f>
        <v>0</v>
      </c>
      <c r="AB27" s="157" t="n">
        <f aca="false">SUM(AB20:AB26)</f>
        <v>12288</v>
      </c>
      <c r="AC27" s="158" t="n">
        <f aca="false">SUM(E27+G27+I27+K27+Y27+AA27+M27+O27+Q27+S27+U27+W27)</f>
        <v>9320</v>
      </c>
      <c r="AD27" s="159" t="n">
        <f aca="false">SUM(AB27:AC27)</f>
        <v>21608</v>
      </c>
      <c r="AE27" s="160" t="n">
        <f aca="false">SUM(AD20:AD26)</f>
        <v>21608</v>
      </c>
    </row>
    <row r="28" customFormat="false" ht="15" hidden="false" customHeight="false" outlineLevel="0" collapsed="false">
      <c r="A28" s="161" t="s">
        <v>45</v>
      </c>
      <c r="B28" s="74"/>
      <c r="C28" s="126"/>
      <c r="D28" s="21" t="n">
        <v>5</v>
      </c>
      <c r="E28" s="21"/>
      <c r="F28" s="137" t="n">
        <v>1</v>
      </c>
      <c r="G28" s="137"/>
      <c r="H28" s="137"/>
      <c r="I28" s="137"/>
      <c r="J28" s="46"/>
      <c r="K28" s="46"/>
      <c r="L28" s="46"/>
      <c r="M28" s="46"/>
      <c r="N28" s="162"/>
      <c r="O28" s="162"/>
      <c r="P28" s="46"/>
      <c r="Q28" s="46"/>
      <c r="R28" s="46"/>
      <c r="S28" s="46"/>
      <c r="T28" s="163"/>
      <c r="U28" s="163"/>
      <c r="V28" s="163"/>
      <c r="W28" s="163"/>
      <c r="X28" s="126"/>
      <c r="Y28" s="126"/>
      <c r="Z28" s="164"/>
      <c r="AA28" s="164"/>
      <c r="AB28" s="165" t="n">
        <f aca="false">SUM(D28:AA28)</f>
        <v>6</v>
      </c>
      <c r="AC28" s="165"/>
      <c r="AD28" s="19"/>
    </row>
    <row r="29" customFormat="false" ht="14.25" hidden="false" customHeight="false" outlineLevel="0" collapsed="false">
      <c r="A29" s="166" t="s">
        <v>46</v>
      </c>
      <c r="B29" s="167"/>
      <c r="C29" s="168"/>
      <c r="D29" s="168" t="n">
        <v>45</v>
      </c>
      <c r="E29" s="168"/>
      <c r="F29" s="169" t="n">
        <v>165</v>
      </c>
      <c r="G29" s="169"/>
      <c r="H29" s="169" t="n">
        <v>149</v>
      </c>
      <c r="I29" s="169"/>
      <c r="J29" s="168"/>
      <c r="K29" s="168"/>
      <c r="L29" s="168"/>
      <c r="M29" s="168"/>
      <c r="N29" s="170"/>
      <c r="O29" s="170"/>
      <c r="P29" s="168"/>
      <c r="Q29" s="168"/>
      <c r="R29" s="168"/>
      <c r="S29" s="168"/>
      <c r="T29" s="168"/>
      <c r="U29" s="168"/>
      <c r="V29" s="168" t="n">
        <v>57</v>
      </c>
      <c r="W29" s="168"/>
      <c r="X29" s="168"/>
      <c r="Y29" s="168"/>
      <c r="Z29" s="170"/>
      <c r="AA29" s="170"/>
      <c r="AB29" s="171" t="n">
        <f aca="false">SUM(D29:AA29)</f>
        <v>416</v>
      </c>
      <c r="AC29" s="171"/>
      <c r="AD29" s="172" t="n">
        <f aca="false">SUM(AC20:AC26)</f>
        <v>9320</v>
      </c>
    </row>
    <row r="30" customFormat="false" ht="15" hidden="false" customHeight="true" outlineLevel="0" collapsed="false">
      <c r="A30" s="166" t="s">
        <v>47</v>
      </c>
      <c r="B30" s="167"/>
      <c r="C30" s="168"/>
      <c r="D30" s="168" t="n">
        <v>601</v>
      </c>
      <c r="E30" s="168"/>
      <c r="F30" s="169" t="n">
        <v>980</v>
      </c>
      <c r="G30" s="169"/>
      <c r="H30" s="169" t="n">
        <v>593</v>
      </c>
      <c r="I30" s="169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 t="n">
        <v>211</v>
      </c>
      <c r="W30" s="168"/>
      <c r="X30" s="168"/>
      <c r="Y30" s="168"/>
      <c r="Z30" s="173"/>
      <c r="AA30" s="173"/>
      <c r="AB30" s="171" t="n">
        <f aca="false">SUM(D30:AA30)</f>
        <v>2385</v>
      </c>
      <c r="AC30" s="171"/>
      <c r="AD30" s="172"/>
    </row>
    <row r="31" customFormat="false" ht="15" hidden="false" customHeight="true" outlineLevel="0" collapsed="false">
      <c r="A31" s="166" t="s">
        <v>48</v>
      </c>
      <c r="B31" s="167"/>
      <c r="C31" s="168"/>
      <c r="D31" s="168" t="n">
        <v>181</v>
      </c>
      <c r="E31" s="168"/>
      <c r="F31" s="169" t="n">
        <v>265</v>
      </c>
      <c r="G31" s="169"/>
      <c r="H31" s="169" t="n">
        <v>198</v>
      </c>
      <c r="I31" s="169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 t="n">
        <v>60</v>
      </c>
      <c r="W31" s="168"/>
      <c r="X31" s="168"/>
      <c r="Y31" s="168"/>
      <c r="Z31" s="173"/>
      <c r="AA31" s="173"/>
      <c r="AB31" s="171" t="n">
        <f aca="false">SUM(D31:AA31)</f>
        <v>704</v>
      </c>
      <c r="AC31" s="171"/>
      <c r="AD31" s="172"/>
    </row>
    <row r="32" customFormat="false" ht="14.25" hidden="false" customHeight="false" outlineLevel="0" collapsed="false">
      <c r="A32" s="123" t="s">
        <v>49</v>
      </c>
      <c r="B32" s="88"/>
      <c r="C32" s="46"/>
      <c r="D32" s="137" t="n">
        <v>196</v>
      </c>
      <c r="E32" s="137"/>
      <c r="F32" s="137" t="n">
        <v>172</v>
      </c>
      <c r="G32" s="137"/>
      <c r="H32" s="137" t="n">
        <v>72</v>
      </c>
      <c r="I32" s="137"/>
      <c r="J32" s="46"/>
      <c r="K32" s="46"/>
      <c r="L32" s="46"/>
      <c r="M32" s="46"/>
      <c r="N32" s="162"/>
      <c r="O32" s="162"/>
      <c r="P32" s="46"/>
      <c r="Q32" s="46"/>
      <c r="R32" s="46"/>
      <c r="S32" s="46"/>
      <c r="T32" s="46"/>
      <c r="U32" s="46"/>
      <c r="V32" s="46" t="n">
        <v>14</v>
      </c>
      <c r="W32" s="46"/>
      <c r="X32" s="137"/>
      <c r="Y32" s="137"/>
      <c r="Z32" s="162"/>
      <c r="AA32" s="162"/>
      <c r="AB32" s="174" t="n">
        <f aca="false">SUM(D32:AA32)</f>
        <v>454</v>
      </c>
      <c r="AC32" s="174"/>
      <c r="AD32" s="19"/>
    </row>
    <row r="33" customFormat="false" ht="14.25" hidden="false" customHeight="false" outlineLevel="0" collapsed="false">
      <c r="A33" s="123" t="s">
        <v>50</v>
      </c>
      <c r="B33" s="88"/>
      <c r="C33" s="46"/>
      <c r="D33" s="137"/>
      <c r="E33" s="137"/>
      <c r="F33" s="137" t="n">
        <v>21</v>
      </c>
      <c r="G33" s="137"/>
      <c r="H33" s="137" t="n">
        <v>9</v>
      </c>
      <c r="I33" s="137"/>
      <c r="J33" s="46"/>
      <c r="K33" s="46"/>
      <c r="L33" s="46"/>
      <c r="M33" s="46"/>
      <c r="N33" s="162"/>
      <c r="O33" s="162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162"/>
      <c r="AA33" s="162"/>
      <c r="AB33" s="174" t="n">
        <f aca="false">SUM(D33:AA33)</f>
        <v>30</v>
      </c>
      <c r="AC33" s="174"/>
      <c r="AD33" s="19"/>
    </row>
    <row r="34" customFormat="false" ht="14.25" hidden="false" customHeight="false" outlineLevel="0" collapsed="false">
      <c r="A34" s="132" t="s">
        <v>51</v>
      </c>
      <c r="B34" s="88"/>
      <c r="C34" s="46"/>
      <c r="D34" s="137" t="n">
        <v>33</v>
      </c>
      <c r="E34" s="137"/>
      <c r="F34" s="137" t="n">
        <v>25</v>
      </c>
      <c r="G34" s="137"/>
      <c r="H34" s="137" t="n">
        <v>12</v>
      </c>
      <c r="I34" s="137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 t="n">
        <v>7</v>
      </c>
      <c r="W34" s="46"/>
      <c r="X34" s="46"/>
      <c r="Y34" s="46"/>
      <c r="Z34" s="162"/>
      <c r="AA34" s="162"/>
      <c r="AB34" s="175" t="n">
        <f aca="false">SUM(D34:AA34)</f>
        <v>77</v>
      </c>
      <c r="AC34" s="175"/>
      <c r="AD34" s="19"/>
    </row>
    <row r="35" customFormat="false" ht="15" hidden="false" customHeight="false" outlineLevel="0" collapsed="false">
      <c r="A35" s="132" t="s">
        <v>24</v>
      </c>
      <c r="B35" s="88"/>
      <c r="C35" s="46"/>
      <c r="D35" s="137" t="n">
        <v>1690</v>
      </c>
      <c r="E35" s="137"/>
      <c r="F35" s="137" t="n">
        <v>1822</v>
      </c>
      <c r="G35" s="137"/>
      <c r="H35" s="137" t="n">
        <v>898</v>
      </c>
      <c r="I35" s="137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162"/>
      <c r="AA35" s="162"/>
      <c r="AB35" s="175" t="n">
        <f aca="false">SUM(D35:AA35)</f>
        <v>4410</v>
      </c>
      <c r="AC35" s="175"/>
      <c r="AD35" s="176"/>
    </row>
    <row r="36" customFormat="false" ht="15" hidden="false" customHeight="false" outlineLevel="0" collapsed="false">
      <c r="A36" s="132" t="s">
        <v>52</v>
      </c>
      <c r="B36" s="88"/>
      <c r="C36" s="46"/>
      <c r="D36" s="177"/>
      <c r="E36" s="177"/>
      <c r="F36" s="177" t="n">
        <v>25</v>
      </c>
      <c r="G36" s="177"/>
      <c r="H36" s="177" t="n">
        <v>18</v>
      </c>
      <c r="I36" s="177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9"/>
      <c r="AA36" s="179"/>
      <c r="AB36" s="180" t="n">
        <f aca="false">SUM(D36:AA36)</f>
        <v>43</v>
      </c>
      <c r="AC36" s="180"/>
      <c r="AD36" s="176"/>
    </row>
    <row r="37" customFormat="false" ht="15" hidden="false" customHeight="false" outlineLevel="0" collapsed="false">
      <c r="A37" s="132"/>
      <c r="B37" s="88"/>
      <c r="C37" s="46"/>
      <c r="D37" s="153" t="n">
        <f aca="false">SUM(D28:E36)</f>
        <v>2751</v>
      </c>
      <c r="E37" s="153"/>
      <c r="F37" s="153" t="n">
        <f aca="false">SUM(F28:G36)</f>
        <v>3476</v>
      </c>
      <c r="G37" s="153"/>
      <c r="H37" s="153" t="n">
        <f aca="false">SUM(H28:I36)</f>
        <v>1949</v>
      </c>
      <c r="I37" s="153"/>
      <c r="J37" s="153" t="n">
        <f aca="false">SUM(J28:K36)</f>
        <v>0</v>
      </c>
      <c r="K37" s="153"/>
      <c r="L37" s="153" t="n">
        <f aca="false">SUM(L28:M36)</f>
        <v>0</v>
      </c>
      <c r="M37" s="153"/>
      <c r="N37" s="153" t="n">
        <f aca="false">SUM(N28:O36)</f>
        <v>0</v>
      </c>
      <c r="O37" s="153"/>
      <c r="P37" s="153" t="n">
        <f aca="false">SUM(P28:Q36)</f>
        <v>0</v>
      </c>
      <c r="Q37" s="153"/>
      <c r="R37" s="153" t="n">
        <f aca="false">SUM(R28:S36)</f>
        <v>0</v>
      </c>
      <c r="S37" s="153"/>
      <c r="T37" s="153" t="n">
        <f aca="false">SUM(T28:U36)</f>
        <v>0</v>
      </c>
      <c r="U37" s="153"/>
      <c r="V37" s="153" t="n">
        <f aca="false">SUM(V28:W36)</f>
        <v>349</v>
      </c>
      <c r="W37" s="153"/>
      <c r="X37" s="153" t="n">
        <f aca="false">SUM(X28:Y36)</f>
        <v>0</v>
      </c>
      <c r="Y37" s="153"/>
      <c r="Z37" s="153" t="n">
        <f aca="false">SUM(Z28:AA36)</f>
        <v>0</v>
      </c>
      <c r="AA37" s="153"/>
      <c r="AB37" s="153" t="n">
        <f aca="false">SUM(AB28:AC36)</f>
        <v>8525</v>
      </c>
      <c r="AC37" s="153"/>
      <c r="AD37" s="181" t="n">
        <f aca="false">SUM(D37:AA37)</f>
        <v>8525</v>
      </c>
    </row>
    <row r="38" customFormat="false" ht="15.75" hidden="false" customHeight="false" outlineLevel="0" collapsed="false">
      <c r="A38" s="182" t="s">
        <v>53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3"/>
    </row>
    <row r="39" customFormat="false" ht="15" hidden="false" customHeight="false" outlineLevel="0" collapsed="false">
      <c r="A39" s="26" t="s">
        <v>54</v>
      </c>
      <c r="B39" s="26"/>
      <c r="C39" s="2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184"/>
      <c r="AB39" s="185" t="n">
        <f aca="false">SUM(D39+F39+H39+J39+X39+Z39+L39+N39+P39+R39+T39+V39)</f>
        <v>0</v>
      </c>
      <c r="AC39" s="185"/>
      <c r="AD39" s="183"/>
    </row>
    <row r="40" customFormat="false" ht="15" hidden="false" customHeight="false" outlineLevel="0" collapsed="false">
      <c r="A40" s="26" t="s">
        <v>55</v>
      </c>
      <c r="B40" s="26"/>
      <c r="C40" s="2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184"/>
      <c r="AB40" s="185" t="n">
        <f aca="false">SUM(D40+F40+H40+J40+X40+Z40+L40+N40+P40+R40+T40+V40)</f>
        <v>0</v>
      </c>
      <c r="AC40" s="185"/>
      <c r="AD40" s="183"/>
    </row>
    <row r="41" customFormat="false" ht="15" hidden="false" customHeight="false" outlineLevel="0" collapsed="false">
      <c r="A41" s="68" t="s">
        <v>56</v>
      </c>
      <c r="B41" s="68"/>
      <c r="C41" s="68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37"/>
      <c r="Y41" s="43"/>
      <c r="Z41" s="37"/>
      <c r="AA41" s="186"/>
      <c r="AB41" s="187" t="n">
        <f aca="false">SUM(D41+F41+H41+J41+X41+Z41+L41+N41+P41+R41+T41+V41)</f>
        <v>0</v>
      </c>
      <c r="AC41" s="187"/>
      <c r="AD41" s="183"/>
    </row>
    <row r="42" customFormat="false" ht="14.25" hidden="false" customHeight="false" outlineLevel="0" collapsed="false">
      <c r="A42" s="188" t="s">
        <v>28</v>
      </c>
      <c r="B42" s="189"/>
      <c r="C42" s="190"/>
      <c r="D42" s="191" t="n">
        <f aca="false">SUM(D39:D41)</f>
        <v>0</v>
      </c>
      <c r="E42" s="192"/>
      <c r="F42" s="191" t="n">
        <f aca="false">SUM(F39:F41)</f>
        <v>0</v>
      </c>
      <c r="G42" s="193"/>
      <c r="H42" s="191" t="n">
        <f aca="false">SUM(H39:H41)</f>
        <v>0</v>
      </c>
      <c r="I42" s="192"/>
      <c r="J42" s="191" t="n">
        <f aca="false">SUM(J39:J41)</f>
        <v>0</v>
      </c>
      <c r="K42" s="191"/>
      <c r="L42" s="191" t="n">
        <f aca="false">SUM(L39:L41)</f>
        <v>0</v>
      </c>
      <c r="M42" s="191"/>
      <c r="N42" s="191" t="n">
        <f aca="false">SUM(N39:N41)</f>
        <v>0</v>
      </c>
      <c r="O42" s="191"/>
      <c r="P42" s="191" t="n">
        <f aca="false">SUM(P39:P41)</f>
        <v>0</v>
      </c>
      <c r="Q42" s="191"/>
      <c r="R42" s="191" t="n">
        <f aca="false">SUM(R39:R41)</f>
        <v>0</v>
      </c>
      <c r="S42" s="191"/>
      <c r="T42" s="191" t="n">
        <f aca="false">SUM(T39:T41)</f>
        <v>0</v>
      </c>
      <c r="U42" s="191"/>
      <c r="V42" s="191" t="n">
        <f aca="false">SUM(V39:V41)</f>
        <v>0</v>
      </c>
      <c r="W42" s="192"/>
      <c r="X42" s="191" t="n">
        <f aca="false">SUM(X39:X41)</f>
        <v>0</v>
      </c>
      <c r="Y42" s="192"/>
      <c r="Z42" s="191" t="n">
        <f aca="false">SUM(Z39:Z41)</f>
        <v>0</v>
      </c>
      <c r="AA42" s="194"/>
      <c r="AB42" s="195" t="n">
        <f aca="false">SUM(AB39:AB41)</f>
        <v>0</v>
      </c>
      <c r="AC42" s="195"/>
      <c r="AD42" s="181" t="n">
        <f aca="false">SUM(D42:Z42)</f>
        <v>0</v>
      </c>
    </row>
    <row r="43" customFormat="false" ht="15" hidden="false" customHeight="false" outlineLevel="0" collapsed="false">
      <c r="A43" s="196" t="s">
        <v>57</v>
      </c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83"/>
    </row>
    <row r="44" customFormat="false" ht="15" hidden="false" customHeight="false" outlineLevel="0" collapsed="false">
      <c r="A44" s="197" t="s">
        <v>58</v>
      </c>
      <c r="B44" s="198"/>
      <c r="C44" s="199"/>
      <c r="D44" s="21" t="n">
        <v>12</v>
      </c>
      <c r="E44" s="200"/>
      <c r="F44" s="21" t="n">
        <v>150</v>
      </c>
      <c r="G44" s="200"/>
      <c r="H44" s="21"/>
      <c r="I44" s="200"/>
      <c r="J44" s="21"/>
      <c r="K44" s="200"/>
      <c r="L44" s="37"/>
      <c r="M44" s="200"/>
      <c r="N44" s="37"/>
      <c r="O44" s="200"/>
      <c r="P44" s="201"/>
      <c r="Q44" s="200"/>
      <c r="R44" s="38"/>
      <c r="S44" s="202"/>
      <c r="T44" s="203"/>
      <c r="U44" s="202"/>
      <c r="V44" s="204"/>
      <c r="W44" s="202"/>
      <c r="X44" s="205"/>
      <c r="Y44" s="206"/>
      <c r="Z44" s="205"/>
      <c r="AA44" s="207"/>
      <c r="AB44" s="208" t="n">
        <f aca="false">SUM(D44+F44+H44+J44+X44+Z44+L44+N44+P44+R44+T44+V44)</f>
        <v>162</v>
      </c>
      <c r="AC44" s="207"/>
      <c r="AD44" s="183"/>
    </row>
    <row r="45" customFormat="false" ht="15" hidden="false" customHeight="false" outlineLevel="0" collapsed="false">
      <c r="A45" s="209" t="s">
        <v>59</v>
      </c>
      <c r="B45" s="210"/>
      <c r="C45" s="211"/>
      <c r="D45" s="21"/>
      <c r="E45" s="200"/>
      <c r="F45" s="21" t="n">
        <v>804</v>
      </c>
      <c r="G45" s="201" t="n">
        <v>49</v>
      </c>
      <c r="H45" s="21"/>
      <c r="I45" s="200"/>
      <c r="J45" s="21"/>
      <c r="K45" s="200"/>
      <c r="L45" s="37"/>
      <c r="M45" s="200"/>
      <c r="N45" s="37"/>
      <c r="O45" s="200"/>
      <c r="P45" s="201"/>
      <c r="Q45" s="200"/>
      <c r="R45" s="38"/>
      <c r="S45" s="212"/>
      <c r="T45" s="213"/>
      <c r="U45" s="212"/>
      <c r="V45" s="32"/>
      <c r="W45" s="212"/>
      <c r="X45" s="29"/>
      <c r="Y45" s="214"/>
      <c r="Z45" s="29"/>
      <c r="AA45" s="215"/>
      <c r="AB45" s="216"/>
      <c r="AC45" s="215"/>
      <c r="AD45" s="183"/>
    </row>
    <row r="46" customFormat="false" ht="15" hidden="false" customHeight="false" outlineLevel="0" collapsed="false">
      <c r="A46" s="26" t="s">
        <v>60</v>
      </c>
      <c r="B46" s="27"/>
      <c r="C46" s="22"/>
      <c r="D46" s="21" t="n">
        <v>143</v>
      </c>
      <c r="E46" s="200"/>
      <c r="F46" s="21" t="n">
        <v>357</v>
      </c>
      <c r="G46" s="200"/>
      <c r="H46" s="21"/>
      <c r="I46" s="200"/>
      <c r="J46" s="21"/>
      <c r="K46" s="200"/>
      <c r="L46" s="37"/>
      <c r="M46" s="200"/>
      <c r="N46" s="37"/>
      <c r="O46" s="200"/>
      <c r="P46" s="201"/>
      <c r="Q46" s="200"/>
      <c r="R46" s="38" t="n">
        <v>71</v>
      </c>
      <c r="S46" s="200"/>
      <c r="T46" s="201"/>
      <c r="U46" s="200"/>
      <c r="V46" s="38" t="n">
        <v>390</v>
      </c>
      <c r="W46" s="200"/>
      <c r="X46" s="21"/>
      <c r="Y46" s="217"/>
      <c r="Z46" s="21"/>
      <c r="AA46" s="218"/>
      <c r="AB46" s="219" t="n">
        <f aca="false">SUM(D46+F46+H46+J46+X46+Z46+L46+N46+P46+R46+T46+V46)</f>
        <v>961</v>
      </c>
      <c r="AC46" s="218"/>
      <c r="AD46" s="183"/>
    </row>
    <row r="47" customFormat="false" ht="15" hidden="false" customHeight="false" outlineLevel="0" collapsed="false">
      <c r="A47" s="26" t="s">
        <v>61</v>
      </c>
      <c r="B47" s="27"/>
      <c r="C47" s="22"/>
      <c r="D47" s="21" t="n">
        <v>1225</v>
      </c>
      <c r="E47" s="200"/>
      <c r="F47" s="21" t="n">
        <v>630</v>
      </c>
      <c r="G47" s="200"/>
      <c r="H47" s="21"/>
      <c r="I47" s="200"/>
      <c r="J47" s="21"/>
      <c r="K47" s="200"/>
      <c r="L47" s="37"/>
      <c r="M47" s="200"/>
      <c r="N47" s="37"/>
      <c r="O47" s="200"/>
      <c r="P47" s="201"/>
      <c r="Q47" s="200"/>
      <c r="R47" s="38"/>
      <c r="S47" s="200"/>
      <c r="T47" s="201"/>
      <c r="U47" s="200"/>
      <c r="V47" s="38" t="n">
        <v>115</v>
      </c>
      <c r="W47" s="200"/>
      <c r="X47" s="21"/>
      <c r="Y47" s="217"/>
      <c r="Z47" s="21"/>
      <c r="AA47" s="218"/>
      <c r="AB47" s="219" t="n">
        <f aca="false">SUM(D47+F47+H47+J47+X47+Z47+L47+N47+P47+R47+T47+V47)</f>
        <v>1970</v>
      </c>
      <c r="AC47" s="218"/>
      <c r="AD47" s="183"/>
    </row>
    <row r="48" customFormat="false" ht="15" hidden="false" customHeight="false" outlineLevel="0" collapsed="false">
      <c r="A48" s="220" t="s">
        <v>62</v>
      </c>
      <c r="B48" s="221"/>
      <c r="C48" s="222"/>
      <c r="D48" s="190" t="n">
        <f aca="false">SUM(D44:D47)</f>
        <v>1380</v>
      </c>
      <c r="E48" s="190"/>
      <c r="F48" s="190" t="n">
        <f aca="false">SUM(F44:F47)</f>
        <v>1941</v>
      </c>
      <c r="G48" s="223" t="n">
        <f aca="false">SUM(G44:G47)</f>
        <v>49</v>
      </c>
      <c r="H48" s="190" t="n">
        <f aca="false">SUM(H44:H47)</f>
        <v>0</v>
      </c>
      <c r="I48" s="190"/>
      <c r="J48" s="190" t="n">
        <f aca="false">SUM(J44:J47)</f>
        <v>0</v>
      </c>
      <c r="K48" s="190"/>
      <c r="L48" s="190" t="n">
        <f aca="false">SUM(L44:L47)</f>
        <v>0</v>
      </c>
      <c r="M48" s="190"/>
      <c r="N48" s="190" t="n">
        <f aca="false">SUM(N44:N47)</f>
        <v>0</v>
      </c>
      <c r="O48" s="190"/>
      <c r="P48" s="190" t="n">
        <f aca="false">SUM(P44:P47)</f>
        <v>0</v>
      </c>
      <c r="Q48" s="190"/>
      <c r="R48" s="190" t="n">
        <f aca="false">SUM(R44:R47)</f>
        <v>71</v>
      </c>
      <c r="S48" s="190"/>
      <c r="T48" s="190" t="n">
        <f aca="false">SUM(T44:T47)</f>
        <v>0</v>
      </c>
      <c r="U48" s="190"/>
      <c r="V48" s="224" t="n">
        <f aca="false">SUM(V44:V47)</f>
        <v>505</v>
      </c>
      <c r="W48" s="190"/>
      <c r="X48" s="190" t="n">
        <f aca="false">SUM(X44:X47)</f>
        <v>0</v>
      </c>
      <c r="Y48" s="190"/>
      <c r="Z48" s="190" t="n">
        <f aca="false">SUM(Z44:Z47)</f>
        <v>0</v>
      </c>
      <c r="AA48" s="225"/>
      <c r="AB48" s="226" t="n">
        <f aca="false">SUM(AB44:AB47)</f>
        <v>3093</v>
      </c>
      <c r="AC48" s="227"/>
      <c r="AD48" s="172" t="n">
        <f aca="false">SUM(D48:AA48)</f>
        <v>3946</v>
      </c>
    </row>
    <row r="49" customFormat="false" ht="15.75" hidden="false" customHeight="false" outlineLevel="0" collapsed="false">
      <c r="A49" s="228"/>
      <c r="B49" s="229"/>
      <c r="C49" s="230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31"/>
      <c r="AB49" s="229"/>
      <c r="AC49" s="229"/>
      <c r="AD49" s="232"/>
    </row>
  </sheetData>
  <mergeCells count="170">
    <mergeCell ref="A1:AA1"/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18:AA18"/>
    <mergeCell ref="AB18:AC18"/>
    <mergeCell ref="AD20:AD21"/>
    <mergeCell ref="AD22:AD23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38:AC38"/>
    <mergeCell ref="A39:C39"/>
    <mergeCell ref="AB39:AC39"/>
    <mergeCell ref="A40:C40"/>
    <mergeCell ref="AB40:AC40"/>
    <mergeCell ref="A41:C41"/>
    <mergeCell ref="AB41:AC41"/>
    <mergeCell ref="AB42:AC42"/>
    <mergeCell ref="A43:AC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21:07:05Z</dcterms:created>
  <dc:creator>x</dc:creator>
  <dc:description/>
  <dc:language>en-US</dc:language>
  <cp:lastModifiedBy>Galileo</cp:lastModifiedBy>
  <dcterms:modified xsi:type="dcterms:W3CDTF">2021-01-12T19:15:06Z</dcterms:modified>
  <cp:revision>0</cp:revision>
  <dc:subject/>
  <dc:title/>
</cp:coreProperties>
</file>