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88">
  <si>
    <t xml:space="preserve">DESGLOSE DE INGRESOS POR VISITAS A MUSEOGRAFÍA </t>
  </si>
  <si>
    <t xml:space="preserve">INFORME SEMANAL</t>
  </si>
  <si>
    <t xml:space="preserve">ENERO</t>
  </si>
  <si>
    <t xml:space="preserve">1° al 5</t>
  </si>
  <si>
    <t xml:space="preserve">6 al 12</t>
  </si>
  <si>
    <t xml:space="preserve">13 al 19</t>
  </si>
  <si>
    <t xml:space="preserve">20 al 26</t>
  </si>
  <si>
    <t xml:space="preserve">27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Artículos Frida Kahlo</t>
  </si>
  <si>
    <t xml:space="preserve">Pago con tarjet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Ó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2</t>
  </si>
  <si>
    <t xml:space="preserve">3 al 9</t>
  </si>
  <si>
    <t xml:space="preserve">10 al 16</t>
  </si>
  <si>
    <t xml:space="preserve">17 al 23</t>
  </si>
  <si>
    <t xml:space="preserve">24 al 29</t>
  </si>
  <si>
    <t xml:space="preserve">Animaciones Culturales</t>
  </si>
  <si>
    <t xml:space="preserve">MARZO</t>
  </si>
  <si>
    <t xml:space="preserve">1° </t>
  </si>
  <si>
    <t xml:space="preserve">2 al 8</t>
  </si>
  <si>
    <t xml:space="preserve">9 al 15</t>
  </si>
  <si>
    <t xml:space="preserve">16 al 22</t>
  </si>
  <si>
    <t xml:space="preserve">23 al 29</t>
  </si>
  <si>
    <t xml:space="preserve">30 al 31</t>
  </si>
  <si>
    <t xml:space="preserve">Marzo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Tot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#,##0"/>
    <numFmt numFmtId="170" formatCode="General"/>
    <numFmt numFmtId="171" formatCode="0"/>
    <numFmt numFmtId="172" formatCode="#,##0\ _€"/>
    <numFmt numFmtId="173" formatCode="0.00"/>
    <numFmt numFmtId="174" formatCode="[$-409]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Calibri"/>
      <family val="2"/>
    </font>
    <font>
      <b val="true"/>
      <sz val="12"/>
      <color rgb="FF80008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993300"/>
      <name val="Calibri"/>
      <family val="2"/>
    </font>
    <font>
      <sz val="10"/>
      <name val="Calibri"/>
      <family val="2"/>
    </font>
    <font>
      <b val="true"/>
      <sz val="10"/>
      <color rgb="FF80008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00FF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L11" activeCellId="0" sqref="L1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412</v>
      </c>
      <c r="E5" s="22" t="n">
        <f aca="false">SUM(C5*D5)</f>
        <v>20600</v>
      </c>
      <c r="F5" s="21" t="n">
        <v>218</v>
      </c>
      <c r="G5" s="22" t="n">
        <f aca="false">SUM(F5*C5)</f>
        <v>10900</v>
      </c>
      <c r="H5" s="21" t="n">
        <v>225</v>
      </c>
      <c r="I5" s="22" t="n">
        <f aca="false">SUM(H5)*C5</f>
        <v>11250</v>
      </c>
      <c r="J5" s="21" t="n">
        <v>231</v>
      </c>
      <c r="K5" s="22" t="n">
        <f aca="false">SUM(J5)*C5</f>
        <v>11550</v>
      </c>
      <c r="L5" s="21" t="n">
        <v>126</v>
      </c>
      <c r="M5" s="22" t="n">
        <f aca="false">SUM(L5)*C5</f>
        <v>6300</v>
      </c>
      <c r="N5" s="21"/>
      <c r="O5" s="23" t="n">
        <f aca="false">SUM(N5)*C5</f>
        <v>0</v>
      </c>
      <c r="P5" s="24" t="n">
        <f aca="false">SUM(D5+F5+H5+J5+L5+N5)</f>
        <v>1212</v>
      </c>
      <c r="Q5" s="25" t="n">
        <f aca="false">SUM(E5+G5+I5+K5+M5+O5)</f>
        <v>606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625</v>
      </c>
      <c r="E6" s="22" t="n">
        <f aca="false">SUM(C6*D6)</f>
        <v>15625</v>
      </c>
      <c r="F6" s="26" t="n">
        <v>272</v>
      </c>
      <c r="G6" s="22" t="n">
        <f aca="false">SUM(F6*C6)</f>
        <v>6800</v>
      </c>
      <c r="H6" s="26" t="n">
        <v>305</v>
      </c>
      <c r="I6" s="22" t="n">
        <f aca="false">SUM(H6)*C6</f>
        <v>7625</v>
      </c>
      <c r="J6" s="26" t="n">
        <v>230</v>
      </c>
      <c r="K6" s="22" t="n">
        <f aca="false">SUM(J6)*C6</f>
        <v>5750</v>
      </c>
      <c r="L6" s="26" t="n">
        <v>208</v>
      </c>
      <c r="M6" s="22" t="n">
        <f aca="false">SUM(L6)*C6</f>
        <v>5200</v>
      </c>
      <c r="N6" s="26"/>
      <c r="O6" s="23" t="n">
        <f aca="false">SUM(N6)*C6</f>
        <v>0</v>
      </c>
      <c r="P6" s="27" t="n">
        <f aca="false">SUM(D6+F6+H6+J6+L6+N6)</f>
        <v>1640</v>
      </c>
      <c r="Q6" s="25" t="n">
        <f aca="false">SUM(E6+G6+I6+K6+M6+O6)</f>
        <v>4100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506</v>
      </c>
      <c r="G7" s="32"/>
      <c r="H7" s="31" t="n">
        <v>397</v>
      </c>
      <c r="I7" s="32"/>
      <c r="J7" s="31" t="n">
        <v>537</v>
      </c>
      <c r="K7" s="32"/>
      <c r="L7" s="31" t="n">
        <v>251</v>
      </c>
      <c r="M7" s="32"/>
      <c r="N7" s="31"/>
      <c r="O7" s="23" t="n">
        <f aca="false">SUM(N7)*C7</f>
        <v>0</v>
      </c>
      <c r="P7" s="33" t="n">
        <f aca="false">SUM(D7+F7+H7+J7+L7+N7)</f>
        <v>1691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305</v>
      </c>
      <c r="E14" s="22" t="n">
        <f aca="false">SUM(C14*D14)</f>
        <v>7625</v>
      </c>
      <c r="F14" s="26" t="n">
        <v>100</v>
      </c>
      <c r="G14" s="45" t="n">
        <f aca="false">SUM(F14*C14)</f>
        <v>2500</v>
      </c>
      <c r="H14" s="26" t="n">
        <v>85</v>
      </c>
      <c r="I14" s="45" t="n">
        <f aca="false">SUM(H14)*C14</f>
        <v>2125</v>
      </c>
      <c r="J14" s="26" t="n">
        <v>50</v>
      </c>
      <c r="K14" s="45" t="n">
        <f aca="false">SUM(J14)*C14</f>
        <v>1250</v>
      </c>
      <c r="L14" s="26" t="n">
        <v>80</v>
      </c>
      <c r="M14" s="45" t="n">
        <f aca="false">SUM(L14)*C14</f>
        <v>2000</v>
      </c>
      <c r="N14" s="26"/>
      <c r="O14" s="23" t="n">
        <f aca="false">SUM(N14)*C14</f>
        <v>0</v>
      </c>
      <c r="P14" s="34" t="n">
        <f aca="false">SUM(D14+F14+H14+J14+L14+N14)</f>
        <v>620</v>
      </c>
      <c r="Q14" s="35" t="n">
        <f aca="false">SUM(E14+G14+I14+K14+M14+O14)</f>
        <v>1550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 t="n">
        <v>9</v>
      </c>
      <c r="E15" s="45" t="n">
        <f aca="false">SUM(C15*D15)</f>
        <v>0</v>
      </c>
      <c r="F15" s="46" t="n">
        <v>8</v>
      </c>
      <c r="G15" s="47" t="n">
        <f aca="false">SUM(F15*C15)</f>
        <v>0</v>
      </c>
      <c r="H15" s="46" t="n">
        <v>10</v>
      </c>
      <c r="I15" s="47" t="n">
        <f aca="false">SUM(H15)*C15</f>
        <v>0</v>
      </c>
      <c r="J15" s="46" t="n">
        <v>7</v>
      </c>
      <c r="K15" s="47" t="n">
        <f aca="false">SUM(J15)*C15</f>
        <v>0</v>
      </c>
      <c r="L15" s="46" t="n">
        <v>10</v>
      </c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44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2184</v>
      </c>
      <c r="E16" s="47"/>
      <c r="F16" s="50" t="n">
        <v>543</v>
      </c>
      <c r="G16" s="51"/>
      <c r="H16" s="52" t="n">
        <v>621</v>
      </c>
      <c r="I16" s="51"/>
      <c r="J16" s="46" t="n">
        <v>617</v>
      </c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3965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3535</v>
      </c>
      <c r="E17" s="57" t="n">
        <f aca="false">SUM(E5:E16)</f>
        <v>43850</v>
      </c>
      <c r="F17" s="56" t="n">
        <f aca="false">SUM(F5:F16)</f>
        <v>1647</v>
      </c>
      <c r="G17" s="57" t="n">
        <f aca="false">SUM(G5:G16)</f>
        <v>20200</v>
      </c>
      <c r="H17" s="56" t="n">
        <f aca="false">SUM(H5:H16)</f>
        <v>1643</v>
      </c>
      <c r="I17" s="57" t="n">
        <f aca="false">SUM(I5:I16)</f>
        <v>21000</v>
      </c>
      <c r="J17" s="56" t="n">
        <f aca="false">SUM(J5:J16)</f>
        <v>1672</v>
      </c>
      <c r="K17" s="57" t="n">
        <f aca="false">SUM(K5:K16)</f>
        <v>18550</v>
      </c>
      <c r="L17" s="56" t="n">
        <f aca="false">SUM(L5:L16)</f>
        <v>675</v>
      </c>
      <c r="M17" s="57" t="n">
        <f aca="false">SUM(M5:M16)</f>
        <v>1350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9172</v>
      </c>
      <c r="Q17" s="57" t="n">
        <f aca="false">SUM(Q5:Q16)</f>
        <v>11710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 t="n">
        <v>5</v>
      </c>
      <c r="E21" s="45" t="n">
        <v>2150</v>
      </c>
      <c r="F21" s="65" t="n">
        <v>2</v>
      </c>
      <c r="G21" s="45" t="n">
        <v>800</v>
      </c>
      <c r="H21" s="66"/>
      <c r="I21" s="45"/>
      <c r="J21" s="46"/>
      <c r="K21" s="45"/>
      <c r="L21" s="66" t="n">
        <v>1</v>
      </c>
      <c r="M21" s="45" t="n">
        <v>250</v>
      </c>
      <c r="N21" s="69"/>
      <c r="O21" s="45"/>
      <c r="P21" s="34" t="n">
        <f aca="false">SUM(N21+L21+J21+H21+F21+D21)</f>
        <v>8</v>
      </c>
      <c r="Q21" s="35" t="n">
        <f aca="false">SUM(E21+G21+I21+K21+M21+O21)</f>
        <v>320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 t="n">
        <v>5975</v>
      </c>
      <c r="F22" s="74"/>
      <c r="G22" s="73" t="n">
        <v>1800</v>
      </c>
      <c r="H22" s="75"/>
      <c r="I22" s="73" t="n">
        <v>1225</v>
      </c>
      <c r="J22" s="72"/>
      <c r="K22" s="73" t="n">
        <v>1450</v>
      </c>
      <c r="L22" s="75"/>
      <c r="M22" s="73" t="n">
        <v>600</v>
      </c>
      <c r="N22" s="76"/>
      <c r="O22" s="73"/>
      <c r="P22" s="77" t="n">
        <f aca="false">SUM(N22+L22+J22+H22+F22+D22)</f>
        <v>0</v>
      </c>
      <c r="Q22" s="35" t="n">
        <f aca="false">SUM(E22+G22+I22+K22+M22+O22)</f>
        <v>1105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3540</v>
      </c>
      <c r="E23" s="81" t="n">
        <f aca="false">SUM(E17:E21)</f>
        <v>46000</v>
      </c>
      <c r="F23" s="82" t="n">
        <f aca="false">SUM(F17:F22)</f>
        <v>1649</v>
      </c>
      <c r="G23" s="81" t="n">
        <f aca="false">SUM(G17:G21)</f>
        <v>21000</v>
      </c>
      <c r="H23" s="82" t="n">
        <f aca="false">SUM(H17:H22)</f>
        <v>1643</v>
      </c>
      <c r="I23" s="81" t="n">
        <f aca="false">SUM(I17:I21)</f>
        <v>21000</v>
      </c>
      <c r="J23" s="82" t="n">
        <f aca="false">SUM(J17:J22)</f>
        <v>1672</v>
      </c>
      <c r="K23" s="81" t="n">
        <f aca="false">SUM(K17:K21)</f>
        <v>18550</v>
      </c>
      <c r="L23" s="82" t="n">
        <f aca="false">SUM(L17:L22)</f>
        <v>676</v>
      </c>
      <c r="M23" s="81" t="n">
        <f aca="false">SUM(M17:M21)</f>
        <v>1375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9180</v>
      </c>
      <c r="Q23" s="81" t="n">
        <f aca="false">SUM(Q17:Q21)</f>
        <v>12030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 t="n">
        <v>110</v>
      </c>
      <c r="F26" s="100" t="n">
        <v>3</v>
      </c>
      <c r="G26" s="101" t="n">
        <v>20</v>
      </c>
      <c r="H26" s="100" t="n">
        <v>1</v>
      </c>
      <c r="I26" s="101" t="n">
        <v>45</v>
      </c>
      <c r="J26" s="98" t="n">
        <v>2</v>
      </c>
      <c r="K26" s="99" t="n">
        <v>36</v>
      </c>
      <c r="L26" s="100"/>
      <c r="M26" s="101"/>
      <c r="N26" s="100"/>
      <c r="O26" s="102"/>
      <c r="P26" s="103" t="n">
        <f aca="false">SUM(D26+F26+H26+J26+L26+N26)</f>
        <v>6</v>
      </c>
      <c r="Q26" s="104" t="n">
        <f aca="false">SUM(E26+G26+I26+K26+M26+O26)</f>
        <v>211</v>
      </c>
      <c r="R26" s="105" t="n">
        <f aca="false">SUM(P26:Q27)</f>
        <v>2403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 t="n">
        <v>64</v>
      </c>
      <c r="E27" s="108" t="n">
        <v>249</v>
      </c>
      <c r="F27" s="107" t="n">
        <v>489</v>
      </c>
      <c r="G27" s="108" t="n">
        <v>67</v>
      </c>
      <c r="H27" s="107" t="n">
        <v>386</v>
      </c>
      <c r="I27" s="108" t="n">
        <v>62</v>
      </c>
      <c r="J27" s="107" t="n">
        <v>500</v>
      </c>
      <c r="K27" s="108" t="n">
        <v>64</v>
      </c>
      <c r="L27" s="109" t="n">
        <v>305</v>
      </c>
      <c r="M27" s="108"/>
      <c r="N27" s="109"/>
      <c r="O27" s="110"/>
      <c r="P27" s="111" t="n">
        <f aca="false">SUM(D27+F27+H27+J27+L27+N27)</f>
        <v>1744</v>
      </c>
      <c r="Q27" s="112" t="n">
        <f aca="false">SUM(E27+G27+I27+K27+M27+O27)</f>
        <v>442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 t="n">
        <v>34</v>
      </c>
      <c r="E28" s="108" t="n">
        <v>172</v>
      </c>
      <c r="F28" s="107" t="n">
        <v>15</v>
      </c>
      <c r="G28" s="108" t="n">
        <v>20</v>
      </c>
      <c r="H28" s="107" t="n">
        <v>80</v>
      </c>
      <c r="I28" s="108" t="n">
        <v>23</v>
      </c>
      <c r="J28" s="107" t="n">
        <v>16</v>
      </c>
      <c r="K28" s="108" t="n">
        <v>27</v>
      </c>
      <c r="L28" s="113" t="n">
        <v>34</v>
      </c>
      <c r="M28" s="114"/>
      <c r="N28" s="109"/>
      <c r="O28" s="110"/>
      <c r="P28" s="115" t="n">
        <f aca="false">SUM(D28+F28+H28+J28+L28+N28)</f>
        <v>179</v>
      </c>
      <c r="Q28" s="112" t="n">
        <f aca="false">SUM(E28+G28+I28+K28+M28+O28)</f>
        <v>242</v>
      </c>
      <c r="R28" s="116" t="n">
        <f aca="false">SUM(P28:Q29)</f>
        <v>806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 t="n">
        <v>42</v>
      </c>
      <c r="E29" s="108" t="n">
        <v>232</v>
      </c>
      <c r="F29" s="107" t="n">
        <v>16</v>
      </c>
      <c r="G29" s="108" t="n">
        <v>31</v>
      </c>
      <c r="H29" s="107" t="n">
        <v>12</v>
      </c>
      <c r="I29" s="108" t="n">
        <v>19</v>
      </c>
      <c r="J29" s="107" t="n">
        <v>9</v>
      </c>
      <c r="K29" s="108" t="n">
        <v>18</v>
      </c>
      <c r="L29" s="113" t="n">
        <v>6</v>
      </c>
      <c r="M29" s="114"/>
      <c r="N29" s="109"/>
      <c r="O29" s="110"/>
      <c r="P29" s="115" t="n">
        <f aca="false">SUM(D29+F29+H29+J29+L29+N29)</f>
        <v>85</v>
      </c>
      <c r="Q29" s="112" t="n">
        <f aca="false">SUM(E29+G29+I29+K29+M29+O29)</f>
        <v>30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 t="n">
        <v>120</v>
      </c>
      <c r="E30" s="108" t="n">
        <v>310</v>
      </c>
      <c r="F30" s="107" t="n">
        <v>93</v>
      </c>
      <c r="G30" s="108" t="n">
        <v>63</v>
      </c>
      <c r="H30" s="107" t="n">
        <v>64</v>
      </c>
      <c r="I30" s="108" t="n">
        <v>73</v>
      </c>
      <c r="J30" s="107" t="n">
        <v>52</v>
      </c>
      <c r="K30" s="108" t="n">
        <v>72</v>
      </c>
      <c r="L30" s="113" t="n">
        <v>37</v>
      </c>
      <c r="M30" s="114"/>
      <c r="N30" s="109"/>
      <c r="O30" s="110"/>
      <c r="P30" s="115" t="n">
        <f aca="false">SUM(D30+F30+H30+J30+L30+N30)</f>
        <v>366</v>
      </c>
      <c r="Q30" s="112" t="n">
        <f aca="false">SUM(E30+G30+I30+K30+M30+O30)</f>
        <v>518</v>
      </c>
      <c r="R30" s="117" t="n">
        <f aca="false">SUM(P30:Q30)</f>
        <v>884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 t="n">
        <v>465</v>
      </c>
      <c r="E31" s="108" t="n">
        <v>970</v>
      </c>
      <c r="F31" s="107" t="n">
        <v>279</v>
      </c>
      <c r="G31" s="108" t="n">
        <v>318</v>
      </c>
      <c r="H31" s="107" t="n">
        <v>268</v>
      </c>
      <c r="I31" s="108" t="n">
        <v>347</v>
      </c>
      <c r="J31" s="107" t="n">
        <v>311</v>
      </c>
      <c r="K31" s="108" t="n">
        <v>351</v>
      </c>
      <c r="L31" s="113" t="n">
        <v>151</v>
      </c>
      <c r="M31" s="114" t="n">
        <v>10</v>
      </c>
      <c r="N31" s="109"/>
      <c r="O31" s="110"/>
      <c r="P31" s="115" t="n">
        <f aca="false">SUM(D31+F31+H31+J31+L31+N31)</f>
        <v>1474</v>
      </c>
      <c r="Q31" s="112" t="n">
        <f aca="false">SUM(E31+G31+I31+K31+M31+O31)</f>
        <v>1996</v>
      </c>
      <c r="R31" s="117" t="n">
        <f aca="false">SUM(P31:Q31)</f>
        <v>347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 t="n">
        <v>617</v>
      </c>
      <c r="E32" s="119" t="n">
        <v>150</v>
      </c>
      <c r="F32" s="118" t="n">
        <v>201</v>
      </c>
      <c r="G32" s="119" t="n">
        <v>32</v>
      </c>
      <c r="H32" s="118" t="n">
        <v>201</v>
      </c>
      <c r="I32" s="119" t="n">
        <v>62</v>
      </c>
      <c r="J32" s="118" t="n">
        <v>158</v>
      </c>
      <c r="K32" s="119" t="n">
        <v>56</v>
      </c>
      <c r="L32" s="120" t="n">
        <v>132</v>
      </c>
      <c r="M32" s="121"/>
      <c r="N32" s="122"/>
      <c r="O32" s="123"/>
      <c r="P32" s="124" t="n">
        <f aca="false">SUM(D32+F32+H32+J32+L32+N32)</f>
        <v>1309</v>
      </c>
      <c r="Q32" s="125" t="n">
        <f aca="false">SUM(E32+G32+I32+K32+M32+O32)</f>
        <v>300</v>
      </c>
      <c r="R32" s="126" t="n">
        <f aca="false">SUM(P32:Q32)</f>
        <v>1609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1342</v>
      </c>
      <c r="E33" s="129" t="n">
        <f aca="false">SUM(E26:E32)</f>
        <v>2193</v>
      </c>
      <c r="F33" s="130" t="n">
        <f aca="false">SUM(F26:F32)</f>
        <v>1096</v>
      </c>
      <c r="G33" s="131" t="n">
        <f aca="false">SUM(G26:G32)</f>
        <v>551</v>
      </c>
      <c r="H33" s="130" t="n">
        <f aca="false">SUM(H26:H32)</f>
        <v>1012</v>
      </c>
      <c r="I33" s="131" t="n">
        <f aca="false">SUM(I26:I32)</f>
        <v>631</v>
      </c>
      <c r="J33" s="132" t="n">
        <f aca="false">SUM(J26:J32)</f>
        <v>1048</v>
      </c>
      <c r="K33" s="131" t="n">
        <f aca="false">SUM(K26:K32)</f>
        <v>624</v>
      </c>
      <c r="L33" s="132" t="n">
        <f aca="false">SUM(L26:L32)</f>
        <v>665</v>
      </c>
      <c r="M33" s="129" t="n">
        <f aca="false">SUM(M26:M32)</f>
        <v>1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5163</v>
      </c>
      <c r="Q33" s="134" t="n">
        <f aca="false">SUM(E33+G33+I33+K33+M33+O33)</f>
        <v>4009</v>
      </c>
      <c r="R33" s="135" t="n">
        <f aca="false">SUM(P33:Q33)</f>
        <v>9172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 t="n">
        <v>2</v>
      </c>
      <c r="E34" s="98"/>
      <c r="F34" s="138" t="n">
        <v>0</v>
      </c>
      <c r="G34" s="138"/>
      <c r="H34" s="138" t="n">
        <v>1</v>
      </c>
      <c r="I34" s="138"/>
      <c r="J34" s="98" t="n">
        <v>2</v>
      </c>
      <c r="K34" s="98"/>
      <c r="L34" s="100"/>
      <c r="M34" s="100"/>
      <c r="N34" s="139"/>
      <c r="O34" s="139"/>
      <c r="P34" s="140" t="n">
        <f aca="false">SUM(D34:O34)</f>
        <v>5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 t="n">
        <v>17</v>
      </c>
      <c r="G35" s="144"/>
      <c r="H35" s="144" t="n">
        <v>28</v>
      </c>
      <c r="I35" s="144"/>
      <c r="J35" s="143" t="n">
        <v>25</v>
      </c>
      <c r="K35" s="143"/>
      <c r="L35" s="143" t="n">
        <v>30</v>
      </c>
      <c r="M35" s="143"/>
      <c r="N35" s="145"/>
      <c r="O35" s="145"/>
      <c r="P35" s="146" t="n">
        <f aca="false">SUM(D35:O35)</f>
        <v>100</v>
      </c>
      <c r="Q35" s="146"/>
      <c r="R35" s="147" t="n">
        <f aca="false">SUM(R26:R32)</f>
        <v>9172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 t="n">
        <v>300</v>
      </c>
      <c r="G36" s="144"/>
      <c r="H36" s="144" t="n">
        <v>301</v>
      </c>
      <c r="I36" s="144"/>
      <c r="J36" s="143" t="n">
        <v>255</v>
      </c>
      <c r="K36" s="143"/>
      <c r="L36" s="143" t="n">
        <v>134</v>
      </c>
      <c r="M36" s="143"/>
      <c r="N36" s="148"/>
      <c r="O36" s="148"/>
      <c r="P36" s="146" t="n">
        <f aca="false">SUM(D36:O36)</f>
        <v>99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 t="n">
        <v>58</v>
      </c>
      <c r="G37" s="144"/>
      <c r="H37" s="144" t="n">
        <v>123</v>
      </c>
      <c r="I37" s="144"/>
      <c r="J37" s="143" t="n">
        <v>54</v>
      </c>
      <c r="K37" s="143"/>
      <c r="L37" s="143" t="n">
        <v>42</v>
      </c>
      <c r="M37" s="143"/>
      <c r="N37" s="148"/>
      <c r="O37" s="148"/>
      <c r="P37" s="146" t="n">
        <f aca="false">SUM(D37:O37)</f>
        <v>277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 t="n">
        <v>51</v>
      </c>
      <c r="E38" s="113"/>
      <c r="F38" s="113" t="n">
        <v>46</v>
      </c>
      <c r="G38" s="113"/>
      <c r="H38" s="113" t="n">
        <v>42</v>
      </c>
      <c r="I38" s="113"/>
      <c r="J38" s="113" t="n">
        <v>33</v>
      </c>
      <c r="K38" s="113"/>
      <c r="L38" s="113" t="n">
        <v>24</v>
      </c>
      <c r="M38" s="113"/>
      <c r="N38" s="149"/>
      <c r="O38" s="149"/>
      <c r="P38" s="150" t="n">
        <f aca="false">SUM(D38:O38)</f>
        <v>196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 t="n">
        <v>9</v>
      </c>
      <c r="E40" s="113"/>
      <c r="F40" s="113" t="n">
        <v>6</v>
      </c>
      <c r="G40" s="113"/>
      <c r="H40" s="113" t="n">
        <v>6</v>
      </c>
      <c r="I40" s="113"/>
      <c r="J40" s="113" t="n">
        <v>7</v>
      </c>
      <c r="K40" s="113"/>
      <c r="L40" s="109" t="n">
        <v>5</v>
      </c>
      <c r="M40" s="109"/>
      <c r="N40" s="149"/>
      <c r="O40" s="149"/>
      <c r="P40" s="150" t="n">
        <f aca="false">SUM(D40:O40)</f>
        <v>33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 t="n">
        <v>506</v>
      </c>
      <c r="G41" s="113"/>
      <c r="H41" s="113" t="n">
        <v>397</v>
      </c>
      <c r="I41" s="113"/>
      <c r="J41" s="113" t="n">
        <v>536</v>
      </c>
      <c r="K41" s="113"/>
      <c r="L41" s="109" t="n">
        <v>251</v>
      </c>
      <c r="M41" s="109"/>
      <c r="N41" s="151"/>
      <c r="O41" s="151"/>
      <c r="P41" s="150" t="n">
        <f aca="false">SUM(D41:O41)</f>
        <v>169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62</v>
      </c>
      <c r="E43" s="154"/>
      <c r="F43" s="154" t="n">
        <f aca="false">SUM(F34:G42)</f>
        <v>933</v>
      </c>
      <c r="G43" s="154"/>
      <c r="H43" s="154" t="n">
        <f aca="false">SUM(H34:I42)</f>
        <v>898</v>
      </c>
      <c r="I43" s="154"/>
      <c r="J43" s="154" t="n">
        <f aca="false">SUM(J34:K42)</f>
        <v>912</v>
      </c>
      <c r="K43" s="154"/>
      <c r="L43" s="154" t="n">
        <f aca="false">SUM(L34:M42)</f>
        <v>486</v>
      </c>
      <c r="M43" s="154"/>
      <c r="N43" s="154" t="n">
        <f aca="false">SUM(N34:O42)</f>
        <v>0</v>
      </c>
      <c r="O43" s="154"/>
      <c r="P43" s="155" t="n">
        <f aca="false">SUM(D43:O43)</f>
        <v>3291</v>
      </c>
      <c r="Q43" s="155"/>
      <c r="R43" s="156" t="n">
        <f aca="false">SUM(D43:O43)</f>
        <v>3291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 t="n">
        <v>8</v>
      </c>
      <c r="G51" s="181"/>
      <c r="H51" s="180"/>
      <c r="I51" s="181"/>
      <c r="J51" s="180" t="n">
        <v>4</v>
      </c>
      <c r="K51" s="181"/>
      <c r="L51" s="180"/>
      <c r="M51" s="182"/>
      <c r="N51" s="180"/>
      <c r="O51" s="183"/>
      <c r="P51" s="184" t="n">
        <f aca="false">SUM(D51+F51+H51+J51+L51+N51)</f>
        <v>12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 t="n">
        <v>143</v>
      </c>
      <c r="K52" s="44"/>
      <c r="L52" s="107"/>
      <c r="M52" s="188"/>
      <c r="N52" s="107"/>
      <c r="O52" s="189"/>
      <c r="P52" s="190" t="n">
        <f aca="false">SUM(D52+F52+H52+J52+L52+N52)</f>
        <v>143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 t="n">
        <v>256</v>
      </c>
      <c r="G53" s="44"/>
      <c r="H53" s="107" t="n">
        <v>150</v>
      </c>
      <c r="I53" s="44"/>
      <c r="J53" s="107" t="n">
        <v>447</v>
      </c>
      <c r="K53" s="44"/>
      <c r="L53" s="107" t="n">
        <v>372</v>
      </c>
      <c r="M53" s="188"/>
      <c r="N53" s="107"/>
      <c r="O53" s="189"/>
      <c r="P53" s="190" t="n">
        <f aca="false">SUM(D53+F53+H53+J53+L53+N53)</f>
        <v>1225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264</v>
      </c>
      <c r="G54" s="195"/>
      <c r="H54" s="195" t="n">
        <f aca="false">SUM(H51:H53)</f>
        <v>150</v>
      </c>
      <c r="I54" s="195"/>
      <c r="J54" s="195" t="n">
        <f aca="false">SUM(J51:J53)</f>
        <v>594</v>
      </c>
      <c r="K54" s="195"/>
      <c r="L54" s="195" t="n">
        <f aca="false">SUM(L51:L53)</f>
        <v>372</v>
      </c>
      <c r="M54" s="195"/>
      <c r="N54" s="195" t="n">
        <f aca="false">SUM(N51:N53)</f>
        <v>0</v>
      </c>
      <c r="O54" s="196"/>
      <c r="P54" s="197" t="n">
        <f aca="false">SUM(P51:P53)</f>
        <v>1380</v>
      </c>
      <c r="Q54" s="198"/>
      <c r="R54" s="199" t="n">
        <f aca="false">SUM(D54:O54)</f>
        <v>138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5</v>
      </c>
      <c r="E2" s="6"/>
      <c r="F2" s="6" t="s">
        <v>85</v>
      </c>
      <c r="G2" s="6"/>
      <c r="H2" s="6" t="s">
        <v>85</v>
      </c>
      <c r="I2" s="6"/>
      <c r="J2" s="6" t="s">
        <v>85</v>
      </c>
      <c r="K2" s="6"/>
      <c r="L2" s="6" t="s">
        <v>85</v>
      </c>
      <c r="M2" s="6"/>
      <c r="N2" s="6" t="s">
        <v>85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6</v>
      </c>
      <c r="E2" s="6"/>
      <c r="F2" s="6" t="s">
        <v>86</v>
      </c>
      <c r="G2" s="6"/>
      <c r="H2" s="6" t="s">
        <v>86</v>
      </c>
      <c r="I2" s="6"/>
      <c r="J2" s="6" t="s">
        <v>86</v>
      </c>
      <c r="K2" s="6"/>
      <c r="L2" s="6" t="s">
        <v>86</v>
      </c>
      <c r="M2" s="6"/>
      <c r="N2" s="6" t="s">
        <v>86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7</v>
      </c>
      <c r="E2" s="6"/>
      <c r="F2" s="6" t="s">
        <v>87</v>
      </c>
      <c r="G2" s="6"/>
      <c r="H2" s="6" t="s">
        <v>87</v>
      </c>
      <c r="I2" s="6"/>
      <c r="J2" s="6" t="s">
        <v>87</v>
      </c>
      <c r="K2" s="6"/>
      <c r="L2" s="6" t="s">
        <v>87</v>
      </c>
      <c r="M2" s="6"/>
      <c r="N2" s="6" t="s">
        <v>87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58</v>
      </c>
      <c r="E2" s="6"/>
      <c r="F2" s="6" t="s">
        <v>58</v>
      </c>
      <c r="G2" s="6"/>
      <c r="H2" s="6" t="s">
        <v>58</v>
      </c>
      <c r="I2" s="6"/>
      <c r="J2" s="6" t="s">
        <v>58</v>
      </c>
      <c r="K2" s="6"/>
      <c r="L2" s="6" t="s">
        <v>58</v>
      </c>
      <c r="M2" s="6"/>
      <c r="N2" s="6" t="s">
        <v>58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59</v>
      </c>
      <c r="E3" s="11"/>
      <c r="F3" s="12" t="s">
        <v>60</v>
      </c>
      <c r="G3" s="12"/>
      <c r="H3" s="12" t="s">
        <v>61</v>
      </c>
      <c r="I3" s="12"/>
      <c r="J3" s="12" t="s">
        <v>62</v>
      </c>
      <c r="K3" s="12"/>
      <c r="L3" s="13" t="s">
        <v>63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87</v>
      </c>
      <c r="E5" s="22" t="n">
        <f aca="false">SUM(C5*D5)</f>
        <v>4350</v>
      </c>
      <c r="F5" s="21" t="n">
        <v>183</v>
      </c>
      <c r="G5" s="22" t="n">
        <f aca="false">SUM(F5*C5)</f>
        <v>9150</v>
      </c>
      <c r="H5" s="21" t="n">
        <v>130</v>
      </c>
      <c r="I5" s="22" t="n">
        <f aca="false">SUM(H5)*C5</f>
        <v>6500</v>
      </c>
      <c r="J5" s="21" t="n">
        <v>150</v>
      </c>
      <c r="K5" s="22" t="n">
        <f aca="false">SUM(J5)*C5</f>
        <v>7500</v>
      </c>
      <c r="L5" s="21" t="n">
        <v>148</v>
      </c>
      <c r="M5" s="22" t="n">
        <f aca="false">SUM(L5)*C5</f>
        <v>7400</v>
      </c>
      <c r="N5" s="21"/>
      <c r="O5" s="23" t="n">
        <f aca="false">SUM(N5)*C5</f>
        <v>0</v>
      </c>
      <c r="P5" s="24" t="n">
        <f aca="false">SUM(D5+F5+H5+J5+L5+N5)</f>
        <v>698</v>
      </c>
      <c r="Q5" s="25" t="n">
        <f aca="false">SUM(E5+G5+I5+K5+M5+O5)</f>
        <v>349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73</v>
      </c>
      <c r="E6" s="22" t="n">
        <f aca="false">SUM(C6*D6)</f>
        <v>1825</v>
      </c>
      <c r="F6" s="26" t="n">
        <v>341</v>
      </c>
      <c r="G6" s="22" t="n">
        <f aca="false">SUM(F6*C6)</f>
        <v>8525</v>
      </c>
      <c r="H6" s="26" t="n">
        <v>236</v>
      </c>
      <c r="I6" s="22" t="n">
        <f aca="false">SUM(H6)*C6</f>
        <v>5900</v>
      </c>
      <c r="J6" s="26" t="n">
        <v>389</v>
      </c>
      <c r="K6" s="22" t="n">
        <f aca="false">SUM(J6)*C6</f>
        <v>9725</v>
      </c>
      <c r="L6" s="26" t="n">
        <v>443</v>
      </c>
      <c r="M6" s="22" t="n">
        <f aca="false">SUM(L6)*C6</f>
        <v>11075</v>
      </c>
      <c r="N6" s="26"/>
      <c r="O6" s="23" t="n">
        <f aca="false">SUM(N6)*C6</f>
        <v>0</v>
      </c>
      <c r="P6" s="27" t="n">
        <f aca="false">SUM(D6+F6+H6+J6+L6+N6)</f>
        <v>1482</v>
      </c>
      <c r="Q6" s="25" t="n">
        <f aca="false">SUM(E6+G6+I6+K6+M6+O6)</f>
        <v>3705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446</v>
      </c>
      <c r="G7" s="32"/>
      <c r="H7" s="31" t="n">
        <v>523</v>
      </c>
      <c r="I7" s="32"/>
      <c r="J7" s="31" t="n">
        <v>593</v>
      </c>
      <c r="K7" s="32"/>
      <c r="L7" s="31" t="n">
        <v>264</v>
      </c>
      <c r="M7" s="32"/>
      <c r="N7" s="31"/>
      <c r="O7" s="23" t="n">
        <f aca="false">SUM(N7)*C7</f>
        <v>0</v>
      </c>
      <c r="P7" s="33" t="n">
        <f aca="false">SUM(D7+F7+H7+J7+L7+N7)</f>
        <v>1826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9</v>
      </c>
      <c r="B8" s="19" t="s">
        <v>13</v>
      </c>
      <c r="C8" s="20" t="n">
        <v>25</v>
      </c>
      <c r="D8" s="26" t="n">
        <v>55</v>
      </c>
      <c r="E8" s="22" t="n">
        <f aca="false">SUM(C8*D8)</f>
        <v>1375</v>
      </c>
      <c r="F8" s="26" t="n">
        <v>75</v>
      </c>
      <c r="G8" s="45" t="n">
        <f aca="false">SUM(F8*C8)</f>
        <v>1875</v>
      </c>
      <c r="H8" s="26" t="n">
        <v>50</v>
      </c>
      <c r="I8" s="45" t="n">
        <f aca="false">SUM(H8)*C8</f>
        <v>1250</v>
      </c>
      <c r="J8" s="26" t="n">
        <v>65</v>
      </c>
      <c r="K8" s="45" t="n">
        <f aca="false">SUM(J8)*C8</f>
        <v>1625</v>
      </c>
      <c r="L8" s="26" t="n">
        <v>60</v>
      </c>
      <c r="M8" s="45" t="n">
        <f aca="false">SUM(L8)*C8</f>
        <v>1500</v>
      </c>
      <c r="N8" s="26"/>
      <c r="O8" s="23" t="n">
        <f aca="false">SUM(N8)*C8</f>
        <v>0</v>
      </c>
      <c r="P8" s="34" t="n">
        <f aca="false">SUM(D8+F8+H8+J8+L8+N8)</f>
        <v>305</v>
      </c>
      <c r="Q8" s="35" t="n">
        <f aca="false">SUM(E8+G8+I8+K8+M8+O8)</f>
        <v>7625</v>
      </c>
      <c r="R8" s="14"/>
    </row>
    <row r="9" customFormat="false" ht="14.25" hidden="false" customHeight="false" outlineLevel="0" collapsed="false">
      <c r="A9" s="18" t="s">
        <v>20</v>
      </c>
      <c r="B9" s="19" t="s">
        <v>13</v>
      </c>
      <c r="C9" s="20" t="n">
        <v>0</v>
      </c>
      <c r="D9" s="46"/>
      <c r="E9" s="45" t="n">
        <f aca="false">SUM(C9*D9)</f>
        <v>0</v>
      </c>
      <c r="F9" s="46" t="n">
        <v>10</v>
      </c>
      <c r="G9" s="47" t="n">
        <f aca="false">SUM(F9*C9)</f>
        <v>0</v>
      </c>
      <c r="H9" s="46" t="n">
        <v>6</v>
      </c>
      <c r="I9" s="47" t="n">
        <f aca="false">SUM(H9)*C9</f>
        <v>0</v>
      </c>
      <c r="J9" s="46" t="n">
        <v>29</v>
      </c>
      <c r="K9" s="47" t="n">
        <f aca="false">SUM(J9)*C9</f>
        <v>0</v>
      </c>
      <c r="L9" s="46" t="n">
        <v>21</v>
      </c>
      <c r="M9" s="47" t="n">
        <f aca="false">SUM(L9)*C9</f>
        <v>0</v>
      </c>
      <c r="N9" s="46"/>
      <c r="O9" s="23" t="n">
        <f aca="false">SUM(N9)*C9</f>
        <v>0</v>
      </c>
      <c r="P9" s="48" t="n">
        <f aca="false">SUM(D9+F9+H9+J9+L9+N9)</f>
        <v>66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18" t="s">
        <v>21</v>
      </c>
      <c r="B10" s="49"/>
      <c r="C10" s="49"/>
      <c r="D10" s="46" t="n">
        <v>581</v>
      </c>
      <c r="E10" s="47"/>
      <c r="F10" s="50" t="n">
        <v>652</v>
      </c>
      <c r="G10" s="51"/>
      <c r="H10" s="52" t="n">
        <v>616</v>
      </c>
      <c r="I10" s="51"/>
      <c r="J10" s="46" t="n">
        <v>739</v>
      </c>
      <c r="K10" s="51"/>
      <c r="L10" s="52"/>
      <c r="M10" s="51"/>
      <c r="N10" s="46"/>
      <c r="O10" s="23" t="n">
        <f aca="false">SUM(N10)*C10</f>
        <v>0</v>
      </c>
      <c r="P10" s="48" t="n">
        <f aca="false">SUM(D10+F10+H10+J10+L10+N10)</f>
        <v>2588</v>
      </c>
      <c r="Q10" s="53" t="n">
        <f aca="false">SUM(E10+G10+I10+K10+M10+O10)</f>
        <v>0</v>
      </c>
      <c r="R10" s="14"/>
    </row>
    <row r="11" customFormat="false" ht="14.25" hidden="false" customHeight="false" outlineLevel="0" collapsed="false">
      <c r="A11" s="54" t="s">
        <v>22</v>
      </c>
      <c r="B11" s="55"/>
      <c r="C11" s="55"/>
      <c r="D11" s="56" t="n">
        <f aca="false">SUM(D5:D10)</f>
        <v>796</v>
      </c>
      <c r="E11" s="57" t="n">
        <f aca="false">SUM(E5:E10)</f>
        <v>7550</v>
      </c>
      <c r="F11" s="56" t="n">
        <f aca="false">SUM(F5:F10)</f>
        <v>1707</v>
      </c>
      <c r="G11" s="57" t="n">
        <f aca="false">SUM(G5:G10)</f>
        <v>19550</v>
      </c>
      <c r="H11" s="56" t="n">
        <f aca="false">SUM(H5:H10)</f>
        <v>1561</v>
      </c>
      <c r="I11" s="57" t="n">
        <f aca="false">SUM(I5:I10)</f>
        <v>13650</v>
      </c>
      <c r="J11" s="56" t="n">
        <f aca="false">SUM(J5:J10)</f>
        <v>1965</v>
      </c>
      <c r="K11" s="57" t="n">
        <f aca="false">SUM(K5:K10)</f>
        <v>18850</v>
      </c>
      <c r="L11" s="56" t="n">
        <f aca="false">SUM(L5:L10)</f>
        <v>936</v>
      </c>
      <c r="M11" s="57" t="n">
        <f aca="false">SUM(M5:M10)</f>
        <v>19975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6965</v>
      </c>
      <c r="Q11" s="57" t="n">
        <f aca="false">SUM(Q5:Q10)</f>
        <v>79575</v>
      </c>
      <c r="R11" s="14"/>
    </row>
    <row r="12" customFormat="false" ht="14.25" hidden="false" customHeight="false" outlineLevel="0" collapsed="false">
      <c r="A12" s="59" t="s">
        <v>23</v>
      </c>
      <c r="B12" s="49"/>
      <c r="C12" s="49"/>
      <c r="D12" s="46"/>
      <c r="E12" s="45"/>
      <c r="F12" s="60"/>
      <c r="G12" s="51"/>
      <c r="H12" s="61"/>
      <c r="I12" s="51"/>
      <c r="J12" s="46"/>
      <c r="K12" s="45"/>
      <c r="L12" s="61"/>
      <c r="M12" s="62"/>
      <c r="N12" s="46"/>
      <c r="O12" s="63"/>
      <c r="P12" s="24" t="n">
        <f aca="false">SUM(N12+L12+J12+H12+F12+D12)</f>
        <v>0</v>
      </c>
      <c r="Q12" s="64" t="n">
        <f aca="false">SUM(E12+G12+I12+K12+M12+O12)</f>
        <v>0</v>
      </c>
      <c r="R12" s="14"/>
    </row>
    <row r="13" customFormat="false" ht="14.25" hidden="false" customHeight="false" outlineLevel="0" collapsed="false">
      <c r="A13" s="59" t="s">
        <v>24</v>
      </c>
      <c r="B13" s="49"/>
      <c r="C13" s="49"/>
      <c r="D13" s="46"/>
      <c r="E13" s="45"/>
      <c r="F13" s="65"/>
      <c r="G13" s="45"/>
      <c r="H13" s="66"/>
      <c r="I13" s="45"/>
      <c r="J13" s="46"/>
      <c r="K13" s="45"/>
      <c r="L13" s="66"/>
      <c r="M13" s="45"/>
      <c r="N13" s="67"/>
      <c r="O13" s="45"/>
      <c r="P13" s="34" t="n">
        <f aca="false">SUM(N13+L13+J13+H13+F13+D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68" t="s">
        <v>25</v>
      </c>
      <c r="B14" s="49"/>
      <c r="C14" s="49"/>
      <c r="D14" s="46"/>
      <c r="E14" s="45"/>
      <c r="F14" s="65"/>
      <c r="G14" s="45"/>
      <c r="H14" s="66"/>
      <c r="I14" s="45"/>
      <c r="J14" s="46"/>
      <c r="K14" s="45"/>
      <c r="L14" s="66"/>
      <c r="M14" s="45"/>
      <c r="N14" s="67"/>
      <c r="O14" s="45"/>
      <c r="P14" s="34" t="n">
        <f aca="false">SUM(N14+L14+J14+H14+F14+D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59" t="s">
        <v>26</v>
      </c>
      <c r="B15" s="49"/>
      <c r="C15" s="49"/>
      <c r="D15" s="46"/>
      <c r="E15" s="45"/>
      <c r="F15" s="65"/>
      <c r="G15" s="45"/>
      <c r="H15" s="66"/>
      <c r="I15" s="45"/>
      <c r="J15" s="46"/>
      <c r="K15" s="45"/>
      <c r="L15" s="66"/>
      <c r="M15" s="45"/>
      <c r="N15" s="69"/>
      <c r="O15" s="45"/>
      <c r="P15" s="34" t="n">
        <f aca="false">SUM(N15+L15+J15+H15+F15+D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70" t="s">
        <v>27</v>
      </c>
      <c r="B16" s="71" t="s">
        <v>13</v>
      </c>
      <c r="C16" s="71"/>
      <c r="D16" s="72"/>
      <c r="E16" s="73" t="n">
        <v>825</v>
      </c>
      <c r="F16" s="74"/>
      <c r="G16" s="73" t="n">
        <v>2015</v>
      </c>
      <c r="H16" s="75"/>
      <c r="I16" s="73" t="n">
        <v>775</v>
      </c>
      <c r="J16" s="72"/>
      <c r="K16" s="73" t="n">
        <v>550</v>
      </c>
      <c r="L16" s="75"/>
      <c r="M16" s="73"/>
      <c r="N16" s="76"/>
      <c r="O16" s="73"/>
      <c r="P16" s="77" t="n">
        <f aca="false">SUM(N16+L16+J16+H16+F16+D16)</f>
        <v>0</v>
      </c>
      <c r="Q16" s="35" t="n">
        <f aca="false">SUM(E16+G16+I16+K16+M16+O16)</f>
        <v>4165</v>
      </c>
      <c r="R16" s="14"/>
    </row>
    <row r="17" customFormat="false" ht="15" hidden="false" customHeight="false" outlineLevel="0" collapsed="false">
      <c r="A17" s="78"/>
      <c r="B17" s="79"/>
      <c r="C17" s="79"/>
      <c r="D17" s="80" t="n">
        <f aca="false">SUM(D11:D16)</f>
        <v>796</v>
      </c>
      <c r="E17" s="81" t="n">
        <f aca="false">SUM(E11:E15)</f>
        <v>7550</v>
      </c>
      <c r="F17" s="82" t="n">
        <f aca="false">SUM(F11:F16)</f>
        <v>1707</v>
      </c>
      <c r="G17" s="81" t="n">
        <f aca="false">SUM(G11:G15)</f>
        <v>19550</v>
      </c>
      <c r="H17" s="82" t="n">
        <f aca="false">SUM(H11:H16)</f>
        <v>1561</v>
      </c>
      <c r="I17" s="81" t="n">
        <f aca="false">SUM(I11:I15)</f>
        <v>13650</v>
      </c>
      <c r="J17" s="82" t="n">
        <f aca="false">SUM(J11:J16)</f>
        <v>1965</v>
      </c>
      <c r="K17" s="81" t="n">
        <f aca="false">SUM(K11:K15)</f>
        <v>18850</v>
      </c>
      <c r="L17" s="82" t="n">
        <f aca="false">SUM(L11:L16)</f>
        <v>936</v>
      </c>
      <c r="M17" s="81" t="n">
        <f aca="false">SUM(M11:M15)</f>
        <v>19975</v>
      </c>
      <c r="N17" s="82" t="n">
        <f aca="false">SUM(N11:N16)</f>
        <v>0</v>
      </c>
      <c r="O17" s="81" t="n">
        <f aca="false">SUM(O11:O15)</f>
        <v>0</v>
      </c>
      <c r="P17" s="83" t="n">
        <f aca="false">SUM(P11:P16)</f>
        <v>6965</v>
      </c>
      <c r="Q17" s="81" t="n">
        <f aca="false">SUM(Q11:Q15)</f>
        <v>79575</v>
      </c>
      <c r="R17" s="14"/>
    </row>
    <row r="18" s="89" customFormat="true" ht="15" hidden="false" customHeight="false" outlineLevel="0" collapsed="false">
      <c r="A18" s="84"/>
      <c r="B18" s="85"/>
      <c r="C18" s="85"/>
      <c r="D18" s="86" t="s">
        <v>28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 t="s">
        <v>29</v>
      </c>
      <c r="Q18" s="87"/>
      <c r="R18" s="88" t="s">
        <v>30</v>
      </c>
    </row>
    <row r="19" customFormat="false" ht="14.25" hidden="false" customHeight="false" outlineLevel="0" collapsed="false">
      <c r="A19" s="18"/>
      <c r="B19" s="90"/>
      <c r="C19" s="90"/>
      <c r="D19" s="91" t="s">
        <v>8</v>
      </c>
      <c r="E19" s="91" t="s">
        <v>31</v>
      </c>
      <c r="F19" s="92" t="s">
        <v>10</v>
      </c>
      <c r="G19" s="92" t="s">
        <v>31</v>
      </c>
      <c r="H19" s="92" t="s">
        <v>8</v>
      </c>
      <c r="I19" s="92" t="s">
        <v>31</v>
      </c>
      <c r="J19" s="92" t="s">
        <v>8</v>
      </c>
      <c r="K19" s="92" t="s">
        <v>31</v>
      </c>
      <c r="L19" s="92" t="s">
        <v>8</v>
      </c>
      <c r="M19" s="92" t="s">
        <v>31</v>
      </c>
      <c r="N19" s="92" t="s">
        <v>8</v>
      </c>
      <c r="O19" s="93" t="s">
        <v>31</v>
      </c>
      <c r="P19" s="94" t="s">
        <v>8</v>
      </c>
      <c r="Q19" s="95" t="s">
        <v>31</v>
      </c>
      <c r="R19" s="96"/>
    </row>
    <row r="20" customFormat="false" ht="14.25" hidden="false" customHeight="false" outlineLevel="0" collapsed="false">
      <c r="A20" s="97" t="s">
        <v>32</v>
      </c>
      <c r="B20" s="90"/>
      <c r="C20" s="90"/>
      <c r="D20" s="98"/>
      <c r="E20" s="99" t="n">
        <v>36</v>
      </c>
      <c r="F20" s="100"/>
      <c r="G20" s="101" t="n">
        <v>30</v>
      </c>
      <c r="H20" s="100"/>
      <c r="I20" s="101" t="n">
        <v>20</v>
      </c>
      <c r="J20" s="98" t="n">
        <v>35</v>
      </c>
      <c r="K20" s="99" t="n">
        <v>30</v>
      </c>
      <c r="L20" s="100" t="n">
        <v>65</v>
      </c>
      <c r="M20" s="101"/>
      <c r="N20" s="100"/>
      <c r="O20" s="102"/>
      <c r="P20" s="103" t="n">
        <f aca="false">SUM(D20+F20+H20+J20+L20+N20)</f>
        <v>100</v>
      </c>
      <c r="Q20" s="104" t="n">
        <f aca="false">SUM(E20+G20+I20+K20+M20+O20)</f>
        <v>116</v>
      </c>
      <c r="R20" s="105" t="n">
        <f aca="false">SUM(P20:Q21)</f>
        <v>2444</v>
      </c>
    </row>
    <row r="21" customFormat="false" ht="14.25" hidden="false" customHeight="false" outlineLevel="0" collapsed="false">
      <c r="A21" s="106" t="s">
        <v>33</v>
      </c>
      <c r="B21" s="90"/>
      <c r="C21" s="90"/>
      <c r="D21" s="107" t="n">
        <v>24</v>
      </c>
      <c r="E21" s="108" t="n">
        <v>90</v>
      </c>
      <c r="F21" s="107" t="n">
        <v>445</v>
      </c>
      <c r="G21" s="108" t="n">
        <v>85</v>
      </c>
      <c r="H21" s="107" t="n">
        <v>514</v>
      </c>
      <c r="I21" s="108" t="n">
        <v>94</v>
      </c>
      <c r="J21" s="107" t="n">
        <v>543</v>
      </c>
      <c r="K21" s="108" t="n">
        <v>107</v>
      </c>
      <c r="L21" s="109" t="n">
        <v>326</v>
      </c>
      <c r="M21" s="108"/>
      <c r="N21" s="109"/>
      <c r="O21" s="110"/>
      <c r="P21" s="111" t="n">
        <f aca="false">SUM(D21+F21+H21+J21+L21+N21)</f>
        <v>1852</v>
      </c>
      <c r="Q21" s="112" t="n">
        <f aca="false">SUM(E21+G21+I21+K21+M21+O21)</f>
        <v>376</v>
      </c>
      <c r="R21" s="105"/>
    </row>
    <row r="22" customFormat="false" ht="14.25" hidden="false" customHeight="false" outlineLevel="0" collapsed="false">
      <c r="A22" s="106" t="s">
        <v>34</v>
      </c>
      <c r="B22" s="90"/>
      <c r="C22" s="90"/>
      <c r="D22" s="107" t="n">
        <v>5</v>
      </c>
      <c r="E22" s="108" t="n">
        <v>15</v>
      </c>
      <c r="F22" s="107" t="n">
        <v>10</v>
      </c>
      <c r="G22" s="108" t="n">
        <v>16</v>
      </c>
      <c r="H22" s="107" t="n">
        <v>4</v>
      </c>
      <c r="I22" s="108" t="n">
        <v>21</v>
      </c>
      <c r="J22" s="107" t="n">
        <v>11</v>
      </c>
      <c r="K22" s="108" t="n">
        <v>23</v>
      </c>
      <c r="L22" s="113" t="n">
        <v>29</v>
      </c>
      <c r="M22" s="114"/>
      <c r="N22" s="109"/>
      <c r="O22" s="110"/>
      <c r="P22" s="115" t="n">
        <f aca="false">SUM(D22+F22+H22+J22+L22+N22)</f>
        <v>59</v>
      </c>
      <c r="Q22" s="112" t="n">
        <f aca="false">SUM(E22+G22+I22+K22+M22+O22)</f>
        <v>75</v>
      </c>
      <c r="R22" s="116" t="n">
        <f aca="false">SUM(P22:Q23)</f>
        <v>362</v>
      </c>
    </row>
    <row r="23" customFormat="false" ht="14.25" hidden="false" customHeight="false" outlineLevel="0" collapsed="false">
      <c r="A23" s="106" t="s">
        <v>35</v>
      </c>
      <c r="B23" s="90"/>
      <c r="C23" s="90"/>
      <c r="D23" s="107" t="n">
        <v>4</v>
      </c>
      <c r="E23" s="108" t="n">
        <v>24</v>
      </c>
      <c r="F23" s="107" t="n">
        <v>9</v>
      </c>
      <c r="G23" s="108" t="n">
        <v>51</v>
      </c>
      <c r="H23" s="107" t="n">
        <v>18</v>
      </c>
      <c r="I23" s="108" t="n">
        <v>25</v>
      </c>
      <c r="J23" s="107" t="n">
        <v>50</v>
      </c>
      <c r="K23" s="108" t="n">
        <v>30</v>
      </c>
      <c r="L23" s="113" t="n">
        <v>17</v>
      </c>
      <c r="M23" s="114"/>
      <c r="N23" s="109"/>
      <c r="O23" s="110"/>
      <c r="P23" s="115" t="n">
        <f aca="false">SUM(D23+F23+H23+J23+L23+N23)</f>
        <v>98</v>
      </c>
      <c r="Q23" s="112" t="n">
        <f aca="false">SUM(E23+G23+I23+K23+M23+O23)</f>
        <v>130</v>
      </c>
      <c r="R23" s="116"/>
    </row>
    <row r="24" customFormat="false" ht="14.25" hidden="false" customHeight="false" outlineLevel="0" collapsed="false">
      <c r="A24" s="106" t="s">
        <v>36</v>
      </c>
      <c r="B24" s="90"/>
      <c r="C24" s="90"/>
      <c r="D24" s="107" t="n">
        <v>23</v>
      </c>
      <c r="E24" s="108" t="n">
        <v>65</v>
      </c>
      <c r="F24" s="107" t="n">
        <v>65</v>
      </c>
      <c r="G24" s="108" t="n">
        <v>82</v>
      </c>
      <c r="H24" s="107" t="n">
        <v>58</v>
      </c>
      <c r="I24" s="108" t="n">
        <v>81</v>
      </c>
      <c r="J24" s="107" t="n">
        <v>54</v>
      </c>
      <c r="K24" s="108" t="n">
        <v>79</v>
      </c>
      <c r="L24" s="113" t="n">
        <v>74</v>
      </c>
      <c r="M24" s="114"/>
      <c r="N24" s="109"/>
      <c r="O24" s="110"/>
      <c r="P24" s="115" t="n">
        <f aca="false">SUM(D24+F24+H24+J24+L24+N24)</f>
        <v>274</v>
      </c>
      <c r="Q24" s="112" t="n">
        <f aca="false">SUM(E24+G24+I24+K24+M24+O24)</f>
        <v>307</v>
      </c>
      <c r="R24" s="117" t="n">
        <f aca="false">SUM(P24:Q24)</f>
        <v>581</v>
      </c>
    </row>
    <row r="25" customFormat="false" ht="14.25" hidden="false" customHeight="false" outlineLevel="0" collapsed="false">
      <c r="A25" s="106" t="s">
        <v>37</v>
      </c>
      <c r="B25" s="90"/>
      <c r="C25" s="90"/>
      <c r="D25" s="107" t="n">
        <v>91</v>
      </c>
      <c r="E25" s="108" t="n">
        <v>300</v>
      </c>
      <c r="F25" s="107" t="n">
        <v>245</v>
      </c>
      <c r="G25" s="108" t="n">
        <v>363</v>
      </c>
      <c r="H25" s="107" t="n">
        <v>199</v>
      </c>
      <c r="I25" s="108" t="n">
        <v>332</v>
      </c>
      <c r="J25" s="107" t="n">
        <v>227</v>
      </c>
      <c r="K25" s="108" t="n">
        <v>435</v>
      </c>
      <c r="L25" s="113" t="n">
        <v>245</v>
      </c>
      <c r="M25" s="114" t="n">
        <v>21</v>
      </c>
      <c r="N25" s="109"/>
      <c r="O25" s="110"/>
      <c r="P25" s="115" t="n">
        <f aca="false">SUM(D25+F25+H25+J25+L25+N25)</f>
        <v>1007</v>
      </c>
      <c r="Q25" s="112" t="n">
        <f aca="false">SUM(E25+G25+I25+K25+M25+O25)</f>
        <v>1451</v>
      </c>
      <c r="R25" s="117" t="n">
        <f aca="false">SUM(P25:Q25)</f>
        <v>2458</v>
      </c>
    </row>
    <row r="26" customFormat="false" ht="14.25" hidden="false" customHeight="false" outlineLevel="0" collapsed="false">
      <c r="A26" s="106" t="s">
        <v>38</v>
      </c>
      <c r="B26" s="90"/>
      <c r="C26" s="90"/>
      <c r="D26" s="118" t="n">
        <v>68</v>
      </c>
      <c r="E26" s="119" t="n">
        <v>51</v>
      </c>
      <c r="F26" s="118" t="n">
        <v>271</v>
      </c>
      <c r="G26" s="119" t="n">
        <v>35</v>
      </c>
      <c r="H26" s="118" t="n">
        <v>146</v>
      </c>
      <c r="I26" s="119" t="n">
        <v>49</v>
      </c>
      <c r="J26" s="118" t="n">
        <v>277</v>
      </c>
      <c r="K26" s="119" t="n">
        <v>64</v>
      </c>
      <c r="L26" s="120" t="n">
        <v>159</v>
      </c>
      <c r="M26" s="121"/>
      <c r="N26" s="122"/>
      <c r="O26" s="123"/>
      <c r="P26" s="124" t="n">
        <f aca="false">SUM(D26+F26+H26+J26+L26+N26)</f>
        <v>921</v>
      </c>
      <c r="Q26" s="125" t="n">
        <f aca="false">SUM(E26+G26+I26+K26+M26+O26)</f>
        <v>199</v>
      </c>
      <c r="R26" s="126" t="n">
        <f aca="false">SUM(P26:Q26)</f>
        <v>1120</v>
      </c>
    </row>
    <row r="27" customFormat="false" ht="15" hidden="false" customHeight="false" outlineLevel="0" collapsed="false">
      <c r="A27" s="127"/>
      <c r="B27" s="79"/>
      <c r="C27" s="79"/>
      <c r="D27" s="128" t="n">
        <f aca="false">SUM(D20:D26)</f>
        <v>215</v>
      </c>
      <c r="E27" s="129" t="n">
        <f aca="false">SUM(E20:E26)</f>
        <v>581</v>
      </c>
      <c r="F27" s="130" t="n">
        <f aca="false">SUM(F20:F26)</f>
        <v>1045</v>
      </c>
      <c r="G27" s="131" t="n">
        <f aca="false">SUM(G20:G26)</f>
        <v>662</v>
      </c>
      <c r="H27" s="130" t="n">
        <f aca="false">SUM(H20:H26)</f>
        <v>939</v>
      </c>
      <c r="I27" s="131" t="n">
        <f aca="false">SUM(I20:I26)</f>
        <v>622</v>
      </c>
      <c r="J27" s="132" t="n">
        <f aca="false">SUM(J20:J26)</f>
        <v>1197</v>
      </c>
      <c r="K27" s="131" t="n">
        <f aca="false">SUM(K20:K26)</f>
        <v>768</v>
      </c>
      <c r="L27" s="132" t="n">
        <f aca="false">SUM(L20:L26)</f>
        <v>915</v>
      </c>
      <c r="M27" s="129" t="n">
        <f aca="false">SUM(M20:M26)</f>
        <v>21</v>
      </c>
      <c r="N27" s="132" t="n">
        <f aca="false">SUM(N20:N26)</f>
        <v>0</v>
      </c>
      <c r="O27" s="132" t="n">
        <f aca="false">SUM(O20:O26)</f>
        <v>0</v>
      </c>
      <c r="P27" s="133" t="n">
        <f aca="false">SUM(P20:P26)</f>
        <v>4311</v>
      </c>
      <c r="Q27" s="134" t="n">
        <f aca="false">SUM(E27+G27+I27+K27+M27+O27)</f>
        <v>2654</v>
      </c>
      <c r="R27" s="135" t="n">
        <f aca="false">SUM(P27:Q27)</f>
        <v>6965</v>
      </c>
    </row>
    <row r="28" customFormat="false" ht="15" hidden="false" customHeight="false" outlineLevel="0" collapsed="false">
      <c r="A28" s="136" t="s">
        <v>39</v>
      </c>
      <c r="B28" s="137"/>
      <c r="C28" s="137"/>
      <c r="D28" s="98"/>
      <c r="E28" s="98"/>
      <c r="F28" s="138"/>
      <c r="G28" s="138"/>
      <c r="H28" s="138"/>
      <c r="I28" s="138"/>
      <c r="J28" s="98" t="n">
        <v>1</v>
      </c>
      <c r="K28" s="98"/>
      <c r="L28" s="100"/>
      <c r="M28" s="100"/>
      <c r="N28" s="139"/>
      <c r="O28" s="139"/>
      <c r="P28" s="140" t="n">
        <f aca="false">SUM(D28:O28)</f>
        <v>1</v>
      </c>
      <c r="Q28" s="140"/>
      <c r="R28" s="14"/>
    </row>
    <row r="29" customFormat="false" ht="14.25" hidden="false" customHeight="false" outlineLevel="0" collapsed="false">
      <c r="A29" s="141" t="s">
        <v>40</v>
      </c>
      <c r="B29" s="142"/>
      <c r="C29" s="142"/>
      <c r="D29" s="143" t="n">
        <v>9</v>
      </c>
      <c r="E29" s="143"/>
      <c r="F29" s="144" t="n">
        <v>29</v>
      </c>
      <c r="G29" s="144"/>
      <c r="H29" s="144" t="n">
        <v>31</v>
      </c>
      <c r="I29" s="144"/>
      <c r="J29" s="143" t="n">
        <v>69</v>
      </c>
      <c r="K29" s="143"/>
      <c r="L29" s="143" t="n">
        <v>36</v>
      </c>
      <c r="M29" s="143"/>
      <c r="N29" s="145"/>
      <c r="O29" s="145"/>
      <c r="P29" s="146" t="n">
        <f aca="false">SUM(D29:O29)</f>
        <v>174</v>
      </c>
      <c r="Q29" s="146"/>
      <c r="R29" s="147" t="n">
        <f aca="false">SUM(R20:R26)</f>
        <v>6965</v>
      </c>
    </row>
    <row r="30" customFormat="false" ht="15" hidden="false" customHeight="true" outlineLevel="0" collapsed="false">
      <c r="A30" s="141" t="s">
        <v>41</v>
      </c>
      <c r="B30" s="142"/>
      <c r="C30" s="142"/>
      <c r="D30" s="143" t="n">
        <v>70</v>
      </c>
      <c r="E30" s="143"/>
      <c r="F30" s="144" t="n">
        <v>301</v>
      </c>
      <c r="G30" s="144"/>
      <c r="H30" s="144" t="n">
        <v>190</v>
      </c>
      <c r="I30" s="144"/>
      <c r="J30" s="143" t="n">
        <v>287</v>
      </c>
      <c r="K30" s="143"/>
      <c r="L30" s="143" t="n">
        <v>202</v>
      </c>
      <c r="M30" s="143"/>
      <c r="N30" s="148"/>
      <c r="O30" s="148"/>
      <c r="P30" s="146" t="n">
        <f aca="false">SUM(D30:O30)</f>
        <v>1050</v>
      </c>
      <c r="Q30" s="146"/>
      <c r="R30" s="147"/>
    </row>
    <row r="31" customFormat="false" ht="15" hidden="false" customHeight="true" outlineLevel="0" collapsed="false">
      <c r="A31" s="141" t="s">
        <v>42</v>
      </c>
      <c r="B31" s="142"/>
      <c r="C31" s="142"/>
      <c r="D31" s="143" t="n">
        <v>28</v>
      </c>
      <c r="E31" s="143"/>
      <c r="F31" s="144" t="n">
        <v>66</v>
      </c>
      <c r="G31" s="144"/>
      <c r="H31" s="144" t="n">
        <v>41</v>
      </c>
      <c r="I31" s="144"/>
      <c r="J31" s="143" t="n">
        <v>102</v>
      </c>
      <c r="K31" s="143"/>
      <c r="L31" s="143" t="n">
        <v>56</v>
      </c>
      <c r="M31" s="143"/>
      <c r="N31" s="148"/>
      <c r="O31" s="148"/>
      <c r="P31" s="146" t="n">
        <f aca="false">SUM(D31:O31)</f>
        <v>293</v>
      </c>
      <c r="Q31" s="146"/>
      <c r="R31" s="147"/>
    </row>
    <row r="32" customFormat="false" ht="14.25" hidden="false" customHeight="false" outlineLevel="0" collapsed="false">
      <c r="A32" s="97" t="s">
        <v>43</v>
      </c>
      <c r="B32" s="90"/>
      <c r="C32" s="90"/>
      <c r="D32" s="113" t="n">
        <v>4</v>
      </c>
      <c r="E32" s="113"/>
      <c r="F32" s="113" t="n">
        <v>38</v>
      </c>
      <c r="G32" s="113"/>
      <c r="H32" s="113" t="n">
        <v>42</v>
      </c>
      <c r="I32" s="113"/>
      <c r="J32" s="113" t="n">
        <v>51</v>
      </c>
      <c r="K32" s="113"/>
      <c r="L32" s="113" t="n">
        <v>37</v>
      </c>
      <c r="M32" s="113"/>
      <c r="N32" s="149"/>
      <c r="O32" s="149"/>
      <c r="P32" s="150" t="n">
        <f aca="false">SUM(D32:O32)</f>
        <v>172</v>
      </c>
      <c r="Q32" s="150"/>
      <c r="R32" s="14"/>
    </row>
    <row r="33" customFormat="false" ht="14.25" hidden="false" customHeight="false" outlineLevel="0" collapsed="false">
      <c r="A33" s="97" t="s">
        <v>44</v>
      </c>
      <c r="B33" s="90"/>
      <c r="C33" s="90"/>
      <c r="D33" s="113"/>
      <c r="E33" s="113"/>
      <c r="F33" s="113" t="n">
        <v>2</v>
      </c>
      <c r="G33" s="113"/>
      <c r="H33" s="113"/>
      <c r="I33" s="113"/>
      <c r="J33" s="113" t="n">
        <v>16</v>
      </c>
      <c r="K33" s="113"/>
      <c r="L33" s="109" t="n">
        <v>3</v>
      </c>
      <c r="M33" s="109"/>
      <c r="N33" s="149"/>
      <c r="O33" s="149"/>
      <c r="P33" s="150" t="n">
        <f aca="false">SUM(D33:O33)</f>
        <v>21</v>
      </c>
      <c r="Q33" s="150"/>
      <c r="R33" s="14"/>
    </row>
    <row r="34" customFormat="false" ht="14.25" hidden="false" customHeight="false" outlineLevel="0" collapsed="false">
      <c r="A34" s="106" t="s">
        <v>45</v>
      </c>
      <c r="B34" s="90"/>
      <c r="C34" s="90"/>
      <c r="D34" s="113"/>
      <c r="E34" s="113"/>
      <c r="F34" s="113" t="n">
        <v>8</v>
      </c>
      <c r="G34" s="113"/>
      <c r="H34" s="113" t="n">
        <v>4</v>
      </c>
      <c r="I34" s="113"/>
      <c r="J34" s="113" t="n">
        <v>7</v>
      </c>
      <c r="K34" s="113"/>
      <c r="L34" s="109" t="n">
        <v>6</v>
      </c>
      <c r="M34" s="109"/>
      <c r="N34" s="149"/>
      <c r="O34" s="149"/>
      <c r="P34" s="150" t="n">
        <f aca="false">SUM(D34:O34)</f>
        <v>25</v>
      </c>
      <c r="Q34" s="150"/>
      <c r="R34" s="14"/>
    </row>
    <row r="35" customFormat="false" ht="14.25" hidden="false" customHeight="false" outlineLevel="0" collapsed="false">
      <c r="A35" s="106" t="s">
        <v>15</v>
      </c>
      <c r="B35" s="90"/>
      <c r="C35" s="90"/>
      <c r="D35" s="113"/>
      <c r="E35" s="113"/>
      <c r="F35" s="113" t="n">
        <v>446</v>
      </c>
      <c r="G35" s="113"/>
      <c r="H35" s="113" t="n">
        <v>523</v>
      </c>
      <c r="I35" s="113"/>
      <c r="J35" s="113" t="n">
        <v>593</v>
      </c>
      <c r="K35" s="113"/>
      <c r="L35" s="109" t="n">
        <v>260</v>
      </c>
      <c r="M35" s="109"/>
      <c r="N35" s="151"/>
      <c r="O35" s="151"/>
      <c r="P35" s="150" t="n">
        <f aca="false">SUM(D35:O35)</f>
        <v>1822</v>
      </c>
      <c r="Q35" s="150"/>
      <c r="R35" s="14"/>
    </row>
    <row r="36" customFormat="false" ht="15" hidden="false" customHeight="false" outlineLevel="0" collapsed="false">
      <c r="A36" s="106" t="s">
        <v>46</v>
      </c>
      <c r="B36" s="90"/>
      <c r="C36" s="90"/>
      <c r="D36" s="120"/>
      <c r="E36" s="120"/>
      <c r="F36" s="120"/>
      <c r="G36" s="120"/>
      <c r="H36" s="120"/>
      <c r="I36" s="120"/>
      <c r="J36" s="120" t="n">
        <v>17</v>
      </c>
      <c r="K36" s="120"/>
      <c r="L36" s="122" t="n">
        <v>8</v>
      </c>
      <c r="M36" s="122"/>
      <c r="N36" s="152"/>
      <c r="O36" s="152"/>
      <c r="P36" s="150" t="n">
        <f aca="false">SUM(D36:O36)</f>
        <v>25</v>
      </c>
      <c r="Q36" s="150"/>
      <c r="R36" s="153"/>
    </row>
    <row r="37" customFormat="false" ht="15" hidden="false" customHeight="false" outlineLevel="0" collapsed="false">
      <c r="A37" s="106"/>
      <c r="B37" s="90"/>
      <c r="C37" s="90"/>
      <c r="D37" s="154" t="n">
        <f aca="false">SUM(D28:E36)</f>
        <v>111</v>
      </c>
      <c r="E37" s="154"/>
      <c r="F37" s="154" t="n">
        <f aca="false">SUM(F28:G36)</f>
        <v>890</v>
      </c>
      <c r="G37" s="154"/>
      <c r="H37" s="154" t="n">
        <f aca="false">SUM(H28:I36)</f>
        <v>831</v>
      </c>
      <c r="I37" s="154"/>
      <c r="J37" s="154" t="n">
        <f aca="false">SUM(J28:K36)</f>
        <v>1143</v>
      </c>
      <c r="K37" s="154"/>
      <c r="L37" s="154" t="n">
        <f aca="false">SUM(L28:M36)</f>
        <v>608</v>
      </c>
      <c r="M37" s="154"/>
      <c r="N37" s="154" t="n">
        <f aca="false">SUM(N28:O36)</f>
        <v>0</v>
      </c>
      <c r="O37" s="154"/>
      <c r="P37" s="155" t="n">
        <f aca="false">SUM(D37:O37)</f>
        <v>3583</v>
      </c>
      <c r="Q37" s="155"/>
      <c r="R37" s="156" t="n">
        <f aca="false">SUM(D37:O37)</f>
        <v>3583</v>
      </c>
    </row>
    <row r="38" customFormat="false" ht="12" hidden="false" customHeight="true" outlineLevel="0" collapsed="false">
      <c r="A38" s="157" t="s">
        <v>4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</row>
    <row r="39" customFormat="false" ht="15" hidden="false" customHeight="false" outlineLevel="0" collapsed="false">
      <c r="A39" s="159" t="s">
        <v>48</v>
      </c>
      <c r="B39" s="159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1" t="n">
        <f aca="false">SUM(D39+F39+H39+J39+L39+N39)</f>
        <v>0</v>
      </c>
      <c r="Q39" s="161"/>
      <c r="R39" s="158"/>
    </row>
    <row r="40" customFormat="false" ht="15" hidden="false" customHeight="false" outlineLevel="0" collapsed="false">
      <c r="A40" s="162" t="s">
        <v>49</v>
      </c>
      <c r="B40" s="162"/>
      <c r="C40" s="162"/>
      <c r="D40" s="160"/>
      <c r="E40" s="163"/>
      <c r="F40" s="160"/>
      <c r="G40" s="163"/>
      <c r="H40" s="160"/>
      <c r="I40" s="163"/>
      <c r="J40" s="160"/>
      <c r="K40" s="163"/>
      <c r="L40" s="160"/>
      <c r="M40" s="163"/>
      <c r="N40" s="163"/>
      <c r="O40" s="163"/>
      <c r="P40" s="164" t="n">
        <f aca="false">SUM(D40+F40+H40+J40+L40+N40)</f>
        <v>0</v>
      </c>
      <c r="Q40" s="164"/>
      <c r="R40" s="158"/>
    </row>
    <row r="41" customFormat="false" ht="15" hidden="false" customHeight="false" outlineLevel="0" collapsed="false">
      <c r="A41" s="165" t="s">
        <v>50</v>
      </c>
      <c r="B41" s="165"/>
      <c r="C41" s="165"/>
      <c r="D41" s="160"/>
      <c r="E41" s="163"/>
      <c r="F41" s="160"/>
      <c r="G41" s="163"/>
      <c r="H41" s="160"/>
      <c r="I41" s="163"/>
      <c r="J41" s="160"/>
      <c r="K41" s="163"/>
      <c r="L41" s="160"/>
      <c r="M41" s="163"/>
      <c r="N41" s="163"/>
      <c r="O41" s="163"/>
      <c r="P41" s="164" t="n">
        <f aca="false">SUM(D41+F41+H41+J41+L41+N41)</f>
        <v>0</v>
      </c>
      <c r="Q41" s="164"/>
      <c r="R41" s="158"/>
    </row>
    <row r="42" customFormat="false" ht="15" hidden="false" customHeight="false" outlineLevel="0" collapsed="false">
      <c r="A42" s="166" t="s">
        <v>51</v>
      </c>
      <c r="B42" s="166"/>
      <c r="C42" s="166"/>
      <c r="D42" s="160"/>
      <c r="E42" s="167"/>
      <c r="F42" s="160"/>
      <c r="G42" s="167"/>
      <c r="H42" s="160"/>
      <c r="I42" s="167"/>
      <c r="J42" s="160"/>
      <c r="K42" s="167"/>
      <c r="L42" s="160"/>
      <c r="M42" s="167"/>
      <c r="N42" s="167"/>
      <c r="O42" s="167"/>
      <c r="P42" s="168" t="n">
        <f aca="false">SUM(D42+F42+H42+J42+L42+N42)</f>
        <v>0</v>
      </c>
      <c r="Q42" s="168"/>
      <c r="R42" s="158"/>
    </row>
    <row r="43" customFormat="false" ht="14.25" hidden="false" customHeight="false" outlineLevel="0" collapsed="false">
      <c r="A43" s="169" t="s">
        <v>52</v>
      </c>
      <c r="B43" s="170"/>
      <c r="C43" s="170"/>
      <c r="D43" s="171" t="n">
        <f aca="false">SUM(D39:D42)</f>
        <v>0</v>
      </c>
      <c r="E43" s="172"/>
      <c r="F43" s="171" t="n">
        <f aca="false">SUM(F39:F42)</f>
        <v>0</v>
      </c>
      <c r="G43" s="173"/>
      <c r="H43" s="171" t="n">
        <f aca="false">SUM(H39:H42)</f>
        <v>0</v>
      </c>
      <c r="I43" s="172"/>
      <c r="J43" s="171" t="n">
        <f aca="false">SUM(J39:J42)</f>
        <v>0</v>
      </c>
      <c r="K43" s="172"/>
      <c r="L43" s="171" t="n">
        <f aca="false">SUM(L39:L42)</f>
        <v>0</v>
      </c>
      <c r="M43" s="172"/>
      <c r="N43" s="171" t="n">
        <f aca="false">SUM(N39:N42)</f>
        <v>0</v>
      </c>
      <c r="O43" s="172"/>
      <c r="P43" s="174" t="n">
        <f aca="false">SUM(P39:P42)</f>
        <v>0</v>
      </c>
      <c r="Q43" s="174"/>
      <c r="R43" s="156" t="n">
        <f aca="false">SUM(D43:N43)</f>
        <v>0</v>
      </c>
    </row>
    <row r="44" customFormat="false" ht="15" hidden="false" customHeight="false" outlineLevel="0" collapsed="false">
      <c r="A44" s="175"/>
      <c r="D44" s="176" t="s">
        <v>53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R44" s="158"/>
    </row>
    <row r="45" customFormat="false" ht="15" hidden="false" customHeight="false" outlineLevel="0" collapsed="false">
      <c r="A45" s="177" t="s">
        <v>54</v>
      </c>
      <c r="B45" s="178"/>
      <c r="C45" s="179"/>
      <c r="D45" s="180"/>
      <c r="E45" s="181"/>
      <c r="F45" s="180" t="n">
        <v>37</v>
      </c>
      <c r="G45" s="181"/>
      <c r="H45" s="180" t="n">
        <v>19</v>
      </c>
      <c r="I45" s="181"/>
      <c r="J45" s="180" t="n">
        <v>57</v>
      </c>
      <c r="K45" s="181"/>
      <c r="L45" s="180" t="n">
        <v>37</v>
      </c>
      <c r="M45" s="182"/>
      <c r="N45" s="180"/>
      <c r="O45" s="183"/>
      <c r="P45" s="184" t="n">
        <f aca="false">SUM(D45+F45+H45+J45+L45+N45)</f>
        <v>150</v>
      </c>
      <c r="Q45" s="185"/>
      <c r="R45" s="158"/>
    </row>
    <row r="46" customFormat="false" ht="15" hidden="false" customHeight="false" outlineLevel="0" collapsed="false">
      <c r="A46" s="159" t="s">
        <v>64</v>
      </c>
      <c r="B46" s="203"/>
      <c r="C46" s="204"/>
      <c r="D46" s="107" t="n">
        <v>215</v>
      </c>
      <c r="E46" s="205"/>
      <c r="F46" s="98" t="n">
        <v>105</v>
      </c>
      <c r="G46" s="205"/>
      <c r="H46" s="98" t="n">
        <v>145</v>
      </c>
      <c r="I46" s="205"/>
      <c r="J46" s="98" t="n">
        <v>163</v>
      </c>
      <c r="K46" s="205"/>
      <c r="L46" s="98" t="n">
        <v>176</v>
      </c>
      <c r="M46" s="206"/>
      <c r="N46" s="98"/>
      <c r="O46" s="207"/>
      <c r="P46" s="190" t="n">
        <f aca="false">SUM(D46+F46+H46+J46+L46+N46)</f>
        <v>804</v>
      </c>
      <c r="Q46" s="208"/>
      <c r="R46" s="158"/>
    </row>
    <row r="47" customFormat="false" ht="15" hidden="false" customHeight="false" outlineLevel="0" collapsed="false">
      <c r="A47" s="162" t="s">
        <v>55</v>
      </c>
      <c r="B47" s="186"/>
      <c r="C47" s="187"/>
      <c r="D47" s="107"/>
      <c r="E47" s="44"/>
      <c r="F47" s="107" t="n">
        <v>34</v>
      </c>
      <c r="G47" s="44"/>
      <c r="H47" s="107"/>
      <c r="I47" s="44"/>
      <c r="J47" s="107" t="n">
        <v>0</v>
      </c>
      <c r="K47" s="44"/>
      <c r="L47" s="107" t="n">
        <v>323</v>
      </c>
      <c r="M47" s="188"/>
      <c r="N47" s="107"/>
      <c r="O47" s="189"/>
      <c r="P47" s="190" t="n">
        <f aca="false">SUM(D47+F47+H47+J47+L47+N47)</f>
        <v>357</v>
      </c>
      <c r="Q47" s="191"/>
      <c r="R47" s="158"/>
    </row>
    <row r="48" customFormat="false" ht="15" hidden="false" customHeight="false" outlineLevel="0" collapsed="false">
      <c r="A48" s="162" t="s">
        <v>56</v>
      </c>
      <c r="B48" s="186"/>
      <c r="C48" s="187"/>
      <c r="D48" s="107"/>
      <c r="E48" s="44"/>
      <c r="F48" s="107" t="n">
        <v>274</v>
      </c>
      <c r="G48" s="44"/>
      <c r="H48" s="107" t="n">
        <v>150</v>
      </c>
      <c r="I48" s="44"/>
      <c r="J48" s="107" t="n">
        <v>111</v>
      </c>
      <c r="K48" s="44"/>
      <c r="L48" s="107" t="n">
        <v>95</v>
      </c>
      <c r="M48" s="188"/>
      <c r="N48" s="107"/>
      <c r="O48" s="189"/>
      <c r="P48" s="209" t="n">
        <f aca="false">SUM(D48+F48+H48+J48+L48+N48)</f>
        <v>630</v>
      </c>
      <c r="Q48" s="191"/>
      <c r="R48" s="158"/>
    </row>
    <row r="49" customFormat="false" ht="15" hidden="false" customHeight="false" outlineLevel="0" collapsed="false">
      <c r="A49" s="192" t="s">
        <v>57</v>
      </c>
      <c r="B49" s="193"/>
      <c r="C49" s="194"/>
      <c r="D49" s="195" t="n">
        <f aca="false">SUM(D45:D48)</f>
        <v>215</v>
      </c>
      <c r="E49" s="195"/>
      <c r="F49" s="195" t="n">
        <f aca="false">SUM(F45:F48)</f>
        <v>450</v>
      </c>
      <c r="G49" s="195"/>
      <c r="H49" s="195" t="n">
        <f aca="false">SUM(H45:H48)</f>
        <v>314</v>
      </c>
      <c r="I49" s="195"/>
      <c r="J49" s="195" t="n">
        <f aca="false">SUM(J45:J48)</f>
        <v>331</v>
      </c>
      <c r="K49" s="195"/>
      <c r="L49" s="195" t="n">
        <f aca="false">SUM(L45:L48)</f>
        <v>631</v>
      </c>
      <c r="M49" s="195"/>
      <c r="N49" s="195" t="n">
        <f aca="false">SUM(N45:N48)</f>
        <v>0</v>
      </c>
      <c r="O49" s="196"/>
      <c r="P49" s="197" t="n">
        <f aca="false">SUM(P45:P48)</f>
        <v>1941</v>
      </c>
      <c r="Q49" s="198"/>
      <c r="R49" s="199" t="n">
        <f aca="false">SUM(D49:O49)</f>
        <v>1941</v>
      </c>
    </row>
    <row r="50" customFormat="false" ht="10.5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Q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19" min="19" style="2" width="11.42"/>
    <col collapsed="false" customWidth="true" hidden="false" outlineLevel="0" max="20" min="20" style="2" width="5.71"/>
    <col collapsed="false" customWidth="true" hidden="false" outlineLevel="0" max="21" min="21" style="2" width="11.42"/>
    <col collapsed="false" customWidth="true" hidden="false" outlineLevel="0" max="32" min="22" style="2" width="4.99"/>
    <col collapsed="false" customWidth="true" hidden="false" outlineLevel="0" max="34" min="33" style="2" width="5.99"/>
    <col collapsed="false" customWidth="true" hidden="false" outlineLevel="0" max="35" min="35" style="2" width="4.99"/>
    <col collapsed="false" customWidth="true" hidden="false" outlineLevel="0" max="254" min="36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65</v>
      </c>
      <c r="E2" s="6"/>
      <c r="F2" s="6" t="s">
        <v>65</v>
      </c>
      <c r="G2" s="6"/>
      <c r="H2" s="6" t="s">
        <v>65</v>
      </c>
      <c r="I2" s="6"/>
      <c r="J2" s="210" t="s">
        <v>65</v>
      </c>
      <c r="K2" s="210"/>
      <c r="L2" s="210" t="s">
        <v>65</v>
      </c>
      <c r="M2" s="210"/>
      <c r="N2" s="210" t="s">
        <v>65</v>
      </c>
      <c r="O2" s="210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66</v>
      </c>
      <c r="E3" s="11"/>
      <c r="F3" s="12" t="s">
        <v>67</v>
      </c>
      <c r="G3" s="12"/>
      <c r="H3" s="12" t="s">
        <v>68</v>
      </c>
      <c r="I3" s="12"/>
      <c r="J3" s="12" t="s">
        <v>69</v>
      </c>
      <c r="K3" s="12"/>
      <c r="L3" s="13" t="s">
        <v>70</v>
      </c>
      <c r="M3" s="13"/>
      <c r="N3" s="13" t="s">
        <v>71</v>
      </c>
      <c r="O3" s="13"/>
      <c r="P3" s="7"/>
      <c r="Q3" s="7"/>
      <c r="R3" s="14"/>
      <c r="U3" s="211" t="s">
        <v>72</v>
      </c>
      <c r="V3" s="211"/>
      <c r="W3" s="211"/>
      <c r="X3" s="211"/>
      <c r="Y3" s="211"/>
      <c r="Z3" s="211"/>
      <c r="AA3" s="212"/>
      <c r="AB3" s="212"/>
      <c r="AC3" s="213"/>
      <c r="AD3" s="214"/>
      <c r="AE3" s="215"/>
      <c r="AF3" s="216"/>
      <c r="AG3" s="217"/>
      <c r="AH3" s="218"/>
      <c r="AI3" s="213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  <c r="U4" s="219"/>
      <c r="V4" s="219"/>
      <c r="W4" s="219"/>
      <c r="X4" s="219"/>
      <c r="Y4" s="219"/>
      <c r="Z4" s="219"/>
      <c r="AA4" s="220"/>
      <c r="AB4" s="220"/>
      <c r="AC4" s="221"/>
      <c r="AD4" s="222"/>
      <c r="AE4" s="223"/>
      <c r="AF4" s="224"/>
      <c r="AG4" s="225"/>
      <c r="AH4" s="226"/>
      <c r="AI4" s="221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 t="n">
        <v>125</v>
      </c>
      <c r="G5" s="22" t="n">
        <f aca="false">SUM(F5*C5)</f>
        <v>6250</v>
      </c>
      <c r="H5" s="21" t="n">
        <v>184</v>
      </c>
      <c r="I5" s="22" t="n">
        <f aca="false">SUM(H5)*C5</f>
        <v>9200</v>
      </c>
      <c r="J5" s="21" t="n">
        <v>108</v>
      </c>
      <c r="K5" s="22" t="n">
        <f aca="false">SUM(J5)*C5</f>
        <v>540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417</v>
      </c>
      <c r="Q5" s="25" t="n">
        <f aca="false">SUM(E5+G5+I5+K5+M5+O5)</f>
        <v>20850</v>
      </c>
      <c r="R5" s="14"/>
      <c r="U5" s="227"/>
      <c r="V5" s="228" t="n">
        <v>2007</v>
      </c>
      <c r="W5" s="229" t="n">
        <v>2008</v>
      </c>
      <c r="X5" s="230" t="n">
        <v>2009</v>
      </c>
      <c r="Y5" s="231" t="n">
        <v>2010</v>
      </c>
      <c r="Z5" s="232" t="n">
        <v>2011</v>
      </c>
      <c r="AA5" s="233" t="n">
        <v>2012</v>
      </c>
      <c r="AB5" s="234" t="n">
        <v>2013</v>
      </c>
      <c r="AC5" s="235" t="n">
        <v>2014</v>
      </c>
      <c r="AD5" s="236" t="n">
        <v>2015</v>
      </c>
      <c r="AE5" s="237" t="n">
        <v>2016</v>
      </c>
      <c r="AF5" s="238" t="n">
        <v>2017</v>
      </c>
      <c r="AG5" s="239" t="n">
        <v>2018</v>
      </c>
      <c r="AH5" s="240" t="n">
        <v>2019</v>
      </c>
      <c r="AI5" s="240" t="n">
        <v>2020</v>
      </c>
      <c r="AK5" s="2" t="n">
        <v>1328</v>
      </c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 t="n">
        <v>520</v>
      </c>
      <c r="G6" s="22" t="n">
        <f aca="false">SUM(F6*C6)</f>
        <v>13000</v>
      </c>
      <c r="H6" s="26" t="n">
        <v>211</v>
      </c>
      <c r="I6" s="22" t="n">
        <f aca="false">SUM(H6)*C6</f>
        <v>5275</v>
      </c>
      <c r="J6" s="26" t="n">
        <v>129</v>
      </c>
      <c r="K6" s="22" t="n">
        <f aca="false">SUM(J6)*C6</f>
        <v>3225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860</v>
      </c>
      <c r="Q6" s="25" t="n">
        <f aca="false">SUM(E6+G6+I6+K6+M6+O6)</f>
        <v>21500</v>
      </c>
      <c r="R6" s="14"/>
      <c r="U6" s="241" t="s">
        <v>73</v>
      </c>
      <c r="V6" s="242" t="n">
        <v>1490</v>
      </c>
      <c r="W6" s="242" t="n">
        <v>1432</v>
      </c>
      <c r="X6" s="243" t="n">
        <v>1228</v>
      </c>
      <c r="Y6" s="243" t="n">
        <v>1735</v>
      </c>
      <c r="Z6" s="243" t="n">
        <v>1193</v>
      </c>
      <c r="AA6" s="242" t="n">
        <v>2546</v>
      </c>
      <c r="AB6" s="243" t="n">
        <v>1124</v>
      </c>
      <c r="AC6" s="243" t="n">
        <v>1554</v>
      </c>
      <c r="AD6" s="243" t="n">
        <v>3990</v>
      </c>
      <c r="AE6" s="242" t="n">
        <v>2423</v>
      </c>
      <c r="AF6" s="242" t="n">
        <v>1963</v>
      </c>
      <c r="AG6" s="244" t="n">
        <v>3302</v>
      </c>
      <c r="AH6" s="245" t="n">
        <v>3224</v>
      </c>
      <c r="AI6" s="243" t="n">
        <v>1328</v>
      </c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551</v>
      </c>
      <c r="G7" s="32"/>
      <c r="H7" s="31" t="n">
        <v>347</v>
      </c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898</v>
      </c>
      <c r="Q7" s="25" t="n">
        <f aca="false">SUM(E7+G7+I7+K7+M7+O7)</f>
        <v>0</v>
      </c>
      <c r="R7" s="14"/>
      <c r="U7" s="241" t="s">
        <v>74</v>
      </c>
      <c r="V7" s="242" t="n">
        <v>1423</v>
      </c>
      <c r="W7" s="242" t="n">
        <v>990</v>
      </c>
      <c r="X7" s="243" t="n">
        <v>901</v>
      </c>
      <c r="Y7" s="243" t="n">
        <v>1153</v>
      </c>
      <c r="Z7" s="243" t="n">
        <v>433</v>
      </c>
      <c r="AA7" s="242" t="n">
        <v>1383</v>
      </c>
      <c r="AB7" s="243" t="n">
        <v>1763</v>
      </c>
      <c r="AC7" s="243" t="n">
        <v>1216</v>
      </c>
      <c r="AD7" s="243" t="n">
        <v>1409</v>
      </c>
      <c r="AE7" s="242" t="n">
        <v>846</v>
      </c>
      <c r="AF7" s="242" t="n">
        <v>1172</v>
      </c>
      <c r="AG7" s="244" t="n">
        <v>1271</v>
      </c>
      <c r="AH7" s="245" t="n">
        <v>1505</v>
      </c>
      <c r="AI7" s="243" t="n">
        <v>441</v>
      </c>
      <c r="AK7" s="246" t="n">
        <v>441</v>
      </c>
    </row>
    <row r="8" customFormat="false" ht="14.25" hidden="false" customHeight="false" outlineLevel="0" collapsed="false">
      <c r="A8" s="18" t="s">
        <v>19</v>
      </c>
      <c r="B8" s="19" t="s">
        <v>13</v>
      </c>
      <c r="C8" s="20" t="n">
        <v>25</v>
      </c>
      <c r="D8" s="26"/>
      <c r="E8" s="22" t="n">
        <f aca="false">SUM(C8*D8)</f>
        <v>0</v>
      </c>
      <c r="F8" s="26" t="n">
        <v>30</v>
      </c>
      <c r="G8" s="45" t="n">
        <f aca="false">SUM(F8*C8)</f>
        <v>750</v>
      </c>
      <c r="H8" s="26" t="n">
        <v>100</v>
      </c>
      <c r="I8" s="45" t="n">
        <f aca="false">SUM(H8)*C8</f>
        <v>2500</v>
      </c>
      <c r="J8" s="26" t="n">
        <v>70</v>
      </c>
      <c r="K8" s="45" t="n">
        <f aca="false">SUM(J8)*C8</f>
        <v>1750</v>
      </c>
      <c r="L8" s="26"/>
      <c r="M8" s="45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200</v>
      </c>
      <c r="Q8" s="35" t="n">
        <f aca="false">SUM(E8+G8+I8+K8+M8+O8)</f>
        <v>5000</v>
      </c>
      <c r="R8" s="14"/>
      <c r="U8" s="241" t="s">
        <v>75</v>
      </c>
      <c r="V8" s="242" t="n">
        <v>468</v>
      </c>
      <c r="W8" s="242" t="n">
        <v>596</v>
      </c>
      <c r="X8" s="243" t="n">
        <v>325</v>
      </c>
      <c r="Y8" s="243" t="n">
        <v>574</v>
      </c>
      <c r="Z8" s="243" t="n">
        <v>306</v>
      </c>
      <c r="AA8" s="242" t="n">
        <v>548</v>
      </c>
      <c r="AB8" s="243" t="n">
        <v>584</v>
      </c>
      <c r="AC8" s="243" t="n">
        <v>568</v>
      </c>
      <c r="AD8" s="243" t="n">
        <v>496</v>
      </c>
      <c r="AE8" s="242" t="n">
        <v>773</v>
      </c>
      <c r="AF8" s="242" t="n">
        <v>809</v>
      </c>
      <c r="AG8" s="244" t="n">
        <v>1402</v>
      </c>
      <c r="AH8" s="245" t="n">
        <v>686</v>
      </c>
      <c r="AI8" s="243" t="n">
        <v>351</v>
      </c>
      <c r="AK8" s="246"/>
    </row>
    <row r="9" customFormat="false" ht="14.25" hidden="false" customHeight="false" outlineLevel="0" collapsed="false">
      <c r="A9" s="18" t="s">
        <v>20</v>
      </c>
      <c r="B9" s="19" t="s">
        <v>13</v>
      </c>
      <c r="C9" s="20" t="n">
        <v>0</v>
      </c>
      <c r="D9" s="46"/>
      <c r="E9" s="45" t="n">
        <f aca="false">SUM(C9*D9)</f>
        <v>0</v>
      </c>
      <c r="F9" s="46" t="n">
        <v>17</v>
      </c>
      <c r="G9" s="47" t="n">
        <f aca="false">SUM(F9*C9)</f>
        <v>0</v>
      </c>
      <c r="H9" s="46" t="n">
        <v>11</v>
      </c>
      <c r="I9" s="47" t="n">
        <f aca="false">SUM(H9)*C9</f>
        <v>0</v>
      </c>
      <c r="J9" s="46" t="n">
        <v>2</v>
      </c>
      <c r="K9" s="47" t="n">
        <f aca="false">SUM(J9)*C9</f>
        <v>0</v>
      </c>
      <c r="L9" s="46"/>
      <c r="M9" s="47" t="n">
        <f aca="false">SUM(L9)*C9</f>
        <v>0</v>
      </c>
      <c r="N9" s="46"/>
      <c r="O9" s="23" t="n">
        <f aca="false">SUM(N9)*C9</f>
        <v>0</v>
      </c>
      <c r="P9" s="48" t="n">
        <f aca="false">SUM(D9+F9+H9+J9+L9+N9)</f>
        <v>30</v>
      </c>
      <c r="Q9" s="35" t="n">
        <f aca="false">SUM(E9+G9+I9+K9+M9+O9)</f>
        <v>0</v>
      </c>
      <c r="R9" s="14"/>
      <c r="U9" s="241" t="s">
        <v>76</v>
      </c>
      <c r="V9" s="242" t="n">
        <v>1573</v>
      </c>
      <c r="W9" s="242" t="n">
        <v>2998</v>
      </c>
      <c r="X9" s="243" t="n">
        <v>1680</v>
      </c>
      <c r="Y9" s="243" t="n">
        <v>2404</v>
      </c>
      <c r="Z9" s="243" t="n">
        <v>1608</v>
      </c>
      <c r="AA9" s="242" t="n">
        <v>1912</v>
      </c>
      <c r="AB9" s="243" t="n">
        <v>2775</v>
      </c>
      <c r="AC9" s="243" t="n">
        <v>2357</v>
      </c>
      <c r="AD9" s="243" t="n">
        <v>2008</v>
      </c>
      <c r="AE9" s="242" t="n">
        <v>3869</v>
      </c>
      <c r="AF9" s="242" t="n">
        <v>2851</v>
      </c>
      <c r="AG9" s="244" t="n">
        <v>3932</v>
      </c>
      <c r="AH9" s="245" t="n">
        <v>3689</v>
      </c>
      <c r="AI9" s="243" t="n">
        <v>1684</v>
      </c>
      <c r="AK9" s="246" t="n">
        <v>351</v>
      </c>
    </row>
    <row r="10" customFormat="false" ht="14.25" hidden="false" customHeight="false" outlineLevel="0" collapsed="false">
      <c r="A10" s="18" t="s">
        <v>21</v>
      </c>
      <c r="B10" s="49"/>
      <c r="C10" s="49"/>
      <c r="D10" s="46" t="n">
        <v>627</v>
      </c>
      <c r="E10" s="47"/>
      <c r="F10" s="50" t="n">
        <v>648</v>
      </c>
      <c r="G10" s="51"/>
      <c r="H10" s="52" t="n">
        <v>743</v>
      </c>
      <c r="I10" s="51"/>
      <c r="J10" s="46" t="n">
        <v>141</v>
      </c>
      <c r="K10" s="51"/>
      <c r="L10" s="52"/>
      <c r="M10" s="51"/>
      <c r="N10" s="46"/>
      <c r="O10" s="23" t="n">
        <f aca="false">SUM(N10)*C10</f>
        <v>0</v>
      </c>
      <c r="P10" s="48" t="n">
        <f aca="false">SUM(D10+F10+H10+J10+L10+N10)</f>
        <v>2159</v>
      </c>
      <c r="Q10" s="53" t="n">
        <f aca="false">SUM(E10+G10+I10+K10+M10+O10)</f>
        <v>0</v>
      </c>
      <c r="R10" s="14"/>
      <c r="U10" s="241" t="s">
        <v>77</v>
      </c>
      <c r="V10" s="242" t="n">
        <v>305</v>
      </c>
      <c r="W10" s="242" t="n">
        <v>466</v>
      </c>
      <c r="X10" s="243" t="n">
        <v>262</v>
      </c>
      <c r="Y10" s="243" t="n">
        <v>407</v>
      </c>
      <c r="Z10" s="243" t="n">
        <v>276</v>
      </c>
      <c r="AA10" s="242" t="n">
        <v>477</v>
      </c>
      <c r="AB10" s="243" t="n">
        <v>454</v>
      </c>
      <c r="AC10" s="243" t="n">
        <v>434</v>
      </c>
      <c r="AD10" s="243" t="n">
        <v>237</v>
      </c>
      <c r="AE10" s="242" t="n">
        <v>1004</v>
      </c>
      <c r="AF10" s="242" t="n">
        <v>648</v>
      </c>
      <c r="AG10" s="244" t="n">
        <v>1254</v>
      </c>
      <c r="AH10" s="245" t="n">
        <v>1293</v>
      </c>
      <c r="AI10" s="243" t="n">
        <v>760</v>
      </c>
      <c r="AK10" s="246" t="n">
        <v>1684</v>
      </c>
    </row>
    <row r="11" customFormat="false" ht="14.25" hidden="false" customHeight="false" outlineLevel="0" collapsed="false">
      <c r="A11" s="54" t="s">
        <v>22</v>
      </c>
      <c r="B11" s="55"/>
      <c r="C11" s="55"/>
      <c r="D11" s="56" t="n">
        <f aca="false">SUM(D5:D10)</f>
        <v>627</v>
      </c>
      <c r="E11" s="57" t="n">
        <f aca="false">SUM(E5:E10)</f>
        <v>0</v>
      </c>
      <c r="F11" s="56" t="n">
        <f aca="false">SUM(F5:F10)</f>
        <v>1891</v>
      </c>
      <c r="G11" s="57" t="n">
        <f aca="false">SUM(G5:G10)</f>
        <v>20000</v>
      </c>
      <c r="H11" s="56" t="n">
        <f aca="false">SUM(H5:H10)</f>
        <v>1596</v>
      </c>
      <c r="I11" s="57" t="n">
        <f aca="false">SUM(I5:I10)</f>
        <v>16975</v>
      </c>
      <c r="J11" s="56" t="n">
        <f aca="false">SUM(J5:J10)</f>
        <v>450</v>
      </c>
      <c r="K11" s="57" t="n">
        <f aca="false">SUM(K5:K10)</f>
        <v>10375</v>
      </c>
      <c r="L11" s="56" t="n">
        <f aca="false">SUM(L5:L10)</f>
        <v>0</v>
      </c>
      <c r="M11" s="57" t="n">
        <f aca="false">SUM(M5:M10)</f>
        <v>0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4564</v>
      </c>
      <c r="Q11" s="57" t="n">
        <f aca="false">SUM(Q5:Q10)</f>
        <v>47350</v>
      </c>
      <c r="R11" s="14"/>
      <c r="U11" s="247" t="s">
        <v>78</v>
      </c>
      <c r="V11" s="248" t="n">
        <f aca="false">SUM(V6:V10)</f>
        <v>5259</v>
      </c>
      <c r="W11" s="249" t="n">
        <f aca="false">SUM(W6:W10)</f>
        <v>6482</v>
      </c>
      <c r="X11" s="250" t="n">
        <f aca="false">SUM(X6:X10)</f>
        <v>4396</v>
      </c>
      <c r="Y11" s="251" t="n">
        <f aca="false">SUM(Y6:Y10)</f>
        <v>6273</v>
      </c>
      <c r="Z11" s="252" t="n">
        <f aca="false">SUM(Z6:Z10)</f>
        <v>3816</v>
      </c>
      <c r="AA11" s="253" t="n">
        <f aca="false">SUM(AA6:AA10)</f>
        <v>6866</v>
      </c>
      <c r="AB11" s="254" t="n">
        <f aca="false">SUM(AB6:AB10)</f>
        <v>6700</v>
      </c>
      <c r="AC11" s="255" t="n">
        <f aca="false">SUM(AC6:AC10)</f>
        <v>6129</v>
      </c>
      <c r="AD11" s="256" t="n">
        <f aca="false">SUM(AD6:AD10)</f>
        <v>8140</v>
      </c>
      <c r="AE11" s="257" t="n">
        <f aca="false">SUM(AE6:AE10)</f>
        <v>8915</v>
      </c>
      <c r="AF11" s="258" t="n">
        <f aca="false">SUM(AF6:AF10)</f>
        <v>7443</v>
      </c>
      <c r="AG11" s="259" t="n">
        <f aca="false">SUM(AG6:AG10)</f>
        <v>11161</v>
      </c>
      <c r="AH11" s="260" t="n">
        <f aca="false">SUM(AH6:AH10)</f>
        <v>10397</v>
      </c>
      <c r="AI11" s="260" t="n">
        <f aca="false">SUM(AI6:AI10)</f>
        <v>4564</v>
      </c>
      <c r="AK11" s="246" t="n">
        <v>760</v>
      </c>
    </row>
    <row r="12" customFormat="false" ht="14.25" hidden="false" customHeight="false" outlineLevel="0" collapsed="false">
      <c r="A12" s="59" t="s">
        <v>23</v>
      </c>
      <c r="B12" s="49"/>
      <c r="C12" s="49"/>
      <c r="D12" s="46"/>
      <c r="E12" s="45"/>
      <c r="F12" s="60"/>
      <c r="G12" s="51"/>
      <c r="H12" s="61"/>
      <c r="I12" s="51"/>
      <c r="J12" s="46" t="n">
        <v>5</v>
      </c>
      <c r="K12" s="45" t="n">
        <v>6700</v>
      </c>
      <c r="L12" s="61"/>
      <c r="M12" s="62"/>
      <c r="N12" s="46"/>
      <c r="O12" s="63"/>
      <c r="P12" s="24" t="n">
        <f aca="false">SUM(N12+L12+J12+H12+F12+D12)</f>
        <v>5</v>
      </c>
      <c r="Q12" s="64" t="n">
        <f aca="false">SUM(E12+G12+I12+K12+M12+O12)</f>
        <v>6700</v>
      </c>
      <c r="R12" s="14"/>
      <c r="AK12" s="246" t="n">
        <v>4564</v>
      </c>
    </row>
    <row r="13" customFormat="false" ht="14.25" hidden="false" customHeight="false" outlineLevel="0" collapsed="false">
      <c r="A13" s="59" t="s">
        <v>24</v>
      </c>
      <c r="B13" s="49"/>
      <c r="C13" s="49"/>
      <c r="D13" s="46"/>
      <c r="E13" s="45"/>
      <c r="F13" s="65"/>
      <c r="G13" s="45"/>
      <c r="H13" s="66"/>
      <c r="I13" s="45"/>
      <c r="J13" s="46"/>
      <c r="K13" s="45"/>
      <c r="L13" s="66"/>
      <c r="M13" s="45"/>
      <c r="N13" s="67"/>
      <c r="O13" s="45"/>
      <c r="P13" s="34" t="n">
        <f aca="false">SUM(N13+L13+J13+H13+F13+D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68" t="s">
        <v>25</v>
      </c>
      <c r="B14" s="49"/>
      <c r="C14" s="49"/>
      <c r="D14" s="46"/>
      <c r="E14" s="45"/>
      <c r="F14" s="65"/>
      <c r="G14" s="45"/>
      <c r="H14" s="66"/>
      <c r="I14" s="45"/>
      <c r="J14" s="46"/>
      <c r="K14" s="45"/>
      <c r="L14" s="66"/>
      <c r="M14" s="45"/>
      <c r="N14" s="67"/>
      <c r="O14" s="45"/>
      <c r="P14" s="34" t="n">
        <f aca="false">SUM(N14+L14+J14+H14+F14+D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59" t="s">
        <v>26</v>
      </c>
      <c r="B15" s="49"/>
      <c r="C15" s="49"/>
      <c r="D15" s="46"/>
      <c r="E15" s="45"/>
      <c r="F15" s="65"/>
      <c r="G15" s="45"/>
      <c r="H15" s="66"/>
      <c r="I15" s="45"/>
      <c r="J15" s="46"/>
      <c r="K15" s="45"/>
      <c r="L15" s="66"/>
      <c r="M15" s="45"/>
      <c r="N15" s="69"/>
      <c r="O15" s="45"/>
      <c r="P15" s="34" t="n">
        <f aca="false">SUM(N15+L15+J15+H15+F15+D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70" t="s">
        <v>27</v>
      </c>
      <c r="B16" s="71" t="s">
        <v>13</v>
      </c>
      <c r="C16" s="71"/>
      <c r="D16" s="72"/>
      <c r="E16" s="73"/>
      <c r="F16" s="74"/>
      <c r="G16" s="73" t="n">
        <v>475</v>
      </c>
      <c r="H16" s="75"/>
      <c r="I16" s="73" t="n">
        <v>925</v>
      </c>
      <c r="J16" s="72"/>
      <c r="K16" s="73" t="n">
        <v>175</v>
      </c>
      <c r="L16" s="75"/>
      <c r="M16" s="73"/>
      <c r="N16" s="76"/>
      <c r="O16" s="73"/>
      <c r="P16" s="77" t="n">
        <f aca="false">SUM(N16+L16+J16+H16+F16+D16)</f>
        <v>0</v>
      </c>
      <c r="Q16" s="35" t="n">
        <f aca="false">SUM(E16+G16+I16+K16+M16+O16)</f>
        <v>1575</v>
      </c>
      <c r="R16" s="14"/>
    </row>
    <row r="17" customFormat="false" ht="15" hidden="false" customHeight="false" outlineLevel="0" collapsed="false">
      <c r="A17" s="78"/>
      <c r="B17" s="79"/>
      <c r="C17" s="79"/>
      <c r="D17" s="80" t="n">
        <f aca="false">SUM(D11:D16)</f>
        <v>627</v>
      </c>
      <c r="E17" s="81" t="n">
        <f aca="false">SUM(E11:E15)</f>
        <v>0</v>
      </c>
      <c r="F17" s="82" t="n">
        <f aca="false">SUM(F11:F16)</f>
        <v>1891</v>
      </c>
      <c r="G17" s="81" t="n">
        <f aca="false">SUM(G11:G15)</f>
        <v>20000</v>
      </c>
      <c r="H17" s="82" t="n">
        <f aca="false">SUM(H11:H16)</f>
        <v>1596</v>
      </c>
      <c r="I17" s="81" t="n">
        <f aca="false">SUM(I11:I15)</f>
        <v>16975</v>
      </c>
      <c r="J17" s="82" t="n">
        <f aca="false">SUM(J11:J16)</f>
        <v>455</v>
      </c>
      <c r="K17" s="81" t="n">
        <f aca="false">SUM(K11:K15)</f>
        <v>17075</v>
      </c>
      <c r="L17" s="82" t="n">
        <f aca="false">SUM(L11:L16)</f>
        <v>0</v>
      </c>
      <c r="M17" s="81" t="n">
        <f aca="false">SUM(M11:M15)</f>
        <v>0</v>
      </c>
      <c r="N17" s="82" t="n">
        <f aca="false">SUM(N11:N16)</f>
        <v>0</v>
      </c>
      <c r="O17" s="81" t="n">
        <f aca="false">SUM(O11:O15)</f>
        <v>0</v>
      </c>
      <c r="P17" s="83" t="n">
        <f aca="false">SUM(P11:P16)</f>
        <v>4569</v>
      </c>
      <c r="Q17" s="81" t="n">
        <f aca="false">SUM(Q11:Q15)</f>
        <v>54050</v>
      </c>
      <c r="R17" s="14"/>
    </row>
    <row r="18" s="89" customFormat="true" ht="15" hidden="false" customHeight="false" outlineLevel="0" collapsed="false">
      <c r="A18" s="84"/>
      <c r="B18" s="85"/>
      <c r="C18" s="85"/>
      <c r="D18" s="86" t="s">
        <v>28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 t="s">
        <v>29</v>
      </c>
      <c r="Q18" s="87"/>
      <c r="R18" s="88" t="s">
        <v>30</v>
      </c>
    </row>
    <row r="19" customFormat="false" ht="14.25" hidden="false" customHeight="false" outlineLevel="0" collapsed="false">
      <c r="A19" s="18"/>
      <c r="B19" s="90"/>
      <c r="C19" s="90"/>
      <c r="D19" s="91" t="s">
        <v>8</v>
      </c>
      <c r="E19" s="91" t="s">
        <v>31</v>
      </c>
      <c r="F19" s="92" t="s">
        <v>10</v>
      </c>
      <c r="G19" s="92" t="s">
        <v>31</v>
      </c>
      <c r="H19" s="92" t="s">
        <v>8</v>
      </c>
      <c r="I19" s="92" t="s">
        <v>31</v>
      </c>
      <c r="J19" s="92" t="s">
        <v>8</v>
      </c>
      <c r="K19" s="92" t="s">
        <v>31</v>
      </c>
      <c r="L19" s="92" t="s">
        <v>8</v>
      </c>
      <c r="M19" s="92" t="s">
        <v>31</v>
      </c>
      <c r="N19" s="92" t="s">
        <v>8</v>
      </c>
      <c r="O19" s="93" t="s">
        <v>31</v>
      </c>
      <c r="P19" s="94" t="s">
        <v>8</v>
      </c>
      <c r="Q19" s="95" t="s">
        <v>31</v>
      </c>
      <c r="R19" s="96"/>
    </row>
    <row r="20" customFormat="false" ht="14.25" hidden="false" customHeight="false" outlineLevel="0" collapsed="false">
      <c r="A20" s="97" t="s">
        <v>32</v>
      </c>
      <c r="B20" s="90"/>
      <c r="C20" s="90"/>
      <c r="D20" s="98"/>
      <c r="E20" s="99" t="n">
        <v>36</v>
      </c>
      <c r="F20" s="100" t="n">
        <v>1</v>
      </c>
      <c r="G20" s="101" t="n">
        <v>19</v>
      </c>
      <c r="H20" s="100" t="n">
        <v>1</v>
      </c>
      <c r="I20" s="101" t="n">
        <v>30</v>
      </c>
      <c r="J20" s="98"/>
      <c r="K20" s="99" t="n">
        <v>4</v>
      </c>
      <c r="L20" s="100"/>
      <c r="M20" s="101"/>
      <c r="N20" s="100"/>
      <c r="O20" s="102"/>
      <c r="P20" s="103" t="n">
        <f aca="false">SUM(D20+F20+H20+J20+L20+N20)</f>
        <v>2</v>
      </c>
      <c r="Q20" s="104" t="n">
        <f aca="false">SUM(E20+G20+I20+K20+M20+O20)</f>
        <v>89</v>
      </c>
      <c r="R20" s="105" t="n">
        <f aca="false">SUM(P20:Q21)</f>
        <v>1328</v>
      </c>
    </row>
    <row r="21" customFormat="false" ht="14.25" hidden="false" customHeight="false" outlineLevel="0" collapsed="false">
      <c r="A21" s="106" t="s">
        <v>33</v>
      </c>
      <c r="B21" s="90"/>
      <c r="C21" s="90"/>
      <c r="D21" s="107"/>
      <c r="E21" s="108" t="n">
        <v>82</v>
      </c>
      <c r="F21" s="107" t="n">
        <v>618</v>
      </c>
      <c r="G21" s="108" t="n">
        <v>75</v>
      </c>
      <c r="H21" s="107" t="n">
        <v>331</v>
      </c>
      <c r="I21" s="108" t="n">
        <v>101</v>
      </c>
      <c r="J21" s="107" t="n">
        <v>17</v>
      </c>
      <c r="K21" s="108" t="n">
        <v>13</v>
      </c>
      <c r="L21" s="109"/>
      <c r="M21" s="108"/>
      <c r="N21" s="109"/>
      <c r="O21" s="110"/>
      <c r="P21" s="111" t="n">
        <f aca="false">SUM(D21+F21+H21+J21+L21+N21)</f>
        <v>966</v>
      </c>
      <c r="Q21" s="112" t="n">
        <f aca="false">SUM(E21+G21+I21+K21+M21+O21)</f>
        <v>271</v>
      </c>
      <c r="R21" s="105"/>
    </row>
    <row r="22" customFormat="false" ht="14.25" hidden="false" customHeight="false" outlineLevel="0" collapsed="false">
      <c r="A22" s="106" t="s">
        <v>34</v>
      </c>
      <c r="B22" s="90"/>
      <c r="C22" s="90"/>
      <c r="D22" s="107"/>
      <c r="E22" s="108" t="n">
        <v>35</v>
      </c>
      <c r="F22" s="107" t="n">
        <v>85</v>
      </c>
      <c r="G22" s="108" t="n">
        <v>53</v>
      </c>
      <c r="H22" s="107" t="n">
        <v>6</v>
      </c>
      <c r="I22" s="108" t="n">
        <v>18</v>
      </c>
      <c r="J22" s="107" t="n">
        <v>10</v>
      </c>
      <c r="K22" s="108" t="n">
        <v>12</v>
      </c>
      <c r="L22" s="113"/>
      <c r="M22" s="114"/>
      <c r="N22" s="109"/>
      <c r="O22" s="110"/>
      <c r="P22" s="115" t="n">
        <f aca="false">SUM(D22+F22+H22+J22+L22+N22)</f>
        <v>101</v>
      </c>
      <c r="Q22" s="112" t="n">
        <f aca="false">SUM(E22+G22+I22+K22+M22+O22)</f>
        <v>118</v>
      </c>
      <c r="R22" s="116" t="n">
        <f aca="false">SUM(P22:Q23)</f>
        <v>441</v>
      </c>
    </row>
    <row r="23" customFormat="false" ht="14.25" hidden="false" customHeight="false" outlineLevel="0" collapsed="false">
      <c r="A23" s="106" t="s">
        <v>35</v>
      </c>
      <c r="B23" s="90"/>
      <c r="C23" s="90"/>
      <c r="D23" s="107"/>
      <c r="E23" s="108" t="n">
        <v>36</v>
      </c>
      <c r="F23" s="107" t="n">
        <v>13</v>
      </c>
      <c r="G23" s="108" t="n">
        <v>48</v>
      </c>
      <c r="H23" s="107" t="n">
        <v>43</v>
      </c>
      <c r="I23" s="108" t="n">
        <v>56</v>
      </c>
      <c r="J23" s="107" t="n">
        <v>23</v>
      </c>
      <c r="K23" s="108" t="n">
        <v>3</v>
      </c>
      <c r="L23" s="113"/>
      <c r="M23" s="114"/>
      <c r="N23" s="109"/>
      <c r="O23" s="110"/>
      <c r="P23" s="115" t="n">
        <f aca="false">SUM(D23+F23+H23+J23+L23+N23)</f>
        <v>79</v>
      </c>
      <c r="Q23" s="112" t="n">
        <f aca="false">SUM(E23+G23+I23+K23+M23+O23)</f>
        <v>143</v>
      </c>
      <c r="R23" s="116"/>
    </row>
    <row r="24" customFormat="false" ht="14.25" hidden="false" customHeight="false" outlineLevel="0" collapsed="false">
      <c r="A24" s="106" t="s">
        <v>36</v>
      </c>
      <c r="B24" s="90"/>
      <c r="C24" s="90"/>
      <c r="D24" s="107"/>
      <c r="E24" s="108" t="n">
        <v>54</v>
      </c>
      <c r="F24" s="107" t="n">
        <v>50</v>
      </c>
      <c r="G24" s="108" t="n">
        <v>63</v>
      </c>
      <c r="H24" s="107" t="n">
        <v>35</v>
      </c>
      <c r="I24" s="108" t="n">
        <v>107</v>
      </c>
      <c r="J24" s="107" t="n">
        <v>22</v>
      </c>
      <c r="K24" s="108" t="n">
        <v>20</v>
      </c>
      <c r="L24" s="113"/>
      <c r="M24" s="114"/>
      <c r="N24" s="109"/>
      <c r="O24" s="110"/>
      <c r="P24" s="115" t="n">
        <f aca="false">SUM(D24+F24+H24+J24+L24+N24)</f>
        <v>107</v>
      </c>
      <c r="Q24" s="112" t="n">
        <f aca="false">SUM(E24+G24+I24+K24+M24+O24)</f>
        <v>244</v>
      </c>
      <c r="R24" s="117" t="n">
        <f aca="false">SUM(P24:Q24)</f>
        <v>351</v>
      </c>
    </row>
    <row r="25" customFormat="false" ht="14.25" hidden="false" customHeight="false" outlineLevel="0" collapsed="false">
      <c r="A25" s="106" t="s">
        <v>37</v>
      </c>
      <c r="B25" s="90"/>
      <c r="C25" s="90"/>
      <c r="D25" s="107"/>
      <c r="E25" s="108" t="n">
        <v>333</v>
      </c>
      <c r="F25" s="107" t="n">
        <v>203</v>
      </c>
      <c r="G25" s="108" t="n">
        <v>331</v>
      </c>
      <c r="H25" s="107" t="n">
        <v>239</v>
      </c>
      <c r="I25" s="108" t="n">
        <v>391</v>
      </c>
      <c r="J25" s="107" t="n">
        <v>112</v>
      </c>
      <c r="K25" s="108" t="n">
        <v>75</v>
      </c>
      <c r="L25" s="113"/>
      <c r="M25" s="114"/>
      <c r="N25" s="109"/>
      <c r="O25" s="110"/>
      <c r="P25" s="115" t="n">
        <f aca="false">SUM(D25+F25+H25+J25+L25+N25)</f>
        <v>554</v>
      </c>
      <c r="Q25" s="112" t="n">
        <f aca="false">SUM(E25+G25+I25+K25+M25+O25)</f>
        <v>1130</v>
      </c>
      <c r="R25" s="117" t="n">
        <f aca="false">SUM(P25:Q25)</f>
        <v>1684</v>
      </c>
    </row>
    <row r="26" customFormat="false" ht="14.25" hidden="false" customHeight="false" outlineLevel="0" collapsed="false">
      <c r="A26" s="106" t="s">
        <v>38</v>
      </c>
      <c r="B26" s="90"/>
      <c r="C26" s="90"/>
      <c r="D26" s="118"/>
      <c r="E26" s="119" t="n">
        <v>51</v>
      </c>
      <c r="F26" s="118" t="n">
        <v>256</v>
      </c>
      <c r="G26" s="119" t="n">
        <v>76</v>
      </c>
      <c r="H26" s="118" t="n">
        <v>187</v>
      </c>
      <c r="I26" s="119" t="n">
        <v>51</v>
      </c>
      <c r="J26" s="118" t="n">
        <v>123</v>
      </c>
      <c r="K26" s="119" t="n">
        <v>16</v>
      </c>
      <c r="L26" s="120"/>
      <c r="M26" s="121"/>
      <c r="N26" s="122"/>
      <c r="O26" s="123"/>
      <c r="P26" s="124" t="n">
        <f aca="false">SUM(D26+F26+H26+J26+L26+N26)</f>
        <v>566</v>
      </c>
      <c r="Q26" s="125" t="n">
        <f aca="false">SUM(E26+G26+I26+K26+M26+O26)</f>
        <v>194</v>
      </c>
      <c r="R26" s="126" t="n">
        <f aca="false">SUM(P26:Q26)</f>
        <v>760</v>
      </c>
    </row>
    <row r="27" customFormat="false" ht="15" hidden="false" customHeight="false" outlineLevel="0" collapsed="false">
      <c r="A27" s="127"/>
      <c r="B27" s="79"/>
      <c r="C27" s="79"/>
      <c r="D27" s="128" t="n">
        <f aca="false">SUM(D20:D26)</f>
        <v>0</v>
      </c>
      <c r="E27" s="129" t="n">
        <f aca="false">SUM(E20:E26)</f>
        <v>627</v>
      </c>
      <c r="F27" s="130" t="n">
        <f aca="false">SUM(F20:F26)</f>
        <v>1226</v>
      </c>
      <c r="G27" s="131" t="n">
        <f aca="false">SUM(G20:G26)</f>
        <v>665</v>
      </c>
      <c r="H27" s="130" t="n">
        <f aca="false">SUM(H20:H26)</f>
        <v>842</v>
      </c>
      <c r="I27" s="131" t="n">
        <f aca="false">SUM(I20:I26)</f>
        <v>754</v>
      </c>
      <c r="J27" s="132" t="n">
        <f aca="false">SUM(J20:J26)</f>
        <v>307</v>
      </c>
      <c r="K27" s="131" t="n">
        <f aca="false">SUM(K20:K26)</f>
        <v>143</v>
      </c>
      <c r="L27" s="132" t="n">
        <f aca="false">SUM(L20:L26)</f>
        <v>0</v>
      </c>
      <c r="M27" s="129" t="n">
        <f aca="false">SUM(M20:M26)</f>
        <v>0</v>
      </c>
      <c r="N27" s="132" t="n">
        <f aca="false">SUM(N20:N26)</f>
        <v>0</v>
      </c>
      <c r="O27" s="132" t="n">
        <f aca="false">SUM(O20:O26)</f>
        <v>0</v>
      </c>
      <c r="P27" s="133" t="n">
        <f aca="false">SUM(P20:P26)</f>
        <v>2375</v>
      </c>
      <c r="Q27" s="134" t="n">
        <f aca="false">SUM(E27+G27+I27+K27+M27+O27)</f>
        <v>2189</v>
      </c>
      <c r="R27" s="135" t="n">
        <f aca="false">SUM(P27:Q27)</f>
        <v>4564</v>
      </c>
    </row>
    <row r="28" customFormat="false" ht="15" hidden="false" customHeight="false" outlineLevel="0" collapsed="false">
      <c r="A28" s="136" t="s">
        <v>39</v>
      </c>
      <c r="B28" s="137"/>
      <c r="C28" s="137"/>
      <c r="D28" s="98"/>
      <c r="E28" s="98"/>
      <c r="F28" s="138"/>
      <c r="G28" s="138"/>
      <c r="H28" s="138"/>
      <c r="I28" s="138"/>
      <c r="J28" s="98"/>
      <c r="K28" s="98"/>
      <c r="L28" s="100"/>
      <c r="M28" s="100"/>
      <c r="N28" s="139"/>
      <c r="O28" s="139"/>
      <c r="P28" s="140" t="n">
        <f aca="false">SUM(D28:O28)</f>
        <v>0</v>
      </c>
      <c r="Q28" s="140"/>
      <c r="R28" s="14"/>
    </row>
    <row r="29" customFormat="false" ht="14.25" hidden="false" customHeight="false" outlineLevel="0" collapsed="false">
      <c r="A29" s="141" t="s">
        <v>40</v>
      </c>
      <c r="B29" s="142"/>
      <c r="C29" s="142"/>
      <c r="D29" s="143"/>
      <c r="E29" s="143"/>
      <c r="F29" s="144" t="n">
        <v>53</v>
      </c>
      <c r="G29" s="144"/>
      <c r="H29" s="144" t="n">
        <v>73</v>
      </c>
      <c r="I29" s="144"/>
      <c r="J29" s="143" t="n">
        <v>23</v>
      </c>
      <c r="K29" s="143"/>
      <c r="L29" s="143"/>
      <c r="M29" s="143"/>
      <c r="N29" s="145"/>
      <c r="O29" s="145"/>
      <c r="P29" s="146" t="n">
        <f aca="false">SUM(D29:O29)</f>
        <v>149</v>
      </c>
      <c r="Q29" s="146"/>
      <c r="R29" s="147" t="n">
        <f aca="false">SUM(R20:R26)</f>
        <v>4564</v>
      </c>
    </row>
    <row r="30" customFormat="false" ht="15" hidden="false" customHeight="true" outlineLevel="0" collapsed="false">
      <c r="A30" s="141" t="s">
        <v>41</v>
      </c>
      <c r="B30" s="142"/>
      <c r="C30" s="142"/>
      <c r="D30" s="143"/>
      <c r="E30" s="143"/>
      <c r="F30" s="144" t="n">
        <v>247</v>
      </c>
      <c r="G30" s="144"/>
      <c r="H30" s="144" t="n">
        <v>211</v>
      </c>
      <c r="I30" s="144"/>
      <c r="J30" s="143" t="n">
        <v>135</v>
      </c>
      <c r="K30" s="143"/>
      <c r="L30" s="143"/>
      <c r="M30" s="143"/>
      <c r="N30" s="148"/>
      <c r="O30" s="148"/>
      <c r="P30" s="146" t="n">
        <f aca="false">SUM(D30:O30)</f>
        <v>593</v>
      </c>
      <c r="Q30" s="146"/>
      <c r="R30" s="147"/>
    </row>
    <row r="31" customFormat="false" ht="15" hidden="false" customHeight="true" outlineLevel="0" collapsed="false">
      <c r="A31" s="141" t="s">
        <v>42</v>
      </c>
      <c r="B31" s="142"/>
      <c r="C31" s="142"/>
      <c r="D31" s="143"/>
      <c r="E31" s="143"/>
      <c r="F31" s="144" t="n">
        <v>45</v>
      </c>
      <c r="G31" s="144"/>
      <c r="H31" s="144" t="n">
        <v>81</v>
      </c>
      <c r="I31" s="144"/>
      <c r="J31" s="143" t="n">
        <v>72</v>
      </c>
      <c r="K31" s="143"/>
      <c r="L31" s="143"/>
      <c r="M31" s="143"/>
      <c r="N31" s="148"/>
      <c r="O31" s="148"/>
      <c r="P31" s="146" t="n">
        <f aca="false">SUM(D31:O31)</f>
        <v>198</v>
      </c>
      <c r="Q31" s="146"/>
      <c r="R31" s="147"/>
    </row>
    <row r="32" customFormat="false" ht="14.25" hidden="false" customHeight="false" outlineLevel="0" collapsed="false">
      <c r="A32" s="97" t="s">
        <v>43</v>
      </c>
      <c r="B32" s="90"/>
      <c r="C32" s="90"/>
      <c r="D32" s="113"/>
      <c r="E32" s="113"/>
      <c r="F32" s="113" t="n">
        <v>46</v>
      </c>
      <c r="G32" s="113"/>
      <c r="H32" s="113" t="n">
        <v>23</v>
      </c>
      <c r="I32" s="113"/>
      <c r="J32" s="113" t="n">
        <v>3</v>
      </c>
      <c r="K32" s="113"/>
      <c r="L32" s="113"/>
      <c r="M32" s="113"/>
      <c r="N32" s="149"/>
      <c r="O32" s="149"/>
      <c r="P32" s="150" t="n">
        <f aca="false">SUM(D32:O32)</f>
        <v>72</v>
      </c>
      <c r="Q32" s="150"/>
      <c r="R32" s="14"/>
    </row>
    <row r="33" customFormat="false" ht="14.25" hidden="false" customHeight="false" outlineLevel="0" collapsed="false">
      <c r="A33" s="97" t="s">
        <v>44</v>
      </c>
      <c r="B33" s="90"/>
      <c r="C33" s="90"/>
      <c r="D33" s="113"/>
      <c r="E33" s="113"/>
      <c r="F33" s="113" t="n">
        <v>2</v>
      </c>
      <c r="G33" s="113"/>
      <c r="H33" s="113" t="n">
        <v>7</v>
      </c>
      <c r="I33" s="113"/>
      <c r="J33" s="113"/>
      <c r="K33" s="113"/>
      <c r="L33" s="109"/>
      <c r="M33" s="109"/>
      <c r="N33" s="149"/>
      <c r="O33" s="149"/>
      <c r="P33" s="150" t="n">
        <f aca="false">SUM(D33:O33)</f>
        <v>9</v>
      </c>
      <c r="Q33" s="150"/>
      <c r="R33" s="14"/>
    </row>
    <row r="34" customFormat="false" ht="14.25" hidden="false" customHeight="false" outlineLevel="0" collapsed="false">
      <c r="A34" s="106" t="s">
        <v>45</v>
      </c>
      <c r="B34" s="90"/>
      <c r="C34" s="90"/>
      <c r="D34" s="113"/>
      <c r="E34" s="113"/>
      <c r="F34" s="113" t="n">
        <v>7</v>
      </c>
      <c r="G34" s="113"/>
      <c r="H34" s="113" t="n">
        <v>3</v>
      </c>
      <c r="I34" s="113"/>
      <c r="J34" s="113" t="n">
        <v>2</v>
      </c>
      <c r="K34" s="113"/>
      <c r="L34" s="109"/>
      <c r="M34" s="109"/>
      <c r="N34" s="149"/>
      <c r="O34" s="149"/>
      <c r="P34" s="150" t="n">
        <f aca="false">SUM(D34:O34)</f>
        <v>12</v>
      </c>
      <c r="Q34" s="150"/>
      <c r="R34" s="14"/>
    </row>
    <row r="35" customFormat="false" ht="14.25" hidden="false" customHeight="false" outlineLevel="0" collapsed="false">
      <c r="A35" s="106" t="s">
        <v>15</v>
      </c>
      <c r="B35" s="90"/>
      <c r="C35" s="90"/>
      <c r="D35" s="113"/>
      <c r="E35" s="113"/>
      <c r="F35" s="113" t="n">
        <v>551</v>
      </c>
      <c r="G35" s="113"/>
      <c r="H35" s="113" t="n">
        <v>347</v>
      </c>
      <c r="I35" s="113"/>
      <c r="J35" s="113"/>
      <c r="K35" s="113"/>
      <c r="L35" s="109"/>
      <c r="M35" s="109"/>
      <c r="N35" s="151"/>
      <c r="O35" s="151"/>
      <c r="P35" s="150" t="n">
        <f aca="false">SUM(D35:O35)</f>
        <v>898</v>
      </c>
      <c r="Q35" s="150"/>
      <c r="R35" s="14"/>
    </row>
    <row r="36" customFormat="false" ht="15" hidden="false" customHeight="false" outlineLevel="0" collapsed="false">
      <c r="A36" s="106" t="s">
        <v>46</v>
      </c>
      <c r="B36" s="90"/>
      <c r="C36" s="90"/>
      <c r="D36" s="120"/>
      <c r="E36" s="120"/>
      <c r="F36" s="120"/>
      <c r="G36" s="120"/>
      <c r="H36" s="120" t="n">
        <v>5</v>
      </c>
      <c r="I36" s="120"/>
      <c r="J36" s="120" t="n">
        <v>13</v>
      </c>
      <c r="K36" s="120"/>
      <c r="L36" s="122"/>
      <c r="M36" s="122"/>
      <c r="N36" s="152"/>
      <c r="O36" s="152"/>
      <c r="P36" s="150" t="n">
        <f aca="false">SUM(D36:O36)</f>
        <v>18</v>
      </c>
      <c r="Q36" s="150"/>
      <c r="R36" s="153"/>
    </row>
    <row r="37" customFormat="false" ht="15" hidden="false" customHeight="false" outlineLevel="0" collapsed="false">
      <c r="A37" s="106"/>
      <c r="B37" s="90"/>
      <c r="C37" s="90"/>
      <c r="D37" s="154" t="n">
        <f aca="false">SUM(D28:E36)</f>
        <v>0</v>
      </c>
      <c r="E37" s="154"/>
      <c r="F37" s="154" t="n">
        <f aca="false">SUM(F28:G36)</f>
        <v>951</v>
      </c>
      <c r="G37" s="154"/>
      <c r="H37" s="154" t="n">
        <f aca="false">SUM(H28:I36)</f>
        <v>750</v>
      </c>
      <c r="I37" s="154"/>
      <c r="J37" s="154" t="n">
        <f aca="false">SUM(J28:K36)</f>
        <v>248</v>
      </c>
      <c r="K37" s="154"/>
      <c r="L37" s="154" t="n">
        <f aca="false">SUM(L28:M36)</f>
        <v>0</v>
      </c>
      <c r="M37" s="154"/>
      <c r="N37" s="154" t="n">
        <f aca="false">SUM(N28:O36)</f>
        <v>0</v>
      </c>
      <c r="O37" s="154"/>
      <c r="P37" s="155" t="n">
        <f aca="false">SUM(D37:O37)</f>
        <v>1949</v>
      </c>
      <c r="Q37" s="155"/>
      <c r="R37" s="156" t="n">
        <f aca="false">SUM(D37:O37)</f>
        <v>1949</v>
      </c>
    </row>
    <row r="38" customFormat="false" ht="12" hidden="false" customHeight="true" outlineLevel="0" collapsed="false">
      <c r="A38" s="157" t="s">
        <v>4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</row>
    <row r="39" customFormat="false" ht="15" hidden="false" customHeight="false" outlineLevel="0" collapsed="false">
      <c r="A39" s="159" t="s">
        <v>48</v>
      </c>
      <c r="B39" s="159"/>
      <c r="C39" s="159"/>
      <c r="D39" s="160"/>
      <c r="E39" s="160"/>
      <c r="F39" s="160"/>
      <c r="G39" s="160"/>
      <c r="H39" s="160"/>
      <c r="I39" s="160"/>
      <c r="J39" s="261"/>
      <c r="K39" s="160"/>
      <c r="L39" s="160"/>
      <c r="M39" s="160"/>
      <c r="N39" s="160"/>
      <c r="O39" s="160"/>
      <c r="P39" s="161" t="n">
        <f aca="false">SUM(D39+F39+H39+J39+L39+N39)</f>
        <v>0</v>
      </c>
      <c r="Q39" s="161"/>
      <c r="R39" s="158"/>
    </row>
    <row r="40" customFormat="false" ht="15" hidden="false" customHeight="false" outlineLevel="0" collapsed="false">
      <c r="A40" s="162" t="s">
        <v>49</v>
      </c>
      <c r="B40" s="162"/>
      <c r="C40" s="162"/>
      <c r="D40" s="160"/>
      <c r="E40" s="163"/>
      <c r="F40" s="160"/>
      <c r="G40" s="163"/>
      <c r="H40" s="160"/>
      <c r="I40" s="163"/>
      <c r="J40" s="261"/>
      <c r="K40" s="163"/>
      <c r="L40" s="160"/>
      <c r="M40" s="163"/>
      <c r="N40" s="163"/>
      <c r="O40" s="163"/>
      <c r="P40" s="164" t="n">
        <f aca="false">SUM(D40+F40+H40+J40+L40+N40)</f>
        <v>0</v>
      </c>
      <c r="Q40" s="164"/>
      <c r="R40" s="158"/>
    </row>
    <row r="41" customFormat="false" ht="15" hidden="false" customHeight="false" outlineLevel="0" collapsed="false">
      <c r="A41" s="165" t="s">
        <v>50</v>
      </c>
      <c r="B41" s="165"/>
      <c r="C41" s="165"/>
      <c r="D41" s="160"/>
      <c r="E41" s="163"/>
      <c r="F41" s="160"/>
      <c r="G41" s="163"/>
      <c r="H41" s="160"/>
      <c r="I41" s="163"/>
      <c r="J41" s="261"/>
      <c r="K41" s="163"/>
      <c r="L41" s="160"/>
      <c r="M41" s="163"/>
      <c r="N41" s="163"/>
      <c r="O41" s="163"/>
      <c r="P41" s="164" t="n">
        <f aca="false">SUM(D41+F41+H41+J41+L41+N41)</f>
        <v>0</v>
      </c>
      <c r="Q41" s="164"/>
      <c r="R41" s="158"/>
    </row>
    <row r="42" customFormat="false" ht="15" hidden="false" customHeight="false" outlineLevel="0" collapsed="false">
      <c r="A42" s="166" t="s">
        <v>51</v>
      </c>
      <c r="B42" s="166"/>
      <c r="C42" s="166"/>
      <c r="D42" s="160"/>
      <c r="E42" s="167"/>
      <c r="F42" s="160"/>
      <c r="G42" s="167"/>
      <c r="H42" s="160"/>
      <c r="I42" s="167"/>
      <c r="J42" s="261"/>
      <c r="K42" s="167"/>
      <c r="L42" s="160"/>
      <c r="M42" s="167"/>
      <c r="N42" s="167"/>
      <c r="O42" s="167"/>
      <c r="P42" s="168" t="n">
        <f aca="false">SUM(D42+F42+H42+J42+L42+N42)</f>
        <v>0</v>
      </c>
      <c r="Q42" s="168"/>
      <c r="R42" s="158"/>
    </row>
    <row r="43" customFormat="false" ht="14.25" hidden="false" customHeight="false" outlineLevel="0" collapsed="false">
      <c r="A43" s="169" t="s">
        <v>52</v>
      </c>
      <c r="B43" s="170"/>
      <c r="C43" s="170"/>
      <c r="D43" s="171" t="n">
        <f aca="false">SUM(D39:D42)</f>
        <v>0</v>
      </c>
      <c r="E43" s="172"/>
      <c r="F43" s="171" t="n">
        <f aca="false">SUM(F39:F42)</f>
        <v>0</v>
      </c>
      <c r="G43" s="173"/>
      <c r="H43" s="171" t="n">
        <f aca="false">SUM(H39:H42)</f>
        <v>0</v>
      </c>
      <c r="I43" s="172"/>
      <c r="J43" s="171" t="n">
        <f aca="false">SUM(J39:J42)</f>
        <v>0</v>
      </c>
      <c r="K43" s="172"/>
      <c r="L43" s="171" t="n">
        <f aca="false">SUM(L39:L42)</f>
        <v>0</v>
      </c>
      <c r="M43" s="172"/>
      <c r="N43" s="171" t="n">
        <f aca="false">SUM(N39:N42)</f>
        <v>0</v>
      </c>
      <c r="O43" s="172"/>
      <c r="P43" s="174" t="n">
        <f aca="false">SUM(P39:P42)</f>
        <v>0</v>
      </c>
      <c r="Q43" s="174"/>
      <c r="R43" s="156" t="n">
        <f aca="false">SUM(D43:N43)</f>
        <v>0</v>
      </c>
    </row>
    <row r="44" customFormat="false" ht="15" hidden="false" customHeight="false" outlineLevel="0" collapsed="false">
      <c r="A44" s="175"/>
      <c r="D44" s="176" t="s">
        <v>53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R44" s="158"/>
    </row>
    <row r="45" customFormat="false" ht="15" hidden="false" customHeight="false" outlineLevel="0" collapsed="false">
      <c r="A45" s="177" t="s">
        <v>54</v>
      </c>
      <c r="B45" s="178"/>
      <c r="C45" s="179"/>
      <c r="D45" s="180"/>
      <c r="E45" s="181"/>
      <c r="F45" s="180" t="n">
        <v>68</v>
      </c>
      <c r="G45" s="181"/>
      <c r="H45" s="180" t="n">
        <v>27</v>
      </c>
      <c r="I45" s="181"/>
      <c r="J45" s="180"/>
      <c r="K45" s="181"/>
      <c r="L45" s="180"/>
      <c r="M45" s="182"/>
      <c r="N45" s="180"/>
      <c r="O45" s="183"/>
      <c r="P45" s="262" t="n">
        <f aca="false">SUM(D45+F45+H45+J45+L45+N45)</f>
        <v>95</v>
      </c>
      <c r="Q45" s="185"/>
      <c r="R45" s="158"/>
    </row>
    <row r="46" customFormat="false" ht="15" hidden="false" customHeight="false" outlineLevel="0" collapsed="false">
      <c r="A46" s="159" t="s">
        <v>64</v>
      </c>
      <c r="B46" s="203"/>
      <c r="C46" s="204"/>
      <c r="D46" s="107"/>
      <c r="E46" s="44"/>
      <c r="F46" s="98" t="n">
        <v>11</v>
      </c>
      <c r="G46" s="263" t="n">
        <v>114</v>
      </c>
      <c r="H46" s="98"/>
      <c r="I46" s="205"/>
      <c r="J46" s="98"/>
      <c r="K46" s="205"/>
      <c r="L46" s="98"/>
      <c r="M46" s="206"/>
      <c r="N46" s="98"/>
      <c r="O46" s="207"/>
      <c r="P46" s="190" t="n">
        <f aca="false">SUM(D46+F46+H46+J46+L46+N46)</f>
        <v>11</v>
      </c>
      <c r="Q46" s="264" t="n">
        <f aca="false">SUM(O46+M46+K46+I46+G46+E46)</f>
        <v>114</v>
      </c>
      <c r="R46" s="158"/>
    </row>
    <row r="47" customFormat="false" ht="15" hidden="false" customHeight="false" outlineLevel="0" collapsed="false">
      <c r="A47" s="162" t="s">
        <v>55</v>
      </c>
      <c r="B47" s="186"/>
      <c r="C47" s="187"/>
      <c r="D47" s="107"/>
      <c r="E47" s="44"/>
      <c r="F47" s="107" t="n">
        <v>21</v>
      </c>
      <c r="G47" s="44"/>
      <c r="H47" s="107"/>
      <c r="I47" s="44"/>
      <c r="J47" s="107"/>
      <c r="K47" s="44"/>
      <c r="L47" s="107"/>
      <c r="M47" s="188"/>
      <c r="N47" s="107"/>
      <c r="O47" s="189"/>
      <c r="P47" s="190" t="n">
        <f aca="false">SUM(D47+F47+H47+J47+L47+N47)</f>
        <v>21</v>
      </c>
      <c r="Q47" s="191"/>
      <c r="R47" s="158"/>
    </row>
    <row r="48" customFormat="false" ht="15" hidden="false" customHeight="false" outlineLevel="0" collapsed="false">
      <c r="A48" s="162" t="s">
        <v>56</v>
      </c>
      <c r="B48" s="186"/>
      <c r="C48" s="187"/>
      <c r="D48" s="265"/>
      <c r="E48" s="266"/>
      <c r="F48" s="107" t="n">
        <v>474</v>
      </c>
      <c r="G48" s="44"/>
      <c r="H48" s="107" t="n">
        <v>281</v>
      </c>
      <c r="I48" s="44"/>
      <c r="J48" s="107"/>
      <c r="K48" s="44"/>
      <c r="L48" s="107"/>
      <c r="M48" s="188"/>
      <c r="N48" s="107"/>
      <c r="O48" s="189"/>
      <c r="P48" s="190" t="n">
        <f aca="false">SUM(D48+F48+H48+J48+L48+N48)</f>
        <v>755</v>
      </c>
      <c r="Q48" s="191"/>
      <c r="R48" s="158"/>
    </row>
    <row r="49" customFormat="false" ht="15" hidden="false" customHeight="false" outlineLevel="0" collapsed="false">
      <c r="A49" s="192" t="s">
        <v>57</v>
      </c>
      <c r="B49" s="193"/>
      <c r="C49" s="194"/>
      <c r="D49" s="195" t="n">
        <f aca="false">SUM(D45:D48)</f>
        <v>0</v>
      </c>
      <c r="E49" s="195"/>
      <c r="F49" s="195" t="n">
        <f aca="false">SUM(F45:F48)</f>
        <v>574</v>
      </c>
      <c r="G49" s="195"/>
      <c r="H49" s="195" t="n">
        <f aca="false">SUM(H45:H48)</f>
        <v>308</v>
      </c>
      <c r="I49" s="195"/>
      <c r="J49" s="195" t="n">
        <f aca="false">SUM(J45:J48)</f>
        <v>0</v>
      </c>
      <c r="K49" s="195"/>
      <c r="L49" s="195" t="n">
        <f aca="false">SUM(L45:L48)</f>
        <v>0</v>
      </c>
      <c r="M49" s="195"/>
      <c r="N49" s="195" t="n">
        <f aca="false">SUM(N45:N48)</f>
        <v>0</v>
      </c>
      <c r="O49" s="196"/>
      <c r="P49" s="197" t="n">
        <f aca="false">SUM(P45:P48)</f>
        <v>882</v>
      </c>
      <c r="Q49" s="198"/>
      <c r="R49" s="199" t="n">
        <f aca="false">SUM(D49:O49)</f>
        <v>882</v>
      </c>
    </row>
    <row r="50" customFormat="false" ht="10.5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2"/>
    </row>
  </sheetData>
  <mergeCells count="101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U3:Z3"/>
    <mergeCell ref="D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Q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79</v>
      </c>
      <c r="E2" s="6"/>
      <c r="F2" s="6" t="s">
        <v>79</v>
      </c>
      <c r="G2" s="6"/>
      <c r="H2" s="6" t="s">
        <v>79</v>
      </c>
      <c r="I2" s="6"/>
      <c r="J2" s="6" t="s">
        <v>79</v>
      </c>
      <c r="K2" s="6"/>
      <c r="L2" s="6" t="s">
        <v>79</v>
      </c>
      <c r="M2" s="6"/>
      <c r="N2" s="6" t="s">
        <v>79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0</v>
      </c>
      <c r="E2" s="6"/>
      <c r="F2" s="6" t="s">
        <v>80</v>
      </c>
      <c r="G2" s="6"/>
      <c r="H2" s="6" t="s">
        <v>80</v>
      </c>
      <c r="I2" s="6"/>
      <c r="J2" s="6" t="s">
        <v>80</v>
      </c>
      <c r="K2" s="6"/>
      <c r="L2" s="6" t="s">
        <v>80</v>
      </c>
      <c r="M2" s="6"/>
      <c r="N2" s="6" t="s">
        <v>80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1</v>
      </c>
      <c r="E2" s="6"/>
      <c r="F2" s="6" t="s">
        <v>81</v>
      </c>
      <c r="G2" s="6"/>
      <c r="H2" s="6" t="s">
        <v>81</v>
      </c>
      <c r="I2" s="6"/>
      <c r="J2" s="6" t="s">
        <v>81</v>
      </c>
      <c r="K2" s="6"/>
      <c r="L2" s="6" t="s">
        <v>81</v>
      </c>
      <c r="M2" s="6"/>
      <c r="N2" s="6" t="s">
        <v>81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2</v>
      </c>
      <c r="E2" s="6"/>
      <c r="F2" s="6" t="s">
        <v>82</v>
      </c>
      <c r="G2" s="6"/>
      <c r="H2" s="6" t="s">
        <v>82</v>
      </c>
      <c r="I2" s="6"/>
      <c r="J2" s="6" t="s">
        <v>82</v>
      </c>
      <c r="K2" s="6"/>
      <c r="L2" s="6" t="s">
        <v>82</v>
      </c>
      <c r="M2" s="6"/>
      <c r="N2" s="6" t="s">
        <v>82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3</v>
      </c>
      <c r="E2" s="6"/>
      <c r="F2" s="6" t="s">
        <v>83</v>
      </c>
      <c r="G2" s="6"/>
      <c r="H2" s="6" t="s">
        <v>83</v>
      </c>
      <c r="I2" s="6"/>
      <c r="J2" s="6" t="s">
        <v>83</v>
      </c>
      <c r="K2" s="6"/>
      <c r="L2" s="6" t="s">
        <v>83</v>
      </c>
      <c r="M2" s="6"/>
      <c r="N2" s="6" t="s">
        <v>83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4</v>
      </c>
      <c r="E2" s="6"/>
      <c r="F2" s="6" t="s">
        <v>84</v>
      </c>
      <c r="G2" s="6"/>
      <c r="H2" s="6" t="s">
        <v>84</v>
      </c>
      <c r="I2" s="6"/>
      <c r="J2" s="6" t="s">
        <v>84</v>
      </c>
      <c r="K2" s="6"/>
      <c r="L2" s="6" t="s">
        <v>84</v>
      </c>
      <c r="M2" s="6"/>
      <c r="N2" s="6" t="s">
        <v>84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0:14:36Z</dcterms:created>
  <dc:creator>x</dc:creator>
  <dc:description/>
  <dc:language>en-US</dc:language>
  <cp:lastModifiedBy>Galileo</cp:lastModifiedBy>
  <cp:lastPrinted>2020-03-02T17:38:19Z</cp:lastPrinted>
  <dcterms:modified xsi:type="dcterms:W3CDTF">2020-05-08T20:33:39Z</dcterms:modified>
  <cp:revision>0</cp:revision>
  <dc:subject/>
  <dc:title/>
</cp:coreProperties>
</file>