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NOVIEMBRE    17     DE      2006        AL    31   DE   ENERO  DE     2020</t>
  </si>
  <si>
    <t xml:space="preserve">EVENTOS</t>
  </si>
  <si>
    <t xml:space="preserve">PERSONAS ATENDIDAS</t>
  </si>
  <si>
    <t xml:space="preserve">    INAUGURACIONES</t>
  </si>
  <si>
    <t xml:space="preserve">PERSONAS</t>
  </si>
  <si>
    <t xml:space="preserve">    CONCIERTOS</t>
  </si>
  <si>
    <t xml:space="preserve">    PRESENTACIONES DE LIBRO</t>
  </si>
  <si>
    <t xml:space="preserve">    FUNCIONES DE TEATRO</t>
  </si>
  <si>
    <t xml:space="preserve">.</t>
  </si>
  <si>
    <t xml:space="preserve">    ARTE EN VIVO</t>
  </si>
  <si>
    <t xml:space="preserve">    PRESENTACIONES DE DANZA</t>
  </si>
  <si>
    <t xml:space="preserve">    FUNCIONES DE CINE</t>
  </si>
  <si>
    <t xml:space="preserve">    CONFERENCIAS</t>
  </si>
  <si>
    <t xml:space="preserve">    REUNIONES</t>
  </si>
  <si>
    <t xml:space="preserve">    EVENTOS VARIADOS</t>
  </si>
  <si>
    <t xml:space="preserve">    TALLERES</t>
  </si>
  <si>
    <t xml:space="preserve">PERSONAS EN MUSEOGRAFÍA</t>
  </si>
  <si>
    <t xml:space="preserve">Menores de 12 años</t>
  </si>
  <si>
    <t xml:space="preserve">Entre 12 y 18 años</t>
  </si>
  <si>
    <t xml:space="preserve">Entre 18 y 25 años</t>
  </si>
  <si>
    <t xml:space="preserve">Mayores de 25 años</t>
  </si>
  <si>
    <t xml:space="preserve">Adultos mayores</t>
  </si>
  <si>
    <t xml:space="preserve">ASISTENCIA GENERAL</t>
  </si>
  <si>
    <t xml:space="preserve">menores de 12 años</t>
  </si>
  <si>
    <t xml:space="preserve">entre 12 y 18 años</t>
  </si>
  <si>
    <t xml:space="preserve">entre 18 y 25 años</t>
  </si>
  <si>
    <t xml:space="preserve">mayores de 25 años</t>
  </si>
  <si>
    <t xml:space="preserve">adultos mayores</t>
  </si>
  <si>
    <t xml:space="preserve">PERSONAS ATENDIDAS  EN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MS Reference Sans Serif"/>
      <family val="2"/>
    </font>
    <font>
      <sz val="8"/>
      <name val="Arial"/>
      <family val="2"/>
    </font>
    <font>
      <sz val="8"/>
      <name val="MS Reference Sans Serif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800080"/>
      <name val="MS Reference Sans Serif"/>
      <family val="2"/>
    </font>
    <font>
      <b val="true"/>
      <sz val="12"/>
      <name val="MS Reference Sans Serif"/>
      <family val="2"/>
    </font>
    <font>
      <b val="true"/>
      <sz val="12"/>
      <color rgb="FFC0C0C0"/>
      <name val="MS Reference Sans Serif"/>
      <family val="2"/>
    </font>
    <font>
      <sz val="12"/>
      <color rgb="FFFFFFFF"/>
      <name val="MS Reference Sans Serif"/>
      <family val="2"/>
    </font>
    <font>
      <b val="true"/>
      <sz val="2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7280</xdr:colOff>
      <xdr:row>0</xdr:row>
      <xdr:rowOff>85680</xdr:rowOff>
    </xdr:from>
    <xdr:to>
      <xdr:col>16</xdr:col>
      <xdr:colOff>59040</xdr:colOff>
      <xdr:row>0</xdr:row>
      <xdr:rowOff>84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375400" y="85680"/>
          <a:ext cx="4048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96" hidden="false" customHeight="true" outlineLevel="0" collapsed="false"/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/>
      <c r="H3" s="4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6"/>
      <c r="B4" s="6"/>
      <c r="C4" s="6"/>
      <c r="D4" s="6"/>
      <c r="E4" s="7"/>
      <c r="F4" s="7"/>
      <c r="G4" s="6"/>
      <c r="H4" s="4"/>
      <c r="I4" s="8"/>
      <c r="J4" s="8"/>
      <c r="K4" s="8"/>
      <c r="L4" s="8"/>
      <c r="M4" s="8"/>
      <c r="N4" s="8"/>
      <c r="O4" s="8"/>
      <c r="P4" s="8"/>
      <c r="Q4" s="8"/>
    </row>
    <row r="5" customFormat="false" ht="15.75" hidden="false" customHeight="false" outlineLevel="0" collapsed="false">
      <c r="A5" s="6"/>
      <c r="B5" s="6"/>
      <c r="C5" s="9"/>
      <c r="D5" s="10" t="n">
        <f aca="false">SUM(A8:A18)</f>
        <v>1733</v>
      </c>
      <c r="E5" s="11" t="s">
        <v>1</v>
      </c>
      <c r="F5" s="11"/>
      <c r="G5" s="11"/>
      <c r="H5" s="4"/>
      <c r="I5" s="8"/>
      <c r="J5" s="8"/>
      <c r="K5" s="8"/>
      <c r="L5" s="8"/>
      <c r="M5" s="8"/>
      <c r="N5" s="8"/>
      <c r="O5" s="8"/>
      <c r="P5" s="8"/>
      <c r="Q5" s="8"/>
    </row>
    <row r="6" customFormat="false" ht="15.75" hidden="false" customHeight="false" outlineLevel="0" collapsed="false">
      <c r="A6" s="6"/>
      <c r="B6" s="12"/>
      <c r="C6" s="10"/>
      <c r="D6" s="13" t="n">
        <f aca="false">SUM(F8:F18)</f>
        <v>250333</v>
      </c>
      <c r="E6" s="11" t="s">
        <v>2</v>
      </c>
      <c r="F6" s="11"/>
      <c r="G6" s="11"/>
      <c r="H6" s="14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A7" s="15"/>
      <c r="B7" s="6"/>
      <c r="C7" s="16"/>
      <c r="D7" s="6"/>
      <c r="E7" s="12"/>
      <c r="F7" s="16"/>
      <c r="G7" s="16"/>
      <c r="H7" s="14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A8" s="17" t="n">
        <v>138</v>
      </c>
      <c r="B8" s="18" t="s">
        <v>3</v>
      </c>
      <c r="C8" s="18"/>
      <c r="D8" s="18"/>
      <c r="E8" s="19"/>
      <c r="F8" s="20" t="n">
        <v>26339</v>
      </c>
      <c r="G8" s="16" t="s">
        <v>4</v>
      </c>
      <c r="H8" s="14"/>
      <c r="I8" s="8"/>
      <c r="J8" s="8"/>
      <c r="K8" s="8"/>
      <c r="L8" s="8"/>
      <c r="M8" s="8"/>
      <c r="N8" s="8"/>
      <c r="O8" s="8"/>
      <c r="P8" s="8"/>
      <c r="Q8" s="8"/>
    </row>
    <row r="9" customFormat="false" ht="15" hidden="false" customHeight="false" outlineLevel="0" collapsed="false">
      <c r="A9" s="17" t="n">
        <v>346</v>
      </c>
      <c r="B9" s="18" t="s">
        <v>5</v>
      </c>
      <c r="C9" s="18"/>
      <c r="D9" s="18"/>
      <c r="E9" s="19"/>
      <c r="F9" s="20" t="n">
        <v>87079</v>
      </c>
      <c r="G9" s="16" t="s">
        <v>4</v>
      </c>
      <c r="H9" s="14"/>
      <c r="I9" s="8"/>
      <c r="J9" s="8"/>
      <c r="K9" s="8"/>
      <c r="L9" s="8"/>
      <c r="M9" s="8"/>
      <c r="N9" s="8"/>
      <c r="O9" s="8"/>
      <c r="P9" s="8"/>
      <c r="Q9" s="8"/>
    </row>
    <row r="10" customFormat="false" ht="15" hidden="false" customHeight="false" outlineLevel="0" collapsed="false">
      <c r="A10" s="17" t="n">
        <v>113</v>
      </c>
      <c r="B10" s="18" t="s">
        <v>6</v>
      </c>
      <c r="C10" s="18"/>
      <c r="D10" s="18"/>
      <c r="E10" s="19"/>
      <c r="F10" s="20" t="n">
        <v>17805</v>
      </c>
      <c r="G10" s="16" t="s">
        <v>4</v>
      </c>
      <c r="H10" s="14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5" hidden="false" customHeight="false" outlineLevel="0" collapsed="false">
      <c r="A11" s="17" t="n">
        <v>104</v>
      </c>
      <c r="B11" s="18" t="s">
        <v>7</v>
      </c>
      <c r="C11" s="18"/>
      <c r="D11" s="18"/>
      <c r="E11" s="19"/>
      <c r="F11" s="20" t="n">
        <v>17527</v>
      </c>
      <c r="G11" s="16" t="s">
        <v>4</v>
      </c>
      <c r="H11" s="14"/>
      <c r="I11" s="8"/>
      <c r="J11" s="8" t="s">
        <v>8</v>
      </c>
      <c r="K11" s="8"/>
      <c r="L11" s="8"/>
      <c r="M11" s="8"/>
      <c r="N11" s="8"/>
      <c r="O11" s="8"/>
      <c r="P11" s="8"/>
      <c r="Q11" s="8"/>
    </row>
    <row r="12" customFormat="false" ht="15" hidden="false" customHeight="false" outlineLevel="0" collapsed="false">
      <c r="A12" s="17" t="n">
        <v>43</v>
      </c>
      <c r="B12" s="18" t="s">
        <v>9</v>
      </c>
      <c r="C12" s="18"/>
      <c r="D12" s="18"/>
      <c r="E12" s="19"/>
      <c r="F12" s="20" t="n">
        <v>6857</v>
      </c>
      <c r="G12" s="16" t="s">
        <v>4</v>
      </c>
      <c r="H12" s="14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5" hidden="false" customHeight="false" outlineLevel="0" collapsed="false">
      <c r="A13" s="17" t="n">
        <v>10</v>
      </c>
      <c r="B13" s="18" t="s">
        <v>10</v>
      </c>
      <c r="C13" s="18"/>
      <c r="D13" s="18"/>
      <c r="E13" s="19"/>
      <c r="F13" s="20" t="n">
        <v>1967</v>
      </c>
      <c r="G13" s="16" t="s">
        <v>4</v>
      </c>
      <c r="H13" s="14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" hidden="false" customHeight="false" outlineLevel="0" collapsed="false">
      <c r="A14" s="17" t="n">
        <v>105</v>
      </c>
      <c r="B14" s="18" t="s">
        <v>11</v>
      </c>
      <c r="C14" s="18"/>
      <c r="D14" s="18"/>
      <c r="E14" s="19"/>
      <c r="F14" s="20" t="n">
        <v>4149</v>
      </c>
      <c r="G14" s="16" t="s">
        <v>4</v>
      </c>
      <c r="H14" s="14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" hidden="false" customHeight="false" outlineLevel="0" collapsed="false">
      <c r="A15" s="17" t="n">
        <v>159</v>
      </c>
      <c r="B15" s="18" t="s">
        <v>12</v>
      </c>
      <c r="C15" s="18"/>
      <c r="D15" s="18"/>
      <c r="E15" s="19"/>
      <c r="F15" s="20" t="n">
        <v>24833</v>
      </c>
      <c r="G15" s="16" t="s">
        <v>4</v>
      </c>
      <c r="H15" s="14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.75" hidden="false" customHeight="false" outlineLevel="0" collapsed="false">
      <c r="A16" s="19" t="n">
        <v>26</v>
      </c>
      <c r="B16" s="18" t="s">
        <v>13</v>
      </c>
      <c r="C16" s="18"/>
      <c r="D16" s="18"/>
      <c r="E16" s="21"/>
      <c r="F16" s="20" t="n">
        <v>1626</v>
      </c>
      <c r="G16" s="16" t="s">
        <v>4</v>
      </c>
      <c r="H16" s="4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5.75" hidden="false" customHeight="false" outlineLevel="0" collapsed="false">
      <c r="A17" s="19" t="n">
        <v>376</v>
      </c>
      <c r="B17" s="18" t="s">
        <v>14</v>
      </c>
      <c r="C17" s="18"/>
      <c r="D17" s="18"/>
      <c r="E17" s="21"/>
      <c r="F17" s="20" t="n">
        <v>54934</v>
      </c>
      <c r="G17" s="16" t="s">
        <v>4</v>
      </c>
      <c r="H17" s="4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5.75" hidden="false" customHeight="false" outlineLevel="0" collapsed="false">
      <c r="A18" s="17" t="n">
        <v>313</v>
      </c>
      <c r="B18" s="18" t="s">
        <v>15</v>
      </c>
      <c r="C18" s="18"/>
      <c r="D18" s="18"/>
      <c r="E18" s="22"/>
      <c r="F18" s="20" t="n">
        <v>7217</v>
      </c>
      <c r="G18" s="16" t="s">
        <v>4</v>
      </c>
      <c r="H18" s="4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5.75" hidden="false" customHeight="false" outlineLevel="0" collapsed="false">
      <c r="A19" s="21"/>
      <c r="B19" s="23"/>
      <c r="C19" s="23"/>
      <c r="D19" s="23"/>
      <c r="E19" s="21"/>
      <c r="F19" s="21"/>
      <c r="G19" s="24"/>
      <c r="H19" s="4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5.75" hidden="false" customHeight="false" outlineLevel="0" collapsed="false">
      <c r="A20" s="7"/>
      <c r="B20" s="7"/>
      <c r="C20" s="7"/>
      <c r="D20" s="25" t="n">
        <f aca="false">SUM(Q29)</f>
        <v>980951</v>
      </c>
      <c r="E20" s="26" t="s">
        <v>16</v>
      </c>
      <c r="F20" s="26"/>
      <c r="G20" s="26"/>
      <c r="H20" s="26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5.75" hidden="false" customHeight="false" outlineLevel="0" collapsed="false">
      <c r="A21" s="7"/>
      <c r="B21" s="12"/>
      <c r="C21" s="10"/>
      <c r="D21" s="10"/>
      <c r="E21" s="10"/>
      <c r="F21" s="12"/>
      <c r="G21" s="27"/>
      <c r="H21" s="14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28"/>
    </row>
    <row r="23" customFormat="false" ht="15.75" hidden="false" customHeight="false" outlineLevel="0" collapsed="false">
      <c r="A23" s="29"/>
      <c r="B23" s="30" t="n">
        <v>2006</v>
      </c>
      <c r="C23" s="30" t="n">
        <v>2007</v>
      </c>
      <c r="D23" s="30" t="n">
        <v>2008</v>
      </c>
      <c r="E23" s="30" t="n">
        <v>2009</v>
      </c>
      <c r="F23" s="30" t="n">
        <v>2010</v>
      </c>
      <c r="G23" s="31" t="n">
        <v>2011</v>
      </c>
      <c r="H23" s="32" t="n">
        <v>2012</v>
      </c>
      <c r="I23" s="33" t="n">
        <v>2013</v>
      </c>
      <c r="J23" s="33" t="n">
        <v>2014</v>
      </c>
      <c r="K23" s="33" t="n">
        <v>2015</v>
      </c>
      <c r="L23" s="30" t="n">
        <v>2016</v>
      </c>
      <c r="M23" s="31" t="n">
        <v>2017</v>
      </c>
      <c r="N23" s="30" t="n">
        <v>2018</v>
      </c>
      <c r="O23" s="30" t="n">
        <v>2019</v>
      </c>
      <c r="P23" s="30" t="n">
        <v>2020</v>
      </c>
      <c r="Q23" s="5"/>
    </row>
    <row r="24" customFormat="false" ht="15.75" hidden="false" customHeight="false" outlineLevel="0" collapsed="false">
      <c r="A24" s="34" t="s">
        <v>17</v>
      </c>
      <c r="B24" s="35" t="n">
        <v>1879</v>
      </c>
      <c r="C24" s="35" t="n">
        <v>15584</v>
      </c>
      <c r="D24" s="35" t="n">
        <v>13358</v>
      </c>
      <c r="E24" s="35" t="n">
        <v>13202</v>
      </c>
      <c r="F24" s="35" t="n">
        <v>21357</v>
      </c>
      <c r="G24" s="36" t="n">
        <v>16330</v>
      </c>
      <c r="H24" s="36" t="n">
        <v>17064</v>
      </c>
      <c r="I24" s="37" t="n">
        <v>19185</v>
      </c>
      <c r="J24" s="37" t="n">
        <v>22073</v>
      </c>
      <c r="K24" s="37" t="n">
        <v>27841</v>
      </c>
      <c r="L24" s="38" t="n">
        <v>24325</v>
      </c>
      <c r="M24" s="37" t="n">
        <v>23227</v>
      </c>
      <c r="N24" s="38" t="n">
        <v>25150</v>
      </c>
      <c r="O24" s="38" t="n">
        <v>29695</v>
      </c>
      <c r="P24" s="38" t="n">
        <v>2403</v>
      </c>
      <c r="Q24" s="39" t="n">
        <f aca="false">SUM(B24:P24)</f>
        <v>272673</v>
      </c>
    </row>
    <row r="25" customFormat="false" ht="15.75" hidden="false" customHeight="false" outlineLevel="0" collapsed="false">
      <c r="A25" s="34" t="s">
        <v>18</v>
      </c>
      <c r="B25" s="35" t="n">
        <v>1008</v>
      </c>
      <c r="C25" s="35" t="n">
        <v>7045</v>
      </c>
      <c r="D25" s="35" t="n">
        <v>6902</v>
      </c>
      <c r="E25" s="35" t="n">
        <v>6669</v>
      </c>
      <c r="F25" s="35" t="n">
        <v>12177</v>
      </c>
      <c r="G25" s="36" t="n">
        <v>7021</v>
      </c>
      <c r="H25" s="36" t="n">
        <v>11236</v>
      </c>
      <c r="I25" s="37" t="n">
        <v>9931</v>
      </c>
      <c r="J25" s="37" t="n">
        <v>9422</v>
      </c>
      <c r="K25" s="37" t="n">
        <v>8584</v>
      </c>
      <c r="L25" s="38" t="n">
        <v>8468</v>
      </c>
      <c r="M25" s="37" t="n">
        <v>8946</v>
      </c>
      <c r="N25" s="38" t="n">
        <v>7876</v>
      </c>
      <c r="O25" s="38" t="n">
        <v>10923</v>
      </c>
      <c r="P25" s="38" t="n">
        <v>806</v>
      </c>
      <c r="Q25" s="39" t="n">
        <f aca="false">SUM(B25:P25)</f>
        <v>117014</v>
      </c>
    </row>
    <row r="26" customFormat="false" ht="15.75" hidden="false" customHeight="false" outlineLevel="0" collapsed="false">
      <c r="A26" s="34" t="s">
        <v>19</v>
      </c>
      <c r="B26" s="35" t="n">
        <v>758</v>
      </c>
      <c r="C26" s="35" t="n">
        <v>4798</v>
      </c>
      <c r="D26" s="35" t="n">
        <v>4566</v>
      </c>
      <c r="E26" s="35" t="n">
        <v>4444</v>
      </c>
      <c r="F26" s="35" t="n">
        <v>7589</v>
      </c>
      <c r="G26" s="36" t="n">
        <v>5020</v>
      </c>
      <c r="H26" s="36" t="n">
        <v>5962</v>
      </c>
      <c r="I26" s="37" t="n">
        <v>6905</v>
      </c>
      <c r="J26" s="37" t="n">
        <v>7459</v>
      </c>
      <c r="K26" s="37" t="n">
        <v>6850</v>
      </c>
      <c r="L26" s="38" t="n">
        <v>9494</v>
      </c>
      <c r="M26" s="37" t="n">
        <v>11283</v>
      </c>
      <c r="N26" s="38" t="n">
        <v>12781</v>
      </c>
      <c r="O26" s="38" t="n">
        <v>11394</v>
      </c>
      <c r="P26" s="38" t="n">
        <v>884</v>
      </c>
      <c r="Q26" s="39" t="n">
        <f aca="false">SUM(B26:P26)</f>
        <v>100187</v>
      </c>
    </row>
    <row r="27" customFormat="false" ht="15.75" hidden="false" customHeight="false" outlineLevel="0" collapsed="false">
      <c r="A27" s="34" t="s">
        <v>20</v>
      </c>
      <c r="B27" s="35" t="n">
        <v>4022</v>
      </c>
      <c r="C27" s="35" t="n">
        <v>22312</v>
      </c>
      <c r="D27" s="35" t="n">
        <v>25586</v>
      </c>
      <c r="E27" s="35" t="n">
        <v>23281</v>
      </c>
      <c r="F27" s="35" t="n">
        <v>38170</v>
      </c>
      <c r="G27" s="36" t="n">
        <v>22397</v>
      </c>
      <c r="H27" s="36" t="n">
        <v>25105</v>
      </c>
      <c r="I27" s="37" t="n">
        <v>24248</v>
      </c>
      <c r="J27" s="37" t="n">
        <v>24922</v>
      </c>
      <c r="K27" s="37" t="n">
        <v>30886</v>
      </c>
      <c r="L27" s="38" t="n">
        <v>33806</v>
      </c>
      <c r="M27" s="37" t="n">
        <v>35250</v>
      </c>
      <c r="N27" s="38" t="n">
        <v>37607</v>
      </c>
      <c r="O27" s="38" t="n">
        <v>45993</v>
      </c>
      <c r="P27" s="38" t="n">
        <v>3470</v>
      </c>
      <c r="Q27" s="39" t="n">
        <f aca="false">SUM(B27:P27)</f>
        <v>397055</v>
      </c>
    </row>
    <row r="28" customFormat="false" ht="15.75" hidden="false" customHeight="false" outlineLevel="0" collapsed="false">
      <c r="A28" s="34" t="s">
        <v>21</v>
      </c>
      <c r="B28" s="35" t="n">
        <v>704</v>
      </c>
      <c r="C28" s="35" t="n">
        <v>3959</v>
      </c>
      <c r="D28" s="35" t="n">
        <v>3605</v>
      </c>
      <c r="E28" s="35" t="n">
        <v>3603</v>
      </c>
      <c r="F28" s="35" t="n">
        <v>6799</v>
      </c>
      <c r="G28" s="36" t="n">
        <v>3796</v>
      </c>
      <c r="H28" s="36" t="n">
        <v>4309</v>
      </c>
      <c r="I28" s="37" t="n">
        <v>5839</v>
      </c>
      <c r="J28" s="37" t="n">
        <v>5151</v>
      </c>
      <c r="K28" s="37" t="n">
        <v>4549</v>
      </c>
      <c r="L28" s="38" t="n">
        <v>9000</v>
      </c>
      <c r="M28" s="37" t="n">
        <v>10027</v>
      </c>
      <c r="N28" s="38" t="n">
        <v>10313</v>
      </c>
      <c r="O28" s="38" t="n">
        <v>20759</v>
      </c>
      <c r="P28" s="38" t="n">
        <v>1609</v>
      </c>
      <c r="Q28" s="40" t="n">
        <f aca="false">SUM(B28:P28)</f>
        <v>94022</v>
      </c>
    </row>
    <row r="29" customFormat="false" ht="16.5" hidden="false" customHeight="false" outlineLevel="0" collapsed="false">
      <c r="A29" s="41" t="s">
        <v>22</v>
      </c>
      <c r="B29" s="42" t="n">
        <f aca="false">SUM(B24:B28)</f>
        <v>8371</v>
      </c>
      <c r="C29" s="42" t="n">
        <f aca="false">SUM(C24:C28)</f>
        <v>53698</v>
      </c>
      <c r="D29" s="42" t="n">
        <f aca="false">SUM(D24:D28)</f>
        <v>54017</v>
      </c>
      <c r="E29" s="42" t="n">
        <f aca="false">SUM(E24:E28)</f>
        <v>51199</v>
      </c>
      <c r="F29" s="42" t="n">
        <f aca="false">SUM(F24:F28)</f>
        <v>86092</v>
      </c>
      <c r="G29" s="43" t="n">
        <f aca="false">SUM(G24:G28)</f>
        <v>54564</v>
      </c>
      <c r="H29" s="43" t="n">
        <f aca="false">SUM(H24:H28)</f>
        <v>63676</v>
      </c>
      <c r="I29" s="43" t="n">
        <f aca="false">SUM(I24:I28)</f>
        <v>66108</v>
      </c>
      <c r="J29" s="43" t="n">
        <f aca="false">SUM(J24:J28)</f>
        <v>69027</v>
      </c>
      <c r="K29" s="43" t="n">
        <f aca="false">SUM(K24:K28)</f>
        <v>78710</v>
      </c>
      <c r="L29" s="42" t="n">
        <f aca="false">SUM(L24:L28)</f>
        <v>85093</v>
      </c>
      <c r="M29" s="42" t="n">
        <f aca="false">SUM(M24:M28)</f>
        <v>88733</v>
      </c>
      <c r="N29" s="42" t="n">
        <f aca="false">SUM(N24:N28)</f>
        <v>93727</v>
      </c>
      <c r="O29" s="42" t="n">
        <f aca="false">SUM(O24:O28)</f>
        <v>118764</v>
      </c>
      <c r="P29" s="42" t="n">
        <f aca="false">SUM(P24:P28)</f>
        <v>9172</v>
      </c>
      <c r="Q29" s="44" t="n">
        <f aca="false">SUM(B29:P29)</f>
        <v>980951</v>
      </c>
    </row>
    <row r="30" customFormat="false" ht="16.5" hidden="false" customHeight="false" outlineLevel="0" collapsed="false">
      <c r="A30" s="21"/>
      <c r="B30" s="3"/>
      <c r="C30" s="3"/>
      <c r="D30" s="3"/>
      <c r="E30" s="3"/>
      <c r="F30" s="3"/>
      <c r="G30" s="21"/>
      <c r="H30" s="3"/>
      <c r="I30" s="45"/>
      <c r="J30" s="5"/>
      <c r="K30" s="5"/>
      <c r="L30" s="5"/>
      <c r="M30" s="5"/>
      <c r="N30" s="5"/>
      <c r="O30" s="5"/>
      <c r="P30" s="5"/>
      <c r="Q30" s="46"/>
    </row>
    <row r="31" customFormat="false" ht="15.75" hidden="false" customHeight="false" outlineLevel="0" collapsed="false">
      <c r="A31" s="21"/>
      <c r="B31" s="3"/>
      <c r="C31" s="3"/>
      <c r="D31" s="3"/>
      <c r="E31" s="3"/>
      <c r="F31" s="3"/>
      <c r="G31" s="21"/>
      <c r="H31" s="4"/>
      <c r="I31" s="45"/>
      <c r="J31" s="5"/>
      <c r="K31" s="5"/>
      <c r="L31" s="5"/>
      <c r="M31" s="5"/>
      <c r="N31" s="5"/>
      <c r="O31" s="5"/>
      <c r="P31" s="5"/>
      <c r="Q31" s="47" t="n">
        <f aca="false">SUM(B24:P28)</f>
        <v>980951</v>
      </c>
    </row>
    <row r="32" customFormat="false" ht="15.75" hidden="false" customHeight="false" outlineLevel="0" collapsed="false">
      <c r="A32" s="48" t="s">
        <v>23</v>
      </c>
      <c r="B32" s="5"/>
      <c r="C32" s="3"/>
      <c r="D32" s="49" t="n">
        <f aca="false">SUM(Q24)</f>
        <v>272673</v>
      </c>
      <c r="E32" s="3"/>
      <c r="F32" s="3"/>
      <c r="G32" s="50"/>
      <c r="H32" s="4"/>
      <c r="I32" s="5"/>
      <c r="J32" s="5"/>
      <c r="K32" s="5"/>
      <c r="L32" s="5"/>
      <c r="M32" s="5"/>
      <c r="N32" s="5"/>
      <c r="O32" s="5"/>
      <c r="P32" s="5"/>
      <c r="Q32" s="46"/>
    </row>
    <row r="33" customFormat="false" ht="15.75" hidden="false" customHeight="false" outlineLevel="0" collapsed="false">
      <c r="A33" s="48" t="s">
        <v>24</v>
      </c>
      <c r="B33" s="5"/>
      <c r="C33" s="3"/>
      <c r="D33" s="49" t="n">
        <f aca="false">SUM(Q25)</f>
        <v>117014</v>
      </c>
      <c r="E33" s="3"/>
      <c r="F33" s="3"/>
      <c r="G33" s="21"/>
      <c r="H33" s="4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5.75" hidden="false" customHeight="false" outlineLevel="0" collapsed="false">
      <c r="A34" s="48" t="s">
        <v>25</v>
      </c>
      <c r="B34" s="5"/>
      <c r="C34" s="3"/>
      <c r="D34" s="49" t="n">
        <f aca="false">SUM(Q26)</f>
        <v>100187</v>
      </c>
      <c r="E34" s="3"/>
      <c r="F34" s="3"/>
      <c r="G34" s="21"/>
      <c r="H34" s="4"/>
      <c r="I34" s="5"/>
      <c r="J34" s="5"/>
      <c r="K34" s="5"/>
      <c r="L34" s="5"/>
      <c r="M34" s="51"/>
      <c r="N34" s="51"/>
      <c r="O34" s="51"/>
      <c r="P34" s="51"/>
      <c r="Q34" s="5"/>
    </row>
    <row r="35" customFormat="false" ht="15.75" hidden="false" customHeight="false" outlineLevel="0" collapsed="false">
      <c r="A35" s="48" t="s">
        <v>26</v>
      </c>
      <c r="B35" s="5"/>
      <c r="C35" s="3"/>
      <c r="D35" s="49" t="n">
        <f aca="false">SUM(Q27)</f>
        <v>397055</v>
      </c>
      <c r="E35" s="3"/>
      <c r="F35" s="3"/>
      <c r="G35" s="21"/>
      <c r="H35" s="4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5.75" hidden="false" customHeight="false" outlineLevel="0" collapsed="false">
      <c r="A36" s="48" t="s">
        <v>27</v>
      </c>
      <c r="B36" s="5"/>
      <c r="C36" s="27"/>
      <c r="D36" s="49" t="n">
        <f aca="false">SUM(Q28)</f>
        <v>94022</v>
      </c>
      <c r="E36" s="27"/>
      <c r="F36" s="27"/>
      <c r="G36" s="52"/>
      <c r="H36" s="4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5.75" hidden="false" customHeight="false" outlineLevel="0" collapsed="false">
      <c r="A37" s="24"/>
      <c r="B37" s="24"/>
      <c r="C37" s="24"/>
      <c r="D37" s="24"/>
      <c r="E37" s="24"/>
      <c r="F37" s="16"/>
      <c r="G37" s="16"/>
      <c r="H37" s="28"/>
    </row>
    <row r="38" customFormat="false" ht="30.75" hidden="false" customHeight="false" outlineLevel="0" collapsed="false">
      <c r="A38" s="24"/>
      <c r="B38" s="53" t="n">
        <f aca="false">SUM(D6+D20)</f>
        <v>1231284</v>
      </c>
      <c r="C38" s="53"/>
      <c r="D38" s="53"/>
      <c r="E38" s="54" t="s">
        <v>28</v>
      </c>
      <c r="F38" s="54"/>
      <c r="G38" s="54"/>
      <c r="H38" s="54"/>
      <c r="I38" s="54"/>
      <c r="J38" s="54"/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  <c r="G39" s="24"/>
      <c r="H39" s="28"/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  <c r="H40" s="28"/>
    </row>
  </sheetData>
  <mergeCells count="17">
    <mergeCell ref="A2:Q2"/>
    <mergeCell ref="E5:G5"/>
    <mergeCell ref="E6:G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E20:H20"/>
    <mergeCell ref="B38:D38"/>
    <mergeCell ref="E38:J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8:40:22Z</dcterms:created>
  <dc:creator>x</dc:creator>
  <dc:description/>
  <dc:language>en-US</dc:language>
  <cp:lastModifiedBy>Galileo</cp:lastModifiedBy>
  <dcterms:modified xsi:type="dcterms:W3CDTF">2020-05-08T20:37:32Z</dcterms:modified>
  <cp:revision>0</cp:revision>
  <dc:subject/>
  <dc:title/>
</cp:coreProperties>
</file>