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2 ENE" sheetId="1" state="visible" r:id="rId2"/>
    <sheet name="09 ENE" sheetId="2" state="visible" r:id="rId3"/>
    <sheet name="16 ENE" sheetId="3" state="visible" r:id="rId4"/>
    <sheet name="23 ENE" sheetId="4" state="visible" r:id="rId5"/>
    <sheet name="30 ENE" sheetId="5" state="visible" r:id="rId6"/>
    <sheet name="31 E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65">
  <si>
    <t xml:space="preserve">DESGLOSE DE INGRESOS POR VISITAS A MUSEOGRAFÍA </t>
  </si>
  <si>
    <t xml:space="preserve">COVID - 19</t>
  </si>
  <si>
    <t xml:space="preserve">Informe Diario</t>
  </si>
  <si>
    <t xml:space="preserve">Total por semana</t>
  </si>
  <si>
    <t xml:space="preserve">lun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00)</t>
  </si>
  <si>
    <t xml:space="preserve">Gratis</t>
  </si>
  <si>
    <t xml:space="preserve">Gratis Domingo.</t>
  </si>
  <si>
    <t xml:space="preserve">TOTAL 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 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FRECUENCIA DE VISITAS A EXPOSICIONES</t>
  </si>
  <si>
    <t xml:space="preserve">EXPO PATRIMONIAL </t>
  </si>
  <si>
    <t xml:space="preserve">EXPO TEMPORAL PB</t>
  </si>
  <si>
    <t xml:space="preserve">EXPO TEMPORAL SOTANO</t>
  </si>
  <si>
    <t xml:space="preserve">MUSEO DE SITIO</t>
  </si>
  <si>
    <t xml:space="preserve">EXPO TEMPORAL EXTERIOR</t>
  </si>
  <si>
    <t xml:space="preserve">TOTALE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  <si>
    <t xml:space="preserve">(14)</t>
  </si>
  <si>
    <t xml:space="preserve">(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#,##0.00\ _€"/>
    <numFmt numFmtId="167" formatCode="0"/>
    <numFmt numFmtId="168" formatCode="#,##0\ _€"/>
    <numFmt numFmtId="169" formatCode="0.00"/>
    <numFmt numFmtId="170" formatCode="@"/>
    <numFmt numFmtId="171" formatCode="#,##0"/>
    <numFmt numFmtId="172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3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4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5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P25" colorId="64" zoomScale="100" zoomScaleNormal="100" zoomScalePageLayoutView="100" workbookViewId="0">
      <selection pane="topLeft" activeCell="R11" activeCellId="0" sqref="R11:S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557</v>
      </c>
      <c r="E2" s="7"/>
      <c r="F2" s="7"/>
      <c r="G2" s="7"/>
      <c r="H2" s="7" t="n">
        <v>44559</v>
      </c>
      <c r="I2" s="7"/>
      <c r="J2" s="7"/>
      <c r="K2" s="7"/>
      <c r="L2" s="7" t="n">
        <v>44560</v>
      </c>
      <c r="M2" s="7"/>
      <c r="N2" s="7"/>
      <c r="O2" s="7"/>
      <c r="P2" s="7" t="n">
        <v>44561</v>
      </c>
      <c r="Q2" s="7"/>
      <c r="R2" s="7"/>
      <c r="S2" s="7"/>
      <c r="T2" s="7" t="n">
        <v>44562</v>
      </c>
      <c r="U2" s="7"/>
      <c r="V2" s="7"/>
      <c r="W2" s="7"/>
      <c r="X2" s="7" t="n">
        <v>44563</v>
      </c>
      <c r="Y2" s="7"/>
      <c r="Z2" s="7"/>
      <c r="AA2" s="7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15" t="s">
        <v>9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 t="n">
        <v>2022</v>
      </c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/>
      <c r="E5" s="26"/>
      <c r="F5" s="27" t="n">
        <f aca="false">SUM(C5*D5)</f>
        <v>0</v>
      </c>
      <c r="G5" s="27"/>
      <c r="H5" s="26"/>
      <c r="I5" s="26"/>
      <c r="J5" s="27" t="n">
        <f aca="false">SUM(C5*H5)</f>
        <v>0</v>
      </c>
      <c r="K5" s="27"/>
      <c r="L5" s="26"/>
      <c r="M5" s="26"/>
      <c r="N5" s="27" t="n">
        <f aca="false">SUM(C5*L5)</f>
        <v>0</v>
      </c>
      <c r="O5" s="27"/>
      <c r="P5" s="26"/>
      <c r="Q5" s="26"/>
      <c r="R5" s="26" t="n">
        <f aca="false">SUM(C5*P5)</f>
        <v>0</v>
      </c>
      <c r="S5" s="26"/>
      <c r="T5" s="26"/>
      <c r="U5" s="26"/>
      <c r="V5" s="27" t="n">
        <f aca="false">SUM(C5*T5)</f>
        <v>0</v>
      </c>
      <c r="W5" s="27"/>
      <c r="X5" s="28"/>
      <c r="Y5" s="28"/>
      <c r="Z5" s="29"/>
      <c r="AA5" s="29"/>
      <c r="AB5" s="30" t="n">
        <f aca="false">SUM(D5+H5+L5+P5+T5+X5)</f>
        <v>0</v>
      </c>
      <c r="AC5" s="30"/>
      <c r="AD5" s="31" t="n">
        <f aca="false">SUM(F5+J5+N5+R5+V5+Z5)</f>
        <v>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/>
      <c r="E6" s="26"/>
      <c r="F6" s="27" t="n">
        <f aca="false">SUM(C6*D6)</f>
        <v>0</v>
      </c>
      <c r="G6" s="27"/>
      <c r="H6" s="26"/>
      <c r="I6" s="26"/>
      <c r="J6" s="27" t="n">
        <f aca="false">SUM(C6*H6)</f>
        <v>0</v>
      </c>
      <c r="K6" s="27"/>
      <c r="L6" s="26"/>
      <c r="M6" s="26"/>
      <c r="N6" s="27" t="n">
        <f aca="false">SUM(C6*L6)</f>
        <v>0</v>
      </c>
      <c r="O6" s="27"/>
      <c r="P6" s="26"/>
      <c r="Q6" s="26"/>
      <c r="R6" s="26" t="n">
        <f aca="false">SUM(C6*P6)</f>
        <v>0</v>
      </c>
      <c r="S6" s="26"/>
      <c r="T6" s="26"/>
      <c r="U6" s="26"/>
      <c r="V6" s="27" t="n">
        <f aca="false">SUM(C6*T6)</f>
        <v>0</v>
      </c>
      <c r="W6" s="27"/>
      <c r="X6" s="28"/>
      <c r="Y6" s="28"/>
      <c r="Z6" s="29"/>
      <c r="AA6" s="29"/>
      <c r="AB6" s="30" t="n">
        <f aca="false">SUM(D6+H6+L6+P6+T6+X6)</f>
        <v>0</v>
      </c>
      <c r="AC6" s="30"/>
      <c r="AD6" s="31" t="n">
        <f aca="false">SUM(F6+J6+N6+R6+V6+Z6)</f>
        <v>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0</v>
      </c>
      <c r="AC8" s="30"/>
      <c r="AD8" s="31" t="n">
        <f aca="false">SUM(F8+J8+N8+R8+V8+Z8)</f>
        <v>0</v>
      </c>
      <c r="AE8" s="31"/>
      <c r="AF8" s="31"/>
      <c r="AG8" s="43" t="s">
        <v>19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0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836</v>
      </c>
      <c r="Y10" s="51"/>
      <c r="Z10" s="52"/>
      <c r="AA10" s="52"/>
      <c r="AB10" s="30" t="n">
        <f aca="false">SUM(D10+H10+L10+P10+T10+X10)</f>
        <v>836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0</v>
      </c>
      <c r="E11" s="56"/>
      <c r="F11" s="57" t="n">
        <f aca="false">SUM(F5:G10)</f>
        <v>0</v>
      </c>
      <c r="G11" s="57"/>
      <c r="H11" s="56" t="n">
        <f aca="false">SUM(H5:I10)</f>
        <v>0</v>
      </c>
      <c r="I11" s="56"/>
      <c r="J11" s="57" t="n">
        <f aca="false">SUM(J5:K10)</f>
        <v>0</v>
      </c>
      <c r="K11" s="57"/>
      <c r="L11" s="56" t="n">
        <f aca="false">SUM(L5:M10)</f>
        <v>0</v>
      </c>
      <c r="M11" s="56"/>
      <c r="N11" s="57" t="n">
        <f aca="false">SUM(N5:O10)</f>
        <v>0</v>
      </c>
      <c r="O11" s="57"/>
      <c r="P11" s="56" t="n">
        <f aca="false">SUM(P5:Q10)</f>
        <v>0</v>
      </c>
      <c r="Q11" s="56"/>
      <c r="R11" s="57" t="n">
        <f aca="false">SUM(R5:S10)</f>
        <v>0</v>
      </c>
      <c r="S11" s="57"/>
      <c r="T11" s="56" t="n">
        <f aca="false">SUM(T5:U10)</f>
        <v>0</v>
      </c>
      <c r="U11" s="56"/>
      <c r="V11" s="57" t="n">
        <f aca="false">SUM(V5:W10)</f>
        <v>0</v>
      </c>
      <c r="W11" s="57"/>
      <c r="X11" s="56" t="n">
        <f aca="false">SUM(X5:Y10)</f>
        <v>836</v>
      </c>
      <c r="Y11" s="56"/>
      <c r="Z11" s="56" t="n">
        <f aca="false">SUM(Z5:AA10)</f>
        <v>0</v>
      </c>
      <c r="AA11" s="56"/>
      <c r="AB11" s="58" t="n">
        <f aca="false">SUM(AB5:AC10)</f>
        <v>836</v>
      </c>
      <c r="AC11" s="58"/>
      <c r="AD11" s="59" t="n">
        <f aca="false">SUM(AD5:AF10)</f>
        <v>0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1"/>
      <c r="C12" s="61"/>
      <c r="D12" s="62"/>
      <c r="E12" s="62"/>
      <c r="F12" s="63"/>
      <c r="G12" s="63"/>
      <c r="H12" s="64"/>
      <c r="I12" s="64"/>
      <c r="J12" s="63"/>
      <c r="K12" s="63"/>
      <c r="L12" s="64"/>
      <c r="M12" s="64"/>
      <c r="N12" s="63"/>
      <c r="O12" s="63"/>
      <c r="P12" s="65"/>
      <c r="Q12" s="65"/>
      <c r="R12" s="63"/>
      <c r="S12" s="63"/>
      <c r="T12" s="65"/>
      <c r="U12" s="65"/>
      <c r="V12" s="63"/>
      <c r="W12" s="63"/>
      <c r="X12" s="66"/>
      <c r="Y12" s="66"/>
      <c r="Z12" s="67"/>
      <c r="AA12" s="67"/>
      <c r="AB12" s="68" t="n">
        <f aca="false">SUM(E12+I12+M12+Q12+U12+Y12)</f>
        <v>0</v>
      </c>
      <c r="AC12" s="68"/>
      <c r="AD12" s="69" t="n">
        <f aca="false">SUM(G12+K12+O12+S12+W12+AA12)</f>
        <v>0</v>
      </c>
      <c r="AE12" s="69"/>
      <c r="AF12" s="69"/>
      <c r="AG12" s="9"/>
      <c r="AH12" s="10"/>
    </row>
    <row r="13" customFormat="false" ht="15" hidden="false" customHeight="true" outlineLevel="0" collapsed="false">
      <c r="A13" s="70" t="s">
        <v>24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5"/>
      <c r="Q13" s="75"/>
      <c r="R13" s="73"/>
      <c r="S13" s="73"/>
      <c r="T13" s="75"/>
      <c r="U13" s="75"/>
      <c r="V13" s="73"/>
      <c r="W13" s="73"/>
      <c r="X13" s="75"/>
      <c r="Y13" s="75"/>
      <c r="Z13" s="76"/>
      <c r="AA13" s="76"/>
      <c r="AB13" s="77" t="n">
        <f aca="false">SUM(E13+I13+M13+Q13+U13+Y13)</f>
        <v>0</v>
      </c>
      <c r="AC13" s="77"/>
      <c r="AD13" s="78" t="n">
        <f aca="false">SUM(G13+K13+O13+S13+W13+AA13)</f>
        <v>0</v>
      </c>
      <c r="AE13" s="78"/>
      <c r="AF13" s="78"/>
      <c r="AG13" s="9"/>
    </row>
    <row r="14" customFormat="false" ht="15" hidden="false" customHeight="true" outlineLevel="0" collapsed="false">
      <c r="A14" s="70" t="s">
        <v>25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/>
      <c r="O14" s="73"/>
      <c r="P14" s="75"/>
      <c r="Q14" s="75"/>
      <c r="R14" s="73"/>
      <c r="S14" s="73"/>
      <c r="T14" s="75"/>
      <c r="U14" s="75"/>
      <c r="V14" s="73"/>
      <c r="W14" s="73"/>
      <c r="X14" s="75"/>
      <c r="Y14" s="75"/>
      <c r="Z14" s="76"/>
      <c r="AA14" s="76"/>
      <c r="AB14" s="77" t="n">
        <f aca="false">SUM(E14+I14+M14+Q14+U14+Y14)</f>
        <v>0</v>
      </c>
      <c r="AC14" s="77"/>
      <c r="AD14" s="78" t="n">
        <f aca="false">SUM(G14+K14+O14+S14+W14+AA14)</f>
        <v>0</v>
      </c>
      <c r="AE14" s="78"/>
      <c r="AF14" s="78"/>
      <c r="AG14" s="9"/>
    </row>
    <row r="15" customFormat="false" ht="15" hidden="false" customHeight="true" outlineLevel="0" collapsed="false">
      <c r="A15" s="70" t="s">
        <v>26</v>
      </c>
      <c r="B15" s="71"/>
      <c r="C15" s="71"/>
      <c r="D15" s="72"/>
      <c r="E15" s="72"/>
      <c r="F15" s="73"/>
      <c r="G15" s="73"/>
      <c r="H15" s="74"/>
      <c r="I15" s="74"/>
      <c r="J15" s="73"/>
      <c r="K15" s="73"/>
      <c r="L15" s="74"/>
      <c r="M15" s="74"/>
      <c r="N15" s="73"/>
      <c r="O15" s="73"/>
      <c r="P15" s="75"/>
      <c r="Q15" s="75"/>
      <c r="R15" s="73"/>
      <c r="S15" s="73"/>
      <c r="T15" s="75"/>
      <c r="U15" s="75"/>
      <c r="V15" s="73"/>
      <c r="W15" s="73"/>
      <c r="X15" s="75"/>
      <c r="Y15" s="75"/>
      <c r="Z15" s="76"/>
      <c r="AA15" s="76"/>
      <c r="AB15" s="77" t="n">
        <f aca="false">SUM(E15+I15+M15+Q15+U15+Y15)</f>
        <v>0</v>
      </c>
      <c r="AC15" s="77"/>
      <c r="AD15" s="78" t="n">
        <f aca="false">SUM(G15+K15+O15+S15+W15+AA15)</f>
        <v>0</v>
      </c>
      <c r="AE15" s="78"/>
      <c r="AF15" s="78"/>
      <c r="AG15" s="9"/>
    </row>
    <row r="16" customFormat="false" ht="15" hidden="false" customHeight="true" outlineLevel="0" collapsed="false">
      <c r="A16" s="79" t="s">
        <v>27</v>
      </c>
      <c r="B16" s="80" t="s">
        <v>15</v>
      </c>
      <c r="C16" s="80"/>
      <c r="D16" s="81"/>
      <c r="E16" s="8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3"/>
      <c r="AA16" s="83"/>
      <c r="AB16" s="84" t="n">
        <f aca="false">SUM(E16+I16+M16+Q16+U16+Y16)</f>
        <v>0</v>
      </c>
      <c r="AC16" s="84"/>
      <c r="AD16" s="85" t="n">
        <f aca="false">SUM(F16+J16+N16+R16+V16+AA16)</f>
        <v>0</v>
      </c>
      <c r="AE16" s="85"/>
      <c r="AF16" s="85"/>
      <c r="AG16" s="9"/>
    </row>
    <row r="17" customFormat="false" ht="15.75" hidden="false" customHeight="true" outlineLevel="0" collapsed="false">
      <c r="A17" s="86" t="s">
        <v>28</v>
      </c>
      <c r="B17" s="87"/>
      <c r="C17" s="87"/>
      <c r="D17" s="88" t="n">
        <f aca="false">SUM(E11:E15)</f>
        <v>0</v>
      </c>
      <c r="E17" s="88"/>
      <c r="F17" s="89" t="n">
        <f aca="false">SUM(G11:G15)</f>
        <v>0</v>
      </c>
      <c r="G17" s="89"/>
      <c r="H17" s="90" t="n">
        <f aca="false">SUM(I11:I15)</f>
        <v>0</v>
      </c>
      <c r="I17" s="90"/>
      <c r="J17" s="89" t="n">
        <f aca="false">SUM(K11:K15)</f>
        <v>0</v>
      </c>
      <c r="K17" s="89"/>
      <c r="L17" s="90" t="n">
        <f aca="false">SUM(M11:M15)</f>
        <v>0</v>
      </c>
      <c r="M17" s="90"/>
      <c r="N17" s="89" t="n">
        <f aca="false">SUM(O11:O15)</f>
        <v>0</v>
      </c>
      <c r="O17" s="89"/>
      <c r="P17" s="90" t="n">
        <f aca="false">SUM(Q11:Q15)</f>
        <v>0</v>
      </c>
      <c r="Q17" s="90"/>
      <c r="R17" s="89" t="n">
        <f aca="false">SUM(S11:S15)</f>
        <v>0</v>
      </c>
      <c r="S17" s="89"/>
      <c r="T17" s="90" t="n">
        <f aca="false">SUM(U11:U15)</f>
        <v>0</v>
      </c>
      <c r="U17" s="90"/>
      <c r="V17" s="89" t="n">
        <f aca="false">SUM(W11:W15)</f>
        <v>0</v>
      </c>
      <c r="W17" s="89"/>
      <c r="X17" s="90" t="n">
        <f aca="false">SUM(Y11:Y15)</f>
        <v>0</v>
      </c>
      <c r="Y17" s="90"/>
      <c r="Z17" s="91" t="n">
        <f aca="false">SUM(AA11:AA15)</f>
        <v>0</v>
      </c>
      <c r="AA17" s="91"/>
      <c r="AB17" s="92" t="n">
        <f aca="false">SUM(AC11:AC15)</f>
        <v>0</v>
      </c>
      <c r="AC17" s="92"/>
      <c r="AD17" s="93" t="n">
        <f aca="false">SUM(AE11:AE15)</f>
        <v>0</v>
      </c>
      <c r="AE17" s="93"/>
      <c r="AF17" s="93"/>
      <c r="AG17" s="9"/>
    </row>
    <row r="18" s="98" customFormat="true" ht="15.75" hidden="false" customHeight="true" outlineLevel="0" collapsed="false">
      <c r="A18" s="94" t="s">
        <v>2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5" t="s">
        <v>30</v>
      </c>
      <c r="AC18" s="95"/>
      <c r="AD18" s="95"/>
      <c r="AE18" s="95"/>
      <c r="AF18" s="96" t="s">
        <v>31</v>
      </c>
      <c r="AG18" s="96"/>
      <c r="AH18" s="97"/>
    </row>
    <row r="19" customFormat="false" ht="15" hidden="false" customHeight="true" outlineLevel="0" collapsed="false">
      <c r="A19" s="23"/>
      <c r="B19" s="71"/>
      <c r="C19" s="99"/>
      <c r="D19" s="100" t="s">
        <v>10</v>
      </c>
      <c r="E19" s="100"/>
      <c r="F19" s="101" t="s">
        <v>32</v>
      </c>
      <c r="G19" s="101"/>
      <c r="H19" s="102" t="s">
        <v>12</v>
      </c>
      <c r="I19" s="102"/>
      <c r="J19" s="103" t="s">
        <v>32</v>
      </c>
      <c r="K19" s="103"/>
      <c r="L19" s="102" t="s">
        <v>10</v>
      </c>
      <c r="M19" s="102"/>
      <c r="N19" s="103" t="s">
        <v>32</v>
      </c>
      <c r="O19" s="103"/>
      <c r="P19" s="102" t="s">
        <v>10</v>
      </c>
      <c r="Q19" s="102"/>
      <c r="R19" s="103" t="s">
        <v>32</v>
      </c>
      <c r="S19" s="103"/>
      <c r="T19" s="104" t="s">
        <v>10</v>
      </c>
      <c r="U19" s="104"/>
      <c r="V19" s="104" t="s">
        <v>32</v>
      </c>
      <c r="W19" s="104"/>
      <c r="X19" s="104" t="s">
        <v>10</v>
      </c>
      <c r="Y19" s="104"/>
      <c r="Z19" s="104" t="s">
        <v>32</v>
      </c>
      <c r="AA19" s="104"/>
      <c r="AB19" s="105" t="s">
        <v>10</v>
      </c>
      <c r="AC19" s="105"/>
      <c r="AD19" s="106" t="s">
        <v>32</v>
      </c>
      <c r="AE19" s="106"/>
      <c r="AF19" s="96"/>
      <c r="AG19" s="96"/>
    </row>
    <row r="20" s="124" customFormat="true" ht="15" hidden="false" customHeight="false" outlineLevel="0" collapsed="false">
      <c r="A20" s="107"/>
      <c r="B20" s="108"/>
      <c r="C20" s="109"/>
      <c r="D20" s="110" t="s">
        <v>33</v>
      </c>
      <c r="E20" s="111" t="s">
        <v>34</v>
      </c>
      <c r="F20" s="111" t="s">
        <v>33</v>
      </c>
      <c r="G20" s="112" t="s">
        <v>34</v>
      </c>
      <c r="H20" s="113" t="s">
        <v>33</v>
      </c>
      <c r="I20" s="114" t="s">
        <v>34</v>
      </c>
      <c r="J20" s="114" t="s">
        <v>33</v>
      </c>
      <c r="K20" s="115" t="s">
        <v>34</v>
      </c>
      <c r="L20" s="116" t="s">
        <v>33</v>
      </c>
      <c r="M20" s="114" t="s">
        <v>34</v>
      </c>
      <c r="N20" s="114" t="s">
        <v>33</v>
      </c>
      <c r="O20" s="115" t="s">
        <v>34</v>
      </c>
      <c r="P20" s="116" t="s">
        <v>33</v>
      </c>
      <c r="Q20" s="114" t="s">
        <v>34</v>
      </c>
      <c r="R20" s="114" t="s">
        <v>33</v>
      </c>
      <c r="S20" s="115" t="s">
        <v>34</v>
      </c>
      <c r="T20" s="116" t="s">
        <v>33</v>
      </c>
      <c r="U20" s="115" t="s">
        <v>34</v>
      </c>
      <c r="V20" s="116" t="s">
        <v>33</v>
      </c>
      <c r="W20" s="115" t="s">
        <v>34</v>
      </c>
      <c r="X20" s="116" t="s">
        <v>33</v>
      </c>
      <c r="Y20" s="115" t="s">
        <v>34</v>
      </c>
      <c r="Z20" s="117" t="s">
        <v>33</v>
      </c>
      <c r="AA20" s="115" t="s">
        <v>34</v>
      </c>
      <c r="AB20" s="118" t="s">
        <v>33</v>
      </c>
      <c r="AC20" s="119" t="s">
        <v>34</v>
      </c>
      <c r="AD20" s="119" t="s">
        <v>33</v>
      </c>
      <c r="AE20" s="120" t="s">
        <v>34</v>
      </c>
      <c r="AF20" s="121" t="s">
        <v>33</v>
      </c>
      <c r="AG20" s="122" t="s">
        <v>34</v>
      </c>
      <c r="AH20" s="123"/>
    </row>
    <row r="21" customFormat="false" ht="14.25" hidden="false" customHeight="false" outlineLevel="0" collapsed="false">
      <c r="A21" s="125" t="s">
        <v>35</v>
      </c>
      <c r="B21" s="71"/>
      <c r="C21" s="99"/>
      <c r="D21" s="126"/>
      <c r="E21" s="127"/>
      <c r="F21" s="128"/>
      <c r="G21" s="129"/>
      <c r="H21" s="130"/>
      <c r="I21" s="127"/>
      <c r="J21" s="128"/>
      <c r="K21" s="129"/>
      <c r="L21" s="130"/>
      <c r="M21" s="127"/>
      <c r="N21" s="128"/>
      <c r="O21" s="129"/>
      <c r="P21" s="130"/>
      <c r="Q21" s="127"/>
      <c r="R21" s="128"/>
      <c r="S21" s="129"/>
      <c r="T21" s="130"/>
      <c r="U21" s="131"/>
      <c r="V21" s="132"/>
      <c r="W21" s="133"/>
      <c r="X21" s="134"/>
      <c r="Y21" s="135"/>
      <c r="Z21" s="136" t="n">
        <v>11</v>
      </c>
      <c r="AA21" s="129" t="n">
        <v>15</v>
      </c>
      <c r="AB21" s="130" t="n">
        <f aca="false">SUM(X21+T21+P21+L21+H21+D21)</f>
        <v>0</v>
      </c>
      <c r="AC21" s="127" t="n">
        <f aca="false">SUM(Y21+U21+Q21+M21+I21+E21)</f>
        <v>0</v>
      </c>
      <c r="AD21" s="128" t="n">
        <f aca="false">SUM(Z21+V21+R21+N21+J21+F21)</f>
        <v>11</v>
      </c>
      <c r="AE21" s="137" t="n">
        <f aca="false">SUM(AA21+W21+S21+O21+K21+G21)</f>
        <v>15</v>
      </c>
      <c r="AF21" s="138" t="n">
        <f aca="false">SUM(AB21+AD21+AD22+AB22)</f>
        <v>28</v>
      </c>
      <c r="AG21" s="139" t="n">
        <f aca="false">SUM(AE21+AE22+AC21+AC22)</f>
        <v>44</v>
      </c>
    </row>
    <row r="22" customFormat="false" ht="15" hidden="false" customHeight="true" outlineLevel="0" collapsed="false">
      <c r="A22" s="140" t="s">
        <v>36</v>
      </c>
      <c r="B22" s="71"/>
      <c r="C22" s="99"/>
      <c r="D22" s="141"/>
      <c r="E22" s="142"/>
      <c r="F22" s="143"/>
      <c r="G22" s="144"/>
      <c r="H22" s="145"/>
      <c r="I22" s="142"/>
      <c r="J22" s="143"/>
      <c r="K22" s="144"/>
      <c r="L22" s="145"/>
      <c r="M22" s="142"/>
      <c r="N22" s="143"/>
      <c r="O22" s="144"/>
      <c r="P22" s="145"/>
      <c r="Q22" s="142"/>
      <c r="R22" s="143"/>
      <c r="S22" s="144"/>
      <c r="T22" s="145"/>
      <c r="U22" s="22"/>
      <c r="V22" s="146"/>
      <c r="W22" s="144"/>
      <c r="X22" s="145"/>
      <c r="Y22" s="22"/>
      <c r="Z22" s="147" t="n">
        <v>17</v>
      </c>
      <c r="AA22" s="144" t="n">
        <v>29</v>
      </c>
      <c r="AB22" s="145" t="n">
        <f aca="false">SUM(X22+T22+P22+L22+H22+D22)</f>
        <v>0</v>
      </c>
      <c r="AC22" s="142" t="n">
        <f aca="false">SUM(Y22+U22+Q22+M22+I22+E22)</f>
        <v>0</v>
      </c>
      <c r="AD22" s="143" t="n">
        <f aca="false">SUM(Z22+V22+R22+N22+J22+F22)</f>
        <v>17</v>
      </c>
      <c r="AE22" s="148" t="n">
        <f aca="false">SUM(AA22+W22+S22+O22+K22+G22)</f>
        <v>29</v>
      </c>
      <c r="AF22" s="138"/>
      <c r="AG22" s="139"/>
    </row>
    <row r="23" customFormat="false" ht="14.25" hidden="false" customHeight="false" outlineLevel="0" collapsed="false">
      <c r="A23" s="140" t="s">
        <v>37</v>
      </c>
      <c r="B23" s="71"/>
      <c r="C23" s="99"/>
      <c r="D23" s="141"/>
      <c r="E23" s="142"/>
      <c r="F23" s="143"/>
      <c r="G23" s="144"/>
      <c r="H23" s="145"/>
      <c r="I23" s="142"/>
      <c r="J23" s="143"/>
      <c r="K23" s="144"/>
      <c r="L23" s="145"/>
      <c r="M23" s="142"/>
      <c r="N23" s="143"/>
      <c r="O23" s="144"/>
      <c r="P23" s="145"/>
      <c r="Q23" s="142"/>
      <c r="R23" s="143"/>
      <c r="S23" s="144"/>
      <c r="T23" s="145"/>
      <c r="U23" s="149"/>
      <c r="V23" s="150"/>
      <c r="W23" s="151"/>
      <c r="X23" s="152"/>
      <c r="Y23" s="22"/>
      <c r="Z23" s="147" t="n">
        <v>13</v>
      </c>
      <c r="AA23" s="144" t="n">
        <v>11</v>
      </c>
      <c r="AB23" s="145" t="n">
        <f aca="false">SUM(X23+T23+P23+L23+H23+D23)</f>
        <v>0</v>
      </c>
      <c r="AC23" s="142" t="n">
        <f aca="false">SUM(Y23+U23+Q23+M23+I23+E23)</f>
        <v>0</v>
      </c>
      <c r="AD23" s="143" t="n">
        <f aca="false">SUM(Z23+V23+R23+N23+J23+F23)</f>
        <v>13</v>
      </c>
      <c r="AE23" s="148" t="n">
        <f aca="false">SUM(AA23+W23+S23+O23+K23+G23)</f>
        <v>11</v>
      </c>
      <c r="AF23" s="153" t="n">
        <f aca="false">SUM(AB23+AD23+AB24+AD24)</f>
        <v>37</v>
      </c>
      <c r="AG23" s="154" t="n">
        <f aca="false">SUM(AE23+AE24+AC23+AC24)</f>
        <v>21</v>
      </c>
    </row>
    <row r="24" customFormat="false" ht="15" hidden="false" customHeight="true" outlineLevel="0" collapsed="false">
      <c r="A24" s="140" t="s">
        <v>38</v>
      </c>
      <c r="B24" s="71"/>
      <c r="C24" s="99"/>
      <c r="D24" s="141"/>
      <c r="E24" s="142"/>
      <c r="F24" s="143"/>
      <c r="G24" s="144"/>
      <c r="H24" s="145"/>
      <c r="I24" s="142"/>
      <c r="J24" s="143"/>
      <c r="K24" s="144"/>
      <c r="L24" s="145"/>
      <c r="M24" s="142"/>
      <c r="N24" s="143"/>
      <c r="O24" s="144"/>
      <c r="P24" s="145"/>
      <c r="Q24" s="142"/>
      <c r="R24" s="143"/>
      <c r="S24" s="144"/>
      <c r="T24" s="145"/>
      <c r="U24" s="149"/>
      <c r="V24" s="150"/>
      <c r="W24" s="151"/>
      <c r="X24" s="152"/>
      <c r="Y24" s="22"/>
      <c r="Z24" s="147" t="n">
        <v>24</v>
      </c>
      <c r="AA24" s="144" t="n">
        <v>10</v>
      </c>
      <c r="AB24" s="145" t="n">
        <f aca="false">SUM(X24+T24+P24+L24+H24+D24)</f>
        <v>0</v>
      </c>
      <c r="AC24" s="142" t="n">
        <f aca="false">SUM(Y24+U24+Q24+M24+I24+E24)</f>
        <v>0</v>
      </c>
      <c r="AD24" s="143" t="n">
        <f aca="false">SUM(Z24+V24+R24+N24+J24+F24)</f>
        <v>24</v>
      </c>
      <c r="AE24" s="148" t="n">
        <f aca="false">SUM(AA24+W24+S24+O24+K24+G24)</f>
        <v>10</v>
      </c>
      <c r="AF24" s="153"/>
      <c r="AG24" s="154"/>
    </row>
    <row r="25" customFormat="false" ht="14.25" hidden="false" customHeight="false" outlineLevel="0" collapsed="false">
      <c r="A25" s="140" t="s">
        <v>39</v>
      </c>
      <c r="B25" s="71"/>
      <c r="C25" s="99"/>
      <c r="D25" s="141"/>
      <c r="E25" s="142"/>
      <c r="F25" s="143"/>
      <c r="G25" s="144"/>
      <c r="H25" s="145"/>
      <c r="I25" s="142"/>
      <c r="J25" s="143"/>
      <c r="K25" s="144"/>
      <c r="L25" s="145"/>
      <c r="M25" s="142"/>
      <c r="N25" s="143"/>
      <c r="O25" s="144"/>
      <c r="P25" s="145"/>
      <c r="Q25" s="142"/>
      <c r="R25" s="143"/>
      <c r="S25" s="144"/>
      <c r="T25" s="145"/>
      <c r="U25" s="149"/>
      <c r="V25" s="150"/>
      <c r="W25" s="151"/>
      <c r="X25" s="152"/>
      <c r="Y25" s="22"/>
      <c r="Z25" s="147" t="n">
        <v>87</v>
      </c>
      <c r="AA25" s="144" t="n">
        <v>115</v>
      </c>
      <c r="AB25" s="145" t="n">
        <f aca="false">SUM(X25+T25+P25+L25+H25+D25)</f>
        <v>0</v>
      </c>
      <c r="AC25" s="142" t="n">
        <f aca="false">SUM(Y25+U25+Q25+M25+I25+E25)</f>
        <v>0</v>
      </c>
      <c r="AD25" s="143" t="n">
        <f aca="false">SUM(Z25+V25+R25+N25+J25+F25)</f>
        <v>87</v>
      </c>
      <c r="AE25" s="148" t="n">
        <f aca="false">SUM(AA25+W25+S25+O25+K25+G25)</f>
        <v>115</v>
      </c>
      <c r="AF25" s="155" t="n">
        <f aca="false">SUM(AD25+AB25)</f>
        <v>87</v>
      </c>
      <c r="AG25" s="154" t="n">
        <f aca="false">SUM(AE25+AC25)</f>
        <v>115</v>
      </c>
    </row>
    <row r="26" customFormat="false" ht="14.25" hidden="false" customHeight="false" outlineLevel="0" collapsed="false">
      <c r="A26" s="140" t="s">
        <v>40</v>
      </c>
      <c r="B26" s="71"/>
      <c r="C26" s="99"/>
      <c r="D26" s="141"/>
      <c r="E26" s="142"/>
      <c r="F26" s="143"/>
      <c r="G26" s="144"/>
      <c r="H26" s="145"/>
      <c r="I26" s="142"/>
      <c r="J26" s="143"/>
      <c r="K26" s="144"/>
      <c r="L26" s="145"/>
      <c r="M26" s="142"/>
      <c r="N26" s="143"/>
      <c r="O26" s="144"/>
      <c r="P26" s="145"/>
      <c r="Q26" s="142"/>
      <c r="R26" s="143"/>
      <c r="S26" s="144"/>
      <c r="T26" s="145"/>
      <c r="U26" s="149"/>
      <c r="V26" s="150"/>
      <c r="W26" s="151"/>
      <c r="X26" s="152"/>
      <c r="Y26" s="22"/>
      <c r="Z26" s="147" t="n">
        <v>188</v>
      </c>
      <c r="AA26" s="144" t="n">
        <v>232</v>
      </c>
      <c r="AB26" s="145" t="n">
        <f aca="false">SUM(X26+T26+P26+L26+H26+D26)</f>
        <v>0</v>
      </c>
      <c r="AC26" s="142" t="n">
        <f aca="false">SUM(Y26+U26+Q26+M26+I26+E26)</f>
        <v>0</v>
      </c>
      <c r="AD26" s="143" t="n">
        <f aca="false">SUM(Z26+V26+R26+N26+J26+F26)</f>
        <v>188</v>
      </c>
      <c r="AE26" s="148" t="n">
        <f aca="false">SUM(AA26+W26+S26+O26+K26+G26)</f>
        <v>232</v>
      </c>
      <c r="AF26" s="155" t="n">
        <f aca="false">SUM(AD26+AB26)</f>
        <v>188</v>
      </c>
      <c r="AG26" s="154" t="n">
        <f aca="false">SUM(AE26+AC26)</f>
        <v>232</v>
      </c>
    </row>
    <row r="27" customFormat="false" ht="14.25" hidden="false" customHeight="false" outlineLevel="0" collapsed="false">
      <c r="A27" s="140" t="s">
        <v>41</v>
      </c>
      <c r="B27" s="71"/>
      <c r="C27" s="99"/>
      <c r="D27" s="156"/>
      <c r="E27" s="157"/>
      <c r="F27" s="158"/>
      <c r="G27" s="159"/>
      <c r="H27" s="160"/>
      <c r="I27" s="157"/>
      <c r="J27" s="158"/>
      <c r="K27" s="159"/>
      <c r="L27" s="160"/>
      <c r="M27" s="157"/>
      <c r="N27" s="158"/>
      <c r="O27" s="159"/>
      <c r="P27" s="160"/>
      <c r="Q27" s="157"/>
      <c r="R27" s="158"/>
      <c r="S27" s="159"/>
      <c r="T27" s="160"/>
      <c r="U27" s="161"/>
      <c r="V27" s="162"/>
      <c r="W27" s="163"/>
      <c r="X27" s="164"/>
      <c r="Y27" s="165"/>
      <c r="Z27" s="166" t="n">
        <v>36</v>
      </c>
      <c r="AA27" s="159" t="n">
        <v>48</v>
      </c>
      <c r="AB27" s="167" t="n">
        <f aca="false">SUM(X27+T27+P27+L27+H27+D27)</f>
        <v>0</v>
      </c>
      <c r="AC27" s="168" t="n">
        <f aca="false">SUM(Y27+U27+Q27+M27+I27+E27)</f>
        <v>0</v>
      </c>
      <c r="AD27" s="169" t="n">
        <f aca="false">SUM(Z27+V27+R27+N27+J27+F27)</f>
        <v>36</v>
      </c>
      <c r="AE27" s="170" t="n">
        <f aca="false">SUM(AA27+W27+S27+O27+K27+G27)</f>
        <v>48</v>
      </c>
      <c r="AF27" s="171" t="n">
        <f aca="false">SUM(AD27+AB27)</f>
        <v>36</v>
      </c>
      <c r="AG27" s="172" t="n">
        <f aca="false">SUM(AE27+AC27)</f>
        <v>48</v>
      </c>
    </row>
    <row r="28" customFormat="false" ht="15" hidden="false" customHeight="false" outlineLevel="0" collapsed="false">
      <c r="A28" s="173"/>
      <c r="B28" s="174"/>
      <c r="C28" s="175"/>
      <c r="D28" s="176" t="n">
        <f aca="false">SUM(D21:D27)</f>
        <v>0</v>
      </c>
      <c r="E28" s="177" t="n">
        <f aca="false">SUM(E21:E27)</f>
        <v>0</v>
      </c>
      <c r="F28" s="178" t="n">
        <f aca="false">SUM(F21:F27)</f>
        <v>0</v>
      </c>
      <c r="G28" s="179" t="n">
        <f aca="false">SUM(G21:G27)</f>
        <v>0</v>
      </c>
      <c r="H28" s="176" t="n">
        <f aca="false">SUM(H21:H27)</f>
        <v>0</v>
      </c>
      <c r="I28" s="177" t="n">
        <f aca="false">SUM(I21:I27)</f>
        <v>0</v>
      </c>
      <c r="J28" s="178" t="n">
        <f aca="false">SUM(J21:J27)</f>
        <v>0</v>
      </c>
      <c r="K28" s="179" t="n">
        <f aca="false">SUM(K21:K27)</f>
        <v>0</v>
      </c>
      <c r="L28" s="176" t="n">
        <f aca="false">SUM(L21:L27)</f>
        <v>0</v>
      </c>
      <c r="M28" s="177" t="n">
        <f aca="false">SUM(M21:M27)</f>
        <v>0</v>
      </c>
      <c r="N28" s="178" t="n">
        <f aca="false">SUM(N21:N27)</f>
        <v>0</v>
      </c>
      <c r="O28" s="179" t="n">
        <f aca="false">SUM(O21:O27)</f>
        <v>0</v>
      </c>
      <c r="P28" s="176" t="n">
        <f aca="false">SUM(P21:P27)</f>
        <v>0</v>
      </c>
      <c r="Q28" s="177" t="n">
        <f aca="false">SUM(Q21:Q27)</f>
        <v>0</v>
      </c>
      <c r="R28" s="178" t="n">
        <f aca="false">SUM(R21:R27)</f>
        <v>0</v>
      </c>
      <c r="S28" s="179" t="n">
        <f aca="false">SUM(S21:S27)</f>
        <v>0</v>
      </c>
      <c r="T28" s="176" t="n">
        <f aca="false">SUM(T21:T27)</f>
        <v>0</v>
      </c>
      <c r="U28" s="179" t="n">
        <f aca="false">SUM(U21:U27)</f>
        <v>0</v>
      </c>
      <c r="V28" s="176" t="n">
        <f aca="false">SUM(V21:V27)</f>
        <v>0</v>
      </c>
      <c r="W28" s="179" t="n">
        <f aca="false">SUM(W21:W27)</f>
        <v>0</v>
      </c>
      <c r="X28" s="176" t="n">
        <f aca="false">SUM(X21:X27)</f>
        <v>0</v>
      </c>
      <c r="Y28" s="179" t="n">
        <f aca="false">SUM(Y21:Y27)</f>
        <v>0</v>
      </c>
      <c r="Z28" s="176" t="n">
        <f aca="false">SUM(Z21:Z27)</f>
        <v>376</v>
      </c>
      <c r="AA28" s="179" t="n">
        <f aca="false">SUM(AA21:AA27)</f>
        <v>460</v>
      </c>
      <c r="AB28" s="180" t="n">
        <f aca="false">SUM(AB21:AB27)</f>
        <v>0</v>
      </c>
      <c r="AC28" s="180" t="n">
        <f aca="false">SUM(AC21:AC27)</f>
        <v>0</v>
      </c>
      <c r="AD28" s="180" t="n">
        <f aca="false">SUM(AD21:AD27)</f>
        <v>376</v>
      </c>
      <c r="AE28" s="180" t="n">
        <f aca="false">SUM(AE21:AE27)</f>
        <v>460</v>
      </c>
      <c r="AF28" s="181" t="n">
        <f aca="false">SUM(AF21:AF27)</f>
        <v>376</v>
      </c>
      <c r="AG28" s="182" t="n">
        <f aca="false">SUM(AG21:AG27)</f>
        <v>460</v>
      </c>
      <c r="AH28" s="183"/>
    </row>
    <row r="29" customFormat="false" ht="15.75" hidden="false" customHeight="true" outlineLevel="0" collapsed="false">
      <c r="A29" s="184" t="s">
        <v>42</v>
      </c>
      <c r="B29" s="185"/>
      <c r="C29" s="186"/>
      <c r="D29" s="187"/>
      <c r="E29" s="187"/>
      <c r="F29" s="187"/>
      <c r="G29" s="187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7"/>
      <c r="U29" s="187"/>
      <c r="V29" s="187"/>
      <c r="W29" s="187"/>
      <c r="X29" s="187"/>
      <c r="Y29" s="187"/>
      <c r="Z29" s="187"/>
      <c r="AA29" s="187"/>
      <c r="AB29" s="187" t="n">
        <f aca="false">SUM(E29:AA29)</f>
        <v>0</v>
      </c>
      <c r="AC29" s="187"/>
      <c r="AD29" s="187"/>
      <c r="AE29" s="187"/>
      <c r="AF29" s="189"/>
      <c r="AG29" s="190" t="n">
        <f aca="false">SUM(AF28:AG28)</f>
        <v>836</v>
      </c>
    </row>
    <row r="30" customFormat="false" ht="15" hidden="false" customHeight="true" outlineLevel="0" collapsed="false">
      <c r="A30" s="191" t="s">
        <v>43</v>
      </c>
      <c r="B30" s="192"/>
      <c r="C30" s="193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 t="n">
        <f aca="false">SUM(D30:AA30)</f>
        <v>0</v>
      </c>
      <c r="AC30" s="194"/>
      <c r="AD30" s="194"/>
      <c r="AE30" s="194"/>
      <c r="AF30" s="195"/>
      <c r="AG30" s="196"/>
    </row>
    <row r="31" customFormat="false" ht="15" hidden="false" customHeight="true" outlineLevel="0" collapsed="false">
      <c r="A31" s="191" t="s">
        <v>44</v>
      </c>
      <c r="B31" s="192"/>
      <c r="C31" s="193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 t="n">
        <f aca="false">SUM(D31:AA31)</f>
        <v>0</v>
      </c>
      <c r="AC31" s="194"/>
      <c r="AD31" s="194"/>
      <c r="AE31" s="194"/>
      <c r="AF31" s="195"/>
      <c r="AG31" s="196"/>
    </row>
    <row r="32" customFormat="false" ht="15" hidden="false" customHeight="true" outlineLevel="0" collapsed="false">
      <c r="A32" s="191" t="s">
        <v>45</v>
      </c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 t="n">
        <f aca="false">SUM(D32:AA32)</f>
        <v>0</v>
      </c>
      <c r="AC32" s="194"/>
      <c r="AD32" s="194"/>
      <c r="AE32" s="194"/>
      <c r="AF32" s="195"/>
      <c r="AG32" s="196"/>
    </row>
    <row r="33" customFormat="false" ht="15" hidden="false" customHeight="true" outlineLevel="0" collapsed="false">
      <c r="A33" s="125" t="s">
        <v>46</v>
      </c>
      <c r="B33" s="71"/>
      <c r="C33" s="99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8"/>
      <c r="U33" s="198"/>
      <c r="V33" s="198"/>
      <c r="W33" s="198"/>
      <c r="X33" s="197"/>
      <c r="Y33" s="197"/>
      <c r="Z33" s="197"/>
      <c r="AA33" s="197"/>
      <c r="AB33" s="198" t="n">
        <f aca="false">SUM(D33:AA33)</f>
        <v>0</v>
      </c>
      <c r="AC33" s="198"/>
      <c r="AD33" s="198"/>
      <c r="AE33" s="198"/>
      <c r="AF33" s="189"/>
      <c r="AG33" s="9"/>
    </row>
    <row r="34" customFormat="false" ht="15" hidden="false" customHeight="true" outlineLevel="0" collapsed="false">
      <c r="A34" s="125" t="s">
        <v>47</v>
      </c>
      <c r="B34" s="71"/>
      <c r="C34" s="99"/>
      <c r="D34" s="198"/>
      <c r="E34" s="198"/>
      <c r="F34" s="198"/>
      <c r="G34" s="198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8"/>
      <c r="U34" s="198"/>
      <c r="V34" s="198"/>
      <c r="W34" s="198"/>
      <c r="X34" s="198"/>
      <c r="Y34" s="198"/>
      <c r="Z34" s="198"/>
      <c r="AA34" s="198"/>
      <c r="AB34" s="198" t="n">
        <f aca="false">SUM(D34:AA34)</f>
        <v>0</v>
      </c>
      <c r="AC34" s="198"/>
      <c r="AD34" s="198"/>
      <c r="AE34" s="198"/>
      <c r="AF34" s="189"/>
      <c r="AG34" s="9"/>
    </row>
    <row r="35" customFormat="false" ht="15" hidden="false" customHeight="true" outlineLevel="0" collapsed="false">
      <c r="A35" s="140" t="s">
        <v>48</v>
      </c>
      <c r="B35" s="71"/>
      <c r="C35" s="99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8"/>
      <c r="U35" s="198"/>
      <c r="V35" s="198"/>
      <c r="W35" s="198"/>
      <c r="X35" s="198"/>
      <c r="Y35" s="198"/>
      <c r="Z35" s="198"/>
      <c r="AA35" s="198"/>
      <c r="AB35" s="198" t="n">
        <f aca="false">SUM(D35:AA35)</f>
        <v>0</v>
      </c>
      <c r="AC35" s="198"/>
      <c r="AD35" s="198"/>
      <c r="AE35" s="198"/>
      <c r="AF35" s="189"/>
      <c r="AG35" s="9"/>
    </row>
    <row r="36" customFormat="false" ht="15" hidden="false" customHeight="true" outlineLevel="0" collapsed="false">
      <c r="A36" s="140" t="s">
        <v>17</v>
      </c>
      <c r="B36" s="71"/>
      <c r="C36" s="99"/>
      <c r="D36" s="198"/>
      <c r="E36" s="198"/>
      <c r="F36" s="198"/>
      <c r="G36" s="198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8"/>
      <c r="U36" s="198"/>
      <c r="V36" s="198"/>
      <c r="W36" s="198"/>
      <c r="X36" s="198"/>
      <c r="Y36" s="198"/>
      <c r="Z36" s="198"/>
      <c r="AA36" s="198"/>
      <c r="AB36" s="198" t="n">
        <f aca="false">SUM(E36:AA36)</f>
        <v>0</v>
      </c>
      <c r="AC36" s="198"/>
      <c r="AD36" s="198"/>
      <c r="AE36" s="198"/>
      <c r="AF36" s="189"/>
      <c r="AG36" s="9"/>
    </row>
    <row r="37" customFormat="false" ht="15" hidden="false" customHeight="false" outlineLevel="0" collapsed="false">
      <c r="A37" s="140" t="s">
        <v>49</v>
      </c>
      <c r="B37" s="71"/>
      <c r="C37" s="99"/>
      <c r="D37" s="199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1"/>
      <c r="V37" s="201"/>
      <c r="W37" s="201"/>
      <c r="X37" s="201"/>
      <c r="Y37" s="201"/>
      <c r="Z37" s="201"/>
      <c r="AA37" s="201"/>
      <c r="AB37" s="201" t="n">
        <f aca="false">SUM(E37:AA37)</f>
        <v>0</v>
      </c>
      <c r="AC37" s="201"/>
      <c r="AD37" s="201"/>
      <c r="AE37" s="201"/>
      <c r="AF37" s="189"/>
      <c r="AG37" s="40"/>
    </row>
    <row r="38" customFormat="false" ht="15.75" hidden="false" customHeight="true" outlineLevel="0" collapsed="false">
      <c r="A38" s="140"/>
      <c r="B38" s="71"/>
      <c r="C38" s="99"/>
      <c r="D38" s="202" t="n">
        <f aca="false">SUM(D29:G37)</f>
        <v>0</v>
      </c>
      <c r="E38" s="202"/>
      <c r="F38" s="202"/>
      <c r="G38" s="202"/>
      <c r="H38" s="202" t="n">
        <f aca="false">SUM(H29:K37)</f>
        <v>0</v>
      </c>
      <c r="I38" s="202"/>
      <c r="J38" s="202"/>
      <c r="K38" s="202"/>
      <c r="L38" s="202" t="n">
        <f aca="false">SUM(L29:O37)</f>
        <v>0</v>
      </c>
      <c r="M38" s="202"/>
      <c r="N38" s="202"/>
      <c r="O38" s="202"/>
      <c r="P38" s="202" t="n">
        <f aca="false">SUM(P29:S37)</f>
        <v>0</v>
      </c>
      <c r="Q38" s="202"/>
      <c r="R38" s="202"/>
      <c r="S38" s="202"/>
      <c r="T38" s="202" t="n">
        <f aca="false">SUM(T29:W37)</f>
        <v>0</v>
      </c>
      <c r="U38" s="202"/>
      <c r="V38" s="202"/>
      <c r="W38" s="202"/>
      <c r="X38" s="202" t="n">
        <f aca="false">SUM(X29:AA37)</f>
        <v>0</v>
      </c>
      <c r="Y38" s="202"/>
      <c r="Z38" s="202"/>
      <c r="AA38" s="202"/>
      <c r="AB38" s="202" t="n">
        <f aca="false">SUM(AB29:AE37)</f>
        <v>0</v>
      </c>
      <c r="AC38" s="202"/>
      <c r="AD38" s="202"/>
      <c r="AE38" s="202"/>
      <c r="AF38" s="189"/>
      <c r="AG38" s="203" t="n">
        <f aca="false">SUM(D38:AA38)</f>
        <v>0</v>
      </c>
    </row>
    <row r="39" customFormat="false" ht="12" hidden="false" customHeight="true" outlineLevel="0" collapsed="false">
      <c r="A39" s="204" t="s">
        <v>5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5"/>
      <c r="AG39" s="206"/>
    </row>
    <row r="40" customFormat="false" ht="15" hidden="false" customHeight="false" outlineLevel="0" collapsed="false">
      <c r="A40" s="207" t="s">
        <v>51</v>
      </c>
      <c r="B40" s="207"/>
      <c r="C40" s="207"/>
      <c r="D40" s="208"/>
      <c r="E40" s="208"/>
      <c r="F40" s="208"/>
      <c r="G40" s="208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0" t="n">
        <f aca="false">SUM(D40:AA40)</f>
        <v>0</v>
      </c>
      <c r="AC40" s="210"/>
      <c r="AD40" s="210"/>
      <c r="AE40" s="210"/>
      <c r="AF40" s="211"/>
      <c r="AG40" s="206"/>
    </row>
    <row r="41" customFormat="false" ht="15" hidden="false" customHeight="false" outlineLevel="0" collapsed="false">
      <c r="A41" s="207" t="s">
        <v>52</v>
      </c>
      <c r="B41" s="207"/>
      <c r="C41" s="207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10" t="n">
        <f aca="false">SUM(D41:AA41)</f>
        <v>0</v>
      </c>
      <c r="AC41" s="210"/>
      <c r="AD41" s="210"/>
      <c r="AE41" s="210"/>
      <c r="AF41" s="211"/>
      <c r="AG41" s="206"/>
    </row>
    <row r="42" customFormat="false" ht="15" hidden="false" customHeight="false" outlineLevel="0" collapsed="false">
      <c r="A42" s="212" t="s">
        <v>53</v>
      </c>
      <c r="B42" s="212"/>
      <c r="C42" s="212"/>
      <c r="D42" s="213"/>
      <c r="E42" s="213"/>
      <c r="F42" s="213"/>
      <c r="G42" s="213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10" t="n">
        <f aca="false">SUM(D42:AA42)</f>
        <v>0</v>
      </c>
      <c r="AC42" s="210"/>
      <c r="AD42" s="210"/>
      <c r="AE42" s="210"/>
      <c r="AF42" s="211"/>
      <c r="AG42" s="206"/>
    </row>
    <row r="43" customFormat="false" ht="15" hidden="false" customHeight="false" outlineLevel="0" collapsed="false">
      <c r="A43" s="207" t="s">
        <v>54</v>
      </c>
      <c r="B43" s="207"/>
      <c r="C43" s="207"/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10" t="n">
        <f aca="false">SUM(D43:AA43)</f>
        <v>0</v>
      </c>
      <c r="AC43" s="210"/>
      <c r="AD43" s="210"/>
      <c r="AE43" s="210"/>
      <c r="AF43" s="211"/>
      <c r="AG43" s="206"/>
    </row>
    <row r="44" customFormat="false" ht="15" hidden="false" customHeight="false" outlineLevel="0" collapsed="false">
      <c r="A44" s="214" t="s">
        <v>55</v>
      </c>
      <c r="B44" s="214"/>
      <c r="C44" s="214"/>
      <c r="D44" s="215"/>
      <c r="E44" s="215"/>
      <c r="F44" s="215"/>
      <c r="G44" s="215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0" t="n">
        <f aca="false">SUM(D44:AA44)</f>
        <v>0</v>
      </c>
      <c r="AC44" s="210"/>
      <c r="AD44" s="210"/>
      <c r="AE44" s="210"/>
      <c r="AF44" s="211"/>
      <c r="AG44" s="206"/>
    </row>
    <row r="45" customFormat="false" ht="15" hidden="false" customHeight="true" outlineLevel="0" collapsed="false">
      <c r="A45" s="54" t="s">
        <v>56</v>
      </c>
      <c r="B45" s="217"/>
      <c r="C45" s="218"/>
      <c r="D45" s="219" t="n">
        <f aca="false">SUM(D40:G44)</f>
        <v>0</v>
      </c>
      <c r="E45" s="219"/>
      <c r="F45" s="219"/>
      <c r="G45" s="219"/>
      <c r="H45" s="219" t="n">
        <f aca="false">SUM(H40:K44)</f>
        <v>0</v>
      </c>
      <c r="I45" s="219"/>
      <c r="J45" s="219"/>
      <c r="K45" s="219"/>
      <c r="L45" s="219" t="n">
        <f aca="false">SUM(L40:O44)</f>
        <v>0</v>
      </c>
      <c r="M45" s="219"/>
      <c r="N45" s="219"/>
      <c r="O45" s="219"/>
      <c r="P45" s="219" t="n">
        <f aca="false">SUM(P40:S44)</f>
        <v>0</v>
      </c>
      <c r="Q45" s="219"/>
      <c r="R45" s="219"/>
      <c r="S45" s="219"/>
      <c r="T45" s="219" t="n">
        <f aca="false">SUM(T40:W44)</f>
        <v>0</v>
      </c>
      <c r="U45" s="219"/>
      <c r="V45" s="219"/>
      <c r="W45" s="219"/>
      <c r="X45" s="219" t="n">
        <f aca="false">SUM(X40:AA44)</f>
        <v>0</v>
      </c>
      <c r="Y45" s="219"/>
      <c r="Z45" s="219"/>
      <c r="AA45" s="219"/>
      <c r="AB45" s="219" t="n">
        <f aca="false">SUM(D45:AA45)</f>
        <v>0</v>
      </c>
      <c r="AC45" s="219"/>
      <c r="AD45" s="219"/>
      <c r="AE45" s="219"/>
      <c r="AF45" s="220"/>
      <c r="AG45" s="203" t="n">
        <f aca="false">SUM(D45:X45)</f>
        <v>0</v>
      </c>
    </row>
    <row r="46" customFormat="false" ht="15" hidden="false" customHeight="false" outlineLevel="0" collapsed="false">
      <c r="A46" s="221"/>
      <c r="E46" s="222" t="s">
        <v>57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G46" s="206"/>
    </row>
    <row r="47" customFormat="false" ht="15" hidden="false" customHeight="false" outlineLevel="0" collapsed="false">
      <c r="A47" s="223" t="s">
        <v>58</v>
      </c>
      <c r="B47" s="224"/>
      <c r="C47" s="225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7"/>
      <c r="Y47" s="227"/>
      <c r="Z47" s="227"/>
      <c r="AA47" s="227"/>
      <c r="AB47" s="228" t="n">
        <f aca="false">SUM(D47:AA47)</f>
        <v>0</v>
      </c>
      <c r="AC47" s="228"/>
      <c r="AD47" s="228"/>
      <c r="AE47" s="228"/>
      <c r="AF47" s="229"/>
      <c r="AG47" s="206"/>
    </row>
    <row r="48" customFormat="false" ht="15" hidden="false" customHeight="false" outlineLevel="0" collapsed="false">
      <c r="A48" s="230" t="s">
        <v>59</v>
      </c>
      <c r="B48" s="231"/>
      <c r="C48" s="232"/>
      <c r="D48" s="233"/>
      <c r="E48" s="233"/>
      <c r="F48" s="234"/>
      <c r="G48" s="234"/>
      <c r="H48" s="233"/>
      <c r="I48" s="233"/>
      <c r="J48" s="234"/>
      <c r="K48" s="234"/>
      <c r="L48" s="233"/>
      <c r="M48" s="233"/>
      <c r="N48" s="234"/>
      <c r="O48" s="234"/>
      <c r="P48" s="233"/>
      <c r="Q48" s="233"/>
      <c r="R48" s="234"/>
      <c r="S48" s="234"/>
      <c r="T48" s="235"/>
      <c r="U48" s="235"/>
      <c r="V48" s="236"/>
      <c r="W48" s="236"/>
      <c r="X48" s="235" t="n">
        <v>2</v>
      </c>
      <c r="Y48" s="235"/>
      <c r="Z48" s="237" t="n">
        <v>836</v>
      </c>
      <c r="AA48" s="237"/>
      <c r="AB48" s="238" t="n">
        <f aca="false">SUM(D48+H48+L48+P48+T48+X48)</f>
        <v>2</v>
      </c>
      <c r="AC48" s="238"/>
      <c r="AD48" s="239" t="n">
        <f aca="false">SUM(F48+J48+N48+R48+V48+Z48)</f>
        <v>836</v>
      </c>
      <c r="AE48" s="239"/>
      <c r="AF48" s="240"/>
      <c r="AG48" s="206"/>
    </row>
    <row r="49" customFormat="false" ht="15" hidden="false" customHeight="false" outlineLevel="0" collapsed="false">
      <c r="A49" s="241" t="s">
        <v>60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5"/>
      <c r="Y49" s="245"/>
      <c r="Z49" s="245"/>
      <c r="AA49" s="245"/>
      <c r="AB49" s="246" t="n">
        <f aca="false">SUM(D49:AA49)</f>
        <v>0</v>
      </c>
      <c r="AC49" s="246"/>
      <c r="AD49" s="246"/>
      <c r="AE49" s="246"/>
      <c r="AF49" s="229"/>
      <c r="AG49" s="206"/>
    </row>
    <row r="50" customFormat="false" ht="15" hidden="false" customHeight="false" outlineLevel="0" collapsed="false">
      <c r="A50" s="241" t="s">
        <v>61</v>
      </c>
      <c r="B50" s="242"/>
      <c r="C50" s="243"/>
      <c r="D50" s="247"/>
      <c r="E50" s="247"/>
      <c r="F50" s="247"/>
      <c r="G50" s="247"/>
      <c r="H50" s="248"/>
      <c r="I50" s="248"/>
      <c r="J50" s="248"/>
      <c r="K50" s="248"/>
      <c r="L50" s="249"/>
      <c r="M50" s="249"/>
      <c r="N50" s="249"/>
      <c r="O50" s="249"/>
      <c r="P50" s="248"/>
      <c r="Q50" s="248"/>
      <c r="R50" s="248"/>
      <c r="S50" s="248"/>
      <c r="T50" s="248"/>
      <c r="U50" s="248"/>
      <c r="V50" s="248"/>
      <c r="W50" s="248"/>
      <c r="X50" s="250"/>
      <c r="Y50" s="250"/>
      <c r="Z50" s="250"/>
      <c r="AA50" s="250"/>
      <c r="AB50" s="251" t="n">
        <f aca="false">SUM(D50:AA50)</f>
        <v>0</v>
      </c>
      <c r="AC50" s="251"/>
      <c r="AD50" s="251"/>
      <c r="AE50" s="251"/>
      <c r="AF50" s="229"/>
      <c r="AG50" s="206"/>
    </row>
    <row r="51" customFormat="false" ht="15.75" hidden="false" customHeight="true" outlineLevel="0" collapsed="false">
      <c r="A51" s="252" t="s">
        <v>62</v>
      </c>
      <c r="B51" s="253"/>
      <c r="C51" s="254"/>
      <c r="D51" s="255" t="n">
        <f aca="false">SUM(D47+D49+D50)</f>
        <v>0</v>
      </c>
      <c r="E51" s="255"/>
      <c r="F51" s="255"/>
      <c r="G51" s="255"/>
      <c r="H51" s="255" t="n">
        <f aca="false">SUM(H47+H49+H50)</f>
        <v>0</v>
      </c>
      <c r="I51" s="255"/>
      <c r="J51" s="255"/>
      <c r="K51" s="255"/>
      <c r="L51" s="255" t="n">
        <f aca="false">SUM(L47+L49+L50)</f>
        <v>0</v>
      </c>
      <c r="M51" s="255"/>
      <c r="N51" s="255"/>
      <c r="O51" s="255"/>
      <c r="P51" s="255" t="n">
        <f aca="false">SUM(P47+P49+P50)</f>
        <v>0</v>
      </c>
      <c r="Q51" s="255"/>
      <c r="R51" s="255"/>
      <c r="S51" s="255"/>
      <c r="T51" s="255" t="n">
        <f aca="false">SUM(T47+T49+T50)</f>
        <v>0</v>
      </c>
      <c r="U51" s="255"/>
      <c r="V51" s="255"/>
      <c r="W51" s="255"/>
      <c r="X51" s="255" t="n">
        <f aca="false">SUM(X47+X49+X50)</f>
        <v>0</v>
      </c>
      <c r="Y51" s="255"/>
      <c r="Z51" s="255"/>
      <c r="AA51" s="255"/>
      <c r="AB51" s="256" t="n">
        <f aca="false">SUM(AB47+AB49+AB50)</f>
        <v>0</v>
      </c>
      <c r="AC51" s="256"/>
      <c r="AD51" s="256"/>
      <c r="AE51" s="256"/>
      <c r="AF51" s="257"/>
      <c r="AG51" s="258" t="n">
        <f aca="false">SUM(AB47+AB49+AB50)</f>
        <v>0</v>
      </c>
    </row>
    <row r="52" customFormat="false" ht="11.25" hidden="false" customHeight="true" outlineLevel="0" collapsed="false">
      <c r="A52" s="259"/>
      <c r="B52" s="260"/>
      <c r="C52" s="260"/>
      <c r="D52" s="261" t="n">
        <v>44557</v>
      </c>
      <c r="E52" s="261"/>
      <c r="F52" s="261"/>
      <c r="G52" s="261"/>
      <c r="H52" s="261" t="n">
        <v>44559</v>
      </c>
      <c r="I52" s="261"/>
      <c r="J52" s="261"/>
      <c r="K52" s="261"/>
      <c r="L52" s="261" t="n">
        <v>44560</v>
      </c>
      <c r="M52" s="261"/>
      <c r="N52" s="261"/>
      <c r="O52" s="261"/>
      <c r="P52" s="261" t="n">
        <v>44561</v>
      </c>
      <c r="Q52" s="261"/>
      <c r="R52" s="261"/>
      <c r="S52" s="261"/>
      <c r="T52" s="261" t="n">
        <v>44562</v>
      </c>
      <c r="U52" s="261"/>
      <c r="V52" s="261"/>
      <c r="W52" s="261"/>
      <c r="X52" s="261" t="n">
        <v>44563</v>
      </c>
      <c r="Y52" s="261"/>
      <c r="Z52" s="261"/>
      <c r="AA52" s="261"/>
      <c r="AB52" s="262" t="n">
        <f aca="false">SUM(AB47+AB49+AB50)</f>
        <v>0</v>
      </c>
      <c r="AC52" s="262"/>
      <c r="AD52" s="262"/>
      <c r="AE52" s="262"/>
      <c r="AF52" s="263"/>
      <c r="AG52" s="264"/>
    </row>
  </sheetData>
  <mergeCells count="40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M25" colorId="64" zoomScale="100" zoomScaleNormal="100" zoomScalePageLayoutView="100" workbookViewId="0">
      <selection pane="topLeft" activeCell="X43" activeCellId="0" sqref="X43:AA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564</v>
      </c>
      <c r="E2" s="7"/>
      <c r="F2" s="7"/>
      <c r="G2" s="7"/>
      <c r="H2" s="7" t="n">
        <v>44566</v>
      </c>
      <c r="I2" s="7"/>
      <c r="J2" s="7"/>
      <c r="K2" s="7"/>
      <c r="L2" s="7" t="n">
        <v>44567</v>
      </c>
      <c r="M2" s="7"/>
      <c r="N2" s="7"/>
      <c r="O2" s="7"/>
      <c r="P2" s="265" t="n">
        <v>44568</v>
      </c>
      <c r="Q2" s="265"/>
      <c r="R2" s="265"/>
      <c r="S2" s="265"/>
      <c r="T2" s="265" t="n">
        <v>44569</v>
      </c>
      <c r="U2" s="265"/>
      <c r="V2" s="265"/>
      <c r="W2" s="265"/>
      <c r="X2" s="265" t="n">
        <v>44570</v>
      </c>
      <c r="Y2" s="265"/>
      <c r="Z2" s="265"/>
      <c r="AA2" s="265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266" t="s">
        <v>7</v>
      </c>
      <c r="Q3" s="266"/>
      <c r="R3" s="266"/>
      <c r="S3" s="266"/>
      <c r="T3" s="267" t="s">
        <v>8</v>
      </c>
      <c r="U3" s="267"/>
      <c r="V3" s="267"/>
      <c r="W3" s="267"/>
      <c r="X3" s="268" t="s">
        <v>9</v>
      </c>
      <c r="Y3" s="268"/>
      <c r="Z3" s="268"/>
      <c r="AA3" s="268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 t="n">
        <v>47</v>
      </c>
      <c r="E5" s="26"/>
      <c r="F5" s="27" t="n">
        <f aca="false">SUM(C5*D5)</f>
        <v>2350</v>
      </c>
      <c r="G5" s="27"/>
      <c r="H5" s="26" t="n">
        <v>41</v>
      </c>
      <c r="I5" s="26"/>
      <c r="J5" s="27" t="n">
        <f aca="false">SUM(C5*H5)</f>
        <v>2050</v>
      </c>
      <c r="K5" s="27"/>
      <c r="L5" s="26" t="n">
        <v>39</v>
      </c>
      <c r="M5" s="26"/>
      <c r="N5" s="27" t="n">
        <f aca="false">SUM(C5*L5)</f>
        <v>1950</v>
      </c>
      <c r="O5" s="27"/>
      <c r="P5" s="26"/>
      <c r="Q5" s="26"/>
      <c r="R5" s="26" t="n">
        <f aca="false">SUM(C5*P5)</f>
        <v>0</v>
      </c>
      <c r="S5" s="26"/>
      <c r="T5" s="26"/>
      <c r="U5" s="26"/>
      <c r="V5" s="27" t="n">
        <f aca="false">SUM(C5*T5)</f>
        <v>0</v>
      </c>
      <c r="W5" s="27"/>
      <c r="X5" s="28"/>
      <c r="Y5" s="28"/>
      <c r="Z5" s="29"/>
      <c r="AA5" s="29"/>
      <c r="AB5" s="30" t="n">
        <f aca="false">SUM(D5+H5+L5+P5+T5+X5)</f>
        <v>127</v>
      </c>
      <c r="AC5" s="30"/>
      <c r="AD5" s="31" t="n">
        <f aca="false">SUM(F5+J5+N5+R5+V5+Z5)</f>
        <v>635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 t="n">
        <v>74</v>
      </c>
      <c r="E6" s="26"/>
      <c r="F6" s="27" t="n">
        <f aca="false">SUM(C6*D6)</f>
        <v>1850</v>
      </c>
      <c r="G6" s="27"/>
      <c r="H6" s="26" t="n">
        <v>191</v>
      </c>
      <c r="I6" s="26"/>
      <c r="J6" s="27" t="n">
        <f aca="false">SUM(C6*H6)</f>
        <v>4775</v>
      </c>
      <c r="K6" s="27"/>
      <c r="L6" s="26" t="n">
        <v>194</v>
      </c>
      <c r="M6" s="26"/>
      <c r="N6" s="27" t="n">
        <f aca="false">SUM(C6*L6)</f>
        <v>4850</v>
      </c>
      <c r="O6" s="27"/>
      <c r="P6" s="26"/>
      <c r="Q6" s="26"/>
      <c r="R6" s="26" t="n">
        <f aca="false">SUM(C6*P6)</f>
        <v>0</v>
      </c>
      <c r="S6" s="26"/>
      <c r="T6" s="26"/>
      <c r="U6" s="26"/>
      <c r="V6" s="27" t="n">
        <f aca="false">SUM(C6*T6)</f>
        <v>0</v>
      </c>
      <c r="W6" s="27"/>
      <c r="X6" s="28"/>
      <c r="Y6" s="28"/>
      <c r="Z6" s="29"/>
      <c r="AA6" s="29"/>
      <c r="AB6" s="30" t="n">
        <f aca="false">SUM(D6+H6+L6+P6+T6+X6)</f>
        <v>459</v>
      </c>
      <c r="AC6" s="30"/>
      <c r="AD6" s="31" t="n">
        <f aca="false">SUM(F6+J6+N6+R6+V6+Z6)</f>
        <v>1147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70</v>
      </c>
      <c r="E8" s="26"/>
      <c r="F8" s="27" t="n">
        <f aca="false">SUM(C8*D8)</f>
        <v>1750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70</v>
      </c>
      <c r="AC8" s="30"/>
      <c r="AD8" s="31" t="n">
        <f aca="false">SUM(F8+J8+N8+R8+V8+Z8)</f>
        <v>1750</v>
      </c>
      <c r="AE8" s="31"/>
      <c r="AF8" s="31"/>
      <c r="AG8" s="43" t="s">
        <v>63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 t="n">
        <v>2</v>
      </c>
      <c r="E9" s="26"/>
      <c r="F9" s="27" t="n">
        <f aca="false">SUM(C9*D9)</f>
        <v>0</v>
      </c>
      <c r="G9" s="27"/>
      <c r="H9" s="26" t="n">
        <v>4</v>
      </c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6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/>
      <c r="Y10" s="51"/>
      <c r="Z10" s="52"/>
      <c r="AA10" s="52"/>
      <c r="AB10" s="30" t="n">
        <f aca="false">SUM(D10+H10+L10+P10+T10+X10)</f>
        <v>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193</v>
      </c>
      <c r="E11" s="56"/>
      <c r="F11" s="57" t="n">
        <f aca="false">SUM(F5:G10)</f>
        <v>5950</v>
      </c>
      <c r="G11" s="57"/>
      <c r="H11" s="56" t="n">
        <f aca="false">SUM(H5:I10)</f>
        <v>236</v>
      </c>
      <c r="I11" s="56"/>
      <c r="J11" s="57" t="n">
        <f aca="false">SUM(J5:K10)</f>
        <v>6825</v>
      </c>
      <c r="K11" s="57"/>
      <c r="L11" s="56" t="n">
        <f aca="false">SUM(L5:M10)</f>
        <v>233</v>
      </c>
      <c r="M11" s="56"/>
      <c r="N11" s="57" t="n">
        <f aca="false">SUM(N5:O10)</f>
        <v>6800</v>
      </c>
      <c r="O11" s="57"/>
      <c r="P11" s="56" t="n">
        <f aca="false">SUM(P5:Q10)</f>
        <v>0</v>
      </c>
      <c r="Q11" s="56"/>
      <c r="R11" s="57" t="n">
        <f aca="false">SUM(R5:S10)</f>
        <v>0</v>
      </c>
      <c r="S11" s="57"/>
      <c r="T11" s="56" t="n">
        <f aca="false">SUM(T5:U10)</f>
        <v>0</v>
      </c>
      <c r="U11" s="56"/>
      <c r="V11" s="57" t="n">
        <f aca="false">SUM(V5:W10)</f>
        <v>0</v>
      </c>
      <c r="W11" s="57"/>
      <c r="X11" s="56" t="n">
        <f aca="false">SUM(X5:Y10)</f>
        <v>0</v>
      </c>
      <c r="Y11" s="56"/>
      <c r="Z11" s="56" t="n">
        <f aca="false">SUM(Z5:AA10)</f>
        <v>0</v>
      </c>
      <c r="AA11" s="56"/>
      <c r="AB11" s="270" t="n">
        <f aca="false">SUM(AB5:AC10)</f>
        <v>662</v>
      </c>
      <c r="AC11" s="270"/>
      <c r="AD11" s="271" t="n">
        <f aca="false">SUM(AD5:AF10)</f>
        <v>19575</v>
      </c>
      <c r="AE11" s="271"/>
      <c r="AF11" s="271"/>
      <c r="AG11" s="9"/>
      <c r="AH11" s="10"/>
    </row>
    <row r="12" customFormat="false" ht="15" hidden="false" customHeight="true" outlineLevel="0" collapsed="false">
      <c r="A12" s="60" t="s">
        <v>23</v>
      </c>
      <c r="B12" s="61"/>
      <c r="C12" s="61"/>
      <c r="D12" s="62"/>
      <c r="E12" s="62"/>
      <c r="F12" s="63"/>
      <c r="G12" s="63"/>
      <c r="H12" s="64"/>
      <c r="I12" s="64"/>
      <c r="J12" s="63"/>
      <c r="K12" s="63"/>
      <c r="L12" s="64"/>
      <c r="M12" s="64"/>
      <c r="N12" s="63"/>
      <c r="O12" s="63"/>
      <c r="P12" s="65"/>
      <c r="Q12" s="65"/>
      <c r="R12" s="63"/>
      <c r="S12" s="63"/>
      <c r="T12" s="65"/>
      <c r="U12" s="65"/>
      <c r="V12" s="63"/>
      <c r="W12" s="63"/>
      <c r="X12" s="66"/>
      <c r="Y12" s="66"/>
      <c r="Z12" s="67"/>
      <c r="AA12" s="67"/>
      <c r="AB12" s="68" t="n">
        <f aca="false">SUM(E12+I12+M12+Q12+U12+Y12)</f>
        <v>0</v>
      </c>
      <c r="AC12" s="68"/>
      <c r="AD12" s="69" t="n">
        <f aca="false">SUM(G12+K12+O12+S12+W12+AA12)</f>
        <v>0</v>
      </c>
      <c r="AE12" s="69"/>
      <c r="AF12" s="69"/>
      <c r="AG12" s="9"/>
      <c r="AH12" s="10"/>
    </row>
    <row r="13" customFormat="false" ht="15" hidden="false" customHeight="true" outlineLevel="0" collapsed="false">
      <c r="A13" s="70" t="s">
        <v>24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5"/>
      <c r="Q13" s="75"/>
      <c r="R13" s="73"/>
      <c r="S13" s="73"/>
      <c r="T13" s="75"/>
      <c r="U13" s="75"/>
      <c r="V13" s="73"/>
      <c r="W13" s="73"/>
      <c r="X13" s="75"/>
      <c r="Y13" s="75"/>
      <c r="Z13" s="76"/>
      <c r="AA13" s="76"/>
      <c r="AB13" s="77" t="n">
        <f aca="false">SUM(E13+I13+M13+Q13+U13+Y13)</f>
        <v>0</v>
      </c>
      <c r="AC13" s="77"/>
      <c r="AD13" s="78" t="n">
        <f aca="false">SUM(G13+K13+O13+S13+W13+AA13)</f>
        <v>0</v>
      </c>
      <c r="AE13" s="78"/>
      <c r="AF13" s="78"/>
      <c r="AG13" s="9"/>
    </row>
    <row r="14" customFormat="false" ht="15" hidden="false" customHeight="true" outlineLevel="0" collapsed="false">
      <c r="A14" s="70" t="s">
        <v>25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/>
      <c r="O14" s="73"/>
      <c r="P14" s="75"/>
      <c r="Q14" s="75"/>
      <c r="R14" s="73"/>
      <c r="S14" s="73"/>
      <c r="T14" s="75"/>
      <c r="U14" s="75"/>
      <c r="V14" s="73"/>
      <c r="W14" s="73"/>
      <c r="X14" s="75"/>
      <c r="Y14" s="75"/>
      <c r="Z14" s="76"/>
      <c r="AA14" s="76"/>
      <c r="AB14" s="77" t="n">
        <f aca="false">SUM(E14+I14+M14+Q14+U14+Y14)</f>
        <v>0</v>
      </c>
      <c r="AC14" s="77"/>
      <c r="AD14" s="78" t="n">
        <f aca="false">SUM(G14+K14+O14+S14+W14+AA14)</f>
        <v>0</v>
      </c>
      <c r="AE14" s="78"/>
      <c r="AF14" s="78"/>
      <c r="AG14" s="9"/>
    </row>
    <row r="15" customFormat="false" ht="15" hidden="false" customHeight="true" outlineLevel="0" collapsed="false">
      <c r="A15" s="70" t="s">
        <v>26</v>
      </c>
      <c r="B15" s="71"/>
      <c r="C15" s="71"/>
      <c r="D15" s="72"/>
      <c r="E15" s="72"/>
      <c r="F15" s="73"/>
      <c r="G15" s="73"/>
      <c r="H15" s="74"/>
      <c r="I15" s="74"/>
      <c r="J15" s="73"/>
      <c r="K15" s="73"/>
      <c r="L15" s="74"/>
      <c r="M15" s="74"/>
      <c r="N15" s="73"/>
      <c r="O15" s="73"/>
      <c r="P15" s="75"/>
      <c r="Q15" s="75"/>
      <c r="R15" s="73"/>
      <c r="S15" s="73"/>
      <c r="T15" s="75"/>
      <c r="U15" s="75"/>
      <c r="V15" s="73"/>
      <c r="W15" s="73"/>
      <c r="X15" s="75"/>
      <c r="Y15" s="75"/>
      <c r="Z15" s="76"/>
      <c r="AA15" s="76"/>
      <c r="AB15" s="77" t="n">
        <f aca="false">SUM(E15+I15+M15+Q15+U15+Y15)</f>
        <v>0</v>
      </c>
      <c r="AC15" s="77"/>
      <c r="AD15" s="78" t="n">
        <f aca="false">SUM(G15+K15+O15+S15+W15+AA15)</f>
        <v>0</v>
      </c>
      <c r="AE15" s="78"/>
      <c r="AF15" s="78"/>
      <c r="AG15" s="9"/>
    </row>
    <row r="16" customFormat="false" ht="15" hidden="false" customHeight="true" outlineLevel="0" collapsed="false">
      <c r="A16" s="79" t="s">
        <v>27</v>
      </c>
      <c r="B16" s="80" t="s">
        <v>15</v>
      </c>
      <c r="C16" s="80"/>
      <c r="D16" s="81"/>
      <c r="E16" s="81"/>
      <c r="F16" s="82" t="n">
        <v>1025</v>
      </c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3"/>
      <c r="AA16" s="83"/>
      <c r="AB16" s="84" t="n">
        <f aca="false">SUM(E16+I16+M16+Q16+U16+Y16)</f>
        <v>0</v>
      </c>
      <c r="AC16" s="84"/>
      <c r="AD16" s="85" t="n">
        <f aca="false">SUM(F16+J16+N16+R16+V16+AA16)</f>
        <v>1025</v>
      </c>
      <c r="AE16" s="85"/>
      <c r="AF16" s="85"/>
      <c r="AG16" s="9"/>
    </row>
    <row r="17" customFormat="false" ht="15.75" hidden="false" customHeight="true" outlineLevel="0" collapsed="false">
      <c r="A17" s="86" t="s">
        <v>28</v>
      </c>
      <c r="B17" s="87"/>
      <c r="C17" s="87"/>
      <c r="D17" s="88" t="n">
        <f aca="false">SUM(E11:E15)</f>
        <v>0</v>
      </c>
      <c r="E17" s="88"/>
      <c r="F17" s="89" t="n">
        <f aca="false">SUM(G11:G15)</f>
        <v>0</v>
      </c>
      <c r="G17" s="89"/>
      <c r="H17" s="90" t="n">
        <f aca="false">SUM(I11:I15)</f>
        <v>0</v>
      </c>
      <c r="I17" s="90"/>
      <c r="J17" s="89" t="n">
        <f aca="false">SUM(K11:K15)</f>
        <v>0</v>
      </c>
      <c r="K17" s="89"/>
      <c r="L17" s="90" t="n">
        <f aca="false">SUM(M11:M15)</f>
        <v>0</v>
      </c>
      <c r="M17" s="90"/>
      <c r="N17" s="89" t="n">
        <f aca="false">SUM(O11:O15)</f>
        <v>0</v>
      </c>
      <c r="O17" s="89"/>
      <c r="P17" s="90" t="n">
        <f aca="false">SUM(Q11:Q15)</f>
        <v>0</v>
      </c>
      <c r="Q17" s="90"/>
      <c r="R17" s="89" t="n">
        <f aca="false">SUM(S11:S15)</f>
        <v>0</v>
      </c>
      <c r="S17" s="89"/>
      <c r="T17" s="90" t="n">
        <f aca="false">SUM(U11:U15)</f>
        <v>0</v>
      </c>
      <c r="U17" s="90"/>
      <c r="V17" s="89" t="n">
        <f aca="false">SUM(W11:W15)</f>
        <v>0</v>
      </c>
      <c r="W17" s="89"/>
      <c r="X17" s="90" t="n">
        <f aca="false">SUM(Y11:Y15)</f>
        <v>0</v>
      </c>
      <c r="Y17" s="90"/>
      <c r="Z17" s="91" t="n">
        <f aca="false">SUM(AA11:AA15)</f>
        <v>0</v>
      </c>
      <c r="AA17" s="91"/>
      <c r="AB17" s="92" t="n">
        <f aca="false">SUM(AC11:AC15)</f>
        <v>0</v>
      </c>
      <c r="AC17" s="92"/>
      <c r="AD17" s="93" t="n">
        <f aca="false">SUM(AE11:AE15)</f>
        <v>0</v>
      </c>
      <c r="AE17" s="93"/>
      <c r="AF17" s="93"/>
      <c r="AG17" s="9"/>
    </row>
    <row r="18" s="98" customFormat="true" ht="15.75" hidden="false" customHeight="true" outlineLevel="0" collapsed="false">
      <c r="A18" s="94" t="s">
        <v>2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5" t="s">
        <v>30</v>
      </c>
      <c r="AC18" s="95"/>
      <c r="AD18" s="95"/>
      <c r="AE18" s="95"/>
      <c r="AF18" s="96" t="s">
        <v>31</v>
      </c>
      <c r="AG18" s="96"/>
      <c r="AH18" s="97"/>
    </row>
    <row r="19" customFormat="false" ht="15" hidden="false" customHeight="true" outlineLevel="0" collapsed="false">
      <c r="A19" s="23"/>
      <c r="B19" s="71"/>
      <c r="C19" s="99"/>
      <c r="D19" s="100" t="s">
        <v>10</v>
      </c>
      <c r="E19" s="100"/>
      <c r="F19" s="101" t="s">
        <v>32</v>
      </c>
      <c r="G19" s="101"/>
      <c r="H19" s="102" t="s">
        <v>12</v>
      </c>
      <c r="I19" s="102"/>
      <c r="J19" s="103" t="s">
        <v>32</v>
      </c>
      <c r="K19" s="103"/>
      <c r="L19" s="102" t="s">
        <v>10</v>
      </c>
      <c r="M19" s="102"/>
      <c r="N19" s="103" t="s">
        <v>32</v>
      </c>
      <c r="O19" s="103"/>
      <c r="P19" s="102" t="s">
        <v>10</v>
      </c>
      <c r="Q19" s="102"/>
      <c r="R19" s="103" t="s">
        <v>32</v>
      </c>
      <c r="S19" s="103"/>
      <c r="T19" s="104" t="s">
        <v>10</v>
      </c>
      <c r="U19" s="104"/>
      <c r="V19" s="104" t="s">
        <v>32</v>
      </c>
      <c r="W19" s="104"/>
      <c r="X19" s="104" t="s">
        <v>10</v>
      </c>
      <c r="Y19" s="104"/>
      <c r="Z19" s="104" t="s">
        <v>32</v>
      </c>
      <c r="AA19" s="104"/>
      <c r="AB19" s="105" t="s">
        <v>10</v>
      </c>
      <c r="AC19" s="105"/>
      <c r="AD19" s="106" t="s">
        <v>32</v>
      </c>
      <c r="AE19" s="106"/>
      <c r="AF19" s="96"/>
      <c r="AG19" s="96"/>
    </row>
    <row r="20" s="124" customFormat="true" ht="15" hidden="false" customHeight="false" outlineLevel="0" collapsed="false">
      <c r="A20" s="107"/>
      <c r="B20" s="108"/>
      <c r="C20" s="109"/>
      <c r="D20" s="110" t="s">
        <v>33</v>
      </c>
      <c r="E20" s="111" t="s">
        <v>34</v>
      </c>
      <c r="F20" s="111" t="s">
        <v>33</v>
      </c>
      <c r="G20" s="112" t="s">
        <v>34</v>
      </c>
      <c r="H20" s="113" t="s">
        <v>33</v>
      </c>
      <c r="I20" s="114" t="s">
        <v>34</v>
      </c>
      <c r="J20" s="114" t="s">
        <v>33</v>
      </c>
      <c r="K20" s="115" t="s">
        <v>34</v>
      </c>
      <c r="L20" s="116" t="s">
        <v>33</v>
      </c>
      <c r="M20" s="114" t="s">
        <v>34</v>
      </c>
      <c r="N20" s="114" t="s">
        <v>33</v>
      </c>
      <c r="O20" s="115" t="s">
        <v>34</v>
      </c>
      <c r="P20" s="116" t="s">
        <v>33</v>
      </c>
      <c r="Q20" s="114" t="s">
        <v>34</v>
      </c>
      <c r="R20" s="114" t="s">
        <v>33</v>
      </c>
      <c r="S20" s="115" t="s">
        <v>34</v>
      </c>
      <c r="T20" s="116" t="s">
        <v>33</v>
      </c>
      <c r="U20" s="115" t="s">
        <v>34</v>
      </c>
      <c r="V20" s="116" t="s">
        <v>33</v>
      </c>
      <c r="W20" s="115" t="s">
        <v>34</v>
      </c>
      <c r="X20" s="116" t="s">
        <v>33</v>
      </c>
      <c r="Y20" s="115" t="s">
        <v>34</v>
      </c>
      <c r="Z20" s="117" t="s">
        <v>33</v>
      </c>
      <c r="AA20" s="115" t="s">
        <v>34</v>
      </c>
      <c r="AB20" s="118" t="s">
        <v>33</v>
      </c>
      <c r="AC20" s="119" t="s">
        <v>34</v>
      </c>
      <c r="AD20" s="119" t="s">
        <v>33</v>
      </c>
      <c r="AE20" s="120" t="s">
        <v>34</v>
      </c>
      <c r="AF20" s="121" t="s">
        <v>33</v>
      </c>
      <c r="AG20" s="122" t="s">
        <v>34</v>
      </c>
      <c r="AH20" s="123"/>
    </row>
    <row r="21" customFormat="false" ht="14.25" hidden="false" customHeight="false" outlineLevel="0" collapsed="false">
      <c r="A21" s="125" t="s">
        <v>35</v>
      </c>
      <c r="B21" s="71"/>
      <c r="C21" s="99"/>
      <c r="D21" s="126"/>
      <c r="E21" s="127"/>
      <c r="F21" s="128"/>
      <c r="G21" s="129"/>
      <c r="H21" s="130"/>
      <c r="I21" s="127"/>
      <c r="J21" s="128"/>
      <c r="K21" s="129"/>
      <c r="L21" s="130"/>
      <c r="M21" s="127"/>
      <c r="N21" s="128"/>
      <c r="O21" s="129"/>
      <c r="P21" s="130"/>
      <c r="Q21" s="127"/>
      <c r="R21" s="128"/>
      <c r="S21" s="129"/>
      <c r="T21" s="130"/>
      <c r="U21" s="131"/>
      <c r="V21" s="132"/>
      <c r="W21" s="133"/>
      <c r="X21" s="134"/>
      <c r="Y21" s="135"/>
      <c r="Z21" s="136"/>
      <c r="AA21" s="129"/>
      <c r="AB21" s="130" t="n">
        <f aca="false">SUM(X21+T21+P21+L21+H21+D21)</f>
        <v>0</v>
      </c>
      <c r="AC21" s="127" t="n">
        <f aca="false">SUM(Y21+U21+Q21+M21+I21+E21)</f>
        <v>0</v>
      </c>
      <c r="AD21" s="128" t="n">
        <f aca="false">SUM(Z21+V21+R21+N21+J21+F21)</f>
        <v>0</v>
      </c>
      <c r="AE21" s="137" t="n">
        <f aca="false">SUM(AA21+W21+S21+O21+K21+G21)</f>
        <v>0</v>
      </c>
      <c r="AF21" s="138" t="n">
        <f aca="false">SUM(AB21+AD21+AD22+AB22)</f>
        <v>6</v>
      </c>
      <c r="AG21" s="139" t="n">
        <f aca="false">SUM(AE21+AE22+AC21+AC22)</f>
        <v>7</v>
      </c>
    </row>
    <row r="22" customFormat="false" ht="15" hidden="false" customHeight="true" outlineLevel="0" collapsed="false">
      <c r="A22" s="140" t="s">
        <v>36</v>
      </c>
      <c r="B22" s="71"/>
      <c r="C22" s="99"/>
      <c r="D22" s="141" t="n">
        <v>5</v>
      </c>
      <c r="E22" s="142" t="n">
        <v>1</v>
      </c>
      <c r="F22" s="143"/>
      <c r="G22" s="144"/>
      <c r="H22" s="145"/>
      <c r="I22" s="142" t="n">
        <v>4</v>
      </c>
      <c r="J22" s="143"/>
      <c r="K22" s="144"/>
      <c r="L22" s="145" t="n">
        <v>1</v>
      </c>
      <c r="M22" s="142" t="n">
        <v>2</v>
      </c>
      <c r="N22" s="143"/>
      <c r="O22" s="144"/>
      <c r="P22" s="145"/>
      <c r="Q22" s="142"/>
      <c r="R22" s="143"/>
      <c r="S22" s="144"/>
      <c r="T22" s="145"/>
      <c r="U22" s="22"/>
      <c r="V22" s="146"/>
      <c r="W22" s="144"/>
      <c r="X22" s="145"/>
      <c r="Y22" s="22"/>
      <c r="Z22" s="147"/>
      <c r="AA22" s="144"/>
      <c r="AB22" s="145" t="n">
        <f aca="false">SUM(X22+T22+P22+L22+H22+D22)</f>
        <v>6</v>
      </c>
      <c r="AC22" s="142" t="n">
        <f aca="false">SUM(Y22+U22+Q22+M22+I22+E22)</f>
        <v>7</v>
      </c>
      <c r="AD22" s="143" t="n">
        <f aca="false">SUM(Z22+V22+R22+N22+J22+F22)</f>
        <v>0</v>
      </c>
      <c r="AE22" s="148" t="n">
        <f aca="false">SUM(AA22+W22+S22+O22+K22+G22)</f>
        <v>0</v>
      </c>
      <c r="AF22" s="138"/>
      <c r="AG22" s="139"/>
    </row>
    <row r="23" customFormat="false" ht="14.25" hidden="false" customHeight="false" outlineLevel="0" collapsed="false">
      <c r="A23" s="140" t="s">
        <v>37</v>
      </c>
      <c r="B23" s="71"/>
      <c r="C23" s="99"/>
      <c r="D23" s="141"/>
      <c r="E23" s="142" t="n">
        <v>1</v>
      </c>
      <c r="F23" s="143"/>
      <c r="G23" s="144"/>
      <c r="H23" s="145" t="n">
        <v>1</v>
      </c>
      <c r="I23" s="142" t="n">
        <v>1</v>
      </c>
      <c r="J23" s="143"/>
      <c r="K23" s="144"/>
      <c r="L23" s="145" t="n">
        <v>1</v>
      </c>
      <c r="M23" s="142" t="n">
        <v>3</v>
      </c>
      <c r="N23" s="143"/>
      <c r="O23" s="144"/>
      <c r="P23" s="145"/>
      <c r="Q23" s="142"/>
      <c r="R23" s="143"/>
      <c r="S23" s="144"/>
      <c r="T23" s="145"/>
      <c r="U23" s="149"/>
      <c r="V23" s="150"/>
      <c r="W23" s="151"/>
      <c r="X23" s="152"/>
      <c r="Y23" s="22"/>
      <c r="Z23" s="147"/>
      <c r="AA23" s="144"/>
      <c r="AB23" s="145" t="n">
        <f aca="false">SUM(X23+T23+P23+L23+H23+D23)</f>
        <v>2</v>
      </c>
      <c r="AC23" s="142" t="n">
        <f aca="false">SUM(Y23+U23+Q23+M23+I23+E23)</f>
        <v>5</v>
      </c>
      <c r="AD23" s="143" t="n">
        <f aca="false">SUM(Z23+V23+R23+N23+J23+F23)</f>
        <v>0</v>
      </c>
      <c r="AE23" s="148" t="n">
        <f aca="false">SUM(AA23+W23+S23+O23+K23+G23)</f>
        <v>0</v>
      </c>
      <c r="AF23" s="153" t="n">
        <f aca="false">SUM(AB23+AD23+AB24+AD24)</f>
        <v>4</v>
      </c>
      <c r="AG23" s="154" t="n">
        <f aca="false">SUM(AE23+AE24+AC23+AC24)</f>
        <v>11</v>
      </c>
    </row>
    <row r="24" customFormat="false" ht="15" hidden="false" customHeight="true" outlineLevel="0" collapsed="false">
      <c r="A24" s="140" t="s">
        <v>38</v>
      </c>
      <c r="B24" s="71"/>
      <c r="C24" s="99"/>
      <c r="D24" s="141"/>
      <c r="E24" s="142"/>
      <c r="F24" s="143"/>
      <c r="G24" s="144"/>
      <c r="H24" s="145" t="n">
        <v>1</v>
      </c>
      <c r="I24" s="142" t="n">
        <v>1</v>
      </c>
      <c r="J24" s="143"/>
      <c r="K24" s="144"/>
      <c r="L24" s="145" t="n">
        <v>1</v>
      </c>
      <c r="M24" s="142" t="n">
        <v>5</v>
      </c>
      <c r="N24" s="143"/>
      <c r="O24" s="144"/>
      <c r="P24" s="145"/>
      <c r="Q24" s="142"/>
      <c r="R24" s="143"/>
      <c r="S24" s="144"/>
      <c r="T24" s="145"/>
      <c r="U24" s="149"/>
      <c r="V24" s="150"/>
      <c r="W24" s="151"/>
      <c r="X24" s="152"/>
      <c r="Y24" s="22"/>
      <c r="Z24" s="147"/>
      <c r="AA24" s="144"/>
      <c r="AB24" s="145" t="n">
        <f aca="false">SUM(X24+T24+P24+L24+H24+D24)</f>
        <v>2</v>
      </c>
      <c r="AC24" s="142" t="n">
        <f aca="false">SUM(Y24+U24+Q24+M24+I24+E24)</f>
        <v>6</v>
      </c>
      <c r="AD24" s="143" t="n">
        <f aca="false">SUM(Z24+V24+R24+N24+J24+F24)</f>
        <v>0</v>
      </c>
      <c r="AE24" s="148" t="n">
        <f aca="false">SUM(AA24+W24+S24+O24+K24+G24)</f>
        <v>0</v>
      </c>
      <c r="AF24" s="153"/>
      <c r="AG24" s="154"/>
    </row>
    <row r="25" customFormat="false" ht="14.25" hidden="false" customHeight="false" outlineLevel="0" collapsed="false">
      <c r="A25" s="140" t="s">
        <v>39</v>
      </c>
      <c r="B25" s="71"/>
      <c r="C25" s="99"/>
      <c r="D25" s="141" t="n">
        <v>4</v>
      </c>
      <c r="E25" s="142" t="n">
        <v>6</v>
      </c>
      <c r="F25" s="143"/>
      <c r="G25" s="144"/>
      <c r="H25" s="145" t="n">
        <v>7</v>
      </c>
      <c r="I25" s="142" t="n">
        <v>10</v>
      </c>
      <c r="J25" s="143"/>
      <c r="K25" s="144"/>
      <c r="L25" s="145" t="n">
        <v>22</v>
      </c>
      <c r="M25" s="142" t="n">
        <v>41</v>
      </c>
      <c r="N25" s="143"/>
      <c r="O25" s="144"/>
      <c r="P25" s="145"/>
      <c r="Q25" s="142"/>
      <c r="R25" s="143"/>
      <c r="S25" s="144"/>
      <c r="T25" s="145"/>
      <c r="U25" s="149"/>
      <c r="V25" s="150"/>
      <c r="W25" s="151"/>
      <c r="X25" s="152"/>
      <c r="Y25" s="22"/>
      <c r="Z25" s="147"/>
      <c r="AA25" s="144"/>
      <c r="AB25" s="145" t="n">
        <f aca="false">SUM(X25+T25+P25+L25+H25+D25)</f>
        <v>33</v>
      </c>
      <c r="AC25" s="142" t="n">
        <f aca="false">SUM(Y25+U25+Q25+M25+I25+E25)</f>
        <v>57</v>
      </c>
      <c r="AD25" s="143" t="n">
        <f aca="false">SUM(Z25+V25+R25+N25+J25+F25)</f>
        <v>0</v>
      </c>
      <c r="AE25" s="148" t="n">
        <f aca="false">SUM(AA25+W25+S25+O25+K25+G25)</f>
        <v>0</v>
      </c>
      <c r="AF25" s="155" t="n">
        <f aca="false">SUM(AD25+AB25)</f>
        <v>33</v>
      </c>
      <c r="AG25" s="154" t="n">
        <f aca="false">SUM(AE25+AC25)</f>
        <v>57</v>
      </c>
    </row>
    <row r="26" customFormat="false" ht="14.25" hidden="false" customHeight="false" outlineLevel="0" collapsed="false">
      <c r="A26" s="140" t="s">
        <v>40</v>
      </c>
      <c r="B26" s="71"/>
      <c r="C26" s="99"/>
      <c r="D26" s="141" t="n">
        <v>18</v>
      </c>
      <c r="E26" s="142" t="n">
        <v>33</v>
      </c>
      <c r="F26" s="143" t="n">
        <v>2</v>
      </c>
      <c r="G26" s="144"/>
      <c r="H26" s="145" t="n">
        <v>24</v>
      </c>
      <c r="I26" s="142" t="n">
        <v>26</v>
      </c>
      <c r="J26" s="143" t="n">
        <v>2</v>
      </c>
      <c r="K26" s="144" t="n">
        <v>2</v>
      </c>
      <c r="L26" s="145" t="n">
        <v>19</v>
      </c>
      <c r="M26" s="142" t="n">
        <v>22</v>
      </c>
      <c r="N26" s="143"/>
      <c r="O26" s="144"/>
      <c r="P26" s="145"/>
      <c r="Q26" s="142"/>
      <c r="R26" s="143"/>
      <c r="S26" s="144"/>
      <c r="T26" s="145"/>
      <c r="U26" s="149"/>
      <c r="V26" s="150"/>
      <c r="W26" s="151"/>
      <c r="X26" s="152"/>
      <c r="Y26" s="22"/>
      <c r="Z26" s="147"/>
      <c r="AA26" s="144"/>
      <c r="AB26" s="145" t="n">
        <f aca="false">SUM(X26+T26+P26+L26+H26+D26)</f>
        <v>61</v>
      </c>
      <c r="AC26" s="142" t="n">
        <f aca="false">SUM(Y26+U26+Q26+M26+I26+E26)</f>
        <v>81</v>
      </c>
      <c r="AD26" s="143" t="n">
        <f aca="false">SUM(Z26+V26+R26+N26+J26+F26)</f>
        <v>4</v>
      </c>
      <c r="AE26" s="148" t="n">
        <f aca="false">SUM(AA26+W26+S26+O26+K26+G26)</f>
        <v>2</v>
      </c>
      <c r="AF26" s="155" t="n">
        <f aca="false">SUM(AD26+AB26)</f>
        <v>65</v>
      </c>
      <c r="AG26" s="154" t="n">
        <f aca="false">SUM(AE26+AC26)</f>
        <v>83</v>
      </c>
    </row>
    <row r="27" customFormat="false" ht="14.25" hidden="false" customHeight="false" outlineLevel="0" collapsed="false">
      <c r="A27" s="140" t="s">
        <v>41</v>
      </c>
      <c r="B27" s="71"/>
      <c r="C27" s="99"/>
      <c r="D27" s="156" t="n">
        <v>56</v>
      </c>
      <c r="E27" s="157" t="n">
        <v>67</v>
      </c>
      <c r="F27" s="158"/>
      <c r="G27" s="159"/>
      <c r="H27" s="160" t="n">
        <v>85</v>
      </c>
      <c r="I27" s="157" t="n">
        <v>72</v>
      </c>
      <c r="J27" s="158"/>
      <c r="K27" s="159"/>
      <c r="L27" s="160" t="n">
        <v>39</v>
      </c>
      <c r="M27" s="157" t="n">
        <v>77</v>
      </c>
      <c r="N27" s="158"/>
      <c r="O27" s="159"/>
      <c r="P27" s="160"/>
      <c r="Q27" s="157"/>
      <c r="R27" s="158"/>
      <c r="S27" s="159"/>
      <c r="T27" s="160"/>
      <c r="U27" s="161"/>
      <c r="V27" s="162"/>
      <c r="W27" s="163"/>
      <c r="X27" s="164"/>
      <c r="Y27" s="165"/>
      <c r="Z27" s="166"/>
      <c r="AA27" s="159"/>
      <c r="AB27" s="167" t="n">
        <f aca="false">SUM(X27+T27+P27+L27+H27+D27)</f>
        <v>180</v>
      </c>
      <c r="AC27" s="168" t="n">
        <f aca="false">SUM(Y27+U27+Q27+M27+I27+E27)</f>
        <v>216</v>
      </c>
      <c r="AD27" s="169" t="n">
        <f aca="false">SUM(Z27+V27+R27+N27+J27+F27)</f>
        <v>0</v>
      </c>
      <c r="AE27" s="170" t="n">
        <f aca="false">SUM(AA27+W27+S27+O27+K27+G27)</f>
        <v>0</v>
      </c>
      <c r="AF27" s="171" t="n">
        <f aca="false">SUM(AD27+AB27)</f>
        <v>180</v>
      </c>
      <c r="AG27" s="172" t="n">
        <f aca="false">SUM(AE27+AC27)</f>
        <v>216</v>
      </c>
    </row>
    <row r="28" customFormat="false" ht="15" hidden="false" customHeight="false" outlineLevel="0" collapsed="false">
      <c r="A28" s="173"/>
      <c r="B28" s="174"/>
      <c r="C28" s="175"/>
      <c r="D28" s="176" t="n">
        <f aca="false">SUM(D21:D27)</f>
        <v>83</v>
      </c>
      <c r="E28" s="177" t="n">
        <f aca="false">SUM(E21:E27)</f>
        <v>108</v>
      </c>
      <c r="F28" s="178" t="n">
        <f aca="false">SUM(F21:F27)</f>
        <v>2</v>
      </c>
      <c r="G28" s="179" t="n">
        <f aca="false">SUM(G21:G27)</f>
        <v>0</v>
      </c>
      <c r="H28" s="176" t="n">
        <f aca="false">SUM(H21:H27)</f>
        <v>118</v>
      </c>
      <c r="I28" s="177" t="n">
        <f aca="false">SUM(I21:I27)</f>
        <v>114</v>
      </c>
      <c r="J28" s="178" t="n">
        <f aca="false">SUM(J21:J27)</f>
        <v>2</v>
      </c>
      <c r="K28" s="179" t="n">
        <f aca="false">SUM(K21:K27)</f>
        <v>2</v>
      </c>
      <c r="L28" s="176" t="n">
        <f aca="false">SUM(L21:L27)</f>
        <v>83</v>
      </c>
      <c r="M28" s="177" t="n">
        <f aca="false">SUM(M21:M27)</f>
        <v>150</v>
      </c>
      <c r="N28" s="178" t="n">
        <f aca="false">SUM(N21:N27)</f>
        <v>0</v>
      </c>
      <c r="O28" s="179" t="n">
        <f aca="false">SUM(O21:O27)</f>
        <v>0</v>
      </c>
      <c r="P28" s="176" t="n">
        <f aca="false">SUM(P21:P27)</f>
        <v>0</v>
      </c>
      <c r="Q28" s="177" t="n">
        <f aca="false">SUM(Q21:Q27)</f>
        <v>0</v>
      </c>
      <c r="R28" s="178" t="n">
        <f aca="false">SUM(R21:R27)</f>
        <v>0</v>
      </c>
      <c r="S28" s="179" t="n">
        <f aca="false">SUM(S21:S27)</f>
        <v>0</v>
      </c>
      <c r="T28" s="176" t="n">
        <f aca="false">SUM(T21:T27)</f>
        <v>0</v>
      </c>
      <c r="U28" s="179" t="n">
        <f aca="false">SUM(U21:U27)</f>
        <v>0</v>
      </c>
      <c r="V28" s="176" t="n">
        <f aca="false">SUM(V21:V27)</f>
        <v>0</v>
      </c>
      <c r="W28" s="179" t="n">
        <f aca="false">SUM(W21:W27)</f>
        <v>0</v>
      </c>
      <c r="X28" s="176" t="n">
        <f aca="false">SUM(X21:X27)</f>
        <v>0</v>
      </c>
      <c r="Y28" s="179" t="n">
        <f aca="false">SUM(Y21:Y27)</f>
        <v>0</v>
      </c>
      <c r="Z28" s="176" t="n">
        <f aca="false">SUM(Z21:Z27)</f>
        <v>0</v>
      </c>
      <c r="AA28" s="179" t="n">
        <f aca="false">SUM(AA21:AA27)</f>
        <v>0</v>
      </c>
      <c r="AB28" s="180" t="n">
        <f aca="false">SUM(AB21:AB27)</f>
        <v>284</v>
      </c>
      <c r="AC28" s="180" t="n">
        <f aca="false">SUM(AC21:AC27)</f>
        <v>372</v>
      </c>
      <c r="AD28" s="180" t="n">
        <f aca="false">SUM(AD21:AD27)</f>
        <v>4</v>
      </c>
      <c r="AE28" s="180" t="n">
        <f aca="false">SUM(AE21:AE27)</f>
        <v>2</v>
      </c>
      <c r="AF28" s="181" t="n">
        <f aca="false">SUM(AF21:AF27)</f>
        <v>288</v>
      </c>
      <c r="AG28" s="182" t="n">
        <f aca="false">SUM(AG21:AG27)</f>
        <v>374</v>
      </c>
      <c r="AH28" s="183"/>
    </row>
    <row r="29" customFormat="false" ht="15.75" hidden="false" customHeight="true" outlineLevel="0" collapsed="false">
      <c r="A29" s="184" t="s">
        <v>42</v>
      </c>
      <c r="B29" s="185"/>
      <c r="C29" s="186"/>
      <c r="D29" s="187"/>
      <c r="E29" s="187"/>
      <c r="F29" s="187"/>
      <c r="G29" s="187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7"/>
      <c r="U29" s="187"/>
      <c r="V29" s="187"/>
      <c r="W29" s="187"/>
      <c r="X29" s="187"/>
      <c r="Y29" s="187"/>
      <c r="Z29" s="187"/>
      <c r="AA29" s="187"/>
      <c r="AB29" s="187" t="n">
        <f aca="false">SUM(E29:AA29)</f>
        <v>0</v>
      </c>
      <c r="AC29" s="187"/>
      <c r="AD29" s="187"/>
      <c r="AE29" s="187"/>
      <c r="AF29" s="189"/>
      <c r="AG29" s="190" t="n">
        <f aca="false">SUM(AF28:AG28)</f>
        <v>662</v>
      </c>
    </row>
    <row r="30" customFormat="false" ht="15" hidden="false" customHeight="true" outlineLevel="0" collapsed="false">
      <c r="A30" s="191" t="s">
        <v>43</v>
      </c>
      <c r="B30" s="192"/>
      <c r="C30" s="193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 t="n">
        <f aca="false">SUM(D30:AA30)</f>
        <v>0</v>
      </c>
      <c r="AC30" s="194"/>
      <c r="AD30" s="194"/>
      <c r="AE30" s="194"/>
      <c r="AF30" s="195"/>
      <c r="AG30" s="196"/>
    </row>
    <row r="31" customFormat="false" ht="15" hidden="false" customHeight="true" outlineLevel="0" collapsed="false">
      <c r="A31" s="191" t="s">
        <v>44</v>
      </c>
      <c r="B31" s="192"/>
      <c r="C31" s="193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 t="n">
        <f aca="false">SUM(D31:AA31)</f>
        <v>0</v>
      </c>
      <c r="AC31" s="194"/>
      <c r="AD31" s="194"/>
      <c r="AE31" s="194"/>
      <c r="AF31" s="195"/>
      <c r="AG31" s="196"/>
    </row>
    <row r="32" customFormat="false" ht="15" hidden="false" customHeight="true" outlineLevel="0" collapsed="false">
      <c r="A32" s="191" t="s">
        <v>45</v>
      </c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 t="n">
        <f aca="false">SUM(D32:AA32)</f>
        <v>0</v>
      </c>
      <c r="AC32" s="194"/>
      <c r="AD32" s="194"/>
      <c r="AE32" s="194"/>
      <c r="AF32" s="195"/>
      <c r="AG32" s="196"/>
    </row>
    <row r="33" customFormat="false" ht="15" hidden="false" customHeight="true" outlineLevel="0" collapsed="false">
      <c r="A33" s="125" t="s">
        <v>46</v>
      </c>
      <c r="B33" s="71"/>
      <c r="C33" s="99"/>
      <c r="D33" s="197" t="n">
        <v>4</v>
      </c>
      <c r="E33" s="197"/>
      <c r="F33" s="197"/>
      <c r="G33" s="197"/>
      <c r="H33" s="197" t="n">
        <v>9</v>
      </c>
      <c r="I33" s="197"/>
      <c r="J33" s="197"/>
      <c r="K33" s="197"/>
      <c r="L33" s="197" t="n">
        <v>2</v>
      </c>
      <c r="M33" s="197"/>
      <c r="N33" s="197"/>
      <c r="O33" s="197"/>
      <c r="P33" s="197"/>
      <c r="Q33" s="197"/>
      <c r="R33" s="197"/>
      <c r="S33" s="197"/>
      <c r="T33" s="198"/>
      <c r="U33" s="198"/>
      <c r="V33" s="198"/>
      <c r="W33" s="198"/>
      <c r="X33" s="197"/>
      <c r="Y33" s="197"/>
      <c r="Z33" s="197"/>
      <c r="AA33" s="197"/>
      <c r="AB33" s="198" t="n">
        <f aca="false">SUM(D33:AA33)</f>
        <v>15</v>
      </c>
      <c r="AC33" s="198"/>
      <c r="AD33" s="198"/>
      <c r="AE33" s="198"/>
      <c r="AF33" s="189"/>
      <c r="AG33" s="9"/>
    </row>
    <row r="34" customFormat="false" ht="15" hidden="false" customHeight="true" outlineLevel="0" collapsed="false">
      <c r="A34" s="125" t="s">
        <v>47</v>
      </c>
      <c r="B34" s="71"/>
      <c r="C34" s="99"/>
      <c r="D34" s="198"/>
      <c r="E34" s="198"/>
      <c r="F34" s="198"/>
      <c r="G34" s="198"/>
      <c r="H34" s="197" t="n">
        <v>4</v>
      </c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8"/>
      <c r="U34" s="198"/>
      <c r="V34" s="198"/>
      <c r="W34" s="198"/>
      <c r="X34" s="198"/>
      <c r="Y34" s="198"/>
      <c r="Z34" s="198"/>
      <c r="AA34" s="198"/>
      <c r="AB34" s="198" t="n">
        <f aca="false">SUM(D34:AA34)</f>
        <v>4</v>
      </c>
      <c r="AC34" s="198"/>
      <c r="AD34" s="198"/>
      <c r="AE34" s="198"/>
      <c r="AF34" s="189"/>
      <c r="AG34" s="9"/>
    </row>
    <row r="35" customFormat="false" ht="15" hidden="false" customHeight="true" outlineLevel="0" collapsed="false">
      <c r="A35" s="140" t="s">
        <v>48</v>
      </c>
      <c r="B35" s="71"/>
      <c r="C35" s="99"/>
      <c r="D35" s="197" t="n">
        <v>2</v>
      </c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8"/>
      <c r="U35" s="198"/>
      <c r="V35" s="198"/>
      <c r="W35" s="198"/>
      <c r="X35" s="198"/>
      <c r="Y35" s="198"/>
      <c r="Z35" s="198"/>
      <c r="AA35" s="198"/>
      <c r="AB35" s="198" t="n">
        <f aca="false">SUM(D35:AA35)</f>
        <v>2</v>
      </c>
      <c r="AC35" s="198"/>
      <c r="AD35" s="198"/>
      <c r="AE35" s="198"/>
      <c r="AF35" s="189"/>
      <c r="AG35" s="9"/>
    </row>
    <row r="36" customFormat="false" ht="15" hidden="false" customHeight="true" outlineLevel="0" collapsed="false">
      <c r="A36" s="140" t="s">
        <v>17</v>
      </c>
      <c r="B36" s="71"/>
      <c r="C36" s="99"/>
      <c r="D36" s="198"/>
      <c r="E36" s="198"/>
      <c r="F36" s="198"/>
      <c r="G36" s="198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8"/>
      <c r="U36" s="198"/>
      <c r="V36" s="198"/>
      <c r="W36" s="198"/>
      <c r="X36" s="198"/>
      <c r="Y36" s="198"/>
      <c r="Z36" s="198"/>
      <c r="AA36" s="198"/>
      <c r="AB36" s="198" t="n">
        <f aca="false">SUM(E36:AA36)</f>
        <v>0</v>
      </c>
      <c r="AC36" s="198"/>
      <c r="AD36" s="198"/>
      <c r="AE36" s="198"/>
      <c r="AF36" s="189"/>
      <c r="AG36" s="9"/>
    </row>
    <row r="37" customFormat="false" ht="15" hidden="false" customHeight="false" outlineLevel="0" collapsed="false">
      <c r="A37" s="140" t="s">
        <v>49</v>
      </c>
      <c r="B37" s="71"/>
      <c r="C37" s="99"/>
      <c r="D37" s="199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1"/>
      <c r="V37" s="201"/>
      <c r="W37" s="201"/>
      <c r="X37" s="201"/>
      <c r="Y37" s="201"/>
      <c r="Z37" s="201"/>
      <c r="AA37" s="201"/>
      <c r="AB37" s="201" t="n">
        <f aca="false">SUM(E37:AA37)</f>
        <v>0</v>
      </c>
      <c r="AC37" s="201"/>
      <c r="AD37" s="201"/>
      <c r="AE37" s="201"/>
      <c r="AF37" s="189"/>
      <c r="AG37" s="40"/>
    </row>
    <row r="38" customFormat="false" ht="15.75" hidden="false" customHeight="true" outlineLevel="0" collapsed="false">
      <c r="A38" s="140"/>
      <c r="B38" s="71"/>
      <c r="C38" s="99"/>
      <c r="D38" s="202" t="n">
        <f aca="false">SUM(D29:G37)</f>
        <v>6</v>
      </c>
      <c r="E38" s="202"/>
      <c r="F38" s="202"/>
      <c r="G38" s="202"/>
      <c r="H38" s="202" t="n">
        <f aca="false">SUM(H29:K37)</f>
        <v>13</v>
      </c>
      <c r="I38" s="202"/>
      <c r="J38" s="202"/>
      <c r="K38" s="202"/>
      <c r="L38" s="202" t="n">
        <f aca="false">SUM(L29:O37)</f>
        <v>2</v>
      </c>
      <c r="M38" s="202"/>
      <c r="N38" s="202"/>
      <c r="O38" s="202"/>
      <c r="P38" s="202" t="n">
        <f aca="false">SUM(P29:S37)</f>
        <v>0</v>
      </c>
      <c r="Q38" s="202"/>
      <c r="R38" s="202"/>
      <c r="S38" s="202"/>
      <c r="T38" s="202" t="n">
        <f aca="false">SUM(T29:W37)</f>
        <v>0</v>
      </c>
      <c r="U38" s="202"/>
      <c r="V38" s="202"/>
      <c r="W38" s="202"/>
      <c r="X38" s="202" t="n">
        <f aca="false">SUM(X29:AA37)</f>
        <v>0</v>
      </c>
      <c r="Y38" s="202"/>
      <c r="Z38" s="202"/>
      <c r="AA38" s="202"/>
      <c r="AB38" s="202" t="n">
        <f aca="false">SUM(AB29:AE37)</f>
        <v>21</v>
      </c>
      <c r="AC38" s="202"/>
      <c r="AD38" s="202"/>
      <c r="AE38" s="202"/>
      <c r="AF38" s="189"/>
      <c r="AG38" s="203" t="n">
        <f aca="false">SUM(D38:AA38)</f>
        <v>21</v>
      </c>
    </row>
    <row r="39" customFormat="false" ht="12" hidden="false" customHeight="true" outlineLevel="0" collapsed="false">
      <c r="A39" s="204" t="s">
        <v>5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5"/>
      <c r="AG39" s="206"/>
    </row>
    <row r="40" customFormat="false" ht="15" hidden="false" customHeight="false" outlineLevel="0" collapsed="false">
      <c r="A40" s="207" t="s">
        <v>51</v>
      </c>
      <c r="B40" s="207"/>
      <c r="C40" s="207"/>
      <c r="D40" s="208"/>
      <c r="E40" s="208"/>
      <c r="F40" s="208"/>
      <c r="G40" s="208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0" t="n">
        <f aca="false">SUM(D40:AA40)</f>
        <v>0</v>
      </c>
      <c r="AC40" s="210"/>
      <c r="AD40" s="210"/>
      <c r="AE40" s="210"/>
      <c r="AF40" s="211"/>
      <c r="AG40" s="206"/>
    </row>
    <row r="41" customFormat="false" ht="15" hidden="false" customHeight="false" outlineLevel="0" collapsed="false">
      <c r="A41" s="207" t="s">
        <v>52</v>
      </c>
      <c r="B41" s="207"/>
      <c r="C41" s="207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10" t="n">
        <f aca="false">SUM(D41:AA41)</f>
        <v>0</v>
      </c>
      <c r="AC41" s="210"/>
      <c r="AD41" s="210"/>
      <c r="AE41" s="210"/>
      <c r="AF41" s="211"/>
      <c r="AG41" s="206"/>
    </row>
    <row r="42" customFormat="false" ht="15" hidden="false" customHeight="false" outlineLevel="0" collapsed="false">
      <c r="A42" s="212" t="s">
        <v>53</v>
      </c>
      <c r="B42" s="212"/>
      <c r="C42" s="212"/>
      <c r="D42" s="213"/>
      <c r="E42" s="213"/>
      <c r="F42" s="213"/>
      <c r="G42" s="213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10" t="n">
        <f aca="false">SUM(D42:AA42)</f>
        <v>0</v>
      </c>
      <c r="AC42" s="210"/>
      <c r="AD42" s="210"/>
      <c r="AE42" s="210"/>
      <c r="AF42" s="211"/>
      <c r="AG42" s="206"/>
    </row>
    <row r="43" customFormat="false" ht="15" hidden="false" customHeight="false" outlineLevel="0" collapsed="false">
      <c r="A43" s="207" t="s">
        <v>54</v>
      </c>
      <c r="B43" s="207"/>
      <c r="C43" s="207"/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10" t="n">
        <f aca="false">SUM(D43:AA43)</f>
        <v>0</v>
      </c>
      <c r="AC43" s="210"/>
      <c r="AD43" s="210"/>
      <c r="AE43" s="210"/>
      <c r="AF43" s="211"/>
      <c r="AG43" s="206"/>
    </row>
    <row r="44" customFormat="false" ht="15" hidden="false" customHeight="false" outlineLevel="0" collapsed="false">
      <c r="A44" s="214" t="s">
        <v>55</v>
      </c>
      <c r="B44" s="214"/>
      <c r="C44" s="214"/>
      <c r="D44" s="215"/>
      <c r="E44" s="215"/>
      <c r="F44" s="215"/>
      <c r="G44" s="215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0" t="n">
        <f aca="false">SUM(D44:AA44)</f>
        <v>0</v>
      </c>
      <c r="AC44" s="210"/>
      <c r="AD44" s="210"/>
      <c r="AE44" s="210"/>
      <c r="AF44" s="211"/>
      <c r="AG44" s="206"/>
    </row>
    <row r="45" customFormat="false" ht="15" hidden="false" customHeight="true" outlineLevel="0" collapsed="false">
      <c r="A45" s="54" t="s">
        <v>56</v>
      </c>
      <c r="B45" s="217"/>
      <c r="C45" s="218"/>
      <c r="D45" s="219" t="n">
        <f aca="false">SUM(D40:G44)</f>
        <v>0</v>
      </c>
      <c r="E45" s="219"/>
      <c r="F45" s="219"/>
      <c r="G45" s="219"/>
      <c r="H45" s="219" t="n">
        <f aca="false">SUM(H40:K44)</f>
        <v>0</v>
      </c>
      <c r="I45" s="219"/>
      <c r="J45" s="219"/>
      <c r="K45" s="219"/>
      <c r="L45" s="219" t="n">
        <f aca="false">SUM(L40:O44)</f>
        <v>0</v>
      </c>
      <c r="M45" s="219"/>
      <c r="N45" s="219"/>
      <c r="O45" s="219"/>
      <c r="P45" s="219" t="n">
        <f aca="false">SUM(P40:S44)</f>
        <v>0</v>
      </c>
      <c r="Q45" s="219"/>
      <c r="R45" s="219"/>
      <c r="S45" s="219"/>
      <c r="T45" s="219" t="n">
        <f aca="false">SUM(T40:W44)</f>
        <v>0</v>
      </c>
      <c r="U45" s="219"/>
      <c r="V45" s="219"/>
      <c r="W45" s="219"/>
      <c r="X45" s="219" t="n">
        <f aca="false">SUM(X40:AA44)</f>
        <v>0</v>
      </c>
      <c r="Y45" s="219"/>
      <c r="Z45" s="219"/>
      <c r="AA45" s="219"/>
      <c r="AB45" s="219" t="n">
        <f aca="false">SUM(D45:AA45)</f>
        <v>0</v>
      </c>
      <c r="AC45" s="219"/>
      <c r="AD45" s="219"/>
      <c r="AE45" s="219"/>
      <c r="AF45" s="220"/>
      <c r="AG45" s="203" t="n">
        <f aca="false">SUM(D45:X45)</f>
        <v>0</v>
      </c>
    </row>
    <row r="46" customFormat="false" ht="15" hidden="false" customHeight="false" outlineLevel="0" collapsed="false">
      <c r="A46" s="221"/>
      <c r="E46" s="222" t="s">
        <v>57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G46" s="206"/>
    </row>
    <row r="47" customFormat="false" ht="15" hidden="false" customHeight="false" outlineLevel="0" collapsed="false">
      <c r="A47" s="223" t="s">
        <v>58</v>
      </c>
      <c r="B47" s="224"/>
      <c r="C47" s="225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7"/>
      <c r="Y47" s="227"/>
      <c r="Z47" s="227"/>
      <c r="AA47" s="227"/>
      <c r="AB47" s="228" t="n">
        <f aca="false">SUM(D47:AA47)</f>
        <v>0</v>
      </c>
      <c r="AC47" s="228"/>
      <c r="AD47" s="228"/>
      <c r="AE47" s="228"/>
      <c r="AF47" s="229"/>
      <c r="AG47" s="206"/>
    </row>
    <row r="48" customFormat="false" ht="15" hidden="false" customHeight="false" outlineLevel="0" collapsed="false">
      <c r="A48" s="230" t="s">
        <v>59</v>
      </c>
      <c r="B48" s="231"/>
      <c r="C48" s="232"/>
      <c r="D48" s="233"/>
      <c r="E48" s="233"/>
      <c r="F48" s="234"/>
      <c r="G48" s="234"/>
      <c r="H48" s="233"/>
      <c r="I48" s="233"/>
      <c r="J48" s="234"/>
      <c r="K48" s="234"/>
      <c r="L48" s="233"/>
      <c r="M48" s="233"/>
      <c r="N48" s="234"/>
      <c r="O48" s="234"/>
      <c r="P48" s="233"/>
      <c r="Q48" s="233"/>
      <c r="R48" s="234"/>
      <c r="S48" s="234"/>
      <c r="T48" s="235"/>
      <c r="U48" s="235"/>
      <c r="V48" s="236"/>
      <c r="W48" s="236"/>
      <c r="X48" s="235"/>
      <c r="Y48" s="235"/>
      <c r="Z48" s="237"/>
      <c r="AA48" s="237"/>
      <c r="AB48" s="238" t="n">
        <f aca="false">SUM(D48+H48+L48+P48+T48+X48)</f>
        <v>0</v>
      </c>
      <c r="AC48" s="238"/>
      <c r="AD48" s="239" t="n">
        <f aca="false">SUM(F48+J48+N48+R48+V48+Z48)</f>
        <v>0</v>
      </c>
      <c r="AE48" s="239"/>
      <c r="AF48" s="240"/>
      <c r="AG48" s="206"/>
    </row>
    <row r="49" customFormat="false" ht="15" hidden="false" customHeight="false" outlineLevel="0" collapsed="false">
      <c r="A49" s="241" t="s">
        <v>60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5"/>
      <c r="Y49" s="245"/>
      <c r="Z49" s="245"/>
      <c r="AA49" s="245"/>
      <c r="AB49" s="246" t="n">
        <f aca="false">SUM(D49:AA49)</f>
        <v>0</v>
      </c>
      <c r="AC49" s="246"/>
      <c r="AD49" s="246"/>
      <c r="AE49" s="246"/>
      <c r="AF49" s="229"/>
      <c r="AG49" s="206"/>
    </row>
    <row r="50" customFormat="false" ht="15" hidden="false" customHeight="false" outlineLevel="0" collapsed="false">
      <c r="A50" s="241" t="s">
        <v>61</v>
      </c>
      <c r="B50" s="242"/>
      <c r="C50" s="243"/>
      <c r="D50" s="247"/>
      <c r="E50" s="247"/>
      <c r="F50" s="247"/>
      <c r="G50" s="247"/>
      <c r="H50" s="248"/>
      <c r="I50" s="248"/>
      <c r="J50" s="248"/>
      <c r="K50" s="248"/>
      <c r="L50" s="249"/>
      <c r="M50" s="249"/>
      <c r="N50" s="249"/>
      <c r="O50" s="249"/>
      <c r="P50" s="248"/>
      <c r="Q50" s="248"/>
      <c r="R50" s="248"/>
      <c r="S50" s="248"/>
      <c r="T50" s="248"/>
      <c r="U50" s="248"/>
      <c r="V50" s="248"/>
      <c r="W50" s="248"/>
      <c r="X50" s="250"/>
      <c r="Y50" s="250"/>
      <c r="Z50" s="250"/>
      <c r="AA50" s="250"/>
      <c r="AB50" s="251" t="n">
        <f aca="false">SUM(D50:AA50)</f>
        <v>0</v>
      </c>
      <c r="AC50" s="251"/>
      <c r="AD50" s="251"/>
      <c r="AE50" s="251"/>
      <c r="AF50" s="229"/>
      <c r="AG50" s="206"/>
    </row>
    <row r="51" customFormat="false" ht="15.75" hidden="false" customHeight="true" outlineLevel="0" collapsed="false">
      <c r="A51" s="252" t="s">
        <v>62</v>
      </c>
      <c r="B51" s="253"/>
      <c r="C51" s="254"/>
      <c r="D51" s="255" t="n">
        <f aca="false">SUM(D47+D49+D50)</f>
        <v>0</v>
      </c>
      <c r="E51" s="255"/>
      <c r="F51" s="255"/>
      <c r="G51" s="255"/>
      <c r="H51" s="255" t="n">
        <f aca="false">SUM(H47+H49+H50)</f>
        <v>0</v>
      </c>
      <c r="I51" s="255"/>
      <c r="J51" s="255"/>
      <c r="K51" s="255"/>
      <c r="L51" s="255" t="n">
        <f aca="false">SUM(L47+L49+L50)</f>
        <v>0</v>
      </c>
      <c r="M51" s="255"/>
      <c r="N51" s="255"/>
      <c r="O51" s="255"/>
      <c r="P51" s="255" t="n">
        <f aca="false">SUM(P47+P49+P50)</f>
        <v>0</v>
      </c>
      <c r="Q51" s="255"/>
      <c r="R51" s="255"/>
      <c r="S51" s="255"/>
      <c r="T51" s="255" t="n">
        <f aca="false">SUM(T47+T49+T50)</f>
        <v>0</v>
      </c>
      <c r="U51" s="255"/>
      <c r="V51" s="255"/>
      <c r="W51" s="255"/>
      <c r="X51" s="255" t="n">
        <f aca="false">SUM(X47+X49+X50)</f>
        <v>0</v>
      </c>
      <c r="Y51" s="255"/>
      <c r="Z51" s="255"/>
      <c r="AA51" s="255"/>
      <c r="AB51" s="256" t="n">
        <f aca="false">SUM(AB47+AB49+AB50)</f>
        <v>0</v>
      </c>
      <c r="AC51" s="256"/>
      <c r="AD51" s="256"/>
      <c r="AE51" s="256"/>
      <c r="AF51" s="257"/>
      <c r="AG51" s="258" t="n">
        <f aca="false">SUM(AB47+AB49+AB50)</f>
        <v>0</v>
      </c>
    </row>
    <row r="52" customFormat="false" ht="11.25" hidden="false" customHeight="true" outlineLevel="0" collapsed="false">
      <c r="A52" s="259"/>
      <c r="B52" s="260"/>
      <c r="C52" s="260"/>
      <c r="D52" s="7" t="n">
        <v>44564</v>
      </c>
      <c r="E52" s="7"/>
      <c r="F52" s="7"/>
      <c r="G52" s="7"/>
      <c r="H52" s="7" t="n">
        <v>44566</v>
      </c>
      <c r="I52" s="7"/>
      <c r="J52" s="7"/>
      <c r="K52" s="7"/>
      <c r="L52" s="7" t="n">
        <v>44567</v>
      </c>
      <c r="M52" s="7"/>
      <c r="N52" s="7"/>
      <c r="O52" s="7"/>
      <c r="P52" s="265" t="n">
        <v>44568</v>
      </c>
      <c r="Q52" s="265"/>
      <c r="R52" s="265"/>
      <c r="S52" s="265"/>
      <c r="T52" s="265" t="n">
        <v>44569</v>
      </c>
      <c r="U52" s="265"/>
      <c r="V52" s="265"/>
      <c r="W52" s="265"/>
      <c r="X52" s="265" t="n">
        <v>44570</v>
      </c>
      <c r="Y52" s="265"/>
      <c r="Z52" s="265"/>
      <c r="AA52" s="265"/>
      <c r="AB52" s="272"/>
      <c r="AC52" s="272"/>
      <c r="AD52" s="272"/>
      <c r="AE52" s="272"/>
      <c r="AF52" s="263"/>
      <c r="AG52" s="264"/>
    </row>
  </sheetData>
  <mergeCells count="40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AI17" activeCellId="0" sqref="AI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265" t="n">
        <v>44571</v>
      </c>
      <c r="E2" s="265"/>
      <c r="F2" s="265"/>
      <c r="G2" s="265"/>
      <c r="H2" s="265" t="n">
        <v>44573</v>
      </c>
      <c r="I2" s="265"/>
      <c r="J2" s="265"/>
      <c r="K2" s="265"/>
      <c r="L2" s="265" t="n">
        <v>44574</v>
      </c>
      <c r="M2" s="265"/>
      <c r="N2" s="265"/>
      <c r="O2" s="265"/>
      <c r="P2" s="265" t="n">
        <v>44575</v>
      </c>
      <c r="Q2" s="265"/>
      <c r="R2" s="265"/>
      <c r="S2" s="265"/>
      <c r="T2" s="265" t="n">
        <v>44576</v>
      </c>
      <c r="U2" s="265"/>
      <c r="V2" s="265"/>
      <c r="W2" s="265"/>
      <c r="X2" s="265" t="n">
        <v>44577</v>
      </c>
      <c r="Y2" s="265"/>
      <c r="Z2" s="265"/>
      <c r="AA2" s="265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66" t="s">
        <v>4</v>
      </c>
      <c r="E3" s="266"/>
      <c r="F3" s="266"/>
      <c r="G3" s="266"/>
      <c r="H3" s="266" t="s">
        <v>5</v>
      </c>
      <c r="I3" s="266"/>
      <c r="J3" s="266"/>
      <c r="K3" s="266"/>
      <c r="L3" s="266" t="s">
        <v>6</v>
      </c>
      <c r="M3" s="266"/>
      <c r="N3" s="266"/>
      <c r="O3" s="266"/>
      <c r="P3" s="266" t="s">
        <v>7</v>
      </c>
      <c r="Q3" s="266"/>
      <c r="R3" s="266"/>
      <c r="S3" s="266"/>
      <c r="T3" s="267" t="s">
        <v>8</v>
      </c>
      <c r="U3" s="267"/>
      <c r="V3" s="267"/>
      <c r="W3" s="267"/>
      <c r="X3" s="268" t="s">
        <v>9</v>
      </c>
      <c r="Y3" s="268"/>
      <c r="Z3" s="268"/>
      <c r="AA3" s="268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/>
      <c r="E5" s="26"/>
      <c r="F5" s="27" t="n">
        <f aca="false">SUM(C5*D5)</f>
        <v>0</v>
      </c>
      <c r="G5" s="27"/>
      <c r="H5" s="26"/>
      <c r="I5" s="26"/>
      <c r="J5" s="27" t="n">
        <f aca="false">SUM(C5*H5)</f>
        <v>0</v>
      </c>
      <c r="K5" s="27"/>
      <c r="L5" s="26"/>
      <c r="M5" s="26"/>
      <c r="N5" s="27" t="n">
        <f aca="false">SUM(C5*L5)</f>
        <v>0</v>
      </c>
      <c r="O5" s="27"/>
      <c r="P5" s="26"/>
      <c r="Q5" s="26"/>
      <c r="R5" s="26" t="n">
        <f aca="false">SUM(C5*P5)</f>
        <v>0</v>
      </c>
      <c r="S5" s="26"/>
      <c r="T5" s="26"/>
      <c r="U5" s="26"/>
      <c r="V5" s="27" t="n">
        <f aca="false">SUM(C5*T5)</f>
        <v>0</v>
      </c>
      <c r="W5" s="27"/>
      <c r="X5" s="28"/>
      <c r="Y5" s="28"/>
      <c r="Z5" s="29"/>
      <c r="AA5" s="29"/>
      <c r="AB5" s="30" t="n">
        <f aca="false">SUM(D5+H5+L5+P5+T5+X5)</f>
        <v>0</v>
      </c>
      <c r="AC5" s="30"/>
      <c r="AD5" s="31" t="n">
        <f aca="false">SUM(F5+J5+N5+R5+V5+Z5)</f>
        <v>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/>
      <c r="E6" s="26"/>
      <c r="F6" s="27" t="n">
        <f aca="false">SUM(C6*D6)</f>
        <v>0</v>
      </c>
      <c r="G6" s="27"/>
      <c r="H6" s="26"/>
      <c r="I6" s="26"/>
      <c r="J6" s="27" t="n">
        <f aca="false">SUM(C6*H6)</f>
        <v>0</v>
      </c>
      <c r="K6" s="27"/>
      <c r="L6" s="26"/>
      <c r="M6" s="26"/>
      <c r="N6" s="27" t="n">
        <f aca="false">SUM(C6*L6)</f>
        <v>0</v>
      </c>
      <c r="O6" s="27"/>
      <c r="P6" s="26"/>
      <c r="Q6" s="26"/>
      <c r="R6" s="26" t="n">
        <f aca="false">SUM(C6*P6)</f>
        <v>0</v>
      </c>
      <c r="S6" s="26"/>
      <c r="T6" s="26"/>
      <c r="U6" s="26"/>
      <c r="V6" s="27" t="n">
        <f aca="false">SUM(C6*T6)</f>
        <v>0</v>
      </c>
      <c r="W6" s="27"/>
      <c r="X6" s="28"/>
      <c r="Y6" s="28"/>
      <c r="Z6" s="29"/>
      <c r="AA6" s="29"/>
      <c r="AB6" s="30" t="n">
        <f aca="false">SUM(D6+H6+L6+P6+T6+X6)</f>
        <v>0</v>
      </c>
      <c r="AC6" s="30"/>
      <c r="AD6" s="31" t="n">
        <f aca="false">SUM(F6+J6+N6+R6+V6+Z6)</f>
        <v>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0</v>
      </c>
      <c r="AC8" s="30"/>
      <c r="AD8" s="31" t="n">
        <f aca="false">SUM(F8+J8+N8+R8+V8+Z8)</f>
        <v>0</v>
      </c>
      <c r="AE8" s="31"/>
      <c r="AF8" s="31"/>
      <c r="AG8" s="43" t="s">
        <v>19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0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/>
      <c r="Y10" s="51"/>
      <c r="Z10" s="52"/>
      <c r="AA10" s="52"/>
      <c r="AB10" s="30" t="n">
        <f aca="false">SUM(D10+H10+L10+P10+T10+X10)</f>
        <v>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0</v>
      </c>
      <c r="E11" s="56"/>
      <c r="F11" s="57" t="n">
        <f aca="false">SUM(F5:G10)</f>
        <v>0</v>
      </c>
      <c r="G11" s="57"/>
      <c r="H11" s="56" t="n">
        <f aca="false">SUM(H5:I10)</f>
        <v>0</v>
      </c>
      <c r="I11" s="56"/>
      <c r="J11" s="57" t="n">
        <f aca="false">SUM(J5:K10)</f>
        <v>0</v>
      </c>
      <c r="K11" s="57"/>
      <c r="L11" s="56" t="n">
        <f aca="false">SUM(L5:M10)</f>
        <v>0</v>
      </c>
      <c r="M11" s="56"/>
      <c r="N11" s="57" t="n">
        <f aca="false">SUM(N5:O10)</f>
        <v>0</v>
      </c>
      <c r="O11" s="57"/>
      <c r="P11" s="56" t="n">
        <f aca="false">SUM(P5:Q10)</f>
        <v>0</v>
      </c>
      <c r="Q11" s="56"/>
      <c r="R11" s="57" t="n">
        <f aca="false">SUM(R5:S10)</f>
        <v>0</v>
      </c>
      <c r="S11" s="57"/>
      <c r="T11" s="56" t="n">
        <f aca="false">SUM(T5:U10)</f>
        <v>0</v>
      </c>
      <c r="U11" s="56"/>
      <c r="V11" s="57" t="n">
        <f aca="false">SUM(V5:W10)</f>
        <v>0</v>
      </c>
      <c r="W11" s="57"/>
      <c r="X11" s="56" t="n">
        <f aca="false">SUM(X5:Y10)</f>
        <v>0</v>
      </c>
      <c r="Y11" s="56"/>
      <c r="Z11" s="56" t="n">
        <f aca="false">SUM(Z5:AA10)</f>
        <v>0</v>
      </c>
      <c r="AA11" s="56"/>
      <c r="AB11" s="58" t="n">
        <f aca="false">SUM(AB5:AC10)</f>
        <v>0</v>
      </c>
      <c r="AC11" s="58"/>
      <c r="AD11" s="59" t="n">
        <f aca="false">SUM(AD5:AF10)</f>
        <v>0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1"/>
      <c r="C12" s="61"/>
      <c r="D12" s="62"/>
      <c r="E12" s="62"/>
      <c r="F12" s="63"/>
      <c r="G12" s="63"/>
      <c r="H12" s="64"/>
      <c r="I12" s="64"/>
      <c r="J12" s="63"/>
      <c r="K12" s="63"/>
      <c r="L12" s="64"/>
      <c r="M12" s="64"/>
      <c r="N12" s="63"/>
      <c r="O12" s="63"/>
      <c r="P12" s="65"/>
      <c r="Q12" s="65"/>
      <c r="R12" s="63"/>
      <c r="S12" s="63"/>
      <c r="T12" s="65"/>
      <c r="U12" s="65"/>
      <c r="V12" s="63"/>
      <c r="W12" s="63"/>
      <c r="X12" s="66"/>
      <c r="Y12" s="66"/>
      <c r="Z12" s="67"/>
      <c r="AA12" s="67"/>
      <c r="AB12" s="68" t="n">
        <f aca="false">SUM(E12+I12+M12+Q12+U12+Y12)</f>
        <v>0</v>
      </c>
      <c r="AC12" s="68"/>
      <c r="AD12" s="69" t="n">
        <f aca="false">SUM(G12+K12+O12+S12+W12+AA12)</f>
        <v>0</v>
      </c>
      <c r="AE12" s="69"/>
      <c r="AF12" s="69"/>
      <c r="AG12" s="9"/>
      <c r="AH12" s="10"/>
    </row>
    <row r="13" customFormat="false" ht="15" hidden="false" customHeight="true" outlineLevel="0" collapsed="false">
      <c r="A13" s="70" t="s">
        <v>24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5"/>
      <c r="Q13" s="75"/>
      <c r="R13" s="73"/>
      <c r="S13" s="73"/>
      <c r="T13" s="75"/>
      <c r="U13" s="75"/>
      <c r="V13" s="73"/>
      <c r="W13" s="73"/>
      <c r="X13" s="75"/>
      <c r="Y13" s="75"/>
      <c r="Z13" s="76"/>
      <c r="AA13" s="76"/>
      <c r="AB13" s="77" t="n">
        <f aca="false">SUM(E13+I13+M13+Q13+U13+Y13)</f>
        <v>0</v>
      </c>
      <c r="AC13" s="77"/>
      <c r="AD13" s="78" t="n">
        <f aca="false">SUM(G13+K13+O13+S13+W13+AA13)</f>
        <v>0</v>
      </c>
      <c r="AE13" s="78"/>
      <c r="AF13" s="78"/>
      <c r="AG13" s="9"/>
    </row>
    <row r="14" customFormat="false" ht="15" hidden="false" customHeight="true" outlineLevel="0" collapsed="false">
      <c r="A14" s="70" t="s">
        <v>25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/>
      <c r="O14" s="73"/>
      <c r="P14" s="75"/>
      <c r="Q14" s="75"/>
      <c r="R14" s="73"/>
      <c r="S14" s="73"/>
      <c r="T14" s="75"/>
      <c r="U14" s="75"/>
      <c r="V14" s="73"/>
      <c r="W14" s="73"/>
      <c r="X14" s="75"/>
      <c r="Y14" s="75"/>
      <c r="Z14" s="76"/>
      <c r="AA14" s="76"/>
      <c r="AB14" s="77" t="n">
        <f aca="false">SUM(E14+I14+M14+Q14+U14+Y14)</f>
        <v>0</v>
      </c>
      <c r="AC14" s="77"/>
      <c r="AD14" s="78" t="n">
        <f aca="false">SUM(G14+K14+O14+S14+W14+AA14)</f>
        <v>0</v>
      </c>
      <c r="AE14" s="78"/>
      <c r="AF14" s="78"/>
      <c r="AG14" s="9"/>
    </row>
    <row r="15" customFormat="false" ht="15" hidden="false" customHeight="true" outlineLevel="0" collapsed="false">
      <c r="A15" s="70" t="s">
        <v>26</v>
      </c>
      <c r="B15" s="71"/>
      <c r="C15" s="71"/>
      <c r="D15" s="72"/>
      <c r="E15" s="72"/>
      <c r="F15" s="73"/>
      <c r="G15" s="73"/>
      <c r="H15" s="74"/>
      <c r="I15" s="74"/>
      <c r="J15" s="73"/>
      <c r="K15" s="73"/>
      <c r="L15" s="74"/>
      <c r="M15" s="74"/>
      <c r="N15" s="73"/>
      <c r="O15" s="73"/>
      <c r="P15" s="75"/>
      <c r="Q15" s="75"/>
      <c r="R15" s="73"/>
      <c r="S15" s="73"/>
      <c r="T15" s="75"/>
      <c r="U15" s="75"/>
      <c r="V15" s="73"/>
      <c r="W15" s="73"/>
      <c r="X15" s="75"/>
      <c r="Y15" s="75"/>
      <c r="Z15" s="76"/>
      <c r="AA15" s="76"/>
      <c r="AB15" s="77" t="n">
        <f aca="false">SUM(E15+I15+M15+Q15+U15+Y15)</f>
        <v>0</v>
      </c>
      <c r="AC15" s="77"/>
      <c r="AD15" s="78" t="n">
        <f aca="false">SUM(G15+K15+O15+S15+W15+AA15)</f>
        <v>0</v>
      </c>
      <c r="AE15" s="78"/>
      <c r="AF15" s="78"/>
      <c r="AG15" s="9"/>
    </row>
    <row r="16" customFormat="false" ht="15" hidden="false" customHeight="true" outlineLevel="0" collapsed="false">
      <c r="A16" s="79" t="s">
        <v>27</v>
      </c>
      <c r="B16" s="80" t="s">
        <v>15</v>
      </c>
      <c r="C16" s="80"/>
      <c r="D16" s="81"/>
      <c r="E16" s="8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3"/>
      <c r="AA16" s="83"/>
      <c r="AB16" s="84" t="n">
        <f aca="false">SUM(E16+I16+M16+Q16+U16+Y16)</f>
        <v>0</v>
      </c>
      <c r="AC16" s="84"/>
      <c r="AD16" s="85" t="n">
        <f aca="false">SUM(F16+J16+N16+R16+V16+AA16)</f>
        <v>0</v>
      </c>
      <c r="AE16" s="85"/>
      <c r="AF16" s="85"/>
      <c r="AG16" s="9"/>
    </row>
    <row r="17" customFormat="false" ht="15.75" hidden="false" customHeight="true" outlineLevel="0" collapsed="false">
      <c r="A17" s="86" t="s">
        <v>28</v>
      </c>
      <c r="B17" s="87"/>
      <c r="C17" s="87"/>
      <c r="D17" s="88" t="n">
        <f aca="false">SUM(E11:E15)</f>
        <v>0</v>
      </c>
      <c r="E17" s="88"/>
      <c r="F17" s="89" t="n">
        <f aca="false">SUM(G11:G15)</f>
        <v>0</v>
      </c>
      <c r="G17" s="89"/>
      <c r="H17" s="90" t="n">
        <f aca="false">SUM(I11:I15)</f>
        <v>0</v>
      </c>
      <c r="I17" s="90"/>
      <c r="J17" s="89" t="n">
        <f aca="false">SUM(K11:K15)</f>
        <v>0</v>
      </c>
      <c r="K17" s="89"/>
      <c r="L17" s="90" t="n">
        <f aca="false">SUM(M11:M15)</f>
        <v>0</v>
      </c>
      <c r="M17" s="90"/>
      <c r="N17" s="89" t="n">
        <f aca="false">SUM(O11:O15)</f>
        <v>0</v>
      </c>
      <c r="O17" s="89"/>
      <c r="P17" s="90" t="n">
        <f aca="false">SUM(Q11:Q15)</f>
        <v>0</v>
      </c>
      <c r="Q17" s="90"/>
      <c r="R17" s="89" t="n">
        <f aca="false">SUM(S11:S15)</f>
        <v>0</v>
      </c>
      <c r="S17" s="89"/>
      <c r="T17" s="90" t="n">
        <f aca="false">SUM(U11:U15)</f>
        <v>0</v>
      </c>
      <c r="U17" s="90"/>
      <c r="V17" s="89" t="n">
        <f aca="false">SUM(W11:W15)</f>
        <v>0</v>
      </c>
      <c r="W17" s="89"/>
      <c r="X17" s="90" t="n">
        <f aca="false">SUM(Y11:Y15)</f>
        <v>0</v>
      </c>
      <c r="Y17" s="90"/>
      <c r="Z17" s="91" t="n">
        <f aca="false">SUM(AA11:AA15)</f>
        <v>0</v>
      </c>
      <c r="AA17" s="91"/>
      <c r="AB17" s="92" t="n">
        <f aca="false">SUM(AC11:AC15)</f>
        <v>0</v>
      </c>
      <c r="AC17" s="92"/>
      <c r="AD17" s="93" t="n">
        <f aca="false">SUM(AE11:AE15)</f>
        <v>0</v>
      </c>
      <c r="AE17" s="93"/>
      <c r="AF17" s="93"/>
      <c r="AG17" s="9"/>
    </row>
    <row r="18" s="98" customFormat="true" ht="15.75" hidden="false" customHeight="true" outlineLevel="0" collapsed="false">
      <c r="A18" s="94" t="s">
        <v>2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5" t="s">
        <v>30</v>
      </c>
      <c r="AC18" s="95"/>
      <c r="AD18" s="95"/>
      <c r="AE18" s="95"/>
      <c r="AF18" s="96" t="s">
        <v>31</v>
      </c>
      <c r="AG18" s="96"/>
      <c r="AH18" s="97"/>
    </row>
    <row r="19" customFormat="false" ht="15" hidden="false" customHeight="true" outlineLevel="0" collapsed="false">
      <c r="A19" s="23"/>
      <c r="B19" s="71"/>
      <c r="C19" s="99"/>
      <c r="D19" s="100" t="s">
        <v>10</v>
      </c>
      <c r="E19" s="100"/>
      <c r="F19" s="101" t="s">
        <v>32</v>
      </c>
      <c r="G19" s="101"/>
      <c r="H19" s="102" t="s">
        <v>12</v>
      </c>
      <c r="I19" s="102"/>
      <c r="J19" s="103" t="s">
        <v>32</v>
      </c>
      <c r="K19" s="103"/>
      <c r="L19" s="102" t="s">
        <v>10</v>
      </c>
      <c r="M19" s="102"/>
      <c r="N19" s="103" t="s">
        <v>32</v>
      </c>
      <c r="O19" s="103"/>
      <c r="P19" s="102" t="s">
        <v>10</v>
      </c>
      <c r="Q19" s="102"/>
      <c r="R19" s="103" t="s">
        <v>32</v>
      </c>
      <c r="S19" s="103"/>
      <c r="T19" s="104" t="s">
        <v>10</v>
      </c>
      <c r="U19" s="104"/>
      <c r="V19" s="104" t="s">
        <v>32</v>
      </c>
      <c r="W19" s="104"/>
      <c r="X19" s="104" t="s">
        <v>10</v>
      </c>
      <c r="Y19" s="104"/>
      <c r="Z19" s="104" t="s">
        <v>32</v>
      </c>
      <c r="AA19" s="104"/>
      <c r="AB19" s="105" t="s">
        <v>10</v>
      </c>
      <c r="AC19" s="105"/>
      <c r="AD19" s="106" t="s">
        <v>32</v>
      </c>
      <c r="AE19" s="106"/>
      <c r="AF19" s="96"/>
      <c r="AG19" s="96"/>
    </row>
    <row r="20" s="124" customFormat="true" ht="15" hidden="false" customHeight="false" outlineLevel="0" collapsed="false">
      <c r="A20" s="107"/>
      <c r="B20" s="108"/>
      <c r="C20" s="109"/>
      <c r="D20" s="110" t="s">
        <v>33</v>
      </c>
      <c r="E20" s="111" t="s">
        <v>34</v>
      </c>
      <c r="F20" s="111" t="s">
        <v>33</v>
      </c>
      <c r="G20" s="112" t="s">
        <v>34</v>
      </c>
      <c r="H20" s="113" t="s">
        <v>33</v>
      </c>
      <c r="I20" s="114" t="s">
        <v>34</v>
      </c>
      <c r="J20" s="114" t="s">
        <v>33</v>
      </c>
      <c r="K20" s="115" t="s">
        <v>34</v>
      </c>
      <c r="L20" s="116" t="s">
        <v>33</v>
      </c>
      <c r="M20" s="114" t="s">
        <v>34</v>
      </c>
      <c r="N20" s="114" t="s">
        <v>33</v>
      </c>
      <c r="O20" s="115" t="s">
        <v>34</v>
      </c>
      <c r="P20" s="116" t="s">
        <v>33</v>
      </c>
      <c r="Q20" s="114" t="s">
        <v>34</v>
      </c>
      <c r="R20" s="114" t="s">
        <v>33</v>
      </c>
      <c r="S20" s="115" t="s">
        <v>34</v>
      </c>
      <c r="T20" s="116" t="s">
        <v>33</v>
      </c>
      <c r="U20" s="115" t="s">
        <v>34</v>
      </c>
      <c r="V20" s="116" t="s">
        <v>33</v>
      </c>
      <c r="W20" s="115" t="s">
        <v>34</v>
      </c>
      <c r="X20" s="116" t="s">
        <v>33</v>
      </c>
      <c r="Y20" s="115" t="s">
        <v>34</v>
      </c>
      <c r="Z20" s="117" t="s">
        <v>33</v>
      </c>
      <c r="AA20" s="115" t="s">
        <v>34</v>
      </c>
      <c r="AB20" s="118" t="s">
        <v>33</v>
      </c>
      <c r="AC20" s="119" t="s">
        <v>34</v>
      </c>
      <c r="AD20" s="119" t="s">
        <v>33</v>
      </c>
      <c r="AE20" s="120" t="s">
        <v>34</v>
      </c>
      <c r="AF20" s="121" t="s">
        <v>33</v>
      </c>
      <c r="AG20" s="122" t="s">
        <v>34</v>
      </c>
      <c r="AH20" s="123"/>
    </row>
    <row r="21" customFormat="false" ht="14.25" hidden="false" customHeight="false" outlineLevel="0" collapsed="false">
      <c r="A21" s="125" t="s">
        <v>35</v>
      </c>
      <c r="B21" s="71"/>
      <c r="C21" s="99"/>
      <c r="D21" s="126"/>
      <c r="E21" s="127"/>
      <c r="F21" s="128"/>
      <c r="G21" s="129"/>
      <c r="H21" s="130"/>
      <c r="I21" s="127"/>
      <c r="J21" s="128"/>
      <c r="K21" s="129"/>
      <c r="L21" s="130"/>
      <c r="M21" s="127"/>
      <c r="N21" s="128"/>
      <c r="O21" s="129"/>
      <c r="P21" s="130"/>
      <c r="Q21" s="127"/>
      <c r="R21" s="128"/>
      <c r="S21" s="129"/>
      <c r="T21" s="130"/>
      <c r="U21" s="131"/>
      <c r="V21" s="132"/>
      <c r="W21" s="133"/>
      <c r="X21" s="134"/>
      <c r="Y21" s="135"/>
      <c r="Z21" s="136"/>
      <c r="AA21" s="129"/>
      <c r="AB21" s="130" t="n">
        <f aca="false">SUM(X21+T21+P21+L21+H21+D21)</f>
        <v>0</v>
      </c>
      <c r="AC21" s="127" t="n">
        <f aca="false">SUM(Y21+U21+Q21+M21+I21+E21)</f>
        <v>0</v>
      </c>
      <c r="AD21" s="128" t="n">
        <f aca="false">SUM(Z21+V21+R21+N21+J21+F21)</f>
        <v>0</v>
      </c>
      <c r="AE21" s="137" t="n">
        <f aca="false">SUM(AA21+W21+S21+O21+K21+G21)</f>
        <v>0</v>
      </c>
      <c r="AF21" s="138" t="n">
        <f aca="false">SUM(AB21+AD21+AD22+AB22)</f>
        <v>0</v>
      </c>
      <c r="AG21" s="139" t="n">
        <f aca="false">SUM(AE21+AE22+AC21+AC22)</f>
        <v>0</v>
      </c>
    </row>
    <row r="22" customFormat="false" ht="15" hidden="false" customHeight="true" outlineLevel="0" collapsed="false">
      <c r="A22" s="140" t="s">
        <v>36</v>
      </c>
      <c r="B22" s="71"/>
      <c r="C22" s="99"/>
      <c r="D22" s="141"/>
      <c r="E22" s="142"/>
      <c r="F22" s="143"/>
      <c r="G22" s="144"/>
      <c r="H22" s="145"/>
      <c r="I22" s="142"/>
      <c r="J22" s="143"/>
      <c r="K22" s="144"/>
      <c r="L22" s="145"/>
      <c r="M22" s="142"/>
      <c r="N22" s="143"/>
      <c r="O22" s="144"/>
      <c r="P22" s="145"/>
      <c r="Q22" s="142"/>
      <c r="R22" s="143"/>
      <c r="S22" s="144"/>
      <c r="T22" s="145"/>
      <c r="U22" s="22"/>
      <c r="V22" s="146"/>
      <c r="W22" s="144"/>
      <c r="X22" s="145"/>
      <c r="Y22" s="22"/>
      <c r="Z22" s="147"/>
      <c r="AA22" s="144"/>
      <c r="AB22" s="145" t="n">
        <f aca="false">SUM(X22+T22+P22+L22+H22+D22)</f>
        <v>0</v>
      </c>
      <c r="AC22" s="142" t="n">
        <f aca="false">SUM(Y22+U22+Q22+M22+I22+E22)</f>
        <v>0</v>
      </c>
      <c r="AD22" s="143" t="n">
        <f aca="false">SUM(Z22+V22+R22+N22+J22+F22)</f>
        <v>0</v>
      </c>
      <c r="AE22" s="148" t="n">
        <f aca="false">SUM(AA22+W22+S22+O22+K22+G22)</f>
        <v>0</v>
      </c>
      <c r="AF22" s="138"/>
      <c r="AG22" s="139"/>
    </row>
    <row r="23" customFormat="false" ht="14.25" hidden="false" customHeight="false" outlineLevel="0" collapsed="false">
      <c r="A23" s="140" t="s">
        <v>37</v>
      </c>
      <c r="B23" s="71"/>
      <c r="C23" s="99"/>
      <c r="D23" s="141"/>
      <c r="E23" s="142"/>
      <c r="F23" s="143"/>
      <c r="G23" s="144"/>
      <c r="H23" s="145"/>
      <c r="I23" s="142"/>
      <c r="J23" s="143"/>
      <c r="K23" s="144"/>
      <c r="L23" s="145"/>
      <c r="M23" s="142"/>
      <c r="N23" s="143"/>
      <c r="O23" s="144"/>
      <c r="P23" s="145"/>
      <c r="Q23" s="142"/>
      <c r="R23" s="143"/>
      <c r="S23" s="144"/>
      <c r="T23" s="145"/>
      <c r="U23" s="149"/>
      <c r="V23" s="150"/>
      <c r="W23" s="151"/>
      <c r="X23" s="152"/>
      <c r="Y23" s="22"/>
      <c r="Z23" s="147"/>
      <c r="AA23" s="144"/>
      <c r="AB23" s="145" t="n">
        <f aca="false">SUM(X23+T23+P23+L23+H23+D23)</f>
        <v>0</v>
      </c>
      <c r="AC23" s="142" t="n">
        <f aca="false">SUM(Y23+U23+Q23+M23+I23+E23)</f>
        <v>0</v>
      </c>
      <c r="AD23" s="143" t="n">
        <f aca="false">SUM(Z23+V23+R23+N23+J23+F23)</f>
        <v>0</v>
      </c>
      <c r="AE23" s="148" t="n">
        <f aca="false">SUM(AA23+W23+S23+O23+K23+G23)</f>
        <v>0</v>
      </c>
      <c r="AF23" s="153" t="n">
        <f aca="false">SUM(AB23+AD23+AB24+AD24)</f>
        <v>0</v>
      </c>
      <c r="AG23" s="154" t="n">
        <f aca="false">SUM(AE23+AE24+AC23+AC24)</f>
        <v>0</v>
      </c>
    </row>
    <row r="24" customFormat="false" ht="15" hidden="false" customHeight="true" outlineLevel="0" collapsed="false">
      <c r="A24" s="140" t="s">
        <v>38</v>
      </c>
      <c r="B24" s="71"/>
      <c r="C24" s="99"/>
      <c r="D24" s="141"/>
      <c r="E24" s="142"/>
      <c r="F24" s="143"/>
      <c r="G24" s="144"/>
      <c r="H24" s="145"/>
      <c r="I24" s="142"/>
      <c r="J24" s="143"/>
      <c r="K24" s="144"/>
      <c r="L24" s="145"/>
      <c r="M24" s="142"/>
      <c r="N24" s="143"/>
      <c r="O24" s="144"/>
      <c r="P24" s="145"/>
      <c r="Q24" s="142"/>
      <c r="R24" s="143"/>
      <c r="S24" s="144"/>
      <c r="T24" s="145"/>
      <c r="U24" s="149"/>
      <c r="V24" s="150"/>
      <c r="W24" s="151"/>
      <c r="X24" s="152"/>
      <c r="Y24" s="22"/>
      <c r="Z24" s="147"/>
      <c r="AA24" s="144"/>
      <c r="AB24" s="145" t="n">
        <f aca="false">SUM(X24+T24+P24+L24+H24+D24)</f>
        <v>0</v>
      </c>
      <c r="AC24" s="142" t="n">
        <f aca="false">SUM(Y24+U24+Q24+M24+I24+E24)</f>
        <v>0</v>
      </c>
      <c r="AD24" s="143" t="n">
        <f aca="false">SUM(Z24+V24+R24+N24+J24+F24)</f>
        <v>0</v>
      </c>
      <c r="AE24" s="148" t="n">
        <f aca="false">SUM(AA24+W24+S24+O24+K24+G24)</f>
        <v>0</v>
      </c>
      <c r="AF24" s="153"/>
      <c r="AG24" s="154"/>
    </row>
    <row r="25" customFormat="false" ht="14.25" hidden="false" customHeight="false" outlineLevel="0" collapsed="false">
      <c r="A25" s="140" t="s">
        <v>39</v>
      </c>
      <c r="B25" s="71"/>
      <c r="C25" s="99"/>
      <c r="D25" s="141"/>
      <c r="E25" s="142"/>
      <c r="F25" s="143"/>
      <c r="G25" s="144"/>
      <c r="H25" s="145"/>
      <c r="I25" s="142"/>
      <c r="J25" s="143"/>
      <c r="K25" s="144"/>
      <c r="L25" s="145"/>
      <c r="M25" s="142"/>
      <c r="N25" s="143"/>
      <c r="O25" s="144"/>
      <c r="P25" s="145"/>
      <c r="Q25" s="142"/>
      <c r="R25" s="143"/>
      <c r="S25" s="144"/>
      <c r="T25" s="145"/>
      <c r="U25" s="149"/>
      <c r="V25" s="150"/>
      <c r="W25" s="151"/>
      <c r="X25" s="152"/>
      <c r="Y25" s="22"/>
      <c r="Z25" s="147"/>
      <c r="AA25" s="144"/>
      <c r="AB25" s="145" t="n">
        <f aca="false">SUM(X25+T25+P25+L25+H25+D25)</f>
        <v>0</v>
      </c>
      <c r="AC25" s="142" t="n">
        <f aca="false">SUM(Y25+U25+Q25+M25+I25+E25)</f>
        <v>0</v>
      </c>
      <c r="AD25" s="143" t="n">
        <f aca="false">SUM(Z25+V25+R25+N25+J25+F25)</f>
        <v>0</v>
      </c>
      <c r="AE25" s="148" t="n">
        <f aca="false">SUM(AA25+W25+S25+O25+K25+G25)</f>
        <v>0</v>
      </c>
      <c r="AF25" s="155" t="n">
        <f aca="false">SUM(AD25+AB25)</f>
        <v>0</v>
      </c>
      <c r="AG25" s="154" t="n">
        <f aca="false">SUM(AE25+AC25)</f>
        <v>0</v>
      </c>
    </row>
    <row r="26" customFormat="false" ht="14.25" hidden="false" customHeight="false" outlineLevel="0" collapsed="false">
      <c r="A26" s="140" t="s">
        <v>40</v>
      </c>
      <c r="B26" s="71"/>
      <c r="C26" s="99"/>
      <c r="D26" s="141"/>
      <c r="E26" s="142"/>
      <c r="F26" s="143"/>
      <c r="G26" s="144"/>
      <c r="H26" s="145"/>
      <c r="I26" s="142"/>
      <c r="J26" s="143"/>
      <c r="K26" s="144"/>
      <c r="L26" s="145"/>
      <c r="M26" s="142"/>
      <c r="N26" s="143"/>
      <c r="O26" s="144"/>
      <c r="P26" s="145"/>
      <c r="Q26" s="142"/>
      <c r="R26" s="143"/>
      <c r="S26" s="144"/>
      <c r="T26" s="145"/>
      <c r="U26" s="149"/>
      <c r="V26" s="150"/>
      <c r="W26" s="151"/>
      <c r="X26" s="152"/>
      <c r="Y26" s="22"/>
      <c r="Z26" s="147"/>
      <c r="AA26" s="144"/>
      <c r="AB26" s="145" t="n">
        <f aca="false">SUM(X26+T26+P26+L26+H26+D26)</f>
        <v>0</v>
      </c>
      <c r="AC26" s="142" t="n">
        <f aca="false">SUM(Y26+U26+Q26+M26+I26+E26)</f>
        <v>0</v>
      </c>
      <c r="AD26" s="143" t="n">
        <f aca="false">SUM(Z26+V26+R26+N26+J26+F26)</f>
        <v>0</v>
      </c>
      <c r="AE26" s="148" t="n">
        <f aca="false">SUM(AA26+W26+S26+O26+K26+G26)</f>
        <v>0</v>
      </c>
      <c r="AF26" s="155" t="n">
        <f aca="false">SUM(AD26+AB26)</f>
        <v>0</v>
      </c>
      <c r="AG26" s="154" t="n">
        <f aca="false">SUM(AE26+AC26)</f>
        <v>0</v>
      </c>
    </row>
    <row r="27" customFormat="false" ht="14.25" hidden="false" customHeight="false" outlineLevel="0" collapsed="false">
      <c r="A27" s="140" t="s">
        <v>41</v>
      </c>
      <c r="B27" s="71"/>
      <c r="C27" s="99"/>
      <c r="D27" s="156"/>
      <c r="E27" s="157"/>
      <c r="F27" s="158"/>
      <c r="G27" s="159"/>
      <c r="H27" s="160"/>
      <c r="I27" s="157"/>
      <c r="J27" s="158"/>
      <c r="K27" s="159"/>
      <c r="L27" s="160"/>
      <c r="M27" s="157"/>
      <c r="N27" s="158"/>
      <c r="O27" s="159"/>
      <c r="P27" s="160"/>
      <c r="Q27" s="157"/>
      <c r="R27" s="158"/>
      <c r="S27" s="159"/>
      <c r="T27" s="160"/>
      <c r="U27" s="161"/>
      <c r="V27" s="162"/>
      <c r="W27" s="163"/>
      <c r="X27" s="164"/>
      <c r="Y27" s="165"/>
      <c r="Z27" s="166"/>
      <c r="AA27" s="159"/>
      <c r="AB27" s="167" t="n">
        <f aca="false">SUM(X27+T27+P27+L27+H27+D27)</f>
        <v>0</v>
      </c>
      <c r="AC27" s="168" t="n">
        <f aca="false">SUM(Y27+U27+Q27+M27+I27+E27)</f>
        <v>0</v>
      </c>
      <c r="AD27" s="169" t="n">
        <f aca="false">SUM(Z27+V27+R27+N27+J27+F27)</f>
        <v>0</v>
      </c>
      <c r="AE27" s="170" t="n">
        <f aca="false">SUM(AA27+W27+S27+O27+K27+G27)</f>
        <v>0</v>
      </c>
      <c r="AF27" s="171" t="n">
        <f aca="false">SUM(AD27+AB27)</f>
        <v>0</v>
      </c>
      <c r="AG27" s="172" t="n">
        <f aca="false">SUM(AE27+AC27)</f>
        <v>0</v>
      </c>
    </row>
    <row r="28" customFormat="false" ht="15" hidden="false" customHeight="false" outlineLevel="0" collapsed="false">
      <c r="A28" s="173"/>
      <c r="B28" s="174"/>
      <c r="C28" s="175"/>
      <c r="D28" s="176" t="n">
        <f aca="false">SUM(D21:D27)</f>
        <v>0</v>
      </c>
      <c r="E28" s="177" t="n">
        <f aca="false">SUM(E21:E27)</f>
        <v>0</v>
      </c>
      <c r="F28" s="178" t="n">
        <f aca="false">SUM(F21:F27)</f>
        <v>0</v>
      </c>
      <c r="G28" s="179" t="n">
        <f aca="false">SUM(G21:G27)</f>
        <v>0</v>
      </c>
      <c r="H28" s="176" t="n">
        <f aca="false">SUM(H21:H27)</f>
        <v>0</v>
      </c>
      <c r="I28" s="177" t="n">
        <f aca="false">SUM(I21:I27)</f>
        <v>0</v>
      </c>
      <c r="J28" s="178" t="n">
        <f aca="false">SUM(J21:J27)</f>
        <v>0</v>
      </c>
      <c r="K28" s="179" t="n">
        <f aca="false">SUM(K21:K27)</f>
        <v>0</v>
      </c>
      <c r="L28" s="176" t="n">
        <f aca="false">SUM(L21:L27)</f>
        <v>0</v>
      </c>
      <c r="M28" s="177" t="n">
        <f aca="false">SUM(M21:M27)</f>
        <v>0</v>
      </c>
      <c r="N28" s="178" t="n">
        <f aca="false">SUM(N21:N27)</f>
        <v>0</v>
      </c>
      <c r="O28" s="179" t="n">
        <f aca="false">SUM(O21:O27)</f>
        <v>0</v>
      </c>
      <c r="P28" s="176" t="n">
        <f aca="false">SUM(P21:P27)</f>
        <v>0</v>
      </c>
      <c r="Q28" s="177" t="n">
        <f aca="false">SUM(Q21:Q27)</f>
        <v>0</v>
      </c>
      <c r="R28" s="178" t="n">
        <f aca="false">SUM(R21:R27)</f>
        <v>0</v>
      </c>
      <c r="S28" s="179" t="n">
        <f aca="false">SUM(S21:S27)</f>
        <v>0</v>
      </c>
      <c r="T28" s="176" t="n">
        <f aca="false">SUM(T21:T27)</f>
        <v>0</v>
      </c>
      <c r="U28" s="179" t="n">
        <f aca="false">SUM(U21:U27)</f>
        <v>0</v>
      </c>
      <c r="V28" s="176" t="n">
        <f aca="false">SUM(V21:V27)</f>
        <v>0</v>
      </c>
      <c r="W28" s="179" t="n">
        <f aca="false">SUM(W21:W27)</f>
        <v>0</v>
      </c>
      <c r="X28" s="176" t="n">
        <f aca="false">SUM(X21:X27)</f>
        <v>0</v>
      </c>
      <c r="Y28" s="179" t="n">
        <f aca="false">SUM(Y21:Y27)</f>
        <v>0</v>
      </c>
      <c r="Z28" s="176" t="n">
        <f aca="false">SUM(Z21:Z27)</f>
        <v>0</v>
      </c>
      <c r="AA28" s="179" t="n">
        <f aca="false">SUM(AA21:AA27)</f>
        <v>0</v>
      </c>
      <c r="AB28" s="180" t="n">
        <f aca="false">SUM(AB21:AB27)</f>
        <v>0</v>
      </c>
      <c r="AC28" s="180" t="n">
        <f aca="false">SUM(AC21:AC27)</f>
        <v>0</v>
      </c>
      <c r="AD28" s="180" t="n">
        <f aca="false">SUM(AD21:AD27)</f>
        <v>0</v>
      </c>
      <c r="AE28" s="180" t="n">
        <f aca="false">SUM(AE21:AE27)</f>
        <v>0</v>
      </c>
      <c r="AF28" s="181" t="n">
        <f aca="false">SUM(AF21:AF27)</f>
        <v>0</v>
      </c>
      <c r="AG28" s="182" t="n">
        <f aca="false">SUM(AG21:AG27)</f>
        <v>0</v>
      </c>
      <c r="AH28" s="183"/>
    </row>
    <row r="29" customFormat="false" ht="15.75" hidden="false" customHeight="true" outlineLevel="0" collapsed="false">
      <c r="A29" s="184" t="s">
        <v>42</v>
      </c>
      <c r="B29" s="185"/>
      <c r="C29" s="186"/>
      <c r="D29" s="187"/>
      <c r="E29" s="187"/>
      <c r="F29" s="187"/>
      <c r="G29" s="187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7"/>
      <c r="U29" s="187"/>
      <c r="V29" s="187"/>
      <c r="W29" s="187"/>
      <c r="X29" s="187"/>
      <c r="Y29" s="187"/>
      <c r="Z29" s="187"/>
      <c r="AA29" s="187"/>
      <c r="AB29" s="187" t="n">
        <f aca="false">SUM(E29:AA29)</f>
        <v>0</v>
      </c>
      <c r="AC29" s="187"/>
      <c r="AD29" s="187"/>
      <c r="AE29" s="187"/>
      <c r="AF29" s="189"/>
      <c r="AG29" s="190" t="n">
        <f aca="false">SUM(AF28:AG28)</f>
        <v>0</v>
      </c>
    </row>
    <row r="30" customFormat="false" ht="15" hidden="false" customHeight="true" outlineLevel="0" collapsed="false">
      <c r="A30" s="191" t="s">
        <v>43</v>
      </c>
      <c r="B30" s="192"/>
      <c r="C30" s="193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 t="n">
        <f aca="false">SUM(D30:AA30)</f>
        <v>0</v>
      </c>
      <c r="AC30" s="194"/>
      <c r="AD30" s="194"/>
      <c r="AE30" s="194"/>
      <c r="AF30" s="195"/>
      <c r="AG30" s="196"/>
    </row>
    <row r="31" customFormat="false" ht="15" hidden="false" customHeight="true" outlineLevel="0" collapsed="false">
      <c r="A31" s="191" t="s">
        <v>44</v>
      </c>
      <c r="B31" s="192"/>
      <c r="C31" s="193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 t="n">
        <f aca="false">SUM(D31:AA31)</f>
        <v>0</v>
      </c>
      <c r="AC31" s="194"/>
      <c r="AD31" s="194"/>
      <c r="AE31" s="194"/>
      <c r="AF31" s="195"/>
      <c r="AG31" s="196"/>
    </row>
    <row r="32" customFormat="false" ht="15" hidden="false" customHeight="true" outlineLevel="0" collapsed="false">
      <c r="A32" s="191" t="s">
        <v>45</v>
      </c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 t="n">
        <f aca="false">SUM(D32:AA32)</f>
        <v>0</v>
      </c>
      <c r="AC32" s="194"/>
      <c r="AD32" s="194"/>
      <c r="AE32" s="194"/>
      <c r="AF32" s="195"/>
      <c r="AG32" s="196"/>
    </row>
    <row r="33" customFormat="false" ht="15" hidden="false" customHeight="true" outlineLevel="0" collapsed="false">
      <c r="A33" s="125" t="s">
        <v>46</v>
      </c>
      <c r="B33" s="71"/>
      <c r="C33" s="99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8"/>
      <c r="U33" s="198"/>
      <c r="V33" s="198"/>
      <c r="W33" s="198"/>
      <c r="X33" s="197"/>
      <c r="Y33" s="197"/>
      <c r="Z33" s="197"/>
      <c r="AA33" s="197"/>
      <c r="AB33" s="198" t="n">
        <f aca="false">SUM(D33:AA33)</f>
        <v>0</v>
      </c>
      <c r="AC33" s="198"/>
      <c r="AD33" s="198"/>
      <c r="AE33" s="198"/>
      <c r="AF33" s="189"/>
      <c r="AG33" s="9"/>
    </row>
    <row r="34" customFormat="false" ht="15" hidden="false" customHeight="true" outlineLevel="0" collapsed="false">
      <c r="A34" s="125" t="s">
        <v>47</v>
      </c>
      <c r="B34" s="71"/>
      <c r="C34" s="99"/>
      <c r="D34" s="198"/>
      <c r="E34" s="198"/>
      <c r="F34" s="198"/>
      <c r="G34" s="198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8"/>
      <c r="U34" s="198"/>
      <c r="V34" s="198"/>
      <c r="W34" s="198"/>
      <c r="X34" s="198"/>
      <c r="Y34" s="198"/>
      <c r="Z34" s="198"/>
      <c r="AA34" s="198"/>
      <c r="AB34" s="198" t="n">
        <f aca="false">SUM(D34:AA34)</f>
        <v>0</v>
      </c>
      <c r="AC34" s="198"/>
      <c r="AD34" s="198"/>
      <c r="AE34" s="198"/>
      <c r="AF34" s="189"/>
      <c r="AG34" s="9"/>
    </row>
    <row r="35" customFormat="false" ht="15" hidden="false" customHeight="true" outlineLevel="0" collapsed="false">
      <c r="A35" s="140" t="s">
        <v>48</v>
      </c>
      <c r="B35" s="71"/>
      <c r="C35" s="99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8"/>
      <c r="U35" s="198"/>
      <c r="V35" s="198"/>
      <c r="W35" s="198"/>
      <c r="X35" s="198"/>
      <c r="Y35" s="198"/>
      <c r="Z35" s="198"/>
      <c r="AA35" s="198"/>
      <c r="AB35" s="198" t="n">
        <f aca="false">SUM(D35:AA35)</f>
        <v>0</v>
      </c>
      <c r="AC35" s="198"/>
      <c r="AD35" s="198"/>
      <c r="AE35" s="198"/>
      <c r="AF35" s="189"/>
      <c r="AG35" s="9"/>
    </row>
    <row r="36" customFormat="false" ht="15" hidden="false" customHeight="true" outlineLevel="0" collapsed="false">
      <c r="A36" s="140" t="s">
        <v>17</v>
      </c>
      <c r="B36" s="71"/>
      <c r="C36" s="99"/>
      <c r="D36" s="198"/>
      <c r="E36" s="198"/>
      <c r="F36" s="198"/>
      <c r="G36" s="198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8"/>
      <c r="U36" s="198"/>
      <c r="V36" s="198"/>
      <c r="W36" s="198"/>
      <c r="X36" s="198"/>
      <c r="Y36" s="198"/>
      <c r="Z36" s="198"/>
      <c r="AA36" s="198"/>
      <c r="AB36" s="198" t="n">
        <f aca="false">SUM(E36:AA36)</f>
        <v>0</v>
      </c>
      <c r="AC36" s="198"/>
      <c r="AD36" s="198"/>
      <c r="AE36" s="198"/>
      <c r="AF36" s="189"/>
      <c r="AG36" s="9"/>
    </row>
    <row r="37" customFormat="false" ht="15" hidden="false" customHeight="false" outlineLevel="0" collapsed="false">
      <c r="A37" s="140" t="s">
        <v>49</v>
      </c>
      <c r="B37" s="71"/>
      <c r="C37" s="99"/>
      <c r="D37" s="199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1"/>
      <c r="V37" s="201"/>
      <c r="W37" s="201"/>
      <c r="X37" s="201"/>
      <c r="Y37" s="201"/>
      <c r="Z37" s="201"/>
      <c r="AA37" s="201"/>
      <c r="AB37" s="201" t="n">
        <f aca="false">SUM(E37:AA37)</f>
        <v>0</v>
      </c>
      <c r="AC37" s="201"/>
      <c r="AD37" s="201"/>
      <c r="AE37" s="201"/>
      <c r="AF37" s="189"/>
      <c r="AG37" s="40"/>
    </row>
    <row r="38" customFormat="false" ht="15.75" hidden="false" customHeight="true" outlineLevel="0" collapsed="false">
      <c r="A38" s="140"/>
      <c r="B38" s="71"/>
      <c r="C38" s="99"/>
      <c r="D38" s="202" t="n">
        <f aca="false">SUM(D29:G37)</f>
        <v>0</v>
      </c>
      <c r="E38" s="202"/>
      <c r="F38" s="202"/>
      <c r="G38" s="202"/>
      <c r="H38" s="202" t="n">
        <f aca="false">SUM(H29:K37)</f>
        <v>0</v>
      </c>
      <c r="I38" s="202"/>
      <c r="J38" s="202"/>
      <c r="K38" s="202"/>
      <c r="L38" s="202" t="n">
        <f aca="false">SUM(L29:O37)</f>
        <v>0</v>
      </c>
      <c r="M38" s="202"/>
      <c r="N38" s="202"/>
      <c r="O38" s="202"/>
      <c r="P38" s="202" t="n">
        <f aca="false">SUM(P29:S37)</f>
        <v>0</v>
      </c>
      <c r="Q38" s="202"/>
      <c r="R38" s="202"/>
      <c r="S38" s="202"/>
      <c r="T38" s="202" t="n">
        <f aca="false">SUM(T29:W37)</f>
        <v>0</v>
      </c>
      <c r="U38" s="202"/>
      <c r="V38" s="202"/>
      <c r="W38" s="202"/>
      <c r="X38" s="202" t="n">
        <f aca="false">SUM(X29:AA37)</f>
        <v>0</v>
      </c>
      <c r="Y38" s="202"/>
      <c r="Z38" s="202"/>
      <c r="AA38" s="202"/>
      <c r="AB38" s="202" t="n">
        <f aca="false">SUM(AB29:AE37)</f>
        <v>0</v>
      </c>
      <c r="AC38" s="202"/>
      <c r="AD38" s="202"/>
      <c r="AE38" s="202"/>
      <c r="AF38" s="189"/>
      <c r="AG38" s="203" t="n">
        <f aca="false">SUM(D38:AA38)</f>
        <v>0</v>
      </c>
    </row>
    <row r="39" customFormat="false" ht="12" hidden="false" customHeight="true" outlineLevel="0" collapsed="false">
      <c r="A39" s="204" t="s">
        <v>5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5"/>
      <c r="AG39" s="206"/>
    </row>
    <row r="40" customFormat="false" ht="15" hidden="false" customHeight="false" outlineLevel="0" collapsed="false">
      <c r="A40" s="207" t="s">
        <v>51</v>
      </c>
      <c r="B40" s="207"/>
      <c r="C40" s="207"/>
      <c r="D40" s="208"/>
      <c r="E40" s="208"/>
      <c r="F40" s="208"/>
      <c r="G40" s="208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0" t="n">
        <f aca="false">SUM(D40:AA40)</f>
        <v>0</v>
      </c>
      <c r="AC40" s="210"/>
      <c r="AD40" s="210"/>
      <c r="AE40" s="210"/>
      <c r="AF40" s="211"/>
      <c r="AG40" s="206"/>
    </row>
    <row r="41" customFormat="false" ht="15" hidden="false" customHeight="false" outlineLevel="0" collapsed="false">
      <c r="A41" s="207" t="s">
        <v>52</v>
      </c>
      <c r="B41" s="207"/>
      <c r="C41" s="207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10" t="n">
        <f aca="false">SUM(D41:AA41)</f>
        <v>0</v>
      </c>
      <c r="AC41" s="210"/>
      <c r="AD41" s="210"/>
      <c r="AE41" s="210"/>
      <c r="AF41" s="211"/>
      <c r="AG41" s="206"/>
    </row>
    <row r="42" customFormat="false" ht="15" hidden="false" customHeight="false" outlineLevel="0" collapsed="false">
      <c r="A42" s="212" t="s">
        <v>53</v>
      </c>
      <c r="B42" s="212"/>
      <c r="C42" s="212"/>
      <c r="D42" s="213"/>
      <c r="E42" s="213"/>
      <c r="F42" s="213"/>
      <c r="G42" s="213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10" t="n">
        <f aca="false">SUM(D42:AA42)</f>
        <v>0</v>
      </c>
      <c r="AC42" s="210"/>
      <c r="AD42" s="210"/>
      <c r="AE42" s="210"/>
      <c r="AF42" s="211"/>
      <c r="AG42" s="206"/>
    </row>
    <row r="43" customFormat="false" ht="15" hidden="false" customHeight="false" outlineLevel="0" collapsed="false">
      <c r="A43" s="207" t="s">
        <v>54</v>
      </c>
      <c r="B43" s="207"/>
      <c r="C43" s="207"/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10" t="n">
        <f aca="false">SUM(D43:AA43)</f>
        <v>0</v>
      </c>
      <c r="AC43" s="210"/>
      <c r="AD43" s="210"/>
      <c r="AE43" s="210"/>
      <c r="AF43" s="211"/>
      <c r="AG43" s="206"/>
    </row>
    <row r="44" customFormat="false" ht="15" hidden="false" customHeight="false" outlineLevel="0" collapsed="false">
      <c r="A44" s="214" t="s">
        <v>55</v>
      </c>
      <c r="B44" s="214"/>
      <c r="C44" s="214"/>
      <c r="D44" s="215"/>
      <c r="E44" s="215"/>
      <c r="F44" s="215"/>
      <c r="G44" s="215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0" t="n">
        <f aca="false">SUM(D44:AA44)</f>
        <v>0</v>
      </c>
      <c r="AC44" s="210"/>
      <c r="AD44" s="210"/>
      <c r="AE44" s="210"/>
      <c r="AF44" s="211"/>
      <c r="AG44" s="206"/>
    </row>
    <row r="45" customFormat="false" ht="15" hidden="false" customHeight="true" outlineLevel="0" collapsed="false">
      <c r="A45" s="54" t="s">
        <v>56</v>
      </c>
      <c r="B45" s="217"/>
      <c r="C45" s="218"/>
      <c r="D45" s="219" t="n">
        <f aca="false">SUM(D40:G44)</f>
        <v>0</v>
      </c>
      <c r="E45" s="219"/>
      <c r="F45" s="219"/>
      <c r="G45" s="219"/>
      <c r="H45" s="219" t="n">
        <f aca="false">SUM(H40:K44)</f>
        <v>0</v>
      </c>
      <c r="I45" s="219"/>
      <c r="J45" s="219"/>
      <c r="K45" s="219"/>
      <c r="L45" s="219" t="n">
        <f aca="false">SUM(L40:O44)</f>
        <v>0</v>
      </c>
      <c r="M45" s="219"/>
      <c r="N45" s="219"/>
      <c r="O45" s="219"/>
      <c r="P45" s="219" t="n">
        <f aca="false">SUM(P40:S44)</f>
        <v>0</v>
      </c>
      <c r="Q45" s="219"/>
      <c r="R45" s="219"/>
      <c r="S45" s="219"/>
      <c r="T45" s="219" t="n">
        <f aca="false">SUM(T40:W44)</f>
        <v>0</v>
      </c>
      <c r="U45" s="219"/>
      <c r="V45" s="219"/>
      <c r="W45" s="219"/>
      <c r="X45" s="219" t="n">
        <f aca="false">SUM(X40:AA44)</f>
        <v>0</v>
      </c>
      <c r="Y45" s="219"/>
      <c r="Z45" s="219"/>
      <c r="AA45" s="219"/>
      <c r="AB45" s="219" t="n">
        <f aca="false">SUM(D45:AA45)</f>
        <v>0</v>
      </c>
      <c r="AC45" s="219"/>
      <c r="AD45" s="219"/>
      <c r="AE45" s="219"/>
      <c r="AF45" s="220"/>
      <c r="AG45" s="203" t="n">
        <f aca="false">SUM(D45:X45)</f>
        <v>0</v>
      </c>
    </row>
    <row r="46" customFormat="false" ht="15" hidden="false" customHeight="false" outlineLevel="0" collapsed="false">
      <c r="A46" s="221"/>
      <c r="E46" s="222" t="s">
        <v>57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G46" s="206"/>
    </row>
    <row r="47" customFormat="false" ht="15" hidden="false" customHeight="false" outlineLevel="0" collapsed="false">
      <c r="A47" s="223" t="s">
        <v>58</v>
      </c>
      <c r="B47" s="224"/>
      <c r="C47" s="225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7"/>
      <c r="Y47" s="227"/>
      <c r="Z47" s="227"/>
      <c r="AA47" s="227"/>
      <c r="AB47" s="228" t="n">
        <f aca="false">SUM(D47:AA47)</f>
        <v>0</v>
      </c>
      <c r="AC47" s="228"/>
      <c r="AD47" s="228"/>
      <c r="AE47" s="228"/>
      <c r="AF47" s="229"/>
      <c r="AG47" s="206"/>
    </row>
    <row r="48" customFormat="false" ht="15" hidden="false" customHeight="false" outlineLevel="0" collapsed="false">
      <c r="A48" s="230" t="s">
        <v>59</v>
      </c>
      <c r="B48" s="231"/>
      <c r="C48" s="232"/>
      <c r="D48" s="233"/>
      <c r="E48" s="233"/>
      <c r="F48" s="234"/>
      <c r="G48" s="234"/>
      <c r="H48" s="233"/>
      <c r="I48" s="233"/>
      <c r="J48" s="234"/>
      <c r="K48" s="234"/>
      <c r="L48" s="233"/>
      <c r="M48" s="233"/>
      <c r="N48" s="234"/>
      <c r="O48" s="234"/>
      <c r="P48" s="233"/>
      <c r="Q48" s="233"/>
      <c r="R48" s="234"/>
      <c r="S48" s="234"/>
      <c r="T48" s="235"/>
      <c r="U48" s="235"/>
      <c r="V48" s="236"/>
      <c r="W48" s="236"/>
      <c r="X48" s="235"/>
      <c r="Y48" s="235"/>
      <c r="Z48" s="237"/>
      <c r="AA48" s="237"/>
      <c r="AB48" s="238" t="n">
        <f aca="false">SUM(D48+H48+L48+P48+T48+X48)</f>
        <v>0</v>
      </c>
      <c r="AC48" s="238"/>
      <c r="AD48" s="239" t="n">
        <f aca="false">SUM(F48+J48+N48+R48+V48+Z48)</f>
        <v>0</v>
      </c>
      <c r="AE48" s="239"/>
      <c r="AF48" s="240"/>
      <c r="AG48" s="206"/>
    </row>
    <row r="49" customFormat="false" ht="15" hidden="false" customHeight="false" outlineLevel="0" collapsed="false">
      <c r="A49" s="241" t="s">
        <v>60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5"/>
      <c r="Y49" s="245"/>
      <c r="Z49" s="245"/>
      <c r="AA49" s="245"/>
      <c r="AB49" s="246" t="n">
        <f aca="false">SUM(D49:AA49)</f>
        <v>0</v>
      </c>
      <c r="AC49" s="246"/>
      <c r="AD49" s="246"/>
      <c r="AE49" s="246"/>
      <c r="AF49" s="229"/>
      <c r="AG49" s="206"/>
    </row>
    <row r="50" customFormat="false" ht="15" hidden="false" customHeight="false" outlineLevel="0" collapsed="false">
      <c r="A50" s="241" t="s">
        <v>61</v>
      </c>
      <c r="B50" s="242"/>
      <c r="C50" s="243"/>
      <c r="D50" s="247"/>
      <c r="E50" s="247"/>
      <c r="F50" s="247"/>
      <c r="G50" s="247"/>
      <c r="H50" s="248"/>
      <c r="I50" s="248"/>
      <c r="J50" s="248"/>
      <c r="K50" s="248"/>
      <c r="L50" s="249"/>
      <c r="M50" s="249"/>
      <c r="N50" s="249"/>
      <c r="O50" s="249"/>
      <c r="P50" s="248"/>
      <c r="Q50" s="248"/>
      <c r="R50" s="248"/>
      <c r="S50" s="248"/>
      <c r="T50" s="248"/>
      <c r="U50" s="248"/>
      <c r="V50" s="248"/>
      <c r="W50" s="248"/>
      <c r="X50" s="250"/>
      <c r="Y50" s="250"/>
      <c r="Z50" s="250"/>
      <c r="AA50" s="250"/>
      <c r="AB50" s="251" t="n">
        <f aca="false">SUM(D50:AA50)</f>
        <v>0</v>
      </c>
      <c r="AC50" s="251"/>
      <c r="AD50" s="251"/>
      <c r="AE50" s="251"/>
      <c r="AF50" s="229"/>
      <c r="AG50" s="206"/>
    </row>
    <row r="51" customFormat="false" ht="15.75" hidden="false" customHeight="true" outlineLevel="0" collapsed="false">
      <c r="A51" s="252" t="s">
        <v>62</v>
      </c>
      <c r="B51" s="253"/>
      <c r="C51" s="254"/>
      <c r="D51" s="255" t="n">
        <f aca="false">SUM(D47+D49+D50)</f>
        <v>0</v>
      </c>
      <c r="E51" s="255"/>
      <c r="F51" s="255"/>
      <c r="G51" s="255"/>
      <c r="H51" s="255" t="n">
        <f aca="false">SUM(H47+H49+H50)</f>
        <v>0</v>
      </c>
      <c r="I51" s="255"/>
      <c r="J51" s="255"/>
      <c r="K51" s="255"/>
      <c r="L51" s="255" t="n">
        <f aca="false">SUM(L47+L49+L50)</f>
        <v>0</v>
      </c>
      <c r="M51" s="255"/>
      <c r="N51" s="255"/>
      <c r="O51" s="255"/>
      <c r="P51" s="255" t="n">
        <f aca="false">SUM(P47+P49+P50)</f>
        <v>0</v>
      </c>
      <c r="Q51" s="255"/>
      <c r="R51" s="255"/>
      <c r="S51" s="255"/>
      <c r="T51" s="255" t="n">
        <f aca="false">SUM(T47+T49+T50)</f>
        <v>0</v>
      </c>
      <c r="U51" s="255"/>
      <c r="V51" s="255"/>
      <c r="W51" s="255"/>
      <c r="X51" s="255" t="n">
        <f aca="false">SUM(X47+X49+X50)</f>
        <v>0</v>
      </c>
      <c r="Y51" s="255"/>
      <c r="Z51" s="255"/>
      <c r="AA51" s="255"/>
      <c r="AB51" s="256" t="n">
        <f aca="false">SUM(AB47+AB49+AB50)</f>
        <v>0</v>
      </c>
      <c r="AC51" s="256"/>
      <c r="AD51" s="256"/>
      <c r="AE51" s="256"/>
      <c r="AF51" s="257"/>
      <c r="AG51" s="258" t="n">
        <f aca="false">SUM(AB47+AB49+AB50)</f>
        <v>0</v>
      </c>
    </row>
    <row r="52" customFormat="false" ht="11.25" hidden="false" customHeight="true" outlineLevel="0" collapsed="false">
      <c r="A52" s="259"/>
      <c r="B52" s="260"/>
      <c r="C52" s="260"/>
      <c r="D52" s="265" t="n">
        <v>44571</v>
      </c>
      <c r="E52" s="265"/>
      <c r="F52" s="265"/>
      <c r="G52" s="265"/>
      <c r="H52" s="265" t="n">
        <v>44573</v>
      </c>
      <c r="I52" s="265"/>
      <c r="J52" s="265"/>
      <c r="K52" s="265"/>
      <c r="L52" s="265" t="n">
        <v>44574</v>
      </c>
      <c r="M52" s="265"/>
      <c r="N52" s="265"/>
      <c r="O52" s="265"/>
      <c r="P52" s="265" t="n">
        <v>44575</v>
      </c>
      <c r="Q52" s="265"/>
      <c r="R52" s="265"/>
      <c r="S52" s="265"/>
      <c r="T52" s="265" t="n">
        <v>44576</v>
      </c>
      <c r="U52" s="265"/>
      <c r="V52" s="265"/>
      <c r="W52" s="265"/>
      <c r="X52" s="265" t="n">
        <v>44577</v>
      </c>
      <c r="Y52" s="265"/>
      <c r="Z52" s="265"/>
      <c r="AA52" s="265"/>
      <c r="AB52" s="272"/>
      <c r="AC52" s="272"/>
      <c r="AD52" s="272"/>
      <c r="AE52" s="272"/>
      <c r="AF52" s="263"/>
      <c r="AG52" s="264"/>
    </row>
  </sheetData>
  <mergeCells count="40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M22" colorId="64" zoomScale="100" zoomScaleNormal="100" zoomScalePageLayoutView="100" workbookViewId="0">
      <selection pane="topLeft" activeCell="AB41" activeCellId="0" sqref="AB41:AE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578</v>
      </c>
      <c r="E2" s="7"/>
      <c r="F2" s="7"/>
      <c r="G2" s="7"/>
      <c r="H2" s="7" t="n">
        <v>44580</v>
      </c>
      <c r="I2" s="7"/>
      <c r="J2" s="7"/>
      <c r="K2" s="7"/>
      <c r="L2" s="7" t="n">
        <v>44581</v>
      </c>
      <c r="M2" s="7"/>
      <c r="N2" s="7"/>
      <c r="O2" s="7"/>
      <c r="P2" s="7" t="n">
        <v>44582</v>
      </c>
      <c r="Q2" s="7"/>
      <c r="R2" s="7"/>
      <c r="S2" s="7"/>
      <c r="T2" s="7" t="n">
        <v>44583</v>
      </c>
      <c r="U2" s="7"/>
      <c r="V2" s="7"/>
      <c r="W2" s="7"/>
      <c r="X2" s="265" t="n">
        <v>44584</v>
      </c>
      <c r="Y2" s="265"/>
      <c r="Z2" s="265"/>
      <c r="AA2" s="265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268" t="s">
        <v>9</v>
      </c>
      <c r="Y3" s="268"/>
      <c r="Z3" s="268"/>
      <c r="AA3" s="268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 t="n">
        <v>19</v>
      </c>
      <c r="E5" s="26"/>
      <c r="F5" s="27" t="n">
        <f aca="false">SUM(C5*D5)</f>
        <v>950</v>
      </c>
      <c r="G5" s="27"/>
      <c r="H5" s="26" t="n">
        <v>25</v>
      </c>
      <c r="I5" s="26"/>
      <c r="J5" s="27" t="n">
        <f aca="false">SUM(C5*H5)</f>
        <v>1250</v>
      </c>
      <c r="K5" s="27"/>
      <c r="L5" s="26" t="n">
        <v>46</v>
      </c>
      <c r="M5" s="26"/>
      <c r="N5" s="27" t="n">
        <f aca="false">SUM(C5*L5)</f>
        <v>2300</v>
      </c>
      <c r="O5" s="27"/>
      <c r="P5" s="26" t="n">
        <v>25</v>
      </c>
      <c r="Q5" s="26"/>
      <c r="R5" s="26" t="n">
        <f aca="false">SUM(C5*P5)</f>
        <v>1250</v>
      </c>
      <c r="S5" s="26"/>
      <c r="T5" s="26" t="n">
        <v>38</v>
      </c>
      <c r="U5" s="26"/>
      <c r="V5" s="27" t="n">
        <f aca="false">SUM(C5*T5)</f>
        <v>1900</v>
      </c>
      <c r="W5" s="27"/>
      <c r="X5" s="28"/>
      <c r="Y5" s="28"/>
      <c r="Z5" s="29"/>
      <c r="AA5" s="29"/>
      <c r="AB5" s="30" t="n">
        <f aca="false">SUM(D5+H5+L5+P5+T5+X5)</f>
        <v>153</v>
      </c>
      <c r="AC5" s="30"/>
      <c r="AD5" s="31" t="n">
        <f aca="false">SUM(F5+J5+N5+R5+V5+Z5)</f>
        <v>765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 t="n">
        <v>8</v>
      </c>
      <c r="E6" s="26"/>
      <c r="F6" s="27" t="n">
        <f aca="false">SUM(C6*D6)</f>
        <v>200</v>
      </c>
      <c r="G6" s="27"/>
      <c r="H6" s="26" t="n">
        <v>23</v>
      </c>
      <c r="I6" s="26"/>
      <c r="J6" s="27" t="n">
        <f aca="false">SUM(C6*H6)</f>
        <v>575</v>
      </c>
      <c r="K6" s="27"/>
      <c r="L6" s="26" t="n">
        <v>53</v>
      </c>
      <c r="M6" s="26"/>
      <c r="N6" s="27" t="n">
        <f aca="false">SUM(C6*L6)</f>
        <v>1325</v>
      </c>
      <c r="O6" s="27"/>
      <c r="P6" s="26" t="n">
        <v>28</v>
      </c>
      <c r="Q6" s="26"/>
      <c r="R6" s="26" t="n">
        <f aca="false">SUM(C6*P6)</f>
        <v>700</v>
      </c>
      <c r="S6" s="26"/>
      <c r="T6" s="26" t="n">
        <v>45</v>
      </c>
      <c r="U6" s="26"/>
      <c r="V6" s="27" t="n">
        <f aca="false">SUM(C6*T6)</f>
        <v>1125</v>
      </c>
      <c r="W6" s="27"/>
      <c r="X6" s="28"/>
      <c r="Y6" s="28"/>
      <c r="Z6" s="29"/>
      <c r="AA6" s="29"/>
      <c r="AB6" s="30" t="n">
        <f aca="false">SUM(D6+H6+L6+P6+T6+X6)</f>
        <v>157</v>
      </c>
      <c r="AC6" s="30"/>
      <c r="AD6" s="31" t="n">
        <f aca="false">SUM(F6+J6+N6+R6+V6+Z6)</f>
        <v>392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0</v>
      </c>
      <c r="AC8" s="30"/>
      <c r="AD8" s="31" t="n">
        <f aca="false">SUM(F8+J8+N8+R8+V8+Z8)</f>
        <v>0</v>
      </c>
      <c r="AE8" s="31"/>
      <c r="AF8" s="31"/>
      <c r="AG8" s="43" t="s">
        <v>64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 t="n">
        <v>4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4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/>
      <c r="Y10" s="51"/>
      <c r="Z10" s="52"/>
      <c r="AA10" s="52"/>
      <c r="AB10" s="30" t="n">
        <f aca="false">SUM(D10+H10+L10+P10+T10+X10)</f>
        <v>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27</v>
      </c>
      <c r="E11" s="56"/>
      <c r="F11" s="57" t="n">
        <f aca="false">SUM(F5:G10)</f>
        <v>1150</v>
      </c>
      <c r="G11" s="57"/>
      <c r="H11" s="56" t="n">
        <f aca="false">SUM(H5:I10)</f>
        <v>48</v>
      </c>
      <c r="I11" s="56"/>
      <c r="J11" s="57" t="n">
        <f aca="false">SUM(J5:K10)</f>
        <v>1825</v>
      </c>
      <c r="K11" s="57"/>
      <c r="L11" s="56" t="n">
        <f aca="false">SUM(L5:M10)</f>
        <v>99</v>
      </c>
      <c r="M11" s="56"/>
      <c r="N11" s="57" t="n">
        <f aca="false">SUM(N5:O10)</f>
        <v>3625</v>
      </c>
      <c r="O11" s="57"/>
      <c r="P11" s="56" t="n">
        <f aca="false">SUM(P5:Q10)</f>
        <v>53</v>
      </c>
      <c r="Q11" s="56"/>
      <c r="R11" s="57" t="n">
        <f aca="false">SUM(R5:S10)</f>
        <v>1950</v>
      </c>
      <c r="S11" s="57"/>
      <c r="T11" s="56" t="n">
        <f aca="false">SUM(T5:U10)</f>
        <v>87</v>
      </c>
      <c r="U11" s="56"/>
      <c r="V11" s="57" t="n">
        <f aca="false">SUM(V5:W10)</f>
        <v>3025</v>
      </c>
      <c r="W11" s="57"/>
      <c r="X11" s="56" t="n">
        <f aca="false">SUM(X5:Y10)</f>
        <v>0</v>
      </c>
      <c r="Y11" s="56"/>
      <c r="Z11" s="56" t="n">
        <f aca="false">SUM(Z5:AA10)</f>
        <v>0</v>
      </c>
      <c r="AA11" s="56"/>
      <c r="AB11" s="58" t="n">
        <f aca="false">SUM(AB5:AC10)</f>
        <v>314</v>
      </c>
      <c r="AC11" s="58"/>
      <c r="AD11" s="273" t="n">
        <f aca="false">SUM(AD5:AF10)</f>
        <v>11575</v>
      </c>
      <c r="AE11" s="273"/>
      <c r="AF11" s="273"/>
      <c r="AG11" s="9"/>
      <c r="AH11" s="10"/>
    </row>
    <row r="12" customFormat="false" ht="15" hidden="false" customHeight="true" outlineLevel="0" collapsed="false">
      <c r="A12" s="60" t="s">
        <v>23</v>
      </c>
      <c r="B12" s="61"/>
      <c r="C12" s="61"/>
      <c r="D12" s="62"/>
      <c r="E12" s="62"/>
      <c r="F12" s="63"/>
      <c r="G12" s="63"/>
      <c r="H12" s="64"/>
      <c r="I12" s="64"/>
      <c r="J12" s="63"/>
      <c r="K12" s="63"/>
      <c r="L12" s="64"/>
      <c r="M12" s="64"/>
      <c r="N12" s="63"/>
      <c r="O12" s="63"/>
      <c r="P12" s="65"/>
      <c r="Q12" s="65"/>
      <c r="R12" s="63"/>
      <c r="S12" s="63"/>
      <c r="T12" s="65"/>
      <c r="U12" s="65"/>
      <c r="V12" s="63"/>
      <c r="W12" s="63"/>
      <c r="X12" s="66"/>
      <c r="Y12" s="66"/>
      <c r="Z12" s="67"/>
      <c r="AA12" s="67"/>
      <c r="AB12" s="68" t="n">
        <f aca="false">SUM(E12+I12+M12+Q12+U12+Y12)</f>
        <v>0</v>
      </c>
      <c r="AC12" s="68"/>
      <c r="AD12" s="69" t="n">
        <f aca="false">SUM(G12+K12+O12+S12+W12+AA12)</f>
        <v>0</v>
      </c>
      <c r="AE12" s="69"/>
      <c r="AF12" s="69"/>
      <c r="AG12" s="9"/>
      <c r="AH12" s="10"/>
    </row>
    <row r="13" customFormat="false" ht="15" hidden="false" customHeight="true" outlineLevel="0" collapsed="false">
      <c r="A13" s="70" t="s">
        <v>24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5"/>
      <c r="Q13" s="75"/>
      <c r="R13" s="73"/>
      <c r="S13" s="73"/>
      <c r="T13" s="75"/>
      <c r="U13" s="75"/>
      <c r="V13" s="73"/>
      <c r="W13" s="73"/>
      <c r="X13" s="75"/>
      <c r="Y13" s="75"/>
      <c r="Z13" s="76"/>
      <c r="AA13" s="76"/>
      <c r="AB13" s="77" t="n">
        <f aca="false">SUM(E13+I13+M13+Q13+U13+Y13)</f>
        <v>0</v>
      </c>
      <c r="AC13" s="77"/>
      <c r="AD13" s="78" t="n">
        <f aca="false">SUM(G13+K13+O13+S13+W13+AA13)</f>
        <v>0</v>
      </c>
      <c r="AE13" s="78"/>
      <c r="AF13" s="78"/>
      <c r="AG13" s="9"/>
    </row>
    <row r="14" customFormat="false" ht="15" hidden="false" customHeight="true" outlineLevel="0" collapsed="false">
      <c r="A14" s="70" t="s">
        <v>25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/>
      <c r="O14" s="73"/>
      <c r="P14" s="75"/>
      <c r="Q14" s="75"/>
      <c r="R14" s="73"/>
      <c r="S14" s="73"/>
      <c r="T14" s="75"/>
      <c r="U14" s="75"/>
      <c r="V14" s="73"/>
      <c r="W14" s="73"/>
      <c r="X14" s="75"/>
      <c r="Y14" s="75"/>
      <c r="Z14" s="76"/>
      <c r="AA14" s="76"/>
      <c r="AB14" s="77" t="n">
        <f aca="false">SUM(E14+I14+M14+Q14+U14+Y14)</f>
        <v>0</v>
      </c>
      <c r="AC14" s="77"/>
      <c r="AD14" s="78" t="n">
        <f aca="false">SUM(G14+K14+O14+S14+W14+AA14)</f>
        <v>0</v>
      </c>
      <c r="AE14" s="78"/>
      <c r="AF14" s="78"/>
      <c r="AG14" s="9"/>
    </row>
    <row r="15" customFormat="false" ht="15" hidden="false" customHeight="true" outlineLevel="0" collapsed="false">
      <c r="A15" s="70" t="s">
        <v>26</v>
      </c>
      <c r="B15" s="71"/>
      <c r="C15" s="71"/>
      <c r="D15" s="72"/>
      <c r="E15" s="72"/>
      <c r="F15" s="73"/>
      <c r="G15" s="73"/>
      <c r="H15" s="74"/>
      <c r="I15" s="74"/>
      <c r="J15" s="73"/>
      <c r="K15" s="73"/>
      <c r="L15" s="74"/>
      <c r="M15" s="74"/>
      <c r="N15" s="73"/>
      <c r="O15" s="73"/>
      <c r="P15" s="75"/>
      <c r="Q15" s="75"/>
      <c r="R15" s="73"/>
      <c r="S15" s="73"/>
      <c r="T15" s="75"/>
      <c r="U15" s="75"/>
      <c r="V15" s="73"/>
      <c r="W15" s="73"/>
      <c r="X15" s="75"/>
      <c r="Y15" s="75"/>
      <c r="Z15" s="76"/>
      <c r="AA15" s="76"/>
      <c r="AB15" s="77" t="n">
        <f aca="false">SUM(E15+I15+M15+Q15+U15+Y15)</f>
        <v>0</v>
      </c>
      <c r="AC15" s="77"/>
      <c r="AD15" s="78" t="n">
        <f aca="false">SUM(G15+K15+O15+S15+W15+AA15)</f>
        <v>0</v>
      </c>
      <c r="AE15" s="78"/>
      <c r="AF15" s="78"/>
      <c r="AG15" s="9"/>
    </row>
    <row r="16" customFormat="false" ht="15" hidden="false" customHeight="true" outlineLevel="0" collapsed="false">
      <c r="A16" s="79" t="s">
        <v>27</v>
      </c>
      <c r="B16" s="80" t="s">
        <v>15</v>
      </c>
      <c r="C16" s="80"/>
      <c r="D16" s="81"/>
      <c r="E16" s="8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3"/>
      <c r="AA16" s="83"/>
      <c r="AB16" s="84" t="n">
        <f aca="false">SUM(E16+I16+M16+Q16+U16+Y16)</f>
        <v>0</v>
      </c>
      <c r="AC16" s="84"/>
      <c r="AD16" s="85" t="n">
        <f aca="false">SUM(F16+J16+N16+R16+V16+AA16)</f>
        <v>0</v>
      </c>
      <c r="AE16" s="85"/>
      <c r="AF16" s="85"/>
      <c r="AG16" s="9"/>
    </row>
    <row r="17" customFormat="false" ht="15.75" hidden="false" customHeight="true" outlineLevel="0" collapsed="false">
      <c r="A17" s="86" t="s">
        <v>28</v>
      </c>
      <c r="B17" s="87"/>
      <c r="C17" s="87"/>
      <c r="D17" s="88" t="n">
        <f aca="false">SUM(E11:E15)</f>
        <v>0</v>
      </c>
      <c r="E17" s="88"/>
      <c r="F17" s="89" t="n">
        <f aca="false">SUM(G11:G15)</f>
        <v>0</v>
      </c>
      <c r="G17" s="89"/>
      <c r="H17" s="90" t="n">
        <f aca="false">SUM(I11:I15)</f>
        <v>0</v>
      </c>
      <c r="I17" s="90"/>
      <c r="J17" s="89" t="n">
        <f aca="false">SUM(K11:K15)</f>
        <v>0</v>
      </c>
      <c r="K17" s="89"/>
      <c r="L17" s="90" t="n">
        <f aca="false">SUM(M11:M15)</f>
        <v>0</v>
      </c>
      <c r="M17" s="90"/>
      <c r="N17" s="89" t="n">
        <f aca="false">SUM(O11:O15)</f>
        <v>0</v>
      </c>
      <c r="O17" s="89"/>
      <c r="P17" s="90" t="n">
        <f aca="false">SUM(Q11:Q15)</f>
        <v>0</v>
      </c>
      <c r="Q17" s="90"/>
      <c r="R17" s="89" t="n">
        <f aca="false">SUM(S11:S15)</f>
        <v>0</v>
      </c>
      <c r="S17" s="89"/>
      <c r="T17" s="90" t="n">
        <f aca="false">SUM(U11:U15)</f>
        <v>0</v>
      </c>
      <c r="U17" s="90"/>
      <c r="V17" s="89" t="n">
        <f aca="false">SUM(W11:W15)</f>
        <v>0</v>
      </c>
      <c r="W17" s="89"/>
      <c r="X17" s="90" t="n">
        <f aca="false">SUM(Y11:Y15)</f>
        <v>0</v>
      </c>
      <c r="Y17" s="90"/>
      <c r="Z17" s="91" t="n">
        <f aca="false">SUM(AA11:AA15)</f>
        <v>0</v>
      </c>
      <c r="AA17" s="91"/>
      <c r="AB17" s="92" t="n">
        <f aca="false">SUM(AC11:AC15)</f>
        <v>0</v>
      </c>
      <c r="AC17" s="92"/>
      <c r="AD17" s="93" t="n">
        <f aca="false">SUM(AE11:AE15)</f>
        <v>0</v>
      </c>
      <c r="AE17" s="93"/>
      <c r="AF17" s="93"/>
      <c r="AG17" s="9"/>
    </row>
    <row r="18" s="98" customFormat="true" ht="15.75" hidden="false" customHeight="true" outlineLevel="0" collapsed="false">
      <c r="A18" s="94" t="s">
        <v>2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5" t="s">
        <v>30</v>
      </c>
      <c r="AC18" s="95"/>
      <c r="AD18" s="95"/>
      <c r="AE18" s="95"/>
      <c r="AF18" s="96" t="s">
        <v>31</v>
      </c>
      <c r="AG18" s="96"/>
      <c r="AH18" s="97"/>
    </row>
    <row r="19" customFormat="false" ht="15" hidden="false" customHeight="true" outlineLevel="0" collapsed="false">
      <c r="A19" s="23"/>
      <c r="B19" s="71"/>
      <c r="C19" s="99"/>
      <c r="D19" s="100" t="s">
        <v>10</v>
      </c>
      <c r="E19" s="100"/>
      <c r="F19" s="101" t="s">
        <v>32</v>
      </c>
      <c r="G19" s="101"/>
      <c r="H19" s="102" t="s">
        <v>12</v>
      </c>
      <c r="I19" s="102"/>
      <c r="J19" s="103" t="s">
        <v>32</v>
      </c>
      <c r="K19" s="103"/>
      <c r="L19" s="102" t="s">
        <v>10</v>
      </c>
      <c r="M19" s="102"/>
      <c r="N19" s="103" t="s">
        <v>32</v>
      </c>
      <c r="O19" s="103"/>
      <c r="P19" s="102" t="s">
        <v>10</v>
      </c>
      <c r="Q19" s="102"/>
      <c r="R19" s="103" t="s">
        <v>32</v>
      </c>
      <c r="S19" s="103"/>
      <c r="T19" s="104" t="s">
        <v>10</v>
      </c>
      <c r="U19" s="104"/>
      <c r="V19" s="104" t="s">
        <v>32</v>
      </c>
      <c r="W19" s="104"/>
      <c r="X19" s="104" t="s">
        <v>10</v>
      </c>
      <c r="Y19" s="104"/>
      <c r="Z19" s="104" t="s">
        <v>32</v>
      </c>
      <c r="AA19" s="104"/>
      <c r="AB19" s="105" t="s">
        <v>10</v>
      </c>
      <c r="AC19" s="105"/>
      <c r="AD19" s="106" t="s">
        <v>32</v>
      </c>
      <c r="AE19" s="106"/>
      <c r="AF19" s="96"/>
      <c r="AG19" s="96"/>
    </row>
    <row r="20" s="124" customFormat="true" ht="15" hidden="false" customHeight="false" outlineLevel="0" collapsed="false">
      <c r="A20" s="107"/>
      <c r="B20" s="108"/>
      <c r="C20" s="109"/>
      <c r="D20" s="110" t="s">
        <v>33</v>
      </c>
      <c r="E20" s="111" t="s">
        <v>34</v>
      </c>
      <c r="F20" s="111" t="s">
        <v>33</v>
      </c>
      <c r="G20" s="112" t="s">
        <v>34</v>
      </c>
      <c r="H20" s="113" t="s">
        <v>33</v>
      </c>
      <c r="I20" s="114" t="s">
        <v>34</v>
      </c>
      <c r="J20" s="114" t="s">
        <v>33</v>
      </c>
      <c r="K20" s="115" t="s">
        <v>34</v>
      </c>
      <c r="L20" s="116" t="s">
        <v>33</v>
      </c>
      <c r="M20" s="114" t="s">
        <v>34</v>
      </c>
      <c r="N20" s="114" t="s">
        <v>33</v>
      </c>
      <c r="O20" s="115" t="s">
        <v>34</v>
      </c>
      <c r="P20" s="116" t="s">
        <v>33</v>
      </c>
      <c r="Q20" s="114" t="s">
        <v>34</v>
      </c>
      <c r="R20" s="114" t="s">
        <v>33</v>
      </c>
      <c r="S20" s="115" t="s">
        <v>34</v>
      </c>
      <c r="T20" s="116" t="s">
        <v>33</v>
      </c>
      <c r="U20" s="115" t="s">
        <v>34</v>
      </c>
      <c r="V20" s="116" t="s">
        <v>33</v>
      </c>
      <c r="W20" s="115" t="s">
        <v>34</v>
      </c>
      <c r="X20" s="116" t="s">
        <v>33</v>
      </c>
      <c r="Y20" s="115" t="s">
        <v>34</v>
      </c>
      <c r="Z20" s="117" t="s">
        <v>33</v>
      </c>
      <c r="AA20" s="115" t="s">
        <v>34</v>
      </c>
      <c r="AB20" s="118" t="s">
        <v>33</v>
      </c>
      <c r="AC20" s="119" t="s">
        <v>34</v>
      </c>
      <c r="AD20" s="119" t="s">
        <v>33</v>
      </c>
      <c r="AE20" s="120" t="s">
        <v>34</v>
      </c>
      <c r="AF20" s="121" t="s">
        <v>33</v>
      </c>
      <c r="AG20" s="122" t="s">
        <v>34</v>
      </c>
      <c r="AH20" s="123"/>
    </row>
    <row r="21" customFormat="false" ht="14.25" hidden="false" customHeight="false" outlineLevel="0" collapsed="false">
      <c r="A21" s="125" t="s">
        <v>35</v>
      </c>
      <c r="B21" s="71"/>
      <c r="C21" s="99"/>
      <c r="D21" s="126"/>
      <c r="E21" s="127"/>
      <c r="F21" s="128"/>
      <c r="G21" s="129"/>
      <c r="H21" s="130"/>
      <c r="I21" s="127"/>
      <c r="J21" s="128"/>
      <c r="K21" s="129"/>
      <c r="L21" s="130"/>
      <c r="M21" s="127"/>
      <c r="N21" s="128"/>
      <c r="O21" s="129"/>
      <c r="P21" s="130"/>
      <c r="Q21" s="127"/>
      <c r="R21" s="128"/>
      <c r="S21" s="129"/>
      <c r="T21" s="130" t="n">
        <v>2</v>
      </c>
      <c r="U21" s="131"/>
      <c r="V21" s="132"/>
      <c r="W21" s="133"/>
      <c r="X21" s="134"/>
      <c r="Y21" s="135"/>
      <c r="Z21" s="136"/>
      <c r="AA21" s="129"/>
      <c r="AB21" s="130" t="n">
        <f aca="false">SUM(X21+T21+P21+L21+H21+D21)</f>
        <v>2</v>
      </c>
      <c r="AC21" s="127" t="n">
        <f aca="false">SUM(Y21+U21+Q21+M21+I21+E21)</f>
        <v>0</v>
      </c>
      <c r="AD21" s="128" t="n">
        <f aca="false">SUM(Z21+V21+R21+N21+J21+F21)</f>
        <v>0</v>
      </c>
      <c r="AE21" s="137" t="n">
        <f aca="false">SUM(AA21+W21+S21+O21+K21+G21)</f>
        <v>0</v>
      </c>
      <c r="AF21" s="138" t="n">
        <f aca="false">SUM(AB21+AD21+AD22+AB22)</f>
        <v>8</v>
      </c>
      <c r="AG21" s="139" t="n">
        <f aca="false">SUM(AE21+AE22+AC21+AC22)</f>
        <v>4</v>
      </c>
    </row>
    <row r="22" customFormat="false" ht="15" hidden="false" customHeight="true" outlineLevel="0" collapsed="false">
      <c r="A22" s="140" t="s">
        <v>36</v>
      </c>
      <c r="B22" s="71"/>
      <c r="C22" s="99"/>
      <c r="D22" s="141" t="n">
        <v>1</v>
      </c>
      <c r="E22" s="142"/>
      <c r="F22" s="143"/>
      <c r="G22" s="144"/>
      <c r="H22" s="145"/>
      <c r="I22" s="142"/>
      <c r="J22" s="143"/>
      <c r="K22" s="144"/>
      <c r="L22" s="145"/>
      <c r="M22" s="142" t="n">
        <v>2</v>
      </c>
      <c r="N22" s="143"/>
      <c r="O22" s="144"/>
      <c r="P22" s="145"/>
      <c r="Q22" s="142"/>
      <c r="R22" s="143"/>
      <c r="S22" s="144"/>
      <c r="T22" s="145" t="n">
        <v>5</v>
      </c>
      <c r="U22" s="22" t="n">
        <v>2</v>
      </c>
      <c r="V22" s="146"/>
      <c r="W22" s="144"/>
      <c r="X22" s="145"/>
      <c r="Y22" s="22"/>
      <c r="Z22" s="147"/>
      <c r="AA22" s="144"/>
      <c r="AB22" s="145" t="n">
        <f aca="false">SUM(X22+T22+P22+L22+H22+D22)</f>
        <v>6</v>
      </c>
      <c r="AC22" s="142" t="n">
        <f aca="false">SUM(Y22+U22+Q22+M22+I22+E22)</f>
        <v>4</v>
      </c>
      <c r="AD22" s="143" t="n">
        <f aca="false">SUM(Z22+V22+R22+N22+J22+F22)</f>
        <v>0</v>
      </c>
      <c r="AE22" s="148" t="n">
        <f aca="false">SUM(AA22+W22+S22+O22+K22+G22)</f>
        <v>0</v>
      </c>
      <c r="AF22" s="138"/>
      <c r="AG22" s="139"/>
    </row>
    <row r="23" customFormat="false" ht="14.25" hidden="false" customHeight="false" outlineLevel="0" collapsed="false">
      <c r="A23" s="140" t="s">
        <v>37</v>
      </c>
      <c r="B23" s="71"/>
      <c r="C23" s="99"/>
      <c r="D23" s="141"/>
      <c r="E23" s="142"/>
      <c r="F23" s="143"/>
      <c r="G23" s="144"/>
      <c r="H23" s="145"/>
      <c r="I23" s="142" t="n">
        <v>1</v>
      </c>
      <c r="J23" s="143"/>
      <c r="K23" s="144"/>
      <c r="L23" s="145"/>
      <c r="M23" s="142"/>
      <c r="N23" s="143"/>
      <c r="O23" s="144"/>
      <c r="P23" s="145" t="n">
        <v>1</v>
      </c>
      <c r="Q23" s="142" t="n">
        <v>1</v>
      </c>
      <c r="R23" s="143"/>
      <c r="S23" s="144"/>
      <c r="T23" s="145"/>
      <c r="U23" s="149"/>
      <c r="V23" s="150"/>
      <c r="W23" s="151"/>
      <c r="X23" s="152"/>
      <c r="Y23" s="22"/>
      <c r="Z23" s="147"/>
      <c r="AA23" s="144"/>
      <c r="AB23" s="145" t="n">
        <f aca="false">SUM(X23+T23+P23+L23+H23+D23)</f>
        <v>1</v>
      </c>
      <c r="AC23" s="142" t="n">
        <f aca="false">SUM(Y23+U23+Q23+M23+I23+E23)</f>
        <v>2</v>
      </c>
      <c r="AD23" s="143" t="n">
        <f aca="false">SUM(Z23+V23+R23+N23+J23+F23)</f>
        <v>0</v>
      </c>
      <c r="AE23" s="148" t="n">
        <f aca="false">SUM(AA23+W23+S23+O23+K23+G23)</f>
        <v>0</v>
      </c>
      <c r="AF23" s="153" t="n">
        <f aca="false">SUM(AB23+AD23+AB24+AD24)</f>
        <v>6</v>
      </c>
      <c r="AG23" s="154" t="n">
        <f aca="false">SUM(AE23+AE24+AC23+AC24)</f>
        <v>7</v>
      </c>
    </row>
    <row r="24" customFormat="false" ht="15" hidden="false" customHeight="true" outlineLevel="0" collapsed="false">
      <c r="A24" s="140" t="s">
        <v>38</v>
      </c>
      <c r="B24" s="71"/>
      <c r="C24" s="99"/>
      <c r="D24" s="141"/>
      <c r="E24" s="142"/>
      <c r="F24" s="143"/>
      <c r="G24" s="144"/>
      <c r="H24" s="145" t="n">
        <v>1</v>
      </c>
      <c r="I24" s="142" t="n">
        <v>2</v>
      </c>
      <c r="J24" s="143"/>
      <c r="K24" s="144"/>
      <c r="L24" s="145" t="n">
        <v>2</v>
      </c>
      <c r="M24" s="142" t="n">
        <v>2</v>
      </c>
      <c r="N24" s="143"/>
      <c r="O24" s="144"/>
      <c r="P24" s="145" t="n">
        <v>1</v>
      </c>
      <c r="Q24" s="142" t="n">
        <v>1</v>
      </c>
      <c r="R24" s="143"/>
      <c r="S24" s="144"/>
      <c r="T24" s="145" t="n">
        <v>1</v>
      </c>
      <c r="U24" s="149"/>
      <c r="V24" s="150"/>
      <c r="W24" s="151"/>
      <c r="X24" s="152"/>
      <c r="Y24" s="22"/>
      <c r="Z24" s="147"/>
      <c r="AA24" s="144"/>
      <c r="AB24" s="145" t="n">
        <f aca="false">SUM(X24+T24+P24+L24+H24+D24)</f>
        <v>5</v>
      </c>
      <c r="AC24" s="142" t="n">
        <f aca="false">SUM(Y24+U24+Q24+M24+I24+E24)</f>
        <v>5</v>
      </c>
      <c r="AD24" s="143" t="n">
        <f aca="false">SUM(Z24+V24+R24+N24+J24+F24)</f>
        <v>0</v>
      </c>
      <c r="AE24" s="148" t="n">
        <f aca="false">SUM(AA24+W24+S24+O24+K24+G24)</f>
        <v>0</v>
      </c>
      <c r="AF24" s="153"/>
      <c r="AG24" s="154"/>
    </row>
    <row r="25" customFormat="false" ht="14.25" hidden="false" customHeight="false" outlineLevel="0" collapsed="false">
      <c r="A25" s="140" t="s">
        <v>39</v>
      </c>
      <c r="B25" s="71"/>
      <c r="C25" s="99"/>
      <c r="D25" s="141" t="n">
        <v>1</v>
      </c>
      <c r="E25" s="142" t="n">
        <v>2</v>
      </c>
      <c r="F25" s="143"/>
      <c r="G25" s="144"/>
      <c r="H25" s="145" t="n">
        <v>1</v>
      </c>
      <c r="I25" s="142" t="n">
        <v>2</v>
      </c>
      <c r="J25" s="143"/>
      <c r="K25" s="144"/>
      <c r="L25" s="145" t="n">
        <v>4</v>
      </c>
      <c r="M25" s="142" t="n">
        <v>1</v>
      </c>
      <c r="N25" s="143"/>
      <c r="O25" s="144"/>
      <c r="P25" s="145" t="n">
        <v>1</v>
      </c>
      <c r="Q25" s="142" t="n">
        <v>2</v>
      </c>
      <c r="R25" s="143"/>
      <c r="S25" s="144"/>
      <c r="T25" s="145" t="n">
        <v>1</v>
      </c>
      <c r="U25" s="149"/>
      <c r="V25" s="150"/>
      <c r="W25" s="151"/>
      <c r="X25" s="152"/>
      <c r="Y25" s="22"/>
      <c r="Z25" s="147"/>
      <c r="AA25" s="144"/>
      <c r="AB25" s="145" t="n">
        <f aca="false">SUM(X25+T25+P25+L25+H25+D25)</f>
        <v>8</v>
      </c>
      <c r="AC25" s="142" t="n">
        <f aca="false">SUM(Y25+U25+Q25+M25+I25+E25)</f>
        <v>7</v>
      </c>
      <c r="AD25" s="143" t="n">
        <f aca="false">SUM(Z25+V25+R25+N25+J25+F25)</f>
        <v>0</v>
      </c>
      <c r="AE25" s="148" t="n">
        <f aca="false">SUM(AA25+W25+S25+O25+K25+G25)</f>
        <v>0</v>
      </c>
      <c r="AF25" s="155" t="n">
        <f aca="false">SUM(AD25+AB25)</f>
        <v>8</v>
      </c>
      <c r="AG25" s="154" t="n">
        <f aca="false">SUM(AE25+AC25)</f>
        <v>7</v>
      </c>
    </row>
    <row r="26" customFormat="false" ht="14.25" hidden="false" customHeight="false" outlineLevel="0" collapsed="false">
      <c r="A26" s="140" t="s">
        <v>40</v>
      </c>
      <c r="B26" s="71"/>
      <c r="C26" s="99"/>
      <c r="D26" s="141" t="n">
        <v>10</v>
      </c>
      <c r="E26" s="142" t="n">
        <v>9</v>
      </c>
      <c r="F26" s="143"/>
      <c r="G26" s="144"/>
      <c r="H26" s="145" t="n">
        <v>13</v>
      </c>
      <c r="I26" s="142" t="n">
        <v>14</v>
      </c>
      <c r="J26" s="143"/>
      <c r="K26" s="144"/>
      <c r="L26" s="145" t="n">
        <v>22</v>
      </c>
      <c r="M26" s="142" t="n">
        <v>28</v>
      </c>
      <c r="N26" s="143"/>
      <c r="O26" s="144"/>
      <c r="P26" s="145" t="n">
        <v>12</v>
      </c>
      <c r="Q26" s="142" t="n">
        <v>14</v>
      </c>
      <c r="R26" s="143"/>
      <c r="S26" s="144"/>
      <c r="T26" s="145" t="n">
        <v>20</v>
      </c>
      <c r="U26" s="149" t="n">
        <v>25</v>
      </c>
      <c r="V26" s="150" t="n">
        <v>3</v>
      </c>
      <c r="W26" s="151" t="n">
        <v>1</v>
      </c>
      <c r="X26" s="152"/>
      <c r="Y26" s="22"/>
      <c r="Z26" s="147"/>
      <c r="AA26" s="144"/>
      <c r="AB26" s="145" t="n">
        <f aca="false">SUM(X26+T26+P26+L26+H26+D26)</f>
        <v>77</v>
      </c>
      <c r="AC26" s="142" t="n">
        <f aca="false">SUM(Y26+U26+Q26+M26+I26+E26)</f>
        <v>90</v>
      </c>
      <c r="AD26" s="143" t="n">
        <f aca="false">SUM(Z26+V26+R26+N26+J26+F26)</f>
        <v>3</v>
      </c>
      <c r="AE26" s="148" t="n">
        <f aca="false">SUM(AA26+W26+S26+O26+K26+G26)</f>
        <v>1</v>
      </c>
      <c r="AF26" s="155" t="n">
        <f aca="false">SUM(AD26+AB26)</f>
        <v>80</v>
      </c>
      <c r="AG26" s="154" t="n">
        <f aca="false">SUM(AE26+AC26)</f>
        <v>91</v>
      </c>
    </row>
    <row r="27" customFormat="false" ht="14.25" hidden="false" customHeight="false" outlineLevel="0" collapsed="false">
      <c r="A27" s="140" t="s">
        <v>41</v>
      </c>
      <c r="B27" s="71"/>
      <c r="C27" s="99"/>
      <c r="D27" s="156" t="n">
        <v>2</v>
      </c>
      <c r="E27" s="157" t="n">
        <v>2</v>
      </c>
      <c r="F27" s="158"/>
      <c r="G27" s="159"/>
      <c r="H27" s="160" t="n">
        <v>6</v>
      </c>
      <c r="I27" s="157" t="n">
        <v>8</v>
      </c>
      <c r="J27" s="158"/>
      <c r="K27" s="159"/>
      <c r="L27" s="160" t="n">
        <v>19</v>
      </c>
      <c r="M27" s="157" t="n">
        <v>19</v>
      </c>
      <c r="N27" s="158"/>
      <c r="O27" s="159"/>
      <c r="P27" s="160" t="n">
        <v>9</v>
      </c>
      <c r="Q27" s="157" t="n">
        <v>11</v>
      </c>
      <c r="R27" s="158"/>
      <c r="S27" s="159"/>
      <c r="T27" s="160" t="n">
        <v>14</v>
      </c>
      <c r="U27" s="161" t="n">
        <v>13</v>
      </c>
      <c r="V27" s="162"/>
      <c r="W27" s="163"/>
      <c r="X27" s="164"/>
      <c r="Y27" s="165"/>
      <c r="Z27" s="166"/>
      <c r="AA27" s="159"/>
      <c r="AB27" s="167" t="n">
        <f aca="false">SUM(X27+T27+P27+L27+H27+D27)</f>
        <v>50</v>
      </c>
      <c r="AC27" s="168" t="n">
        <f aca="false">SUM(Y27+U27+Q27+M27+I27+E27)</f>
        <v>53</v>
      </c>
      <c r="AD27" s="169" t="n">
        <f aca="false">SUM(Z27+V27+R27+N27+J27+F27)</f>
        <v>0</v>
      </c>
      <c r="AE27" s="170" t="n">
        <f aca="false">SUM(AA27+W27+S27+O27+K27+G27)</f>
        <v>0</v>
      </c>
      <c r="AF27" s="171" t="n">
        <f aca="false">SUM(AD27+AB27)</f>
        <v>50</v>
      </c>
      <c r="AG27" s="172" t="n">
        <f aca="false">SUM(AE27+AC27)</f>
        <v>53</v>
      </c>
    </row>
    <row r="28" customFormat="false" ht="15" hidden="false" customHeight="false" outlineLevel="0" collapsed="false">
      <c r="A28" s="173"/>
      <c r="B28" s="174"/>
      <c r="C28" s="175"/>
      <c r="D28" s="176" t="n">
        <f aca="false">SUM(D21:D27)</f>
        <v>14</v>
      </c>
      <c r="E28" s="177" t="n">
        <f aca="false">SUM(E21:E27)</f>
        <v>13</v>
      </c>
      <c r="F28" s="178" t="n">
        <f aca="false">SUM(F21:F27)</f>
        <v>0</v>
      </c>
      <c r="G28" s="179" t="n">
        <f aca="false">SUM(G21:G27)</f>
        <v>0</v>
      </c>
      <c r="H28" s="176" t="n">
        <f aca="false">SUM(H21:H27)</f>
        <v>21</v>
      </c>
      <c r="I28" s="177" t="n">
        <f aca="false">SUM(I21:I27)</f>
        <v>27</v>
      </c>
      <c r="J28" s="178" t="n">
        <f aca="false">SUM(J21:J27)</f>
        <v>0</v>
      </c>
      <c r="K28" s="179" t="n">
        <f aca="false">SUM(K21:K27)</f>
        <v>0</v>
      </c>
      <c r="L28" s="176" t="n">
        <f aca="false">SUM(L21:L27)</f>
        <v>47</v>
      </c>
      <c r="M28" s="177" t="n">
        <f aca="false">SUM(M21:M27)</f>
        <v>52</v>
      </c>
      <c r="N28" s="178" t="n">
        <f aca="false">SUM(N21:N27)</f>
        <v>0</v>
      </c>
      <c r="O28" s="179" t="n">
        <f aca="false">SUM(O21:O27)</f>
        <v>0</v>
      </c>
      <c r="P28" s="176" t="n">
        <f aca="false">SUM(P21:P27)</f>
        <v>24</v>
      </c>
      <c r="Q28" s="177" t="n">
        <f aca="false">SUM(Q21:Q27)</f>
        <v>29</v>
      </c>
      <c r="R28" s="178" t="n">
        <f aca="false">SUM(R21:R27)</f>
        <v>0</v>
      </c>
      <c r="S28" s="179" t="n">
        <f aca="false">SUM(S21:S27)</f>
        <v>0</v>
      </c>
      <c r="T28" s="176" t="n">
        <f aca="false">SUM(T21:T27)</f>
        <v>43</v>
      </c>
      <c r="U28" s="179" t="n">
        <f aca="false">SUM(U21:U27)</f>
        <v>40</v>
      </c>
      <c r="V28" s="176" t="n">
        <f aca="false">SUM(V21:V27)</f>
        <v>3</v>
      </c>
      <c r="W28" s="179" t="n">
        <f aca="false">SUM(W21:W27)</f>
        <v>1</v>
      </c>
      <c r="X28" s="176" t="n">
        <f aca="false">SUM(X21:X27)</f>
        <v>0</v>
      </c>
      <c r="Y28" s="179" t="n">
        <f aca="false">SUM(Y21:Y27)</f>
        <v>0</v>
      </c>
      <c r="Z28" s="176" t="n">
        <f aca="false">SUM(Z21:Z27)</f>
        <v>0</v>
      </c>
      <c r="AA28" s="179" t="n">
        <f aca="false">SUM(AA21:AA27)</f>
        <v>0</v>
      </c>
      <c r="AB28" s="180" t="n">
        <f aca="false">SUM(AB21:AB27)</f>
        <v>149</v>
      </c>
      <c r="AC28" s="180" t="n">
        <f aca="false">SUM(AC21:AC27)</f>
        <v>161</v>
      </c>
      <c r="AD28" s="180" t="n">
        <f aca="false">SUM(AD21:AD27)</f>
        <v>3</v>
      </c>
      <c r="AE28" s="180" t="n">
        <f aca="false">SUM(AE21:AE27)</f>
        <v>1</v>
      </c>
      <c r="AF28" s="181" t="n">
        <f aca="false">SUM(AF21:AF27)</f>
        <v>152</v>
      </c>
      <c r="AG28" s="182" t="n">
        <f aca="false">SUM(AG21:AG27)</f>
        <v>162</v>
      </c>
      <c r="AH28" s="183"/>
    </row>
    <row r="29" customFormat="false" ht="15.75" hidden="false" customHeight="true" outlineLevel="0" collapsed="false">
      <c r="A29" s="184" t="s">
        <v>42</v>
      </c>
      <c r="B29" s="185"/>
      <c r="C29" s="186"/>
      <c r="D29" s="187"/>
      <c r="E29" s="187"/>
      <c r="F29" s="187"/>
      <c r="G29" s="187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7"/>
      <c r="U29" s="187"/>
      <c r="V29" s="187"/>
      <c r="W29" s="187"/>
      <c r="X29" s="187"/>
      <c r="Y29" s="187"/>
      <c r="Z29" s="187"/>
      <c r="AA29" s="187"/>
      <c r="AB29" s="187" t="n">
        <f aca="false">SUM(E29:AA29)</f>
        <v>0</v>
      </c>
      <c r="AC29" s="187"/>
      <c r="AD29" s="187"/>
      <c r="AE29" s="187"/>
      <c r="AF29" s="189"/>
      <c r="AG29" s="190" t="n">
        <f aca="false">SUM(AF28:AG28)</f>
        <v>314</v>
      </c>
    </row>
    <row r="30" customFormat="false" ht="15" hidden="false" customHeight="true" outlineLevel="0" collapsed="false">
      <c r="A30" s="191" t="s">
        <v>43</v>
      </c>
      <c r="B30" s="192"/>
      <c r="C30" s="193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 t="n">
        <f aca="false">SUM(D30:AA30)</f>
        <v>0</v>
      </c>
      <c r="AC30" s="194"/>
      <c r="AD30" s="194"/>
      <c r="AE30" s="194"/>
      <c r="AF30" s="195"/>
      <c r="AG30" s="196"/>
    </row>
    <row r="31" customFormat="false" ht="15" hidden="false" customHeight="true" outlineLevel="0" collapsed="false">
      <c r="A31" s="191" t="s">
        <v>44</v>
      </c>
      <c r="B31" s="192"/>
      <c r="C31" s="193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 t="n">
        <f aca="false">SUM(D31:AA31)</f>
        <v>0</v>
      </c>
      <c r="AC31" s="194"/>
      <c r="AD31" s="194"/>
      <c r="AE31" s="194"/>
      <c r="AF31" s="195"/>
      <c r="AG31" s="196"/>
    </row>
    <row r="32" customFormat="false" ht="15" hidden="false" customHeight="true" outlineLevel="0" collapsed="false">
      <c r="A32" s="191" t="s">
        <v>45</v>
      </c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 t="n">
        <f aca="false">SUM(D32:AA32)</f>
        <v>0</v>
      </c>
      <c r="AC32" s="194"/>
      <c r="AD32" s="194"/>
      <c r="AE32" s="194"/>
      <c r="AF32" s="195"/>
      <c r="AG32" s="196"/>
    </row>
    <row r="33" customFormat="false" ht="15" hidden="false" customHeight="true" outlineLevel="0" collapsed="false">
      <c r="A33" s="125" t="s">
        <v>46</v>
      </c>
      <c r="B33" s="71"/>
      <c r="C33" s="99"/>
      <c r="D33" s="197"/>
      <c r="E33" s="197"/>
      <c r="F33" s="197"/>
      <c r="G33" s="197"/>
      <c r="H33" s="197" t="n">
        <v>1</v>
      </c>
      <c r="I33" s="197"/>
      <c r="J33" s="197"/>
      <c r="K33" s="197"/>
      <c r="L33" s="197" t="n">
        <v>1</v>
      </c>
      <c r="M33" s="197"/>
      <c r="N33" s="197"/>
      <c r="O33" s="197"/>
      <c r="P33" s="197" t="n">
        <v>1</v>
      </c>
      <c r="Q33" s="197"/>
      <c r="R33" s="197"/>
      <c r="S33" s="197"/>
      <c r="T33" s="198" t="n">
        <v>5</v>
      </c>
      <c r="U33" s="198"/>
      <c r="V33" s="198"/>
      <c r="W33" s="198"/>
      <c r="X33" s="197"/>
      <c r="Y33" s="197"/>
      <c r="Z33" s="197"/>
      <c r="AA33" s="197"/>
      <c r="AB33" s="198" t="n">
        <f aca="false">SUM(D33:AA33)</f>
        <v>8</v>
      </c>
      <c r="AC33" s="198"/>
      <c r="AD33" s="198"/>
      <c r="AE33" s="198"/>
      <c r="AF33" s="189"/>
      <c r="AG33" s="9"/>
    </row>
    <row r="34" customFormat="false" ht="15" hidden="false" customHeight="true" outlineLevel="0" collapsed="false">
      <c r="A34" s="125" t="s">
        <v>47</v>
      </c>
      <c r="B34" s="71"/>
      <c r="C34" s="99"/>
      <c r="D34" s="198"/>
      <c r="E34" s="198"/>
      <c r="F34" s="198"/>
      <c r="G34" s="198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8" t="n">
        <v>4</v>
      </c>
      <c r="U34" s="198"/>
      <c r="V34" s="198"/>
      <c r="W34" s="198"/>
      <c r="X34" s="198"/>
      <c r="Y34" s="198"/>
      <c r="Z34" s="198"/>
      <c r="AA34" s="198"/>
      <c r="AB34" s="198" t="n">
        <f aca="false">SUM(D34:AA34)</f>
        <v>4</v>
      </c>
      <c r="AC34" s="198"/>
      <c r="AD34" s="198"/>
      <c r="AE34" s="198"/>
      <c r="AF34" s="189"/>
      <c r="AG34" s="9"/>
    </row>
    <row r="35" customFormat="false" ht="15" hidden="false" customHeight="true" outlineLevel="0" collapsed="false">
      <c r="A35" s="140" t="s">
        <v>48</v>
      </c>
      <c r="B35" s="71"/>
      <c r="C35" s="99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8"/>
      <c r="U35" s="198"/>
      <c r="V35" s="198"/>
      <c r="W35" s="198"/>
      <c r="X35" s="198"/>
      <c r="Y35" s="198"/>
      <c r="Z35" s="198"/>
      <c r="AA35" s="198"/>
      <c r="AB35" s="198" t="n">
        <f aca="false">SUM(D35:AA35)</f>
        <v>0</v>
      </c>
      <c r="AC35" s="198"/>
      <c r="AD35" s="198"/>
      <c r="AE35" s="198"/>
      <c r="AF35" s="189"/>
      <c r="AG35" s="9"/>
    </row>
    <row r="36" customFormat="false" ht="15" hidden="false" customHeight="true" outlineLevel="0" collapsed="false">
      <c r="A36" s="140" t="s">
        <v>17</v>
      </c>
      <c r="B36" s="71"/>
      <c r="C36" s="99"/>
      <c r="D36" s="198"/>
      <c r="E36" s="198"/>
      <c r="F36" s="198"/>
      <c r="G36" s="198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8"/>
      <c r="U36" s="198"/>
      <c r="V36" s="198"/>
      <c r="W36" s="198"/>
      <c r="X36" s="198"/>
      <c r="Y36" s="198"/>
      <c r="Z36" s="198"/>
      <c r="AA36" s="198"/>
      <c r="AB36" s="198" t="n">
        <f aca="false">SUM(E36:AA36)</f>
        <v>0</v>
      </c>
      <c r="AC36" s="198"/>
      <c r="AD36" s="198"/>
      <c r="AE36" s="198"/>
      <c r="AF36" s="189"/>
      <c r="AG36" s="9"/>
    </row>
    <row r="37" customFormat="false" ht="15" hidden="false" customHeight="false" outlineLevel="0" collapsed="false">
      <c r="A37" s="140" t="s">
        <v>49</v>
      </c>
      <c r="B37" s="71"/>
      <c r="C37" s="99"/>
      <c r="D37" s="199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1"/>
      <c r="V37" s="201"/>
      <c r="W37" s="201"/>
      <c r="X37" s="201"/>
      <c r="Y37" s="201"/>
      <c r="Z37" s="201"/>
      <c r="AA37" s="201"/>
      <c r="AB37" s="201" t="n">
        <f aca="false">SUM(E37:AA37)</f>
        <v>0</v>
      </c>
      <c r="AC37" s="201"/>
      <c r="AD37" s="201"/>
      <c r="AE37" s="201"/>
      <c r="AF37" s="189"/>
      <c r="AG37" s="40"/>
    </row>
    <row r="38" customFormat="false" ht="15.75" hidden="false" customHeight="true" outlineLevel="0" collapsed="false">
      <c r="A38" s="140"/>
      <c r="B38" s="71"/>
      <c r="C38" s="99"/>
      <c r="D38" s="202" t="n">
        <f aca="false">SUM(D29:G37)</f>
        <v>0</v>
      </c>
      <c r="E38" s="202"/>
      <c r="F38" s="202"/>
      <c r="G38" s="202"/>
      <c r="H38" s="202" t="n">
        <f aca="false">SUM(H29:K37)</f>
        <v>1</v>
      </c>
      <c r="I38" s="202"/>
      <c r="J38" s="202"/>
      <c r="K38" s="202"/>
      <c r="L38" s="202" t="n">
        <f aca="false">SUM(L29:O37)</f>
        <v>1</v>
      </c>
      <c r="M38" s="202"/>
      <c r="N38" s="202"/>
      <c r="O38" s="202"/>
      <c r="P38" s="202" t="n">
        <f aca="false">SUM(P29:S37)</f>
        <v>1</v>
      </c>
      <c r="Q38" s="202"/>
      <c r="R38" s="202"/>
      <c r="S38" s="202"/>
      <c r="T38" s="202" t="n">
        <f aca="false">SUM(T29:W37)</f>
        <v>9</v>
      </c>
      <c r="U38" s="202"/>
      <c r="V38" s="202"/>
      <c r="W38" s="202"/>
      <c r="X38" s="202" t="n">
        <f aca="false">SUM(X29:AA37)</f>
        <v>0</v>
      </c>
      <c r="Y38" s="202"/>
      <c r="Z38" s="202"/>
      <c r="AA38" s="202"/>
      <c r="AB38" s="202" t="n">
        <f aca="false">SUM(AB29:AE37)</f>
        <v>12</v>
      </c>
      <c r="AC38" s="202"/>
      <c r="AD38" s="202"/>
      <c r="AE38" s="202"/>
      <c r="AF38" s="189"/>
      <c r="AG38" s="203" t="n">
        <f aca="false">SUM(D38:AA38)</f>
        <v>12</v>
      </c>
    </row>
    <row r="39" customFormat="false" ht="12" hidden="false" customHeight="true" outlineLevel="0" collapsed="false">
      <c r="A39" s="204" t="s">
        <v>5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5"/>
      <c r="AG39" s="206"/>
    </row>
    <row r="40" customFormat="false" ht="15" hidden="false" customHeight="false" outlineLevel="0" collapsed="false">
      <c r="A40" s="207" t="s">
        <v>51</v>
      </c>
      <c r="B40" s="207"/>
      <c r="C40" s="207"/>
      <c r="D40" s="208"/>
      <c r="E40" s="208"/>
      <c r="F40" s="208"/>
      <c r="G40" s="208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0" t="n">
        <f aca="false">SUM(D40:AA40)</f>
        <v>0</v>
      </c>
      <c r="AC40" s="210"/>
      <c r="AD40" s="210"/>
      <c r="AE40" s="210"/>
      <c r="AF40" s="211"/>
      <c r="AG40" s="206"/>
    </row>
    <row r="41" customFormat="false" ht="15" hidden="false" customHeight="false" outlineLevel="0" collapsed="false">
      <c r="A41" s="207" t="s">
        <v>52</v>
      </c>
      <c r="B41" s="207"/>
      <c r="C41" s="207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10" t="n">
        <f aca="false">SUM(D41:AA41)</f>
        <v>0</v>
      </c>
      <c r="AC41" s="210"/>
      <c r="AD41" s="210"/>
      <c r="AE41" s="210"/>
      <c r="AF41" s="211"/>
      <c r="AG41" s="206"/>
    </row>
    <row r="42" customFormat="false" ht="15" hidden="false" customHeight="false" outlineLevel="0" collapsed="false">
      <c r="A42" s="212" t="s">
        <v>53</v>
      </c>
      <c r="B42" s="212"/>
      <c r="C42" s="212"/>
      <c r="D42" s="213"/>
      <c r="E42" s="213"/>
      <c r="F42" s="213"/>
      <c r="G42" s="213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10" t="n">
        <f aca="false">SUM(D42:AA42)</f>
        <v>0</v>
      </c>
      <c r="AC42" s="210"/>
      <c r="AD42" s="210"/>
      <c r="AE42" s="210"/>
      <c r="AF42" s="211"/>
      <c r="AG42" s="206"/>
    </row>
    <row r="43" customFormat="false" ht="15" hidden="false" customHeight="false" outlineLevel="0" collapsed="false">
      <c r="A43" s="207" t="s">
        <v>54</v>
      </c>
      <c r="B43" s="207"/>
      <c r="C43" s="207"/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10" t="n">
        <f aca="false">SUM(D43:AA43)</f>
        <v>0</v>
      </c>
      <c r="AC43" s="210"/>
      <c r="AD43" s="210"/>
      <c r="AE43" s="210"/>
      <c r="AF43" s="211"/>
      <c r="AG43" s="206"/>
    </row>
    <row r="44" customFormat="false" ht="15" hidden="false" customHeight="false" outlineLevel="0" collapsed="false">
      <c r="A44" s="214" t="s">
        <v>55</v>
      </c>
      <c r="B44" s="214"/>
      <c r="C44" s="214"/>
      <c r="D44" s="215"/>
      <c r="E44" s="215"/>
      <c r="F44" s="215"/>
      <c r="G44" s="215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0" t="n">
        <f aca="false">SUM(D44:AA44)</f>
        <v>0</v>
      </c>
      <c r="AC44" s="210"/>
      <c r="AD44" s="210"/>
      <c r="AE44" s="210"/>
      <c r="AF44" s="211"/>
      <c r="AG44" s="206"/>
    </row>
    <row r="45" customFormat="false" ht="15" hidden="false" customHeight="true" outlineLevel="0" collapsed="false">
      <c r="A45" s="54" t="s">
        <v>56</v>
      </c>
      <c r="B45" s="217"/>
      <c r="C45" s="218"/>
      <c r="D45" s="219" t="n">
        <f aca="false">SUM(D40:G44)</f>
        <v>0</v>
      </c>
      <c r="E45" s="219"/>
      <c r="F45" s="219"/>
      <c r="G45" s="219"/>
      <c r="H45" s="219" t="n">
        <f aca="false">SUM(H40:K44)</f>
        <v>0</v>
      </c>
      <c r="I45" s="219"/>
      <c r="J45" s="219"/>
      <c r="K45" s="219"/>
      <c r="L45" s="219" t="n">
        <f aca="false">SUM(L40:O44)</f>
        <v>0</v>
      </c>
      <c r="M45" s="219"/>
      <c r="N45" s="219"/>
      <c r="O45" s="219"/>
      <c r="P45" s="219" t="n">
        <f aca="false">SUM(P40:S44)</f>
        <v>0</v>
      </c>
      <c r="Q45" s="219"/>
      <c r="R45" s="219"/>
      <c r="S45" s="219"/>
      <c r="T45" s="219" t="n">
        <f aca="false">SUM(T40:W44)</f>
        <v>0</v>
      </c>
      <c r="U45" s="219"/>
      <c r="V45" s="219"/>
      <c r="W45" s="219"/>
      <c r="X45" s="219" t="n">
        <f aca="false">SUM(X40:AA44)</f>
        <v>0</v>
      </c>
      <c r="Y45" s="219"/>
      <c r="Z45" s="219"/>
      <c r="AA45" s="219"/>
      <c r="AB45" s="219" t="n">
        <f aca="false">SUM(D45:AA45)</f>
        <v>0</v>
      </c>
      <c r="AC45" s="219"/>
      <c r="AD45" s="219"/>
      <c r="AE45" s="219"/>
      <c r="AF45" s="220"/>
      <c r="AG45" s="203" t="n">
        <f aca="false">SUM(D45:X45)</f>
        <v>0</v>
      </c>
    </row>
    <row r="46" customFormat="false" ht="15" hidden="false" customHeight="false" outlineLevel="0" collapsed="false">
      <c r="A46" s="221"/>
      <c r="E46" s="222" t="s">
        <v>57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G46" s="206"/>
    </row>
    <row r="47" customFormat="false" ht="15" hidden="false" customHeight="false" outlineLevel="0" collapsed="false">
      <c r="A47" s="223" t="s">
        <v>58</v>
      </c>
      <c r="B47" s="224"/>
      <c r="C47" s="225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7"/>
      <c r="Y47" s="227"/>
      <c r="Z47" s="227"/>
      <c r="AA47" s="227"/>
      <c r="AB47" s="228" t="n">
        <f aca="false">SUM(D47:AA47)</f>
        <v>0</v>
      </c>
      <c r="AC47" s="228"/>
      <c r="AD47" s="228"/>
      <c r="AE47" s="228"/>
      <c r="AF47" s="229"/>
      <c r="AG47" s="206"/>
    </row>
    <row r="48" customFormat="false" ht="15" hidden="false" customHeight="false" outlineLevel="0" collapsed="false">
      <c r="A48" s="230" t="s">
        <v>59</v>
      </c>
      <c r="B48" s="231"/>
      <c r="C48" s="232"/>
      <c r="D48" s="233"/>
      <c r="E48" s="233"/>
      <c r="F48" s="234"/>
      <c r="G48" s="234"/>
      <c r="H48" s="233"/>
      <c r="I48" s="233"/>
      <c r="J48" s="234"/>
      <c r="K48" s="234"/>
      <c r="L48" s="233"/>
      <c r="M48" s="233"/>
      <c r="N48" s="234"/>
      <c r="O48" s="234"/>
      <c r="P48" s="233"/>
      <c r="Q48" s="233"/>
      <c r="R48" s="234"/>
      <c r="S48" s="234"/>
      <c r="T48" s="235"/>
      <c r="U48" s="235"/>
      <c r="V48" s="236"/>
      <c r="W48" s="236"/>
      <c r="X48" s="235"/>
      <c r="Y48" s="235"/>
      <c r="Z48" s="237"/>
      <c r="AA48" s="237"/>
      <c r="AB48" s="238" t="n">
        <f aca="false">SUM(D48+H48+L48+P48+T48+X48)</f>
        <v>0</v>
      </c>
      <c r="AC48" s="238"/>
      <c r="AD48" s="239" t="n">
        <f aca="false">SUM(F48+J48+N48+R48+V48+Z48)</f>
        <v>0</v>
      </c>
      <c r="AE48" s="239"/>
      <c r="AF48" s="240"/>
      <c r="AG48" s="206"/>
    </row>
    <row r="49" customFormat="false" ht="15" hidden="false" customHeight="false" outlineLevel="0" collapsed="false">
      <c r="A49" s="241" t="s">
        <v>60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5"/>
      <c r="Y49" s="245"/>
      <c r="Z49" s="245"/>
      <c r="AA49" s="245"/>
      <c r="AB49" s="246" t="n">
        <f aca="false">SUM(D49:AA49)</f>
        <v>0</v>
      </c>
      <c r="AC49" s="246"/>
      <c r="AD49" s="246"/>
      <c r="AE49" s="246"/>
      <c r="AF49" s="229"/>
      <c r="AG49" s="206"/>
    </row>
    <row r="50" customFormat="false" ht="15" hidden="false" customHeight="false" outlineLevel="0" collapsed="false">
      <c r="A50" s="241" t="s">
        <v>61</v>
      </c>
      <c r="B50" s="242"/>
      <c r="C50" s="243"/>
      <c r="D50" s="247"/>
      <c r="E50" s="247"/>
      <c r="F50" s="247"/>
      <c r="G50" s="247"/>
      <c r="H50" s="248"/>
      <c r="I50" s="248"/>
      <c r="J50" s="248"/>
      <c r="K50" s="248"/>
      <c r="L50" s="249"/>
      <c r="M50" s="249"/>
      <c r="N50" s="249"/>
      <c r="O50" s="249"/>
      <c r="P50" s="248"/>
      <c r="Q50" s="248"/>
      <c r="R50" s="248"/>
      <c r="S50" s="248"/>
      <c r="T50" s="248"/>
      <c r="U50" s="248"/>
      <c r="V50" s="248"/>
      <c r="W50" s="248"/>
      <c r="X50" s="250"/>
      <c r="Y50" s="250"/>
      <c r="Z50" s="250"/>
      <c r="AA50" s="250"/>
      <c r="AB50" s="251" t="n">
        <f aca="false">SUM(D50:AA50)</f>
        <v>0</v>
      </c>
      <c r="AC50" s="251"/>
      <c r="AD50" s="251"/>
      <c r="AE50" s="251"/>
      <c r="AF50" s="229"/>
      <c r="AG50" s="206"/>
    </row>
    <row r="51" customFormat="false" ht="15.75" hidden="false" customHeight="true" outlineLevel="0" collapsed="false">
      <c r="A51" s="252" t="s">
        <v>62</v>
      </c>
      <c r="B51" s="253"/>
      <c r="C51" s="254"/>
      <c r="D51" s="255" t="n">
        <f aca="false">SUM(D47+D49+D50)</f>
        <v>0</v>
      </c>
      <c r="E51" s="255"/>
      <c r="F51" s="255"/>
      <c r="G51" s="255"/>
      <c r="H51" s="255" t="n">
        <f aca="false">SUM(H47+H49+H50)</f>
        <v>0</v>
      </c>
      <c r="I51" s="255"/>
      <c r="J51" s="255"/>
      <c r="K51" s="255"/>
      <c r="L51" s="255" t="n">
        <f aca="false">SUM(L47+L49+L50)</f>
        <v>0</v>
      </c>
      <c r="M51" s="255"/>
      <c r="N51" s="255"/>
      <c r="O51" s="255"/>
      <c r="P51" s="255" t="n">
        <f aca="false">SUM(P47+P49+P50)</f>
        <v>0</v>
      </c>
      <c r="Q51" s="255"/>
      <c r="R51" s="255"/>
      <c r="S51" s="255"/>
      <c r="T51" s="255" t="n">
        <f aca="false">SUM(T47+T49+T50)</f>
        <v>0</v>
      </c>
      <c r="U51" s="255"/>
      <c r="V51" s="255"/>
      <c r="W51" s="255"/>
      <c r="X51" s="255" t="n">
        <f aca="false">SUM(X47+X49+X50)</f>
        <v>0</v>
      </c>
      <c r="Y51" s="255"/>
      <c r="Z51" s="255"/>
      <c r="AA51" s="255"/>
      <c r="AB51" s="256" t="n">
        <f aca="false">SUM(AB47+AB49+AB50)</f>
        <v>0</v>
      </c>
      <c r="AC51" s="256"/>
      <c r="AD51" s="256"/>
      <c r="AE51" s="256"/>
      <c r="AF51" s="257"/>
      <c r="AG51" s="258" t="n">
        <f aca="false">SUM(AB47+AB49+AB50)</f>
        <v>0</v>
      </c>
    </row>
    <row r="52" customFormat="false" ht="11.25" hidden="false" customHeight="true" outlineLevel="0" collapsed="false">
      <c r="A52" s="259"/>
      <c r="B52" s="260"/>
      <c r="C52" s="260"/>
      <c r="D52" s="7" t="n">
        <v>44578</v>
      </c>
      <c r="E52" s="7"/>
      <c r="F52" s="7"/>
      <c r="G52" s="7"/>
      <c r="H52" s="7" t="n">
        <v>44580</v>
      </c>
      <c r="I52" s="7"/>
      <c r="J52" s="7"/>
      <c r="K52" s="7"/>
      <c r="L52" s="7" t="n">
        <v>44581</v>
      </c>
      <c r="M52" s="7"/>
      <c r="N52" s="7"/>
      <c r="O52" s="7"/>
      <c r="P52" s="7" t="n">
        <v>44582</v>
      </c>
      <c r="Q52" s="7"/>
      <c r="R52" s="7"/>
      <c r="S52" s="7"/>
      <c r="T52" s="7" t="n">
        <v>44583</v>
      </c>
      <c r="U52" s="7"/>
      <c r="V52" s="7"/>
      <c r="W52" s="7"/>
      <c r="X52" s="265" t="n">
        <v>44584</v>
      </c>
      <c r="Y52" s="265"/>
      <c r="Z52" s="265"/>
      <c r="AA52" s="265"/>
      <c r="AB52" s="272"/>
      <c r="AC52" s="272"/>
      <c r="AD52" s="272"/>
      <c r="AE52" s="272"/>
      <c r="AF52" s="263"/>
      <c r="AG52" s="264"/>
    </row>
  </sheetData>
  <mergeCells count="40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M25" colorId="64" zoomScale="100" zoomScaleNormal="100" zoomScalePageLayoutView="100" workbookViewId="0">
      <selection pane="topLeft" activeCell="AG8" activeCellId="0" sqref="AG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585</v>
      </c>
      <c r="E2" s="7"/>
      <c r="F2" s="7"/>
      <c r="G2" s="7"/>
      <c r="H2" s="7" t="n">
        <v>44587</v>
      </c>
      <c r="I2" s="7"/>
      <c r="J2" s="7"/>
      <c r="K2" s="7"/>
      <c r="L2" s="7" t="n">
        <v>44588</v>
      </c>
      <c r="M2" s="7"/>
      <c r="N2" s="7"/>
      <c r="O2" s="7"/>
      <c r="P2" s="7" t="n">
        <v>44589</v>
      </c>
      <c r="Q2" s="7"/>
      <c r="R2" s="7"/>
      <c r="S2" s="7"/>
      <c r="T2" s="7" t="n">
        <v>44590</v>
      </c>
      <c r="U2" s="7"/>
      <c r="V2" s="7"/>
      <c r="W2" s="7"/>
      <c r="X2" s="265" t="n">
        <v>44591</v>
      </c>
      <c r="Y2" s="265"/>
      <c r="Z2" s="265"/>
      <c r="AA2" s="265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268" t="s">
        <v>9</v>
      </c>
      <c r="Y3" s="268"/>
      <c r="Z3" s="268"/>
      <c r="AA3" s="268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 t="n">
        <v>27</v>
      </c>
      <c r="E5" s="26"/>
      <c r="F5" s="27" t="n">
        <f aca="false">SUM(C5*D5)</f>
        <v>1350</v>
      </c>
      <c r="G5" s="27"/>
      <c r="H5" s="26" t="n">
        <v>31</v>
      </c>
      <c r="I5" s="26"/>
      <c r="J5" s="27" t="n">
        <f aca="false">SUM(C5*H5)</f>
        <v>1550</v>
      </c>
      <c r="K5" s="27"/>
      <c r="L5" s="26" t="n">
        <v>24</v>
      </c>
      <c r="M5" s="26"/>
      <c r="N5" s="27" t="n">
        <f aca="false">SUM(C5*L5)</f>
        <v>1200</v>
      </c>
      <c r="O5" s="27"/>
      <c r="P5" s="26" t="n">
        <v>32</v>
      </c>
      <c r="Q5" s="26"/>
      <c r="R5" s="26" t="n">
        <f aca="false">SUM(C5*P5)</f>
        <v>1600</v>
      </c>
      <c r="S5" s="26"/>
      <c r="T5" s="26" t="n">
        <v>59</v>
      </c>
      <c r="U5" s="26"/>
      <c r="V5" s="27" t="n">
        <f aca="false">SUM(C5*T5)</f>
        <v>2950</v>
      </c>
      <c r="W5" s="27"/>
      <c r="X5" s="28"/>
      <c r="Y5" s="28"/>
      <c r="Z5" s="29"/>
      <c r="AA5" s="29"/>
      <c r="AB5" s="30" t="n">
        <f aca="false">SUM(D5+H5+L5+P5+T5+X5)</f>
        <v>173</v>
      </c>
      <c r="AC5" s="30"/>
      <c r="AD5" s="31" t="n">
        <f aca="false">SUM(F5+J5+N5+R5+V5+Z5)</f>
        <v>865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 t="n">
        <v>36</v>
      </c>
      <c r="E6" s="26"/>
      <c r="F6" s="27" t="n">
        <f aca="false">SUM(C6*D6)</f>
        <v>900</v>
      </c>
      <c r="G6" s="27"/>
      <c r="H6" s="26" t="n">
        <v>78</v>
      </c>
      <c r="I6" s="26"/>
      <c r="J6" s="27" t="n">
        <f aca="false">SUM(C6*H6)</f>
        <v>1950</v>
      </c>
      <c r="K6" s="27"/>
      <c r="L6" s="26" t="n">
        <v>43</v>
      </c>
      <c r="M6" s="26"/>
      <c r="N6" s="27" t="n">
        <f aca="false">SUM(C6*L6)</f>
        <v>1075</v>
      </c>
      <c r="O6" s="27"/>
      <c r="P6" s="26" t="n">
        <v>23</v>
      </c>
      <c r="Q6" s="26"/>
      <c r="R6" s="26" t="n">
        <f aca="false">SUM(C6*P6)</f>
        <v>575</v>
      </c>
      <c r="S6" s="26"/>
      <c r="T6" s="26" t="n">
        <v>65</v>
      </c>
      <c r="U6" s="26"/>
      <c r="V6" s="27" t="n">
        <f aca="false">SUM(C6*T6)</f>
        <v>1625</v>
      </c>
      <c r="W6" s="27"/>
      <c r="X6" s="28"/>
      <c r="Y6" s="28"/>
      <c r="Z6" s="29"/>
      <c r="AA6" s="29"/>
      <c r="AB6" s="30" t="n">
        <f aca="false">SUM(D6+H6+L6+P6+T6+X6)</f>
        <v>245</v>
      </c>
      <c r="AC6" s="30"/>
      <c r="AD6" s="31" t="n">
        <f aca="false">SUM(F6+J6+N6+R6+V6+Z6)</f>
        <v>612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0</v>
      </c>
      <c r="AC8" s="30"/>
      <c r="AD8" s="31" t="n">
        <f aca="false">SUM(F8+J8+N8+R8+V8+Z8)</f>
        <v>0</v>
      </c>
      <c r="AE8" s="31"/>
      <c r="AF8" s="31"/>
      <c r="AG8" s="43" t="s">
        <v>19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0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/>
      <c r="Y10" s="51"/>
      <c r="Z10" s="52"/>
      <c r="AA10" s="52"/>
      <c r="AB10" s="30" t="n">
        <f aca="false">SUM(D10+H10+L10+P10+T10+X10)</f>
        <v>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63</v>
      </c>
      <c r="E11" s="56"/>
      <c r="F11" s="57" t="n">
        <f aca="false">SUM(F5:G10)</f>
        <v>2250</v>
      </c>
      <c r="G11" s="57"/>
      <c r="H11" s="56" t="n">
        <f aca="false">SUM(H5:I10)</f>
        <v>109</v>
      </c>
      <c r="I11" s="56"/>
      <c r="J11" s="57" t="n">
        <f aca="false">SUM(J5:K10)</f>
        <v>3500</v>
      </c>
      <c r="K11" s="57"/>
      <c r="L11" s="56" t="n">
        <f aca="false">SUM(L5:M10)</f>
        <v>67</v>
      </c>
      <c r="M11" s="56"/>
      <c r="N11" s="57" t="n">
        <f aca="false">SUM(N5:O10)</f>
        <v>2275</v>
      </c>
      <c r="O11" s="57"/>
      <c r="P11" s="56" t="n">
        <f aca="false">SUM(P5:Q10)</f>
        <v>55</v>
      </c>
      <c r="Q11" s="56"/>
      <c r="R11" s="57" t="n">
        <f aca="false">SUM(R5:S10)</f>
        <v>2175</v>
      </c>
      <c r="S11" s="57"/>
      <c r="T11" s="56" t="n">
        <f aca="false">SUM(T5:U10)</f>
        <v>124</v>
      </c>
      <c r="U11" s="56"/>
      <c r="V11" s="57" t="n">
        <f aca="false">SUM(V5:W10)</f>
        <v>4575</v>
      </c>
      <c r="W11" s="57"/>
      <c r="X11" s="56" t="n">
        <f aca="false">SUM(X5:Y10)</f>
        <v>0</v>
      </c>
      <c r="Y11" s="56"/>
      <c r="Z11" s="56" t="n">
        <f aca="false">SUM(Z5:AA10)</f>
        <v>0</v>
      </c>
      <c r="AA11" s="56"/>
      <c r="AB11" s="58" t="n">
        <f aca="false">SUM(AB5:AC10)</f>
        <v>418</v>
      </c>
      <c r="AC11" s="58"/>
      <c r="AD11" s="59" t="n">
        <f aca="false">SUM(AD5:AF10)</f>
        <v>14775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1"/>
      <c r="C12" s="61"/>
      <c r="D12" s="62"/>
      <c r="E12" s="62"/>
      <c r="F12" s="63"/>
      <c r="G12" s="63"/>
      <c r="H12" s="64"/>
      <c r="I12" s="64"/>
      <c r="J12" s="63"/>
      <c r="K12" s="63"/>
      <c r="L12" s="64"/>
      <c r="M12" s="64"/>
      <c r="N12" s="63"/>
      <c r="O12" s="63"/>
      <c r="P12" s="65"/>
      <c r="Q12" s="65"/>
      <c r="R12" s="63"/>
      <c r="S12" s="63"/>
      <c r="T12" s="65"/>
      <c r="U12" s="65"/>
      <c r="V12" s="63"/>
      <c r="W12" s="63"/>
      <c r="X12" s="66"/>
      <c r="Y12" s="66"/>
      <c r="Z12" s="67"/>
      <c r="AA12" s="67"/>
      <c r="AB12" s="68" t="n">
        <f aca="false">SUM(E12+I12+M12+Q12+U12+Y12)</f>
        <v>0</v>
      </c>
      <c r="AC12" s="68"/>
      <c r="AD12" s="69" t="n">
        <f aca="false">SUM(G12+K12+O12+S12+W12+AA12)</f>
        <v>0</v>
      </c>
      <c r="AE12" s="69"/>
      <c r="AF12" s="69"/>
      <c r="AG12" s="9"/>
      <c r="AH12" s="10"/>
    </row>
    <row r="13" customFormat="false" ht="15" hidden="false" customHeight="true" outlineLevel="0" collapsed="false">
      <c r="A13" s="70" t="s">
        <v>24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5"/>
      <c r="Q13" s="75"/>
      <c r="R13" s="73"/>
      <c r="S13" s="73"/>
      <c r="T13" s="75"/>
      <c r="U13" s="75"/>
      <c r="V13" s="73"/>
      <c r="W13" s="73"/>
      <c r="X13" s="75"/>
      <c r="Y13" s="75"/>
      <c r="Z13" s="76"/>
      <c r="AA13" s="76"/>
      <c r="AB13" s="77" t="n">
        <f aca="false">SUM(E13+I13+M13+Q13+U13+Y13)</f>
        <v>0</v>
      </c>
      <c r="AC13" s="77"/>
      <c r="AD13" s="78" t="n">
        <f aca="false">SUM(G13+K13+O13+S13+W13+AA13)</f>
        <v>0</v>
      </c>
      <c r="AE13" s="78"/>
      <c r="AF13" s="78"/>
      <c r="AG13" s="9"/>
    </row>
    <row r="14" customFormat="false" ht="15" hidden="false" customHeight="true" outlineLevel="0" collapsed="false">
      <c r="A14" s="70" t="s">
        <v>25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/>
      <c r="O14" s="73"/>
      <c r="P14" s="75"/>
      <c r="Q14" s="75"/>
      <c r="R14" s="73"/>
      <c r="S14" s="73"/>
      <c r="T14" s="75"/>
      <c r="U14" s="75"/>
      <c r="V14" s="73"/>
      <c r="W14" s="73"/>
      <c r="X14" s="75"/>
      <c r="Y14" s="75"/>
      <c r="Z14" s="76"/>
      <c r="AA14" s="76"/>
      <c r="AB14" s="77" t="n">
        <f aca="false">SUM(E14+I14+M14+Q14+U14+Y14)</f>
        <v>0</v>
      </c>
      <c r="AC14" s="77"/>
      <c r="AD14" s="78" t="n">
        <f aca="false">SUM(G14+K14+O14+S14+W14+AA14)</f>
        <v>0</v>
      </c>
      <c r="AE14" s="78"/>
      <c r="AF14" s="78"/>
      <c r="AG14" s="9"/>
    </row>
    <row r="15" customFormat="false" ht="15" hidden="false" customHeight="true" outlineLevel="0" collapsed="false">
      <c r="A15" s="70" t="s">
        <v>26</v>
      </c>
      <c r="B15" s="71"/>
      <c r="C15" s="71"/>
      <c r="D15" s="72"/>
      <c r="E15" s="72"/>
      <c r="F15" s="73"/>
      <c r="G15" s="73"/>
      <c r="H15" s="74"/>
      <c r="I15" s="74"/>
      <c r="J15" s="73"/>
      <c r="K15" s="73"/>
      <c r="L15" s="74"/>
      <c r="M15" s="74"/>
      <c r="N15" s="73"/>
      <c r="O15" s="73"/>
      <c r="P15" s="75"/>
      <c r="Q15" s="75"/>
      <c r="R15" s="73"/>
      <c r="S15" s="73"/>
      <c r="T15" s="75"/>
      <c r="U15" s="75"/>
      <c r="V15" s="73"/>
      <c r="W15" s="73"/>
      <c r="X15" s="75"/>
      <c r="Y15" s="75"/>
      <c r="Z15" s="76"/>
      <c r="AA15" s="76"/>
      <c r="AB15" s="77" t="n">
        <f aca="false">SUM(E15+I15+M15+Q15+U15+Y15)</f>
        <v>0</v>
      </c>
      <c r="AC15" s="77"/>
      <c r="AD15" s="78" t="n">
        <f aca="false">SUM(G15+K15+O15+S15+W15+AA15)</f>
        <v>0</v>
      </c>
      <c r="AE15" s="78"/>
      <c r="AF15" s="78"/>
      <c r="AG15" s="9"/>
    </row>
    <row r="16" customFormat="false" ht="15" hidden="false" customHeight="true" outlineLevel="0" collapsed="false">
      <c r="A16" s="79" t="s">
        <v>27</v>
      </c>
      <c r="B16" s="80" t="s">
        <v>15</v>
      </c>
      <c r="C16" s="80"/>
      <c r="D16" s="81"/>
      <c r="E16" s="8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3"/>
      <c r="AA16" s="83"/>
      <c r="AB16" s="84" t="n">
        <f aca="false">SUM(E16+I16+M16+Q16+U16+Y16)</f>
        <v>0</v>
      </c>
      <c r="AC16" s="84"/>
      <c r="AD16" s="85" t="n">
        <f aca="false">SUM(F16+J16+N16+R16+V16+AA16)</f>
        <v>0</v>
      </c>
      <c r="AE16" s="85"/>
      <c r="AF16" s="85"/>
      <c r="AG16" s="9"/>
    </row>
    <row r="17" customFormat="false" ht="15.75" hidden="false" customHeight="true" outlineLevel="0" collapsed="false">
      <c r="A17" s="86" t="s">
        <v>28</v>
      </c>
      <c r="B17" s="87"/>
      <c r="C17" s="87"/>
      <c r="D17" s="88" t="n">
        <f aca="false">SUM(E11:E15)</f>
        <v>0</v>
      </c>
      <c r="E17" s="88"/>
      <c r="F17" s="89" t="n">
        <f aca="false">SUM(G11:G15)</f>
        <v>0</v>
      </c>
      <c r="G17" s="89"/>
      <c r="H17" s="90" t="n">
        <f aca="false">SUM(I11:I15)</f>
        <v>0</v>
      </c>
      <c r="I17" s="90"/>
      <c r="J17" s="89" t="n">
        <f aca="false">SUM(K11:K15)</f>
        <v>0</v>
      </c>
      <c r="K17" s="89"/>
      <c r="L17" s="90" t="n">
        <f aca="false">SUM(M11:M15)</f>
        <v>0</v>
      </c>
      <c r="M17" s="90"/>
      <c r="N17" s="89" t="n">
        <f aca="false">SUM(O11:O15)</f>
        <v>0</v>
      </c>
      <c r="O17" s="89"/>
      <c r="P17" s="90" t="n">
        <f aca="false">SUM(Q11:Q15)</f>
        <v>0</v>
      </c>
      <c r="Q17" s="90"/>
      <c r="R17" s="89" t="n">
        <f aca="false">SUM(S11:S15)</f>
        <v>0</v>
      </c>
      <c r="S17" s="89"/>
      <c r="T17" s="90" t="n">
        <f aca="false">SUM(U11:U15)</f>
        <v>0</v>
      </c>
      <c r="U17" s="90"/>
      <c r="V17" s="89" t="n">
        <f aca="false">SUM(W11:W15)</f>
        <v>0</v>
      </c>
      <c r="W17" s="89"/>
      <c r="X17" s="90" t="n">
        <f aca="false">SUM(Y11:Y15)</f>
        <v>0</v>
      </c>
      <c r="Y17" s="90"/>
      <c r="Z17" s="91" t="n">
        <f aca="false">SUM(AA11:AA15)</f>
        <v>0</v>
      </c>
      <c r="AA17" s="91"/>
      <c r="AB17" s="92" t="n">
        <f aca="false">SUM(AC11:AC15)</f>
        <v>0</v>
      </c>
      <c r="AC17" s="92"/>
      <c r="AD17" s="93" t="n">
        <f aca="false">SUM(AE11:AE15)</f>
        <v>0</v>
      </c>
      <c r="AE17" s="93"/>
      <c r="AF17" s="93"/>
      <c r="AG17" s="9"/>
    </row>
    <row r="18" s="98" customFormat="true" ht="15.75" hidden="false" customHeight="true" outlineLevel="0" collapsed="false">
      <c r="A18" s="94" t="s">
        <v>2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5" t="s">
        <v>30</v>
      </c>
      <c r="AC18" s="95"/>
      <c r="AD18" s="95"/>
      <c r="AE18" s="95"/>
      <c r="AF18" s="96" t="s">
        <v>31</v>
      </c>
      <c r="AG18" s="96"/>
      <c r="AH18" s="97"/>
    </row>
    <row r="19" customFormat="false" ht="15" hidden="false" customHeight="true" outlineLevel="0" collapsed="false">
      <c r="A19" s="23"/>
      <c r="B19" s="71"/>
      <c r="C19" s="99"/>
      <c r="D19" s="100" t="s">
        <v>10</v>
      </c>
      <c r="E19" s="100"/>
      <c r="F19" s="101" t="s">
        <v>32</v>
      </c>
      <c r="G19" s="101"/>
      <c r="H19" s="102" t="s">
        <v>12</v>
      </c>
      <c r="I19" s="102"/>
      <c r="J19" s="103" t="s">
        <v>32</v>
      </c>
      <c r="K19" s="103"/>
      <c r="L19" s="102" t="s">
        <v>10</v>
      </c>
      <c r="M19" s="102"/>
      <c r="N19" s="103" t="s">
        <v>32</v>
      </c>
      <c r="O19" s="103"/>
      <c r="P19" s="102" t="s">
        <v>10</v>
      </c>
      <c r="Q19" s="102"/>
      <c r="R19" s="103" t="s">
        <v>32</v>
      </c>
      <c r="S19" s="103"/>
      <c r="T19" s="104" t="s">
        <v>10</v>
      </c>
      <c r="U19" s="104"/>
      <c r="V19" s="104" t="s">
        <v>32</v>
      </c>
      <c r="W19" s="104"/>
      <c r="X19" s="104" t="s">
        <v>10</v>
      </c>
      <c r="Y19" s="104"/>
      <c r="Z19" s="104" t="s">
        <v>32</v>
      </c>
      <c r="AA19" s="104"/>
      <c r="AB19" s="105" t="s">
        <v>10</v>
      </c>
      <c r="AC19" s="105"/>
      <c r="AD19" s="106" t="s">
        <v>32</v>
      </c>
      <c r="AE19" s="106"/>
      <c r="AF19" s="96"/>
      <c r="AG19" s="96"/>
    </row>
    <row r="20" s="124" customFormat="true" ht="15" hidden="false" customHeight="false" outlineLevel="0" collapsed="false">
      <c r="A20" s="107"/>
      <c r="B20" s="108"/>
      <c r="C20" s="109"/>
      <c r="D20" s="110" t="s">
        <v>33</v>
      </c>
      <c r="E20" s="111" t="s">
        <v>34</v>
      </c>
      <c r="F20" s="111" t="s">
        <v>33</v>
      </c>
      <c r="G20" s="112" t="s">
        <v>34</v>
      </c>
      <c r="H20" s="113" t="s">
        <v>33</v>
      </c>
      <c r="I20" s="114" t="s">
        <v>34</v>
      </c>
      <c r="J20" s="114" t="s">
        <v>33</v>
      </c>
      <c r="K20" s="115" t="s">
        <v>34</v>
      </c>
      <c r="L20" s="116" t="s">
        <v>33</v>
      </c>
      <c r="M20" s="114" t="s">
        <v>34</v>
      </c>
      <c r="N20" s="114" t="s">
        <v>33</v>
      </c>
      <c r="O20" s="115" t="s">
        <v>34</v>
      </c>
      <c r="P20" s="116" t="s">
        <v>33</v>
      </c>
      <c r="Q20" s="114" t="s">
        <v>34</v>
      </c>
      <c r="R20" s="114" t="s">
        <v>33</v>
      </c>
      <c r="S20" s="115" t="s">
        <v>34</v>
      </c>
      <c r="T20" s="116" t="s">
        <v>33</v>
      </c>
      <c r="U20" s="115" t="s">
        <v>34</v>
      </c>
      <c r="V20" s="116" t="s">
        <v>33</v>
      </c>
      <c r="W20" s="115" t="s">
        <v>34</v>
      </c>
      <c r="X20" s="116" t="s">
        <v>33</v>
      </c>
      <c r="Y20" s="115" t="s">
        <v>34</v>
      </c>
      <c r="Z20" s="117" t="s">
        <v>33</v>
      </c>
      <c r="AA20" s="115" t="s">
        <v>34</v>
      </c>
      <c r="AB20" s="118" t="s">
        <v>33</v>
      </c>
      <c r="AC20" s="119" t="s">
        <v>34</v>
      </c>
      <c r="AD20" s="119" t="s">
        <v>33</v>
      </c>
      <c r="AE20" s="120" t="s">
        <v>34</v>
      </c>
      <c r="AF20" s="121" t="s">
        <v>33</v>
      </c>
      <c r="AG20" s="122" t="s">
        <v>34</v>
      </c>
      <c r="AH20" s="123"/>
    </row>
    <row r="21" customFormat="false" ht="14.25" hidden="false" customHeight="false" outlineLevel="0" collapsed="false">
      <c r="A21" s="125" t="s">
        <v>35</v>
      </c>
      <c r="B21" s="71"/>
      <c r="C21" s="99"/>
      <c r="D21" s="126" t="n">
        <v>1</v>
      </c>
      <c r="E21" s="127"/>
      <c r="F21" s="128"/>
      <c r="G21" s="129"/>
      <c r="H21" s="130" t="n">
        <v>1</v>
      </c>
      <c r="I21" s="127"/>
      <c r="J21" s="128"/>
      <c r="K21" s="129"/>
      <c r="L21" s="130"/>
      <c r="M21" s="127"/>
      <c r="N21" s="128"/>
      <c r="O21" s="129"/>
      <c r="P21" s="130"/>
      <c r="Q21" s="127"/>
      <c r="R21" s="128"/>
      <c r="S21" s="129"/>
      <c r="T21" s="130" t="n">
        <v>2</v>
      </c>
      <c r="U21" s="131"/>
      <c r="V21" s="132"/>
      <c r="W21" s="133"/>
      <c r="X21" s="134"/>
      <c r="Y21" s="135"/>
      <c r="Z21" s="136"/>
      <c r="AA21" s="129"/>
      <c r="AB21" s="130" t="n">
        <f aca="false">SUM(X21+T21+P21+L21+H21+D21)</f>
        <v>4</v>
      </c>
      <c r="AC21" s="127" t="n">
        <f aca="false">SUM(Y21+U21+Q21+M21+I21+E21)</f>
        <v>0</v>
      </c>
      <c r="AD21" s="128" t="n">
        <f aca="false">SUM(Z21+V21+R21+N21+J21+F21)</f>
        <v>0</v>
      </c>
      <c r="AE21" s="137" t="n">
        <f aca="false">SUM(AA21+W21+S21+O21+K21+G21)</f>
        <v>0</v>
      </c>
      <c r="AF21" s="138" t="n">
        <f aca="false">SUM(AB21+AD21+AD22+AB22)</f>
        <v>13</v>
      </c>
      <c r="AG21" s="139" t="n">
        <f aca="false">SUM(AE21+AE22+AC21+AC22)</f>
        <v>8</v>
      </c>
    </row>
    <row r="22" customFormat="false" ht="15" hidden="false" customHeight="true" outlineLevel="0" collapsed="false">
      <c r="A22" s="140" t="s">
        <v>36</v>
      </c>
      <c r="B22" s="71"/>
      <c r="C22" s="99"/>
      <c r="D22" s="141" t="n">
        <v>1</v>
      </c>
      <c r="E22" s="142" t="n">
        <v>2</v>
      </c>
      <c r="F22" s="143"/>
      <c r="G22" s="144"/>
      <c r="H22" s="145" t="n">
        <v>4</v>
      </c>
      <c r="I22" s="142" t="n">
        <v>2</v>
      </c>
      <c r="J22" s="143"/>
      <c r="K22" s="144"/>
      <c r="L22" s="145" t="n">
        <v>3</v>
      </c>
      <c r="M22" s="142" t="n">
        <v>1</v>
      </c>
      <c r="N22" s="143"/>
      <c r="O22" s="144"/>
      <c r="P22" s="145" t="n">
        <v>1</v>
      </c>
      <c r="Q22" s="142"/>
      <c r="R22" s="143"/>
      <c r="S22" s="144"/>
      <c r="T22" s="145"/>
      <c r="U22" s="22" t="n">
        <v>3</v>
      </c>
      <c r="V22" s="146"/>
      <c r="W22" s="144"/>
      <c r="X22" s="145"/>
      <c r="Y22" s="22"/>
      <c r="Z22" s="147"/>
      <c r="AA22" s="144"/>
      <c r="AB22" s="145" t="n">
        <f aca="false">SUM(X22+T22+P22+L22+H22+D22)</f>
        <v>9</v>
      </c>
      <c r="AC22" s="142" t="n">
        <f aca="false">SUM(Y22+U22+Q22+M22+I22+E22)</f>
        <v>8</v>
      </c>
      <c r="AD22" s="143" t="n">
        <f aca="false">SUM(Z22+V22+R22+N22+J22+F22)</f>
        <v>0</v>
      </c>
      <c r="AE22" s="148" t="n">
        <f aca="false">SUM(AA22+W22+S22+O22+K22+G22)</f>
        <v>0</v>
      </c>
      <c r="AF22" s="138"/>
      <c r="AG22" s="139"/>
    </row>
    <row r="23" customFormat="false" ht="14.25" hidden="false" customHeight="false" outlineLevel="0" collapsed="false">
      <c r="A23" s="140" t="s">
        <v>37</v>
      </c>
      <c r="B23" s="71"/>
      <c r="C23" s="99"/>
      <c r="D23" s="141"/>
      <c r="E23" s="142"/>
      <c r="F23" s="143"/>
      <c r="G23" s="144"/>
      <c r="H23" s="145"/>
      <c r="I23" s="142"/>
      <c r="J23" s="143"/>
      <c r="K23" s="144"/>
      <c r="L23" s="145"/>
      <c r="M23" s="142" t="n">
        <v>1</v>
      </c>
      <c r="N23" s="143"/>
      <c r="O23" s="144"/>
      <c r="P23" s="145" t="n">
        <v>2</v>
      </c>
      <c r="Q23" s="142"/>
      <c r="R23" s="143"/>
      <c r="S23" s="144"/>
      <c r="T23" s="145"/>
      <c r="U23" s="149" t="n">
        <v>3</v>
      </c>
      <c r="V23" s="150"/>
      <c r="W23" s="151"/>
      <c r="X23" s="152"/>
      <c r="Y23" s="22"/>
      <c r="Z23" s="147"/>
      <c r="AA23" s="144"/>
      <c r="AB23" s="145" t="n">
        <f aca="false">SUM(X23+T23+P23+L23+H23+D23)</f>
        <v>2</v>
      </c>
      <c r="AC23" s="142" t="n">
        <f aca="false">SUM(Y23+U23+Q23+M23+I23+E23)</f>
        <v>4</v>
      </c>
      <c r="AD23" s="143" t="n">
        <f aca="false">SUM(Z23+V23+R23+N23+J23+F23)</f>
        <v>0</v>
      </c>
      <c r="AE23" s="148" t="n">
        <f aca="false">SUM(AA23+W23+S23+O23+K23+G23)</f>
        <v>0</v>
      </c>
      <c r="AF23" s="153" t="n">
        <f aca="false">SUM(AB23+AD23+AB24+AD24)</f>
        <v>6</v>
      </c>
      <c r="AG23" s="154" t="n">
        <f aca="false">SUM(AE23+AE24+AC23+AC24)</f>
        <v>15</v>
      </c>
    </row>
    <row r="24" customFormat="false" ht="15" hidden="false" customHeight="true" outlineLevel="0" collapsed="false">
      <c r="A24" s="140" t="s">
        <v>38</v>
      </c>
      <c r="B24" s="71"/>
      <c r="C24" s="99"/>
      <c r="D24" s="141"/>
      <c r="E24" s="142" t="n">
        <v>2</v>
      </c>
      <c r="F24" s="143"/>
      <c r="G24" s="144"/>
      <c r="H24" s="145" t="n">
        <v>0</v>
      </c>
      <c r="I24" s="142" t="n">
        <v>1</v>
      </c>
      <c r="J24" s="143"/>
      <c r="K24" s="144"/>
      <c r="L24" s="145" t="n">
        <v>1</v>
      </c>
      <c r="M24" s="142" t="n">
        <v>1</v>
      </c>
      <c r="N24" s="143"/>
      <c r="O24" s="144"/>
      <c r="P24" s="145"/>
      <c r="Q24" s="142" t="n">
        <v>3</v>
      </c>
      <c r="R24" s="143"/>
      <c r="S24" s="144"/>
      <c r="T24" s="145" t="n">
        <v>3</v>
      </c>
      <c r="U24" s="149" t="n">
        <v>4</v>
      </c>
      <c r="V24" s="150"/>
      <c r="W24" s="151"/>
      <c r="X24" s="152"/>
      <c r="Y24" s="22"/>
      <c r="Z24" s="147"/>
      <c r="AA24" s="144"/>
      <c r="AB24" s="145" t="n">
        <f aca="false">SUM(X24+T24+P24+L24+H24+D24)</f>
        <v>4</v>
      </c>
      <c r="AC24" s="142" t="n">
        <f aca="false">SUM(Y24+U24+Q24+M24+I24+E24)</f>
        <v>11</v>
      </c>
      <c r="AD24" s="143" t="n">
        <f aca="false">SUM(Z24+V24+R24+N24+J24+F24)</f>
        <v>0</v>
      </c>
      <c r="AE24" s="148" t="n">
        <f aca="false">SUM(AA24+W24+S24+O24+K24+G24)</f>
        <v>0</v>
      </c>
      <c r="AF24" s="153"/>
      <c r="AG24" s="154"/>
    </row>
    <row r="25" customFormat="false" ht="14.25" hidden="false" customHeight="false" outlineLevel="0" collapsed="false">
      <c r="A25" s="140" t="s">
        <v>39</v>
      </c>
      <c r="B25" s="71"/>
      <c r="C25" s="99"/>
      <c r="D25" s="141" t="n">
        <v>2</v>
      </c>
      <c r="E25" s="142" t="n">
        <v>3</v>
      </c>
      <c r="F25" s="143"/>
      <c r="G25" s="144"/>
      <c r="H25" s="145" t="n">
        <v>20</v>
      </c>
      <c r="I25" s="142" t="n">
        <v>32</v>
      </c>
      <c r="J25" s="143"/>
      <c r="K25" s="144"/>
      <c r="L25" s="145" t="n">
        <v>5</v>
      </c>
      <c r="M25" s="142" t="n">
        <v>5</v>
      </c>
      <c r="N25" s="143"/>
      <c r="O25" s="144"/>
      <c r="P25" s="145" t="n">
        <v>4</v>
      </c>
      <c r="Q25" s="142"/>
      <c r="R25" s="143"/>
      <c r="S25" s="144"/>
      <c r="T25" s="145" t="n">
        <v>10</v>
      </c>
      <c r="U25" s="149" t="n">
        <v>14</v>
      </c>
      <c r="V25" s="150"/>
      <c r="W25" s="151"/>
      <c r="X25" s="152"/>
      <c r="Y25" s="22"/>
      <c r="Z25" s="147"/>
      <c r="AA25" s="144"/>
      <c r="AB25" s="145" t="n">
        <f aca="false">SUM(X25+T25+P25+L25+H25+D25)</f>
        <v>41</v>
      </c>
      <c r="AC25" s="142" t="n">
        <f aca="false">SUM(Y25+U25+Q25+M25+I25+E25)</f>
        <v>54</v>
      </c>
      <c r="AD25" s="143" t="n">
        <f aca="false">SUM(Z25+V25+R25+N25+J25+F25)</f>
        <v>0</v>
      </c>
      <c r="AE25" s="148" t="n">
        <f aca="false">SUM(AA25+W25+S25+O25+K25+G25)</f>
        <v>0</v>
      </c>
      <c r="AF25" s="155" t="n">
        <f aca="false">SUM(AD25+AB25)</f>
        <v>41</v>
      </c>
      <c r="AG25" s="154" t="n">
        <f aca="false">SUM(AE25+AC25)</f>
        <v>54</v>
      </c>
    </row>
    <row r="26" customFormat="false" ht="14.25" hidden="false" customHeight="false" outlineLevel="0" collapsed="false">
      <c r="A26" s="140" t="s">
        <v>40</v>
      </c>
      <c r="B26" s="71"/>
      <c r="C26" s="99"/>
      <c r="D26" s="141" t="n">
        <v>17</v>
      </c>
      <c r="E26" s="142" t="n">
        <v>21</v>
      </c>
      <c r="F26" s="143"/>
      <c r="G26" s="144"/>
      <c r="H26" s="145" t="n">
        <v>18</v>
      </c>
      <c r="I26" s="142" t="n">
        <v>22</v>
      </c>
      <c r="J26" s="143"/>
      <c r="K26" s="144"/>
      <c r="L26" s="145" t="n">
        <v>15</v>
      </c>
      <c r="M26" s="142" t="n">
        <v>23</v>
      </c>
      <c r="N26" s="143"/>
      <c r="O26" s="144"/>
      <c r="P26" s="145" t="n">
        <v>18</v>
      </c>
      <c r="Q26" s="142" t="n">
        <v>21</v>
      </c>
      <c r="R26" s="143"/>
      <c r="S26" s="144"/>
      <c r="T26" s="145" t="n">
        <v>37</v>
      </c>
      <c r="U26" s="149" t="n">
        <v>45</v>
      </c>
      <c r="V26" s="150"/>
      <c r="W26" s="151"/>
      <c r="X26" s="152"/>
      <c r="Y26" s="22"/>
      <c r="Z26" s="147"/>
      <c r="AA26" s="144"/>
      <c r="AB26" s="145" t="n">
        <f aca="false">SUM(X26+T26+P26+L26+H26+D26)</f>
        <v>105</v>
      </c>
      <c r="AC26" s="142" t="n">
        <f aca="false">SUM(Y26+U26+Q26+M26+I26+E26)</f>
        <v>132</v>
      </c>
      <c r="AD26" s="143" t="n">
        <f aca="false">SUM(Z26+V26+R26+N26+J26+F26)</f>
        <v>0</v>
      </c>
      <c r="AE26" s="148" t="n">
        <f aca="false">SUM(AA26+W26+S26+O26+K26+G26)</f>
        <v>0</v>
      </c>
      <c r="AF26" s="155" t="n">
        <f aca="false">SUM(AD26+AB26)</f>
        <v>105</v>
      </c>
      <c r="AG26" s="154" t="n">
        <f aca="false">SUM(AE26+AC26)</f>
        <v>132</v>
      </c>
    </row>
    <row r="27" customFormat="false" ht="14.25" hidden="false" customHeight="false" outlineLevel="0" collapsed="false">
      <c r="A27" s="140" t="s">
        <v>41</v>
      </c>
      <c r="B27" s="71"/>
      <c r="C27" s="99"/>
      <c r="D27" s="156" t="n">
        <v>5</v>
      </c>
      <c r="E27" s="157" t="n">
        <v>9</v>
      </c>
      <c r="F27" s="158"/>
      <c r="G27" s="159"/>
      <c r="H27" s="160" t="n">
        <v>5</v>
      </c>
      <c r="I27" s="157" t="n">
        <v>4</v>
      </c>
      <c r="J27" s="158"/>
      <c r="K27" s="159"/>
      <c r="L27" s="160" t="n">
        <v>4</v>
      </c>
      <c r="M27" s="157" t="n">
        <v>8</v>
      </c>
      <c r="N27" s="158"/>
      <c r="O27" s="159"/>
      <c r="P27" s="160" t="n">
        <v>2</v>
      </c>
      <c r="Q27" s="157" t="n">
        <v>4</v>
      </c>
      <c r="R27" s="158"/>
      <c r="S27" s="159"/>
      <c r="T27" s="160" t="n">
        <v>2</v>
      </c>
      <c r="U27" s="161" t="n">
        <v>1</v>
      </c>
      <c r="V27" s="162"/>
      <c r="W27" s="163"/>
      <c r="X27" s="164"/>
      <c r="Y27" s="165"/>
      <c r="Z27" s="166"/>
      <c r="AA27" s="159"/>
      <c r="AB27" s="167" t="n">
        <f aca="false">SUM(X27+T27+P27+L27+H27+D27)</f>
        <v>18</v>
      </c>
      <c r="AC27" s="168" t="n">
        <f aca="false">SUM(Y27+U27+Q27+M27+I27+E27)</f>
        <v>26</v>
      </c>
      <c r="AD27" s="169" t="n">
        <f aca="false">SUM(Z27+V27+R27+N27+J27+F27)</f>
        <v>0</v>
      </c>
      <c r="AE27" s="170" t="n">
        <f aca="false">SUM(AA27+W27+S27+O27+K27+G27)</f>
        <v>0</v>
      </c>
      <c r="AF27" s="171" t="n">
        <f aca="false">SUM(AD27+AB27)</f>
        <v>18</v>
      </c>
      <c r="AG27" s="172" t="n">
        <f aca="false">SUM(AE27+AC27)</f>
        <v>26</v>
      </c>
    </row>
    <row r="28" customFormat="false" ht="15" hidden="false" customHeight="false" outlineLevel="0" collapsed="false">
      <c r="A28" s="173"/>
      <c r="B28" s="174"/>
      <c r="C28" s="175"/>
      <c r="D28" s="176" t="n">
        <f aca="false">SUM(D21:D27)</f>
        <v>26</v>
      </c>
      <c r="E28" s="177" t="n">
        <f aca="false">SUM(E21:E27)</f>
        <v>37</v>
      </c>
      <c r="F28" s="178" t="n">
        <f aca="false">SUM(F21:F27)</f>
        <v>0</v>
      </c>
      <c r="G28" s="179" t="n">
        <f aca="false">SUM(G21:G27)</f>
        <v>0</v>
      </c>
      <c r="H28" s="176" t="n">
        <f aca="false">SUM(H21:H27)</f>
        <v>48</v>
      </c>
      <c r="I28" s="177" t="n">
        <f aca="false">SUM(I21:I27)</f>
        <v>61</v>
      </c>
      <c r="J28" s="178" t="n">
        <f aca="false">SUM(J21:J27)</f>
        <v>0</v>
      </c>
      <c r="K28" s="179" t="n">
        <f aca="false">SUM(K21:K27)</f>
        <v>0</v>
      </c>
      <c r="L28" s="176" t="n">
        <f aca="false">SUM(L21:L27)</f>
        <v>28</v>
      </c>
      <c r="M28" s="177" t="n">
        <f aca="false">SUM(M21:M27)</f>
        <v>39</v>
      </c>
      <c r="N28" s="178" t="n">
        <f aca="false">SUM(N21:N27)</f>
        <v>0</v>
      </c>
      <c r="O28" s="179" t="n">
        <f aca="false">SUM(O21:O27)</f>
        <v>0</v>
      </c>
      <c r="P28" s="176" t="n">
        <f aca="false">SUM(P21:P27)</f>
        <v>27</v>
      </c>
      <c r="Q28" s="177" t="n">
        <f aca="false">SUM(Q21:Q27)</f>
        <v>28</v>
      </c>
      <c r="R28" s="178" t="n">
        <f aca="false">SUM(R21:R27)</f>
        <v>0</v>
      </c>
      <c r="S28" s="179" t="n">
        <f aca="false">SUM(S21:S27)</f>
        <v>0</v>
      </c>
      <c r="T28" s="176" t="n">
        <f aca="false">SUM(T21:T27)</f>
        <v>54</v>
      </c>
      <c r="U28" s="179" t="n">
        <f aca="false">SUM(U21:U27)</f>
        <v>70</v>
      </c>
      <c r="V28" s="176" t="n">
        <f aca="false">SUM(V21:V27)</f>
        <v>0</v>
      </c>
      <c r="W28" s="179" t="n">
        <f aca="false">SUM(W21:W27)</f>
        <v>0</v>
      </c>
      <c r="X28" s="176" t="n">
        <f aca="false">SUM(X21:X27)</f>
        <v>0</v>
      </c>
      <c r="Y28" s="179" t="n">
        <f aca="false">SUM(Y21:Y27)</f>
        <v>0</v>
      </c>
      <c r="Z28" s="176" t="n">
        <f aca="false">SUM(Z21:Z27)</f>
        <v>0</v>
      </c>
      <c r="AA28" s="179" t="n">
        <f aca="false">SUM(AA21:AA27)</f>
        <v>0</v>
      </c>
      <c r="AB28" s="180" t="n">
        <f aca="false">SUM(AB21:AB27)</f>
        <v>183</v>
      </c>
      <c r="AC28" s="180" t="n">
        <f aca="false">SUM(AC21:AC27)</f>
        <v>235</v>
      </c>
      <c r="AD28" s="180" t="n">
        <f aca="false">SUM(AD21:AD27)</f>
        <v>0</v>
      </c>
      <c r="AE28" s="180" t="n">
        <f aca="false">SUM(AE21:AE27)</f>
        <v>0</v>
      </c>
      <c r="AF28" s="181" t="n">
        <f aca="false">SUM(AF21:AF27)</f>
        <v>183</v>
      </c>
      <c r="AG28" s="182" t="n">
        <f aca="false">SUM(AG21:AG27)</f>
        <v>235</v>
      </c>
      <c r="AH28" s="183"/>
    </row>
    <row r="29" customFormat="false" ht="15.75" hidden="false" customHeight="true" outlineLevel="0" collapsed="false">
      <c r="A29" s="184" t="s">
        <v>42</v>
      </c>
      <c r="B29" s="185"/>
      <c r="C29" s="186"/>
      <c r="D29" s="187"/>
      <c r="E29" s="187"/>
      <c r="F29" s="187"/>
      <c r="G29" s="187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7"/>
      <c r="U29" s="187"/>
      <c r="V29" s="187"/>
      <c r="W29" s="187"/>
      <c r="X29" s="187"/>
      <c r="Y29" s="187"/>
      <c r="Z29" s="187"/>
      <c r="AA29" s="187"/>
      <c r="AB29" s="187" t="n">
        <f aca="false">SUM(E29:AA29)</f>
        <v>0</v>
      </c>
      <c r="AC29" s="187"/>
      <c r="AD29" s="187"/>
      <c r="AE29" s="187"/>
      <c r="AF29" s="189"/>
      <c r="AG29" s="190" t="n">
        <f aca="false">SUM(AF28:AG28)</f>
        <v>418</v>
      </c>
    </row>
    <row r="30" customFormat="false" ht="15" hidden="false" customHeight="true" outlineLevel="0" collapsed="false">
      <c r="A30" s="191" t="s">
        <v>43</v>
      </c>
      <c r="B30" s="192"/>
      <c r="C30" s="193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 t="n">
        <f aca="false">SUM(D30:AA30)</f>
        <v>0</v>
      </c>
      <c r="AC30" s="194"/>
      <c r="AD30" s="194"/>
      <c r="AE30" s="194"/>
      <c r="AF30" s="195"/>
      <c r="AG30" s="196"/>
    </row>
    <row r="31" customFormat="false" ht="15" hidden="false" customHeight="true" outlineLevel="0" collapsed="false">
      <c r="A31" s="191" t="s">
        <v>44</v>
      </c>
      <c r="B31" s="192"/>
      <c r="C31" s="193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 t="n">
        <f aca="false">SUM(D31:AA31)</f>
        <v>0</v>
      </c>
      <c r="AC31" s="194"/>
      <c r="AD31" s="194"/>
      <c r="AE31" s="194"/>
      <c r="AF31" s="195"/>
      <c r="AG31" s="196"/>
    </row>
    <row r="32" customFormat="false" ht="15" hidden="false" customHeight="true" outlineLevel="0" collapsed="false">
      <c r="A32" s="191" t="s">
        <v>45</v>
      </c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 t="n">
        <f aca="false">SUM(D32:AA32)</f>
        <v>0</v>
      </c>
      <c r="AC32" s="194"/>
      <c r="AD32" s="194"/>
      <c r="AE32" s="194"/>
      <c r="AF32" s="195"/>
      <c r="AG32" s="196"/>
    </row>
    <row r="33" customFormat="false" ht="15" hidden="false" customHeight="true" outlineLevel="0" collapsed="false">
      <c r="A33" s="125" t="s">
        <v>46</v>
      </c>
      <c r="B33" s="71"/>
      <c r="C33" s="99"/>
      <c r="D33" s="197" t="n">
        <v>10</v>
      </c>
      <c r="E33" s="197"/>
      <c r="F33" s="197"/>
      <c r="G33" s="197"/>
      <c r="H33" s="197" t="n">
        <v>9</v>
      </c>
      <c r="I33" s="197"/>
      <c r="J33" s="197"/>
      <c r="K33" s="197"/>
      <c r="L33" s="197" t="n">
        <v>14</v>
      </c>
      <c r="M33" s="197"/>
      <c r="N33" s="197"/>
      <c r="O33" s="197"/>
      <c r="P33" s="197" t="n">
        <v>7</v>
      </c>
      <c r="Q33" s="197"/>
      <c r="R33" s="197"/>
      <c r="S33" s="197"/>
      <c r="T33" s="198" t="n">
        <v>17</v>
      </c>
      <c r="U33" s="198"/>
      <c r="V33" s="198"/>
      <c r="W33" s="198"/>
      <c r="X33" s="197"/>
      <c r="Y33" s="197"/>
      <c r="Z33" s="197"/>
      <c r="AA33" s="197"/>
      <c r="AB33" s="198" t="n">
        <f aca="false">SUM(D33:AA33)</f>
        <v>57</v>
      </c>
      <c r="AC33" s="198"/>
      <c r="AD33" s="198"/>
      <c r="AE33" s="198"/>
      <c r="AF33" s="189"/>
      <c r="AG33" s="9"/>
    </row>
    <row r="34" customFormat="false" ht="15" hidden="false" customHeight="true" outlineLevel="0" collapsed="false">
      <c r="A34" s="125" t="s">
        <v>47</v>
      </c>
      <c r="B34" s="71"/>
      <c r="C34" s="99"/>
      <c r="D34" s="198"/>
      <c r="E34" s="198"/>
      <c r="F34" s="198"/>
      <c r="G34" s="198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8"/>
      <c r="U34" s="198"/>
      <c r="V34" s="198"/>
      <c r="W34" s="198"/>
      <c r="X34" s="198"/>
      <c r="Y34" s="198"/>
      <c r="Z34" s="198"/>
      <c r="AA34" s="198"/>
      <c r="AB34" s="198" t="n">
        <f aca="false">SUM(D34:AA34)</f>
        <v>0</v>
      </c>
      <c r="AC34" s="198"/>
      <c r="AD34" s="198"/>
      <c r="AE34" s="198"/>
      <c r="AF34" s="189"/>
      <c r="AG34" s="9"/>
    </row>
    <row r="35" customFormat="false" ht="15" hidden="false" customHeight="true" outlineLevel="0" collapsed="false">
      <c r="A35" s="140" t="s">
        <v>48</v>
      </c>
      <c r="B35" s="71"/>
      <c r="C35" s="99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8"/>
      <c r="U35" s="198"/>
      <c r="V35" s="198"/>
      <c r="W35" s="198"/>
      <c r="X35" s="198"/>
      <c r="Y35" s="198"/>
      <c r="Z35" s="198"/>
      <c r="AA35" s="198"/>
      <c r="AB35" s="198" t="n">
        <f aca="false">SUM(D35:AA35)</f>
        <v>0</v>
      </c>
      <c r="AC35" s="198"/>
      <c r="AD35" s="198"/>
      <c r="AE35" s="198"/>
      <c r="AF35" s="189"/>
      <c r="AG35" s="9"/>
    </row>
    <row r="36" customFormat="false" ht="15" hidden="false" customHeight="true" outlineLevel="0" collapsed="false">
      <c r="A36" s="140" t="s">
        <v>17</v>
      </c>
      <c r="B36" s="71"/>
      <c r="C36" s="99"/>
      <c r="D36" s="198"/>
      <c r="E36" s="198"/>
      <c r="F36" s="198"/>
      <c r="G36" s="198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8"/>
      <c r="U36" s="198"/>
      <c r="V36" s="198"/>
      <c r="W36" s="198"/>
      <c r="X36" s="198"/>
      <c r="Y36" s="198"/>
      <c r="Z36" s="198"/>
      <c r="AA36" s="198"/>
      <c r="AB36" s="198" t="n">
        <f aca="false">SUM(E36:AA36)</f>
        <v>0</v>
      </c>
      <c r="AC36" s="198"/>
      <c r="AD36" s="198"/>
      <c r="AE36" s="198"/>
      <c r="AF36" s="189"/>
      <c r="AG36" s="9"/>
    </row>
    <row r="37" customFormat="false" ht="15" hidden="false" customHeight="false" outlineLevel="0" collapsed="false">
      <c r="A37" s="140" t="s">
        <v>49</v>
      </c>
      <c r="B37" s="71"/>
      <c r="C37" s="99"/>
      <c r="D37" s="199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1"/>
      <c r="V37" s="201"/>
      <c r="W37" s="201"/>
      <c r="X37" s="201"/>
      <c r="Y37" s="201"/>
      <c r="Z37" s="201"/>
      <c r="AA37" s="201"/>
      <c r="AB37" s="201" t="n">
        <f aca="false">SUM(E37:AA37)</f>
        <v>0</v>
      </c>
      <c r="AC37" s="201"/>
      <c r="AD37" s="201"/>
      <c r="AE37" s="201"/>
      <c r="AF37" s="189"/>
      <c r="AG37" s="40"/>
    </row>
    <row r="38" customFormat="false" ht="15.75" hidden="false" customHeight="true" outlineLevel="0" collapsed="false">
      <c r="A38" s="140"/>
      <c r="B38" s="71"/>
      <c r="C38" s="99"/>
      <c r="D38" s="202" t="n">
        <f aca="false">SUM(D29:G37)</f>
        <v>10</v>
      </c>
      <c r="E38" s="202"/>
      <c r="F38" s="202"/>
      <c r="G38" s="202"/>
      <c r="H38" s="202" t="n">
        <f aca="false">SUM(H29:K37)</f>
        <v>9</v>
      </c>
      <c r="I38" s="202"/>
      <c r="J38" s="202"/>
      <c r="K38" s="202"/>
      <c r="L38" s="202" t="n">
        <f aca="false">SUM(L29:O37)</f>
        <v>14</v>
      </c>
      <c r="M38" s="202"/>
      <c r="N38" s="202"/>
      <c r="O38" s="202"/>
      <c r="P38" s="202" t="n">
        <f aca="false">SUM(P29:S37)</f>
        <v>7</v>
      </c>
      <c r="Q38" s="202"/>
      <c r="R38" s="202"/>
      <c r="S38" s="202"/>
      <c r="T38" s="202" t="n">
        <f aca="false">SUM(T29:W37)</f>
        <v>17</v>
      </c>
      <c r="U38" s="202"/>
      <c r="V38" s="202"/>
      <c r="W38" s="202"/>
      <c r="X38" s="202" t="n">
        <f aca="false">SUM(X29:AA37)</f>
        <v>0</v>
      </c>
      <c r="Y38" s="202"/>
      <c r="Z38" s="202"/>
      <c r="AA38" s="202"/>
      <c r="AB38" s="202" t="n">
        <f aca="false">SUM(AB29:AE37)</f>
        <v>57</v>
      </c>
      <c r="AC38" s="202"/>
      <c r="AD38" s="202"/>
      <c r="AE38" s="202"/>
      <c r="AF38" s="189"/>
      <c r="AG38" s="203" t="n">
        <f aca="false">SUM(D38:AA38)</f>
        <v>57</v>
      </c>
    </row>
    <row r="39" customFormat="false" ht="12" hidden="false" customHeight="true" outlineLevel="0" collapsed="false">
      <c r="A39" s="204" t="s">
        <v>5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5"/>
      <c r="AG39" s="206"/>
    </row>
    <row r="40" customFormat="false" ht="15" hidden="false" customHeight="false" outlineLevel="0" collapsed="false">
      <c r="A40" s="207" t="s">
        <v>51</v>
      </c>
      <c r="B40" s="207"/>
      <c r="C40" s="207"/>
      <c r="D40" s="208"/>
      <c r="E40" s="208"/>
      <c r="F40" s="208"/>
      <c r="G40" s="208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0" t="n">
        <f aca="false">SUM(D40:AA40)</f>
        <v>0</v>
      </c>
      <c r="AC40" s="210"/>
      <c r="AD40" s="210"/>
      <c r="AE40" s="210"/>
      <c r="AF40" s="211"/>
      <c r="AG40" s="206"/>
    </row>
    <row r="41" customFormat="false" ht="15" hidden="false" customHeight="false" outlineLevel="0" collapsed="false">
      <c r="A41" s="207" t="s">
        <v>52</v>
      </c>
      <c r="B41" s="207"/>
      <c r="C41" s="207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10" t="n">
        <f aca="false">SUM(D41:AA41)</f>
        <v>0</v>
      </c>
      <c r="AC41" s="210"/>
      <c r="AD41" s="210"/>
      <c r="AE41" s="210"/>
      <c r="AF41" s="211"/>
      <c r="AG41" s="206"/>
    </row>
    <row r="42" customFormat="false" ht="15" hidden="false" customHeight="false" outlineLevel="0" collapsed="false">
      <c r="A42" s="212" t="s">
        <v>53</v>
      </c>
      <c r="B42" s="212"/>
      <c r="C42" s="212"/>
      <c r="D42" s="213"/>
      <c r="E42" s="213"/>
      <c r="F42" s="213"/>
      <c r="G42" s="213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10" t="n">
        <f aca="false">SUM(D42:AA42)</f>
        <v>0</v>
      </c>
      <c r="AC42" s="210"/>
      <c r="AD42" s="210"/>
      <c r="AE42" s="210"/>
      <c r="AF42" s="211"/>
      <c r="AG42" s="206"/>
    </row>
    <row r="43" customFormat="false" ht="15" hidden="false" customHeight="false" outlineLevel="0" collapsed="false">
      <c r="A43" s="207" t="s">
        <v>54</v>
      </c>
      <c r="B43" s="207"/>
      <c r="C43" s="207"/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10" t="n">
        <f aca="false">SUM(D43:AA43)</f>
        <v>0</v>
      </c>
      <c r="AC43" s="210"/>
      <c r="AD43" s="210"/>
      <c r="AE43" s="210"/>
      <c r="AF43" s="211"/>
      <c r="AG43" s="206"/>
    </row>
    <row r="44" customFormat="false" ht="15" hidden="false" customHeight="false" outlineLevel="0" collapsed="false">
      <c r="A44" s="214" t="s">
        <v>55</v>
      </c>
      <c r="B44" s="214"/>
      <c r="C44" s="214"/>
      <c r="D44" s="215"/>
      <c r="E44" s="215"/>
      <c r="F44" s="215"/>
      <c r="G44" s="215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0" t="n">
        <f aca="false">SUM(D44:AA44)</f>
        <v>0</v>
      </c>
      <c r="AC44" s="210"/>
      <c r="AD44" s="210"/>
      <c r="AE44" s="210"/>
      <c r="AF44" s="211"/>
      <c r="AG44" s="206"/>
    </row>
    <row r="45" customFormat="false" ht="15" hidden="false" customHeight="true" outlineLevel="0" collapsed="false">
      <c r="A45" s="54" t="s">
        <v>56</v>
      </c>
      <c r="B45" s="217"/>
      <c r="C45" s="218"/>
      <c r="D45" s="219" t="n">
        <f aca="false">SUM(D40:G44)</f>
        <v>0</v>
      </c>
      <c r="E45" s="219"/>
      <c r="F45" s="219"/>
      <c r="G45" s="219"/>
      <c r="H45" s="219" t="n">
        <f aca="false">SUM(H40:K44)</f>
        <v>0</v>
      </c>
      <c r="I45" s="219"/>
      <c r="J45" s="219"/>
      <c r="K45" s="219"/>
      <c r="L45" s="219" t="n">
        <f aca="false">SUM(L40:O44)</f>
        <v>0</v>
      </c>
      <c r="M45" s="219"/>
      <c r="N45" s="219"/>
      <c r="O45" s="219"/>
      <c r="P45" s="219" t="n">
        <f aca="false">SUM(P40:S44)</f>
        <v>0</v>
      </c>
      <c r="Q45" s="219"/>
      <c r="R45" s="219"/>
      <c r="S45" s="219"/>
      <c r="T45" s="219" t="n">
        <f aca="false">SUM(T40:W44)</f>
        <v>0</v>
      </c>
      <c r="U45" s="219"/>
      <c r="V45" s="219"/>
      <c r="W45" s="219"/>
      <c r="X45" s="219" t="n">
        <f aca="false">SUM(X40:AA44)</f>
        <v>0</v>
      </c>
      <c r="Y45" s="219"/>
      <c r="Z45" s="219"/>
      <c r="AA45" s="219"/>
      <c r="AB45" s="219" t="n">
        <f aca="false">SUM(D45:AA45)</f>
        <v>0</v>
      </c>
      <c r="AC45" s="219"/>
      <c r="AD45" s="219"/>
      <c r="AE45" s="219"/>
      <c r="AF45" s="220"/>
      <c r="AG45" s="203" t="n">
        <f aca="false">SUM(D45:X45)</f>
        <v>0</v>
      </c>
    </row>
    <row r="46" customFormat="false" ht="15" hidden="false" customHeight="false" outlineLevel="0" collapsed="false">
      <c r="A46" s="221"/>
      <c r="E46" s="222" t="s">
        <v>57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G46" s="206"/>
    </row>
    <row r="47" customFormat="false" ht="15" hidden="false" customHeight="false" outlineLevel="0" collapsed="false">
      <c r="A47" s="223" t="s">
        <v>58</v>
      </c>
      <c r="B47" s="224"/>
      <c r="C47" s="225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7"/>
      <c r="Y47" s="227"/>
      <c r="Z47" s="227"/>
      <c r="AA47" s="227"/>
      <c r="AB47" s="228" t="n">
        <f aca="false">SUM(D47:AA47)</f>
        <v>0</v>
      </c>
      <c r="AC47" s="228"/>
      <c r="AD47" s="228"/>
      <c r="AE47" s="228"/>
      <c r="AF47" s="229"/>
      <c r="AG47" s="206"/>
    </row>
    <row r="48" customFormat="false" ht="15" hidden="false" customHeight="false" outlineLevel="0" collapsed="false">
      <c r="A48" s="230" t="s">
        <v>59</v>
      </c>
      <c r="B48" s="231"/>
      <c r="C48" s="232"/>
      <c r="D48" s="233"/>
      <c r="E48" s="233"/>
      <c r="F48" s="234"/>
      <c r="G48" s="234"/>
      <c r="H48" s="233"/>
      <c r="I48" s="233"/>
      <c r="J48" s="234"/>
      <c r="K48" s="234"/>
      <c r="L48" s="233"/>
      <c r="M48" s="233"/>
      <c r="N48" s="234"/>
      <c r="O48" s="234"/>
      <c r="P48" s="233"/>
      <c r="Q48" s="233"/>
      <c r="R48" s="234"/>
      <c r="S48" s="234"/>
      <c r="T48" s="235" t="n">
        <v>6</v>
      </c>
      <c r="U48" s="235"/>
      <c r="V48" s="236" t="n">
        <v>124</v>
      </c>
      <c r="W48" s="236"/>
      <c r="X48" s="235"/>
      <c r="Y48" s="235"/>
      <c r="Z48" s="237"/>
      <c r="AA48" s="237"/>
      <c r="AB48" s="238" t="n">
        <f aca="false">SUM(D48+H48+L48+P48+T48+X48)</f>
        <v>6</v>
      </c>
      <c r="AC48" s="238"/>
      <c r="AD48" s="239" t="n">
        <f aca="false">SUM(F48+J48+N48+R48+V48+Z48)</f>
        <v>124</v>
      </c>
      <c r="AE48" s="239"/>
      <c r="AF48" s="240"/>
      <c r="AG48" s="206"/>
    </row>
    <row r="49" customFormat="false" ht="15" hidden="false" customHeight="false" outlineLevel="0" collapsed="false">
      <c r="A49" s="241" t="s">
        <v>60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5"/>
      <c r="Y49" s="245"/>
      <c r="Z49" s="245"/>
      <c r="AA49" s="245"/>
      <c r="AB49" s="246" t="n">
        <f aca="false">SUM(D49:AA49)</f>
        <v>0</v>
      </c>
      <c r="AC49" s="246"/>
      <c r="AD49" s="246"/>
      <c r="AE49" s="246"/>
      <c r="AF49" s="229"/>
      <c r="AG49" s="206"/>
    </row>
    <row r="50" customFormat="false" ht="15" hidden="false" customHeight="false" outlineLevel="0" collapsed="false">
      <c r="A50" s="241" t="s">
        <v>61</v>
      </c>
      <c r="B50" s="242"/>
      <c r="C50" s="243"/>
      <c r="D50" s="247"/>
      <c r="E50" s="247"/>
      <c r="F50" s="247"/>
      <c r="G50" s="247"/>
      <c r="H50" s="248"/>
      <c r="I50" s="248"/>
      <c r="J50" s="248"/>
      <c r="K50" s="248"/>
      <c r="L50" s="249"/>
      <c r="M50" s="249"/>
      <c r="N50" s="249"/>
      <c r="O50" s="249"/>
      <c r="P50" s="248"/>
      <c r="Q50" s="248"/>
      <c r="R50" s="248"/>
      <c r="S50" s="248"/>
      <c r="T50" s="248"/>
      <c r="U50" s="248"/>
      <c r="V50" s="248"/>
      <c r="W50" s="248"/>
      <c r="X50" s="250"/>
      <c r="Y50" s="250"/>
      <c r="Z50" s="250"/>
      <c r="AA50" s="250"/>
      <c r="AB50" s="251" t="n">
        <f aca="false">SUM(D50:AA50)</f>
        <v>0</v>
      </c>
      <c r="AC50" s="251"/>
      <c r="AD50" s="251"/>
      <c r="AE50" s="251"/>
      <c r="AF50" s="229"/>
      <c r="AG50" s="206"/>
    </row>
    <row r="51" customFormat="false" ht="15.75" hidden="false" customHeight="true" outlineLevel="0" collapsed="false">
      <c r="A51" s="252" t="s">
        <v>62</v>
      </c>
      <c r="B51" s="253"/>
      <c r="C51" s="254"/>
      <c r="D51" s="255" t="n">
        <f aca="false">SUM(D47+D49+D50)</f>
        <v>0</v>
      </c>
      <c r="E51" s="255"/>
      <c r="F51" s="255"/>
      <c r="G51" s="255"/>
      <c r="H51" s="255" t="n">
        <f aca="false">SUM(H47+H49+H50)</f>
        <v>0</v>
      </c>
      <c r="I51" s="255"/>
      <c r="J51" s="255"/>
      <c r="K51" s="255"/>
      <c r="L51" s="255" t="n">
        <f aca="false">SUM(L47+L49+L50)</f>
        <v>0</v>
      </c>
      <c r="M51" s="255"/>
      <c r="N51" s="255"/>
      <c r="O51" s="255"/>
      <c r="P51" s="255" t="n">
        <f aca="false">SUM(P47+P49+P50)</f>
        <v>0</v>
      </c>
      <c r="Q51" s="255"/>
      <c r="R51" s="255"/>
      <c r="S51" s="255"/>
      <c r="T51" s="255" t="n">
        <f aca="false">SUM(T47+T49+T50)</f>
        <v>0</v>
      </c>
      <c r="U51" s="255"/>
      <c r="V51" s="255"/>
      <c r="W51" s="255"/>
      <c r="X51" s="255" t="n">
        <f aca="false">SUM(X47+X49+X50)</f>
        <v>0</v>
      </c>
      <c r="Y51" s="255"/>
      <c r="Z51" s="255"/>
      <c r="AA51" s="255"/>
      <c r="AB51" s="256" t="n">
        <f aca="false">SUM(AB47+AB49+AB50)</f>
        <v>0</v>
      </c>
      <c r="AC51" s="256"/>
      <c r="AD51" s="256"/>
      <c r="AE51" s="256"/>
      <c r="AF51" s="257"/>
      <c r="AG51" s="258" t="n">
        <f aca="false">SUM(AB47+AB49+AB50)</f>
        <v>0</v>
      </c>
    </row>
    <row r="52" customFormat="false" ht="11.25" hidden="false" customHeight="true" outlineLevel="0" collapsed="false">
      <c r="A52" s="259"/>
      <c r="B52" s="260"/>
      <c r="C52" s="260"/>
      <c r="D52" s="7" t="n">
        <v>44585</v>
      </c>
      <c r="E52" s="7"/>
      <c r="F52" s="7"/>
      <c r="G52" s="7"/>
      <c r="H52" s="7" t="n">
        <v>44587</v>
      </c>
      <c r="I52" s="7"/>
      <c r="J52" s="7"/>
      <c r="K52" s="7"/>
      <c r="L52" s="7" t="n">
        <v>44588</v>
      </c>
      <c r="M52" s="7"/>
      <c r="N52" s="7"/>
      <c r="O52" s="7"/>
      <c r="P52" s="7" t="n">
        <v>44589</v>
      </c>
      <c r="Q52" s="7"/>
      <c r="R52" s="7"/>
      <c r="S52" s="7"/>
      <c r="T52" s="7" t="n">
        <v>44590</v>
      </c>
      <c r="U52" s="7"/>
      <c r="V52" s="7"/>
      <c r="W52" s="7"/>
      <c r="X52" s="265" t="n">
        <v>44591</v>
      </c>
      <c r="Y52" s="265"/>
      <c r="Z52" s="265"/>
      <c r="AA52" s="265"/>
      <c r="AB52" s="272"/>
      <c r="AC52" s="272"/>
      <c r="AD52" s="272"/>
      <c r="AE52" s="272"/>
      <c r="AF52" s="263"/>
      <c r="AG52" s="264"/>
    </row>
  </sheetData>
  <mergeCells count="40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:AA5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592</v>
      </c>
      <c r="E2" s="7"/>
      <c r="F2" s="7"/>
      <c r="G2" s="7"/>
      <c r="H2" s="7" t="n">
        <v>44594</v>
      </c>
      <c r="I2" s="7"/>
      <c r="J2" s="7"/>
      <c r="K2" s="7"/>
      <c r="L2" s="7" t="n">
        <v>44595</v>
      </c>
      <c r="M2" s="7"/>
      <c r="N2" s="7"/>
      <c r="O2" s="7"/>
      <c r="P2" s="7" t="n">
        <v>44596</v>
      </c>
      <c r="Q2" s="7"/>
      <c r="R2" s="7"/>
      <c r="S2" s="7"/>
      <c r="T2" s="7" t="n">
        <v>44597</v>
      </c>
      <c r="U2" s="7"/>
      <c r="V2" s="7"/>
      <c r="W2" s="7"/>
      <c r="X2" s="7" t="n">
        <v>44598</v>
      </c>
      <c r="Y2" s="7"/>
      <c r="Z2" s="7"/>
      <c r="AA2" s="7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15" t="s">
        <v>9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 t="n">
        <v>42</v>
      </c>
      <c r="E5" s="26"/>
      <c r="F5" s="27" t="n">
        <f aca="false">SUM(C5*D5)</f>
        <v>2100</v>
      </c>
      <c r="G5" s="27"/>
      <c r="H5" s="26"/>
      <c r="I5" s="26"/>
      <c r="J5" s="27" t="n">
        <f aca="false">SUM(C5*H5)</f>
        <v>0</v>
      </c>
      <c r="K5" s="27"/>
      <c r="L5" s="26"/>
      <c r="M5" s="26"/>
      <c r="N5" s="27" t="n">
        <f aca="false">SUM(C5*L5)</f>
        <v>0</v>
      </c>
      <c r="O5" s="27"/>
      <c r="P5" s="26"/>
      <c r="Q5" s="26"/>
      <c r="R5" s="26" t="n">
        <f aca="false">SUM(C5*P5)</f>
        <v>0</v>
      </c>
      <c r="S5" s="26"/>
      <c r="T5" s="26"/>
      <c r="U5" s="26"/>
      <c r="V5" s="27" t="n">
        <f aca="false">SUM(C5*T5)</f>
        <v>0</v>
      </c>
      <c r="W5" s="27"/>
      <c r="X5" s="28"/>
      <c r="Y5" s="28"/>
      <c r="Z5" s="29"/>
      <c r="AA5" s="29"/>
      <c r="AB5" s="30" t="n">
        <f aca="false">SUM(D5+H5+L5+P5+T5+X5)</f>
        <v>42</v>
      </c>
      <c r="AC5" s="30"/>
      <c r="AD5" s="31" t="n">
        <f aca="false">SUM(F5+J5+N5+R5+V5+Z5)</f>
        <v>210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 t="n">
        <v>20</v>
      </c>
      <c r="E6" s="26"/>
      <c r="F6" s="27" t="n">
        <f aca="false">SUM(C6*D6)</f>
        <v>500</v>
      </c>
      <c r="G6" s="27"/>
      <c r="H6" s="26"/>
      <c r="I6" s="26"/>
      <c r="J6" s="27" t="n">
        <f aca="false">SUM(C6*H6)</f>
        <v>0</v>
      </c>
      <c r="K6" s="27"/>
      <c r="L6" s="26"/>
      <c r="M6" s="26"/>
      <c r="N6" s="27" t="n">
        <f aca="false">SUM(C6*L6)</f>
        <v>0</v>
      </c>
      <c r="O6" s="27"/>
      <c r="P6" s="26"/>
      <c r="Q6" s="26"/>
      <c r="R6" s="26" t="n">
        <f aca="false">SUM(C6*P6)</f>
        <v>0</v>
      </c>
      <c r="S6" s="26"/>
      <c r="T6" s="26"/>
      <c r="U6" s="26"/>
      <c r="V6" s="27" t="n">
        <f aca="false">SUM(C6*T6)</f>
        <v>0</v>
      </c>
      <c r="W6" s="27"/>
      <c r="X6" s="28"/>
      <c r="Y6" s="28"/>
      <c r="Z6" s="29"/>
      <c r="AA6" s="29"/>
      <c r="AB6" s="30" t="n">
        <f aca="false">SUM(D6+H6+L6+P6+T6+X6)</f>
        <v>20</v>
      </c>
      <c r="AC6" s="30"/>
      <c r="AD6" s="31" t="n">
        <f aca="false">SUM(F6+J6+N6+R6+V6+Z6)</f>
        <v>50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0</v>
      </c>
      <c r="AC8" s="30"/>
      <c r="AD8" s="31" t="n">
        <f aca="false">SUM(F8+J8+N8+R8+V8+Z8)</f>
        <v>0</v>
      </c>
      <c r="AE8" s="31"/>
      <c r="AF8" s="31"/>
      <c r="AG8" s="43" t="s">
        <v>19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0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/>
      <c r="Y10" s="51"/>
      <c r="Z10" s="52"/>
      <c r="AA10" s="52"/>
      <c r="AB10" s="30" t="n">
        <f aca="false">SUM(D10+H10+L10+P10+T10+X10)</f>
        <v>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62</v>
      </c>
      <c r="E11" s="56"/>
      <c r="F11" s="57" t="n">
        <f aca="false">SUM(F5:G10)</f>
        <v>2600</v>
      </c>
      <c r="G11" s="57"/>
      <c r="H11" s="56" t="n">
        <f aca="false">SUM(H5:I10)</f>
        <v>0</v>
      </c>
      <c r="I11" s="56"/>
      <c r="J11" s="57" t="n">
        <f aca="false">SUM(J5:K10)</f>
        <v>0</v>
      </c>
      <c r="K11" s="57"/>
      <c r="L11" s="56" t="n">
        <f aca="false">SUM(L5:M10)</f>
        <v>0</v>
      </c>
      <c r="M11" s="56"/>
      <c r="N11" s="57" t="n">
        <f aca="false">SUM(N5:O10)</f>
        <v>0</v>
      </c>
      <c r="O11" s="57"/>
      <c r="P11" s="56" t="n">
        <f aca="false">SUM(P5:Q10)</f>
        <v>0</v>
      </c>
      <c r="Q11" s="56"/>
      <c r="R11" s="57" t="n">
        <f aca="false">SUM(R5:S10)</f>
        <v>0</v>
      </c>
      <c r="S11" s="57"/>
      <c r="T11" s="56" t="n">
        <f aca="false">SUM(T5:U10)</f>
        <v>0</v>
      </c>
      <c r="U11" s="56"/>
      <c r="V11" s="57" t="n">
        <f aca="false">SUM(V5:W10)</f>
        <v>0</v>
      </c>
      <c r="W11" s="57"/>
      <c r="X11" s="56" t="n">
        <f aca="false">SUM(X5:Y10)</f>
        <v>0</v>
      </c>
      <c r="Y11" s="56"/>
      <c r="Z11" s="56" t="n">
        <f aca="false">SUM(Z5:AA10)</f>
        <v>0</v>
      </c>
      <c r="AA11" s="56"/>
      <c r="AB11" s="58" t="n">
        <f aca="false">SUM(AB5:AC10)</f>
        <v>62</v>
      </c>
      <c r="AC11" s="58"/>
      <c r="AD11" s="59" t="n">
        <f aca="false">SUM(AD5:AF10)</f>
        <v>2600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1"/>
      <c r="C12" s="61"/>
      <c r="D12" s="62"/>
      <c r="E12" s="62"/>
      <c r="F12" s="63"/>
      <c r="G12" s="63"/>
      <c r="H12" s="64"/>
      <c r="I12" s="64"/>
      <c r="J12" s="63"/>
      <c r="K12" s="63"/>
      <c r="L12" s="64"/>
      <c r="M12" s="64"/>
      <c r="N12" s="63"/>
      <c r="O12" s="63"/>
      <c r="P12" s="65"/>
      <c r="Q12" s="65"/>
      <c r="R12" s="63"/>
      <c r="S12" s="63"/>
      <c r="T12" s="65"/>
      <c r="U12" s="65"/>
      <c r="V12" s="63"/>
      <c r="W12" s="63"/>
      <c r="X12" s="66"/>
      <c r="Y12" s="66"/>
      <c r="Z12" s="67"/>
      <c r="AA12" s="67"/>
      <c r="AB12" s="68" t="n">
        <f aca="false">SUM(E12+I12+M12+Q12+U12+Y12)</f>
        <v>0</v>
      </c>
      <c r="AC12" s="68"/>
      <c r="AD12" s="69" t="n">
        <f aca="false">SUM(G12+K12+O12+S12+W12+AA12)</f>
        <v>0</v>
      </c>
      <c r="AE12" s="69"/>
      <c r="AF12" s="69"/>
      <c r="AG12" s="9"/>
      <c r="AH12" s="10"/>
    </row>
    <row r="13" customFormat="false" ht="15" hidden="false" customHeight="true" outlineLevel="0" collapsed="false">
      <c r="A13" s="70" t="s">
        <v>24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5"/>
      <c r="Q13" s="75"/>
      <c r="R13" s="73"/>
      <c r="S13" s="73"/>
      <c r="T13" s="75"/>
      <c r="U13" s="75"/>
      <c r="V13" s="73"/>
      <c r="W13" s="73"/>
      <c r="X13" s="75"/>
      <c r="Y13" s="75"/>
      <c r="Z13" s="76"/>
      <c r="AA13" s="76"/>
      <c r="AB13" s="77" t="n">
        <f aca="false">SUM(E13+I13+M13+Q13+U13+Y13)</f>
        <v>0</v>
      </c>
      <c r="AC13" s="77"/>
      <c r="AD13" s="78" t="n">
        <f aca="false">SUM(G13+K13+O13+S13+W13+AA13)</f>
        <v>0</v>
      </c>
      <c r="AE13" s="78"/>
      <c r="AF13" s="78"/>
      <c r="AG13" s="9"/>
    </row>
    <row r="14" customFormat="false" ht="15" hidden="false" customHeight="true" outlineLevel="0" collapsed="false">
      <c r="A14" s="70" t="s">
        <v>25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/>
      <c r="O14" s="73"/>
      <c r="P14" s="75"/>
      <c r="Q14" s="75"/>
      <c r="R14" s="73"/>
      <c r="S14" s="73"/>
      <c r="T14" s="75"/>
      <c r="U14" s="75"/>
      <c r="V14" s="73"/>
      <c r="W14" s="73"/>
      <c r="X14" s="75"/>
      <c r="Y14" s="75"/>
      <c r="Z14" s="76"/>
      <c r="AA14" s="76"/>
      <c r="AB14" s="77" t="n">
        <f aca="false">SUM(E14+I14+M14+Q14+U14+Y14)</f>
        <v>0</v>
      </c>
      <c r="AC14" s="77"/>
      <c r="AD14" s="78" t="n">
        <f aca="false">SUM(G14+K14+O14+S14+W14+AA14)</f>
        <v>0</v>
      </c>
      <c r="AE14" s="78"/>
      <c r="AF14" s="78"/>
      <c r="AG14" s="9"/>
    </row>
    <row r="15" customFormat="false" ht="15" hidden="false" customHeight="true" outlineLevel="0" collapsed="false">
      <c r="A15" s="70" t="s">
        <v>26</v>
      </c>
      <c r="B15" s="71"/>
      <c r="C15" s="71"/>
      <c r="D15" s="72"/>
      <c r="E15" s="72"/>
      <c r="F15" s="73"/>
      <c r="G15" s="73"/>
      <c r="H15" s="74"/>
      <c r="I15" s="74"/>
      <c r="J15" s="73"/>
      <c r="K15" s="73"/>
      <c r="L15" s="74"/>
      <c r="M15" s="74"/>
      <c r="N15" s="73"/>
      <c r="O15" s="73"/>
      <c r="P15" s="75"/>
      <c r="Q15" s="75"/>
      <c r="R15" s="73"/>
      <c r="S15" s="73"/>
      <c r="T15" s="75"/>
      <c r="U15" s="75"/>
      <c r="V15" s="73"/>
      <c r="W15" s="73"/>
      <c r="X15" s="75"/>
      <c r="Y15" s="75"/>
      <c r="Z15" s="76"/>
      <c r="AA15" s="76"/>
      <c r="AB15" s="77" t="n">
        <f aca="false">SUM(E15+I15+M15+Q15+U15+Y15)</f>
        <v>0</v>
      </c>
      <c r="AC15" s="77"/>
      <c r="AD15" s="78" t="n">
        <f aca="false">SUM(G15+K15+O15+S15+W15+AA15)</f>
        <v>0</v>
      </c>
      <c r="AE15" s="78"/>
      <c r="AF15" s="78"/>
      <c r="AG15" s="9"/>
    </row>
    <row r="16" customFormat="false" ht="15" hidden="false" customHeight="true" outlineLevel="0" collapsed="false">
      <c r="A16" s="79" t="s">
        <v>27</v>
      </c>
      <c r="B16" s="80" t="s">
        <v>15</v>
      </c>
      <c r="C16" s="80"/>
      <c r="D16" s="81"/>
      <c r="E16" s="81"/>
      <c r="F16" s="274" t="n">
        <v>325</v>
      </c>
      <c r="G16" s="274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3"/>
      <c r="AA16" s="83"/>
      <c r="AB16" s="84" t="n">
        <f aca="false">SUM(E16+I16+M16+Q16+U16+Y16)</f>
        <v>0</v>
      </c>
      <c r="AC16" s="84"/>
      <c r="AD16" s="85" t="n">
        <f aca="false">SUM(F16+J16+N16+R16+V16+AA16)</f>
        <v>325</v>
      </c>
      <c r="AE16" s="85"/>
      <c r="AF16" s="85"/>
      <c r="AG16" s="9"/>
    </row>
    <row r="17" customFormat="false" ht="15.75" hidden="false" customHeight="true" outlineLevel="0" collapsed="false">
      <c r="A17" s="86" t="s">
        <v>28</v>
      </c>
      <c r="B17" s="87"/>
      <c r="C17" s="87"/>
      <c r="D17" s="88" t="n">
        <f aca="false">SUM(E11:E15)</f>
        <v>0</v>
      </c>
      <c r="E17" s="88"/>
      <c r="F17" s="89" t="n">
        <f aca="false">SUM(G11:G15)</f>
        <v>0</v>
      </c>
      <c r="G17" s="89"/>
      <c r="H17" s="90" t="n">
        <f aca="false">SUM(I11:I15)</f>
        <v>0</v>
      </c>
      <c r="I17" s="90"/>
      <c r="J17" s="89" t="n">
        <f aca="false">SUM(K11:K15)</f>
        <v>0</v>
      </c>
      <c r="K17" s="89"/>
      <c r="L17" s="90" t="n">
        <f aca="false">SUM(M11:M15)</f>
        <v>0</v>
      </c>
      <c r="M17" s="90"/>
      <c r="N17" s="89" t="n">
        <f aca="false">SUM(O11:O15)</f>
        <v>0</v>
      </c>
      <c r="O17" s="89"/>
      <c r="P17" s="90" t="n">
        <f aca="false">SUM(Q11:Q15)</f>
        <v>0</v>
      </c>
      <c r="Q17" s="90"/>
      <c r="R17" s="89" t="n">
        <f aca="false">SUM(S11:S15)</f>
        <v>0</v>
      </c>
      <c r="S17" s="89"/>
      <c r="T17" s="90" t="n">
        <f aca="false">SUM(U11:U15)</f>
        <v>0</v>
      </c>
      <c r="U17" s="90"/>
      <c r="V17" s="89" t="n">
        <f aca="false">SUM(W11:W15)</f>
        <v>0</v>
      </c>
      <c r="W17" s="89"/>
      <c r="X17" s="90" t="n">
        <f aca="false">SUM(Y11:Y15)</f>
        <v>0</v>
      </c>
      <c r="Y17" s="90"/>
      <c r="Z17" s="91" t="n">
        <f aca="false">SUM(AA11:AA15)</f>
        <v>0</v>
      </c>
      <c r="AA17" s="91"/>
      <c r="AB17" s="92" t="n">
        <f aca="false">SUM(AC11:AC15)</f>
        <v>0</v>
      </c>
      <c r="AC17" s="92"/>
      <c r="AD17" s="93" t="n">
        <f aca="false">SUM(AE11:AE15)</f>
        <v>0</v>
      </c>
      <c r="AE17" s="93"/>
      <c r="AF17" s="93"/>
      <c r="AG17" s="9"/>
    </row>
    <row r="18" s="98" customFormat="true" ht="15.75" hidden="false" customHeight="true" outlineLevel="0" collapsed="false">
      <c r="A18" s="94" t="s">
        <v>2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5" t="s">
        <v>30</v>
      </c>
      <c r="AC18" s="95"/>
      <c r="AD18" s="95"/>
      <c r="AE18" s="95"/>
      <c r="AF18" s="96" t="s">
        <v>31</v>
      </c>
      <c r="AG18" s="96"/>
      <c r="AH18" s="97"/>
    </row>
    <row r="19" customFormat="false" ht="15" hidden="false" customHeight="true" outlineLevel="0" collapsed="false">
      <c r="A19" s="23"/>
      <c r="B19" s="71"/>
      <c r="C19" s="99"/>
      <c r="D19" s="100" t="s">
        <v>10</v>
      </c>
      <c r="E19" s="100"/>
      <c r="F19" s="101" t="s">
        <v>32</v>
      </c>
      <c r="G19" s="101"/>
      <c r="H19" s="102" t="s">
        <v>12</v>
      </c>
      <c r="I19" s="102"/>
      <c r="J19" s="103" t="s">
        <v>32</v>
      </c>
      <c r="K19" s="103"/>
      <c r="L19" s="102" t="s">
        <v>10</v>
      </c>
      <c r="M19" s="102"/>
      <c r="N19" s="103" t="s">
        <v>32</v>
      </c>
      <c r="O19" s="103"/>
      <c r="P19" s="102" t="s">
        <v>10</v>
      </c>
      <c r="Q19" s="102"/>
      <c r="R19" s="103" t="s">
        <v>32</v>
      </c>
      <c r="S19" s="103"/>
      <c r="T19" s="104" t="s">
        <v>10</v>
      </c>
      <c r="U19" s="104"/>
      <c r="V19" s="104" t="s">
        <v>32</v>
      </c>
      <c r="W19" s="104"/>
      <c r="X19" s="104" t="s">
        <v>10</v>
      </c>
      <c r="Y19" s="104"/>
      <c r="Z19" s="104" t="s">
        <v>32</v>
      </c>
      <c r="AA19" s="104"/>
      <c r="AB19" s="105" t="s">
        <v>10</v>
      </c>
      <c r="AC19" s="105"/>
      <c r="AD19" s="106" t="s">
        <v>32</v>
      </c>
      <c r="AE19" s="106"/>
      <c r="AF19" s="96"/>
      <c r="AG19" s="96"/>
    </row>
    <row r="20" s="124" customFormat="true" ht="15" hidden="false" customHeight="false" outlineLevel="0" collapsed="false">
      <c r="A20" s="107"/>
      <c r="B20" s="108"/>
      <c r="C20" s="109"/>
      <c r="D20" s="110" t="s">
        <v>33</v>
      </c>
      <c r="E20" s="111" t="s">
        <v>34</v>
      </c>
      <c r="F20" s="111" t="s">
        <v>33</v>
      </c>
      <c r="G20" s="112" t="s">
        <v>34</v>
      </c>
      <c r="H20" s="113" t="s">
        <v>33</v>
      </c>
      <c r="I20" s="114" t="s">
        <v>34</v>
      </c>
      <c r="J20" s="114" t="s">
        <v>33</v>
      </c>
      <c r="K20" s="115" t="s">
        <v>34</v>
      </c>
      <c r="L20" s="116" t="s">
        <v>33</v>
      </c>
      <c r="M20" s="114" t="s">
        <v>34</v>
      </c>
      <c r="N20" s="114" t="s">
        <v>33</v>
      </c>
      <c r="O20" s="115" t="s">
        <v>34</v>
      </c>
      <c r="P20" s="116" t="s">
        <v>33</v>
      </c>
      <c r="Q20" s="114" t="s">
        <v>34</v>
      </c>
      <c r="R20" s="114" t="s">
        <v>33</v>
      </c>
      <c r="S20" s="115" t="s">
        <v>34</v>
      </c>
      <c r="T20" s="116" t="s">
        <v>33</v>
      </c>
      <c r="U20" s="115" t="s">
        <v>34</v>
      </c>
      <c r="V20" s="116" t="s">
        <v>33</v>
      </c>
      <c r="W20" s="115" t="s">
        <v>34</v>
      </c>
      <c r="X20" s="116" t="s">
        <v>33</v>
      </c>
      <c r="Y20" s="115" t="s">
        <v>34</v>
      </c>
      <c r="Z20" s="117" t="s">
        <v>33</v>
      </c>
      <c r="AA20" s="115" t="s">
        <v>34</v>
      </c>
      <c r="AB20" s="118" t="s">
        <v>33</v>
      </c>
      <c r="AC20" s="119" t="s">
        <v>34</v>
      </c>
      <c r="AD20" s="119" t="s">
        <v>33</v>
      </c>
      <c r="AE20" s="120" t="s">
        <v>34</v>
      </c>
      <c r="AF20" s="121" t="s">
        <v>33</v>
      </c>
      <c r="AG20" s="122" t="s">
        <v>34</v>
      </c>
      <c r="AH20" s="123"/>
    </row>
    <row r="21" customFormat="false" ht="14.25" hidden="false" customHeight="false" outlineLevel="0" collapsed="false">
      <c r="A21" s="125" t="s">
        <v>35</v>
      </c>
      <c r="B21" s="71"/>
      <c r="C21" s="99"/>
      <c r="D21" s="126"/>
      <c r="E21" s="127"/>
      <c r="F21" s="128"/>
      <c r="G21" s="129"/>
      <c r="H21" s="130"/>
      <c r="I21" s="127"/>
      <c r="J21" s="128"/>
      <c r="K21" s="129"/>
      <c r="L21" s="130"/>
      <c r="M21" s="127"/>
      <c r="N21" s="128"/>
      <c r="O21" s="129"/>
      <c r="P21" s="130"/>
      <c r="Q21" s="127"/>
      <c r="R21" s="128"/>
      <c r="S21" s="129"/>
      <c r="T21" s="130"/>
      <c r="U21" s="131"/>
      <c r="V21" s="132"/>
      <c r="W21" s="133"/>
      <c r="X21" s="134"/>
      <c r="Y21" s="135"/>
      <c r="Z21" s="136"/>
      <c r="AA21" s="129"/>
      <c r="AB21" s="130" t="n">
        <f aca="false">SUM(X21+T21+P21+L21+H21+D21)</f>
        <v>0</v>
      </c>
      <c r="AC21" s="127" t="n">
        <f aca="false">SUM(Y21+U21+Q21+M21+I21+E21)</f>
        <v>0</v>
      </c>
      <c r="AD21" s="128" t="n">
        <f aca="false">SUM(Z21+V21+R21+N21+J21+F21)</f>
        <v>0</v>
      </c>
      <c r="AE21" s="137" t="n">
        <f aca="false">SUM(AA21+W21+S21+O21+K21+G21)</f>
        <v>0</v>
      </c>
      <c r="AF21" s="138" t="n">
        <f aca="false">SUM(AB21+AD21+AD22+AB22)</f>
        <v>1</v>
      </c>
      <c r="AG21" s="139" t="n">
        <f aca="false">SUM(AE21+AE22+AC21+AC22)</f>
        <v>0</v>
      </c>
    </row>
    <row r="22" customFormat="false" ht="15" hidden="false" customHeight="true" outlineLevel="0" collapsed="false">
      <c r="A22" s="140" t="s">
        <v>36</v>
      </c>
      <c r="B22" s="71"/>
      <c r="C22" s="99"/>
      <c r="D22" s="141" t="n">
        <v>1</v>
      </c>
      <c r="E22" s="142"/>
      <c r="F22" s="143"/>
      <c r="G22" s="144"/>
      <c r="H22" s="145"/>
      <c r="I22" s="142"/>
      <c r="J22" s="143"/>
      <c r="K22" s="144"/>
      <c r="L22" s="145"/>
      <c r="M22" s="142"/>
      <c r="N22" s="143"/>
      <c r="O22" s="144"/>
      <c r="P22" s="145"/>
      <c r="Q22" s="142"/>
      <c r="R22" s="143"/>
      <c r="S22" s="144"/>
      <c r="T22" s="145"/>
      <c r="U22" s="22"/>
      <c r="V22" s="146"/>
      <c r="W22" s="144"/>
      <c r="X22" s="145"/>
      <c r="Y22" s="22"/>
      <c r="Z22" s="147"/>
      <c r="AA22" s="144"/>
      <c r="AB22" s="145" t="n">
        <f aca="false">SUM(X22+T22+P22+L22+H22+D22)</f>
        <v>1</v>
      </c>
      <c r="AC22" s="142" t="n">
        <f aca="false">SUM(Y22+U22+Q22+M22+I22+E22)</f>
        <v>0</v>
      </c>
      <c r="AD22" s="143" t="n">
        <f aca="false">SUM(Z22+V22+R22+N22+J22+F22)</f>
        <v>0</v>
      </c>
      <c r="AE22" s="148" t="n">
        <f aca="false">SUM(AA22+W22+S22+O22+K22+G22)</f>
        <v>0</v>
      </c>
      <c r="AF22" s="138"/>
      <c r="AG22" s="139"/>
    </row>
    <row r="23" customFormat="false" ht="14.25" hidden="false" customHeight="false" outlineLevel="0" collapsed="false">
      <c r="A23" s="140" t="s">
        <v>37</v>
      </c>
      <c r="B23" s="71"/>
      <c r="C23" s="99"/>
      <c r="D23" s="141"/>
      <c r="E23" s="142"/>
      <c r="F23" s="143"/>
      <c r="G23" s="144"/>
      <c r="H23" s="145"/>
      <c r="I23" s="142"/>
      <c r="J23" s="143"/>
      <c r="K23" s="144"/>
      <c r="L23" s="145"/>
      <c r="M23" s="142"/>
      <c r="N23" s="143"/>
      <c r="O23" s="144"/>
      <c r="P23" s="145"/>
      <c r="Q23" s="142"/>
      <c r="R23" s="143"/>
      <c r="S23" s="144"/>
      <c r="T23" s="145"/>
      <c r="U23" s="149"/>
      <c r="V23" s="150"/>
      <c r="W23" s="151"/>
      <c r="X23" s="152"/>
      <c r="Y23" s="22"/>
      <c r="Z23" s="147"/>
      <c r="AA23" s="144"/>
      <c r="AB23" s="145" t="n">
        <f aca="false">SUM(X23+T23+P23+L23+H23+D23)</f>
        <v>0</v>
      </c>
      <c r="AC23" s="142" t="n">
        <f aca="false">SUM(Y23+U23+Q23+M23+I23+E23)</f>
        <v>0</v>
      </c>
      <c r="AD23" s="143" t="n">
        <f aca="false">SUM(Z23+V23+R23+N23+J23+F23)</f>
        <v>0</v>
      </c>
      <c r="AE23" s="148" t="n">
        <f aca="false">SUM(AA23+W23+S23+O23+K23+G23)</f>
        <v>0</v>
      </c>
      <c r="AF23" s="153" t="n">
        <f aca="false">SUM(AB23+AD23+AB24+AD24)</f>
        <v>0</v>
      </c>
      <c r="AG23" s="154" t="n">
        <f aca="false">SUM(AE23+AE24+AC23+AC24)</f>
        <v>0</v>
      </c>
    </row>
    <row r="24" customFormat="false" ht="15" hidden="false" customHeight="true" outlineLevel="0" collapsed="false">
      <c r="A24" s="140" t="s">
        <v>38</v>
      </c>
      <c r="B24" s="71"/>
      <c r="C24" s="99"/>
      <c r="D24" s="141"/>
      <c r="E24" s="142"/>
      <c r="F24" s="143"/>
      <c r="G24" s="144"/>
      <c r="H24" s="145"/>
      <c r="I24" s="142"/>
      <c r="J24" s="143"/>
      <c r="K24" s="144"/>
      <c r="L24" s="145"/>
      <c r="M24" s="142"/>
      <c r="N24" s="143"/>
      <c r="O24" s="144"/>
      <c r="P24" s="145"/>
      <c r="Q24" s="142"/>
      <c r="R24" s="143"/>
      <c r="S24" s="144"/>
      <c r="T24" s="145"/>
      <c r="U24" s="149"/>
      <c r="V24" s="150"/>
      <c r="W24" s="151"/>
      <c r="X24" s="152"/>
      <c r="Y24" s="22"/>
      <c r="Z24" s="147"/>
      <c r="AA24" s="144"/>
      <c r="AB24" s="145" t="n">
        <f aca="false">SUM(X24+T24+P24+L24+H24+D24)</f>
        <v>0</v>
      </c>
      <c r="AC24" s="142" t="n">
        <f aca="false">SUM(Y24+U24+Q24+M24+I24+E24)</f>
        <v>0</v>
      </c>
      <c r="AD24" s="143" t="n">
        <f aca="false">SUM(Z24+V24+R24+N24+J24+F24)</f>
        <v>0</v>
      </c>
      <c r="AE24" s="148" t="n">
        <f aca="false">SUM(AA24+W24+S24+O24+K24+G24)</f>
        <v>0</v>
      </c>
      <c r="AF24" s="153"/>
      <c r="AG24" s="154"/>
    </row>
    <row r="25" customFormat="false" ht="14.25" hidden="false" customHeight="false" outlineLevel="0" collapsed="false">
      <c r="A25" s="140" t="s">
        <v>39</v>
      </c>
      <c r="B25" s="71"/>
      <c r="C25" s="99"/>
      <c r="D25" s="141" t="n">
        <v>4</v>
      </c>
      <c r="E25" s="142" t="n">
        <v>5</v>
      </c>
      <c r="F25" s="143"/>
      <c r="G25" s="144"/>
      <c r="H25" s="145"/>
      <c r="I25" s="142"/>
      <c r="J25" s="143"/>
      <c r="K25" s="144"/>
      <c r="L25" s="145"/>
      <c r="M25" s="142"/>
      <c r="N25" s="143"/>
      <c r="O25" s="144"/>
      <c r="P25" s="145"/>
      <c r="Q25" s="142"/>
      <c r="R25" s="143"/>
      <c r="S25" s="144"/>
      <c r="T25" s="145"/>
      <c r="U25" s="149"/>
      <c r="V25" s="150"/>
      <c r="W25" s="151"/>
      <c r="X25" s="152"/>
      <c r="Y25" s="22"/>
      <c r="Z25" s="147"/>
      <c r="AA25" s="144"/>
      <c r="AB25" s="145" t="n">
        <f aca="false">SUM(X25+T25+P25+L25+H25+D25)</f>
        <v>4</v>
      </c>
      <c r="AC25" s="142" t="n">
        <f aca="false">SUM(Y25+U25+Q25+M25+I25+E25)</f>
        <v>5</v>
      </c>
      <c r="AD25" s="143" t="n">
        <f aca="false">SUM(Z25+V25+R25+N25+J25+F25)</f>
        <v>0</v>
      </c>
      <c r="AE25" s="148" t="n">
        <f aca="false">SUM(AA25+W25+S25+O25+K25+G25)</f>
        <v>0</v>
      </c>
      <c r="AF25" s="155" t="n">
        <f aca="false">SUM(AD25+AB25)</f>
        <v>4</v>
      </c>
      <c r="AG25" s="154" t="n">
        <f aca="false">SUM(AE25+AC25)</f>
        <v>5</v>
      </c>
    </row>
    <row r="26" customFormat="false" ht="14.25" hidden="false" customHeight="false" outlineLevel="0" collapsed="false">
      <c r="A26" s="140" t="s">
        <v>40</v>
      </c>
      <c r="B26" s="71"/>
      <c r="C26" s="99"/>
      <c r="D26" s="141" t="n">
        <v>25</v>
      </c>
      <c r="E26" s="142" t="n">
        <v>21</v>
      </c>
      <c r="F26" s="143"/>
      <c r="G26" s="144"/>
      <c r="H26" s="145"/>
      <c r="I26" s="142"/>
      <c r="J26" s="143"/>
      <c r="K26" s="144"/>
      <c r="L26" s="145"/>
      <c r="M26" s="142"/>
      <c r="N26" s="143"/>
      <c r="O26" s="144"/>
      <c r="P26" s="145"/>
      <c r="Q26" s="142"/>
      <c r="R26" s="143"/>
      <c r="S26" s="144"/>
      <c r="T26" s="145"/>
      <c r="U26" s="149"/>
      <c r="V26" s="150"/>
      <c r="W26" s="151"/>
      <c r="X26" s="152"/>
      <c r="Y26" s="22"/>
      <c r="Z26" s="147"/>
      <c r="AA26" s="144"/>
      <c r="AB26" s="145" t="n">
        <f aca="false">SUM(X26+T26+P26+L26+H26+D26)</f>
        <v>25</v>
      </c>
      <c r="AC26" s="142" t="n">
        <f aca="false">SUM(Y26+U26+Q26+M26+I26+E26)</f>
        <v>21</v>
      </c>
      <c r="AD26" s="143" t="n">
        <f aca="false">SUM(Z26+V26+R26+N26+J26+F26)</f>
        <v>0</v>
      </c>
      <c r="AE26" s="148" t="n">
        <f aca="false">SUM(AA26+W26+S26+O26+K26+G26)</f>
        <v>0</v>
      </c>
      <c r="AF26" s="155" t="n">
        <f aca="false">SUM(AD26+AB26)</f>
        <v>25</v>
      </c>
      <c r="AG26" s="154" t="n">
        <f aca="false">SUM(AE26+AC26)</f>
        <v>21</v>
      </c>
    </row>
    <row r="27" customFormat="false" ht="14.25" hidden="false" customHeight="false" outlineLevel="0" collapsed="false">
      <c r="A27" s="140" t="s">
        <v>41</v>
      </c>
      <c r="B27" s="71"/>
      <c r="C27" s="99"/>
      <c r="D27" s="156" t="n">
        <v>4</v>
      </c>
      <c r="E27" s="157" t="n">
        <v>2</v>
      </c>
      <c r="F27" s="158"/>
      <c r="G27" s="159"/>
      <c r="H27" s="160"/>
      <c r="I27" s="157"/>
      <c r="J27" s="158"/>
      <c r="K27" s="159"/>
      <c r="L27" s="160"/>
      <c r="M27" s="157"/>
      <c r="N27" s="158"/>
      <c r="O27" s="159"/>
      <c r="P27" s="160"/>
      <c r="Q27" s="157"/>
      <c r="R27" s="158"/>
      <c r="S27" s="159"/>
      <c r="T27" s="160"/>
      <c r="U27" s="161"/>
      <c r="V27" s="162"/>
      <c r="W27" s="163"/>
      <c r="X27" s="164"/>
      <c r="Y27" s="165"/>
      <c r="Z27" s="166"/>
      <c r="AA27" s="159"/>
      <c r="AB27" s="167" t="n">
        <f aca="false">SUM(X27+T27+P27+L27+H27+D27)</f>
        <v>4</v>
      </c>
      <c r="AC27" s="168" t="n">
        <f aca="false">SUM(Y27+U27+Q27+M27+I27+E27)</f>
        <v>2</v>
      </c>
      <c r="AD27" s="169" t="n">
        <f aca="false">SUM(Z27+V27+R27+N27+J27+F27)</f>
        <v>0</v>
      </c>
      <c r="AE27" s="170" t="n">
        <f aca="false">SUM(AA27+W27+S27+O27+K27+G27)</f>
        <v>0</v>
      </c>
      <c r="AF27" s="171" t="n">
        <f aca="false">SUM(AD27+AB27)</f>
        <v>4</v>
      </c>
      <c r="AG27" s="172" t="n">
        <f aca="false">SUM(AE27+AC27)</f>
        <v>2</v>
      </c>
    </row>
    <row r="28" customFormat="false" ht="15" hidden="false" customHeight="false" outlineLevel="0" collapsed="false">
      <c r="A28" s="173"/>
      <c r="B28" s="174"/>
      <c r="C28" s="175"/>
      <c r="D28" s="176" t="n">
        <f aca="false">SUM(D21:D27)</f>
        <v>34</v>
      </c>
      <c r="E28" s="177" t="n">
        <f aca="false">SUM(E21:E27)</f>
        <v>28</v>
      </c>
      <c r="F28" s="178" t="n">
        <f aca="false">SUM(F21:F27)</f>
        <v>0</v>
      </c>
      <c r="G28" s="179" t="n">
        <f aca="false">SUM(G21:G27)</f>
        <v>0</v>
      </c>
      <c r="H28" s="176" t="n">
        <f aca="false">SUM(H21:H27)</f>
        <v>0</v>
      </c>
      <c r="I28" s="177" t="n">
        <f aca="false">SUM(I21:I27)</f>
        <v>0</v>
      </c>
      <c r="J28" s="178" t="n">
        <f aca="false">SUM(J21:J27)</f>
        <v>0</v>
      </c>
      <c r="K28" s="179" t="n">
        <f aca="false">SUM(K21:K27)</f>
        <v>0</v>
      </c>
      <c r="L28" s="176" t="n">
        <f aca="false">SUM(L21:L27)</f>
        <v>0</v>
      </c>
      <c r="M28" s="177" t="n">
        <f aca="false">SUM(M21:M27)</f>
        <v>0</v>
      </c>
      <c r="N28" s="178" t="n">
        <f aca="false">SUM(N21:N27)</f>
        <v>0</v>
      </c>
      <c r="O28" s="179" t="n">
        <f aca="false">SUM(O21:O27)</f>
        <v>0</v>
      </c>
      <c r="P28" s="176" t="n">
        <f aca="false">SUM(P21:P27)</f>
        <v>0</v>
      </c>
      <c r="Q28" s="177" t="n">
        <f aca="false">SUM(Q21:Q27)</f>
        <v>0</v>
      </c>
      <c r="R28" s="178" t="n">
        <f aca="false">SUM(R21:R27)</f>
        <v>0</v>
      </c>
      <c r="S28" s="179" t="n">
        <f aca="false">SUM(S21:S27)</f>
        <v>0</v>
      </c>
      <c r="T28" s="176" t="n">
        <f aca="false">SUM(T21:T27)</f>
        <v>0</v>
      </c>
      <c r="U28" s="179" t="n">
        <f aca="false">SUM(U21:U27)</f>
        <v>0</v>
      </c>
      <c r="V28" s="176" t="n">
        <f aca="false">SUM(V21:V27)</f>
        <v>0</v>
      </c>
      <c r="W28" s="179" t="n">
        <f aca="false">SUM(W21:W27)</f>
        <v>0</v>
      </c>
      <c r="X28" s="176" t="n">
        <f aca="false">SUM(X21:X27)</f>
        <v>0</v>
      </c>
      <c r="Y28" s="179" t="n">
        <f aca="false">SUM(Y21:Y27)</f>
        <v>0</v>
      </c>
      <c r="Z28" s="176" t="n">
        <f aca="false">SUM(Z21:Z27)</f>
        <v>0</v>
      </c>
      <c r="AA28" s="179" t="n">
        <f aca="false">SUM(AA21:AA27)</f>
        <v>0</v>
      </c>
      <c r="AB28" s="180" t="n">
        <f aca="false">SUM(AB21:AB27)</f>
        <v>34</v>
      </c>
      <c r="AC28" s="180" t="n">
        <f aca="false">SUM(AC21:AC27)</f>
        <v>28</v>
      </c>
      <c r="AD28" s="180" t="n">
        <f aca="false">SUM(AD21:AD27)</f>
        <v>0</v>
      </c>
      <c r="AE28" s="180" t="n">
        <f aca="false">SUM(AE21:AE27)</f>
        <v>0</v>
      </c>
      <c r="AF28" s="181" t="n">
        <f aca="false">SUM(AF21:AF27)</f>
        <v>34</v>
      </c>
      <c r="AG28" s="182" t="n">
        <f aca="false">SUM(AG21:AG27)</f>
        <v>28</v>
      </c>
      <c r="AH28" s="183"/>
    </row>
    <row r="29" customFormat="false" ht="15.75" hidden="false" customHeight="true" outlineLevel="0" collapsed="false">
      <c r="A29" s="184" t="s">
        <v>42</v>
      </c>
      <c r="B29" s="185"/>
      <c r="C29" s="186"/>
      <c r="D29" s="187"/>
      <c r="E29" s="187"/>
      <c r="F29" s="187"/>
      <c r="G29" s="187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7"/>
      <c r="U29" s="187"/>
      <c r="V29" s="187"/>
      <c r="W29" s="187"/>
      <c r="X29" s="187"/>
      <c r="Y29" s="187"/>
      <c r="Z29" s="187"/>
      <c r="AA29" s="187"/>
      <c r="AB29" s="187" t="n">
        <f aca="false">SUM(E29:AA29)</f>
        <v>0</v>
      </c>
      <c r="AC29" s="187"/>
      <c r="AD29" s="187"/>
      <c r="AE29" s="187"/>
      <c r="AF29" s="189"/>
      <c r="AG29" s="190" t="n">
        <f aca="false">SUM(AF28:AG28)</f>
        <v>62</v>
      </c>
    </row>
    <row r="30" customFormat="false" ht="15" hidden="false" customHeight="true" outlineLevel="0" collapsed="false">
      <c r="A30" s="191" t="s">
        <v>43</v>
      </c>
      <c r="B30" s="192"/>
      <c r="C30" s="193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 t="n">
        <f aca="false">SUM(D30:AA30)</f>
        <v>0</v>
      </c>
      <c r="AC30" s="194"/>
      <c r="AD30" s="194"/>
      <c r="AE30" s="194"/>
      <c r="AF30" s="195"/>
      <c r="AG30" s="196"/>
    </row>
    <row r="31" customFormat="false" ht="15" hidden="false" customHeight="true" outlineLevel="0" collapsed="false">
      <c r="A31" s="191" t="s">
        <v>44</v>
      </c>
      <c r="B31" s="192"/>
      <c r="C31" s="193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 t="n">
        <f aca="false">SUM(D31:AA31)</f>
        <v>0</v>
      </c>
      <c r="AC31" s="194"/>
      <c r="AD31" s="194"/>
      <c r="AE31" s="194"/>
      <c r="AF31" s="195"/>
      <c r="AG31" s="196"/>
    </row>
    <row r="32" customFormat="false" ht="15" hidden="false" customHeight="true" outlineLevel="0" collapsed="false">
      <c r="A32" s="191" t="s">
        <v>45</v>
      </c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 t="n">
        <f aca="false">SUM(D32:AA32)</f>
        <v>0</v>
      </c>
      <c r="AC32" s="194"/>
      <c r="AD32" s="194"/>
      <c r="AE32" s="194"/>
      <c r="AF32" s="195"/>
      <c r="AG32" s="196"/>
    </row>
    <row r="33" customFormat="false" ht="15" hidden="false" customHeight="true" outlineLevel="0" collapsed="false">
      <c r="A33" s="125" t="s">
        <v>46</v>
      </c>
      <c r="B33" s="71"/>
      <c r="C33" s="99"/>
      <c r="D33" s="197" t="n">
        <v>4</v>
      </c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8"/>
      <c r="U33" s="198"/>
      <c r="V33" s="198"/>
      <c r="W33" s="198"/>
      <c r="X33" s="197"/>
      <c r="Y33" s="197"/>
      <c r="Z33" s="197"/>
      <c r="AA33" s="197"/>
      <c r="AB33" s="198" t="n">
        <f aca="false">SUM(D33:AA33)</f>
        <v>4</v>
      </c>
      <c r="AC33" s="198"/>
      <c r="AD33" s="198"/>
      <c r="AE33" s="198"/>
      <c r="AF33" s="189"/>
      <c r="AG33" s="9"/>
    </row>
    <row r="34" customFormat="false" ht="15" hidden="false" customHeight="true" outlineLevel="0" collapsed="false">
      <c r="A34" s="125" t="s">
        <v>47</v>
      </c>
      <c r="B34" s="71"/>
      <c r="C34" s="99"/>
      <c r="D34" s="198"/>
      <c r="E34" s="198"/>
      <c r="F34" s="198"/>
      <c r="G34" s="198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8"/>
      <c r="U34" s="198"/>
      <c r="V34" s="198"/>
      <c r="W34" s="198"/>
      <c r="X34" s="198"/>
      <c r="Y34" s="198"/>
      <c r="Z34" s="198"/>
      <c r="AA34" s="198"/>
      <c r="AB34" s="198" t="n">
        <f aca="false">SUM(D34:AA34)</f>
        <v>0</v>
      </c>
      <c r="AC34" s="198"/>
      <c r="AD34" s="198"/>
      <c r="AE34" s="198"/>
      <c r="AF34" s="189"/>
      <c r="AG34" s="9"/>
    </row>
    <row r="35" customFormat="false" ht="15" hidden="false" customHeight="true" outlineLevel="0" collapsed="false">
      <c r="A35" s="140" t="s">
        <v>48</v>
      </c>
      <c r="B35" s="71"/>
      <c r="C35" s="99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8"/>
      <c r="U35" s="198"/>
      <c r="V35" s="198"/>
      <c r="W35" s="198"/>
      <c r="X35" s="198"/>
      <c r="Y35" s="198"/>
      <c r="Z35" s="198"/>
      <c r="AA35" s="198"/>
      <c r="AB35" s="198" t="n">
        <f aca="false">SUM(D35:AA35)</f>
        <v>0</v>
      </c>
      <c r="AC35" s="198"/>
      <c r="AD35" s="198"/>
      <c r="AE35" s="198"/>
      <c r="AF35" s="189"/>
      <c r="AG35" s="9"/>
    </row>
    <row r="36" customFormat="false" ht="15" hidden="false" customHeight="true" outlineLevel="0" collapsed="false">
      <c r="A36" s="140" t="s">
        <v>17</v>
      </c>
      <c r="B36" s="71"/>
      <c r="C36" s="99"/>
      <c r="D36" s="198"/>
      <c r="E36" s="198"/>
      <c r="F36" s="198"/>
      <c r="G36" s="198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8"/>
      <c r="U36" s="198"/>
      <c r="V36" s="198"/>
      <c r="W36" s="198"/>
      <c r="X36" s="198"/>
      <c r="Y36" s="198"/>
      <c r="Z36" s="198"/>
      <c r="AA36" s="198"/>
      <c r="AB36" s="198" t="n">
        <f aca="false">SUM(E36:AA36)</f>
        <v>0</v>
      </c>
      <c r="AC36" s="198"/>
      <c r="AD36" s="198"/>
      <c r="AE36" s="198"/>
      <c r="AF36" s="189"/>
      <c r="AG36" s="9"/>
    </row>
    <row r="37" customFormat="false" ht="15" hidden="false" customHeight="false" outlineLevel="0" collapsed="false">
      <c r="A37" s="140" t="s">
        <v>49</v>
      </c>
      <c r="B37" s="71"/>
      <c r="C37" s="99"/>
      <c r="D37" s="199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1"/>
      <c r="V37" s="201"/>
      <c r="W37" s="201"/>
      <c r="X37" s="201"/>
      <c r="Y37" s="201"/>
      <c r="Z37" s="201"/>
      <c r="AA37" s="201"/>
      <c r="AB37" s="201" t="n">
        <f aca="false">SUM(E37:AA37)</f>
        <v>0</v>
      </c>
      <c r="AC37" s="201"/>
      <c r="AD37" s="201"/>
      <c r="AE37" s="201"/>
      <c r="AF37" s="189"/>
      <c r="AG37" s="40"/>
    </row>
    <row r="38" customFormat="false" ht="15.75" hidden="false" customHeight="true" outlineLevel="0" collapsed="false">
      <c r="A38" s="140"/>
      <c r="B38" s="71"/>
      <c r="C38" s="99"/>
      <c r="D38" s="202" t="n">
        <f aca="false">SUM(D29:G37)</f>
        <v>4</v>
      </c>
      <c r="E38" s="202"/>
      <c r="F38" s="202"/>
      <c r="G38" s="202"/>
      <c r="H38" s="202" t="n">
        <f aca="false">SUM(H29:K37)</f>
        <v>0</v>
      </c>
      <c r="I38" s="202"/>
      <c r="J38" s="202"/>
      <c r="K38" s="202"/>
      <c r="L38" s="202" t="n">
        <f aca="false">SUM(L29:O37)</f>
        <v>0</v>
      </c>
      <c r="M38" s="202"/>
      <c r="N38" s="202"/>
      <c r="O38" s="202"/>
      <c r="P38" s="202" t="n">
        <f aca="false">SUM(P29:S37)</f>
        <v>0</v>
      </c>
      <c r="Q38" s="202"/>
      <c r="R38" s="202"/>
      <c r="S38" s="202"/>
      <c r="T38" s="202" t="n">
        <f aca="false">SUM(T29:W37)</f>
        <v>0</v>
      </c>
      <c r="U38" s="202"/>
      <c r="V38" s="202"/>
      <c r="W38" s="202"/>
      <c r="X38" s="202" t="n">
        <f aca="false">SUM(X29:AA37)</f>
        <v>0</v>
      </c>
      <c r="Y38" s="202"/>
      <c r="Z38" s="202"/>
      <c r="AA38" s="202"/>
      <c r="AB38" s="202" t="n">
        <f aca="false">SUM(AB29:AE37)</f>
        <v>4</v>
      </c>
      <c r="AC38" s="202"/>
      <c r="AD38" s="202"/>
      <c r="AE38" s="202"/>
      <c r="AF38" s="189"/>
      <c r="AG38" s="203" t="n">
        <f aca="false">SUM(D38:AA38)</f>
        <v>4</v>
      </c>
    </row>
    <row r="39" customFormat="false" ht="12" hidden="false" customHeight="true" outlineLevel="0" collapsed="false">
      <c r="A39" s="204" t="s">
        <v>5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5"/>
      <c r="AG39" s="206"/>
    </row>
    <row r="40" customFormat="false" ht="15" hidden="false" customHeight="false" outlineLevel="0" collapsed="false">
      <c r="A40" s="207" t="s">
        <v>51</v>
      </c>
      <c r="B40" s="207"/>
      <c r="C40" s="207"/>
      <c r="D40" s="208"/>
      <c r="E40" s="208"/>
      <c r="F40" s="208"/>
      <c r="G40" s="208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0" t="n">
        <f aca="false">SUM(D40:AA40)</f>
        <v>0</v>
      </c>
      <c r="AC40" s="210"/>
      <c r="AD40" s="210"/>
      <c r="AE40" s="210"/>
      <c r="AF40" s="211"/>
      <c r="AG40" s="206"/>
    </row>
    <row r="41" customFormat="false" ht="15" hidden="false" customHeight="false" outlineLevel="0" collapsed="false">
      <c r="A41" s="207" t="s">
        <v>52</v>
      </c>
      <c r="B41" s="207"/>
      <c r="C41" s="207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10" t="n">
        <f aca="false">SUM(D41:AA41)</f>
        <v>0</v>
      </c>
      <c r="AC41" s="210"/>
      <c r="AD41" s="210"/>
      <c r="AE41" s="210"/>
      <c r="AF41" s="211"/>
      <c r="AG41" s="206"/>
    </row>
    <row r="42" customFormat="false" ht="15" hidden="false" customHeight="false" outlineLevel="0" collapsed="false">
      <c r="A42" s="212" t="s">
        <v>53</v>
      </c>
      <c r="B42" s="212"/>
      <c r="C42" s="212"/>
      <c r="D42" s="213"/>
      <c r="E42" s="213"/>
      <c r="F42" s="213"/>
      <c r="G42" s="213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10" t="n">
        <f aca="false">SUM(D42:AA42)</f>
        <v>0</v>
      </c>
      <c r="AC42" s="210"/>
      <c r="AD42" s="210"/>
      <c r="AE42" s="210"/>
      <c r="AF42" s="211"/>
      <c r="AG42" s="206"/>
    </row>
    <row r="43" customFormat="false" ht="15" hidden="false" customHeight="false" outlineLevel="0" collapsed="false">
      <c r="A43" s="207" t="s">
        <v>54</v>
      </c>
      <c r="B43" s="207"/>
      <c r="C43" s="207"/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10" t="n">
        <f aca="false">SUM(D43:AA43)</f>
        <v>0</v>
      </c>
      <c r="AC43" s="210"/>
      <c r="AD43" s="210"/>
      <c r="AE43" s="210"/>
      <c r="AF43" s="211"/>
      <c r="AG43" s="206"/>
    </row>
    <row r="44" customFormat="false" ht="15" hidden="false" customHeight="false" outlineLevel="0" collapsed="false">
      <c r="A44" s="214" t="s">
        <v>55</v>
      </c>
      <c r="B44" s="214"/>
      <c r="C44" s="214"/>
      <c r="D44" s="215"/>
      <c r="E44" s="215"/>
      <c r="F44" s="215"/>
      <c r="G44" s="215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0" t="n">
        <f aca="false">SUM(D44:AA44)</f>
        <v>0</v>
      </c>
      <c r="AC44" s="210"/>
      <c r="AD44" s="210"/>
      <c r="AE44" s="210"/>
      <c r="AF44" s="211"/>
      <c r="AG44" s="206"/>
    </row>
    <row r="45" customFormat="false" ht="15" hidden="false" customHeight="true" outlineLevel="0" collapsed="false">
      <c r="A45" s="54" t="s">
        <v>56</v>
      </c>
      <c r="B45" s="217"/>
      <c r="C45" s="218"/>
      <c r="D45" s="219" t="n">
        <f aca="false">SUM(D40:G44)</f>
        <v>0</v>
      </c>
      <c r="E45" s="219"/>
      <c r="F45" s="219"/>
      <c r="G45" s="219"/>
      <c r="H45" s="219" t="n">
        <f aca="false">SUM(H40:K44)</f>
        <v>0</v>
      </c>
      <c r="I45" s="219"/>
      <c r="J45" s="219"/>
      <c r="K45" s="219"/>
      <c r="L45" s="219" t="n">
        <f aca="false">SUM(L40:O44)</f>
        <v>0</v>
      </c>
      <c r="M45" s="219"/>
      <c r="N45" s="219"/>
      <c r="O45" s="219"/>
      <c r="P45" s="219" t="n">
        <f aca="false">SUM(P40:S44)</f>
        <v>0</v>
      </c>
      <c r="Q45" s="219"/>
      <c r="R45" s="219"/>
      <c r="S45" s="219"/>
      <c r="T45" s="219" t="n">
        <f aca="false">SUM(T40:W44)</f>
        <v>0</v>
      </c>
      <c r="U45" s="219"/>
      <c r="V45" s="219"/>
      <c r="W45" s="219"/>
      <c r="X45" s="219" t="n">
        <f aca="false">SUM(X40:AA44)</f>
        <v>0</v>
      </c>
      <c r="Y45" s="219"/>
      <c r="Z45" s="219"/>
      <c r="AA45" s="219"/>
      <c r="AB45" s="219" t="n">
        <f aca="false">SUM(D45:AA45)</f>
        <v>0</v>
      </c>
      <c r="AC45" s="219"/>
      <c r="AD45" s="219"/>
      <c r="AE45" s="219"/>
      <c r="AF45" s="220"/>
      <c r="AG45" s="203" t="n">
        <f aca="false">SUM(D45:X45)</f>
        <v>0</v>
      </c>
    </row>
    <row r="46" customFormat="false" ht="15" hidden="false" customHeight="false" outlineLevel="0" collapsed="false">
      <c r="A46" s="221"/>
      <c r="E46" s="222" t="s">
        <v>57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G46" s="206"/>
    </row>
    <row r="47" customFormat="false" ht="15" hidden="false" customHeight="false" outlineLevel="0" collapsed="false">
      <c r="A47" s="223" t="s">
        <v>58</v>
      </c>
      <c r="B47" s="224"/>
      <c r="C47" s="225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7"/>
      <c r="Y47" s="227"/>
      <c r="Z47" s="227"/>
      <c r="AA47" s="227"/>
      <c r="AB47" s="228" t="n">
        <f aca="false">SUM(D47:AA47)</f>
        <v>0</v>
      </c>
      <c r="AC47" s="228"/>
      <c r="AD47" s="228"/>
      <c r="AE47" s="228"/>
      <c r="AF47" s="229"/>
      <c r="AG47" s="206"/>
    </row>
    <row r="48" customFormat="false" ht="15" hidden="false" customHeight="false" outlineLevel="0" collapsed="false">
      <c r="A48" s="230" t="s">
        <v>59</v>
      </c>
      <c r="B48" s="231"/>
      <c r="C48" s="232"/>
      <c r="D48" s="233"/>
      <c r="E48" s="233"/>
      <c r="F48" s="234"/>
      <c r="G48" s="234"/>
      <c r="H48" s="233"/>
      <c r="I48" s="233"/>
      <c r="J48" s="234"/>
      <c r="K48" s="234"/>
      <c r="L48" s="233"/>
      <c r="M48" s="233"/>
      <c r="N48" s="234"/>
      <c r="O48" s="234"/>
      <c r="P48" s="233"/>
      <c r="Q48" s="233"/>
      <c r="R48" s="234"/>
      <c r="S48" s="234"/>
      <c r="T48" s="235"/>
      <c r="U48" s="235"/>
      <c r="V48" s="236"/>
      <c r="W48" s="236"/>
      <c r="X48" s="235"/>
      <c r="Y48" s="235"/>
      <c r="Z48" s="237"/>
      <c r="AA48" s="237"/>
      <c r="AB48" s="238" t="n">
        <f aca="false">SUM(D48+H48+L48+P48+T48+X48)</f>
        <v>0</v>
      </c>
      <c r="AC48" s="238"/>
      <c r="AD48" s="239" t="n">
        <f aca="false">SUM(F48+J48+N48+R48+V48+Z48)</f>
        <v>0</v>
      </c>
      <c r="AE48" s="239"/>
      <c r="AF48" s="240"/>
      <c r="AG48" s="206"/>
    </row>
    <row r="49" customFormat="false" ht="15" hidden="false" customHeight="false" outlineLevel="0" collapsed="false">
      <c r="A49" s="241" t="s">
        <v>60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5"/>
      <c r="Y49" s="245"/>
      <c r="Z49" s="245"/>
      <c r="AA49" s="245"/>
      <c r="AB49" s="246" t="n">
        <f aca="false">SUM(D49:AA49)</f>
        <v>0</v>
      </c>
      <c r="AC49" s="246"/>
      <c r="AD49" s="246"/>
      <c r="AE49" s="246"/>
      <c r="AF49" s="229"/>
      <c r="AG49" s="206"/>
    </row>
    <row r="50" customFormat="false" ht="15" hidden="false" customHeight="false" outlineLevel="0" collapsed="false">
      <c r="A50" s="241" t="s">
        <v>61</v>
      </c>
      <c r="B50" s="242"/>
      <c r="C50" s="243"/>
      <c r="D50" s="247"/>
      <c r="E50" s="247"/>
      <c r="F50" s="247"/>
      <c r="G50" s="247"/>
      <c r="H50" s="248"/>
      <c r="I50" s="248"/>
      <c r="J50" s="248"/>
      <c r="K50" s="248"/>
      <c r="L50" s="249"/>
      <c r="M50" s="249"/>
      <c r="N50" s="249"/>
      <c r="O50" s="249"/>
      <c r="P50" s="248"/>
      <c r="Q50" s="248"/>
      <c r="R50" s="248"/>
      <c r="S50" s="248"/>
      <c r="T50" s="248"/>
      <c r="U50" s="248"/>
      <c r="V50" s="248"/>
      <c r="W50" s="248"/>
      <c r="X50" s="250"/>
      <c r="Y50" s="250"/>
      <c r="Z50" s="250"/>
      <c r="AA50" s="250"/>
      <c r="AB50" s="251" t="n">
        <f aca="false">SUM(D50:AA50)</f>
        <v>0</v>
      </c>
      <c r="AC50" s="251"/>
      <c r="AD50" s="251"/>
      <c r="AE50" s="251"/>
      <c r="AF50" s="229"/>
      <c r="AG50" s="206"/>
    </row>
    <row r="51" customFormat="false" ht="15.75" hidden="false" customHeight="true" outlineLevel="0" collapsed="false">
      <c r="A51" s="252" t="s">
        <v>62</v>
      </c>
      <c r="B51" s="253"/>
      <c r="C51" s="254"/>
      <c r="D51" s="255" t="n">
        <f aca="false">SUM(D47+D49+D50)</f>
        <v>0</v>
      </c>
      <c r="E51" s="255"/>
      <c r="F51" s="255"/>
      <c r="G51" s="255"/>
      <c r="H51" s="255" t="n">
        <f aca="false">SUM(H47+H49+H50)</f>
        <v>0</v>
      </c>
      <c r="I51" s="255"/>
      <c r="J51" s="255"/>
      <c r="K51" s="255"/>
      <c r="L51" s="255" t="n">
        <f aca="false">SUM(L47+L49+L50)</f>
        <v>0</v>
      </c>
      <c r="M51" s="255"/>
      <c r="N51" s="255"/>
      <c r="O51" s="255"/>
      <c r="P51" s="255" t="n">
        <f aca="false">SUM(P47+P49+P50)</f>
        <v>0</v>
      </c>
      <c r="Q51" s="255"/>
      <c r="R51" s="255"/>
      <c r="S51" s="255"/>
      <c r="T51" s="255" t="n">
        <f aca="false">SUM(T47+T49+T50)</f>
        <v>0</v>
      </c>
      <c r="U51" s="255"/>
      <c r="V51" s="255"/>
      <c r="W51" s="255"/>
      <c r="X51" s="255" t="n">
        <f aca="false">SUM(X47+X49+X50)</f>
        <v>0</v>
      </c>
      <c r="Y51" s="255"/>
      <c r="Z51" s="255"/>
      <c r="AA51" s="255"/>
      <c r="AB51" s="256" t="n">
        <f aca="false">SUM(AB47+AB49+AB50)</f>
        <v>0</v>
      </c>
      <c r="AC51" s="256"/>
      <c r="AD51" s="256"/>
      <c r="AE51" s="256"/>
      <c r="AF51" s="257"/>
      <c r="AG51" s="258" t="n">
        <f aca="false">SUM(AB47+AB49+AB50)</f>
        <v>0</v>
      </c>
    </row>
    <row r="52" customFormat="false" ht="11.25" hidden="false" customHeight="true" outlineLevel="0" collapsed="false">
      <c r="A52" s="259"/>
      <c r="B52" s="260"/>
      <c r="C52" s="260"/>
      <c r="D52" s="7" t="n">
        <v>44592</v>
      </c>
      <c r="E52" s="7"/>
      <c r="F52" s="7"/>
      <c r="G52" s="7"/>
      <c r="H52" s="7" t="n">
        <v>44594</v>
      </c>
      <c r="I52" s="7"/>
      <c r="J52" s="7"/>
      <c r="K52" s="7"/>
      <c r="L52" s="7" t="n">
        <v>44595</v>
      </c>
      <c r="M52" s="7"/>
      <c r="N52" s="7"/>
      <c r="O52" s="7"/>
      <c r="P52" s="7" t="n">
        <v>44596</v>
      </c>
      <c r="Q52" s="7"/>
      <c r="R52" s="7"/>
      <c r="S52" s="7"/>
      <c r="T52" s="7" t="n">
        <v>44597</v>
      </c>
      <c r="U52" s="7"/>
      <c r="V52" s="7"/>
      <c r="W52" s="7"/>
      <c r="X52" s="7" t="n">
        <v>44598</v>
      </c>
      <c r="Y52" s="7"/>
      <c r="Z52" s="7"/>
      <c r="AA52" s="7"/>
      <c r="AB52" s="272"/>
      <c r="AC52" s="272"/>
      <c r="AD52" s="272"/>
      <c r="AE52" s="272"/>
      <c r="AF52" s="263"/>
      <c r="AG52" s="264"/>
    </row>
  </sheetData>
  <mergeCells count="40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20:58:17Z</dcterms:created>
  <dc:creator>x</dc:creator>
  <dc:description/>
  <dc:language>en-US</dc:language>
  <cp:lastModifiedBy>Galileo</cp:lastModifiedBy>
  <cp:lastPrinted>2022-04-01T17:00:24Z</cp:lastPrinted>
  <dcterms:modified xsi:type="dcterms:W3CDTF">2022-04-08T18:20:19Z</dcterms:modified>
  <cp:revision>0</cp:revision>
  <dc:subject/>
  <dc:title/>
</cp:coreProperties>
</file>