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16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02 ENE" sheetId="1" state="visible" r:id="rId2"/>
    <sheet name="09 ENE" sheetId="2" state="visible" r:id="rId3"/>
    <sheet name="16 ENE" sheetId="3" state="visible" r:id="rId4"/>
    <sheet name="23 ENE" sheetId="4" state="visible" r:id="rId5"/>
    <sheet name="30 ENE" sheetId="5" state="visible" r:id="rId6"/>
    <sheet name="31 ENE" sheetId="6" state="visible" r:id="rId7"/>
    <sheet name="06 FEB" sheetId="7" state="visible" r:id="rId8"/>
    <sheet name="13 FEB" sheetId="8" state="visible" r:id="rId9"/>
    <sheet name="20 FEB" sheetId="9" state="visible" r:id="rId10"/>
    <sheet name="27 FEB" sheetId="10" state="visible" r:id="rId11"/>
    <sheet name="28 FEB" sheetId="11" state="visible" r:id="rId12"/>
    <sheet name="06 MAR" sheetId="12" state="visible" r:id="rId13"/>
    <sheet name="13 MAR" sheetId="13" state="visible" r:id="rId14"/>
    <sheet name="20 MAR" sheetId="14" state="visible" r:id="rId15"/>
    <sheet name="27 MAR" sheetId="15" state="visible" r:id="rId16"/>
    <sheet name="31 MA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nauguración Exposición Arte Sano 6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5</xdr:row>
                <xdr:rowOff>5</xdr:rowOff>
              </xdr:from>
              <xdr:to>
                <xdr:col>15</xdr:col>
                <xdr:colOff>4</xdr:colOff>
                <xdr:row>49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x:</t>
        </r>
        <r>
          <rPr>
            <sz val="9"/>
            <color rgb="FF000000"/>
            <rFont val="Tahoma"/>
            <family val="2"/>
          </rPr>
          <t xml:space="preserve">venta de cerám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5</xdr:rowOff>
              </xdr:from>
              <xdr:to>
                <xdr:col>17</xdr:col>
                <xdr:colOff>17</xdr:colOff>
                <xdr:row>14</xdr:row>
                <xdr:rowOff>4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Mesa panel Gritos en el Silencio, Lenguas Indigenas en peligro de extin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5</xdr:row>
                <xdr:rowOff>8</xdr:rowOff>
              </xdr:from>
              <xdr:to>
                <xdr:col>18</xdr:col>
                <xdr:colOff>42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x: CONCIERTO
</t>
        </r>
        <r>
          <rPr>
            <sz val="9"/>
            <color rgb="FF000000"/>
            <rFont val="Tahoma"/>
            <family val="2"/>
          </rPr>
          <t xml:space="preserve">Mucho más allá de mi ventana
Un breve homenaje a Silvio Rodríguez
El Semill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5</xdr:row>
                <xdr:rowOff>1</xdr:rowOff>
              </xdr:from>
              <xdr:to>
                <xdr:col>14</xdr:col>
                <xdr:colOff>13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x:  VARIOS 
</t>
        </r>
        <r>
          <rPr>
            <sz val="9"/>
            <color rgb="FF000000"/>
            <rFont val="Tahoma"/>
            <family val="2"/>
          </rPr>
          <t xml:space="preserve">109 Aniversario Luctuoso de Don Abraham Gonzál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5</xdr:row>
                <xdr:rowOff>11</xdr:rowOff>
              </xdr:from>
              <xdr:to>
                <xdr:col>7</xdr:col>
                <xdr:colOff>0</xdr:colOff>
                <xdr:row>49</xdr:row>
                <xdr:rowOff>1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x:CONCIERTO
</t>
        </r>
        <r>
          <rPr>
            <sz val="9"/>
            <color rgb="FF000000"/>
            <rFont val="Tahoma"/>
            <family val="2"/>
          </rPr>
          <t xml:space="preserve">Canto por tí, por mí y para todas
Lavinia Ekaterina
Piano y ukel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4</xdr:rowOff>
              </xdr:from>
              <xdr:to>
                <xdr:col>14</xdr:col>
                <xdr:colOff>38</xdr:colOff>
                <xdr:row>49</xdr:row>
                <xdr:rowOff>13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e Origami Bás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5</xdr:row>
                <xdr:rowOff>8</xdr:rowOff>
              </xdr:from>
              <xdr:to>
                <xdr:col>26</xdr:col>
                <xdr:colOff>42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5</xdr:row>
                <xdr:rowOff>13</xdr:rowOff>
              </xdr:from>
              <xdr:to>
                <xdr:col>7</xdr:col>
                <xdr:colOff>1</xdr:colOff>
                <xdr:row>49</xdr:row>
                <xdr:rowOff>1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x: EXPOSICIÓN
</t>
        </r>
        <r>
          <rPr>
            <sz val="9"/>
            <color rgb="FF000000"/>
            <rFont val="Tahoma"/>
            <family val="2"/>
          </rPr>
          <t xml:space="preserve">Sobrevivir
Alejandra Osollo
Inaugu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5</xdr:row>
                <xdr:rowOff>9</xdr:rowOff>
              </xdr:from>
              <xdr:to>
                <xdr:col>14</xdr:col>
                <xdr:colOff>34</xdr:colOff>
                <xdr:row>49</xdr:row>
                <xdr:rowOff>12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Arte Dominguero Origame avan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5</xdr:row>
                <xdr:rowOff>1</xdr:rowOff>
              </xdr:from>
              <xdr:to>
                <xdr:col>26</xdr:col>
                <xdr:colOff>4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x: LIBRO
</t>
        </r>
        <r>
          <rPr>
            <sz val="9"/>
            <color rgb="FF000000"/>
            <rFont val="Tahoma"/>
            <family val="2"/>
          </rPr>
          <t xml:space="preserve">Corpórea
Marcela Zamudio
Presentación de li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5</xdr:row>
                <xdr:rowOff>6</xdr:rowOff>
              </xdr:from>
              <xdr:to>
                <xdr:col>14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e Demostración de serigrafía con E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45</xdr:row>
                <xdr:rowOff>9</xdr:rowOff>
              </xdr:from>
              <xdr:to>
                <xdr:col>26</xdr:col>
                <xdr:colOff>44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nauguración Exposición Rostros y Paisajes de Chihuahua de Oscar S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5</xdr:row>
                <xdr:rowOff>5</xdr:rowOff>
              </xdr:from>
              <xdr:to>
                <xdr:col>14</xdr:col>
                <xdr:colOff>40</xdr:colOff>
                <xdr:row>4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0" uniqueCount="79">
  <si>
    <t xml:space="preserve">DESGLOSE DE INGRESOS POR VISITAS A MUSEOGRAFÍA </t>
  </si>
  <si>
    <t xml:space="preserve">COVID - 19</t>
  </si>
  <si>
    <t xml:space="preserve">Informe Diario</t>
  </si>
  <si>
    <t xml:space="preserve">Total por semana</t>
  </si>
  <si>
    <t xml:space="preserve">lun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00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 PB</t>
  </si>
  <si>
    <t xml:space="preserve">EXPO TEMPORAL SOTANO</t>
  </si>
  <si>
    <t xml:space="preserve">MUSEO DE SITIO</t>
  </si>
  <si>
    <t xml:space="preserve">EXPO TEMPORAL EXTERIOR</t>
  </si>
  <si>
    <t xml:space="preserve">TOTALE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(14)</t>
  </si>
  <si>
    <t xml:space="preserve">(0)</t>
  </si>
  <si>
    <t xml:space="preserve">(7)</t>
  </si>
  <si>
    <t xml:space="preserve">Animaciones</t>
  </si>
  <si>
    <t xml:space="preserve">(17)</t>
  </si>
  <si>
    <t xml:space="preserve">(13)</t>
  </si>
  <si>
    <t xml:space="preserve">20 de feb</t>
  </si>
  <si>
    <t xml:space="preserve">(11)</t>
  </si>
  <si>
    <t xml:space="preserve">(2)</t>
  </si>
  <si>
    <t xml:space="preserve">(10)</t>
  </si>
  <si>
    <t xml:space="preserve">Venta art. Varios</t>
  </si>
  <si>
    <t xml:space="preserve">(12)</t>
  </si>
  <si>
    <t xml:space="preserve">(32)</t>
  </si>
  <si>
    <t xml:space="preserve">(23)</t>
  </si>
  <si>
    <t xml:space="preserve">Venta art. Frida Kahlo y ceramica</t>
  </si>
  <si>
    <t xml:space="preserve">(4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C0A]d\-mmm\-yy;@"/>
    <numFmt numFmtId="166" formatCode="#,##0.00\ _€"/>
    <numFmt numFmtId="167" formatCode="0"/>
    <numFmt numFmtId="168" formatCode="#,##0\ _€"/>
    <numFmt numFmtId="169" formatCode="0.00"/>
    <numFmt numFmtId="170" formatCode="@"/>
    <numFmt numFmtId="171" formatCode="#,##0"/>
    <numFmt numFmtId="172" formatCode="General"/>
    <numFmt numFmtId="173" formatCode="[$-409]d\-mmm"/>
    <numFmt numFmtId="174" formatCode="[$-409]mmm\-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333399"/>
      <name val="Arial"/>
      <family val="2"/>
    </font>
    <font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9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1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1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1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1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14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15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4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5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6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7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600</xdr:rowOff>
    </xdr:to>
    <xdr:pic>
      <xdr:nvPicPr>
        <xdr:cNvPr id="8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P25" colorId="64" zoomScale="100" zoomScaleNormal="100" zoomScalePageLayoutView="100" workbookViewId="0">
      <selection pane="topLeft" activeCell="R11" activeCellId="0" sqref="R11:S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557</v>
      </c>
      <c r="E2" s="7"/>
      <c r="F2" s="7"/>
      <c r="G2" s="7"/>
      <c r="H2" s="7" t="n">
        <v>44559</v>
      </c>
      <c r="I2" s="7"/>
      <c r="J2" s="7"/>
      <c r="K2" s="7"/>
      <c r="L2" s="7" t="n">
        <v>44560</v>
      </c>
      <c r="M2" s="7"/>
      <c r="N2" s="7"/>
      <c r="O2" s="7"/>
      <c r="P2" s="7" t="n">
        <v>44561</v>
      </c>
      <c r="Q2" s="7"/>
      <c r="R2" s="7"/>
      <c r="S2" s="7"/>
      <c r="T2" s="7" t="n">
        <v>44562</v>
      </c>
      <c r="U2" s="7"/>
      <c r="V2" s="7"/>
      <c r="W2" s="7"/>
      <c r="X2" s="7" t="n">
        <v>44563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 t="n">
        <v>2022</v>
      </c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/>
      <c r="E5" s="26"/>
      <c r="F5" s="27" t="n">
        <f aca="false">SUM(C5*D5)</f>
        <v>0</v>
      </c>
      <c r="G5" s="27"/>
      <c r="H5" s="26"/>
      <c r="I5" s="26"/>
      <c r="J5" s="27" t="n">
        <f aca="false">SUM(C5*H5)</f>
        <v>0</v>
      </c>
      <c r="K5" s="27"/>
      <c r="L5" s="26"/>
      <c r="M5" s="26"/>
      <c r="N5" s="27" t="n">
        <f aca="false">SUM(C5*L5)</f>
        <v>0</v>
      </c>
      <c r="O5" s="27"/>
      <c r="P5" s="26"/>
      <c r="Q5" s="26"/>
      <c r="R5" s="26" t="n">
        <f aca="false">SUM(C5*P5)</f>
        <v>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0</v>
      </c>
      <c r="AC5" s="30"/>
      <c r="AD5" s="31" t="n">
        <f aca="false">SUM(F5+J5+N5+R5+V5+Z5)</f>
        <v>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/>
      <c r="E6" s="26"/>
      <c r="F6" s="27" t="n">
        <f aca="false">SUM(C6*D6)</f>
        <v>0</v>
      </c>
      <c r="G6" s="27"/>
      <c r="H6" s="26"/>
      <c r="I6" s="26"/>
      <c r="J6" s="27" t="n">
        <f aca="false">SUM(C6*H6)</f>
        <v>0</v>
      </c>
      <c r="K6" s="27"/>
      <c r="L6" s="26"/>
      <c r="M6" s="26"/>
      <c r="N6" s="27" t="n">
        <f aca="false">SUM(C6*L6)</f>
        <v>0</v>
      </c>
      <c r="O6" s="27"/>
      <c r="P6" s="26"/>
      <c r="Q6" s="26"/>
      <c r="R6" s="26" t="n">
        <f aca="false">SUM(C6*P6)</f>
        <v>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0</v>
      </c>
      <c r="AC6" s="30"/>
      <c r="AD6" s="31" t="n">
        <f aca="false">SUM(F6+J6+N6+R6+V6+Z6)</f>
        <v>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0</v>
      </c>
      <c r="AC8" s="30"/>
      <c r="AD8" s="31" t="n">
        <f aca="false">SUM(F8+J8+N8+R8+V8+Z8)</f>
        <v>0</v>
      </c>
      <c r="AE8" s="31"/>
      <c r="AF8" s="31"/>
      <c r="AG8" s="43" t="s">
        <v>19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0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836</v>
      </c>
      <c r="Y10" s="51"/>
      <c r="Z10" s="52"/>
      <c r="AA10" s="52"/>
      <c r="AB10" s="30" t="n">
        <f aca="false">SUM(D10+H10+L10+P10+T10+X10)</f>
        <v>836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0</v>
      </c>
      <c r="E11" s="56"/>
      <c r="F11" s="57" t="n">
        <f aca="false">SUM(F5:G10)</f>
        <v>0</v>
      </c>
      <c r="G11" s="57"/>
      <c r="H11" s="56" t="n">
        <f aca="false">SUM(H5:I10)</f>
        <v>0</v>
      </c>
      <c r="I11" s="56"/>
      <c r="J11" s="57" t="n">
        <f aca="false">SUM(J5:K10)</f>
        <v>0</v>
      </c>
      <c r="K11" s="57"/>
      <c r="L11" s="56" t="n">
        <f aca="false">SUM(L5:M10)</f>
        <v>0</v>
      </c>
      <c r="M11" s="56"/>
      <c r="N11" s="57" t="n">
        <f aca="false">SUM(N5:O10)</f>
        <v>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836</v>
      </c>
      <c r="Y11" s="56"/>
      <c r="Z11" s="56" t="n">
        <f aca="false">SUM(Z5:AA10)</f>
        <v>0</v>
      </c>
      <c r="AA11" s="56"/>
      <c r="AB11" s="58" t="n">
        <f aca="false">SUM(AB5:AC10)</f>
        <v>836</v>
      </c>
      <c r="AC11" s="58"/>
      <c r="AD11" s="59" t="n">
        <f aca="false">SUM(AD5:AF10)</f>
        <v>0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0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</row>
    <row r="21" customFormat="false" ht="14.25" hidden="false" customHeight="false" outlineLevel="0" collapsed="false">
      <c r="A21" s="125" t="s">
        <v>35</v>
      </c>
      <c r="B21" s="71"/>
      <c r="C21" s="99"/>
      <c r="D21" s="126"/>
      <c r="E21" s="127"/>
      <c r="F21" s="128"/>
      <c r="G21" s="129"/>
      <c r="H21" s="130"/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/>
      <c r="U21" s="131"/>
      <c r="V21" s="132"/>
      <c r="W21" s="133"/>
      <c r="X21" s="134"/>
      <c r="Y21" s="135"/>
      <c r="Z21" s="136" t="n">
        <v>11</v>
      </c>
      <c r="AA21" s="129" t="n">
        <v>15</v>
      </c>
      <c r="AB21" s="130" t="n">
        <f aca="false">SUM(X21+T21+P21+L21+H21+D21)</f>
        <v>0</v>
      </c>
      <c r="AC21" s="127" t="n">
        <f aca="false">SUM(Y21+U21+Q21+M21+I21+E21)</f>
        <v>0</v>
      </c>
      <c r="AD21" s="128" t="n">
        <f aca="false">SUM(Z21+V21+R21+N21+J21+F21)</f>
        <v>11</v>
      </c>
      <c r="AE21" s="137" t="n">
        <f aca="false">SUM(AA21+W21+S21+O21+K21+G21)</f>
        <v>15</v>
      </c>
      <c r="AF21" s="138" t="n">
        <f aca="false">SUM(AB21+AD21+AD22+AB22)</f>
        <v>28</v>
      </c>
      <c r="AG21" s="139" t="n">
        <f aca="false">SUM(AE21+AE22+AC21+AC22)</f>
        <v>44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/>
      <c r="E22" s="142"/>
      <c r="F22" s="143"/>
      <c r="G22" s="144"/>
      <c r="H22" s="145"/>
      <c r="I22" s="142"/>
      <c r="J22" s="143"/>
      <c r="K22" s="144"/>
      <c r="L22" s="145"/>
      <c r="M22" s="142"/>
      <c r="N22" s="143"/>
      <c r="O22" s="144"/>
      <c r="P22" s="145"/>
      <c r="Q22" s="142"/>
      <c r="R22" s="143"/>
      <c r="S22" s="144"/>
      <c r="T22" s="145"/>
      <c r="U22" s="22"/>
      <c r="V22" s="146"/>
      <c r="W22" s="144"/>
      <c r="X22" s="145"/>
      <c r="Y22" s="22"/>
      <c r="Z22" s="147" t="n">
        <v>17</v>
      </c>
      <c r="AA22" s="144" t="n">
        <v>29</v>
      </c>
      <c r="AB22" s="145" t="n">
        <f aca="false">SUM(X22+T22+P22+L22+H22+D22)</f>
        <v>0</v>
      </c>
      <c r="AC22" s="142" t="n">
        <f aca="false">SUM(Y22+U22+Q22+M22+I22+E22)</f>
        <v>0</v>
      </c>
      <c r="AD22" s="143" t="n">
        <f aca="false">SUM(Z22+V22+R22+N22+J22+F22)</f>
        <v>17</v>
      </c>
      <c r="AE22" s="148" t="n">
        <f aca="false">SUM(AA22+W22+S22+O22+K22+G22)</f>
        <v>29</v>
      </c>
      <c r="AF22" s="138"/>
      <c r="AG22" s="139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/>
      <c r="F23" s="143"/>
      <c r="G23" s="144"/>
      <c r="H23" s="145"/>
      <c r="I23" s="142"/>
      <c r="J23" s="143"/>
      <c r="K23" s="144"/>
      <c r="L23" s="145"/>
      <c r="M23" s="142"/>
      <c r="N23" s="143"/>
      <c r="O23" s="144"/>
      <c r="P23" s="145"/>
      <c r="Q23" s="142"/>
      <c r="R23" s="143"/>
      <c r="S23" s="144"/>
      <c r="T23" s="145"/>
      <c r="U23" s="149"/>
      <c r="V23" s="150"/>
      <c r="W23" s="151"/>
      <c r="X23" s="152"/>
      <c r="Y23" s="22"/>
      <c r="Z23" s="147" t="n">
        <v>13</v>
      </c>
      <c r="AA23" s="144" t="n">
        <v>11</v>
      </c>
      <c r="AB23" s="145" t="n">
        <f aca="false">SUM(X23+T23+P23+L23+H23+D23)</f>
        <v>0</v>
      </c>
      <c r="AC23" s="142" t="n">
        <f aca="false">SUM(Y23+U23+Q23+M23+I23+E23)</f>
        <v>0</v>
      </c>
      <c r="AD23" s="143" t="n">
        <f aca="false">SUM(Z23+V23+R23+N23+J23+F23)</f>
        <v>13</v>
      </c>
      <c r="AE23" s="148" t="n">
        <f aca="false">SUM(AA23+W23+S23+O23+K23+G23)</f>
        <v>11</v>
      </c>
      <c r="AF23" s="153" t="n">
        <f aca="false">SUM(AB23+AD23+AB24+AD24)</f>
        <v>37</v>
      </c>
      <c r="AG23" s="154" t="n">
        <f aca="false">SUM(AE23+AE24+AC23+AC24)</f>
        <v>21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/>
      <c r="F24" s="143"/>
      <c r="G24" s="144"/>
      <c r="H24" s="145"/>
      <c r="I24" s="142"/>
      <c r="J24" s="143"/>
      <c r="K24" s="144"/>
      <c r="L24" s="145"/>
      <c r="M24" s="142"/>
      <c r="N24" s="143"/>
      <c r="O24" s="144"/>
      <c r="P24" s="145"/>
      <c r="Q24" s="142"/>
      <c r="R24" s="143"/>
      <c r="S24" s="144"/>
      <c r="T24" s="145"/>
      <c r="U24" s="149"/>
      <c r="V24" s="150"/>
      <c r="W24" s="151"/>
      <c r="X24" s="152"/>
      <c r="Y24" s="22"/>
      <c r="Z24" s="147" t="n">
        <v>24</v>
      </c>
      <c r="AA24" s="144" t="n">
        <v>10</v>
      </c>
      <c r="AB24" s="145" t="n">
        <f aca="false">SUM(X24+T24+P24+L24+H24+D24)</f>
        <v>0</v>
      </c>
      <c r="AC24" s="142" t="n">
        <f aca="false">SUM(Y24+U24+Q24+M24+I24+E24)</f>
        <v>0</v>
      </c>
      <c r="AD24" s="143" t="n">
        <f aca="false">SUM(Z24+V24+R24+N24+J24+F24)</f>
        <v>24</v>
      </c>
      <c r="AE24" s="148" t="n">
        <f aca="false">SUM(AA24+W24+S24+O24+K24+G24)</f>
        <v>10</v>
      </c>
      <c r="AF24" s="153"/>
      <c r="AG24" s="154"/>
    </row>
    <row r="25" customFormat="false" ht="14.25" hidden="false" customHeight="false" outlineLevel="0" collapsed="false">
      <c r="A25" s="140" t="s">
        <v>39</v>
      </c>
      <c r="B25" s="71"/>
      <c r="C25" s="99"/>
      <c r="D25" s="141"/>
      <c r="E25" s="142"/>
      <c r="F25" s="143"/>
      <c r="G25" s="144"/>
      <c r="H25" s="145"/>
      <c r="I25" s="142"/>
      <c r="J25" s="143"/>
      <c r="K25" s="144"/>
      <c r="L25" s="145"/>
      <c r="M25" s="142"/>
      <c r="N25" s="143"/>
      <c r="O25" s="144"/>
      <c r="P25" s="145"/>
      <c r="Q25" s="142"/>
      <c r="R25" s="143"/>
      <c r="S25" s="144"/>
      <c r="T25" s="145"/>
      <c r="U25" s="149"/>
      <c r="V25" s="150"/>
      <c r="W25" s="151"/>
      <c r="X25" s="152"/>
      <c r="Y25" s="22"/>
      <c r="Z25" s="147" t="n">
        <v>87</v>
      </c>
      <c r="AA25" s="144" t="n">
        <v>115</v>
      </c>
      <c r="AB25" s="145" t="n">
        <f aca="false">SUM(X25+T25+P25+L25+H25+D25)</f>
        <v>0</v>
      </c>
      <c r="AC25" s="142" t="n">
        <f aca="false">SUM(Y25+U25+Q25+M25+I25+E25)</f>
        <v>0</v>
      </c>
      <c r="AD25" s="143" t="n">
        <f aca="false">SUM(Z25+V25+R25+N25+J25+F25)</f>
        <v>87</v>
      </c>
      <c r="AE25" s="148" t="n">
        <f aca="false">SUM(AA25+W25+S25+O25+K25+G25)</f>
        <v>115</v>
      </c>
      <c r="AF25" s="155" t="n">
        <f aca="false">SUM(AD25+AB25)</f>
        <v>87</v>
      </c>
      <c r="AG25" s="154" t="n">
        <f aca="false">SUM(AE25+AC25)</f>
        <v>115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/>
      <c r="E26" s="142"/>
      <c r="F26" s="143"/>
      <c r="G26" s="144"/>
      <c r="H26" s="145"/>
      <c r="I26" s="142"/>
      <c r="J26" s="143"/>
      <c r="K26" s="144"/>
      <c r="L26" s="145"/>
      <c r="M26" s="142"/>
      <c r="N26" s="143"/>
      <c r="O26" s="144"/>
      <c r="P26" s="145"/>
      <c r="Q26" s="142"/>
      <c r="R26" s="143"/>
      <c r="S26" s="144"/>
      <c r="T26" s="145"/>
      <c r="U26" s="149"/>
      <c r="V26" s="150"/>
      <c r="W26" s="151"/>
      <c r="X26" s="152"/>
      <c r="Y26" s="22"/>
      <c r="Z26" s="147" t="n">
        <v>188</v>
      </c>
      <c r="AA26" s="144" t="n">
        <v>232</v>
      </c>
      <c r="AB26" s="145" t="n">
        <f aca="false">SUM(X26+T26+P26+L26+H26+D26)</f>
        <v>0</v>
      </c>
      <c r="AC26" s="142" t="n">
        <f aca="false">SUM(Y26+U26+Q26+M26+I26+E26)</f>
        <v>0</v>
      </c>
      <c r="AD26" s="143" t="n">
        <f aca="false">SUM(Z26+V26+R26+N26+J26+F26)</f>
        <v>188</v>
      </c>
      <c r="AE26" s="148" t="n">
        <f aca="false">SUM(AA26+W26+S26+O26+K26+G26)</f>
        <v>232</v>
      </c>
      <c r="AF26" s="155" t="n">
        <f aca="false">SUM(AD26+AB26)</f>
        <v>188</v>
      </c>
      <c r="AG26" s="154" t="n">
        <f aca="false">SUM(AE26+AC26)</f>
        <v>232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/>
      <c r="E27" s="157"/>
      <c r="F27" s="158"/>
      <c r="G27" s="159"/>
      <c r="H27" s="160"/>
      <c r="I27" s="157"/>
      <c r="J27" s="158"/>
      <c r="K27" s="159"/>
      <c r="L27" s="160"/>
      <c r="M27" s="157"/>
      <c r="N27" s="158"/>
      <c r="O27" s="159"/>
      <c r="P27" s="160"/>
      <c r="Q27" s="157"/>
      <c r="R27" s="158"/>
      <c r="S27" s="159"/>
      <c r="T27" s="160"/>
      <c r="U27" s="161"/>
      <c r="V27" s="162"/>
      <c r="W27" s="163"/>
      <c r="X27" s="164"/>
      <c r="Y27" s="165"/>
      <c r="Z27" s="166" t="n">
        <v>36</v>
      </c>
      <c r="AA27" s="159" t="n">
        <v>48</v>
      </c>
      <c r="AB27" s="167" t="n">
        <f aca="false">SUM(X27+T27+P27+L27+H27+D27)</f>
        <v>0</v>
      </c>
      <c r="AC27" s="168" t="n">
        <f aca="false">SUM(Y27+U27+Q27+M27+I27+E27)</f>
        <v>0</v>
      </c>
      <c r="AD27" s="169" t="n">
        <f aca="false">SUM(Z27+V27+R27+N27+J27+F27)</f>
        <v>36</v>
      </c>
      <c r="AE27" s="170" t="n">
        <f aca="false">SUM(AA27+W27+S27+O27+K27+G27)</f>
        <v>48</v>
      </c>
      <c r="AF27" s="171" t="n">
        <f aca="false">SUM(AD27+AB27)</f>
        <v>36</v>
      </c>
      <c r="AG27" s="172" t="n">
        <f aca="false">SUM(AE27+AC27)</f>
        <v>48</v>
      </c>
    </row>
    <row r="28" customFormat="false" ht="15" hidden="false" customHeight="false" outlineLevel="0" collapsed="false">
      <c r="A28" s="173"/>
      <c r="B28" s="174"/>
      <c r="C28" s="175"/>
      <c r="D28" s="176" t="n">
        <f aca="false">SUM(D21:D27)</f>
        <v>0</v>
      </c>
      <c r="E28" s="177" t="n">
        <f aca="false">SUM(E21:E27)</f>
        <v>0</v>
      </c>
      <c r="F28" s="178" t="n">
        <f aca="false">SUM(F21:F27)</f>
        <v>0</v>
      </c>
      <c r="G28" s="179" t="n">
        <f aca="false">SUM(G21:G27)</f>
        <v>0</v>
      </c>
      <c r="H28" s="176" t="n">
        <f aca="false">SUM(H21:H27)</f>
        <v>0</v>
      </c>
      <c r="I28" s="177" t="n">
        <f aca="false">SUM(I21:I27)</f>
        <v>0</v>
      </c>
      <c r="J28" s="178" t="n">
        <f aca="false">SUM(J21:J27)</f>
        <v>0</v>
      </c>
      <c r="K28" s="179" t="n">
        <f aca="false">SUM(K21:K27)</f>
        <v>0</v>
      </c>
      <c r="L28" s="176" t="n">
        <f aca="false">SUM(L21:L27)</f>
        <v>0</v>
      </c>
      <c r="M28" s="177" t="n">
        <f aca="false">SUM(M21:M27)</f>
        <v>0</v>
      </c>
      <c r="N28" s="178" t="n">
        <f aca="false">SUM(N21:N27)</f>
        <v>0</v>
      </c>
      <c r="O28" s="179" t="n">
        <f aca="false">SUM(O21:O27)</f>
        <v>0</v>
      </c>
      <c r="P28" s="176" t="n">
        <f aca="false">SUM(P21:P27)</f>
        <v>0</v>
      </c>
      <c r="Q28" s="177" t="n">
        <f aca="false">SUM(Q21:Q27)</f>
        <v>0</v>
      </c>
      <c r="R28" s="178" t="n">
        <f aca="false">SUM(R21:R27)</f>
        <v>0</v>
      </c>
      <c r="S28" s="179" t="n">
        <f aca="false">SUM(S21:S27)</f>
        <v>0</v>
      </c>
      <c r="T28" s="176" t="n">
        <f aca="false">SUM(T21:T27)</f>
        <v>0</v>
      </c>
      <c r="U28" s="179" t="n">
        <f aca="false">SUM(U21:U27)</f>
        <v>0</v>
      </c>
      <c r="V28" s="176" t="n">
        <f aca="false">SUM(V21:V27)</f>
        <v>0</v>
      </c>
      <c r="W28" s="179" t="n">
        <f aca="false">SUM(W21:W27)</f>
        <v>0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376</v>
      </c>
      <c r="AA28" s="179" t="n">
        <f aca="false">SUM(AA21:AA27)</f>
        <v>460</v>
      </c>
      <c r="AB28" s="180" t="n">
        <f aca="false">SUM(AB21:AB27)</f>
        <v>0</v>
      </c>
      <c r="AC28" s="180" t="n">
        <f aca="false">SUM(AC21:AC27)</f>
        <v>0</v>
      </c>
      <c r="AD28" s="180" t="n">
        <f aca="false">SUM(AD21:AD27)</f>
        <v>376</v>
      </c>
      <c r="AE28" s="180" t="n">
        <f aca="false">SUM(AE21:AE27)</f>
        <v>460</v>
      </c>
      <c r="AF28" s="181" t="n">
        <f aca="false">SUM(AF21:AF27)</f>
        <v>376</v>
      </c>
      <c r="AG28" s="182" t="n">
        <f aca="false">SUM(AG21:AG27)</f>
        <v>460</v>
      </c>
      <c r="AH28" s="183"/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836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 t="n">
        <f aca="false">SUM(D30:AA30)</f>
        <v>0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 t="n">
        <f aca="false">SUM(D31:AA31)</f>
        <v>0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 t="n">
        <f aca="false">SUM(D32:AA32)</f>
        <v>0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8"/>
      <c r="U33" s="198"/>
      <c r="V33" s="198"/>
      <c r="W33" s="198"/>
      <c r="X33" s="197"/>
      <c r="Y33" s="197"/>
      <c r="Z33" s="197"/>
      <c r="AA33" s="197"/>
      <c r="AB33" s="198" t="n">
        <f aca="false">SUM(D33:AA33)</f>
        <v>0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/>
      <c r="U34" s="198"/>
      <c r="V34" s="198"/>
      <c r="W34" s="198"/>
      <c r="X34" s="198"/>
      <c r="Y34" s="198"/>
      <c r="Z34" s="198"/>
      <c r="AA34" s="198"/>
      <c r="AB34" s="198" t="n">
        <f aca="false">SUM(D34:AA34)</f>
        <v>0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0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0</v>
      </c>
      <c r="E38" s="202"/>
      <c r="F38" s="202"/>
      <c r="G38" s="202"/>
      <c r="H38" s="202" t="n">
        <f aca="false">SUM(H29:K37)</f>
        <v>0</v>
      </c>
      <c r="I38" s="202"/>
      <c r="J38" s="202"/>
      <c r="K38" s="202"/>
      <c r="L38" s="202" t="n">
        <f aca="false">SUM(L29:O37)</f>
        <v>0</v>
      </c>
      <c r="M38" s="202"/>
      <c r="N38" s="202"/>
      <c r="O38" s="202"/>
      <c r="P38" s="202" t="n">
        <f aca="false">SUM(P29:S37)</f>
        <v>0</v>
      </c>
      <c r="Q38" s="202"/>
      <c r="R38" s="202"/>
      <c r="S38" s="202"/>
      <c r="T38" s="202" t="n">
        <f aca="false">SUM(T29:W37)</f>
        <v>0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0</v>
      </c>
      <c r="AC38" s="202"/>
      <c r="AD38" s="202"/>
      <c r="AE38" s="202"/>
      <c r="AF38" s="189"/>
      <c r="AG38" s="203" t="n">
        <f aca="false">SUM(D38:AA38)</f>
        <v>0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/>
      <c r="U48" s="235"/>
      <c r="V48" s="236"/>
      <c r="W48" s="236"/>
      <c r="X48" s="235" t="n">
        <v>2</v>
      </c>
      <c r="Y48" s="235"/>
      <c r="Z48" s="237" t="n">
        <v>836</v>
      </c>
      <c r="AA48" s="237"/>
      <c r="AB48" s="238" t="n">
        <f aca="false">SUM(D48+H48+L48+P48+T48+X48)</f>
        <v>2</v>
      </c>
      <c r="AC48" s="238"/>
      <c r="AD48" s="239" t="n">
        <f aca="false">SUM(F48+J48+N48+R48+V48+Z48)</f>
        <v>836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261" t="n">
        <v>44557</v>
      </c>
      <c r="E52" s="261"/>
      <c r="F52" s="261"/>
      <c r="G52" s="261"/>
      <c r="H52" s="261" t="n">
        <v>44559</v>
      </c>
      <c r="I52" s="261"/>
      <c r="J52" s="261"/>
      <c r="K52" s="261"/>
      <c r="L52" s="261" t="n">
        <v>44560</v>
      </c>
      <c r="M52" s="261"/>
      <c r="N52" s="261"/>
      <c r="O52" s="261"/>
      <c r="P52" s="261" t="n">
        <v>44561</v>
      </c>
      <c r="Q52" s="261"/>
      <c r="R52" s="261"/>
      <c r="S52" s="261"/>
      <c r="T52" s="261" t="n">
        <v>44562</v>
      </c>
      <c r="U52" s="261"/>
      <c r="V52" s="261"/>
      <c r="W52" s="261"/>
      <c r="X52" s="261" t="n">
        <v>44563</v>
      </c>
      <c r="Y52" s="261"/>
      <c r="Z52" s="261"/>
      <c r="AA52" s="261"/>
      <c r="AB52" s="262" t="n">
        <f aca="false">SUM(AB47+AB49+AB50)</f>
        <v>0</v>
      </c>
      <c r="AC52" s="262"/>
      <c r="AD52" s="262"/>
      <c r="AE52" s="262"/>
      <c r="AF52" s="263"/>
      <c r="AG52" s="264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1" activeCellId="0" sqref="AK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2" width="10.56"/>
    <col collapsed="false" customWidth="false" hidden="false" outlineLevel="0" max="257" min="35" style="2" width="11.42"/>
  </cols>
  <sheetData>
    <row r="1" customFormat="false" ht="15" hidden="false" customHeight="false" outlineLevel="0" collapsed="false">
      <c r="C1" s="516" t="s">
        <v>0</v>
      </c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6"/>
      <c r="X1" s="516"/>
      <c r="Y1" s="516"/>
      <c r="Z1" s="516"/>
      <c r="AA1" s="516"/>
      <c r="AB1" s="517" t="s">
        <v>1</v>
      </c>
      <c r="AC1" s="517"/>
      <c r="AD1" s="517"/>
      <c r="AE1" s="517"/>
      <c r="AF1" s="517"/>
      <c r="AG1" s="517"/>
    </row>
    <row r="2" customFormat="false" ht="15" hidden="false" customHeight="true" outlineLevel="0" collapsed="false">
      <c r="A2" s="518" t="s">
        <v>2</v>
      </c>
      <c r="B2" s="6"/>
      <c r="C2" s="6"/>
      <c r="D2" s="519" t="n">
        <v>44613</v>
      </c>
      <c r="E2" s="519"/>
      <c r="F2" s="519"/>
      <c r="G2" s="519"/>
      <c r="H2" s="519" t="n">
        <v>44615</v>
      </c>
      <c r="I2" s="519"/>
      <c r="J2" s="519"/>
      <c r="K2" s="519"/>
      <c r="L2" s="519" t="n">
        <v>44616</v>
      </c>
      <c r="M2" s="519"/>
      <c r="N2" s="519"/>
      <c r="O2" s="519"/>
      <c r="P2" s="519" t="n">
        <v>44617</v>
      </c>
      <c r="Q2" s="519"/>
      <c r="R2" s="519"/>
      <c r="S2" s="519"/>
      <c r="T2" s="519" t="n">
        <v>44618</v>
      </c>
      <c r="U2" s="519"/>
      <c r="V2" s="519"/>
      <c r="W2" s="519"/>
      <c r="X2" s="519" t="n">
        <v>44619</v>
      </c>
      <c r="Y2" s="519"/>
      <c r="Z2" s="519"/>
      <c r="AA2" s="519"/>
      <c r="AB2" s="520" t="s">
        <v>3</v>
      </c>
      <c r="AC2" s="520"/>
      <c r="AD2" s="520"/>
      <c r="AE2" s="520"/>
      <c r="AF2" s="520"/>
      <c r="AG2" s="9"/>
      <c r="AH2" s="521"/>
    </row>
    <row r="3" customFormat="false" ht="15" hidden="false" customHeight="false" outlineLevel="0" collapsed="false">
      <c r="A3" s="518"/>
      <c r="B3" s="522"/>
      <c r="C3" s="523"/>
      <c r="D3" s="524" t="s">
        <v>4</v>
      </c>
      <c r="E3" s="524"/>
      <c r="F3" s="524"/>
      <c r="G3" s="524"/>
      <c r="H3" s="524" t="s">
        <v>5</v>
      </c>
      <c r="I3" s="524"/>
      <c r="J3" s="524"/>
      <c r="K3" s="524"/>
      <c r="L3" s="524" t="s">
        <v>6</v>
      </c>
      <c r="M3" s="524"/>
      <c r="N3" s="524"/>
      <c r="O3" s="524"/>
      <c r="P3" s="524" t="s">
        <v>7</v>
      </c>
      <c r="Q3" s="524"/>
      <c r="R3" s="524"/>
      <c r="S3" s="524"/>
      <c r="T3" s="525" t="s">
        <v>8</v>
      </c>
      <c r="U3" s="525"/>
      <c r="V3" s="525"/>
      <c r="W3" s="525"/>
      <c r="X3" s="526" t="s">
        <v>9</v>
      </c>
      <c r="Y3" s="526"/>
      <c r="Z3" s="526"/>
      <c r="AA3" s="526"/>
      <c r="AB3" s="520"/>
      <c r="AC3" s="520"/>
      <c r="AD3" s="520"/>
      <c r="AE3" s="520"/>
      <c r="AF3" s="520"/>
      <c r="AG3" s="9"/>
      <c r="AH3" s="521"/>
    </row>
    <row r="4" customFormat="false" ht="15" hidden="false" customHeight="false" outlineLevel="0" collapsed="false">
      <c r="A4" s="269"/>
      <c r="B4" s="440"/>
      <c r="C4" s="441"/>
      <c r="D4" s="527" t="s">
        <v>10</v>
      </c>
      <c r="E4" s="527"/>
      <c r="F4" s="528" t="s">
        <v>11</v>
      </c>
      <c r="G4" s="528"/>
      <c r="H4" s="529" t="s">
        <v>12</v>
      </c>
      <c r="I4" s="529"/>
      <c r="J4" s="528" t="s">
        <v>11</v>
      </c>
      <c r="K4" s="528"/>
      <c r="L4" s="529" t="s">
        <v>10</v>
      </c>
      <c r="M4" s="529"/>
      <c r="N4" s="528" t="s">
        <v>11</v>
      </c>
      <c r="O4" s="528"/>
      <c r="P4" s="529" t="s">
        <v>10</v>
      </c>
      <c r="Q4" s="529"/>
      <c r="R4" s="528" t="s">
        <v>11</v>
      </c>
      <c r="S4" s="528"/>
      <c r="T4" s="529" t="s">
        <v>10</v>
      </c>
      <c r="U4" s="529"/>
      <c r="V4" s="528" t="s">
        <v>11</v>
      </c>
      <c r="W4" s="528"/>
      <c r="X4" s="529" t="s">
        <v>10</v>
      </c>
      <c r="Y4" s="529"/>
      <c r="Z4" s="530" t="s">
        <v>11</v>
      </c>
      <c r="AA4" s="530"/>
      <c r="AB4" s="531" t="s">
        <v>10</v>
      </c>
      <c r="AC4" s="531"/>
      <c r="AD4" s="532" t="s">
        <v>13</v>
      </c>
      <c r="AE4" s="532"/>
      <c r="AF4" s="532"/>
      <c r="AG4" s="9"/>
      <c r="AH4" s="521"/>
    </row>
    <row r="5" customFormat="false" ht="15" hidden="false" customHeight="true" outlineLevel="0" collapsed="false">
      <c r="A5" s="442" t="s">
        <v>14</v>
      </c>
      <c r="B5" s="24" t="s">
        <v>15</v>
      </c>
      <c r="C5" s="441" t="n">
        <v>50</v>
      </c>
      <c r="D5" s="533" t="n">
        <v>15</v>
      </c>
      <c r="E5" s="533"/>
      <c r="F5" s="534" t="n">
        <f aca="false">SUM(C5*D5)</f>
        <v>750</v>
      </c>
      <c r="G5" s="534"/>
      <c r="H5" s="533" t="n">
        <v>24</v>
      </c>
      <c r="I5" s="533"/>
      <c r="J5" s="534" t="n">
        <f aca="false">SUM(C5*H5)</f>
        <v>1200</v>
      </c>
      <c r="K5" s="534"/>
      <c r="L5" s="533" t="n">
        <v>46</v>
      </c>
      <c r="M5" s="533"/>
      <c r="N5" s="534" t="n">
        <f aca="false">SUM(C5*L5)</f>
        <v>2300</v>
      </c>
      <c r="O5" s="534"/>
      <c r="P5" s="533" t="n">
        <v>60</v>
      </c>
      <c r="Q5" s="533"/>
      <c r="R5" s="533" t="n">
        <f aca="false">SUM(C5*P5)</f>
        <v>3000</v>
      </c>
      <c r="S5" s="533"/>
      <c r="T5" s="533" t="n">
        <v>63</v>
      </c>
      <c r="U5" s="533"/>
      <c r="V5" s="534" t="n">
        <f aca="false">SUM(C5*T5)</f>
        <v>3150</v>
      </c>
      <c r="W5" s="534"/>
      <c r="X5" s="535"/>
      <c r="Y5" s="535"/>
      <c r="Z5" s="536"/>
      <c r="AA5" s="536"/>
      <c r="AB5" s="537" t="n">
        <f aca="false">SUM(D5+H5+L5+P5+T5+X5)</f>
        <v>208</v>
      </c>
      <c r="AC5" s="537"/>
      <c r="AD5" s="538" t="n">
        <f aca="false">SUM(F5+J5+N5+R5+V5+Z5)</f>
        <v>10400</v>
      </c>
      <c r="AE5" s="538"/>
      <c r="AF5" s="538"/>
      <c r="AG5" s="9"/>
      <c r="AH5" s="521"/>
    </row>
    <row r="6" customFormat="false" ht="15" hidden="false" customHeight="true" outlineLevel="0" collapsed="false">
      <c r="A6" s="442" t="s">
        <v>16</v>
      </c>
      <c r="B6" s="24" t="s">
        <v>15</v>
      </c>
      <c r="C6" s="441" t="n">
        <v>25</v>
      </c>
      <c r="D6" s="533" t="n">
        <v>4</v>
      </c>
      <c r="E6" s="533"/>
      <c r="F6" s="534" t="n">
        <f aca="false">SUM(C6*D6)</f>
        <v>100</v>
      </c>
      <c r="G6" s="534"/>
      <c r="H6" s="533" t="n">
        <v>25</v>
      </c>
      <c r="I6" s="533"/>
      <c r="J6" s="534" t="n">
        <f aca="false">SUM(C6*H6)</f>
        <v>625</v>
      </c>
      <c r="K6" s="534"/>
      <c r="L6" s="533" t="n">
        <v>85</v>
      </c>
      <c r="M6" s="533"/>
      <c r="N6" s="534" t="n">
        <f aca="false">SUM(C6*L6)</f>
        <v>2125</v>
      </c>
      <c r="O6" s="534"/>
      <c r="P6" s="533" t="n">
        <v>85</v>
      </c>
      <c r="Q6" s="533"/>
      <c r="R6" s="533" t="n">
        <f aca="false">SUM(C6*P6)</f>
        <v>2125</v>
      </c>
      <c r="S6" s="533"/>
      <c r="T6" s="533" t="n">
        <v>66</v>
      </c>
      <c r="U6" s="533"/>
      <c r="V6" s="534" t="n">
        <f aca="false">SUM(C6*T6)</f>
        <v>1650</v>
      </c>
      <c r="W6" s="534"/>
      <c r="X6" s="535"/>
      <c r="Y6" s="535"/>
      <c r="Z6" s="536"/>
      <c r="AA6" s="536"/>
      <c r="AB6" s="537" t="n">
        <f aca="false">SUM(D6+H6+L6+P6+T6+X6)</f>
        <v>265</v>
      </c>
      <c r="AC6" s="537"/>
      <c r="AD6" s="538" t="n">
        <f aca="false">SUM(F6+J6+N6+R6+V6+Z6)</f>
        <v>6625</v>
      </c>
      <c r="AE6" s="538"/>
      <c r="AF6" s="538"/>
      <c r="AG6" s="9"/>
      <c r="AH6" s="521"/>
    </row>
    <row r="7" s="41" customFormat="true" ht="15" hidden="false" customHeight="false" outlineLevel="0" collapsed="false">
      <c r="A7" s="443" t="s">
        <v>17</v>
      </c>
      <c r="B7" s="33"/>
      <c r="C7" s="444" t="n">
        <v>0</v>
      </c>
      <c r="D7" s="539"/>
      <c r="E7" s="539"/>
      <c r="F7" s="540" t="n">
        <f aca="false">SUM(C7*E7)</f>
        <v>0</v>
      </c>
      <c r="G7" s="540"/>
      <c r="H7" s="539"/>
      <c r="I7" s="539"/>
      <c r="J7" s="540" t="n">
        <f aca="false">SUM(C7*I7)</f>
        <v>0</v>
      </c>
      <c r="K7" s="540"/>
      <c r="L7" s="539"/>
      <c r="M7" s="539"/>
      <c r="N7" s="540" t="n">
        <f aca="false">SUM(C7*M7)</f>
        <v>0</v>
      </c>
      <c r="O7" s="540"/>
      <c r="P7" s="539"/>
      <c r="Q7" s="539"/>
      <c r="R7" s="541" t="n">
        <f aca="false">SUM(C7*Q7)</f>
        <v>0</v>
      </c>
      <c r="S7" s="541"/>
      <c r="T7" s="542"/>
      <c r="U7" s="542"/>
      <c r="V7" s="540" t="n">
        <f aca="false">SUM(C7*U7)</f>
        <v>0</v>
      </c>
      <c r="W7" s="540"/>
      <c r="X7" s="539"/>
      <c r="Y7" s="539"/>
      <c r="Z7" s="543"/>
      <c r="AA7" s="543"/>
      <c r="AB7" s="537" t="n">
        <f aca="false">SUM(D7+H7+L7+P7+T7+X7)</f>
        <v>0</v>
      </c>
      <c r="AC7" s="537"/>
      <c r="AD7" s="538" t="n">
        <f aca="false">SUM(F7+J7+N7+R7+V7+Z7)</f>
        <v>0</v>
      </c>
      <c r="AE7" s="538"/>
      <c r="AF7" s="538"/>
      <c r="AG7" s="40"/>
      <c r="AH7" s="521"/>
    </row>
    <row r="8" customFormat="false" ht="15" hidden="false" customHeight="false" outlineLevel="0" collapsed="false">
      <c r="A8" s="443" t="s">
        <v>18</v>
      </c>
      <c r="B8" s="24" t="s">
        <v>15</v>
      </c>
      <c r="C8" s="441" t="n">
        <v>25</v>
      </c>
      <c r="D8" s="533"/>
      <c r="E8" s="533"/>
      <c r="F8" s="534" t="n">
        <f aca="false">SUM(C8*D8)</f>
        <v>0</v>
      </c>
      <c r="G8" s="534"/>
      <c r="H8" s="533" t="n">
        <v>5</v>
      </c>
      <c r="I8" s="533"/>
      <c r="J8" s="534" t="n">
        <f aca="false">SUM(C8*H8)</f>
        <v>125</v>
      </c>
      <c r="K8" s="534"/>
      <c r="L8" s="533" t="n">
        <v>20</v>
      </c>
      <c r="M8" s="533"/>
      <c r="N8" s="534" t="n">
        <f aca="false">SUM(C8*L8)</f>
        <v>500</v>
      </c>
      <c r="O8" s="534"/>
      <c r="P8" s="534" t="n">
        <v>20</v>
      </c>
      <c r="Q8" s="534"/>
      <c r="R8" s="533" t="n">
        <f aca="false">SUM(C8*P8)</f>
        <v>500</v>
      </c>
      <c r="S8" s="533"/>
      <c r="T8" s="534" t="n">
        <v>10</v>
      </c>
      <c r="U8" s="534"/>
      <c r="V8" s="534" t="n">
        <f aca="false">SUM(C8*T8)</f>
        <v>250</v>
      </c>
      <c r="W8" s="534"/>
      <c r="X8" s="535"/>
      <c r="Y8" s="535"/>
      <c r="Z8" s="544"/>
      <c r="AA8" s="544"/>
      <c r="AB8" s="537" t="n">
        <f aca="false">SUM(D8+H8+L8+P8+T8+X8)</f>
        <v>55</v>
      </c>
      <c r="AC8" s="537"/>
      <c r="AD8" s="538" t="n">
        <f aca="false">SUM(F8+J8+N8+R8+V8+Z8)</f>
        <v>1375</v>
      </c>
      <c r="AE8" s="538"/>
      <c r="AF8" s="538"/>
      <c r="AG8" s="43" t="s">
        <v>70</v>
      </c>
      <c r="AH8" s="521"/>
    </row>
    <row r="9" customFormat="false" ht="15" hidden="false" customHeight="true" outlineLevel="0" collapsed="false">
      <c r="A9" s="442" t="s">
        <v>20</v>
      </c>
      <c r="B9" s="24" t="s">
        <v>15</v>
      </c>
      <c r="C9" s="441" t="n">
        <v>0</v>
      </c>
      <c r="D9" s="533"/>
      <c r="E9" s="533"/>
      <c r="F9" s="534" t="n">
        <f aca="false">SUM(C9*D9)</f>
        <v>0</v>
      </c>
      <c r="G9" s="534"/>
      <c r="H9" s="533"/>
      <c r="I9" s="533"/>
      <c r="J9" s="534" t="n">
        <f aca="false">SUM(C9*H9)</f>
        <v>0</v>
      </c>
      <c r="K9" s="534"/>
      <c r="L9" s="533" t="n">
        <v>5</v>
      </c>
      <c r="M9" s="533"/>
      <c r="N9" s="534" t="n">
        <f aca="false">SUM(C9*L9)</f>
        <v>0</v>
      </c>
      <c r="O9" s="534"/>
      <c r="P9" s="533" t="n">
        <v>3</v>
      </c>
      <c r="Q9" s="533"/>
      <c r="R9" s="533"/>
      <c r="S9" s="533"/>
      <c r="T9" s="533"/>
      <c r="U9" s="533"/>
      <c r="V9" s="534"/>
      <c r="W9" s="534"/>
      <c r="X9" s="535"/>
      <c r="Y9" s="535"/>
      <c r="Z9" s="536"/>
      <c r="AA9" s="536"/>
      <c r="AB9" s="537" t="n">
        <f aca="false">SUM(D9+H9+L9+P9+T9+X9)</f>
        <v>8</v>
      </c>
      <c r="AC9" s="537"/>
      <c r="AD9" s="545"/>
      <c r="AE9" s="545"/>
      <c r="AF9" s="545"/>
      <c r="AG9" s="9"/>
      <c r="AH9" s="521"/>
    </row>
    <row r="10" customFormat="false" ht="15" hidden="false" customHeight="true" outlineLevel="0" collapsed="false">
      <c r="A10" s="448" t="s">
        <v>21</v>
      </c>
      <c r="B10" s="46"/>
      <c r="C10" s="46"/>
      <c r="D10" s="546"/>
      <c r="E10" s="546"/>
      <c r="F10" s="547"/>
      <c r="G10" s="547"/>
      <c r="H10" s="548"/>
      <c r="I10" s="548"/>
      <c r="J10" s="547"/>
      <c r="K10" s="547"/>
      <c r="L10" s="546"/>
      <c r="M10" s="546"/>
      <c r="N10" s="549"/>
      <c r="O10" s="549"/>
      <c r="P10" s="546"/>
      <c r="Q10" s="546"/>
      <c r="R10" s="549"/>
      <c r="S10" s="549"/>
      <c r="T10" s="546"/>
      <c r="U10" s="546"/>
      <c r="V10" s="547"/>
      <c r="W10" s="547"/>
      <c r="X10" s="550" t="n">
        <v>338</v>
      </c>
      <c r="Y10" s="550"/>
      <c r="Z10" s="551"/>
      <c r="AA10" s="551"/>
      <c r="AB10" s="537" t="n">
        <f aca="false">SUM(D10+H10+L10+P10+T10+X10)</f>
        <v>338</v>
      </c>
      <c r="AC10" s="537"/>
      <c r="AD10" s="552"/>
      <c r="AE10" s="552"/>
      <c r="AF10" s="552"/>
      <c r="AG10" s="9"/>
      <c r="AH10" s="521"/>
    </row>
    <row r="11" customFormat="false" ht="15" hidden="false" customHeight="true" outlineLevel="0" collapsed="false">
      <c r="A11" s="449" t="s">
        <v>22</v>
      </c>
      <c r="B11" s="55"/>
      <c r="C11" s="55"/>
      <c r="D11" s="553" t="n">
        <f aca="false">SUM(D5:E10)</f>
        <v>19</v>
      </c>
      <c r="E11" s="553"/>
      <c r="F11" s="554" t="n">
        <f aca="false">SUM(F5:G10)</f>
        <v>850</v>
      </c>
      <c r="G11" s="554"/>
      <c r="H11" s="553" t="n">
        <f aca="false">SUM(H5:I10)</f>
        <v>54</v>
      </c>
      <c r="I11" s="553"/>
      <c r="J11" s="554" t="n">
        <f aca="false">SUM(J5:K10)</f>
        <v>1950</v>
      </c>
      <c r="K11" s="554"/>
      <c r="L11" s="553" t="n">
        <f aca="false">SUM(L5:M10)</f>
        <v>156</v>
      </c>
      <c r="M11" s="553"/>
      <c r="N11" s="554" t="n">
        <f aca="false">SUM(N5:O10)</f>
        <v>4925</v>
      </c>
      <c r="O11" s="554"/>
      <c r="P11" s="553" t="n">
        <f aca="false">SUM(P5:Q10)</f>
        <v>168</v>
      </c>
      <c r="Q11" s="553"/>
      <c r="R11" s="554" t="n">
        <f aca="false">SUM(R5:S10)</f>
        <v>5625</v>
      </c>
      <c r="S11" s="554"/>
      <c r="T11" s="553" t="n">
        <f aca="false">SUM(T5:U10)</f>
        <v>139</v>
      </c>
      <c r="U11" s="553"/>
      <c r="V11" s="554" t="n">
        <f aca="false">SUM(V5:W10)</f>
        <v>5050</v>
      </c>
      <c r="W11" s="554"/>
      <c r="X11" s="553" t="n">
        <f aca="false">SUM(X5:Y10)</f>
        <v>338</v>
      </c>
      <c r="Y11" s="553"/>
      <c r="Z11" s="553" t="n">
        <f aca="false">SUM(Z5:AA10)</f>
        <v>0</v>
      </c>
      <c r="AA11" s="553"/>
      <c r="AB11" s="555" t="n">
        <f aca="false">SUM(AB5:AC10)</f>
        <v>874</v>
      </c>
      <c r="AC11" s="555"/>
      <c r="AD11" s="556" t="n">
        <f aca="false">SUM(AD5:AF10)</f>
        <v>18400</v>
      </c>
      <c r="AE11" s="556"/>
      <c r="AF11" s="556"/>
      <c r="AG11" s="9"/>
      <c r="AH11" s="521"/>
    </row>
    <row r="12" customFormat="false" ht="15" hidden="false" customHeight="true" outlineLevel="0" collapsed="false">
      <c r="A12" s="557" t="s">
        <v>23</v>
      </c>
      <c r="B12" s="6"/>
      <c r="C12" s="6"/>
      <c r="D12" s="558"/>
      <c r="E12" s="558"/>
      <c r="F12" s="559"/>
      <c r="G12" s="559"/>
      <c r="H12" s="560"/>
      <c r="I12" s="560"/>
      <c r="J12" s="559"/>
      <c r="K12" s="559"/>
      <c r="L12" s="560"/>
      <c r="M12" s="560"/>
      <c r="N12" s="559"/>
      <c r="O12" s="559"/>
      <c r="P12" s="558"/>
      <c r="Q12" s="558"/>
      <c r="R12" s="559"/>
      <c r="S12" s="559"/>
      <c r="T12" s="558"/>
      <c r="U12" s="558"/>
      <c r="V12" s="559"/>
      <c r="W12" s="559"/>
      <c r="X12" s="561"/>
      <c r="Y12" s="561"/>
      <c r="Z12" s="562"/>
      <c r="AA12" s="562"/>
      <c r="AB12" s="563" t="n">
        <f aca="false">SUM(E12+I12+M12+Q12+U12+Y12)</f>
        <v>0</v>
      </c>
      <c r="AC12" s="563"/>
      <c r="AD12" s="564" t="n">
        <f aca="false">SUM(G12+K12+O12+S12+W12+AA12)</f>
        <v>0</v>
      </c>
      <c r="AE12" s="564"/>
      <c r="AF12" s="564"/>
      <c r="AG12" s="9"/>
      <c r="AH12" s="521"/>
    </row>
    <row r="13" customFormat="false" ht="15" hidden="false" customHeight="true" outlineLevel="0" collapsed="false">
      <c r="A13" s="24" t="s">
        <v>24</v>
      </c>
      <c r="B13" s="565"/>
      <c r="C13" s="565"/>
      <c r="D13" s="279"/>
      <c r="E13" s="279"/>
      <c r="F13" s="278"/>
      <c r="G13" s="278"/>
      <c r="H13" s="534" t="n">
        <v>1</v>
      </c>
      <c r="I13" s="534"/>
      <c r="J13" s="278" t="n">
        <v>550</v>
      </c>
      <c r="K13" s="278"/>
      <c r="L13" s="535"/>
      <c r="M13" s="535"/>
      <c r="N13" s="278"/>
      <c r="O13" s="278"/>
      <c r="P13" s="279"/>
      <c r="Q13" s="279"/>
      <c r="R13" s="278"/>
      <c r="S13" s="278"/>
      <c r="T13" s="279"/>
      <c r="U13" s="279"/>
      <c r="V13" s="278"/>
      <c r="W13" s="278"/>
      <c r="X13" s="279"/>
      <c r="Y13" s="279"/>
      <c r="Z13" s="536"/>
      <c r="AA13" s="536"/>
      <c r="AB13" s="537" t="n">
        <f aca="false">SUM(E13+I13+M13+Q13+U13+Y13)</f>
        <v>0</v>
      </c>
      <c r="AC13" s="537"/>
      <c r="AD13" s="538" t="n">
        <f aca="false">SUM(G13+K13+O13+S13+W13+AA13)</f>
        <v>0</v>
      </c>
      <c r="AE13" s="538"/>
      <c r="AF13" s="538"/>
      <c r="AG13" s="9"/>
    </row>
    <row r="14" customFormat="false" ht="15" hidden="false" customHeight="true" outlineLevel="0" collapsed="false">
      <c r="A14" s="24" t="s">
        <v>25</v>
      </c>
      <c r="B14" s="565"/>
      <c r="C14" s="565"/>
      <c r="D14" s="279"/>
      <c r="E14" s="279"/>
      <c r="F14" s="278"/>
      <c r="G14" s="278"/>
      <c r="H14" s="535"/>
      <c r="I14" s="535"/>
      <c r="J14" s="278"/>
      <c r="K14" s="278"/>
      <c r="L14" s="535"/>
      <c r="M14" s="535"/>
      <c r="N14" s="278"/>
      <c r="O14" s="278"/>
      <c r="P14" s="279"/>
      <c r="Q14" s="279"/>
      <c r="R14" s="278"/>
      <c r="S14" s="278"/>
      <c r="T14" s="279"/>
      <c r="U14" s="279"/>
      <c r="V14" s="278"/>
      <c r="W14" s="278"/>
      <c r="X14" s="279"/>
      <c r="Y14" s="279"/>
      <c r="Z14" s="536"/>
      <c r="AA14" s="536"/>
      <c r="AB14" s="537" t="n">
        <f aca="false">SUM(E14+I14+M14+Q14+U14+Y14)</f>
        <v>0</v>
      </c>
      <c r="AC14" s="537"/>
      <c r="AD14" s="538" t="n">
        <f aca="false">SUM(G14+K14+O14+S14+W14+AA14)</f>
        <v>0</v>
      </c>
      <c r="AE14" s="538"/>
      <c r="AF14" s="538"/>
      <c r="AG14" s="9"/>
    </row>
    <row r="15" customFormat="false" ht="15" hidden="false" customHeight="true" outlineLevel="0" collapsed="false">
      <c r="A15" s="24" t="s">
        <v>26</v>
      </c>
      <c r="B15" s="565"/>
      <c r="C15" s="565"/>
      <c r="D15" s="279"/>
      <c r="E15" s="279"/>
      <c r="F15" s="278"/>
      <c r="G15" s="278"/>
      <c r="H15" s="535"/>
      <c r="I15" s="535"/>
      <c r="J15" s="278"/>
      <c r="K15" s="278"/>
      <c r="L15" s="535"/>
      <c r="M15" s="535"/>
      <c r="N15" s="278"/>
      <c r="O15" s="278"/>
      <c r="P15" s="279"/>
      <c r="Q15" s="279"/>
      <c r="R15" s="278" t="n">
        <v>350</v>
      </c>
      <c r="S15" s="278"/>
      <c r="T15" s="279"/>
      <c r="U15" s="279"/>
      <c r="V15" s="279" t="n">
        <v>100</v>
      </c>
      <c r="W15" s="279"/>
      <c r="X15" s="279"/>
      <c r="Y15" s="279"/>
      <c r="Z15" s="536"/>
      <c r="AA15" s="536"/>
      <c r="AB15" s="537" t="n">
        <f aca="false">SUM(D15+H15+L15+P15+T15+X15)</f>
        <v>0</v>
      </c>
      <c r="AC15" s="537"/>
      <c r="AD15" s="538" t="n">
        <f aca="false">SUM(F15+J15+N15+R15+V15+Z15)</f>
        <v>450</v>
      </c>
      <c r="AE15" s="538"/>
      <c r="AF15" s="538"/>
      <c r="AG15" s="9"/>
    </row>
    <row r="16" customFormat="false" ht="15" hidden="false" customHeight="true" outlineLevel="0" collapsed="false">
      <c r="A16" s="566" t="s">
        <v>27</v>
      </c>
      <c r="B16" s="567" t="s">
        <v>15</v>
      </c>
      <c r="C16" s="567"/>
      <c r="D16" s="568"/>
      <c r="E16" s="568"/>
      <c r="F16" s="569"/>
      <c r="G16" s="569"/>
      <c r="H16" s="569"/>
      <c r="I16" s="569"/>
      <c r="J16" s="570" t="n">
        <v>625</v>
      </c>
      <c r="K16" s="570"/>
      <c r="L16" s="569"/>
      <c r="M16" s="569"/>
      <c r="N16" s="570" t="n">
        <v>300</v>
      </c>
      <c r="O16" s="570"/>
      <c r="P16" s="569"/>
      <c r="Q16" s="569"/>
      <c r="R16" s="570" t="n">
        <v>275</v>
      </c>
      <c r="S16" s="570"/>
      <c r="T16" s="570" t="n">
        <v>575</v>
      </c>
      <c r="U16" s="570"/>
      <c r="V16" s="569"/>
      <c r="W16" s="569"/>
      <c r="X16" s="569"/>
      <c r="Y16" s="569"/>
      <c r="Z16" s="571"/>
      <c r="AA16" s="571"/>
      <c r="AB16" s="572" t="n">
        <f aca="false">SUM(E16+I16+M16+Q16+U16+Y16)</f>
        <v>0</v>
      </c>
      <c r="AC16" s="572"/>
      <c r="AD16" s="573" t="n">
        <f aca="false">SUM(F16+J16+N16+R16+V16+AA16)</f>
        <v>1200</v>
      </c>
      <c r="AE16" s="573"/>
      <c r="AF16" s="573"/>
      <c r="AG16" s="9"/>
    </row>
    <row r="17" customFormat="false" ht="15.75" hidden="false" customHeight="true" outlineLevel="0" collapsed="false">
      <c r="A17" s="455" t="s">
        <v>28</v>
      </c>
      <c r="B17" s="574"/>
      <c r="C17" s="574"/>
      <c r="D17" s="575" t="n">
        <f aca="false">SUM(E11:E15)</f>
        <v>0</v>
      </c>
      <c r="E17" s="575"/>
      <c r="F17" s="576" t="n">
        <f aca="false">SUM(G11:G15)</f>
        <v>0</v>
      </c>
      <c r="G17" s="576"/>
      <c r="H17" s="577" t="n">
        <f aca="false">SUM(I11:I15)</f>
        <v>0</v>
      </c>
      <c r="I17" s="577"/>
      <c r="J17" s="576" t="n">
        <f aca="false">SUM(K11:K15)</f>
        <v>0</v>
      </c>
      <c r="K17" s="576"/>
      <c r="L17" s="577" t="n">
        <f aca="false">SUM(M11:M15)</f>
        <v>0</v>
      </c>
      <c r="M17" s="577"/>
      <c r="N17" s="576" t="n">
        <f aca="false">SUM(O11:O15)</f>
        <v>0</v>
      </c>
      <c r="O17" s="576"/>
      <c r="P17" s="577" t="n">
        <f aca="false">SUM(Q11:Q15)</f>
        <v>0</v>
      </c>
      <c r="Q17" s="577"/>
      <c r="R17" s="576" t="n">
        <f aca="false">SUM(S11:S15)</f>
        <v>0</v>
      </c>
      <c r="S17" s="576"/>
      <c r="T17" s="577" t="n">
        <f aca="false">SUM(U11:U15)</f>
        <v>0</v>
      </c>
      <c r="U17" s="577"/>
      <c r="V17" s="576" t="n">
        <f aca="false">SUM(W11:W15)</f>
        <v>0</v>
      </c>
      <c r="W17" s="576"/>
      <c r="X17" s="577" t="n">
        <f aca="false">SUM(Y11:Y15)</f>
        <v>0</v>
      </c>
      <c r="Y17" s="577"/>
      <c r="Z17" s="578" t="n">
        <f aca="false">SUM(AA11:AA15)</f>
        <v>0</v>
      </c>
      <c r="AA17" s="578"/>
      <c r="AB17" s="579" t="n">
        <f aca="false">SUM(AC11:AC15)</f>
        <v>0</v>
      </c>
      <c r="AC17" s="579"/>
      <c r="AD17" s="580" t="n">
        <f aca="false">SUM(AE11:AE15)</f>
        <v>0</v>
      </c>
      <c r="AE17" s="580"/>
      <c r="AF17" s="580"/>
      <c r="AG17" s="9"/>
    </row>
    <row r="18" s="98" customFormat="true" ht="15.75" hidden="false" customHeight="true" outlineLevel="0" collapsed="false">
      <c r="A18" s="581" t="s">
        <v>29</v>
      </c>
      <c r="B18" s="581"/>
      <c r="C18" s="581"/>
      <c r="D18" s="581"/>
      <c r="E18" s="581"/>
      <c r="F18" s="581"/>
      <c r="G18" s="581"/>
      <c r="H18" s="581"/>
      <c r="I18" s="581"/>
      <c r="J18" s="581"/>
      <c r="K18" s="581"/>
      <c r="L18" s="581"/>
      <c r="M18" s="581"/>
      <c r="N18" s="581"/>
      <c r="O18" s="581"/>
      <c r="P18" s="581"/>
      <c r="Q18" s="581"/>
      <c r="R18" s="581"/>
      <c r="S18" s="581"/>
      <c r="T18" s="581"/>
      <c r="U18" s="581"/>
      <c r="V18" s="581"/>
      <c r="W18" s="581"/>
      <c r="X18" s="581"/>
      <c r="Y18" s="581"/>
      <c r="Z18" s="581"/>
      <c r="AA18" s="581"/>
      <c r="AB18" s="582" t="s">
        <v>30</v>
      </c>
      <c r="AC18" s="582"/>
      <c r="AD18" s="582"/>
      <c r="AE18" s="582"/>
      <c r="AF18" s="583" t="s">
        <v>31</v>
      </c>
      <c r="AG18" s="583"/>
      <c r="AJ18" s="584" t="n">
        <v>46419</v>
      </c>
      <c r="AK18" s="584"/>
    </row>
    <row r="19" customFormat="false" ht="15" hidden="false" customHeight="true" outlineLevel="0" collapsed="false">
      <c r="A19" s="585"/>
      <c r="B19" s="565"/>
      <c r="C19" s="586"/>
      <c r="D19" s="587" t="s">
        <v>10</v>
      </c>
      <c r="E19" s="587"/>
      <c r="F19" s="588" t="s">
        <v>32</v>
      </c>
      <c r="G19" s="588"/>
      <c r="H19" s="589" t="s">
        <v>12</v>
      </c>
      <c r="I19" s="589"/>
      <c r="J19" s="590" t="s">
        <v>32</v>
      </c>
      <c r="K19" s="590"/>
      <c r="L19" s="589" t="s">
        <v>10</v>
      </c>
      <c r="M19" s="589"/>
      <c r="N19" s="590" t="s">
        <v>32</v>
      </c>
      <c r="O19" s="590"/>
      <c r="P19" s="589" t="s">
        <v>10</v>
      </c>
      <c r="Q19" s="589"/>
      <c r="R19" s="590" t="s">
        <v>32</v>
      </c>
      <c r="S19" s="590"/>
      <c r="T19" s="591" t="s">
        <v>10</v>
      </c>
      <c r="U19" s="591"/>
      <c r="V19" s="591" t="s">
        <v>32</v>
      </c>
      <c r="W19" s="591"/>
      <c r="X19" s="591" t="s">
        <v>10</v>
      </c>
      <c r="Y19" s="591"/>
      <c r="Z19" s="591" t="s">
        <v>32</v>
      </c>
      <c r="AA19" s="591"/>
      <c r="AB19" s="592" t="s">
        <v>10</v>
      </c>
      <c r="AC19" s="592"/>
      <c r="AD19" s="593" t="s">
        <v>32</v>
      </c>
      <c r="AE19" s="593"/>
      <c r="AF19" s="583"/>
      <c r="AG19" s="583"/>
      <c r="AJ19" s="591" t="s">
        <v>32</v>
      </c>
      <c r="AK19" s="591"/>
    </row>
    <row r="20" s="124" customFormat="true" ht="15" hidden="false" customHeight="false" outlineLevel="0" collapsed="false">
      <c r="A20" s="594"/>
      <c r="B20" s="108"/>
      <c r="C20" s="595"/>
      <c r="D20" s="596" t="s">
        <v>33</v>
      </c>
      <c r="E20" s="597" t="s">
        <v>34</v>
      </c>
      <c r="F20" s="597" t="s">
        <v>33</v>
      </c>
      <c r="G20" s="598" t="s">
        <v>34</v>
      </c>
      <c r="H20" s="599" t="s">
        <v>33</v>
      </c>
      <c r="I20" s="600" t="s">
        <v>34</v>
      </c>
      <c r="J20" s="600" t="s">
        <v>33</v>
      </c>
      <c r="K20" s="601" t="s">
        <v>34</v>
      </c>
      <c r="L20" s="602" t="s">
        <v>33</v>
      </c>
      <c r="M20" s="600" t="s">
        <v>34</v>
      </c>
      <c r="N20" s="600" t="s">
        <v>33</v>
      </c>
      <c r="O20" s="601" t="s">
        <v>34</v>
      </c>
      <c r="P20" s="602" t="s">
        <v>33</v>
      </c>
      <c r="Q20" s="600" t="s">
        <v>34</v>
      </c>
      <c r="R20" s="600" t="s">
        <v>33</v>
      </c>
      <c r="S20" s="601" t="s">
        <v>34</v>
      </c>
      <c r="T20" s="602" t="s">
        <v>33</v>
      </c>
      <c r="U20" s="601" t="s">
        <v>34</v>
      </c>
      <c r="V20" s="602" t="s">
        <v>33</v>
      </c>
      <c r="W20" s="601" t="s">
        <v>34</v>
      </c>
      <c r="X20" s="602" t="s">
        <v>33</v>
      </c>
      <c r="Y20" s="601" t="s">
        <v>34</v>
      </c>
      <c r="Z20" s="603" t="s">
        <v>33</v>
      </c>
      <c r="AA20" s="601" t="s">
        <v>34</v>
      </c>
      <c r="AB20" s="604" t="s">
        <v>33</v>
      </c>
      <c r="AC20" s="605" t="s">
        <v>34</v>
      </c>
      <c r="AD20" s="605" t="s">
        <v>33</v>
      </c>
      <c r="AE20" s="606" t="s">
        <v>34</v>
      </c>
      <c r="AF20" s="607" t="s">
        <v>33</v>
      </c>
      <c r="AG20" s="608" t="s">
        <v>34</v>
      </c>
      <c r="AJ20" s="603" t="s">
        <v>33</v>
      </c>
      <c r="AK20" s="601" t="s">
        <v>34</v>
      </c>
    </row>
    <row r="21" customFormat="false" ht="15" hidden="false" customHeight="false" outlineLevel="0" collapsed="false">
      <c r="A21" s="609" t="s">
        <v>35</v>
      </c>
      <c r="B21" s="71"/>
      <c r="C21" s="586"/>
      <c r="D21" s="610"/>
      <c r="E21" s="611"/>
      <c r="F21" s="612"/>
      <c r="G21" s="613"/>
      <c r="H21" s="614"/>
      <c r="I21" s="611"/>
      <c r="J21" s="612"/>
      <c r="K21" s="613"/>
      <c r="L21" s="614"/>
      <c r="M21" s="611"/>
      <c r="N21" s="612"/>
      <c r="O21" s="613"/>
      <c r="P21" s="614"/>
      <c r="Q21" s="611"/>
      <c r="R21" s="612"/>
      <c r="S21" s="613"/>
      <c r="T21" s="614"/>
      <c r="U21" s="615"/>
      <c r="V21" s="616"/>
      <c r="W21" s="617"/>
      <c r="X21" s="618"/>
      <c r="Y21" s="619"/>
      <c r="Z21" s="620" t="n">
        <v>6</v>
      </c>
      <c r="AA21" s="613" t="n">
        <v>12</v>
      </c>
      <c r="AB21" s="614" t="n">
        <f aca="false">SUM(X21+T21+P21+L21+H21+D21)</f>
        <v>0</v>
      </c>
      <c r="AC21" s="611" t="n">
        <f aca="false">SUM(Y21+U21+Q21+M21+I21+E21)</f>
        <v>0</v>
      </c>
      <c r="AD21" s="612" t="n">
        <f aca="false">SUM(Z21+V21+R21+N21+J21+F21)</f>
        <v>6</v>
      </c>
      <c r="AE21" s="621" t="n">
        <f aca="false">SUM(AA21+W21+S21+O21+K21+G21)</f>
        <v>12</v>
      </c>
      <c r="AF21" s="622" t="n">
        <f aca="false">SUM(AB21+AD21+AD22+AB22)</f>
        <v>26</v>
      </c>
      <c r="AG21" s="623" t="n">
        <f aca="false">SUM(AE21+AE22+AC21+AC22)</f>
        <v>36</v>
      </c>
      <c r="AJ21" s="618" t="n">
        <v>14</v>
      </c>
      <c r="AK21" s="613" t="n">
        <v>28</v>
      </c>
    </row>
    <row r="22" customFormat="false" ht="15" hidden="false" customHeight="true" outlineLevel="0" collapsed="false">
      <c r="A22" s="624" t="s">
        <v>36</v>
      </c>
      <c r="B22" s="71"/>
      <c r="C22" s="586"/>
      <c r="D22" s="625"/>
      <c r="E22" s="522"/>
      <c r="F22" s="626"/>
      <c r="G22" s="627"/>
      <c r="H22" s="628"/>
      <c r="I22" s="522"/>
      <c r="J22" s="626"/>
      <c r="K22" s="627"/>
      <c r="L22" s="628" t="n">
        <v>4</v>
      </c>
      <c r="M22" s="522" t="n">
        <v>3</v>
      </c>
      <c r="N22" s="626"/>
      <c r="O22" s="627"/>
      <c r="P22" s="628" t="n">
        <v>1</v>
      </c>
      <c r="Q22" s="522" t="n">
        <v>3</v>
      </c>
      <c r="R22" s="626"/>
      <c r="S22" s="627"/>
      <c r="T22" s="628" t="n">
        <v>7</v>
      </c>
      <c r="U22" s="532" t="n">
        <v>2</v>
      </c>
      <c r="V22" s="629"/>
      <c r="W22" s="627"/>
      <c r="X22" s="628"/>
      <c r="Y22" s="532"/>
      <c r="Z22" s="630" t="n">
        <v>8</v>
      </c>
      <c r="AA22" s="627" t="n">
        <v>16</v>
      </c>
      <c r="AB22" s="628" t="n">
        <f aca="false">SUM(X22+T22+P22+L22+H22+D22)</f>
        <v>12</v>
      </c>
      <c r="AC22" s="522" t="n">
        <f aca="false">SUM(Y22+U22+Q22+M22+I22+E22)</f>
        <v>8</v>
      </c>
      <c r="AD22" s="626" t="n">
        <f aca="false">SUM(Z22+V22+R22+N22+J22+F22)</f>
        <v>8</v>
      </c>
      <c r="AE22" s="631" t="n">
        <f aca="false">SUM(AA22+W22+S22+O22+K22+G22)</f>
        <v>16</v>
      </c>
      <c r="AF22" s="622"/>
      <c r="AG22" s="623"/>
      <c r="AJ22" s="618"/>
      <c r="AK22" s="613"/>
    </row>
    <row r="23" customFormat="false" ht="14.25" hidden="false" customHeight="false" outlineLevel="0" collapsed="false">
      <c r="A23" s="624" t="s">
        <v>37</v>
      </c>
      <c r="B23" s="71"/>
      <c r="C23" s="586"/>
      <c r="D23" s="625"/>
      <c r="E23" s="522"/>
      <c r="F23" s="626"/>
      <c r="G23" s="627"/>
      <c r="H23" s="628"/>
      <c r="I23" s="522" t="n">
        <v>1</v>
      </c>
      <c r="J23" s="626"/>
      <c r="K23" s="627"/>
      <c r="L23" s="628"/>
      <c r="M23" s="522"/>
      <c r="N23" s="626"/>
      <c r="O23" s="627"/>
      <c r="P23" s="628" t="n">
        <v>3</v>
      </c>
      <c r="Q23" s="522"/>
      <c r="R23" s="626"/>
      <c r="S23" s="627"/>
      <c r="T23" s="628" t="n">
        <v>1</v>
      </c>
      <c r="U23" s="545" t="n">
        <v>2</v>
      </c>
      <c r="V23" s="632"/>
      <c r="W23" s="633"/>
      <c r="X23" s="634"/>
      <c r="Y23" s="532"/>
      <c r="Z23" s="630" t="n">
        <v>7</v>
      </c>
      <c r="AA23" s="627" t="n">
        <v>8</v>
      </c>
      <c r="AB23" s="628" t="n">
        <f aca="false">SUM(X23+T23+P23+L23+H23+D23)</f>
        <v>4</v>
      </c>
      <c r="AC23" s="522" t="n">
        <f aca="false">SUM(Y23+U23+Q23+M23+I23+E23)</f>
        <v>3</v>
      </c>
      <c r="AD23" s="626" t="n">
        <f aca="false">SUM(Z23+V23+R23+N23+J23+F23)</f>
        <v>7</v>
      </c>
      <c r="AE23" s="631" t="n">
        <f aca="false">SUM(AA23+W23+S23+O23+K23+G23)</f>
        <v>8</v>
      </c>
      <c r="AF23" s="635" t="n">
        <f aca="false">SUM(AB23+AD23+AB24+AD24)</f>
        <v>28</v>
      </c>
      <c r="AG23" s="636" t="n">
        <f aca="false">SUM(AE23+AE24+AC23+AC24)</f>
        <v>26</v>
      </c>
      <c r="AJ23" s="628" t="n">
        <v>9</v>
      </c>
      <c r="AK23" s="627" t="n">
        <v>15</v>
      </c>
    </row>
    <row r="24" customFormat="false" ht="15" hidden="false" customHeight="true" outlineLevel="0" collapsed="false">
      <c r="A24" s="624" t="s">
        <v>38</v>
      </c>
      <c r="B24" s="71"/>
      <c r="C24" s="586"/>
      <c r="D24" s="625" t="n">
        <v>1</v>
      </c>
      <c r="E24" s="522"/>
      <c r="F24" s="626"/>
      <c r="G24" s="627"/>
      <c r="H24" s="628" t="n">
        <v>2</v>
      </c>
      <c r="I24" s="522" t="n">
        <v>1</v>
      </c>
      <c r="J24" s="626"/>
      <c r="K24" s="627"/>
      <c r="L24" s="628" t="n">
        <v>1</v>
      </c>
      <c r="M24" s="522"/>
      <c r="N24" s="626"/>
      <c r="O24" s="627"/>
      <c r="P24" s="628" t="n">
        <v>5</v>
      </c>
      <c r="Q24" s="522" t="n">
        <v>4</v>
      </c>
      <c r="R24" s="626"/>
      <c r="S24" s="627"/>
      <c r="T24" s="628" t="n">
        <v>6</v>
      </c>
      <c r="U24" s="545" t="n">
        <v>3</v>
      </c>
      <c r="V24" s="632"/>
      <c r="W24" s="633"/>
      <c r="X24" s="634"/>
      <c r="Y24" s="532"/>
      <c r="Z24" s="630" t="n">
        <v>2</v>
      </c>
      <c r="AA24" s="627" t="n">
        <v>7</v>
      </c>
      <c r="AB24" s="628" t="n">
        <f aca="false">SUM(X24+T24+P24+L24+H24+D24)</f>
        <v>15</v>
      </c>
      <c r="AC24" s="522" t="n">
        <f aca="false">SUM(Y24+U24+Q24+M24+I24+E24)</f>
        <v>8</v>
      </c>
      <c r="AD24" s="626" t="n">
        <f aca="false">SUM(Z24+V24+R24+N24+J24+F24)</f>
        <v>2</v>
      </c>
      <c r="AE24" s="631" t="n">
        <f aca="false">SUM(AA24+W24+S24+O24+K24+G24)</f>
        <v>7</v>
      </c>
      <c r="AF24" s="635"/>
      <c r="AG24" s="636"/>
      <c r="AJ24" s="628"/>
      <c r="AK24" s="627"/>
    </row>
    <row r="25" customFormat="false" ht="14.25" hidden="false" customHeight="false" outlineLevel="0" collapsed="false">
      <c r="A25" s="624" t="s">
        <v>39</v>
      </c>
      <c r="B25" s="71"/>
      <c r="C25" s="586"/>
      <c r="D25" s="625"/>
      <c r="E25" s="522"/>
      <c r="F25" s="626"/>
      <c r="G25" s="627"/>
      <c r="H25" s="628" t="n">
        <v>5</v>
      </c>
      <c r="I25" s="522" t="n">
        <v>5</v>
      </c>
      <c r="J25" s="626"/>
      <c r="K25" s="627"/>
      <c r="L25" s="628" t="n">
        <v>5</v>
      </c>
      <c r="M25" s="522" t="n">
        <v>6</v>
      </c>
      <c r="N25" s="626"/>
      <c r="O25" s="627"/>
      <c r="P25" s="628" t="n">
        <v>3</v>
      </c>
      <c r="Q25" s="522" t="n">
        <v>5</v>
      </c>
      <c r="R25" s="626"/>
      <c r="S25" s="627"/>
      <c r="T25" s="628" t="n">
        <v>8</v>
      </c>
      <c r="U25" s="545" t="n">
        <v>21</v>
      </c>
      <c r="V25" s="632"/>
      <c r="W25" s="633"/>
      <c r="X25" s="634"/>
      <c r="Y25" s="532"/>
      <c r="Z25" s="630" t="n">
        <v>36</v>
      </c>
      <c r="AA25" s="627" t="n">
        <v>40</v>
      </c>
      <c r="AB25" s="628" t="n">
        <f aca="false">SUM(X25+T25+P25+L25+H25+D25)</f>
        <v>21</v>
      </c>
      <c r="AC25" s="522" t="n">
        <f aca="false">SUM(Y25+U25+Q25+M25+I25+E25)</f>
        <v>37</v>
      </c>
      <c r="AD25" s="626" t="n">
        <f aca="false">SUM(Z25+V25+R25+N25+J25+F25)</f>
        <v>36</v>
      </c>
      <c r="AE25" s="631" t="n">
        <f aca="false">SUM(AA25+W25+S25+O25+K25+G25)</f>
        <v>40</v>
      </c>
      <c r="AF25" s="637" t="n">
        <f aca="false">SUM(AD25+AB25)</f>
        <v>57</v>
      </c>
      <c r="AG25" s="636" t="n">
        <f aca="false">SUM(AE25+AC25)</f>
        <v>77</v>
      </c>
      <c r="AJ25" s="630" t="n">
        <v>36</v>
      </c>
      <c r="AK25" s="627" t="n">
        <v>40</v>
      </c>
    </row>
    <row r="26" customFormat="false" ht="14.25" hidden="false" customHeight="false" outlineLevel="0" collapsed="false">
      <c r="A26" s="624" t="s">
        <v>40</v>
      </c>
      <c r="B26" s="71"/>
      <c r="C26" s="586"/>
      <c r="D26" s="625" t="n">
        <v>11</v>
      </c>
      <c r="E26" s="522" t="n">
        <v>4</v>
      </c>
      <c r="F26" s="626"/>
      <c r="G26" s="627"/>
      <c r="H26" s="628" t="n">
        <v>12</v>
      </c>
      <c r="I26" s="522" t="n">
        <v>12</v>
      </c>
      <c r="J26" s="626"/>
      <c r="K26" s="627"/>
      <c r="L26" s="628" t="n">
        <v>26</v>
      </c>
      <c r="M26" s="522" t="n">
        <v>24</v>
      </c>
      <c r="N26" s="626" t="n">
        <v>3</v>
      </c>
      <c r="O26" s="627" t="n">
        <v>2</v>
      </c>
      <c r="P26" s="628" t="n">
        <v>32</v>
      </c>
      <c r="Q26" s="522" t="n">
        <v>30</v>
      </c>
      <c r="R26" s="626" t="n">
        <v>3</v>
      </c>
      <c r="S26" s="627"/>
      <c r="T26" s="628" t="n">
        <v>38</v>
      </c>
      <c r="U26" s="545" t="n">
        <v>31</v>
      </c>
      <c r="V26" s="632"/>
      <c r="W26" s="633"/>
      <c r="X26" s="634"/>
      <c r="Y26" s="532"/>
      <c r="Z26" s="630" t="n">
        <v>82</v>
      </c>
      <c r="AA26" s="627" t="n">
        <v>86</v>
      </c>
      <c r="AB26" s="628" t="n">
        <f aca="false">SUM(X26+T26+P26+L26+H26+D26)</f>
        <v>119</v>
      </c>
      <c r="AC26" s="522" t="n">
        <f aca="false">SUM(Y26+U26+Q26+M26+I26+E26)</f>
        <v>101</v>
      </c>
      <c r="AD26" s="626" t="n">
        <f aca="false">SUM(Z26+V26+R26+N26+J26+F26)</f>
        <v>88</v>
      </c>
      <c r="AE26" s="631" t="n">
        <f aca="false">SUM(AA26+W26+S26+O26+K26+G26)</f>
        <v>88</v>
      </c>
      <c r="AF26" s="637" t="n">
        <f aca="false">SUM(AD26+AB26)</f>
        <v>207</v>
      </c>
      <c r="AG26" s="636" t="n">
        <f aca="false">SUM(AE26+AC26)</f>
        <v>189</v>
      </c>
      <c r="AJ26" s="630" t="n">
        <v>82</v>
      </c>
      <c r="AK26" s="627" t="n">
        <v>86</v>
      </c>
    </row>
    <row r="27" customFormat="false" ht="14.25" hidden="false" customHeight="false" outlineLevel="0" collapsed="false">
      <c r="A27" s="624" t="s">
        <v>41</v>
      </c>
      <c r="B27" s="71"/>
      <c r="C27" s="586"/>
      <c r="D27" s="638" t="n">
        <v>1</v>
      </c>
      <c r="E27" s="639" t="n">
        <v>2</v>
      </c>
      <c r="F27" s="640"/>
      <c r="G27" s="641"/>
      <c r="H27" s="642" t="n">
        <v>9</v>
      </c>
      <c r="I27" s="639" t="n">
        <v>7</v>
      </c>
      <c r="J27" s="640"/>
      <c r="K27" s="641"/>
      <c r="L27" s="642" t="n">
        <v>39</v>
      </c>
      <c r="M27" s="639" t="n">
        <v>43</v>
      </c>
      <c r="N27" s="640"/>
      <c r="O27" s="641"/>
      <c r="P27" s="642" t="n">
        <v>37</v>
      </c>
      <c r="Q27" s="639" t="n">
        <v>42</v>
      </c>
      <c r="R27" s="640"/>
      <c r="S27" s="641"/>
      <c r="T27" s="642" t="n">
        <v>7</v>
      </c>
      <c r="U27" s="552" t="n">
        <v>13</v>
      </c>
      <c r="V27" s="643"/>
      <c r="W27" s="644"/>
      <c r="X27" s="645"/>
      <c r="Y27" s="646"/>
      <c r="Z27" s="647" t="n">
        <v>15</v>
      </c>
      <c r="AA27" s="641" t="n">
        <v>13</v>
      </c>
      <c r="AB27" s="648" t="n">
        <f aca="false">SUM(X27+T27+P27+L27+H27+D27)</f>
        <v>93</v>
      </c>
      <c r="AC27" s="649" t="n">
        <f aca="false">SUM(Y27+U27+Q27+M27+I27+E27)</f>
        <v>107</v>
      </c>
      <c r="AD27" s="650" t="n">
        <f aca="false">SUM(Z27+V27+R27+N27+J27+F27)</f>
        <v>15</v>
      </c>
      <c r="AE27" s="651" t="n">
        <f aca="false">SUM(AA27+W27+S27+O27+K27+G27)</f>
        <v>13</v>
      </c>
      <c r="AF27" s="652" t="n">
        <f aca="false">SUM(AD27+AB27)</f>
        <v>108</v>
      </c>
      <c r="AG27" s="653" t="n">
        <f aca="false">SUM(AE27+AC27)</f>
        <v>120</v>
      </c>
      <c r="AJ27" s="647" t="n">
        <v>15</v>
      </c>
      <c r="AK27" s="641" t="n">
        <v>13</v>
      </c>
    </row>
    <row r="28" customFormat="false" ht="15.75" hidden="false" customHeight="false" outlineLevel="0" collapsed="false">
      <c r="A28" s="654"/>
      <c r="B28" s="655"/>
      <c r="C28" s="656"/>
      <c r="D28" s="657" t="n">
        <f aca="false">SUM(D21:D27)</f>
        <v>13</v>
      </c>
      <c r="E28" s="658" t="n">
        <f aca="false">SUM(E21:E27)</f>
        <v>6</v>
      </c>
      <c r="F28" s="659" t="n">
        <f aca="false">SUM(F21:F27)</f>
        <v>0</v>
      </c>
      <c r="G28" s="660" t="n">
        <f aca="false">SUM(G21:G27)</f>
        <v>0</v>
      </c>
      <c r="H28" s="657" t="n">
        <f aca="false">SUM(H21:H27)</f>
        <v>28</v>
      </c>
      <c r="I28" s="658" t="n">
        <f aca="false">SUM(I21:I27)</f>
        <v>26</v>
      </c>
      <c r="J28" s="659" t="n">
        <f aca="false">SUM(J21:J27)</f>
        <v>0</v>
      </c>
      <c r="K28" s="660" t="n">
        <f aca="false">SUM(K21:K27)</f>
        <v>0</v>
      </c>
      <c r="L28" s="657" t="n">
        <f aca="false">SUM(L21:L27)</f>
        <v>75</v>
      </c>
      <c r="M28" s="658" t="n">
        <f aca="false">SUM(M21:M27)</f>
        <v>76</v>
      </c>
      <c r="N28" s="659" t="n">
        <f aca="false">SUM(N21:N27)</f>
        <v>3</v>
      </c>
      <c r="O28" s="660" t="n">
        <f aca="false">SUM(O21:O27)</f>
        <v>2</v>
      </c>
      <c r="P28" s="657" t="n">
        <f aca="false">SUM(P21:P27)</f>
        <v>81</v>
      </c>
      <c r="Q28" s="658" t="n">
        <f aca="false">SUM(Q21:Q27)</f>
        <v>84</v>
      </c>
      <c r="R28" s="659" t="n">
        <f aca="false">SUM(R21:R27)</f>
        <v>3</v>
      </c>
      <c r="S28" s="660" t="n">
        <f aca="false">SUM(S21:S27)</f>
        <v>0</v>
      </c>
      <c r="T28" s="657" t="n">
        <f aca="false">SUM(T21:T27)</f>
        <v>67</v>
      </c>
      <c r="U28" s="660" t="n">
        <f aca="false">SUM(U21:U27)</f>
        <v>72</v>
      </c>
      <c r="V28" s="657" t="n">
        <f aca="false">SUM(V21:V27)</f>
        <v>0</v>
      </c>
      <c r="W28" s="660" t="n">
        <f aca="false">SUM(W21:W27)</f>
        <v>0</v>
      </c>
      <c r="X28" s="657" t="n">
        <f aca="false">SUM(X21:X27)</f>
        <v>0</v>
      </c>
      <c r="Y28" s="660" t="n">
        <f aca="false">SUM(Y21:Y27)</f>
        <v>0</v>
      </c>
      <c r="Z28" s="657" t="n">
        <f aca="false">SUM(Z21:Z27)</f>
        <v>156</v>
      </c>
      <c r="AA28" s="660" t="n">
        <f aca="false">SUM(AA21:AA27)</f>
        <v>182</v>
      </c>
      <c r="AB28" s="661" t="n">
        <f aca="false">SUM(AB21:AB27)</f>
        <v>264</v>
      </c>
      <c r="AC28" s="661" t="n">
        <f aca="false">SUM(AC21:AC27)</f>
        <v>264</v>
      </c>
      <c r="AD28" s="661" t="n">
        <f aca="false">SUM(AD21:AD27)</f>
        <v>162</v>
      </c>
      <c r="AE28" s="661" t="n">
        <f aca="false">SUM(AE21:AE27)</f>
        <v>184</v>
      </c>
      <c r="AF28" s="662" t="n">
        <f aca="false">SUM(AF21:AF27)</f>
        <v>426</v>
      </c>
      <c r="AG28" s="663" t="n">
        <f aca="false">SUM(AG21:AG27)</f>
        <v>448</v>
      </c>
      <c r="AH28" s="664"/>
      <c r="AJ28" s="657" t="n">
        <f aca="false">SUM(AJ21:AJ27)</f>
        <v>156</v>
      </c>
      <c r="AK28" s="660" t="n">
        <f aca="false">SUM(AK21:AK27)</f>
        <v>182</v>
      </c>
    </row>
    <row r="29" customFormat="false" ht="15.75" hidden="false" customHeight="true" outlineLevel="0" collapsed="false">
      <c r="A29" s="665" t="s">
        <v>42</v>
      </c>
      <c r="B29" s="666"/>
      <c r="C29" s="667"/>
      <c r="D29" s="668"/>
      <c r="E29" s="668"/>
      <c r="F29" s="668"/>
      <c r="G29" s="668"/>
      <c r="H29" s="669"/>
      <c r="I29" s="669"/>
      <c r="J29" s="669"/>
      <c r="K29" s="669"/>
      <c r="L29" s="669"/>
      <c r="M29" s="669"/>
      <c r="N29" s="669"/>
      <c r="O29" s="669"/>
      <c r="P29" s="669" t="n">
        <v>1</v>
      </c>
      <c r="Q29" s="669"/>
      <c r="R29" s="669"/>
      <c r="S29" s="669"/>
      <c r="T29" s="668"/>
      <c r="U29" s="668"/>
      <c r="V29" s="668"/>
      <c r="W29" s="668"/>
      <c r="X29" s="668"/>
      <c r="Y29" s="668"/>
      <c r="Z29" s="668"/>
      <c r="AA29" s="668"/>
      <c r="AB29" s="668" t="n">
        <f aca="false">SUM(E29:AA29)</f>
        <v>1</v>
      </c>
      <c r="AC29" s="668"/>
      <c r="AD29" s="668"/>
      <c r="AE29" s="668"/>
      <c r="AF29" s="670"/>
      <c r="AG29" s="190" t="n">
        <f aca="false">SUM(AF28:AG28)</f>
        <v>874</v>
      </c>
    </row>
    <row r="30" customFormat="false" ht="15" hidden="false" customHeight="true" outlineLevel="0" collapsed="false">
      <c r="A30" s="671" t="s">
        <v>43</v>
      </c>
      <c r="B30" s="672"/>
      <c r="C30" s="673"/>
      <c r="D30" s="674" t="n">
        <v>10</v>
      </c>
      <c r="E30" s="674"/>
      <c r="F30" s="674"/>
      <c r="G30" s="674"/>
      <c r="H30" s="674" t="n">
        <v>11</v>
      </c>
      <c r="I30" s="674"/>
      <c r="J30" s="674"/>
      <c r="K30" s="674"/>
      <c r="L30" s="674" t="n">
        <v>14</v>
      </c>
      <c r="M30" s="674"/>
      <c r="N30" s="674"/>
      <c r="O30" s="674"/>
      <c r="P30" s="674" t="n">
        <v>26</v>
      </c>
      <c r="Q30" s="674"/>
      <c r="R30" s="674"/>
      <c r="S30" s="674"/>
      <c r="T30" s="674" t="n">
        <v>18</v>
      </c>
      <c r="U30" s="674"/>
      <c r="V30" s="674"/>
      <c r="W30" s="674"/>
      <c r="X30" s="674"/>
      <c r="Y30" s="674"/>
      <c r="Z30" s="674"/>
      <c r="AA30" s="674"/>
      <c r="AB30" s="674" t="n">
        <f aca="false">SUM(D30:AA30)</f>
        <v>79</v>
      </c>
      <c r="AC30" s="674"/>
      <c r="AD30" s="674"/>
      <c r="AE30" s="674"/>
      <c r="AF30" s="675"/>
      <c r="AG30" s="676"/>
    </row>
    <row r="31" customFormat="false" ht="15" hidden="false" customHeight="true" outlineLevel="0" collapsed="false">
      <c r="A31" s="671" t="s">
        <v>44</v>
      </c>
      <c r="B31" s="672"/>
      <c r="C31" s="673"/>
      <c r="D31" s="674" t="n">
        <v>5</v>
      </c>
      <c r="E31" s="674"/>
      <c r="F31" s="674"/>
      <c r="G31" s="674"/>
      <c r="H31" s="674" t="n">
        <v>27</v>
      </c>
      <c r="I31" s="674"/>
      <c r="J31" s="674"/>
      <c r="K31" s="674"/>
      <c r="L31" s="674" t="n">
        <v>118</v>
      </c>
      <c r="M31" s="674"/>
      <c r="N31" s="674"/>
      <c r="O31" s="674"/>
      <c r="P31" s="674" t="n">
        <v>108</v>
      </c>
      <c r="Q31" s="674"/>
      <c r="R31" s="674"/>
      <c r="S31" s="674"/>
      <c r="T31" s="674" t="n">
        <v>43</v>
      </c>
      <c r="U31" s="674"/>
      <c r="V31" s="674"/>
      <c r="W31" s="674"/>
      <c r="X31" s="674"/>
      <c r="Y31" s="674"/>
      <c r="Z31" s="674"/>
      <c r="AA31" s="674"/>
      <c r="AB31" s="674" t="n">
        <f aca="false">SUM(D31:AA31)</f>
        <v>301</v>
      </c>
      <c r="AC31" s="674"/>
      <c r="AD31" s="674"/>
      <c r="AE31" s="674"/>
      <c r="AF31" s="675"/>
      <c r="AG31" s="676"/>
    </row>
    <row r="32" customFormat="false" ht="15" hidden="false" customHeight="true" outlineLevel="0" collapsed="false">
      <c r="A32" s="671" t="s">
        <v>45</v>
      </c>
      <c r="B32" s="672"/>
      <c r="C32" s="673"/>
      <c r="D32" s="674" t="n">
        <v>2</v>
      </c>
      <c r="E32" s="674"/>
      <c r="F32" s="674"/>
      <c r="G32" s="674"/>
      <c r="H32" s="674" t="n">
        <v>3</v>
      </c>
      <c r="I32" s="674"/>
      <c r="J32" s="674"/>
      <c r="K32" s="674"/>
      <c r="L32" s="674" t="n">
        <v>6</v>
      </c>
      <c r="M32" s="674"/>
      <c r="N32" s="674"/>
      <c r="O32" s="674"/>
      <c r="P32" s="674" t="n">
        <v>16</v>
      </c>
      <c r="Q32" s="674"/>
      <c r="R32" s="674"/>
      <c r="S32" s="674"/>
      <c r="T32" s="674" t="n">
        <v>16</v>
      </c>
      <c r="U32" s="674"/>
      <c r="V32" s="674"/>
      <c r="W32" s="674"/>
      <c r="X32" s="674"/>
      <c r="Y32" s="674"/>
      <c r="Z32" s="674"/>
      <c r="AA32" s="674"/>
      <c r="AB32" s="674" t="n">
        <f aca="false">SUM(D32:AA32)</f>
        <v>43</v>
      </c>
      <c r="AC32" s="674"/>
      <c r="AD32" s="674"/>
      <c r="AE32" s="674"/>
      <c r="AF32" s="675"/>
      <c r="AG32" s="676"/>
    </row>
    <row r="33" customFormat="false" ht="15" hidden="false" customHeight="true" outlineLevel="0" collapsed="false">
      <c r="A33" s="609" t="s">
        <v>46</v>
      </c>
      <c r="B33" s="565"/>
      <c r="C33" s="586"/>
      <c r="D33" s="677"/>
      <c r="E33" s="677"/>
      <c r="F33" s="677"/>
      <c r="G33" s="677"/>
      <c r="H33" s="677"/>
      <c r="I33" s="677"/>
      <c r="J33" s="677"/>
      <c r="K33" s="677"/>
      <c r="L33" s="677" t="n">
        <v>4</v>
      </c>
      <c r="M33" s="677"/>
      <c r="N33" s="677"/>
      <c r="O33" s="677"/>
      <c r="P33" s="677" t="n">
        <v>2</v>
      </c>
      <c r="Q33" s="677"/>
      <c r="R33" s="677"/>
      <c r="S33" s="677"/>
      <c r="T33" s="208" t="n">
        <v>6</v>
      </c>
      <c r="U33" s="208"/>
      <c r="V33" s="208"/>
      <c r="W33" s="208"/>
      <c r="X33" s="677"/>
      <c r="Y33" s="677"/>
      <c r="Z33" s="677"/>
      <c r="AA33" s="677"/>
      <c r="AB33" s="208" t="n">
        <f aca="false">SUM(D33:AA33)</f>
        <v>12</v>
      </c>
      <c r="AC33" s="208"/>
      <c r="AD33" s="208"/>
      <c r="AE33" s="208"/>
      <c r="AF33" s="670"/>
      <c r="AG33" s="9"/>
    </row>
    <row r="34" customFormat="false" ht="15" hidden="false" customHeight="true" outlineLevel="0" collapsed="false">
      <c r="A34" s="609" t="s">
        <v>47</v>
      </c>
      <c r="B34" s="565"/>
      <c r="C34" s="586"/>
      <c r="D34" s="208"/>
      <c r="E34" s="208"/>
      <c r="F34" s="208"/>
      <c r="G34" s="208"/>
      <c r="H34" s="677"/>
      <c r="I34" s="677"/>
      <c r="J34" s="677"/>
      <c r="K34" s="677"/>
      <c r="L34" s="677"/>
      <c r="M34" s="677"/>
      <c r="N34" s="677"/>
      <c r="O34" s="677"/>
      <c r="P34" s="677"/>
      <c r="Q34" s="677"/>
      <c r="R34" s="677"/>
      <c r="S34" s="677"/>
      <c r="T34" s="208"/>
      <c r="U34" s="208"/>
      <c r="V34" s="208"/>
      <c r="W34" s="208"/>
      <c r="X34" s="208"/>
      <c r="Y34" s="208"/>
      <c r="Z34" s="208"/>
      <c r="AA34" s="208"/>
      <c r="AB34" s="208" t="n">
        <f aca="false">SUM(D34:AA34)</f>
        <v>0</v>
      </c>
      <c r="AC34" s="208"/>
      <c r="AD34" s="208"/>
      <c r="AE34" s="208"/>
      <c r="AF34" s="670"/>
      <c r="AG34" s="9"/>
    </row>
    <row r="35" customFormat="false" ht="15" hidden="false" customHeight="true" outlineLevel="0" collapsed="false">
      <c r="A35" s="624" t="s">
        <v>48</v>
      </c>
      <c r="B35" s="565"/>
      <c r="C35" s="586"/>
      <c r="D35" s="677"/>
      <c r="E35" s="677"/>
      <c r="F35" s="677"/>
      <c r="G35" s="677"/>
      <c r="H35" s="677"/>
      <c r="I35" s="677"/>
      <c r="J35" s="677"/>
      <c r="K35" s="677"/>
      <c r="L35" s="677" t="n">
        <v>5</v>
      </c>
      <c r="M35" s="677"/>
      <c r="N35" s="677"/>
      <c r="O35" s="677"/>
      <c r="P35" s="677" t="n">
        <v>3</v>
      </c>
      <c r="Q35" s="677"/>
      <c r="R35" s="677"/>
      <c r="S35" s="677"/>
      <c r="T35" s="208"/>
      <c r="U35" s="208"/>
      <c r="V35" s="208"/>
      <c r="W35" s="208"/>
      <c r="X35" s="208"/>
      <c r="Y35" s="208"/>
      <c r="Z35" s="208"/>
      <c r="AA35" s="208"/>
      <c r="AB35" s="208" t="n">
        <f aca="false">SUM(D35:AA35)</f>
        <v>8</v>
      </c>
      <c r="AC35" s="208"/>
      <c r="AD35" s="208"/>
      <c r="AE35" s="208"/>
      <c r="AF35" s="670"/>
      <c r="AG35" s="9"/>
    </row>
    <row r="36" customFormat="false" ht="15" hidden="false" customHeight="true" outlineLevel="0" collapsed="false">
      <c r="A36" s="624" t="s">
        <v>17</v>
      </c>
      <c r="B36" s="565"/>
      <c r="C36" s="586"/>
      <c r="D36" s="208"/>
      <c r="E36" s="208"/>
      <c r="F36" s="208"/>
      <c r="G36" s="208"/>
      <c r="H36" s="677"/>
      <c r="I36" s="677"/>
      <c r="J36" s="677"/>
      <c r="K36" s="677"/>
      <c r="L36" s="677"/>
      <c r="M36" s="677"/>
      <c r="N36" s="677"/>
      <c r="O36" s="677"/>
      <c r="P36" s="677"/>
      <c r="Q36" s="677"/>
      <c r="R36" s="677"/>
      <c r="S36" s="677"/>
      <c r="T36" s="208"/>
      <c r="U36" s="208"/>
      <c r="V36" s="208"/>
      <c r="W36" s="208"/>
      <c r="X36" s="208"/>
      <c r="Y36" s="208"/>
      <c r="Z36" s="208"/>
      <c r="AA36" s="208"/>
      <c r="AB36" s="208" t="n">
        <f aca="false">SUM(E36:AA36)</f>
        <v>0</v>
      </c>
      <c r="AC36" s="208"/>
      <c r="AD36" s="208"/>
      <c r="AE36" s="208"/>
      <c r="AF36" s="670"/>
      <c r="AG36" s="9"/>
    </row>
    <row r="37" customFormat="false" ht="15" hidden="false" customHeight="false" outlineLevel="0" collapsed="false">
      <c r="A37" s="624" t="s">
        <v>49</v>
      </c>
      <c r="B37" s="565"/>
      <c r="C37" s="586"/>
      <c r="D37" s="678"/>
      <c r="E37" s="678"/>
      <c r="F37" s="678"/>
      <c r="G37" s="678"/>
      <c r="H37" s="679"/>
      <c r="I37" s="679"/>
      <c r="J37" s="679"/>
      <c r="K37" s="679"/>
      <c r="L37" s="679"/>
      <c r="M37" s="679"/>
      <c r="N37" s="679"/>
      <c r="O37" s="679"/>
      <c r="P37" s="679"/>
      <c r="Q37" s="679"/>
      <c r="R37" s="679"/>
      <c r="S37" s="679"/>
      <c r="T37" s="680"/>
      <c r="U37" s="680"/>
      <c r="V37" s="680"/>
      <c r="W37" s="680"/>
      <c r="X37" s="680"/>
      <c r="Y37" s="680"/>
      <c r="Z37" s="680"/>
      <c r="AA37" s="680"/>
      <c r="AB37" s="680" t="n">
        <f aca="false">SUM(E37:AA37)</f>
        <v>0</v>
      </c>
      <c r="AC37" s="680"/>
      <c r="AD37" s="680"/>
      <c r="AE37" s="680"/>
      <c r="AF37" s="670"/>
      <c r="AG37" s="40"/>
    </row>
    <row r="38" customFormat="false" ht="15.75" hidden="false" customHeight="true" outlineLevel="0" collapsed="false">
      <c r="A38" s="681"/>
      <c r="B38" s="565"/>
      <c r="C38" s="586"/>
      <c r="D38" s="682" t="n">
        <f aca="false">SUM(D29:G37)</f>
        <v>17</v>
      </c>
      <c r="E38" s="682"/>
      <c r="F38" s="682"/>
      <c r="G38" s="682"/>
      <c r="H38" s="682" t="n">
        <f aca="false">SUM(H29:K37)</f>
        <v>41</v>
      </c>
      <c r="I38" s="682"/>
      <c r="J38" s="682"/>
      <c r="K38" s="682"/>
      <c r="L38" s="682" t="n">
        <f aca="false">SUM(L29:O37)</f>
        <v>147</v>
      </c>
      <c r="M38" s="682"/>
      <c r="N38" s="682"/>
      <c r="O38" s="682"/>
      <c r="P38" s="682" t="n">
        <f aca="false">SUM(P29:S37)</f>
        <v>156</v>
      </c>
      <c r="Q38" s="682"/>
      <c r="R38" s="682"/>
      <c r="S38" s="682"/>
      <c r="T38" s="682" t="n">
        <f aca="false">SUM(T29:W37)</f>
        <v>83</v>
      </c>
      <c r="U38" s="682"/>
      <c r="V38" s="682"/>
      <c r="W38" s="682"/>
      <c r="X38" s="682" t="n">
        <f aca="false">SUM(X29:AA37)</f>
        <v>0</v>
      </c>
      <c r="Y38" s="682"/>
      <c r="Z38" s="682"/>
      <c r="AA38" s="682"/>
      <c r="AB38" s="682" t="n">
        <f aca="false">SUM(AB29:AE37)</f>
        <v>444</v>
      </c>
      <c r="AC38" s="682"/>
      <c r="AD38" s="682"/>
      <c r="AE38" s="682"/>
      <c r="AF38" s="670"/>
      <c r="AG38" s="683" t="n">
        <f aca="false">SUM(D38:AA38)</f>
        <v>444</v>
      </c>
    </row>
    <row r="39" customFormat="false" ht="15.75" hidden="false" customHeight="false" outlineLevel="0" collapsed="false">
      <c r="A39" s="684"/>
      <c r="E39" s="685" t="s">
        <v>57</v>
      </c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/>
      <c r="T39" s="685"/>
      <c r="U39" s="685"/>
      <c r="V39" s="685"/>
      <c r="W39" s="685"/>
      <c r="X39" s="685"/>
      <c r="Y39" s="685"/>
      <c r="Z39" s="685"/>
      <c r="AA39" s="685"/>
      <c r="AB39" s="685"/>
      <c r="AC39" s="685"/>
      <c r="AD39" s="685"/>
      <c r="AE39" s="685"/>
      <c r="AG39" s="206"/>
    </row>
    <row r="40" customFormat="false" ht="15" hidden="false" customHeight="false" outlineLevel="0" collapsed="false">
      <c r="A40" s="686" t="s">
        <v>58</v>
      </c>
      <c r="B40" s="687"/>
      <c r="C40" s="688"/>
      <c r="D40" s="689"/>
      <c r="E40" s="689"/>
      <c r="F40" s="689"/>
      <c r="G40" s="689"/>
      <c r="H40" s="689"/>
      <c r="I40" s="689"/>
      <c r="J40" s="689"/>
      <c r="K40" s="689"/>
      <c r="L40" s="689"/>
      <c r="M40" s="689"/>
      <c r="N40" s="689"/>
      <c r="O40" s="689"/>
      <c r="P40" s="689"/>
      <c r="Q40" s="689"/>
      <c r="R40" s="689"/>
      <c r="S40" s="689"/>
      <c r="T40" s="689"/>
      <c r="U40" s="689"/>
      <c r="V40" s="689"/>
      <c r="W40" s="689"/>
      <c r="X40" s="690"/>
      <c r="Y40" s="690"/>
      <c r="Z40" s="690"/>
      <c r="AA40" s="690"/>
      <c r="AB40" s="691" t="n">
        <f aca="false">SUM(D40:AA40)</f>
        <v>0</v>
      </c>
      <c r="AC40" s="691"/>
      <c r="AD40" s="691"/>
      <c r="AE40" s="691"/>
      <c r="AF40" s="692"/>
      <c r="AG40" s="206"/>
    </row>
    <row r="41" customFormat="false" ht="15" hidden="false" customHeight="false" outlineLevel="0" collapsed="false">
      <c r="A41" s="693" t="s">
        <v>59</v>
      </c>
      <c r="B41" s="694"/>
      <c r="C41" s="695"/>
      <c r="D41" s="696"/>
      <c r="E41" s="696"/>
      <c r="F41" s="697"/>
      <c r="G41" s="697"/>
      <c r="H41" s="696"/>
      <c r="I41" s="696"/>
      <c r="J41" s="697"/>
      <c r="K41" s="697"/>
      <c r="L41" s="696"/>
      <c r="M41" s="696"/>
      <c r="N41" s="697"/>
      <c r="O41" s="697"/>
      <c r="P41" s="696"/>
      <c r="Q41" s="696"/>
      <c r="R41" s="697"/>
      <c r="S41" s="697"/>
      <c r="T41" s="698"/>
      <c r="U41" s="698"/>
      <c r="V41" s="699"/>
      <c r="W41" s="699"/>
      <c r="X41" s="698" t="n">
        <v>2</v>
      </c>
      <c r="Y41" s="698"/>
      <c r="Z41" s="700" t="n">
        <v>338</v>
      </c>
      <c r="AA41" s="700"/>
      <c r="AB41" s="701" t="n">
        <f aca="false">SUM(D41+H41+L41+P41+T41+X41)</f>
        <v>2</v>
      </c>
      <c r="AC41" s="701"/>
      <c r="AD41" s="702" t="n">
        <f aca="false">SUM(F41+J41+N41+R41+V41+Z41)</f>
        <v>338</v>
      </c>
      <c r="AE41" s="702"/>
      <c r="AF41" s="703"/>
      <c r="AG41" s="206"/>
    </row>
    <row r="42" customFormat="false" ht="15" hidden="false" customHeight="false" outlineLevel="0" collapsed="false">
      <c r="A42" s="442" t="s">
        <v>60</v>
      </c>
      <c r="B42" s="704"/>
      <c r="C42" s="705"/>
      <c r="D42" s="706"/>
      <c r="E42" s="706"/>
      <c r="F42" s="706"/>
      <c r="G42" s="706"/>
      <c r="H42" s="706"/>
      <c r="I42" s="706"/>
      <c r="J42" s="706"/>
      <c r="K42" s="706"/>
      <c r="L42" s="706"/>
      <c r="M42" s="706"/>
      <c r="N42" s="706"/>
      <c r="O42" s="706"/>
      <c r="P42" s="707" t="n">
        <v>38</v>
      </c>
      <c r="Q42" s="707"/>
      <c r="R42" s="707"/>
      <c r="S42" s="707"/>
      <c r="T42" s="707"/>
      <c r="U42" s="707"/>
      <c r="V42" s="707"/>
      <c r="W42" s="707"/>
      <c r="X42" s="708"/>
      <c r="Y42" s="708"/>
      <c r="Z42" s="708"/>
      <c r="AA42" s="708"/>
      <c r="AB42" s="707" t="n">
        <f aca="false">SUM(D42:AA42)</f>
        <v>38</v>
      </c>
      <c r="AC42" s="707"/>
      <c r="AD42" s="707"/>
      <c r="AE42" s="707"/>
      <c r="AF42" s="692"/>
      <c r="AG42" s="206"/>
    </row>
    <row r="43" customFormat="false" ht="15" hidden="false" customHeight="false" outlineLevel="0" collapsed="false">
      <c r="A43" s="442" t="s">
        <v>61</v>
      </c>
      <c r="B43" s="704"/>
      <c r="C43" s="705"/>
      <c r="D43" s="709"/>
      <c r="E43" s="709"/>
      <c r="F43" s="709"/>
      <c r="G43" s="709"/>
      <c r="H43" s="710"/>
      <c r="I43" s="710"/>
      <c r="J43" s="710"/>
      <c r="K43" s="710"/>
      <c r="L43" s="711" t="n">
        <v>118</v>
      </c>
      <c r="M43" s="711"/>
      <c r="N43" s="711"/>
      <c r="O43" s="711"/>
      <c r="P43" s="710"/>
      <c r="Q43" s="710"/>
      <c r="R43" s="710"/>
      <c r="S43" s="710"/>
      <c r="T43" s="710"/>
      <c r="U43" s="710"/>
      <c r="V43" s="710"/>
      <c r="W43" s="710"/>
      <c r="X43" s="712"/>
      <c r="Y43" s="712"/>
      <c r="Z43" s="712"/>
      <c r="AA43" s="712"/>
      <c r="AB43" s="713" t="n">
        <f aca="false">SUM(D43:AA43)</f>
        <v>118</v>
      </c>
      <c r="AC43" s="713"/>
      <c r="AD43" s="713"/>
      <c r="AE43" s="713"/>
      <c r="AF43" s="692"/>
      <c r="AG43" s="206"/>
    </row>
    <row r="44" customFormat="false" ht="15.75" hidden="false" customHeight="true" outlineLevel="0" collapsed="false">
      <c r="A44" s="714" t="s">
        <v>62</v>
      </c>
      <c r="B44" s="715"/>
      <c r="C44" s="716"/>
      <c r="D44" s="717" t="n">
        <f aca="false">SUM(D40+D42+D43)</f>
        <v>0</v>
      </c>
      <c r="E44" s="717"/>
      <c r="F44" s="717"/>
      <c r="G44" s="717"/>
      <c r="H44" s="717" t="n">
        <f aca="false">SUM(H40+H42+H43)</f>
        <v>0</v>
      </c>
      <c r="I44" s="717"/>
      <c r="J44" s="717"/>
      <c r="K44" s="717"/>
      <c r="L44" s="717" t="n">
        <f aca="false">SUM(L40+L42+L43)</f>
        <v>118</v>
      </c>
      <c r="M44" s="717"/>
      <c r="N44" s="717"/>
      <c r="O44" s="717"/>
      <c r="P44" s="717" t="n">
        <f aca="false">SUM(P40+P42+P43)</f>
        <v>38</v>
      </c>
      <c r="Q44" s="717"/>
      <c r="R44" s="717"/>
      <c r="S44" s="717"/>
      <c r="T44" s="717" t="n">
        <f aca="false">SUM(T40+T42+T43)</f>
        <v>0</v>
      </c>
      <c r="U44" s="717"/>
      <c r="V44" s="717"/>
      <c r="W44" s="717"/>
      <c r="X44" s="717" t="n">
        <f aca="false">SUM(X40+X42+X43)</f>
        <v>0</v>
      </c>
      <c r="Y44" s="717"/>
      <c r="Z44" s="717"/>
      <c r="AA44" s="717"/>
      <c r="AB44" s="718" t="n">
        <f aca="false">SUM(AB40+AB42+AB43)</f>
        <v>156</v>
      </c>
      <c r="AC44" s="718"/>
      <c r="AD44" s="718"/>
      <c r="AE44" s="718"/>
      <c r="AF44" s="719"/>
      <c r="AG44" s="720" t="n">
        <f aca="false">SUM(AB40+AB42+AB43)</f>
        <v>156</v>
      </c>
    </row>
    <row r="45" customFormat="false" ht="11.25" hidden="false" customHeight="true" outlineLevel="0" collapsed="false">
      <c r="A45" s="721"/>
      <c r="B45" s="260"/>
      <c r="C45" s="260"/>
      <c r="D45" s="519" t="n">
        <v>44613</v>
      </c>
      <c r="E45" s="519"/>
      <c r="F45" s="519"/>
      <c r="G45" s="519"/>
      <c r="H45" s="519" t="n">
        <v>44615</v>
      </c>
      <c r="I45" s="519"/>
      <c r="J45" s="519"/>
      <c r="K45" s="519"/>
      <c r="L45" s="519" t="n">
        <v>44616</v>
      </c>
      <c r="M45" s="519"/>
      <c r="N45" s="519"/>
      <c r="O45" s="519"/>
      <c r="P45" s="519" t="n">
        <v>44617</v>
      </c>
      <c r="Q45" s="519"/>
      <c r="R45" s="519"/>
      <c r="S45" s="519"/>
      <c r="T45" s="519" t="n">
        <v>44618</v>
      </c>
      <c r="U45" s="519"/>
      <c r="V45" s="519"/>
      <c r="W45" s="519"/>
      <c r="X45" s="519" t="n">
        <v>44619</v>
      </c>
      <c r="Y45" s="519"/>
      <c r="Z45" s="519"/>
      <c r="AA45" s="519"/>
      <c r="AB45" s="722"/>
      <c r="AC45" s="722"/>
      <c r="AD45" s="722"/>
      <c r="AE45" s="722"/>
      <c r="AF45" s="263"/>
      <c r="AG45" s="264"/>
    </row>
  </sheetData>
  <mergeCells count="35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J18:AK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J19:AK19"/>
    <mergeCell ref="AF21:AF22"/>
    <mergeCell ref="AG21:AG22"/>
    <mergeCell ref="AJ21:AJ22"/>
    <mergeCell ref="AK21:AK22"/>
    <mergeCell ref="AF23:AF24"/>
    <mergeCell ref="AG23:AG24"/>
    <mergeCell ref="AJ23:AJ24"/>
    <mergeCell ref="AK23:AK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:K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17" t="s">
        <v>1</v>
      </c>
      <c r="AC1" s="517"/>
      <c r="AD1" s="517"/>
      <c r="AE1" s="517"/>
      <c r="AF1" s="517"/>
      <c r="AG1" s="517"/>
    </row>
    <row r="2" customFormat="false" ht="15" hidden="false" customHeight="true" outlineLevel="0" collapsed="false">
      <c r="A2" s="5" t="s">
        <v>2</v>
      </c>
      <c r="B2" s="6"/>
      <c r="C2" s="6"/>
      <c r="D2" s="723" t="n">
        <v>44620</v>
      </c>
      <c r="E2" s="723"/>
      <c r="F2" s="723"/>
      <c r="G2" s="723"/>
      <c r="H2" s="723" t="n">
        <v>44622</v>
      </c>
      <c r="I2" s="723"/>
      <c r="J2" s="723"/>
      <c r="K2" s="723"/>
      <c r="L2" s="723" t="n">
        <v>44623</v>
      </c>
      <c r="M2" s="723"/>
      <c r="N2" s="723"/>
      <c r="O2" s="723"/>
      <c r="P2" s="723" t="n">
        <v>44624</v>
      </c>
      <c r="Q2" s="723"/>
      <c r="R2" s="723"/>
      <c r="S2" s="723"/>
      <c r="T2" s="723" t="n">
        <v>44625</v>
      </c>
      <c r="U2" s="723"/>
      <c r="V2" s="723"/>
      <c r="W2" s="723"/>
      <c r="X2" s="723" t="n">
        <v>44626</v>
      </c>
      <c r="Y2" s="723"/>
      <c r="Z2" s="723"/>
      <c r="AA2" s="723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724" t="s">
        <v>4</v>
      </c>
      <c r="E3" s="724"/>
      <c r="F3" s="724"/>
      <c r="G3" s="724"/>
      <c r="H3" s="724" t="s">
        <v>5</v>
      </c>
      <c r="I3" s="724"/>
      <c r="J3" s="724"/>
      <c r="K3" s="724"/>
      <c r="L3" s="724" t="s">
        <v>6</v>
      </c>
      <c r="M3" s="724"/>
      <c r="N3" s="724"/>
      <c r="O3" s="724"/>
      <c r="P3" s="724" t="s">
        <v>7</v>
      </c>
      <c r="Q3" s="724"/>
      <c r="R3" s="724"/>
      <c r="S3" s="724"/>
      <c r="T3" s="725" t="s">
        <v>8</v>
      </c>
      <c r="U3" s="725"/>
      <c r="V3" s="725"/>
      <c r="W3" s="725"/>
      <c r="X3" s="726" t="s">
        <v>9</v>
      </c>
      <c r="Y3" s="726"/>
      <c r="Z3" s="726"/>
      <c r="AA3" s="726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442" t="s">
        <v>14</v>
      </c>
      <c r="B5" s="704" t="s">
        <v>15</v>
      </c>
      <c r="C5" s="523" t="n">
        <v>50</v>
      </c>
      <c r="D5" s="533" t="n">
        <v>29</v>
      </c>
      <c r="E5" s="533"/>
      <c r="F5" s="534" t="n">
        <f aca="false">SUM(C5*D5)</f>
        <v>1450</v>
      </c>
      <c r="G5" s="534"/>
      <c r="H5" s="533"/>
      <c r="I5" s="533"/>
      <c r="J5" s="534" t="n">
        <f aca="false">SUM(C5*H5)</f>
        <v>0</v>
      </c>
      <c r="K5" s="534"/>
      <c r="L5" s="533"/>
      <c r="M5" s="533"/>
      <c r="N5" s="534" t="n">
        <f aca="false">SUM(C5*L5)</f>
        <v>0</v>
      </c>
      <c r="O5" s="534"/>
      <c r="P5" s="533"/>
      <c r="Q5" s="533"/>
      <c r="R5" s="533" t="n">
        <f aca="false">SUM(C5*P5)</f>
        <v>0</v>
      </c>
      <c r="S5" s="533"/>
      <c r="T5" s="533"/>
      <c r="U5" s="533"/>
      <c r="V5" s="534" t="n">
        <f aca="false">SUM(C5*T5)</f>
        <v>0</v>
      </c>
      <c r="W5" s="534"/>
      <c r="X5" s="535"/>
      <c r="Y5" s="535"/>
      <c r="Z5" s="536"/>
      <c r="AA5" s="536"/>
      <c r="AB5" s="537" t="n">
        <f aca="false">SUM(D5+H5+L5+P5+T5+X5)</f>
        <v>29</v>
      </c>
      <c r="AC5" s="537"/>
      <c r="AD5" s="538" t="n">
        <f aca="false">SUM(F5+J5+N5+R5+V5+Z5)</f>
        <v>1450</v>
      </c>
      <c r="AE5" s="538"/>
      <c r="AF5" s="538"/>
      <c r="AG5" s="9"/>
      <c r="AH5" s="10"/>
    </row>
    <row r="6" customFormat="false" ht="15" hidden="false" customHeight="true" outlineLevel="0" collapsed="false">
      <c r="A6" s="442" t="s">
        <v>16</v>
      </c>
      <c r="B6" s="704" t="s">
        <v>15</v>
      </c>
      <c r="C6" s="523" t="n">
        <v>25</v>
      </c>
      <c r="D6" s="533" t="n">
        <v>27</v>
      </c>
      <c r="E6" s="533"/>
      <c r="F6" s="534" t="n">
        <f aca="false">SUM(C6*D6)</f>
        <v>675</v>
      </c>
      <c r="G6" s="534"/>
      <c r="H6" s="533"/>
      <c r="I6" s="533"/>
      <c r="J6" s="534" t="n">
        <f aca="false">SUM(C6*H6)</f>
        <v>0</v>
      </c>
      <c r="K6" s="534"/>
      <c r="L6" s="533"/>
      <c r="M6" s="533"/>
      <c r="N6" s="534" t="n">
        <f aca="false">SUM(C6*L6)</f>
        <v>0</v>
      </c>
      <c r="O6" s="534"/>
      <c r="P6" s="533"/>
      <c r="Q6" s="533"/>
      <c r="R6" s="533" t="n">
        <f aca="false">SUM(C6*P6)</f>
        <v>0</v>
      </c>
      <c r="S6" s="533"/>
      <c r="T6" s="533"/>
      <c r="U6" s="533"/>
      <c r="V6" s="534" t="n">
        <f aca="false">SUM(C6*T6)</f>
        <v>0</v>
      </c>
      <c r="W6" s="534"/>
      <c r="X6" s="535"/>
      <c r="Y6" s="535"/>
      <c r="Z6" s="536"/>
      <c r="AA6" s="536"/>
      <c r="AB6" s="537" t="n">
        <f aca="false">SUM(D6+H6+L6+P6+T6+X6)</f>
        <v>27</v>
      </c>
      <c r="AC6" s="537"/>
      <c r="AD6" s="538" t="n">
        <f aca="false">SUM(F6+J6+N6+R6+V6+Z6)</f>
        <v>675</v>
      </c>
      <c r="AE6" s="538"/>
      <c r="AF6" s="538"/>
      <c r="AG6" s="9"/>
      <c r="AH6" s="10"/>
    </row>
    <row r="7" s="41" customFormat="true" ht="15" hidden="false" customHeight="false" outlineLevel="0" collapsed="false">
      <c r="A7" s="443" t="s">
        <v>17</v>
      </c>
      <c r="B7" s="727"/>
      <c r="C7" s="728" t="n">
        <v>0</v>
      </c>
      <c r="D7" s="539"/>
      <c r="E7" s="539"/>
      <c r="F7" s="540" t="n">
        <f aca="false">SUM(C7*E7)</f>
        <v>0</v>
      </c>
      <c r="G7" s="540"/>
      <c r="H7" s="539"/>
      <c r="I7" s="539"/>
      <c r="J7" s="540" t="n">
        <f aca="false">SUM(C7*I7)</f>
        <v>0</v>
      </c>
      <c r="K7" s="540"/>
      <c r="L7" s="539"/>
      <c r="M7" s="539"/>
      <c r="N7" s="540" t="n">
        <f aca="false">SUM(C7*M7)</f>
        <v>0</v>
      </c>
      <c r="O7" s="540"/>
      <c r="P7" s="539"/>
      <c r="Q7" s="539"/>
      <c r="R7" s="541" t="n">
        <f aca="false">SUM(C7*Q7)</f>
        <v>0</v>
      </c>
      <c r="S7" s="541"/>
      <c r="T7" s="542"/>
      <c r="U7" s="542"/>
      <c r="V7" s="540" t="n">
        <f aca="false">SUM(C7*U7)</f>
        <v>0</v>
      </c>
      <c r="W7" s="540"/>
      <c r="X7" s="539"/>
      <c r="Y7" s="539"/>
      <c r="Z7" s="543"/>
      <c r="AA7" s="543"/>
      <c r="AB7" s="537" t="n">
        <f aca="false">SUM(D7+H7+L7+P7+T7+X7)</f>
        <v>0</v>
      </c>
      <c r="AC7" s="537"/>
      <c r="AD7" s="538" t="n">
        <f aca="false">SUM(F7+J7+N7+R7+V7+Z7)</f>
        <v>0</v>
      </c>
      <c r="AE7" s="538"/>
      <c r="AF7" s="538"/>
      <c r="AG7" s="40"/>
      <c r="AH7" s="10"/>
    </row>
    <row r="8" customFormat="false" ht="15" hidden="false" customHeight="false" outlineLevel="0" collapsed="false">
      <c r="A8" s="443" t="s">
        <v>18</v>
      </c>
      <c r="B8" s="704" t="s">
        <v>15</v>
      </c>
      <c r="C8" s="523" t="n">
        <v>25</v>
      </c>
      <c r="D8" s="533" t="n">
        <v>10</v>
      </c>
      <c r="E8" s="533"/>
      <c r="F8" s="534" t="n">
        <f aca="false">SUM(C8*D8)</f>
        <v>250</v>
      </c>
      <c r="G8" s="534"/>
      <c r="H8" s="533"/>
      <c r="I8" s="533"/>
      <c r="J8" s="534" t="n">
        <f aca="false">SUM(C8*H8)</f>
        <v>0</v>
      </c>
      <c r="K8" s="534"/>
      <c r="L8" s="533"/>
      <c r="M8" s="533"/>
      <c r="N8" s="534" t="n">
        <f aca="false">SUM(C8*L8)</f>
        <v>0</v>
      </c>
      <c r="O8" s="534"/>
      <c r="P8" s="534"/>
      <c r="Q8" s="534"/>
      <c r="R8" s="533" t="n">
        <f aca="false">SUM(C8*P8)</f>
        <v>0</v>
      </c>
      <c r="S8" s="533"/>
      <c r="T8" s="534"/>
      <c r="U8" s="534"/>
      <c r="V8" s="534" t="n">
        <f aca="false">SUM(C8*T8)</f>
        <v>0</v>
      </c>
      <c r="W8" s="534"/>
      <c r="X8" s="535"/>
      <c r="Y8" s="535"/>
      <c r="Z8" s="544"/>
      <c r="AA8" s="544"/>
      <c r="AB8" s="537" t="n">
        <f aca="false">SUM(D8+H8+L8+P8+T8+X8)</f>
        <v>10</v>
      </c>
      <c r="AC8" s="537"/>
      <c r="AD8" s="538" t="n">
        <f aca="false">SUM(F8+J8+N8+R8+V8+Z8)</f>
        <v>250</v>
      </c>
      <c r="AE8" s="538"/>
      <c r="AF8" s="538"/>
      <c r="AG8" s="43" t="s">
        <v>71</v>
      </c>
      <c r="AH8" s="10"/>
    </row>
    <row r="9" customFormat="false" ht="15" hidden="false" customHeight="true" outlineLevel="0" collapsed="false">
      <c r="A9" s="442" t="s">
        <v>20</v>
      </c>
      <c r="B9" s="704" t="s">
        <v>15</v>
      </c>
      <c r="C9" s="523" t="n">
        <v>0</v>
      </c>
      <c r="D9" s="533" t="n">
        <v>1</v>
      </c>
      <c r="E9" s="533"/>
      <c r="F9" s="534" t="n">
        <f aca="false">SUM(C9*D9)</f>
        <v>0</v>
      </c>
      <c r="G9" s="534"/>
      <c r="H9" s="533"/>
      <c r="I9" s="533"/>
      <c r="J9" s="534" t="n">
        <f aca="false">SUM(C9*H9)</f>
        <v>0</v>
      </c>
      <c r="K9" s="534"/>
      <c r="L9" s="533"/>
      <c r="M9" s="533"/>
      <c r="N9" s="534" t="n">
        <f aca="false">SUM(C9*L9)</f>
        <v>0</v>
      </c>
      <c r="O9" s="534"/>
      <c r="P9" s="533"/>
      <c r="Q9" s="533"/>
      <c r="R9" s="533"/>
      <c r="S9" s="533"/>
      <c r="T9" s="533"/>
      <c r="U9" s="533"/>
      <c r="V9" s="534"/>
      <c r="W9" s="534"/>
      <c r="X9" s="535"/>
      <c r="Y9" s="535"/>
      <c r="Z9" s="536"/>
      <c r="AA9" s="536"/>
      <c r="AB9" s="537" t="n">
        <f aca="false">SUM(D9+H9+L9+P9+T9+X9)</f>
        <v>1</v>
      </c>
      <c r="AC9" s="537"/>
      <c r="AD9" s="545"/>
      <c r="AE9" s="545"/>
      <c r="AF9" s="545"/>
      <c r="AG9" s="9"/>
      <c r="AH9" s="10"/>
    </row>
    <row r="10" customFormat="false" ht="15" hidden="false" customHeight="true" outlineLevel="0" collapsed="false">
      <c r="A10" s="448" t="s">
        <v>21</v>
      </c>
      <c r="B10" s="729"/>
      <c r="C10" s="729"/>
      <c r="D10" s="546"/>
      <c r="E10" s="546"/>
      <c r="F10" s="547"/>
      <c r="G10" s="547"/>
      <c r="H10" s="548"/>
      <c r="I10" s="548"/>
      <c r="J10" s="547"/>
      <c r="K10" s="547"/>
      <c r="L10" s="546"/>
      <c r="M10" s="546"/>
      <c r="N10" s="549"/>
      <c r="O10" s="549"/>
      <c r="P10" s="546"/>
      <c r="Q10" s="546"/>
      <c r="R10" s="549"/>
      <c r="S10" s="549"/>
      <c r="T10" s="546"/>
      <c r="U10" s="546"/>
      <c r="V10" s="547"/>
      <c r="W10" s="547"/>
      <c r="X10" s="550"/>
      <c r="Y10" s="550"/>
      <c r="Z10" s="551"/>
      <c r="AA10" s="551"/>
      <c r="AB10" s="537" t="n">
        <f aca="false">SUM(D10+H10+L10+P10+T10+X10)</f>
        <v>0</v>
      </c>
      <c r="AC10" s="537"/>
      <c r="AD10" s="552"/>
      <c r="AE10" s="552"/>
      <c r="AF10" s="552"/>
      <c r="AG10" s="9"/>
      <c r="AH10" s="10"/>
    </row>
    <row r="11" customFormat="false" ht="15" hidden="false" customHeight="true" outlineLevel="0" collapsed="false">
      <c r="A11" s="449" t="s">
        <v>22</v>
      </c>
      <c r="B11" s="730"/>
      <c r="C11" s="730"/>
      <c r="D11" s="553" t="n">
        <f aca="false">SUM(D5:E10)</f>
        <v>67</v>
      </c>
      <c r="E11" s="553"/>
      <c r="F11" s="554" t="n">
        <f aca="false">SUM(F5:G10)</f>
        <v>2375</v>
      </c>
      <c r="G11" s="554"/>
      <c r="H11" s="553" t="n">
        <f aca="false">SUM(H5:I10)</f>
        <v>0</v>
      </c>
      <c r="I11" s="553"/>
      <c r="J11" s="554" t="n">
        <f aca="false">SUM(J5:K10)</f>
        <v>0</v>
      </c>
      <c r="K11" s="554"/>
      <c r="L11" s="553" t="n">
        <f aca="false">SUM(L5:M10)</f>
        <v>0</v>
      </c>
      <c r="M11" s="553"/>
      <c r="N11" s="554" t="n">
        <f aca="false">SUM(N5:O10)</f>
        <v>0</v>
      </c>
      <c r="O11" s="554"/>
      <c r="P11" s="553" t="n">
        <f aca="false">SUM(P5:Q10)</f>
        <v>0</v>
      </c>
      <c r="Q11" s="553"/>
      <c r="R11" s="554" t="n">
        <f aca="false">SUM(R5:S10)</f>
        <v>0</v>
      </c>
      <c r="S11" s="554"/>
      <c r="T11" s="553" t="n">
        <f aca="false">SUM(T5:U10)</f>
        <v>0</v>
      </c>
      <c r="U11" s="553"/>
      <c r="V11" s="554" t="n">
        <f aca="false">SUM(V5:W10)</f>
        <v>0</v>
      </c>
      <c r="W11" s="554"/>
      <c r="X11" s="553" t="n">
        <f aca="false">SUM(X5:Y10)</f>
        <v>0</v>
      </c>
      <c r="Y11" s="553"/>
      <c r="Z11" s="553" t="n">
        <f aca="false">SUM(Z5:AA10)</f>
        <v>0</v>
      </c>
      <c r="AA11" s="553"/>
      <c r="AB11" s="555" t="n">
        <f aca="false">SUM(AB5:AC10)</f>
        <v>67</v>
      </c>
      <c r="AC11" s="555"/>
      <c r="AD11" s="556" t="n">
        <f aca="false">SUM(AD5:AF10)</f>
        <v>2375</v>
      </c>
      <c r="AE11" s="556"/>
      <c r="AF11" s="556"/>
      <c r="AG11" s="9"/>
      <c r="AH11" s="10"/>
    </row>
    <row r="12" customFormat="false" ht="15" hidden="false" customHeight="true" outlineLevel="0" collapsed="false">
      <c r="A12" s="557" t="s">
        <v>23</v>
      </c>
      <c r="B12" s="6"/>
      <c r="C12" s="6"/>
      <c r="D12" s="558"/>
      <c r="E12" s="558"/>
      <c r="F12" s="559"/>
      <c r="G12" s="559"/>
      <c r="H12" s="560"/>
      <c r="I12" s="560"/>
      <c r="J12" s="559"/>
      <c r="K12" s="559"/>
      <c r="L12" s="560"/>
      <c r="M12" s="560"/>
      <c r="N12" s="559"/>
      <c r="O12" s="559"/>
      <c r="P12" s="558"/>
      <c r="Q12" s="558"/>
      <c r="R12" s="559"/>
      <c r="S12" s="559"/>
      <c r="T12" s="558"/>
      <c r="U12" s="558"/>
      <c r="V12" s="559"/>
      <c r="W12" s="559"/>
      <c r="X12" s="561"/>
      <c r="Y12" s="561"/>
      <c r="Z12" s="562"/>
      <c r="AA12" s="562"/>
      <c r="AB12" s="563" t="n">
        <f aca="false">SUM(E12+I12+M12+Q12+U12+Y12)</f>
        <v>0</v>
      </c>
      <c r="AC12" s="563"/>
      <c r="AD12" s="564" t="n">
        <f aca="false">SUM(G12+K12+O12+S12+W12+AA12)</f>
        <v>0</v>
      </c>
      <c r="AE12" s="564"/>
      <c r="AF12" s="564"/>
      <c r="AG12" s="9"/>
      <c r="AH12" s="10"/>
    </row>
    <row r="13" customFormat="false" ht="15" hidden="false" customHeight="true" outlineLevel="0" collapsed="false">
      <c r="A13" s="24" t="s">
        <v>24</v>
      </c>
      <c r="B13" s="565"/>
      <c r="C13" s="565"/>
      <c r="D13" s="279"/>
      <c r="E13" s="279"/>
      <c r="F13" s="278"/>
      <c r="G13" s="278"/>
      <c r="H13" s="535"/>
      <c r="I13" s="535"/>
      <c r="J13" s="278"/>
      <c r="K13" s="278"/>
      <c r="L13" s="535"/>
      <c r="M13" s="535"/>
      <c r="N13" s="278"/>
      <c r="O13" s="278"/>
      <c r="P13" s="279"/>
      <c r="Q13" s="279"/>
      <c r="R13" s="278"/>
      <c r="S13" s="278"/>
      <c r="T13" s="279"/>
      <c r="U13" s="279"/>
      <c r="V13" s="278"/>
      <c r="W13" s="278"/>
      <c r="X13" s="279"/>
      <c r="Y13" s="279"/>
      <c r="Z13" s="536"/>
      <c r="AA13" s="536"/>
      <c r="AB13" s="537" t="n">
        <f aca="false">SUM(E13+I13+M13+Q13+U13+Y13)</f>
        <v>0</v>
      </c>
      <c r="AC13" s="537"/>
      <c r="AD13" s="538" t="n">
        <f aca="false">SUM(G13+K13+O13+S13+W13+AA13)</f>
        <v>0</v>
      </c>
      <c r="AE13" s="538"/>
      <c r="AF13" s="538"/>
      <c r="AG13" s="9"/>
    </row>
    <row r="14" customFormat="false" ht="15" hidden="false" customHeight="true" outlineLevel="0" collapsed="false">
      <c r="A14" s="24" t="s">
        <v>25</v>
      </c>
      <c r="B14" s="565"/>
      <c r="C14" s="565"/>
      <c r="D14" s="279"/>
      <c r="E14" s="279"/>
      <c r="F14" s="278"/>
      <c r="G14" s="278"/>
      <c r="H14" s="535"/>
      <c r="I14" s="535"/>
      <c r="J14" s="278"/>
      <c r="K14" s="278"/>
      <c r="L14" s="535"/>
      <c r="M14" s="535"/>
      <c r="N14" s="278"/>
      <c r="O14" s="278"/>
      <c r="P14" s="279"/>
      <c r="Q14" s="279"/>
      <c r="R14" s="278"/>
      <c r="S14" s="278"/>
      <c r="T14" s="279"/>
      <c r="U14" s="279"/>
      <c r="V14" s="278"/>
      <c r="W14" s="278"/>
      <c r="X14" s="279"/>
      <c r="Y14" s="279"/>
      <c r="Z14" s="536"/>
      <c r="AA14" s="536"/>
      <c r="AB14" s="537" t="n">
        <f aca="false">SUM(E14+I14+M14+Q14+U14+Y14)</f>
        <v>0</v>
      </c>
      <c r="AC14" s="537"/>
      <c r="AD14" s="538" t="n">
        <f aca="false">SUM(G14+K14+O14+S14+W14+AA14)</f>
        <v>0</v>
      </c>
      <c r="AE14" s="538"/>
      <c r="AF14" s="538"/>
      <c r="AG14" s="9"/>
    </row>
    <row r="15" customFormat="false" ht="15" hidden="false" customHeight="true" outlineLevel="0" collapsed="false">
      <c r="A15" s="24" t="s">
        <v>26</v>
      </c>
      <c r="B15" s="565"/>
      <c r="C15" s="565"/>
      <c r="D15" s="279"/>
      <c r="E15" s="279"/>
      <c r="F15" s="278"/>
      <c r="G15" s="278"/>
      <c r="H15" s="535"/>
      <c r="I15" s="535"/>
      <c r="J15" s="278"/>
      <c r="K15" s="278"/>
      <c r="L15" s="535"/>
      <c r="M15" s="535"/>
      <c r="N15" s="278"/>
      <c r="O15" s="278"/>
      <c r="P15" s="279"/>
      <c r="Q15" s="279"/>
      <c r="R15" s="278"/>
      <c r="S15" s="278"/>
      <c r="T15" s="279"/>
      <c r="U15" s="279"/>
      <c r="V15" s="278"/>
      <c r="W15" s="278"/>
      <c r="X15" s="279"/>
      <c r="Y15" s="279"/>
      <c r="Z15" s="536"/>
      <c r="AA15" s="536"/>
      <c r="AB15" s="537" t="n">
        <f aca="false">SUM(E15+I15+M15+Q15+U15+Y15)</f>
        <v>0</v>
      </c>
      <c r="AC15" s="537"/>
      <c r="AD15" s="538" t="n">
        <f aca="false">SUM(G15+K15+O15+S15+W15+AA15)</f>
        <v>0</v>
      </c>
      <c r="AE15" s="538"/>
      <c r="AF15" s="538"/>
      <c r="AG15" s="9"/>
    </row>
    <row r="16" customFormat="false" ht="15" hidden="false" customHeight="true" outlineLevel="0" collapsed="false">
      <c r="A16" s="566" t="s">
        <v>27</v>
      </c>
      <c r="B16" s="567" t="s">
        <v>15</v>
      </c>
      <c r="C16" s="567"/>
      <c r="D16" s="568"/>
      <c r="E16" s="568"/>
      <c r="F16" s="570" t="n">
        <v>225</v>
      </c>
      <c r="G16" s="570"/>
      <c r="H16" s="569"/>
      <c r="I16" s="569"/>
      <c r="J16" s="570"/>
      <c r="K16" s="570"/>
      <c r="L16" s="570"/>
      <c r="M16" s="570"/>
      <c r="N16" s="570"/>
      <c r="O16" s="570"/>
      <c r="P16" s="570"/>
      <c r="Q16" s="570"/>
      <c r="R16" s="570"/>
      <c r="S16" s="570"/>
      <c r="T16" s="570"/>
      <c r="U16" s="570"/>
      <c r="V16" s="570"/>
      <c r="W16" s="570"/>
      <c r="X16" s="570"/>
      <c r="Y16" s="570"/>
      <c r="Z16" s="571"/>
      <c r="AA16" s="571"/>
      <c r="AB16" s="572" t="n">
        <f aca="false">SUM(E16+I16+M16+Q16+U16+Y16)</f>
        <v>0</v>
      </c>
      <c r="AC16" s="572"/>
      <c r="AD16" s="573" t="n">
        <f aca="false">SUM(F16+J16+N16+R16+V16+AA16)</f>
        <v>225</v>
      </c>
      <c r="AE16" s="573"/>
      <c r="AF16" s="573"/>
      <c r="AG16" s="9"/>
    </row>
    <row r="17" customFormat="false" ht="15.75" hidden="false" customHeight="true" outlineLevel="0" collapsed="false">
      <c r="A17" s="455" t="s">
        <v>28</v>
      </c>
      <c r="B17" s="574"/>
      <c r="C17" s="574"/>
      <c r="D17" s="575" t="n">
        <f aca="false">SUM(E11:E15)</f>
        <v>0</v>
      </c>
      <c r="E17" s="575"/>
      <c r="F17" s="576" t="n">
        <f aca="false">SUM(G11:G15)</f>
        <v>0</v>
      </c>
      <c r="G17" s="576"/>
      <c r="H17" s="577" t="n">
        <f aca="false">SUM(I11:I15)</f>
        <v>0</v>
      </c>
      <c r="I17" s="577"/>
      <c r="J17" s="576" t="n">
        <f aca="false">SUM(K11:K15)</f>
        <v>0</v>
      </c>
      <c r="K17" s="576"/>
      <c r="L17" s="577" t="n">
        <f aca="false">SUM(M11:M15)</f>
        <v>0</v>
      </c>
      <c r="M17" s="577"/>
      <c r="N17" s="576" t="n">
        <f aca="false">SUM(O11:O15)</f>
        <v>0</v>
      </c>
      <c r="O17" s="576"/>
      <c r="P17" s="577" t="n">
        <f aca="false">SUM(Q11:Q15)</f>
        <v>0</v>
      </c>
      <c r="Q17" s="577"/>
      <c r="R17" s="576" t="n">
        <f aca="false">SUM(S11:S15)</f>
        <v>0</v>
      </c>
      <c r="S17" s="576"/>
      <c r="T17" s="577" t="n">
        <f aca="false">SUM(U11:U15)</f>
        <v>0</v>
      </c>
      <c r="U17" s="577"/>
      <c r="V17" s="576" t="n">
        <f aca="false">SUM(W11:W15)</f>
        <v>0</v>
      </c>
      <c r="W17" s="576"/>
      <c r="X17" s="577" t="n">
        <f aca="false">SUM(Y11:Y15)</f>
        <v>0</v>
      </c>
      <c r="Y17" s="577"/>
      <c r="Z17" s="578" t="n">
        <f aca="false">SUM(AA11:AA15)</f>
        <v>0</v>
      </c>
      <c r="AA17" s="578"/>
      <c r="AB17" s="579" t="n">
        <f aca="false">SUM(AC11:AC15)</f>
        <v>0</v>
      </c>
      <c r="AC17" s="579"/>
      <c r="AD17" s="580" t="n">
        <f aca="false">SUM(AE11:AE15)</f>
        <v>0</v>
      </c>
      <c r="AE17" s="580"/>
      <c r="AF17" s="580"/>
      <c r="AG17" s="9"/>
    </row>
    <row r="18" s="98" customFormat="true" ht="15.75" hidden="false" customHeight="true" outlineLevel="0" collapsed="false">
      <c r="A18" s="581" t="s">
        <v>29</v>
      </c>
      <c r="B18" s="581"/>
      <c r="C18" s="581"/>
      <c r="D18" s="581"/>
      <c r="E18" s="581"/>
      <c r="F18" s="581"/>
      <c r="G18" s="581"/>
      <c r="H18" s="581"/>
      <c r="I18" s="581"/>
      <c r="J18" s="581"/>
      <c r="K18" s="581"/>
      <c r="L18" s="581"/>
      <c r="M18" s="581"/>
      <c r="N18" s="581"/>
      <c r="O18" s="581"/>
      <c r="P18" s="581"/>
      <c r="Q18" s="581"/>
      <c r="R18" s="581"/>
      <c r="S18" s="581"/>
      <c r="T18" s="581"/>
      <c r="U18" s="581"/>
      <c r="V18" s="581"/>
      <c r="W18" s="581"/>
      <c r="X18" s="581"/>
      <c r="Y18" s="581"/>
      <c r="Z18" s="581"/>
      <c r="AA18" s="581"/>
      <c r="AB18" s="582" t="s">
        <v>30</v>
      </c>
      <c r="AC18" s="582"/>
      <c r="AD18" s="582"/>
      <c r="AE18" s="582"/>
      <c r="AF18" s="583" t="s">
        <v>31</v>
      </c>
      <c r="AG18" s="583"/>
      <c r="AH18" s="97"/>
    </row>
    <row r="19" customFormat="false" ht="15" hidden="false" customHeight="true" outlineLevel="0" collapsed="false">
      <c r="A19" s="585"/>
      <c r="B19" s="565"/>
      <c r="C19" s="586"/>
      <c r="D19" s="587" t="s">
        <v>10</v>
      </c>
      <c r="E19" s="587"/>
      <c r="F19" s="588" t="s">
        <v>32</v>
      </c>
      <c r="G19" s="588"/>
      <c r="H19" s="589" t="s">
        <v>12</v>
      </c>
      <c r="I19" s="589"/>
      <c r="J19" s="590" t="s">
        <v>32</v>
      </c>
      <c r="K19" s="590"/>
      <c r="L19" s="589" t="s">
        <v>10</v>
      </c>
      <c r="M19" s="589"/>
      <c r="N19" s="590" t="s">
        <v>32</v>
      </c>
      <c r="O19" s="590"/>
      <c r="P19" s="589" t="s">
        <v>10</v>
      </c>
      <c r="Q19" s="589"/>
      <c r="R19" s="590" t="s">
        <v>32</v>
      </c>
      <c r="S19" s="590"/>
      <c r="T19" s="591" t="s">
        <v>10</v>
      </c>
      <c r="U19" s="591"/>
      <c r="V19" s="591" t="s">
        <v>32</v>
      </c>
      <c r="W19" s="591"/>
      <c r="X19" s="591" t="s">
        <v>10</v>
      </c>
      <c r="Y19" s="591"/>
      <c r="Z19" s="591" t="s">
        <v>32</v>
      </c>
      <c r="AA19" s="591"/>
      <c r="AB19" s="592" t="s">
        <v>10</v>
      </c>
      <c r="AC19" s="592"/>
      <c r="AD19" s="593" t="s">
        <v>32</v>
      </c>
      <c r="AE19" s="593"/>
      <c r="AF19" s="583"/>
      <c r="AG19" s="583"/>
    </row>
    <row r="20" s="124" customFormat="true" ht="15" hidden="false" customHeight="false" outlineLevel="0" collapsed="false">
      <c r="A20" s="731"/>
      <c r="B20" s="280"/>
      <c r="C20" s="595"/>
      <c r="D20" s="596" t="s">
        <v>33</v>
      </c>
      <c r="E20" s="597" t="s">
        <v>34</v>
      </c>
      <c r="F20" s="597" t="s">
        <v>33</v>
      </c>
      <c r="G20" s="598" t="s">
        <v>34</v>
      </c>
      <c r="H20" s="599" t="s">
        <v>33</v>
      </c>
      <c r="I20" s="600" t="s">
        <v>34</v>
      </c>
      <c r="J20" s="600" t="s">
        <v>33</v>
      </c>
      <c r="K20" s="601" t="s">
        <v>34</v>
      </c>
      <c r="L20" s="602" t="s">
        <v>33</v>
      </c>
      <c r="M20" s="600" t="s">
        <v>34</v>
      </c>
      <c r="N20" s="600" t="s">
        <v>33</v>
      </c>
      <c r="O20" s="601" t="s">
        <v>34</v>
      </c>
      <c r="P20" s="602" t="s">
        <v>33</v>
      </c>
      <c r="Q20" s="600" t="s">
        <v>34</v>
      </c>
      <c r="R20" s="600" t="s">
        <v>33</v>
      </c>
      <c r="S20" s="601" t="s">
        <v>34</v>
      </c>
      <c r="T20" s="602" t="s">
        <v>33</v>
      </c>
      <c r="U20" s="601" t="s">
        <v>34</v>
      </c>
      <c r="V20" s="602" t="s">
        <v>33</v>
      </c>
      <c r="W20" s="601" t="s">
        <v>34</v>
      </c>
      <c r="X20" s="602" t="s">
        <v>33</v>
      </c>
      <c r="Y20" s="601" t="s">
        <v>34</v>
      </c>
      <c r="Z20" s="603" t="s">
        <v>33</v>
      </c>
      <c r="AA20" s="601" t="s">
        <v>34</v>
      </c>
      <c r="AB20" s="604" t="s">
        <v>33</v>
      </c>
      <c r="AC20" s="605" t="s">
        <v>34</v>
      </c>
      <c r="AD20" s="605" t="s">
        <v>33</v>
      </c>
      <c r="AE20" s="606" t="s">
        <v>34</v>
      </c>
      <c r="AF20" s="607" t="s">
        <v>33</v>
      </c>
      <c r="AG20" s="608" t="s">
        <v>34</v>
      </c>
      <c r="AH20" s="123"/>
    </row>
    <row r="21" customFormat="false" ht="15" hidden="false" customHeight="false" outlineLevel="0" collapsed="false">
      <c r="A21" s="609" t="s">
        <v>35</v>
      </c>
      <c r="B21" s="565"/>
      <c r="C21" s="586"/>
      <c r="D21" s="610"/>
      <c r="E21" s="611"/>
      <c r="F21" s="612"/>
      <c r="G21" s="613"/>
      <c r="H21" s="614"/>
      <c r="I21" s="611"/>
      <c r="J21" s="612"/>
      <c r="K21" s="613"/>
      <c r="L21" s="614"/>
      <c r="M21" s="611"/>
      <c r="N21" s="612"/>
      <c r="O21" s="613"/>
      <c r="P21" s="614"/>
      <c r="Q21" s="611"/>
      <c r="R21" s="612"/>
      <c r="S21" s="613"/>
      <c r="T21" s="614"/>
      <c r="U21" s="615"/>
      <c r="V21" s="616"/>
      <c r="W21" s="617"/>
      <c r="X21" s="618"/>
      <c r="Y21" s="619"/>
      <c r="Z21" s="620"/>
      <c r="AA21" s="613"/>
      <c r="AB21" s="614" t="n">
        <f aca="false">SUM(X21+T21+P21+L21+H21+D21)</f>
        <v>0</v>
      </c>
      <c r="AC21" s="611" t="n">
        <f aca="false">SUM(Y21+U21+Q21+M21+I21+E21)</f>
        <v>0</v>
      </c>
      <c r="AD21" s="612" t="n">
        <f aca="false">SUM(Z21+V21+R21+N21+J21+F21)</f>
        <v>0</v>
      </c>
      <c r="AE21" s="621" t="n">
        <f aca="false">SUM(AA21+W21+S21+O21+K21+G21)</f>
        <v>0</v>
      </c>
      <c r="AF21" s="622" t="n">
        <f aca="false">SUM(AB21+AD21+AD22+AB22)</f>
        <v>0</v>
      </c>
      <c r="AG21" s="623" t="n">
        <f aca="false">SUM(AE21+AE22+AC21+AC22)</f>
        <v>1</v>
      </c>
    </row>
    <row r="22" customFormat="false" ht="15" hidden="false" customHeight="true" outlineLevel="0" collapsed="false">
      <c r="A22" s="624" t="s">
        <v>36</v>
      </c>
      <c r="B22" s="565"/>
      <c r="C22" s="586"/>
      <c r="D22" s="625"/>
      <c r="E22" s="522" t="n">
        <v>1</v>
      </c>
      <c r="F22" s="626"/>
      <c r="G22" s="627"/>
      <c r="H22" s="628"/>
      <c r="I22" s="522"/>
      <c r="J22" s="626"/>
      <c r="K22" s="627"/>
      <c r="L22" s="628"/>
      <c r="M22" s="522"/>
      <c r="N22" s="626"/>
      <c r="O22" s="627"/>
      <c r="P22" s="628"/>
      <c r="Q22" s="522"/>
      <c r="R22" s="626"/>
      <c r="S22" s="627"/>
      <c r="T22" s="628"/>
      <c r="U22" s="532"/>
      <c r="V22" s="629"/>
      <c r="W22" s="627"/>
      <c r="X22" s="628"/>
      <c r="Y22" s="532"/>
      <c r="Z22" s="630"/>
      <c r="AA22" s="627"/>
      <c r="AB22" s="628" t="n">
        <f aca="false">SUM(X22+T22+P22+L22+H22+D22)</f>
        <v>0</v>
      </c>
      <c r="AC22" s="522" t="n">
        <f aca="false">SUM(Y22+U22+Q22+M22+I22+E22)</f>
        <v>1</v>
      </c>
      <c r="AD22" s="626" t="n">
        <f aca="false">SUM(Z22+V22+R22+N22+J22+F22)</f>
        <v>0</v>
      </c>
      <c r="AE22" s="631" t="n">
        <f aca="false">SUM(AA22+W22+S22+O22+K22+G22)</f>
        <v>0</v>
      </c>
      <c r="AF22" s="622"/>
      <c r="AG22" s="623"/>
    </row>
    <row r="23" customFormat="false" ht="14.25" hidden="false" customHeight="false" outlineLevel="0" collapsed="false">
      <c r="A23" s="624" t="s">
        <v>37</v>
      </c>
      <c r="B23" s="565"/>
      <c r="C23" s="586"/>
      <c r="D23" s="625"/>
      <c r="E23" s="522" t="n">
        <v>2</v>
      </c>
      <c r="F23" s="626"/>
      <c r="G23" s="627"/>
      <c r="H23" s="628"/>
      <c r="I23" s="522"/>
      <c r="J23" s="626"/>
      <c r="K23" s="627"/>
      <c r="L23" s="628"/>
      <c r="M23" s="522"/>
      <c r="N23" s="626"/>
      <c r="O23" s="627"/>
      <c r="P23" s="628"/>
      <c r="Q23" s="522"/>
      <c r="R23" s="626"/>
      <c r="S23" s="627"/>
      <c r="T23" s="628"/>
      <c r="U23" s="545"/>
      <c r="V23" s="632"/>
      <c r="W23" s="633"/>
      <c r="X23" s="634"/>
      <c r="Y23" s="532"/>
      <c r="Z23" s="630"/>
      <c r="AA23" s="627"/>
      <c r="AB23" s="628" t="n">
        <f aca="false">SUM(X23+T23+P23+L23+H23+D23)</f>
        <v>0</v>
      </c>
      <c r="AC23" s="522" t="n">
        <f aca="false">SUM(Y23+U23+Q23+M23+I23+E23)</f>
        <v>2</v>
      </c>
      <c r="AD23" s="626" t="n">
        <f aca="false">SUM(Z23+V23+R23+N23+J23+F23)</f>
        <v>0</v>
      </c>
      <c r="AE23" s="631" t="n">
        <f aca="false">SUM(AA23+W23+S23+O23+K23+G23)</f>
        <v>0</v>
      </c>
      <c r="AF23" s="635" t="n">
        <f aca="false">SUM(AB23+AD23+AB24+AD24)</f>
        <v>0</v>
      </c>
      <c r="AG23" s="636" t="n">
        <f aca="false">SUM(AE23+AE24+AC23+AC24)</f>
        <v>2</v>
      </c>
    </row>
    <row r="24" customFormat="false" ht="15" hidden="false" customHeight="true" outlineLevel="0" collapsed="false">
      <c r="A24" s="624" t="s">
        <v>38</v>
      </c>
      <c r="B24" s="565"/>
      <c r="C24" s="586"/>
      <c r="D24" s="625"/>
      <c r="E24" s="522"/>
      <c r="F24" s="626"/>
      <c r="G24" s="627"/>
      <c r="H24" s="628"/>
      <c r="I24" s="522"/>
      <c r="J24" s="626"/>
      <c r="K24" s="627"/>
      <c r="L24" s="628"/>
      <c r="M24" s="522"/>
      <c r="N24" s="626"/>
      <c r="O24" s="627"/>
      <c r="P24" s="628"/>
      <c r="Q24" s="522"/>
      <c r="R24" s="626"/>
      <c r="S24" s="627"/>
      <c r="T24" s="628"/>
      <c r="U24" s="545"/>
      <c r="V24" s="632"/>
      <c r="W24" s="633"/>
      <c r="X24" s="634"/>
      <c r="Y24" s="532"/>
      <c r="Z24" s="630"/>
      <c r="AA24" s="627"/>
      <c r="AB24" s="628" t="n">
        <f aca="false">SUM(X24+T24+P24+L24+H24+D24)</f>
        <v>0</v>
      </c>
      <c r="AC24" s="522" t="n">
        <f aca="false">SUM(Y24+U24+Q24+M24+I24+E24)</f>
        <v>0</v>
      </c>
      <c r="AD24" s="626" t="n">
        <f aca="false">SUM(Z24+V24+R24+N24+J24+F24)</f>
        <v>0</v>
      </c>
      <c r="AE24" s="631" t="n">
        <f aca="false">SUM(AA24+W24+S24+O24+K24+G24)</f>
        <v>0</v>
      </c>
      <c r="AF24" s="635"/>
      <c r="AG24" s="636"/>
    </row>
    <row r="25" customFormat="false" ht="14.25" hidden="false" customHeight="false" outlineLevel="0" collapsed="false">
      <c r="A25" s="624" t="s">
        <v>39</v>
      </c>
      <c r="B25" s="565"/>
      <c r="C25" s="586"/>
      <c r="D25" s="625" t="n">
        <v>1</v>
      </c>
      <c r="E25" s="522" t="n">
        <v>3</v>
      </c>
      <c r="F25" s="626"/>
      <c r="G25" s="627"/>
      <c r="H25" s="628"/>
      <c r="I25" s="522"/>
      <c r="J25" s="626"/>
      <c r="K25" s="627"/>
      <c r="L25" s="628"/>
      <c r="M25" s="522"/>
      <c r="N25" s="626"/>
      <c r="O25" s="627"/>
      <c r="P25" s="628"/>
      <c r="Q25" s="522"/>
      <c r="R25" s="626"/>
      <c r="S25" s="627"/>
      <c r="T25" s="628"/>
      <c r="U25" s="545"/>
      <c r="V25" s="632"/>
      <c r="W25" s="633"/>
      <c r="X25" s="634"/>
      <c r="Y25" s="532"/>
      <c r="Z25" s="630"/>
      <c r="AA25" s="627"/>
      <c r="AB25" s="628" t="n">
        <f aca="false">SUM(X25+T25+P25+L25+H25+D25)</f>
        <v>1</v>
      </c>
      <c r="AC25" s="522" t="n">
        <f aca="false">SUM(Y25+U25+Q25+M25+I25+E25)</f>
        <v>3</v>
      </c>
      <c r="AD25" s="626" t="n">
        <f aca="false">SUM(Z25+V25+R25+N25+J25+F25)</f>
        <v>0</v>
      </c>
      <c r="AE25" s="631" t="n">
        <f aca="false">SUM(AA25+W25+S25+O25+K25+G25)</f>
        <v>0</v>
      </c>
      <c r="AF25" s="637" t="n">
        <f aca="false">SUM(AD25+AB25)</f>
        <v>1</v>
      </c>
      <c r="AG25" s="636" t="n">
        <f aca="false">SUM(AE25+AC25)</f>
        <v>3</v>
      </c>
    </row>
    <row r="26" customFormat="false" ht="14.25" hidden="false" customHeight="false" outlineLevel="0" collapsed="false">
      <c r="A26" s="624" t="s">
        <v>40</v>
      </c>
      <c r="B26" s="565"/>
      <c r="C26" s="586"/>
      <c r="D26" s="625" t="n">
        <v>15</v>
      </c>
      <c r="E26" s="522" t="n">
        <v>15</v>
      </c>
      <c r="F26" s="626" t="n">
        <v>1</v>
      </c>
      <c r="G26" s="627"/>
      <c r="H26" s="628"/>
      <c r="I26" s="522"/>
      <c r="J26" s="626"/>
      <c r="K26" s="627"/>
      <c r="L26" s="628"/>
      <c r="M26" s="522"/>
      <c r="N26" s="626"/>
      <c r="O26" s="627"/>
      <c r="P26" s="628"/>
      <c r="Q26" s="522"/>
      <c r="R26" s="626"/>
      <c r="S26" s="627"/>
      <c r="T26" s="628"/>
      <c r="U26" s="545"/>
      <c r="V26" s="632"/>
      <c r="W26" s="633"/>
      <c r="X26" s="634"/>
      <c r="Y26" s="532"/>
      <c r="Z26" s="630"/>
      <c r="AA26" s="627"/>
      <c r="AB26" s="628" t="n">
        <f aca="false">SUM(X26+T26+P26+L26+H26+D26)</f>
        <v>15</v>
      </c>
      <c r="AC26" s="522" t="n">
        <f aca="false">SUM(Y26+U26+Q26+M26+I26+E26)</f>
        <v>15</v>
      </c>
      <c r="AD26" s="626" t="n">
        <f aca="false">SUM(Z26+V26+R26+N26+J26+F26)</f>
        <v>1</v>
      </c>
      <c r="AE26" s="631" t="n">
        <f aca="false">SUM(AA26+W26+S26+O26+K26+G26)</f>
        <v>0</v>
      </c>
      <c r="AF26" s="637" t="n">
        <f aca="false">SUM(AD26+AB26)</f>
        <v>16</v>
      </c>
      <c r="AG26" s="636" t="n">
        <f aca="false">SUM(AE26+AC26)</f>
        <v>15</v>
      </c>
    </row>
    <row r="27" customFormat="false" ht="14.25" hidden="false" customHeight="false" outlineLevel="0" collapsed="false">
      <c r="A27" s="624" t="s">
        <v>41</v>
      </c>
      <c r="B27" s="565"/>
      <c r="C27" s="586"/>
      <c r="D27" s="638" t="n">
        <v>13</v>
      </c>
      <c r="E27" s="639" t="n">
        <v>16</v>
      </c>
      <c r="F27" s="640"/>
      <c r="G27" s="641"/>
      <c r="H27" s="642"/>
      <c r="I27" s="639"/>
      <c r="J27" s="640"/>
      <c r="K27" s="641"/>
      <c r="L27" s="642"/>
      <c r="M27" s="639"/>
      <c r="N27" s="640"/>
      <c r="O27" s="641"/>
      <c r="P27" s="642"/>
      <c r="Q27" s="639"/>
      <c r="R27" s="640"/>
      <c r="S27" s="641"/>
      <c r="T27" s="642"/>
      <c r="U27" s="552"/>
      <c r="V27" s="643"/>
      <c r="W27" s="644"/>
      <c r="X27" s="645"/>
      <c r="Y27" s="646"/>
      <c r="Z27" s="647"/>
      <c r="AA27" s="641"/>
      <c r="AB27" s="648" t="n">
        <f aca="false">SUM(X27+T27+P27+L27+H27+D27)</f>
        <v>13</v>
      </c>
      <c r="AC27" s="649" t="n">
        <f aca="false">SUM(Y27+U27+Q27+M27+I27+E27)</f>
        <v>16</v>
      </c>
      <c r="AD27" s="650" t="n">
        <f aca="false">SUM(Z27+V27+R27+N27+J27+F27)</f>
        <v>0</v>
      </c>
      <c r="AE27" s="651" t="n">
        <f aca="false">SUM(AA27+W27+S27+O27+K27+G27)</f>
        <v>0</v>
      </c>
      <c r="AF27" s="652" t="n">
        <f aca="false">SUM(AD27+AB27)</f>
        <v>13</v>
      </c>
      <c r="AG27" s="653" t="n">
        <f aca="false">SUM(AE27+AC27)</f>
        <v>16</v>
      </c>
    </row>
    <row r="28" customFormat="false" ht="15.75" hidden="false" customHeight="false" outlineLevel="0" collapsed="false">
      <c r="A28" s="654"/>
      <c r="B28" s="655"/>
      <c r="C28" s="656"/>
      <c r="D28" s="657" t="n">
        <f aca="false">SUM(D21:D27)</f>
        <v>29</v>
      </c>
      <c r="E28" s="658" t="n">
        <f aca="false">SUM(E21:E27)</f>
        <v>37</v>
      </c>
      <c r="F28" s="659" t="n">
        <f aca="false">SUM(F21:F27)</f>
        <v>1</v>
      </c>
      <c r="G28" s="660" t="n">
        <f aca="false">SUM(G21:G27)</f>
        <v>0</v>
      </c>
      <c r="H28" s="657" t="n">
        <f aca="false">SUM(H21:H27)</f>
        <v>0</v>
      </c>
      <c r="I28" s="658" t="n">
        <f aca="false">SUM(I21:I27)</f>
        <v>0</v>
      </c>
      <c r="J28" s="659" t="n">
        <f aca="false">SUM(J21:J27)</f>
        <v>0</v>
      </c>
      <c r="K28" s="660" t="n">
        <f aca="false">SUM(K21:K27)</f>
        <v>0</v>
      </c>
      <c r="L28" s="657" t="n">
        <f aca="false">SUM(L21:L27)</f>
        <v>0</v>
      </c>
      <c r="M28" s="658" t="n">
        <f aca="false">SUM(M21:M27)</f>
        <v>0</v>
      </c>
      <c r="N28" s="659" t="n">
        <f aca="false">SUM(N21:N27)</f>
        <v>0</v>
      </c>
      <c r="O28" s="660" t="n">
        <f aca="false">SUM(O21:O27)</f>
        <v>0</v>
      </c>
      <c r="P28" s="657" t="n">
        <f aca="false">SUM(P21:P27)</f>
        <v>0</v>
      </c>
      <c r="Q28" s="658" t="n">
        <f aca="false">SUM(Q21:Q27)</f>
        <v>0</v>
      </c>
      <c r="R28" s="659" t="n">
        <f aca="false">SUM(R21:R27)</f>
        <v>0</v>
      </c>
      <c r="S28" s="660" t="n">
        <f aca="false">SUM(S21:S27)</f>
        <v>0</v>
      </c>
      <c r="T28" s="657" t="n">
        <f aca="false">SUM(T21:T27)</f>
        <v>0</v>
      </c>
      <c r="U28" s="660" t="n">
        <f aca="false">SUM(U21:U27)</f>
        <v>0</v>
      </c>
      <c r="V28" s="657" t="n">
        <f aca="false">SUM(V21:V27)</f>
        <v>0</v>
      </c>
      <c r="W28" s="660" t="n">
        <f aca="false">SUM(W21:W27)</f>
        <v>0</v>
      </c>
      <c r="X28" s="657" t="n">
        <f aca="false">SUM(X21:X27)</f>
        <v>0</v>
      </c>
      <c r="Y28" s="660" t="n">
        <f aca="false">SUM(Y21:Y27)</f>
        <v>0</v>
      </c>
      <c r="Z28" s="657" t="n">
        <f aca="false">SUM(Z21:Z27)</f>
        <v>0</v>
      </c>
      <c r="AA28" s="660" t="n">
        <f aca="false">SUM(AA21:AA27)</f>
        <v>0</v>
      </c>
      <c r="AB28" s="661" t="n">
        <f aca="false">SUM(AB21:AB27)</f>
        <v>29</v>
      </c>
      <c r="AC28" s="661" t="n">
        <f aca="false">SUM(AC21:AC27)</f>
        <v>37</v>
      </c>
      <c r="AD28" s="661" t="n">
        <f aca="false">SUM(AD21:AD27)</f>
        <v>1</v>
      </c>
      <c r="AE28" s="661" t="n">
        <f aca="false">SUM(AE21:AE27)</f>
        <v>0</v>
      </c>
      <c r="AF28" s="662" t="n">
        <f aca="false">SUM(AF21:AF27)</f>
        <v>30</v>
      </c>
      <c r="AG28" s="663" t="n">
        <f aca="false">SUM(AG21:AG27)</f>
        <v>37</v>
      </c>
      <c r="AH28" s="183"/>
    </row>
    <row r="29" customFormat="false" ht="15.75" hidden="false" customHeight="true" outlineLevel="0" collapsed="false">
      <c r="A29" s="665" t="s">
        <v>42</v>
      </c>
      <c r="B29" s="666"/>
      <c r="C29" s="667"/>
      <c r="D29" s="668"/>
      <c r="E29" s="668"/>
      <c r="F29" s="668"/>
      <c r="G29" s="668"/>
      <c r="H29" s="669"/>
      <c r="I29" s="669"/>
      <c r="J29" s="669"/>
      <c r="K29" s="669"/>
      <c r="L29" s="669"/>
      <c r="M29" s="669"/>
      <c r="N29" s="669"/>
      <c r="O29" s="669"/>
      <c r="P29" s="669"/>
      <c r="Q29" s="669"/>
      <c r="R29" s="669"/>
      <c r="S29" s="669"/>
      <c r="T29" s="668"/>
      <c r="U29" s="668"/>
      <c r="V29" s="668"/>
      <c r="W29" s="668"/>
      <c r="X29" s="668"/>
      <c r="Y29" s="668"/>
      <c r="Z29" s="668"/>
      <c r="AA29" s="668"/>
      <c r="AB29" s="668" t="n">
        <f aca="false">SUM(E29:AA29)</f>
        <v>0</v>
      </c>
      <c r="AC29" s="668"/>
      <c r="AD29" s="668"/>
      <c r="AE29" s="668"/>
      <c r="AF29" s="670"/>
      <c r="AG29" s="190" t="n">
        <f aca="false">SUM(AF28:AG28)</f>
        <v>67</v>
      </c>
    </row>
    <row r="30" customFormat="false" ht="15" hidden="false" customHeight="true" outlineLevel="0" collapsed="false">
      <c r="A30" s="671" t="s">
        <v>43</v>
      </c>
      <c r="B30" s="672"/>
      <c r="C30" s="673"/>
      <c r="D30" s="674" t="n">
        <v>2</v>
      </c>
      <c r="E30" s="674"/>
      <c r="F30" s="674"/>
      <c r="G30" s="674"/>
      <c r="H30" s="674"/>
      <c r="I30" s="674"/>
      <c r="J30" s="674"/>
      <c r="K30" s="674"/>
      <c r="L30" s="674"/>
      <c r="M30" s="674"/>
      <c r="N30" s="674"/>
      <c r="O30" s="674"/>
      <c r="P30" s="674"/>
      <c r="Q30" s="674"/>
      <c r="R30" s="674"/>
      <c r="S30" s="674"/>
      <c r="T30" s="674"/>
      <c r="U30" s="674"/>
      <c r="V30" s="674"/>
      <c r="W30" s="674"/>
      <c r="X30" s="674"/>
      <c r="Y30" s="674"/>
      <c r="Z30" s="674"/>
      <c r="AA30" s="674"/>
      <c r="AB30" s="674" t="n">
        <f aca="false">SUM(D30:AA30)</f>
        <v>2</v>
      </c>
      <c r="AC30" s="674"/>
      <c r="AD30" s="674"/>
      <c r="AE30" s="674"/>
      <c r="AF30" s="675"/>
      <c r="AG30" s="676"/>
    </row>
    <row r="31" customFormat="false" ht="15" hidden="false" customHeight="true" outlineLevel="0" collapsed="false">
      <c r="A31" s="671" t="s">
        <v>44</v>
      </c>
      <c r="B31" s="672"/>
      <c r="C31" s="673"/>
      <c r="D31" s="674" t="n">
        <v>54</v>
      </c>
      <c r="E31" s="674"/>
      <c r="F31" s="674"/>
      <c r="G31" s="674"/>
      <c r="H31" s="674"/>
      <c r="I31" s="674"/>
      <c r="J31" s="674"/>
      <c r="K31" s="674"/>
      <c r="L31" s="674"/>
      <c r="M31" s="674"/>
      <c r="N31" s="674"/>
      <c r="O31" s="674"/>
      <c r="P31" s="674"/>
      <c r="Q31" s="674"/>
      <c r="R31" s="674"/>
      <c r="S31" s="674"/>
      <c r="T31" s="674"/>
      <c r="U31" s="674"/>
      <c r="V31" s="674"/>
      <c r="W31" s="674"/>
      <c r="X31" s="674"/>
      <c r="Y31" s="674"/>
      <c r="Z31" s="674"/>
      <c r="AA31" s="674"/>
      <c r="AB31" s="674" t="n">
        <f aca="false">SUM(D31:AA31)</f>
        <v>54</v>
      </c>
      <c r="AC31" s="674"/>
      <c r="AD31" s="674"/>
      <c r="AE31" s="674"/>
      <c r="AF31" s="675"/>
      <c r="AG31" s="676"/>
    </row>
    <row r="32" customFormat="false" ht="15" hidden="false" customHeight="true" outlineLevel="0" collapsed="false">
      <c r="A32" s="671" t="s">
        <v>45</v>
      </c>
      <c r="B32" s="672"/>
      <c r="C32" s="673"/>
      <c r="D32" s="674" t="n">
        <v>4</v>
      </c>
      <c r="E32" s="674"/>
      <c r="F32" s="674"/>
      <c r="G32" s="674"/>
      <c r="H32" s="674"/>
      <c r="I32" s="674"/>
      <c r="J32" s="674"/>
      <c r="K32" s="674"/>
      <c r="L32" s="674"/>
      <c r="M32" s="674"/>
      <c r="N32" s="674"/>
      <c r="O32" s="674"/>
      <c r="P32" s="674"/>
      <c r="Q32" s="674"/>
      <c r="R32" s="674"/>
      <c r="S32" s="674"/>
      <c r="T32" s="674"/>
      <c r="U32" s="674"/>
      <c r="V32" s="674"/>
      <c r="W32" s="674"/>
      <c r="X32" s="674"/>
      <c r="Y32" s="674"/>
      <c r="Z32" s="674"/>
      <c r="AA32" s="674"/>
      <c r="AB32" s="674" t="n">
        <f aca="false">SUM(D32:AA32)</f>
        <v>4</v>
      </c>
      <c r="AC32" s="674"/>
      <c r="AD32" s="674"/>
      <c r="AE32" s="674"/>
      <c r="AF32" s="675"/>
      <c r="AG32" s="676"/>
    </row>
    <row r="33" customFormat="false" ht="15" hidden="false" customHeight="true" outlineLevel="0" collapsed="false">
      <c r="A33" s="609" t="s">
        <v>46</v>
      </c>
      <c r="B33" s="565"/>
      <c r="C33" s="586"/>
      <c r="D33" s="677" t="n">
        <v>1</v>
      </c>
      <c r="E33" s="677"/>
      <c r="F33" s="677"/>
      <c r="G33" s="677"/>
      <c r="H33" s="677"/>
      <c r="I33" s="677"/>
      <c r="J33" s="677"/>
      <c r="K33" s="677"/>
      <c r="L33" s="677"/>
      <c r="M33" s="677"/>
      <c r="N33" s="677"/>
      <c r="O33" s="677"/>
      <c r="P33" s="677"/>
      <c r="Q33" s="677"/>
      <c r="R33" s="677"/>
      <c r="S33" s="677"/>
      <c r="T33" s="208"/>
      <c r="U33" s="208"/>
      <c r="V33" s="208"/>
      <c r="W33" s="208"/>
      <c r="X33" s="677"/>
      <c r="Y33" s="677"/>
      <c r="Z33" s="677"/>
      <c r="AA33" s="677"/>
      <c r="AB33" s="208" t="n">
        <f aca="false">SUM(D33:AA33)</f>
        <v>1</v>
      </c>
      <c r="AC33" s="208"/>
      <c r="AD33" s="208"/>
      <c r="AE33" s="208"/>
      <c r="AF33" s="670"/>
      <c r="AG33" s="9"/>
    </row>
    <row r="34" customFormat="false" ht="15" hidden="false" customHeight="true" outlineLevel="0" collapsed="false">
      <c r="A34" s="609" t="s">
        <v>47</v>
      </c>
      <c r="B34" s="565"/>
      <c r="C34" s="586"/>
      <c r="D34" s="208"/>
      <c r="E34" s="208"/>
      <c r="F34" s="208"/>
      <c r="G34" s="208"/>
      <c r="H34" s="677"/>
      <c r="I34" s="677"/>
      <c r="J34" s="677"/>
      <c r="K34" s="677"/>
      <c r="L34" s="677"/>
      <c r="M34" s="677"/>
      <c r="N34" s="677"/>
      <c r="O34" s="677"/>
      <c r="P34" s="677"/>
      <c r="Q34" s="677"/>
      <c r="R34" s="677"/>
      <c r="S34" s="677"/>
      <c r="T34" s="208"/>
      <c r="U34" s="208"/>
      <c r="V34" s="208"/>
      <c r="W34" s="208"/>
      <c r="X34" s="208"/>
      <c r="Y34" s="208"/>
      <c r="Z34" s="208"/>
      <c r="AA34" s="208"/>
      <c r="AB34" s="208" t="n">
        <f aca="false">SUM(D34:AA34)</f>
        <v>0</v>
      </c>
      <c r="AC34" s="208"/>
      <c r="AD34" s="208"/>
      <c r="AE34" s="208"/>
      <c r="AF34" s="670"/>
      <c r="AG34" s="9"/>
    </row>
    <row r="35" customFormat="false" ht="15" hidden="false" customHeight="true" outlineLevel="0" collapsed="false">
      <c r="A35" s="624" t="s">
        <v>48</v>
      </c>
      <c r="B35" s="565"/>
      <c r="C35" s="586"/>
      <c r="D35" s="677" t="n">
        <v>1</v>
      </c>
      <c r="E35" s="677"/>
      <c r="F35" s="677"/>
      <c r="G35" s="677"/>
      <c r="H35" s="677"/>
      <c r="I35" s="677"/>
      <c r="J35" s="677"/>
      <c r="K35" s="677"/>
      <c r="L35" s="677"/>
      <c r="M35" s="677"/>
      <c r="N35" s="677"/>
      <c r="O35" s="677"/>
      <c r="P35" s="677"/>
      <c r="Q35" s="677"/>
      <c r="R35" s="677"/>
      <c r="S35" s="677"/>
      <c r="T35" s="208"/>
      <c r="U35" s="208"/>
      <c r="V35" s="208"/>
      <c r="W35" s="208"/>
      <c r="X35" s="208"/>
      <c r="Y35" s="208"/>
      <c r="Z35" s="208"/>
      <c r="AA35" s="208"/>
      <c r="AB35" s="208" t="n">
        <f aca="false">SUM(D35:AA35)</f>
        <v>1</v>
      </c>
      <c r="AC35" s="208"/>
      <c r="AD35" s="208"/>
      <c r="AE35" s="208"/>
      <c r="AF35" s="670"/>
      <c r="AG35" s="9"/>
    </row>
    <row r="36" customFormat="false" ht="15" hidden="false" customHeight="true" outlineLevel="0" collapsed="false">
      <c r="A36" s="624" t="s">
        <v>17</v>
      </c>
      <c r="B36" s="565"/>
      <c r="C36" s="586"/>
      <c r="D36" s="208"/>
      <c r="E36" s="208"/>
      <c r="F36" s="208"/>
      <c r="G36" s="208"/>
      <c r="H36" s="677"/>
      <c r="I36" s="677"/>
      <c r="J36" s="677"/>
      <c r="K36" s="677"/>
      <c r="L36" s="677"/>
      <c r="M36" s="677"/>
      <c r="N36" s="677"/>
      <c r="O36" s="677"/>
      <c r="P36" s="677"/>
      <c r="Q36" s="677"/>
      <c r="R36" s="677"/>
      <c r="S36" s="677"/>
      <c r="T36" s="208"/>
      <c r="U36" s="208"/>
      <c r="V36" s="208"/>
      <c r="W36" s="208"/>
      <c r="X36" s="208"/>
      <c r="Y36" s="208"/>
      <c r="Z36" s="208"/>
      <c r="AA36" s="208"/>
      <c r="AB36" s="208" t="n">
        <f aca="false">SUM(E36:AA36)</f>
        <v>0</v>
      </c>
      <c r="AC36" s="208"/>
      <c r="AD36" s="208"/>
      <c r="AE36" s="208"/>
      <c r="AF36" s="670"/>
      <c r="AG36" s="9"/>
    </row>
    <row r="37" customFormat="false" ht="15" hidden="false" customHeight="false" outlineLevel="0" collapsed="false">
      <c r="A37" s="624" t="s">
        <v>49</v>
      </c>
      <c r="B37" s="565"/>
      <c r="C37" s="586"/>
      <c r="D37" s="678"/>
      <c r="E37" s="678"/>
      <c r="F37" s="678"/>
      <c r="G37" s="678"/>
      <c r="H37" s="679"/>
      <c r="I37" s="679"/>
      <c r="J37" s="679"/>
      <c r="K37" s="679"/>
      <c r="L37" s="679"/>
      <c r="M37" s="679"/>
      <c r="N37" s="679"/>
      <c r="O37" s="679"/>
      <c r="P37" s="679"/>
      <c r="Q37" s="679"/>
      <c r="R37" s="679"/>
      <c r="S37" s="679"/>
      <c r="T37" s="680"/>
      <c r="U37" s="680"/>
      <c r="V37" s="680"/>
      <c r="W37" s="680"/>
      <c r="X37" s="680"/>
      <c r="Y37" s="680"/>
      <c r="Z37" s="680"/>
      <c r="AA37" s="680"/>
      <c r="AB37" s="680" t="n">
        <f aca="false">SUM(E37:AA37)</f>
        <v>0</v>
      </c>
      <c r="AC37" s="680"/>
      <c r="AD37" s="680"/>
      <c r="AE37" s="680"/>
      <c r="AF37" s="670"/>
      <c r="AG37" s="40"/>
    </row>
    <row r="38" customFormat="false" ht="15.75" hidden="false" customHeight="true" outlineLevel="0" collapsed="false">
      <c r="A38" s="624"/>
      <c r="B38" s="565"/>
      <c r="C38" s="586"/>
      <c r="D38" s="682" t="n">
        <f aca="false">SUM(D29:G37)</f>
        <v>62</v>
      </c>
      <c r="E38" s="682"/>
      <c r="F38" s="682"/>
      <c r="G38" s="682"/>
      <c r="H38" s="682" t="n">
        <f aca="false">SUM(H29:K37)</f>
        <v>0</v>
      </c>
      <c r="I38" s="682"/>
      <c r="J38" s="682"/>
      <c r="K38" s="682"/>
      <c r="L38" s="682" t="n">
        <f aca="false">SUM(L29:O37)</f>
        <v>0</v>
      </c>
      <c r="M38" s="682"/>
      <c r="N38" s="682"/>
      <c r="O38" s="682"/>
      <c r="P38" s="682" t="n">
        <f aca="false">SUM(P29:S37)</f>
        <v>0</v>
      </c>
      <c r="Q38" s="682"/>
      <c r="R38" s="682"/>
      <c r="S38" s="682"/>
      <c r="T38" s="682" t="n">
        <f aca="false">SUM(T29:W37)</f>
        <v>0</v>
      </c>
      <c r="U38" s="682"/>
      <c r="V38" s="682"/>
      <c r="W38" s="682"/>
      <c r="X38" s="682" t="n">
        <f aca="false">SUM(X29:AA37)</f>
        <v>0</v>
      </c>
      <c r="Y38" s="682"/>
      <c r="Z38" s="682"/>
      <c r="AA38" s="682"/>
      <c r="AB38" s="682" t="n">
        <f aca="false">SUM(AB29:AE37)</f>
        <v>62</v>
      </c>
      <c r="AC38" s="682"/>
      <c r="AD38" s="682"/>
      <c r="AE38" s="682"/>
      <c r="AF38" s="670"/>
      <c r="AG38" s="683" t="n">
        <f aca="false">SUM(D38:AA38)</f>
        <v>62</v>
      </c>
    </row>
    <row r="39" customFormat="false" ht="15.75" hidden="false" customHeight="false" outlineLevel="0" collapsed="false">
      <c r="A39" s="684"/>
      <c r="E39" s="685" t="s">
        <v>57</v>
      </c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/>
      <c r="T39" s="685"/>
      <c r="U39" s="685"/>
      <c r="V39" s="685"/>
      <c r="W39" s="685"/>
      <c r="X39" s="685"/>
      <c r="Y39" s="685"/>
      <c r="Z39" s="685"/>
      <c r="AA39" s="685"/>
      <c r="AB39" s="685"/>
      <c r="AC39" s="685"/>
      <c r="AD39" s="685"/>
      <c r="AE39" s="685"/>
      <c r="AG39" s="206"/>
    </row>
    <row r="40" customFormat="false" ht="15" hidden="false" customHeight="false" outlineLevel="0" collapsed="false">
      <c r="A40" s="686" t="s">
        <v>58</v>
      </c>
      <c r="B40" s="687"/>
      <c r="C40" s="688"/>
      <c r="D40" s="689"/>
      <c r="E40" s="689"/>
      <c r="F40" s="689"/>
      <c r="G40" s="689"/>
      <c r="H40" s="689"/>
      <c r="I40" s="689"/>
      <c r="J40" s="689"/>
      <c r="K40" s="689"/>
      <c r="L40" s="689"/>
      <c r="M40" s="689"/>
      <c r="N40" s="689"/>
      <c r="O40" s="689"/>
      <c r="P40" s="689"/>
      <c r="Q40" s="689"/>
      <c r="R40" s="689"/>
      <c r="S40" s="689"/>
      <c r="T40" s="689"/>
      <c r="U40" s="689"/>
      <c r="V40" s="689"/>
      <c r="W40" s="689"/>
      <c r="X40" s="690"/>
      <c r="Y40" s="690"/>
      <c r="Z40" s="690"/>
      <c r="AA40" s="690"/>
      <c r="AB40" s="691" t="n">
        <f aca="false">SUM(D40:AA40)</f>
        <v>0</v>
      </c>
      <c r="AC40" s="691"/>
      <c r="AD40" s="691"/>
      <c r="AE40" s="691"/>
      <c r="AF40" s="692"/>
      <c r="AG40" s="206"/>
    </row>
    <row r="41" customFormat="false" ht="15" hidden="false" customHeight="false" outlineLevel="0" collapsed="false">
      <c r="A41" s="693" t="s">
        <v>59</v>
      </c>
      <c r="B41" s="694"/>
      <c r="C41" s="695"/>
      <c r="D41" s="696"/>
      <c r="E41" s="696"/>
      <c r="F41" s="697"/>
      <c r="G41" s="697"/>
      <c r="H41" s="696"/>
      <c r="I41" s="696"/>
      <c r="J41" s="697"/>
      <c r="K41" s="697"/>
      <c r="L41" s="696"/>
      <c r="M41" s="696"/>
      <c r="N41" s="697"/>
      <c r="O41" s="697"/>
      <c r="P41" s="696"/>
      <c r="Q41" s="696"/>
      <c r="R41" s="697"/>
      <c r="S41" s="697"/>
      <c r="T41" s="698"/>
      <c r="U41" s="698"/>
      <c r="V41" s="699"/>
      <c r="W41" s="699"/>
      <c r="X41" s="698"/>
      <c r="Y41" s="698"/>
      <c r="Z41" s="700"/>
      <c r="AA41" s="700"/>
      <c r="AB41" s="701" t="n">
        <f aca="false">SUM(D41+H41+L41+P41+T41+X41)</f>
        <v>0</v>
      </c>
      <c r="AC41" s="701"/>
      <c r="AD41" s="702" t="n">
        <f aca="false">SUM(F41+J41+N41+R41+V41+Z41)</f>
        <v>0</v>
      </c>
      <c r="AE41" s="702"/>
      <c r="AF41" s="703"/>
      <c r="AG41" s="206"/>
    </row>
    <row r="42" customFormat="false" ht="15" hidden="false" customHeight="false" outlineLevel="0" collapsed="false">
      <c r="A42" s="442" t="s">
        <v>60</v>
      </c>
      <c r="B42" s="704"/>
      <c r="C42" s="705"/>
      <c r="D42" s="706"/>
      <c r="E42" s="706"/>
      <c r="F42" s="706"/>
      <c r="G42" s="706"/>
      <c r="H42" s="706"/>
      <c r="I42" s="706"/>
      <c r="J42" s="706"/>
      <c r="K42" s="706"/>
      <c r="L42" s="706"/>
      <c r="M42" s="706"/>
      <c r="N42" s="706"/>
      <c r="O42" s="706"/>
      <c r="P42" s="706"/>
      <c r="Q42" s="706"/>
      <c r="R42" s="706"/>
      <c r="S42" s="706"/>
      <c r="T42" s="706"/>
      <c r="U42" s="706"/>
      <c r="V42" s="706"/>
      <c r="W42" s="706"/>
      <c r="X42" s="708"/>
      <c r="Y42" s="708"/>
      <c r="Z42" s="708"/>
      <c r="AA42" s="708"/>
      <c r="AB42" s="707" t="n">
        <f aca="false">SUM(D42:AA42)</f>
        <v>0</v>
      </c>
      <c r="AC42" s="707"/>
      <c r="AD42" s="707"/>
      <c r="AE42" s="707"/>
      <c r="AF42" s="692"/>
      <c r="AG42" s="206"/>
    </row>
    <row r="43" customFormat="false" ht="15" hidden="false" customHeight="false" outlineLevel="0" collapsed="false">
      <c r="A43" s="442" t="s">
        <v>61</v>
      </c>
      <c r="B43" s="704"/>
      <c r="C43" s="705"/>
      <c r="D43" s="709"/>
      <c r="E43" s="709"/>
      <c r="F43" s="709"/>
      <c r="G43" s="709"/>
      <c r="H43" s="710"/>
      <c r="I43" s="710"/>
      <c r="J43" s="710"/>
      <c r="K43" s="710"/>
      <c r="L43" s="711"/>
      <c r="M43" s="711"/>
      <c r="N43" s="711"/>
      <c r="O43" s="711"/>
      <c r="P43" s="710"/>
      <c r="Q43" s="710"/>
      <c r="R43" s="710"/>
      <c r="S43" s="710"/>
      <c r="T43" s="710"/>
      <c r="U43" s="710"/>
      <c r="V43" s="710"/>
      <c r="W43" s="710"/>
      <c r="X43" s="712"/>
      <c r="Y43" s="712"/>
      <c r="Z43" s="712"/>
      <c r="AA43" s="712"/>
      <c r="AB43" s="713" t="n">
        <f aca="false">SUM(D43:AA43)</f>
        <v>0</v>
      </c>
      <c r="AC43" s="713"/>
      <c r="AD43" s="713"/>
      <c r="AE43" s="713"/>
      <c r="AF43" s="692"/>
      <c r="AG43" s="206"/>
    </row>
    <row r="44" customFormat="false" ht="15.75" hidden="false" customHeight="true" outlineLevel="0" collapsed="false">
      <c r="A44" s="714" t="s">
        <v>62</v>
      </c>
      <c r="B44" s="715"/>
      <c r="C44" s="716"/>
      <c r="D44" s="717" t="n">
        <f aca="false">SUM(D40+D42+D43)</f>
        <v>0</v>
      </c>
      <c r="E44" s="717"/>
      <c r="F44" s="717"/>
      <c r="G44" s="717"/>
      <c r="H44" s="717" t="n">
        <f aca="false">SUM(H40+H42+H43)</f>
        <v>0</v>
      </c>
      <c r="I44" s="717"/>
      <c r="J44" s="717"/>
      <c r="K44" s="717"/>
      <c r="L44" s="717" t="n">
        <f aca="false">SUM(L40+L42+L43)</f>
        <v>0</v>
      </c>
      <c r="M44" s="717"/>
      <c r="N44" s="717"/>
      <c r="O44" s="717"/>
      <c r="P44" s="717" t="n">
        <f aca="false">SUM(P40+P42+P43)</f>
        <v>0</v>
      </c>
      <c r="Q44" s="717"/>
      <c r="R44" s="717"/>
      <c r="S44" s="717"/>
      <c r="T44" s="717" t="n">
        <f aca="false">SUM(T40+T42+T43)</f>
        <v>0</v>
      </c>
      <c r="U44" s="717"/>
      <c r="V44" s="717"/>
      <c r="W44" s="717"/>
      <c r="X44" s="717" t="n">
        <f aca="false">SUM(X40+X42+X43)</f>
        <v>0</v>
      </c>
      <c r="Y44" s="717"/>
      <c r="Z44" s="717"/>
      <c r="AA44" s="717"/>
      <c r="AB44" s="718" t="n">
        <f aca="false">SUM(AB40+AB42+AB43)</f>
        <v>0</v>
      </c>
      <c r="AC44" s="718"/>
      <c r="AD44" s="718"/>
      <c r="AE44" s="718"/>
      <c r="AF44" s="719"/>
      <c r="AG44" s="720" t="n">
        <f aca="false">SUM(AB40+AB42+AB43)</f>
        <v>0</v>
      </c>
    </row>
    <row r="45" customFormat="false" ht="11.25" hidden="false" customHeight="true" outlineLevel="0" collapsed="false">
      <c r="A45" s="721"/>
      <c r="B45" s="260"/>
      <c r="C45" s="260"/>
      <c r="D45" s="723" t="n">
        <v>44620</v>
      </c>
      <c r="E45" s="723"/>
      <c r="F45" s="723"/>
      <c r="G45" s="723"/>
      <c r="H45" s="723" t="n">
        <v>44622</v>
      </c>
      <c r="I45" s="723"/>
      <c r="J45" s="723"/>
      <c r="K45" s="723"/>
      <c r="L45" s="723" t="n">
        <v>44623</v>
      </c>
      <c r="M45" s="723"/>
      <c r="N45" s="723"/>
      <c r="O45" s="723"/>
      <c r="P45" s="723" t="n">
        <v>44624</v>
      </c>
      <c r="Q45" s="723"/>
      <c r="R45" s="723"/>
      <c r="S45" s="723"/>
      <c r="T45" s="723" t="n">
        <v>44625</v>
      </c>
      <c r="U45" s="723"/>
      <c r="V45" s="723"/>
      <c r="W45" s="723"/>
      <c r="X45" s="723" t="n">
        <v>44626</v>
      </c>
      <c r="Y45" s="723"/>
      <c r="Z45" s="723"/>
      <c r="AA45" s="723"/>
      <c r="AB45" s="722"/>
      <c r="AC45" s="722"/>
      <c r="AD45" s="722"/>
      <c r="AE45" s="722"/>
      <c r="AF45" s="263"/>
      <c r="AG45" s="264"/>
    </row>
  </sheetData>
  <mergeCells count="353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I12" activeCellId="0" sqref="AI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17" t="s">
        <v>1</v>
      </c>
      <c r="AC1" s="517"/>
      <c r="AD1" s="517"/>
      <c r="AE1" s="517"/>
      <c r="AF1" s="517"/>
      <c r="AG1" s="517"/>
    </row>
    <row r="2" customFormat="false" ht="15" hidden="false" customHeight="true" outlineLevel="0" collapsed="false">
      <c r="A2" s="5" t="s">
        <v>2</v>
      </c>
      <c r="B2" s="6"/>
      <c r="C2" s="6"/>
      <c r="D2" s="723" t="n">
        <v>44620</v>
      </c>
      <c r="E2" s="723"/>
      <c r="F2" s="723"/>
      <c r="G2" s="723"/>
      <c r="H2" s="723" t="n">
        <v>44622</v>
      </c>
      <c r="I2" s="723"/>
      <c r="J2" s="723"/>
      <c r="K2" s="723"/>
      <c r="L2" s="723" t="n">
        <v>44623</v>
      </c>
      <c r="M2" s="723"/>
      <c r="N2" s="723"/>
      <c r="O2" s="723"/>
      <c r="P2" s="723" t="n">
        <v>44624</v>
      </c>
      <c r="Q2" s="723"/>
      <c r="R2" s="723"/>
      <c r="S2" s="723"/>
      <c r="T2" s="723" t="n">
        <v>44625</v>
      </c>
      <c r="U2" s="723"/>
      <c r="V2" s="723"/>
      <c r="W2" s="723"/>
      <c r="X2" s="723" t="n">
        <v>44626</v>
      </c>
      <c r="Y2" s="723"/>
      <c r="Z2" s="723"/>
      <c r="AA2" s="723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724" t="s">
        <v>4</v>
      </c>
      <c r="E3" s="724"/>
      <c r="F3" s="724"/>
      <c r="G3" s="724"/>
      <c r="H3" s="724" t="s">
        <v>5</v>
      </c>
      <c r="I3" s="724"/>
      <c r="J3" s="724"/>
      <c r="K3" s="724"/>
      <c r="L3" s="724" t="s">
        <v>6</v>
      </c>
      <c r="M3" s="724"/>
      <c r="N3" s="724"/>
      <c r="O3" s="724"/>
      <c r="P3" s="724" t="s">
        <v>7</v>
      </c>
      <c r="Q3" s="724"/>
      <c r="R3" s="724"/>
      <c r="S3" s="724"/>
      <c r="T3" s="725" t="s">
        <v>8</v>
      </c>
      <c r="U3" s="725"/>
      <c r="V3" s="725"/>
      <c r="W3" s="725"/>
      <c r="X3" s="726" t="s">
        <v>9</v>
      </c>
      <c r="Y3" s="726"/>
      <c r="Z3" s="726"/>
      <c r="AA3" s="726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442" t="s">
        <v>14</v>
      </c>
      <c r="B5" s="704" t="s">
        <v>15</v>
      </c>
      <c r="C5" s="523" t="n">
        <v>50</v>
      </c>
      <c r="D5" s="533"/>
      <c r="E5" s="533"/>
      <c r="F5" s="534" t="n">
        <f aca="false">SUM(C5*D5)</f>
        <v>0</v>
      </c>
      <c r="G5" s="534"/>
      <c r="H5" s="533" t="n">
        <v>18</v>
      </c>
      <c r="I5" s="533"/>
      <c r="J5" s="534" t="n">
        <f aca="false">SUM(C5*H5)</f>
        <v>900</v>
      </c>
      <c r="K5" s="534"/>
      <c r="L5" s="533" t="n">
        <v>22</v>
      </c>
      <c r="M5" s="533"/>
      <c r="N5" s="534" t="n">
        <f aca="false">SUM(C5*L5)</f>
        <v>1100</v>
      </c>
      <c r="O5" s="534"/>
      <c r="P5" s="533" t="n">
        <v>36</v>
      </c>
      <c r="Q5" s="533"/>
      <c r="R5" s="533" t="n">
        <f aca="false">SUM(C5*P5)</f>
        <v>1800</v>
      </c>
      <c r="S5" s="533"/>
      <c r="T5" s="533" t="n">
        <v>54</v>
      </c>
      <c r="U5" s="533"/>
      <c r="V5" s="534" t="n">
        <f aca="false">SUM(C5*T5)</f>
        <v>2700</v>
      </c>
      <c r="W5" s="534"/>
      <c r="X5" s="535"/>
      <c r="Y5" s="535"/>
      <c r="Z5" s="536"/>
      <c r="AA5" s="536"/>
      <c r="AB5" s="537" t="n">
        <f aca="false">SUM(D5+H5+L5+P5+T5+X5)</f>
        <v>130</v>
      </c>
      <c r="AC5" s="537"/>
      <c r="AD5" s="538" t="n">
        <f aca="false">SUM(F5+J5+N5+R5+V5+Z5)</f>
        <v>6500</v>
      </c>
      <c r="AE5" s="538"/>
      <c r="AF5" s="538"/>
      <c r="AG5" s="9"/>
      <c r="AH5" s="10"/>
    </row>
    <row r="6" customFormat="false" ht="15" hidden="false" customHeight="true" outlineLevel="0" collapsed="false">
      <c r="A6" s="442" t="s">
        <v>16</v>
      </c>
      <c r="B6" s="704" t="s">
        <v>15</v>
      </c>
      <c r="C6" s="523" t="n">
        <v>25</v>
      </c>
      <c r="D6" s="533"/>
      <c r="E6" s="533"/>
      <c r="F6" s="534" t="n">
        <f aca="false">SUM(C6*D6)</f>
        <v>0</v>
      </c>
      <c r="G6" s="534"/>
      <c r="H6" s="533" t="n">
        <v>26</v>
      </c>
      <c r="I6" s="533"/>
      <c r="J6" s="534" t="n">
        <f aca="false">SUM(C6*H6)</f>
        <v>650</v>
      </c>
      <c r="K6" s="534"/>
      <c r="L6" s="533" t="n">
        <v>21</v>
      </c>
      <c r="M6" s="533"/>
      <c r="N6" s="534" t="n">
        <f aca="false">SUM(C6*L6)</f>
        <v>525</v>
      </c>
      <c r="O6" s="534"/>
      <c r="P6" s="533" t="n">
        <v>85</v>
      </c>
      <c r="Q6" s="533"/>
      <c r="R6" s="533" t="n">
        <f aca="false">SUM(C6*P6)</f>
        <v>2125</v>
      </c>
      <c r="S6" s="533"/>
      <c r="T6" s="533" t="n">
        <v>74</v>
      </c>
      <c r="U6" s="533"/>
      <c r="V6" s="534" t="n">
        <f aca="false">SUM(C6*T6)</f>
        <v>1850</v>
      </c>
      <c r="W6" s="534"/>
      <c r="X6" s="535"/>
      <c r="Y6" s="535"/>
      <c r="Z6" s="536"/>
      <c r="AA6" s="536"/>
      <c r="AB6" s="537" t="n">
        <f aca="false">SUM(D6+H6+L6+P6+T6+X6)</f>
        <v>206</v>
      </c>
      <c r="AC6" s="537"/>
      <c r="AD6" s="538" t="n">
        <f aca="false">SUM(F6+J6+N6+R6+V6+Z6)</f>
        <v>5150</v>
      </c>
      <c r="AE6" s="538"/>
      <c r="AF6" s="538"/>
      <c r="AG6" s="9"/>
      <c r="AH6" s="10"/>
    </row>
    <row r="7" s="41" customFormat="true" ht="15" hidden="false" customHeight="false" outlineLevel="0" collapsed="false">
      <c r="A7" s="443" t="s">
        <v>17</v>
      </c>
      <c r="B7" s="727"/>
      <c r="C7" s="728" t="n">
        <v>0</v>
      </c>
      <c r="D7" s="539"/>
      <c r="E7" s="539"/>
      <c r="F7" s="540" t="n">
        <f aca="false">SUM(C7*E7)</f>
        <v>0</v>
      </c>
      <c r="G7" s="540"/>
      <c r="H7" s="539"/>
      <c r="I7" s="539"/>
      <c r="J7" s="540" t="n">
        <f aca="false">SUM(C7*I7)</f>
        <v>0</v>
      </c>
      <c r="K7" s="540"/>
      <c r="L7" s="539"/>
      <c r="M7" s="539"/>
      <c r="N7" s="540" t="n">
        <f aca="false">SUM(C7*M7)</f>
        <v>0</v>
      </c>
      <c r="O7" s="540"/>
      <c r="P7" s="539"/>
      <c r="Q7" s="539"/>
      <c r="R7" s="541" t="n">
        <f aca="false">SUM(C7*Q7)</f>
        <v>0</v>
      </c>
      <c r="S7" s="541"/>
      <c r="T7" s="542"/>
      <c r="U7" s="542"/>
      <c r="V7" s="540" t="n">
        <f aca="false">SUM(C7*U7)</f>
        <v>0</v>
      </c>
      <c r="W7" s="540"/>
      <c r="X7" s="539"/>
      <c r="Y7" s="539"/>
      <c r="Z7" s="543"/>
      <c r="AA7" s="543"/>
      <c r="AB7" s="537" t="n">
        <f aca="false">SUM(D7+H7+L7+P7+T7+X7)</f>
        <v>0</v>
      </c>
      <c r="AC7" s="537"/>
      <c r="AD7" s="538" t="n">
        <f aca="false">SUM(F7+J7+N7+R7+V7+Z7)</f>
        <v>0</v>
      </c>
      <c r="AE7" s="538"/>
      <c r="AF7" s="538"/>
      <c r="AG7" s="40"/>
      <c r="AH7" s="10"/>
    </row>
    <row r="8" customFormat="false" ht="15" hidden="false" customHeight="false" outlineLevel="0" collapsed="false">
      <c r="A8" s="443" t="s">
        <v>18</v>
      </c>
      <c r="B8" s="704" t="s">
        <v>15</v>
      </c>
      <c r="C8" s="523" t="n">
        <v>25</v>
      </c>
      <c r="D8" s="533"/>
      <c r="E8" s="533"/>
      <c r="F8" s="534" t="n">
        <f aca="false">SUM(C8*D8)</f>
        <v>0</v>
      </c>
      <c r="G8" s="534"/>
      <c r="H8" s="533"/>
      <c r="I8" s="533"/>
      <c r="J8" s="534" t="n">
        <f aca="false">SUM(C8*H8)</f>
        <v>0</v>
      </c>
      <c r="K8" s="534"/>
      <c r="L8" s="533" t="n">
        <v>5</v>
      </c>
      <c r="M8" s="533"/>
      <c r="N8" s="534" t="n">
        <f aca="false">SUM(C8*L8)</f>
        <v>125</v>
      </c>
      <c r="O8" s="534"/>
      <c r="P8" s="533" t="n">
        <v>15</v>
      </c>
      <c r="Q8" s="533"/>
      <c r="R8" s="533" t="n">
        <f aca="false">SUM(C8*P8)</f>
        <v>375</v>
      </c>
      <c r="S8" s="533"/>
      <c r="T8" s="534" t="n">
        <v>30</v>
      </c>
      <c r="U8" s="534"/>
      <c r="V8" s="534" t="n">
        <f aca="false">SUM(C8*T8)</f>
        <v>750</v>
      </c>
      <c r="W8" s="534"/>
      <c r="X8" s="535"/>
      <c r="Y8" s="535"/>
      <c r="Z8" s="544"/>
      <c r="AA8" s="544"/>
      <c r="AB8" s="537" t="n">
        <f aca="false">SUM(D8+H8+L8+P8+T8+X8)</f>
        <v>50</v>
      </c>
      <c r="AC8" s="537"/>
      <c r="AD8" s="538" t="n">
        <f aca="false">SUM(F8+J8+N8+R8+V8+Z8)</f>
        <v>1250</v>
      </c>
      <c r="AE8" s="538"/>
      <c r="AF8" s="538"/>
      <c r="AG8" s="43" t="s">
        <v>72</v>
      </c>
      <c r="AH8" s="10"/>
    </row>
    <row r="9" customFormat="false" ht="15" hidden="false" customHeight="true" outlineLevel="0" collapsed="false">
      <c r="A9" s="442" t="s">
        <v>20</v>
      </c>
      <c r="B9" s="704" t="s">
        <v>15</v>
      </c>
      <c r="C9" s="523" t="n">
        <v>0</v>
      </c>
      <c r="D9" s="533"/>
      <c r="E9" s="533"/>
      <c r="F9" s="534" t="n">
        <f aca="false">SUM(C9*D9)</f>
        <v>0</v>
      </c>
      <c r="G9" s="534"/>
      <c r="H9" s="533" t="n">
        <v>2</v>
      </c>
      <c r="I9" s="533"/>
      <c r="J9" s="534" t="n">
        <f aca="false">SUM(C9*H9)</f>
        <v>0</v>
      </c>
      <c r="K9" s="534"/>
      <c r="L9" s="533" t="n">
        <v>2</v>
      </c>
      <c r="M9" s="533"/>
      <c r="N9" s="534" t="n">
        <f aca="false">SUM(C9*L9)</f>
        <v>0</v>
      </c>
      <c r="O9" s="534"/>
      <c r="P9" s="533" t="n">
        <v>3</v>
      </c>
      <c r="Q9" s="533"/>
      <c r="R9" s="533"/>
      <c r="S9" s="533"/>
      <c r="T9" s="533" t="n">
        <v>1</v>
      </c>
      <c r="U9" s="533"/>
      <c r="V9" s="534"/>
      <c r="W9" s="534"/>
      <c r="X9" s="535"/>
      <c r="Y9" s="535"/>
      <c r="Z9" s="536"/>
      <c r="AA9" s="536"/>
      <c r="AB9" s="537" t="n">
        <f aca="false">SUM(D9+H9+L9+P9+T9+X9)</f>
        <v>8</v>
      </c>
      <c r="AC9" s="537"/>
      <c r="AD9" s="545"/>
      <c r="AE9" s="545"/>
      <c r="AF9" s="545"/>
      <c r="AG9" s="9"/>
      <c r="AH9" s="10"/>
    </row>
    <row r="10" customFormat="false" ht="15" hidden="false" customHeight="true" outlineLevel="0" collapsed="false">
      <c r="A10" s="448" t="s">
        <v>21</v>
      </c>
      <c r="B10" s="729"/>
      <c r="C10" s="729"/>
      <c r="D10" s="546"/>
      <c r="E10" s="546"/>
      <c r="F10" s="547"/>
      <c r="G10" s="547"/>
      <c r="H10" s="548"/>
      <c r="I10" s="548"/>
      <c r="J10" s="547"/>
      <c r="K10" s="547"/>
      <c r="L10" s="546"/>
      <c r="M10" s="546"/>
      <c r="N10" s="549"/>
      <c r="O10" s="549"/>
      <c r="P10" s="546"/>
      <c r="Q10" s="546"/>
      <c r="R10" s="549"/>
      <c r="S10" s="549"/>
      <c r="T10" s="546"/>
      <c r="U10" s="546"/>
      <c r="V10" s="547"/>
      <c r="W10" s="547"/>
      <c r="X10" s="550" t="n">
        <v>380</v>
      </c>
      <c r="Y10" s="550"/>
      <c r="Z10" s="551"/>
      <c r="AA10" s="551"/>
      <c r="AB10" s="537" t="n">
        <f aca="false">SUM(D10+H10+L10+P10+T10+X10)</f>
        <v>380</v>
      </c>
      <c r="AC10" s="537"/>
      <c r="AD10" s="552"/>
      <c r="AE10" s="552"/>
      <c r="AF10" s="552"/>
      <c r="AG10" s="9"/>
      <c r="AH10" s="10"/>
    </row>
    <row r="11" customFormat="false" ht="15" hidden="false" customHeight="true" outlineLevel="0" collapsed="false">
      <c r="A11" s="449" t="s">
        <v>22</v>
      </c>
      <c r="B11" s="730"/>
      <c r="C11" s="730"/>
      <c r="D11" s="553" t="n">
        <f aca="false">SUM(D5:E10)</f>
        <v>0</v>
      </c>
      <c r="E11" s="553"/>
      <c r="F11" s="554" t="n">
        <f aca="false">SUM(F5:G10)</f>
        <v>0</v>
      </c>
      <c r="G11" s="554"/>
      <c r="H11" s="553" t="n">
        <f aca="false">SUM(H5:I10)</f>
        <v>46</v>
      </c>
      <c r="I11" s="553"/>
      <c r="J11" s="554" t="n">
        <f aca="false">SUM(J5:K10)</f>
        <v>1550</v>
      </c>
      <c r="K11" s="554"/>
      <c r="L11" s="553" t="n">
        <f aca="false">SUM(L5:M10)</f>
        <v>50</v>
      </c>
      <c r="M11" s="553"/>
      <c r="N11" s="554" t="n">
        <f aca="false">SUM(N5:O10)</f>
        <v>1750</v>
      </c>
      <c r="O11" s="554"/>
      <c r="P11" s="553" t="n">
        <f aca="false">SUM(P5:Q10)</f>
        <v>139</v>
      </c>
      <c r="Q11" s="553"/>
      <c r="R11" s="554" t="n">
        <f aca="false">SUM(R5:S10)</f>
        <v>4300</v>
      </c>
      <c r="S11" s="554"/>
      <c r="T11" s="553" t="n">
        <f aca="false">SUM(T5:U10)</f>
        <v>159</v>
      </c>
      <c r="U11" s="553"/>
      <c r="V11" s="554" t="n">
        <f aca="false">SUM(V5:W10)</f>
        <v>5300</v>
      </c>
      <c r="W11" s="554"/>
      <c r="X11" s="553" t="n">
        <f aca="false">SUM(X5:Y10)</f>
        <v>380</v>
      </c>
      <c r="Y11" s="553"/>
      <c r="Z11" s="553" t="n">
        <f aca="false">SUM(Z5:AA10)</f>
        <v>0</v>
      </c>
      <c r="AA11" s="553"/>
      <c r="AB11" s="555" t="n">
        <f aca="false">SUM(AB5:AC10)</f>
        <v>774</v>
      </c>
      <c r="AC11" s="555"/>
      <c r="AD11" s="556" t="n">
        <f aca="false">SUM(AD5:AF10)</f>
        <v>12900</v>
      </c>
      <c r="AE11" s="556"/>
      <c r="AF11" s="556"/>
      <c r="AG11" s="9"/>
      <c r="AH11" s="10"/>
    </row>
    <row r="12" customFormat="false" ht="15" hidden="false" customHeight="true" outlineLevel="0" collapsed="false">
      <c r="A12" s="557" t="s">
        <v>23</v>
      </c>
      <c r="B12" s="6"/>
      <c r="C12" s="6"/>
      <c r="D12" s="558"/>
      <c r="E12" s="558"/>
      <c r="F12" s="559"/>
      <c r="G12" s="559"/>
      <c r="H12" s="560"/>
      <c r="I12" s="560"/>
      <c r="J12" s="559"/>
      <c r="K12" s="559"/>
      <c r="L12" s="560"/>
      <c r="M12" s="560"/>
      <c r="N12" s="559"/>
      <c r="O12" s="559"/>
      <c r="P12" s="558"/>
      <c r="Q12" s="558"/>
      <c r="R12" s="559"/>
      <c r="S12" s="559"/>
      <c r="T12" s="558"/>
      <c r="U12" s="558"/>
      <c r="V12" s="559"/>
      <c r="W12" s="559"/>
      <c r="X12" s="561"/>
      <c r="Y12" s="561"/>
      <c r="Z12" s="562"/>
      <c r="AA12" s="562"/>
      <c r="AB12" s="563" t="n">
        <f aca="false">SUM(E12+I12+M12+Q12+U12+Y12)</f>
        <v>0</v>
      </c>
      <c r="AC12" s="563"/>
      <c r="AD12" s="564" t="n">
        <f aca="false">SUM(F12+J12+N12+R12+V12+Z12)</f>
        <v>0</v>
      </c>
      <c r="AE12" s="564"/>
      <c r="AF12" s="564"/>
      <c r="AG12" s="9"/>
      <c r="AH12" s="10"/>
    </row>
    <row r="13" customFormat="false" ht="15" hidden="false" customHeight="true" outlineLevel="0" collapsed="false">
      <c r="A13" s="24" t="s">
        <v>24</v>
      </c>
      <c r="B13" s="565"/>
      <c r="C13" s="565"/>
      <c r="D13" s="279"/>
      <c r="E13" s="279"/>
      <c r="F13" s="278"/>
      <c r="G13" s="278"/>
      <c r="H13" s="535"/>
      <c r="I13" s="535"/>
      <c r="J13" s="278" t="n">
        <v>1000</v>
      </c>
      <c r="K13" s="278"/>
      <c r="L13" s="535"/>
      <c r="M13" s="535"/>
      <c r="N13" s="278"/>
      <c r="O13" s="278"/>
      <c r="P13" s="279"/>
      <c r="Q13" s="279"/>
      <c r="R13" s="278"/>
      <c r="S13" s="278"/>
      <c r="T13" s="279"/>
      <c r="U13" s="279"/>
      <c r="V13" s="278" t="n">
        <v>1050</v>
      </c>
      <c r="W13" s="278"/>
      <c r="X13" s="279"/>
      <c r="Y13" s="279"/>
      <c r="Z13" s="536"/>
      <c r="AA13" s="536"/>
      <c r="AB13" s="537" t="n">
        <f aca="false">SUM(E13+I13+M13+Q13+U13+Y13)</f>
        <v>0</v>
      </c>
      <c r="AC13" s="537"/>
      <c r="AD13" s="564" t="n">
        <f aca="false">SUM(F13+J13+N13+R13+V13+Z13)</f>
        <v>2050</v>
      </c>
      <c r="AE13" s="564"/>
      <c r="AF13" s="564"/>
      <c r="AG13" s="9"/>
    </row>
    <row r="14" customFormat="false" ht="15" hidden="false" customHeight="true" outlineLevel="0" collapsed="false">
      <c r="A14" s="24" t="s">
        <v>25</v>
      </c>
      <c r="B14" s="565"/>
      <c r="C14" s="565"/>
      <c r="D14" s="279"/>
      <c r="E14" s="279"/>
      <c r="F14" s="278"/>
      <c r="G14" s="278"/>
      <c r="H14" s="535"/>
      <c r="I14" s="535"/>
      <c r="J14" s="278"/>
      <c r="K14" s="278"/>
      <c r="L14" s="535"/>
      <c r="M14" s="535"/>
      <c r="N14" s="278"/>
      <c r="O14" s="278"/>
      <c r="P14" s="279"/>
      <c r="Q14" s="279"/>
      <c r="R14" s="278"/>
      <c r="S14" s="278"/>
      <c r="T14" s="279"/>
      <c r="U14" s="279"/>
      <c r="V14" s="278"/>
      <c r="W14" s="278"/>
      <c r="X14" s="279"/>
      <c r="Y14" s="279"/>
      <c r="Z14" s="536"/>
      <c r="AA14" s="536"/>
      <c r="AB14" s="537" t="n">
        <f aca="false">SUM(E14+I14+M14+Q14+U14+Y14)</f>
        <v>0</v>
      </c>
      <c r="AC14" s="537"/>
      <c r="AD14" s="564" t="n">
        <f aca="false">SUM(F14+J14+N14+R14+V14+Z14)</f>
        <v>0</v>
      </c>
      <c r="AE14" s="564"/>
      <c r="AF14" s="564"/>
      <c r="AG14" s="9"/>
    </row>
    <row r="15" customFormat="false" ht="15" hidden="false" customHeight="true" outlineLevel="0" collapsed="false">
      <c r="A15" s="24" t="s">
        <v>73</v>
      </c>
      <c r="B15" s="565"/>
      <c r="C15" s="565"/>
      <c r="D15" s="279"/>
      <c r="E15" s="279"/>
      <c r="F15" s="278"/>
      <c r="G15" s="278"/>
      <c r="H15" s="535"/>
      <c r="I15" s="535"/>
      <c r="J15" s="278" t="n">
        <v>350</v>
      </c>
      <c r="K15" s="278"/>
      <c r="L15" s="535"/>
      <c r="M15" s="535"/>
      <c r="N15" s="278"/>
      <c r="O15" s="278"/>
      <c r="P15" s="279"/>
      <c r="Q15" s="279"/>
      <c r="R15" s="278"/>
      <c r="S15" s="278"/>
      <c r="T15" s="279"/>
      <c r="U15" s="279"/>
      <c r="V15" s="278"/>
      <c r="W15" s="278"/>
      <c r="X15" s="279"/>
      <c r="Y15" s="279"/>
      <c r="Z15" s="536"/>
      <c r="AA15" s="536"/>
      <c r="AB15" s="537" t="n">
        <f aca="false">SUM(E15+I15+M15+Q15+U15+Y15)</f>
        <v>0</v>
      </c>
      <c r="AC15" s="537"/>
      <c r="AD15" s="564" t="n">
        <f aca="false">SUM(F15+J15+N15+R15+V15+Z15)</f>
        <v>350</v>
      </c>
      <c r="AE15" s="564"/>
      <c r="AF15" s="564"/>
      <c r="AG15" s="9"/>
    </row>
    <row r="16" customFormat="false" ht="15" hidden="false" customHeight="true" outlineLevel="0" collapsed="false">
      <c r="A16" s="566" t="s">
        <v>27</v>
      </c>
      <c r="B16" s="567" t="s">
        <v>15</v>
      </c>
      <c r="C16" s="567"/>
      <c r="D16" s="568"/>
      <c r="E16" s="568"/>
      <c r="F16" s="570"/>
      <c r="G16" s="570"/>
      <c r="H16" s="569"/>
      <c r="I16" s="569"/>
      <c r="J16" s="570" t="n">
        <v>1500</v>
      </c>
      <c r="K16" s="570"/>
      <c r="L16" s="570"/>
      <c r="M16" s="570"/>
      <c r="N16" s="570" t="n">
        <v>125</v>
      </c>
      <c r="O16" s="570"/>
      <c r="P16" s="570"/>
      <c r="Q16" s="570"/>
      <c r="R16" s="570"/>
      <c r="S16" s="570"/>
      <c r="T16" s="570"/>
      <c r="U16" s="570"/>
      <c r="V16" s="570" t="n">
        <v>1575</v>
      </c>
      <c r="W16" s="570"/>
      <c r="X16" s="570"/>
      <c r="Y16" s="570"/>
      <c r="Z16" s="571"/>
      <c r="AA16" s="571"/>
      <c r="AB16" s="572" t="n">
        <f aca="false">SUM(E16+I16+M16+Q16+U16+Y16)</f>
        <v>0</v>
      </c>
      <c r="AC16" s="572"/>
      <c r="AD16" s="573" t="n">
        <f aca="false">SUM(F16+J16+N16+R16+V16+AA16)</f>
        <v>3200</v>
      </c>
      <c r="AE16" s="573"/>
      <c r="AF16" s="573"/>
      <c r="AG16" s="9"/>
    </row>
    <row r="17" customFormat="false" ht="15.75" hidden="false" customHeight="true" outlineLevel="0" collapsed="false">
      <c r="A17" s="455" t="s">
        <v>28</v>
      </c>
      <c r="B17" s="574"/>
      <c r="C17" s="574"/>
      <c r="D17" s="575" t="n">
        <f aca="false">SUM(E11:E15)</f>
        <v>0</v>
      </c>
      <c r="E17" s="575"/>
      <c r="F17" s="576" t="n">
        <f aca="false">SUM(F11:G15)</f>
        <v>0</v>
      </c>
      <c r="G17" s="576"/>
      <c r="H17" s="576"/>
      <c r="I17" s="576"/>
      <c r="J17" s="576" t="n">
        <f aca="false">SUM(J11:K15)</f>
        <v>2900</v>
      </c>
      <c r="K17" s="576"/>
      <c r="L17" s="576"/>
      <c r="M17" s="576"/>
      <c r="N17" s="576" t="n">
        <f aca="false">SUM(N11:O15)</f>
        <v>1750</v>
      </c>
      <c r="O17" s="576"/>
      <c r="P17" s="576"/>
      <c r="Q17" s="576"/>
      <c r="R17" s="576" t="n">
        <f aca="false">SUM(R11:S15)</f>
        <v>4300</v>
      </c>
      <c r="S17" s="576"/>
      <c r="T17" s="576"/>
      <c r="U17" s="576"/>
      <c r="V17" s="576" t="n">
        <f aca="false">SUM(V11:W15)</f>
        <v>6350</v>
      </c>
      <c r="W17" s="576"/>
      <c r="X17" s="576"/>
      <c r="Y17" s="576"/>
      <c r="Z17" s="576" t="n">
        <f aca="false">SUM(Z11:AA16)</f>
        <v>0</v>
      </c>
      <c r="AA17" s="576"/>
      <c r="AB17" s="579" t="n">
        <f aca="false">SUM(AC11:AC15)</f>
        <v>0</v>
      </c>
      <c r="AC17" s="579"/>
      <c r="AD17" s="580" t="n">
        <f aca="false">SUM(AD11:AF15)</f>
        <v>15300</v>
      </c>
      <c r="AE17" s="580"/>
      <c r="AF17" s="580"/>
      <c r="AG17" s="9"/>
    </row>
    <row r="18" s="98" customFormat="true" ht="15.75" hidden="false" customHeight="true" outlineLevel="0" collapsed="false">
      <c r="A18" s="581" t="s">
        <v>29</v>
      </c>
      <c r="B18" s="581"/>
      <c r="C18" s="581"/>
      <c r="D18" s="581"/>
      <c r="E18" s="581"/>
      <c r="F18" s="581"/>
      <c r="G18" s="581"/>
      <c r="H18" s="581"/>
      <c r="I18" s="581"/>
      <c r="J18" s="581"/>
      <c r="K18" s="581"/>
      <c r="L18" s="581"/>
      <c r="M18" s="581"/>
      <c r="N18" s="581"/>
      <c r="O18" s="581"/>
      <c r="P18" s="581"/>
      <c r="Q18" s="581"/>
      <c r="R18" s="581"/>
      <c r="S18" s="581"/>
      <c r="T18" s="581"/>
      <c r="U18" s="581"/>
      <c r="V18" s="581"/>
      <c r="W18" s="581"/>
      <c r="X18" s="581"/>
      <c r="Y18" s="581"/>
      <c r="Z18" s="581"/>
      <c r="AA18" s="581"/>
      <c r="AB18" s="582" t="s">
        <v>30</v>
      </c>
      <c r="AC18" s="582"/>
      <c r="AD18" s="582"/>
      <c r="AE18" s="582"/>
      <c r="AF18" s="583" t="s">
        <v>31</v>
      </c>
      <c r="AG18" s="583"/>
      <c r="AH18" s="97"/>
    </row>
    <row r="19" customFormat="false" ht="15" hidden="false" customHeight="true" outlineLevel="0" collapsed="false">
      <c r="A19" s="585"/>
      <c r="B19" s="565"/>
      <c r="C19" s="586"/>
      <c r="D19" s="587" t="s">
        <v>10</v>
      </c>
      <c r="E19" s="587"/>
      <c r="F19" s="588" t="s">
        <v>32</v>
      </c>
      <c r="G19" s="588"/>
      <c r="H19" s="589" t="s">
        <v>12</v>
      </c>
      <c r="I19" s="589"/>
      <c r="J19" s="590" t="s">
        <v>32</v>
      </c>
      <c r="K19" s="590"/>
      <c r="L19" s="589" t="s">
        <v>10</v>
      </c>
      <c r="M19" s="589"/>
      <c r="N19" s="590" t="s">
        <v>32</v>
      </c>
      <c r="O19" s="590"/>
      <c r="P19" s="589" t="s">
        <v>10</v>
      </c>
      <c r="Q19" s="589"/>
      <c r="R19" s="590" t="s">
        <v>32</v>
      </c>
      <c r="S19" s="590"/>
      <c r="T19" s="591" t="s">
        <v>10</v>
      </c>
      <c r="U19" s="591"/>
      <c r="V19" s="591" t="s">
        <v>32</v>
      </c>
      <c r="W19" s="591"/>
      <c r="X19" s="591" t="s">
        <v>10</v>
      </c>
      <c r="Y19" s="591"/>
      <c r="Z19" s="591" t="s">
        <v>32</v>
      </c>
      <c r="AA19" s="591"/>
      <c r="AB19" s="592" t="s">
        <v>10</v>
      </c>
      <c r="AC19" s="592"/>
      <c r="AD19" s="593" t="s">
        <v>32</v>
      </c>
      <c r="AE19" s="593"/>
      <c r="AF19" s="583"/>
      <c r="AG19" s="583"/>
    </row>
    <row r="20" s="124" customFormat="true" ht="15" hidden="false" customHeight="false" outlineLevel="0" collapsed="false">
      <c r="A20" s="731"/>
      <c r="B20" s="280"/>
      <c r="C20" s="595"/>
      <c r="D20" s="596" t="s">
        <v>33</v>
      </c>
      <c r="E20" s="597" t="s">
        <v>34</v>
      </c>
      <c r="F20" s="597" t="s">
        <v>33</v>
      </c>
      <c r="G20" s="598" t="s">
        <v>34</v>
      </c>
      <c r="H20" s="599" t="s">
        <v>33</v>
      </c>
      <c r="I20" s="600" t="s">
        <v>34</v>
      </c>
      <c r="J20" s="600" t="s">
        <v>33</v>
      </c>
      <c r="K20" s="601" t="s">
        <v>34</v>
      </c>
      <c r="L20" s="602" t="s">
        <v>33</v>
      </c>
      <c r="M20" s="600" t="s">
        <v>34</v>
      </c>
      <c r="N20" s="600" t="s">
        <v>33</v>
      </c>
      <c r="O20" s="601" t="s">
        <v>34</v>
      </c>
      <c r="P20" s="602" t="s">
        <v>33</v>
      </c>
      <c r="Q20" s="600" t="s">
        <v>34</v>
      </c>
      <c r="R20" s="600" t="s">
        <v>33</v>
      </c>
      <c r="S20" s="601" t="s">
        <v>34</v>
      </c>
      <c r="T20" s="602" t="s">
        <v>33</v>
      </c>
      <c r="U20" s="601" t="s">
        <v>34</v>
      </c>
      <c r="V20" s="602" t="s">
        <v>33</v>
      </c>
      <c r="W20" s="601" t="s">
        <v>34</v>
      </c>
      <c r="X20" s="602" t="s">
        <v>33</v>
      </c>
      <c r="Y20" s="601" t="s">
        <v>34</v>
      </c>
      <c r="Z20" s="603" t="s">
        <v>33</v>
      </c>
      <c r="AA20" s="601" t="s">
        <v>34</v>
      </c>
      <c r="AB20" s="604" t="s">
        <v>33</v>
      </c>
      <c r="AC20" s="605" t="s">
        <v>34</v>
      </c>
      <c r="AD20" s="605" t="s">
        <v>33</v>
      </c>
      <c r="AE20" s="606" t="s">
        <v>34</v>
      </c>
      <c r="AF20" s="607" t="s">
        <v>33</v>
      </c>
      <c r="AG20" s="608" t="s">
        <v>34</v>
      </c>
      <c r="AH20" s="123"/>
    </row>
    <row r="21" customFormat="false" ht="15" hidden="false" customHeight="false" outlineLevel="0" collapsed="false">
      <c r="A21" s="609" t="s">
        <v>35</v>
      </c>
      <c r="B21" s="565"/>
      <c r="C21" s="586"/>
      <c r="D21" s="610"/>
      <c r="E21" s="611"/>
      <c r="F21" s="612"/>
      <c r="G21" s="613"/>
      <c r="H21" s="610"/>
      <c r="I21" s="611"/>
      <c r="J21" s="612"/>
      <c r="K21" s="613"/>
      <c r="L21" s="614"/>
      <c r="M21" s="611"/>
      <c r="N21" s="612"/>
      <c r="O21" s="613"/>
      <c r="P21" s="614" t="n">
        <v>1</v>
      </c>
      <c r="Q21" s="611"/>
      <c r="R21" s="612"/>
      <c r="S21" s="613"/>
      <c r="T21" s="614"/>
      <c r="U21" s="615"/>
      <c r="V21" s="616"/>
      <c r="W21" s="617"/>
      <c r="X21" s="618"/>
      <c r="Y21" s="619"/>
      <c r="Z21" s="620" t="n">
        <v>4</v>
      </c>
      <c r="AA21" s="613" t="n">
        <v>6</v>
      </c>
      <c r="AB21" s="614" t="n">
        <f aca="false">SUM(X21+T21+P21+L21+H21+D21)</f>
        <v>1</v>
      </c>
      <c r="AC21" s="611" t="n">
        <f aca="false">SUM(Y21+U21+Q21+M21+I21+E21)</f>
        <v>0</v>
      </c>
      <c r="AD21" s="612" t="n">
        <f aca="false">SUM(Z21+V21+R21+N21+J21+F21)</f>
        <v>4</v>
      </c>
      <c r="AE21" s="621" t="n">
        <f aca="false">SUM(AA21+W21+S21+O21+K21+G21)</f>
        <v>6</v>
      </c>
      <c r="AF21" s="622" t="n">
        <f aca="false">SUM(AB21+AD21+AD22+AB22)</f>
        <v>25</v>
      </c>
      <c r="AG21" s="623" t="n">
        <f aca="false">SUM(AE21+AE22+AC21+AC22)</f>
        <v>32</v>
      </c>
    </row>
    <row r="22" customFormat="false" ht="15" hidden="false" customHeight="true" outlineLevel="0" collapsed="false">
      <c r="A22" s="624" t="s">
        <v>36</v>
      </c>
      <c r="B22" s="565"/>
      <c r="C22" s="586"/>
      <c r="D22" s="625"/>
      <c r="E22" s="522"/>
      <c r="F22" s="626"/>
      <c r="G22" s="627"/>
      <c r="H22" s="625"/>
      <c r="I22" s="522" t="n">
        <v>1</v>
      </c>
      <c r="J22" s="626"/>
      <c r="K22" s="627"/>
      <c r="L22" s="628"/>
      <c r="M22" s="522"/>
      <c r="N22" s="626"/>
      <c r="O22" s="627"/>
      <c r="P22" s="628" t="n">
        <v>3</v>
      </c>
      <c r="Q22" s="522" t="n">
        <v>3</v>
      </c>
      <c r="R22" s="626"/>
      <c r="S22" s="627"/>
      <c r="T22" s="628" t="n">
        <v>2</v>
      </c>
      <c r="U22" s="532" t="n">
        <v>6</v>
      </c>
      <c r="V22" s="629"/>
      <c r="W22" s="627"/>
      <c r="X22" s="628"/>
      <c r="Y22" s="532"/>
      <c r="Z22" s="630" t="n">
        <v>15</v>
      </c>
      <c r="AA22" s="627" t="n">
        <v>16</v>
      </c>
      <c r="AB22" s="628" t="n">
        <f aca="false">SUM(X22+T22+P22+L22+H22+D22)</f>
        <v>5</v>
      </c>
      <c r="AC22" s="522" t="n">
        <f aca="false">SUM(Y22+U22+Q22+M22+I22+E22)</f>
        <v>10</v>
      </c>
      <c r="AD22" s="626" t="n">
        <f aca="false">SUM(Z22+V22+R22+N22+J22+F22)</f>
        <v>15</v>
      </c>
      <c r="AE22" s="631" t="n">
        <f aca="false">SUM(AA22+W22+S22+O22+K22+G22)</f>
        <v>16</v>
      </c>
      <c r="AF22" s="622"/>
      <c r="AG22" s="623"/>
    </row>
    <row r="23" customFormat="false" ht="14.25" hidden="false" customHeight="false" outlineLevel="0" collapsed="false">
      <c r="A23" s="624" t="s">
        <v>37</v>
      </c>
      <c r="B23" s="565"/>
      <c r="C23" s="586"/>
      <c r="D23" s="625"/>
      <c r="E23" s="522"/>
      <c r="F23" s="626"/>
      <c r="G23" s="627"/>
      <c r="H23" s="625"/>
      <c r="I23" s="522"/>
      <c r="J23" s="626"/>
      <c r="K23" s="627"/>
      <c r="L23" s="628"/>
      <c r="M23" s="522"/>
      <c r="N23" s="626"/>
      <c r="O23" s="627"/>
      <c r="P23" s="628" t="n">
        <v>2</v>
      </c>
      <c r="Q23" s="522" t="n">
        <v>2</v>
      </c>
      <c r="R23" s="626"/>
      <c r="S23" s="627"/>
      <c r="T23" s="628" t="n">
        <v>2</v>
      </c>
      <c r="U23" s="545"/>
      <c r="V23" s="632"/>
      <c r="W23" s="633"/>
      <c r="X23" s="634"/>
      <c r="Y23" s="532"/>
      <c r="Z23" s="630" t="n">
        <v>5</v>
      </c>
      <c r="AA23" s="627" t="n">
        <v>8</v>
      </c>
      <c r="AB23" s="628" t="n">
        <f aca="false">SUM(X23+T23+P23+L23+H23+D23)</f>
        <v>4</v>
      </c>
      <c r="AC23" s="522" t="n">
        <f aca="false">SUM(Y23+U23+Q23+M23+I23+E23)</f>
        <v>2</v>
      </c>
      <c r="AD23" s="626" t="n">
        <f aca="false">SUM(Z23+V23+R23+N23+J23+F23)</f>
        <v>5</v>
      </c>
      <c r="AE23" s="631" t="n">
        <f aca="false">SUM(AA23+W23+S23+O23+K23+G23)</f>
        <v>8</v>
      </c>
      <c r="AF23" s="635" t="n">
        <f aca="false">SUM(AB23+AD23+AB24+AD24)</f>
        <v>31</v>
      </c>
      <c r="AG23" s="636" t="n">
        <f aca="false">SUM(AE23+AE24+AC23+AC24)</f>
        <v>31</v>
      </c>
    </row>
    <row r="24" customFormat="false" ht="15" hidden="false" customHeight="true" outlineLevel="0" collapsed="false">
      <c r="A24" s="624" t="s">
        <v>38</v>
      </c>
      <c r="B24" s="565"/>
      <c r="C24" s="586"/>
      <c r="D24" s="625"/>
      <c r="E24" s="522"/>
      <c r="F24" s="626"/>
      <c r="G24" s="627"/>
      <c r="H24" s="625"/>
      <c r="I24" s="522"/>
      <c r="J24" s="626"/>
      <c r="K24" s="627"/>
      <c r="L24" s="628"/>
      <c r="M24" s="522"/>
      <c r="N24" s="626"/>
      <c r="O24" s="627"/>
      <c r="P24" s="628" t="n">
        <v>1</v>
      </c>
      <c r="Q24" s="522" t="n">
        <v>2</v>
      </c>
      <c r="R24" s="626"/>
      <c r="S24" s="627"/>
      <c r="T24" s="628" t="n">
        <v>2</v>
      </c>
      <c r="U24" s="545" t="n">
        <v>2</v>
      </c>
      <c r="V24" s="632"/>
      <c r="W24" s="633"/>
      <c r="X24" s="634"/>
      <c r="Y24" s="532"/>
      <c r="Z24" s="630" t="n">
        <v>19</v>
      </c>
      <c r="AA24" s="627" t="n">
        <v>17</v>
      </c>
      <c r="AB24" s="628" t="n">
        <f aca="false">SUM(X24+T24+P24+L24+H24+D24)</f>
        <v>3</v>
      </c>
      <c r="AC24" s="522" t="n">
        <f aca="false">SUM(Y24+U24+Q24+M24+I24+E24)</f>
        <v>4</v>
      </c>
      <c r="AD24" s="626" t="n">
        <f aca="false">SUM(Z24+V24+R24+N24+J24+F24)</f>
        <v>19</v>
      </c>
      <c r="AE24" s="631" t="n">
        <f aca="false">SUM(AA24+W24+S24+O24+K24+G24)</f>
        <v>17</v>
      </c>
      <c r="AF24" s="635"/>
      <c r="AG24" s="636"/>
    </row>
    <row r="25" customFormat="false" ht="14.25" hidden="false" customHeight="false" outlineLevel="0" collapsed="false">
      <c r="A25" s="624" t="s">
        <v>39</v>
      </c>
      <c r="B25" s="565"/>
      <c r="C25" s="586"/>
      <c r="D25" s="625"/>
      <c r="E25" s="522"/>
      <c r="F25" s="626"/>
      <c r="G25" s="627"/>
      <c r="H25" s="625" t="n">
        <v>3</v>
      </c>
      <c r="I25" s="522" t="n">
        <v>1</v>
      </c>
      <c r="J25" s="626"/>
      <c r="K25" s="627"/>
      <c r="L25" s="628"/>
      <c r="M25" s="522"/>
      <c r="N25" s="626"/>
      <c r="O25" s="627"/>
      <c r="P25" s="628" t="n">
        <v>20</v>
      </c>
      <c r="Q25" s="522" t="n">
        <v>22</v>
      </c>
      <c r="R25" s="626"/>
      <c r="S25" s="627"/>
      <c r="T25" s="628" t="n">
        <v>15</v>
      </c>
      <c r="U25" s="545" t="n">
        <v>7</v>
      </c>
      <c r="V25" s="632"/>
      <c r="W25" s="633"/>
      <c r="X25" s="634"/>
      <c r="Y25" s="532"/>
      <c r="Z25" s="630" t="n">
        <v>24</v>
      </c>
      <c r="AA25" s="627" t="n">
        <v>28</v>
      </c>
      <c r="AB25" s="628" t="n">
        <f aca="false">SUM(X25+T25+P25+L25+H25+D25)</f>
        <v>38</v>
      </c>
      <c r="AC25" s="522" t="n">
        <f aca="false">SUM(Y25+U25+Q25+M25+I25+E25)</f>
        <v>30</v>
      </c>
      <c r="AD25" s="626" t="n">
        <f aca="false">SUM(Z25+V25+R25+N25+J25+F25)</f>
        <v>24</v>
      </c>
      <c r="AE25" s="631" t="n">
        <f aca="false">SUM(AA25+W25+S25+O25+K25+G25)</f>
        <v>28</v>
      </c>
      <c r="AF25" s="637" t="n">
        <f aca="false">SUM(AD25+AB25)</f>
        <v>62</v>
      </c>
      <c r="AG25" s="636" t="n">
        <f aca="false">SUM(AE25+AC25)</f>
        <v>58</v>
      </c>
    </row>
    <row r="26" customFormat="false" ht="14.25" hidden="false" customHeight="false" outlineLevel="0" collapsed="false">
      <c r="A26" s="624" t="s">
        <v>40</v>
      </c>
      <c r="B26" s="565"/>
      <c r="C26" s="586"/>
      <c r="D26" s="625"/>
      <c r="E26" s="522"/>
      <c r="F26" s="626"/>
      <c r="G26" s="627"/>
      <c r="H26" s="625" t="n">
        <v>10</v>
      </c>
      <c r="I26" s="522" t="n">
        <v>8</v>
      </c>
      <c r="J26" s="626"/>
      <c r="K26" s="627" t="n">
        <v>2</v>
      </c>
      <c r="L26" s="628" t="n">
        <v>11</v>
      </c>
      <c r="M26" s="522" t="n">
        <v>12</v>
      </c>
      <c r="N26" s="626" t="n">
        <v>2</v>
      </c>
      <c r="O26" s="627"/>
      <c r="P26" s="628" t="n">
        <v>15</v>
      </c>
      <c r="Q26" s="522" t="n">
        <v>22</v>
      </c>
      <c r="R26" s="626" t="n">
        <v>3</v>
      </c>
      <c r="S26" s="627"/>
      <c r="T26" s="628" t="n">
        <v>33</v>
      </c>
      <c r="U26" s="545" t="n">
        <v>25</v>
      </c>
      <c r="V26" s="632" t="n">
        <v>1</v>
      </c>
      <c r="W26" s="633"/>
      <c r="X26" s="634"/>
      <c r="Y26" s="532"/>
      <c r="Z26" s="630" t="n">
        <v>79</v>
      </c>
      <c r="AA26" s="627" t="n">
        <v>98</v>
      </c>
      <c r="AB26" s="628" t="n">
        <f aca="false">SUM(X26+T26+P26+L26+H26+D26)</f>
        <v>69</v>
      </c>
      <c r="AC26" s="522" t="n">
        <f aca="false">SUM(Y26+U26+Q26+M26+I26+E26)</f>
        <v>67</v>
      </c>
      <c r="AD26" s="626" t="n">
        <f aca="false">SUM(Z26+V26+R26+N26+J26+F26)</f>
        <v>85</v>
      </c>
      <c r="AE26" s="631" t="n">
        <f aca="false">SUM(AA26+W26+S26+O26+K26+G26)</f>
        <v>100</v>
      </c>
      <c r="AF26" s="637" t="n">
        <f aca="false">SUM(AD26+AB26)</f>
        <v>154</v>
      </c>
      <c r="AG26" s="636" t="n">
        <f aca="false">SUM(AE26+AC26)</f>
        <v>167</v>
      </c>
    </row>
    <row r="27" customFormat="false" ht="14.25" hidden="false" customHeight="false" outlineLevel="0" collapsed="false">
      <c r="A27" s="624" t="s">
        <v>41</v>
      </c>
      <c r="B27" s="565"/>
      <c r="C27" s="586"/>
      <c r="D27" s="638"/>
      <c r="E27" s="639"/>
      <c r="F27" s="640"/>
      <c r="G27" s="641"/>
      <c r="H27" s="638" t="n">
        <v>10</v>
      </c>
      <c r="I27" s="639" t="n">
        <v>11</v>
      </c>
      <c r="J27" s="640"/>
      <c r="K27" s="641"/>
      <c r="L27" s="642" t="n">
        <v>11</v>
      </c>
      <c r="M27" s="639" t="n">
        <v>14</v>
      </c>
      <c r="N27" s="640"/>
      <c r="O27" s="641"/>
      <c r="P27" s="642" t="n">
        <v>13</v>
      </c>
      <c r="Q27" s="639" t="n">
        <v>30</v>
      </c>
      <c r="R27" s="640"/>
      <c r="S27" s="641"/>
      <c r="T27" s="642" t="n">
        <v>38</v>
      </c>
      <c r="U27" s="552" t="n">
        <v>26</v>
      </c>
      <c r="V27" s="643"/>
      <c r="W27" s="644"/>
      <c r="X27" s="645"/>
      <c r="Y27" s="646"/>
      <c r="Z27" s="647" t="n">
        <v>20</v>
      </c>
      <c r="AA27" s="641" t="n">
        <v>41</v>
      </c>
      <c r="AB27" s="648" t="n">
        <f aca="false">SUM(X27+T27+P27+L27+H27+D27)</f>
        <v>72</v>
      </c>
      <c r="AC27" s="649" t="n">
        <f aca="false">SUM(Y27+U27+Q27+M27+I27+E27)</f>
        <v>81</v>
      </c>
      <c r="AD27" s="650" t="n">
        <f aca="false">SUM(Z27+V27+R27+N27+J27+F27)</f>
        <v>20</v>
      </c>
      <c r="AE27" s="651" t="n">
        <f aca="false">SUM(AA27+W27+S27+O27+K27+G27)</f>
        <v>41</v>
      </c>
      <c r="AF27" s="652" t="n">
        <f aca="false">SUM(AD27+AB27)</f>
        <v>92</v>
      </c>
      <c r="AG27" s="653" t="n">
        <f aca="false">SUM(AE27+AC27)</f>
        <v>122</v>
      </c>
    </row>
    <row r="28" customFormat="false" ht="15.75" hidden="false" customHeight="false" outlineLevel="0" collapsed="false">
      <c r="A28" s="654"/>
      <c r="B28" s="655"/>
      <c r="C28" s="656"/>
      <c r="D28" s="657" t="n">
        <f aca="false">SUM(D21:D27)</f>
        <v>0</v>
      </c>
      <c r="E28" s="658" t="n">
        <f aca="false">SUM(E21:E27)</f>
        <v>0</v>
      </c>
      <c r="F28" s="659" t="n">
        <f aca="false">SUM(F21:F27)</f>
        <v>0</v>
      </c>
      <c r="G28" s="660" t="n">
        <f aca="false">SUM(G21:G27)</f>
        <v>0</v>
      </c>
      <c r="H28" s="657" t="n">
        <f aca="false">SUM(H21:H27)</f>
        <v>23</v>
      </c>
      <c r="I28" s="658" t="n">
        <f aca="false">SUM(I21:I27)</f>
        <v>21</v>
      </c>
      <c r="J28" s="659" t="n">
        <f aca="false">SUM(J21:J27)</f>
        <v>0</v>
      </c>
      <c r="K28" s="660" t="n">
        <f aca="false">SUM(K21:K27)</f>
        <v>2</v>
      </c>
      <c r="L28" s="657" t="n">
        <f aca="false">SUM(L21:L27)</f>
        <v>22</v>
      </c>
      <c r="M28" s="658" t="n">
        <f aca="false">SUM(M21:M27)</f>
        <v>26</v>
      </c>
      <c r="N28" s="659" t="n">
        <f aca="false">SUM(N21:N27)</f>
        <v>2</v>
      </c>
      <c r="O28" s="660" t="n">
        <f aca="false">SUM(O21:O27)</f>
        <v>0</v>
      </c>
      <c r="P28" s="657" t="n">
        <f aca="false">SUM(P21:P27)</f>
        <v>55</v>
      </c>
      <c r="Q28" s="658" t="n">
        <f aca="false">SUM(Q21:Q27)</f>
        <v>81</v>
      </c>
      <c r="R28" s="659" t="n">
        <f aca="false">SUM(R21:R27)</f>
        <v>3</v>
      </c>
      <c r="S28" s="660" t="n">
        <f aca="false">SUM(S21:S27)</f>
        <v>0</v>
      </c>
      <c r="T28" s="657" t="n">
        <f aca="false">SUM(T21:T27)</f>
        <v>92</v>
      </c>
      <c r="U28" s="660" t="n">
        <f aca="false">SUM(U21:U27)</f>
        <v>66</v>
      </c>
      <c r="V28" s="657" t="n">
        <f aca="false">SUM(V21:V27)</f>
        <v>1</v>
      </c>
      <c r="W28" s="660" t="n">
        <f aca="false">SUM(W21:W27)</f>
        <v>0</v>
      </c>
      <c r="X28" s="657" t="n">
        <f aca="false">SUM(X21:X27)</f>
        <v>0</v>
      </c>
      <c r="Y28" s="660" t="n">
        <f aca="false">SUM(Y21:Y27)</f>
        <v>0</v>
      </c>
      <c r="Z28" s="657" t="n">
        <f aca="false">SUM(Z21:Z27)</f>
        <v>166</v>
      </c>
      <c r="AA28" s="660" t="n">
        <f aca="false">SUM(AA21:AA27)</f>
        <v>214</v>
      </c>
      <c r="AB28" s="661" t="n">
        <f aca="false">SUM(AB21:AB27)</f>
        <v>192</v>
      </c>
      <c r="AC28" s="661" t="n">
        <f aca="false">SUM(AC21:AC27)</f>
        <v>194</v>
      </c>
      <c r="AD28" s="661" t="n">
        <f aca="false">SUM(AD21:AD27)</f>
        <v>172</v>
      </c>
      <c r="AE28" s="661" t="n">
        <f aca="false">SUM(AE21:AE27)</f>
        <v>216</v>
      </c>
      <c r="AF28" s="662" t="n">
        <f aca="false">SUM(AF21:AF27)</f>
        <v>364</v>
      </c>
      <c r="AG28" s="663" t="n">
        <f aca="false">SUM(AG21:AG27)</f>
        <v>410</v>
      </c>
      <c r="AH28" s="183"/>
    </row>
    <row r="29" customFormat="false" ht="15.75" hidden="false" customHeight="true" outlineLevel="0" collapsed="false">
      <c r="A29" s="665" t="s">
        <v>42</v>
      </c>
      <c r="B29" s="666"/>
      <c r="C29" s="667"/>
      <c r="D29" s="668"/>
      <c r="E29" s="668"/>
      <c r="F29" s="668"/>
      <c r="G29" s="668"/>
      <c r="H29" s="669"/>
      <c r="I29" s="669"/>
      <c r="J29" s="669"/>
      <c r="K29" s="669"/>
      <c r="L29" s="669"/>
      <c r="M29" s="669"/>
      <c r="N29" s="669"/>
      <c r="O29" s="669"/>
      <c r="P29" s="669"/>
      <c r="Q29" s="669"/>
      <c r="R29" s="669"/>
      <c r="S29" s="669"/>
      <c r="T29" s="668" t="n">
        <v>1</v>
      </c>
      <c r="U29" s="668"/>
      <c r="V29" s="668"/>
      <c r="W29" s="668"/>
      <c r="X29" s="668"/>
      <c r="Y29" s="668"/>
      <c r="Z29" s="668"/>
      <c r="AA29" s="668"/>
      <c r="AB29" s="668" t="n">
        <f aca="false">SUM(E29:AA29)</f>
        <v>1</v>
      </c>
      <c r="AC29" s="668"/>
      <c r="AD29" s="668"/>
      <c r="AE29" s="668"/>
      <c r="AF29" s="670"/>
      <c r="AG29" s="190" t="n">
        <f aca="false">SUM(AF28:AG28)</f>
        <v>774</v>
      </c>
    </row>
    <row r="30" customFormat="false" ht="15" hidden="false" customHeight="true" outlineLevel="0" collapsed="false">
      <c r="A30" s="671" t="s">
        <v>43</v>
      </c>
      <c r="B30" s="672"/>
      <c r="C30" s="673"/>
      <c r="D30" s="674"/>
      <c r="E30" s="674"/>
      <c r="F30" s="674"/>
      <c r="G30" s="674"/>
      <c r="H30" s="674" t="n">
        <v>5</v>
      </c>
      <c r="I30" s="674"/>
      <c r="J30" s="674"/>
      <c r="K30" s="674"/>
      <c r="L30" s="674" t="n">
        <v>0</v>
      </c>
      <c r="M30" s="674"/>
      <c r="N30" s="674"/>
      <c r="O30" s="674"/>
      <c r="P30" s="674" t="n">
        <v>11</v>
      </c>
      <c r="Q30" s="674"/>
      <c r="R30" s="674"/>
      <c r="S30" s="674"/>
      <c r="T30" s="674" t="n">
        <v>19</v>
      </c>
      <c r="U30" s="674"/>
      <c r="V30" s="674"/>
      <c r="W30" s="674"/>
      <c r="X30" s="674"/>
      <c r="Y30" s="674"/>
      <c r="Z30" s="674"/>
      <c r="AA30" s="674"/>
      <c r="AB30" s="674" t="n">
        <f aca="false">SUM(D30:AA30)</f>
        <v>35</v>
      </c>
      <c r="AC30" s="674"/>
      <c r="AD30" s="674"/>
      <c r="AE30" s="674"/>
      <c r="AF30" s="675"/>
      <c r="AG30" s="676"/>
    </row>
    <row r="31" customFormat="false" ht="15" hidden="false" customHeight="true" outlineLevel="0" collapsed="false">
      <c r="A31" s="671" t="s">
        <v>44</v>
      </c>
      <c r="B31" s="672"/>
      <c r="C31" s="673"/>
      <c r="D31" s="674"/>
      <c r="E31" s="674"/>
      <c r="F31" s="674"/>
      <c r="G31" s="674"/>
      <c r="H31" s="674" t="n">
        <v>28</v>
      </c>
      <c r="I31" s="674"/>
      <c r="J31" s="674"/>
      <c r="K31" s="674"/>
      <c r="L31" s="674" t="n">
        <v>42</v>
      </c>
      <c r="M31" s="674"/>
      <c r="N31" s="674"/>
      <c r="O31" s="674"/>
      <c r="P31" s="674" t="n">
        <v>58</v>
      </c>
      <c r="Q31" s="674"/>
      <c r="R31" s="674"/>
      <c r="S31" s="674"/>
      <c r="T31" s="674" t="n">
        <v>65</v>
      </c>
      <c r="U31" s="674"/>
      <c r="V31" s="674"/>
      <c r="W31" s="674"/>
      <c r="X31" s="674"/>
      <c r="Y31" s="674"/>
      <c r="Z31" s="674"/>
      <c r="AA31" s="674"/>
      <c r="AB31" s="674" t="n">
        <f aca="false">SUM(D31:AA31)</f>
        <v>193</v>
      </c>
      <c r="AC31" s="674"/>
      <c r="AD31" s="674"/>
      <c r="AE31" s="674"/>
      <c r="AF31" s="675"/>
      <c r="AG31" s="676"/>
    </row>
    <row r="32" customFormat="false" ht="15" hidden="false" customHeight="true" outlineLevel="0" collapsed="false">
      <c r="A32" s="671" t="s">
        <v>45</v>
      </c>
      <c r="B32" s="672"/>
      <c r="C32" s="673"/>
      <c r="D32" s="674"/>
      <c r="E32" s="674"/>
      <c r="F32" s="674"/>
      <c r="G32" s="674"/>
      <c r="H32" s="674" t="n">
        <v>5</v>
      </c>
      <c r="I32" s="674"/>
      <c r="J32" s="674"/>
      <c r="K32" s="674"/>
      <c r="L32" s="674" t="n">
        <v>2</v>
      </c>
      <c r="M32" s="674"/>
      <c r="N32" s="674"/>
      <c r="O32" s="674"/>
      <c r="P32" s="674" t="n">
        <v>15</v>
      </c>
      <c r="Q32" s="674"/>
      <c r="R32" s="674"/>
      <c r="S32" s="674"/>
      <c r="T32" s="674" t="n">
        <v>36</v>
      </c>
      <c r="U32" s="674"/>
      <c r="V32" s="674"/>
      <c r="W32" s="674"/>
      <c r="X32" s="674"/>
      <c r="Y32" s="674"/>
      <c r="Z32" s="674"/>
      <c r="AA32" s="674"/>
      <c r="AB32" s="674" t="n">
        <f aca="false">SUM(D32:AA32)</f>
        <v>58</v>
      </c>
      <c r="AC32" s="674"/>
      <c r="AD32" s="674"/>
      <c r="AE32" s="674"/>
      <c r="AF32" s="675"/>
      <c r="AG32" s="676"/>
    </row>
    <row r="33" customFormat="false" ht="15" hidden="false" customHeight="true" outlineLevel="0" collapsed="false">
      <c r="A33" s="609" t="s">
        <v>46</v>
      </c>
      <c r="B33" s="565"/>
      <c r="C33" s="586"/>
      <c r="D33" s="677"/>
      <c r="E33" s="677"/>
      <c r="F33" s="677"/>
      <c r="G33" s="677"/>
      <c r="H33" s="677"/>
      <c r="I33" s="677"/>
      <c r="J33" s="677"/>
      <c r="K33" s="677"/>
      <c r="L33" s="677" t="n">
        <v>1</v>
      </c>
      <c r="M33" s="677"/>
      <c r="N33" s="677"/>
      <c r="O33" s="677"/>
      <c r="P33" s="677" t="n">
        <v>1</v>
      </c>
      <c r="Q33" s="677"/>
      <c r="R33" s="677"/>
      <c r="S33" s="677"/>
      <c r="T33" s="208" t="n">
        <v>1</v>
      </c>
      <c r="U33" s="208"/>
      <c r="V33" s="208"/>
      <c r="W33" s="208"/>
      <c r="X33" s="677"/>
      <c r="Y33" s="677"/>
      <c r="Z33" s="677"/>
      <c r="AA33" s="677"/>
      <c r="AB33" s="208" t="n">
        <f aca="false">SUM(D33:AA33)</f>
        <v>3</v>
      </c>
      <c r="AC33" s="208"/>
      <c r="AD33" s="208"/>
      <c r="AE33" s="208"/>
      <c r="AF33" s="670"/>
      <c r="AG33" s="9"/>
    </row>
    <row r="34" customFormat="false" ht="15" hidden="false" customHeight="true" outlineLevel="0" collapsed="false">
      <c r="A34" s="609" t="s">
        <v>47</v>
      </c>
      <c r="B34" s="565"/>
      <c r="C34" s="586"/>
      <c r="D34" s="208"/>
      <c r="E34" s="208"/>
      <c r="F34" s="208"/>
      <c r="G34" s="208"/>
      <c r="H34" s="208" t="n">
        <v>2</v>
      </c>
      <c r="I34" s="208"/>
      <c r="J34" s="208"/>
      <c r="K34" s="208"/>
      <c r="L34" s="677"/>
      <c r="M34" s="677"/>
      <c r="N34" s="677"/>
      <c r="O34" s="677"/>
      <c r="P34" s="677"/>
      <c r="Q34" s="677"/>
      <c r="R34" s="677"/>
      <c r="S34" s="677"/>
      <c r="T34" s="208"/>
      <c r="U34" s="208"/>
      <c r="V34" s="208"/>
      <c r="W34" s="208"/>
      <c r="X34" s="208"/>
      <c r="Y34" s="208"/>
      <c r="Z34" s="208"/>
      <c r="AA34" s="208"/>
      <c r="AB34" s="208" t="n">
        <f aca="false">SUM(D34:AA34)</f>
        <v>2</v>
      </c>
      <c r="AC34" s="208"/>
      <c r="AD34" s="208"/>
      <c r="AE34" s="208"/>
      <c r="AF34" s="670"/>
      <c r="AG34" s="9"/>
    </row>
    <row r="35" customFormat="false" ht="15" hidden="false" customHeight="true" outlineLevel="0" collapsed="false">
      <c r="A35" s="624" t="s">
        <v>48</v>
      </c>
      <c r="B35" s="565"/>
      <c r="C35" s="586"/>
      <c r="D35" s="677"/>
      <c r="E35" s="677"/>
      <c r="F35" s="677"/>
      <c r="G35" s="677"/>
      <c r="H35" s="677"/>
      <c r="I35" s="677"/>
      <c r="J35" s="677"/>
      <c r="K35" s="677"/>
      <c r="L35" s="677" t="n">
        <v>2</v>
      </c>
      <c r="M35" s="677"/>
      <c r="N35" s="677"/>
      <c r="O35" s="677"/>
      <c r="P35" s="677" t="n">
        <v>3</v>
      </c>
      <c r="Q35" s="677"/>
      <c r="R35" s="677"/>
      <c r="S35" s="677"/>
      <c r="T35" s="208" t="n">
        <v>1</v>
      </c>
      <c r="U35" s="208"/>
      <c r="V35" s="208"/>
      <c r="W35" s="208"/>
      <c r="X35" s="208"/>
      <c r="Y35" s="208"/>
      <c r="Z35" s="208"/>
      <c r="AA35" s="208"/>
      <c r="AB35" s="208" t="n">
        <f aca="false">SUM(D35:AA35)</f>
        <v>6</v>
      </c>
      <c r="AC35" s="208"/>
      <c r="AD35" s="208"/>
      <c r="AE35" s="208"/>
      <c r="AF35" s="670"/>
      <c r="AG35" s="9"/>
    </row>
    <row r="36" customFormat="false" ht="15" hidden="false" customHeight="true" outlineLevel="0" collapsed="false">
      <c r="A36" s="624" t="s">
        <v>17</v>
      </c>
      <c r="B36" s="565"/>
      <c r="C36" s="586"/>
      <c r="D36" s="208"/>
      <c r="E36" s="208"/>
      <c r="F36" s="208"/>
      <c r="G36" s="208"/>
      <c r="H36" s="208"/>
      <c r="I36" s="208"/>
      <c r="J36" s="208"/>
      <c r="K36" s="208"/>
      <c r="L36" s="677"/>
      <c r="M36" s="677"/>
      <c r="N36" s="677"/>
      <c r="O36" s="677"/>
      <c r="P36" s="677"/>
      <c r="Q36" s="677"/>
      <c r="R36" s="677"/>
      <c r="S36" s="677"/>
      <c r="T36" s="208"/>
      <c r="U36" s="208"/>
      <c r="V36" s="208"/>
      <c r="W36" s="208"/>
      <c r="X36" s="208"/>
      <c r="Y36" s="208"/>
      <c r="Z36" s="208"/>
      <c r="AA36" s="208"/>
      <c r="AB36" s="208" t="n">
        <f aca="false">SUM(E36:AA36)</f>
        <v>0</v>
      </c>
      <c r="AC36" s="208"/>
      <c r="AD36" s="208"/>
      <c r="AE36" s="208"/>
      <c r="AF36" s="670"/>
      <c r="AG36" s="9"/>
    </row>
    <row r="37" customFormat="false" ht="15" hidden="false" customHeight="false" outlineLevel="0" collapsed="false">
      <c r="A37" s="624" t="s">
        <v>49</v>
      </c>
      <c r="B37" s="565"/>
      <c r="C37" s="586"/>
      <c r="D37" s="678"/>
      <c r="E37" s="678"/>
      <c r="F37" s="678"/>
      <c r="G37" s="678"/>
      <c r="H37" s="679"/>
      <c r="I37" s="679"/>
      <c r="J37" s="679"/>
      <c r="K37" s="679"/>
      <c r="L37" s="679"/>
      <c r="M37" s="679"/>
      <c r="N37" s="679"/>
      <c r="O37" s="679"/>
      <c r="P37" s="679"/>
      <c r="Q37" s="679"/>
      <c r="R37" s="679"/>
      <c r="S37" s="679"/>
      <c r="T37" s="680"/>
      <c r="U37" s="680"/>
      <c r="V37" s="680"/>
      <c r="W37" s="680"/>
      <c r="X37" s="680"/>
      <c r="Y37" s="680"/>
      <c r="Z37" s="680"/>
      <c r="AA37" s="680"/>
      <c r="AB37" s="680" t="n">
        <f aca="false">SUM(E37:AA37)</f>
        <v>0</v>
      </c>
      <c r="AC37" s="680"/>
      <c r="AD37" s="680"/>
      <c r="AE37" s="680"/>
      <c r="AF37" s="670"/>
      <c r="AG37" s="40"/>
    </row>
    <row r="38" customFormat="false" ht="15.75" hidden="false" customHeight="true" outlineLevel="0" collapsed="false">
      <c r="A38" s="624"/>
      <c r="B38" s="565"/>
      <c r="C38" s="586"/>
      <c r="D38" s="682" t="n">
        <f aca="false">SUM(D29:G37)</f>
        <v>0</v>
      </c>
      <c r="E38" s="682"/>
      <c r="F38" s="682"/>
      <c r="G38" s="682"/>
      <c r="H38" s="682" t="n">
        <f aca="false">SUM(H29:K37)</f>
        <v>40</v>
      </c>
      <c r="I38" s="682"/>
      <c r="J38" s="682"/>
      <c r="K38" s="682"/>
      <c r="L38" s="682" t="n">
        <f aca="false">SUM(L29:O37)</f>
        <v>47</v>
      </c>
      <c r="M38" s="682"/>
      <c r="N38" s="682"/>
      <c r="O38" s="682"/>
      <c r="P38" s="682" t="n">
        <f aca="false">SUM(P29:S37)</f>
        <v>88</v>
      </c>
      <c r="Q38" s="682"/>
      <c r="R38" s="682"/>
      <c r="S38" s="682"/>
      <c r="T38" s="682" t="n">
        <f aca="false">SUM(T29:W37)</f>
        <v>123</v>
      </c>
      <c r="U38" s="682"/>
      <c r="V38" s="682"/>
      <c r="W38" s="682"/>
      <c r="X38" s="682" t="n">
        <f aca="false">SUM(X29:AA37)</f>
        <v>0</v>
      </c>
      <c r="Y38" s="682"/>
      <c r="Z38" s="682"/>
      <c r="AA38" s="682"/>
      <c r="AB38" s="682" t="n">
        <f aca="false">SUM(AB29:AE37)</f>
        <v>298</v>
      </c>
      <c r="AC38" s="682"/>
      <c r="AD38" s="682"/>
      <c r="AE38" s="682"/>
      <c r="AF38" s="670"/>
      <c r="AG38" s="683" t="n">
        <f aca="false">SUM(D38:AA38)</f>
        <v>298</v>
      </c>
    </row>
    <row r="39" customFormat="false" ht="15.75" hidden="false" customHeight="false" outlineLevel="0" collapsed="false">
      <c r="A39" s="684"/>
      <c r="E39" s="685" t="s">
        <v>57</v>
      </c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/>
      <c r="T39" s="685"/>
      <c r="U39" s="685"/>
      <c r="V39" s="685"/>
      <c r="W39" s="685"/>
      <c r="X39" s="685"/>
      <c r="Y39" s="685"/>
      <c r="Z39" s="685"/>
      <c r="AA39" s="685"/>
      <c r="AB39" s="685"/>
      <c r="AC39" s="685"/>
      <c r="AD39" s="685"/>
      <c r="AE39" s="685"/>
      <c r="AG39" s="206"/>
    </row>
    <row r="40" customFormat="false" ht="15" hidden="false" customHeight="false" outlineLevel="0" collapsed="false">
      <c r="A40" s="686" t="s">
        <v>58</v>
      </c>
      <c r="B40" s="687"/>
      <c r="C40" s="688"/>
      <c r="D40" s="689"/>
      <c r="E40" s="689"/>
      <c r="F40" s="689"/>
      <c r="G40" s="689"/>
      <c r="H40" s="689"/>
      <c r="I40" s="689"/>
      <c r="J40" s="689"/>
      <c r="K40" s="689"/>
      <c r="L40" s="689"/>
      <c r="M40" s="689"/>
      <c r="N40" s="689"/>
      <c r="O40" s="689"/>
      <c r="P40" s="689"/>
      <c r="Q40" s="689"/>
      <c r="R40" s="689"/>
      <c r="S40" s="689"/>
      <c r="T40" s="689"/>
      <c r="U40" s="689"/>
      <c r="V40" s="689"/>
      <c r="W40" s="689"/>
      <c r="X40" s="690"/>
      <c r="Y40" s="690"/>
      <c r="Z40" s="690"/>
      <c r="AA40" s="690"/>
      <c r="AB40" s="691" t="n">
        <f aca="false">SUM(D40:AA40)</f>
        <v>0</v>
      </c>
      <c r="AC40" s="691"/>
      <c r="AD40" s="691"/>
      <c r="AE40" s="691"/>
      <c r="AF40" s="692"/>
      <c r="AG40" s="206"/>
    </row>
    <row r="41" customFormat="false" ht="15" hidden="false" customHeight="false" outlineLevel="0" collapsed="false">
      <c r="A41" s="693" t="s">
        <v>59</v>
      </c>
      <c r="B41" s="694"/>
      <c r="C41" s="695"/>
      <c r="D41" s="696"/>
      <c r="E41" s="696"/>
      <c r="F41" s="697"/>
      <c r="G41" s="697"/>
      <c r="H41" s="696"/>
      <c r="I41" s="696"/>
      <c r="J41" s="697"/>
      <c r="K41" s="697"/>
      <c r="L41" s="696"/>
      <c r="M41" s="696"/>
      <c r="N41" s="697"/>
      <c r="O41" s="697"/>
      <c r="P41" s="696"/>
      <c r="Q41" s="696"/>
      <c r="R41" s="697"/>
      <c r="S41" s="697"/>
      <c r="T41" s="698"/>
      <c r="U41" s="698"/>
      <c r="V41" s="699"/>
      <c r="W41" s="699"/>
      <c r="X41" s="698" t="n">
        <v>1</v>
      </c>
      <c r="Y41" s="698"/>
      <c r="Z41" s="700" t="n">
        <v>380</v>
      </c>
      <c r="AA41" s="700"/>
      <c r="AB41" s="701" t="n">
        <f aca="false">SUM(D41+H41+L41+P41+T41+X41)</f>
        <v>1</v>
      </c>
      <c r="AC41" s="701"/>
      <c r="AD41" s="702" t="n">
        <f aca="false">SUM(F41+J41+N41+R41+V41+Z41)</f>
        <v>380</v>
      </c>
      <c r="AE41" s="702"/>
      <c r="AF41" s="703"/>
      <c r="AG41" s="206"/>
    </row>
    <row r="42" customFormat="false" ht="15" hidden="false" customHeight="false" outlineLevel="0" collapsed="false">
      <c r="A42" s="442" t="s">
        <v>60</v>
      </c>
      <c r="B42" s="704"/>
      <c r="C42" s="705"/>
      <c r="D42" s="706"/>
      <c r="E42" s="706"/>
      <c r="F42" s="706"/>
      <c r="G42" s="706"/>
      <c r="H42" s="706"/>
      <c r="I42" s="706"/>
      <c r="J42" s="706"/>
      <c r="K42" s="706"/>
      <c r="L42" s="706"/>
      <c r="M42" s="706"/>
      <c r="N42" s="706"/>
      <c r="O42" s="706"/>
      <c r="P42" s="706"/>
      <c r="Q42" s="706"/>
      <c r="R42" s="706"/>
      <c r="S42" s="706"/>
      <c r="T42" s="706"/>
      <c r="U42" s="706"/>
      <c r="V42" s="706"/>
      <c r="W42" s="706"/>
      <c r="X42" s="708"/>
      <c r="Y42" s="708"/>
      <c r="Z42" s="708"/>
      <c r="AA42" s="708"/>
      <c r="AB42" s="707" t="n">
        <f aca="false">SUM(D42:AA42)</f>
        <v>0</v>
      </c>
      <c r="AC42" s="707"/>
      <c r="AD42" s="707"/>
      <c r="AE42" s="707"/>
      <c r="AF42" s="692"/>
      <c r="AG42" s="206"/>
    </row>
    <row r="43" customFormat="false" ht="15" hidden="false" customHeight="false" outlineLevel="0" collapsed="false">
      <c r="A43" s="442" t="s">
        <v>61</v>
      </c>
      <c r="B43" s="704"/>
      <c r="C43" s="705"/>
      <c r="D43" s="709"/>
      <c r="E43" s="709"/>
      <c r="F43" s="709"/>
      <c r="G43" s="709"/>
      <c r="H43" s="710"/>
      <c r="I43" s="710"/>
      <c r="J43" s="710"/>
      <c r="K43" s="710"/>
      <c r="L43" s="711" t="n">
        <v>106</v>
      </c>
      <c r="M43" s="711"/>
      <c r="N43" s="711"/>
      <c r="O43" s="711"/>
      <c r="P43" s="710"/>
      <c r="Q43" s="710"/>
      <c r="R43" s="710"/>
      <c r="S43" s="710"/>
      <c r="T43" s="710"/>
      <c r="U43" s="710"/>
      <c r="V43" s="710"/>
      <c r="W43" s="710"/>
      <c r="X43" s="712"/>
      <c r="Y43" s="712"/>
      <c r="Z43" s="712"/>
      <c r="AA43" s="712"/>
      <c r="AB43" s="713" t="n">
        <f aca="false">SUM(D43:AA43)</f>
        <v>106</v>
      </c>
      <c r="AC43" s="713"/>
      <c r="AD43" s="713"/>
      <c r="AE43" s="713"/>
      <c r="AF43" s="692"/>
      <c r="AG43" s="206"/>
    </row>
    <row r="44" customFormat="false" ht="15.75" hidden="false" customHeight="true" outlineLevel="0" collapsed="false">
      <c r="A44" s="714" t="s">
        <v>62</v>
      </c>
      <c r="B44" s="715"/>
      <c r="C44" s="716"/>
      <c r="D44" s="717" t="n">
        <f aca="false">SUM(D40+D42+D43)</f>
        <v>0</v>
      </c>
      <c r="E44" s="717"/>
      <c r="F44" s="717"/>
      <c r="G44" s="717"/>
      <c r="H44" s="717" t="n">
        <f aca="false">SUM(H40+H42+H43)</f>
        <v>0</v>
      </c>
      <c r="I44" s="717"/>
      <c r="J44" s="717"/>
      <c r="K44" s="717"/>
      <c r="L44" s="717" t="n">
        <f aca="false">SUM(L40+L42+L43)</f>
        <v>106</v>
      </c>
      <c r="M44" s="717"/>
      <c r="N44" s="717"/>
      <c r="O44" s="717"/>
      <c r="P44" s="717" t="n">
        <f aca="false">SUM(P40+P42+P43)</f>
        <v>0</v>
      </c>
      <c r="Q44" s="717"/>
      <c r="R44" s="717"/>
      <c r="S44" s="717"/>
      <c r="T44" s="717" t="n">
        <f aca="false">SUM(T40+T42+T43)</f>
        <v>0</v>
      </c>
      <c r="U44" s="717"/>
      <c r="V44" s="717"/>
      <c r="W44" s="717"/>
      <c r="X44" s="717" t="n">
        <f aca="false">SUM(X40+X42+X43)</f>
        <v>0</v>
      </c>
      <c r="Y44" s="717"/>
      <c r="Z44" s="717"/>
      <c r="AA44" s="717"/>
      <c r="AB44" s="718" t="n">
        <f aca="false">SUM(AB40+AB42+AB43)</f>
        <v>106</v>
      </c>
      <c r="AC44" s="718"/>
      <c r="AD44" s="718"/>
      <c r="AE44" s="718"/>
      <c r="AF44" s="719"/>
      <c r="AG44" s="720" t="n">
        <f aca="false">SUM(AB40+AB42+AB43)</f>
        <v>106</v>
      </c>
    </row>
    <row r="45" customFormat="false" ht="11.25" hidden="false" customHeight="true" outlineLevel="0" collapsed="false">
      <c r="A45" s="721"/>
      <c r="B45" s="260"/>
      <c r="C45" s="260"/>
      <c r="D45" s="723" t="n">
        <v>44620</v>
      </c>
      <c r="E45" s="723"/>
      <c r="F45" s="723"/>
      <c r="G45" s="723"/>
      <c r="H45" s="723" t="n">
        <v>44622</v>
      </c>
      <c r="I45" s="723"/>
      <c r="J45" s="723"/>
      <c r="K45" s="723"/>
      <c r="L45" s="723" t="n">
        <v>44623</v>
      </c>
      <c r="M45" s="723"/>
      <c r="N45" s="723"/>
      <c r="O45" s="723"/>
      <c r="P45" s="723" t="n">
        <v>44624</v>
      </c>
      <c r="Q45" s="723"/>
      <c r="R45" s="723"/>
      <c r="S45" s="723"/>
      <c r="T45" s="723" t="n">
        <v>44625</v>
      </c>
      <c r="U45" s="723"/>
      <c r="V45" s="723"/>
      <c r="W45" s="723"/>
      <c r="X45" s="723" t="n">
        <v>44626</v>
      </c>
      <c r="Y45" s="723"/>
      <c r="Z45" s="723"/>
      <c r="AA45" s="723"/>
      <c r="AB45" s="722"/>
      <c r="AC45" s="722"/>
      <c r="AD45" s="722"/>
      <c r="AE45" s="722"/>
      <c r="AF45" s="263"/>
      <c r="AG45" s="264"/>
    </row>
  </sheetData>
  <mergeCells count="353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I24" activeCellId="0" sqref="AI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732" t="s">
        <v>1</v>
      </c>
      <c r="AC1" s="732"/>
      <c r="AD1" s="732"/>
      <c r="AE1" s="732"/>
      <c r="AF1" s="732"/>
      <c r="AG1" s="732"/>
    </row>
    <row r="2" customFormat="false" ht="15" hidden="false" customHeight="true" outlineLevel="0" collapsed="false">
      <c r="A2" s="5" t="s">
        <v>2</v>
      </c>
      <c r="B2" s="6"/>
      <c r="C2" s="6"/>
      <c r="D2" s="733" t="n">
        <v>44627</v>
      </c>
      <c r="E2" s="733"/>
      <c r="F2" s="733"/>
      <c r="G2" s="733"/>
      <c r="H2" s="733" t="n">
        <v>44629</v>
      </c>
      <c r="I2" s="733"/>
      <c r="J2" s="733"/>
      <c r="K2" s="733"/>
      <c r="L2" s="733" t="n">
        <v>44630</v>
      </c>
      <c r="M2" s="733"/>
      <c r="N2" s="733"/>
      <c r="O2" s="733"/>
      <c r="P2" s="733" t="n">
        <v>44631</v>
      </c>
      <c r="Q2" s="733"/>
      <c r="R2" s="733"/>
      <c r="S2" s="733"/>
      <c r="T2" s="733" t="n">
        <v>44632</v>
      </c>
      <c r="U2" s="733"/>
      <c r="V2" s="733"/>
      <c r="W2" s="733"/>
      <c r="X2" s="733" t="n">
        <v>44633</v>
      </c>
      <c r="Y2" s="733"/>
      <c r="Z2" s="733"/>
      <c r="AA2" s="733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734" t="s">
        <v>4</v>
      </c>
      <c r="E3" s="734"/>
      <c r="F3" s="734"/>
      <c r="G3" s="734"/>
      <c r="H3" s="734" t="s">
        <v>5</v>
      </c>
      <c r="I3" s="734"/>
      <c r="J3" s="734"/>
      <c r="K3" s="734"/>
      <c r="L3" s="734" t="s">
        <v>6</v>
      </c>
      <c r="M3" s="734"/>
      <c r="N3" s="734"/>
      <c r="O3" s="734"/>
      <c r="P3" s="734" t="s">
        <v>7</v>
      </c>
      <c r="Q3" s="734"/>
      <c r="R3" s="734"/>
      <c r="S3" s="734"/>
      <c r="T3" s="735" t="s">
        <v>8</v>
      </c>
      <c r="U3" s="735"/>
      <c r="V3" s="735"/>
      <c r="W3" s="735"/>
      <c r="X3" s="736" t="s">
        <v>9</v>
      </c>
      <c r="Y3" s="736"/>
      <c r="Z3" s="736"/>
      <c r="AA3" s="736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442" t="s">
        <v>14</v>
      </c>
      <c r="B5" s="704" t="s">
        <v>15</v>
      </c>
      <c r="C5" s="523" t="n">
        <v>50</v>
      </c>
      <c r="D5" s="533" t="n">
        <v>17</v>
      </c>
      <c r="E5" s="533"/>
      <c r="F5" s="534" t="n">
        <f aca="false">SUM(C5*D5)</f>
        <v>850</v>
      </c>
      <c r="G5" s="534"/>
      <c r="H5" s="533" t="n">
        <v>15</v>
      </c>
      <c r="I5" s="533"/>
      <c r="J5" s="534" t="n">
        <f aca="false">SUM(C5*H5)</f>
        <v>750</v>
      </c>
      <c r="K5" s="534"/>
      <c r="L5" s="533" t="n">
        <v>38</v>
      </c>
      <c r="M5" s="533"/>
      <c r="N5" s="534" t="n">
        <f aca="false">SUM(C5*L5)</f>
        <v>1900</v>
      </c>
      <c r="O5" s="534"/>
      <c r="P5" s="533" t="n">
        <v>27</v>
      </c>
      <c r="Q5" s="533"/>
      <c r="R5" s="533" t="n">
        <f aca="false">SUM(C5*P5)</f>
        <v>1350</v>
      </c>
      <c r="S5" s="533"/>
      <c r="T5" s="533" t="n">
        <v>39</v>
      </c>
      <c r="U5" s="533"/>
      <c r="V5" s="534" t="n">
        <f aca="false">SUM(C5*T5)</f>
        <v>1950</v>
      </c>
      <c r="W5" s="534"/>
      <c r="X5" s="535"/>
      <c r="Y5" s="535"/>
      <c r="Z5" s="536"/>
      <c r="AA5" s="536"/>
      <c r="AB5" s="537" t="n">
        <f aca="false">SUM(D5+H5+L5+P5+T5+X5)</f>
        <v>136</v>
      </c>
      <c r="AC5" s="537"/>
      <c r="AD5" s="538" t="n">
        <f aca="false">SUM(F5+J5+N5+R5+V5+Z5)</f>
        <v>6800</v>
      </c>
      <c r="AE5" s="538"/>
      <c r="AF5" s="538"/>
      <c r="AG5" s="9"/>
      <c r="AH5" s="10"/>
    </row>
    <row r="6" customFormat="false" ht="15" hidden="false" customHeight="true" outlineLevel="0" collapsed="false">
      <c r="A6" s="442" t="s">
        <v>16</v>
      </c>
      <c r="B6" s="704" t="s">
        <v>15</v>
      </c>
      <c r="C6" s="523" t="n">
        <v>25</v>
      </c>
      <c r="D6" s="533" t="n">
        <v>25</v>
      </c>
      <c r="E6" s="533"/>
      <c r="F6" s="534" t="n">
        <f aca="false">SUM(C6*D6)</f>
        <v>625</v>
      </c>
      <c r="G6" s="534"/>
      <c r="H6" s="533" t="n">
        <v>14</v>
      </c>
      <c r="I6" s="533"/>
      <c r="J6" s="534" t="n">
        <f aca="false">SUM(C6*H6)</f>
        <v>350</v>
      </c>
      <c r="K6" s="534"/>
      <c r="L6" s="533" t="n">
        <v>38</v>
      </c>
      <c r="M6" s="533"/>
      <c r="N6" s="534" t="n">
        <f aca="false">SUM(C6*L6)</f>
        <v>950</v>
      </c>
      <c r="O6" s="534"/>
      <c r="P6" s="533" t="n">
        <v>18</v>
      </c>
      <c r="Q6" s="533"/>
      <c r="R6" s="533" t="n">
        <f aca="false">SUM(C6*P6)</f>
        <v>450</v>
      </c>
      <c r="S6" s="533"/>
      <c r="T6" s="533" t="n">
        <v>60</v>
      </c>
      <c r="U6" s="533"/>
      <c r="V6" s="534" t="n">
        <f aca="false">SUM(C6*T6)</f>
        <v>1500</v>
      </c>
      <c r="W6" s="534"/>
      <c r="X6" s="535"/>
      <c r="Y6" s="535"/>
      <c r="Z6" s="536"/>
      <c r="AA6" s="536"/>
      <c r="AB6" s="537" t="n">
        <f aca="false">SUM(D6+H6+L6+P6+T6+X6)</f>
        <v>155</v>
      </c>
      <c r="AC6" s="537"/>
      <c r="AD6" s="538" t="n">
        <f aca="false">SUM(F6+J6+N6+R6+V6+Z6)</f>
        <v>3875</v>
      </c>
      <c r="AE6" s="538"/>
      <c r="AF6" s="538"/>
      <c r="AG6" s="9"/>
      <c r="AH6" s="10"/>
    </row>
    <row r="7" s="41" customFormat="true" ht="15" hidden="false" customHeight="false" outlineLevel="0" collapsed="false">
      <c r="A7" s="443" t="s">
        <v>17</v>
      </c>
      <c r="B7" s="727"/>
      <c r="C7" s="728" t="n">
        <v>0</v>
      </c>
      <c r="D7" s="539"/>
      <c r="E7" s="539"/>
      <c r="F7" s="540" t="n">
        <f aca="false">SUM(C7*E7)</f>
        <v>0</v>
      </c>
      <c r="G7" s="540"/>
      <c r="H7" s="539"/>
      <c r="I7" s="539"/>
      <c r="J7" s="540" t="n">
        <f aca="false">SUM(C7*I7)</f>
        <v>0</v>
      </c>
      <c r="K7" s="540"/>
      <c r="L7" s="539"/>
      <c r="M7" s="539"/>
      <c r="N7" s="540" t="n">
        <f aca="false">SUM(C7*M7)</f>
        <v>0</v>
      </c>
      <c r="O7" s="540"/>
      <c r="P7" s="539"/>
      <c r="Q7" s="539"/>
      <c r="R7" s="541" t="n">
        <f aca="false">SUM(C7*Q7)</f>
        <v>0</v>
      </c>
      <c r="S7" s="541"/>
      <c r="T7" s="542"/>
      <c r="U7" s="542"/>
      <c r="V7" s="540" t="n">
        <f aca="false">SUM(C7*U7)</f>
        <v>0</v>
      </c>
      <c r="W7" s="540"/>
      <c r="X7" s="539"/>
      <c r="Y7" s="539"/>
      <c r="Z7" s="543"/>
      <c r="AA7" s="543"/>
      <c r="AB7" s="537" t="n">
        <f aca="false">SUM(D7+H7+L7+P7+T7+X7)</f>
        <v>0</v>
      </c>
      <c r="AC7" s="537"/>
      <c r="AD7" s="538" t="n">
        <f aca="false">SUM(F7+J7+N7+R7+V7+Z7)</f>
        <v>0</v>
      </c>
      <c r="AE7" s="538"/>
      <c r="AF7" s="538"/>
      <c r="AG7" s="40"/>
      <c r="AH7" s="10"/>
    </row>
    <row r="8" customFormat="false" ht="15" hidden="false" customHeight="false" outlineLevel="0" collapsed="false">
      <c r="A8" s="443" t="s">
        <v>18</v>
      </c>
      <c r="B8" s="704" t="s">
        <v>15</v>
      </c>
      <c r="C8" s="523" t="n">
        <v>25</v>
      </c>
      <c r="D8" s="533" t="n">
        <v>10</v>
      </c>
      <c r="E8" s="533"/>
      <c r="F8" s="534" t="n">
        <f aca="false">SUM(C8*D8)</f>
        <v>250</v>
      </c>
      <c r="G8" s="534"/>
      <c r="H8" s="533"/>
      <c r="I8" s="533"/>
      <c r="J8" s="534" t="n">
        <f aca="false">SUM(C8*H8)</f>
        <v>0</v>
      </c>
      <c r="K8" s="534"/>
      <c r="L8" s="533" t="n">
        <v>15</v>
      </c>
      <c r="M8" s="533"/>
      <c r="N8" s="534" t="n">
        <f aca="false">SUM(C8*L8)</f>
        <v>375</v>
      </c>
      <c r="O8" s="534"/>
      <c r="P8" s="534" t="n">
        <v>25</v>
      </c>
      <c r="Q8" s="534"/>
      <c r="R8" s="533" t="n">
        <f aca="false">SUM(C8*P8)</f>
        <v>625</v>
      </c>
      <c r="S8" s="533"/>
      <c r="T8" s="534" t="n">
        <v>10</v>
      </c>
      <c r="U8" s="534"/>
      <c r="V8" s="534" t="n">
        <f aca="false">SUM(C8*T8)</f>
        <v>250</v>
      </c>
      <c r="W8" s="534"/>
      <c r="X8" s="535"/>
      <c r="Y8" s="535"/>
      <c r="Z8" s="544"/>
      <c r="AA8" s="544"/>
      <c r="AB8" s="537" t="n">
        <f aca="false">SUM(D8+H8+L8+P8+T8+X8)</f>
        <v>60</v>
      </c>
      <c r="AC8" s="537"/>
      <c r="AD8" s="538" t="n">
        <f aca="false">SUM(F8+J8+N8+R8+V8+Z8)</f>
        <v>1500</v>
      </c>
      <c r="AE8" s="538"/>
      <c r="AF8" s="538"/>
      <c r="AG8" s="43" t="s">
        <v>74</v>
      </c>
      <c r="AH8" s="10"/>
    </row>
    <row r="9" customFormat="false" ht="15" hidden="false" customHeight="true" outlineLevel="0" collapsed="false">
      <c r="A9" s="442" t="s">
        <v>20</v>
      </c>
      <c r="B9" s="704" t="s">
        <v>15</v>
      </c>
      <c r="C9" s="523" t="n">
        <v>0</v>
      </c>
      <c r="D9" s="533"/>
      <c r="E9" s="533"/>
      <c r="F9" s="534" t="n">
        <f aca="false">SUM(C9*D9)</f>
        <v>0</v>
      </c>
      <c r="G9" s="534"/>
      <c r="H9" s="533" t="n">
        <v>1</v>
      </c>
      <c r="I9" s="533"/>
      <c r="J9" s="534" t="n">
        <f aca="false">SUM(C9*H9)</f>
        <v>0</v>
      </c>
      <c r="K9" s="534"/>
      <c r="L9" s="533" t="n">
        <v>2</v>
      </c>
      <c r="M9" s="533"/>
      <c r="N9" s="534" t="n">
        <f aca="false">SUM(C9*L9)</f>
        <v>0</v>
      </c>
      <c r="O9" s="534"/>
      <c r="P9" s="533" t="n">
        <v>3</v>
      </c>
      <c r="Q9" s="533"/>
      <c r="R9" s="533"/>
      <c r="S9" s="533"/>
      <c r="T9" s="533" t="n">
        <v>1</v>
      </c>
      <c r="U9" s="533"/>
      <c r="V9" s="534"/>
      <c r="W9" s="534"/>
      <c r="X9" s="535"/>
      <c r="Y9" s="535"/>
      <c r="Z9" s="536"/>
      <c r="AA9" s="536"/>
      <c r="AB9" s="537" t="n">
        <f aca="false">SUM(D9+H9+L9+P9+T9+X9)</f>
        <v>7</v>
      </c>
      <c r="AC9" s="537"/>
      <c r="AD9" s="545"/>
      <c r="AE9" s="545"/>
      <c r="AF9" s="545"/>
      <c r="AG9" s="9"/>
      <c r="AH9" s="10"/>
    </row>
    <row r="10" customFormat="false" ht="15" hidden="false" customHeight="true" outlineLevel="0" collapsed="false">
      <c r="A10" s="448" t="s">
        <v>21</v>
      </c>
      <c r="B10" s="729"/>
      <c r="C10" s="729"/>
      <c r="D10" s="546"/>
      <c r="E10" s="546"/>
      <c r="F10" s="547"/>
      <c r="G10" s="547"/>
      <c r="H10" s="548"/>
      <c r="I10" s="548"/>
      <c r="J10" s="547"/>
      <c r="K10" s="547"/>
      <c r="L10" s="546"/>
      <c r="M10" s="546"/>
      <c r="N10" s="549"/>
      <c r="O10" s="549"/>
      <c r="P10" s="546"/>
      <c r="Q10" s="546"/>
      <c r="R10" s="549"/>
      <c r="S10" s="549"/>
      <c r="T10" s="546"/>
      <c r="U10" s="546"/>
      <c r="V10" s="547"/>
      <c r="W10" s="547"/>
      <c r="X10" s="550" t="n">
        <v>387</v>
      </c>
      <c r="Y10" s="550"/>
      <c r="Z10" s="551"/>
      <c r="AA10" s="551"/>
      <c r="AB10" s="537" t="n">
        <f aca="false">SUM(D10+H10+L10+P10+T10+X10)</f>
        <v>387</v>
      </c>
      <c r="AC10" s="537"/>
      <c r="AD10" s="552"/>
      <c r="AE10" s="552"/>
      <c r="AF10" s="552"/>
      <c r="AG10" s="9"/>
      <c r="AH10" s="10"/>
    </row>
    <row r="11" customFormat="false" ht="15" hidden="false" customHeight="true" outlineLevel="0" collapsed="false">
      <c r="A11" s="449" t="s">
        <v>22</v>
      </c>
      <c r="B11" s="730"/>
      <c r="C11" s="730"/>
      <c r="D11" s="553" t="n">
        <f aca="false">SUM(D5:E10)</f>
        <v>52</v>
      </c>
      <c r="E11" s="553"/>
      <c r="F11" s="554" t="n">
        <f aca="false">SUM(F5:G10)</f>
        <v>1725</v>
      </c>
      <c r="G11" s="554"/>
      <c r="H11" s="553" t="n">
        <f aca="false">SUM(H5:I10)</f>
        <v>30</v>
      </c>
      <c r="I11" s="553"/>
      <c r="J11" s="554" t="n">
        <f aca="false">SUM(J5:K10)</f>
        <v>1100</v>
      </c>
      <c r="K11" s="554"/>
      <c r="L11" s="553" t="n">
        <f aca="false">SUM(L5:M10)</f>
        <v>93</v>
      </c>
      <c r="M11" s="553"/>
      <c r="N11" s="554" t="n">
        <f aca="false">SUM(N5:O10)</f>
        <v>3225</v>
      </c>
      <c r="O11" s="554"/>
      <c r="P11" s="553" t="n">
        <f aca="false">SUM(P5:Q10)</f>
        <v>73</v>
      </c>
      <c r="Q11" s="553"/>
      <c r="R11" s="554" t="n">
        <f aca="false">SUM(R5:S10)</f>
        <v>2425</v>
      </c>
      <c r="S11" s="554"/>
      <c r="T11" s="553" t="n">
        <f aca="false">SUM(T5:U10)</f>
        <v>110</v>
      </c>
      <c r="U11" s="553"/>
      <c r="V11" s="554" t="n">
        <f aca="false">SUM(V5:W10)</f>
        <v>3700</v>
      </c>
      <c r="W11" s="554"/>
      <c r="X11" s="553" t="n">
        <f aca="false">SUM(X5:Y10)</f>
        <v>387</v>
      </c>
      <c r="Y11" s="553"/>
      <c r="Z11" s="553" t="n">
        <f aca="false">SUM(Z5:AA10)</f>
        <v>0</v>
      </c>
      <c r="AA11" s="553"/>
      <c r="AB11" s="555" t="n">
        <f aca="false">SUM(AB5:AC10)</f>
        <v>745</v>
      </c>
      <c r="AC11" s="555"/>
      <c r="AD11" s="556" t="n">
        <f aca="false">SUM(AD5:AF10)</f>
        <v>12175</v>
      </c>
      <c r="AE11" s="556"/>
      <c r="AF11" s="556"/>
      <c r="AG11" s="9"/>
      <c r="AH11" s="10"/>
    </row>
    <row r="12" customFormat="false" ht="15" hidden="false" customHeight="true" outlineLevel="0" collapsed="false">
      <c r="A12" s="557" t="s">
        <v>23</v>
      </c>
      <c r="B12" s="6"/>
      <c r="C12" s="6"/>
      <c r="D12" s="558"/>
      <c r="E12" s="558"/>
      <c r="F12" s="559"/>
      <c r="G12" s="559"/>
      <c r="H12" s="560"/>
      <c r="I12" s="560"/>
      <c r="J12" s="559"/>
      <c r="K12" s="559"/>
      <c r="L12" s="560"/>
      <c r="M12" s="560"/>
      <c r="N12" s="559"/>
      <c r="O12" s="559"/>
      <c r="P12" s="558"/>
      <c r="Q12" s="558"/>
      <c r="R12" s="559"/>
      <c r="S12" s="559"/>
      <c r="T12" s="558"/>
      <c r="U12" s="558"/>
      <c r="V12" s="559"/>
      <c r="W12" s="559"/>
      <c r="X12" s="561"/>
      <c r="Y12" s="561"/>
      <c r="Z12" s="562"/>
      <c r="AA12" s="562"/>
      <c r="AB12" s="563" t="n">
        <f aca="false">SUM(E12+I12+M12+Q12+U12+Y12)</f>
        <v>0</v>
      </c>
      <c r="AC12" s="563"/>
      <c r="AD12" s="737" t="n">
        <f aca="false">SUM(Z12+V12+R12+N12+J12+F12)</f>
        <v>0</v>
      </c>
      <c r="AE12" s="737"/>
      <c r="AF12" s="737"/>
      <c r="AG12" s="9"/>
      <c r="AH12" s="10"/>
    </row>
    <row r="13" customFormat="false" ht="15" hidden="false" customHeight="true" outlineLevel="0" collapsed="false">
      <c r="A13" s="24" t="s">
        <v>24</v>
      </c>
      <c r="B13" s="565"/>
      <c r="C13" s="565"/>
      <c r="D13" s="279" t="n">
        <v>1</v>
      </c>
      <c r="E13" s="279"/>
      <c r="F13" s="278" t="n">
        <v>1500</v>
      </c>
      <c r="G13" s="278"/>
      <c r="H13" s="535"/>
      <c r="I13" s="535"/>
      <c r="J13" s="278"/>
      <c r="K13" s="278"/>
      <c r="L13" s="535"/>
      <c r="M13" s="535"/>
      <c r="N13" s="278"/>
      <c r="O13" s="278"/>
      <c r="P13" s="279"/>
      <c r="Q13" s="279"/>
      <c r="R13" s="278"/>
      <c r="S13" s="278"/>
      <c r="T13" s="279"/>
      <c r="U13" s="279"/>
      <c r="V13" s="278"/>
      <c r="W13" s="278"/>
      <c r="X13" s="279"/>
      <c r="Y13" s="279"/>
      <c r="Z13" s="536"/>
      <c r="AA13" s="536"/>
      <c r="AB13" s="537" t="n">
        <f aca="false">SUM(E13+I13+M13+Q13+U13+Y13)</f>
        <v>0</v>
      </c>
      <c r="AC13" s="537"/>
      <c r="AD13" s="737" t="n">
        <f aca="false">SUM(Z13+V13+R13+N13+J13+F13)</f>
        <v>1500</v>
      </c>
      <c r="AE13" s="737"/>
      <c r="AF13" s="737"/>
      <c r="AG13" s="9"/>
    </row>
    <row r="14" customFormat="false" ht="15" hidden="false" customHeight="true" outlineLevel="0" collapsed="false">
      <c r="A14" s="24" t="s">
        <v>25</v>
      </c>
      <c r="B14" s="565"/>
      <c r="C14" s="565"/>
      <c r="D14" s="279"/>
      <c r="E14" s="279"/>
      <c r="F14" s="278"/>
      <c r="G14" s="278"/>
      <c r="H14" s="535"/>
      <c r="I14" s="535"/>
      <c r="J14" s="278"/>
      <c r="K14" s="278"/>
      <c r="L14" s="535"/>
      <c r="M14" s="535"/>
      <c r="N14" s="278"/>
      <c r="O14" s="278"/>
      <c r="P14" s="279"/>
      <c r="Q14" s="279"/>
      <c r="R14" s="278"/>
      <c r="S14" s="278"/>
      <c r="T14" s="279"/>
      <c r="U14" s="279"/>
      <c r="V14" s="278"/>
      <c r="W14" s="278"/>
      <c r="X14" s="279"/>
      <c r="Y14" s="279"/>
      <c r="Z14" s="536"/>
      <c r="AA14" s="536"/>
      <c r="AB14" s="537" t="n">
        <f aca="false">SUM(E14+I14+M14+Q14+U14+Y14)</f>
        <v>0</v>
      </c>
      <c r="AC14" s="537"/>
      <c r="AD14" s="737" t="n">
        <f aca="false">SUM(Z14+V14+R14+N14+J14+F14)</f>
        <v>0</v>
      </c>
      <c r="AE14" s="737"/>
      <c r="AF14" s="737"/>
      <c r="AG14" s="9"/>
    </row>
    <row r="15" customFormat="false" ht="15" hidden="false" customHeight="true" outlineLevel="0" collapsed="false">
      <c r="A15" s="24" t="s">
        <v>26</v>
      </c>
      <c r="B15" s="565"/>
      <c r="C15" s="565"/>
      <c r="D15" s="279"/>
      <c r="E15" s="279"/>
      <c r="F15" s="278"/>
      <c r="G15" s="278"/>
      <c r="H15" s="535"/>
      <c r="I15" s="535"/>
      <c r="J15" s="278"/>
      <c r="K15" s="278"/>
      <c r="L15" s="535"/>
      <c r="M15" s="535"/>
      <c r="N15" s="278"/>
      <c r="O15" s="278"/>
      <c r="P15" s="279"/>
      <c r="Q15" s="279"/>
      <c r="R15" s="278"/>
      <c r="S15" s="278"/>
      <c r="T15" s="279"/>
      <c r="U15" s="279"/>
      <c r="V15" s="278"/>
      <c r="W15" s="278"/>
      <c r="X15" s="279"/>
      <c r="Y15" s="279"/>
      <c r="Z15" s="536"/>
      <c r="AA15" s="536"/>
      <c r="AB15" s="537" t="n">
        <f aca="false">SUM(E15+I15+M15+Q15+U15+Y15)</f>
        <v>0</v>
      </c>
      <c r="AC15" s="537"/>
      <c r="AD15" s="737" t="n">
        <f aca="false">SUM(Z15+V15+R15+N15+J15+F15)</f>
        <v>0</v>
      </c>
      <c r="AE15" s="737"/>
      <c r="AF15" s="737"/>
      <c r="AG15" s="9"/>
    </row>
    <row r="16" customFormat="false" ht="15" hidden="false" customHeight="true" outlineLevel="0" collapsed="false">
      <c r="A16" s="566" t="s">
        <v>27</v>
      </c>
      <c r="B16" s="567" t="s">
        <v>15</v>
      </c>
      <c r="C16" s="567"/>
      <c r="D16" s="568"/>
      <c r="E16" s="568"/>
      <c r="F16" s="570" t="n">
        <v>475</v>
      </c>
      <c r="G16" s="570"/>
      <c r="H16" s="569"/>
      <c r="I16" s="569"/>
      <c r="J16" s="570"/>
      <c r="K16" s="570"/>
      <c r="L16" s="570"/>
      <c r="M16" s="570"/>
      <c r="N16" s="570" t="n">
        <v>75</v>
      </c>
      <c r="O16" s="570"/>
      <c r="P16" s="570"/>
      <c r="Q16" s="570"/>
      <c r="R16" s="570" t="n">
        <v>75</v>
      </c>
      <c r="S16" s="570"/>
      <c r="T16" s="570"/>
      <c r="U16" s="570"/>
      <c r="V16" s="570" t="n">
        <v>275</v>
      </c>
      <c r="W16" s="570"/>
      <c r="X16" s="570"/>
      <c r="Y16" s="570"/>
      <c r="Z16" s="571"/>
      <c r="AA16" s="571"/>
      <c r="AB16" s="572" t="n">
        <f aca="false">SUM(E16+I16+M16+Q16+U16+Y16)</f>
        <v>0</v>
      </c>
      <c r="AC16" s="572"/>
      <c r="AD16" s="738" t="n">
        <f aca="false">SUM(F16+J16+N16+R16+V16+AA16)</f>
        <v>900</v>
      </c>
      <c r="AE16" s="738"/>
      <c r="AF16" s="738"/>
      <c r="AG16" s="9"/>
    </row>
    <row r="17" customFormat="false" ht="15.75" hidden="false" customHeight="true" outlineLevel="0" collapsed="false">
      <c r="A17" s="455" t="s">
        <v>28</v>
      </c>
      <c r="B17" s="574"/>
      <c r="C17" s="574"/>
      <c r="D17" s="575" t="n">
        <f aca="false">SUM(E11:E15)</f>
        <v>0</v>
      </c>
      <c r="E17" s="575"/>
      <c r="F17" s="576" t="n">
        <f aca="false">SUM(F11:G15)</f>
        <v>3225</v>
      </c>
      <c r="G17" s="576"/>
      <c r="H17" s="576"/>
      <c r="I17" s="576"/>
      <c r="J17" s="576" t="n">
        <f aca="false">SUM(J11:K15)</f>
        <v>1100</v>
      </c>
      <c r="K17" s="576"/>
      <c r="L17" s="576"/>
      <c r="M17" s="576"/>
      <c r="N17" s="576" t="n">
        <f aca="false">SUM(N11:O15)</f>
        <v>3225</v>
      </c>
      <c r="O17" s="576"/>
      <c r="P17" s="576" t="n">
        <f aca="false">SUM(P11:Q15)</f>
        <v>73</v>
      </c>
      <c r="Q17" s="576"/>
      <c r="R17" s="576" t="n">
        <f aca="false">SUM(R11:S15)</f>
        <v>2425</v>
      </c>
      <c r="S17" s="576"/>
      <c r="T17" s="576" t="n">
        <f aca="false">SUM(T11:U15)</f>
        <v>110</v>
      </c>
      <c r="U17" s="576"/>
      <c r="V17" s="576" t="n">
        <f aca="false">SUM(V11:W15)</f>
        <v>3700</v>
      </c>
      <c r="W17" s="576"/>
      <c r="X17" s="576" t="n">
        <f aca="false">SUM(X11:Y15)</f>
        <v>387</v>
      </c>
      <c r="Y17" s="576"/>
      <c r="Z17" s="576" t="n">
        <f aca="false">SUM(Z11:AA15)</f>
        <v>0</v>
      </c>
      <c r="AA17" s="576"/>
      <c r="AB17" s="579" t="n">
        <f aca="false">SUM(AC11:AC15)</f>
        <v>0</v>
      </c>
      <c r="AC17" s="579"/>
      <c r="AD17" s="580" t="n">
        <f aca="false">SUM(AD11:AF15)</f>
        <v>13675</v>
      </c>
      <c r="AE17" s="580"/>
      <c r="AF17" s="580"/>
      <c r="AG17" s="9"/>
    </row>
    <row r="18" s="98" customFormat="true" ht="15.75" hidden="false" customHeight="true" outlineLevel="0" collapsed="false">
      <c r="A18" s="581" t="s">
        <v>29</v>
      </c>
      <c r="B18" s="581"/>
      <c r="C18" s="581"/>
      <c r="D18" s="581"/>
      <c r="E18" s="581"/>
      <c r="F18" s="581"/>
      <c r="G18" s="581"/>
      <c r="H18" s="581"/>
      <c r="I18" s="581"/>
      <c r="J18" s="581"/>
      <c r="K18" s="581"/>
      <c r="L18" s="581"/>
      <c r="M18" s="581"/>
      <c r="N18" s="581"/>
      <c r="O18" s="581"/>
      <c r="P18" s="581"/>
      <c r="Q18" s="581"/>
      <c r="R18" s="581"/>
      <c r="S18" s="581"/>
      <c r="T18" s="581"/>
      <c r="U18" s="581"/>
      <c r="V18" s="581"/>
      <c r="W18" s="581"/>
      <c r="X18" s="581"/>
      <c r="Y18" s="581"/>
      <c r="Z18" s="581"/>
      <c r="AA18" s="581"/>
      <c r="AB18" s="582" t="s">
        <v>30</v>
      </c>
      <c r="AC18" s="582"/>
      <c r="AD18" s="582"/>
      <c r="AE18" s="582"/>
      <c r="AF18" s="583" t="s">
        <v>31</v>
      </c>
      <c r="AG18" s="583"/>
      <c r="AH18" s="97"/>
    </row>
    <row r="19" customFormat="false" ht="15" hidden="false" customHeight="true" outlineLevel="0" collapsed="false">
      <c r="A19" s="585"/>
      <c r="B19" s="565"/>
      <c r="C19" s="586"/>
      <c r="D19" s="587" t="s">
        <v>10</v>
      </c>
      <c r="E19" s="587"/>
      <c r="F19" s="588" t="s">
        <v>32</v>
      </c>
      <c r="G19" s="588"/>
      <c r="H19" s="589" t="s">
        <v>12</v>
      </c>
      <c r="I19" s="589"/>
      <c r="J19" s="590" t="s">
        <v>32</v>
      </c>
      <c r="K19" s="590"/>
      <c r="L19" s="589" t="s">
        <v>10</v>
      </c>
      <c r="M19" s="589"/>
      <c r="N19" s="590" t="s">
        <v>32</v>
      </c>
      <c r="O19" s="590"/>
      <c r="P19" s="589" t="s">
        <v>10</v>
      </c>
      <c r="Q19" s="589"/>
      <c r="R19" s="590" t="s">
        <v>32</v>
      </c>
      <c r="S19" s="590"/>
      <c r="T19" s="591" t="s">
        <v>10</v>
      </c>
      <c r="U19" s="591"/>
      <c r="V19" s="591" t="s">
        <v>32</v>
      </c>
      <c r="W19" s="591"/>
      <c r="X19" s="591" t="s">
        <v>10</v>
      </c>
      <c r="Y19" s="591"/>
      <c r="Z19" s="591" t="s">
        <v>32</v>
      </c>
      <c r="AA19" s="591"/>
      <c r="AB19" s="592" t="s">
        <v>10</v>
      </c>
      <c r="AC19" s="592"/>
      <c r="AD19" s="593" t="s">
        <v>32</v>
      </c>
      <c r="AE19" s="593"/>
      <c r="AF19" s="583"/>
      <c r="AG19" s="583"/>
    </row>
    <row r="20" s="124" customFormat="true" ht="15" hidden="false" customHeight="false" outlineLevel="0" collapsed="false">
      <c r="A20" s="731"/>
      <c r="B20" s="280"/>
      <c r="C20" s="595"/>
      <c r="D20" s="596" t="s">
        <v>33</v>
      </c>
      <c r="E20" s="597" t="s">
        <v>34</v>
      </c>
      <c r="F20" s="597" t="s">
        <v>33</v>
      </c>
      <c r="G20" s="598" t="s">
        <v>34</v>
      </c>
      <c r="H20" s="599" t="s">
        <v>33</v>
      </c>
      <c r="I20" s="600" t="s">
        <v>34</v>
      </c>
      <c r="J20" s="600" t="s">
        <v>33</v>
      </c>
      <c r="K20" s="601" t="s">
        <v>34</v>
      </c>
      <c r="L20" s="602" t="s">
        <v>33</v>
      </c>
      <c r="M20" s="600" t="s">
        <v>34</v>
      </c>
      <c r="N20" s="600" t="s">
        <v>33</v>
      </c>
      <c r="O20" s="601" t="s">
        <v>34</v>
      </c>
      <c r="P20" s="602" t="s">
        <v>33</v>
      </c>
      <c r="Q20" s="600" t="s">
        <v>34</v>
      </c>
      <c r="R20" s="600" t="s">
        <v>33</v>
      </c>
      <c r="S20" s="601" t="s">
        <v>34</v>
      </c>
      <c r="T20" s="602" t="s">
        <v>33</v>
      </c>
      <c r="U20" s="601" t="s">
        <v>34</v>
      </c>
      <c r="V20" s="602" t="s">
        <v>33</v>
      </c>
      <c r="W20" s="601" t="s">
        <v>34</v>
      </c>
      <c r="X20" s="602" t="s">
        <v>33</v>
      </c>
      <c r="Y20" s="601" t="s">
        <v>34</v>
      </c>
      <c r="Z20" s="603" t="s">
        <v>33</v>
      </c>
      <c r="AA20" s="601" t="s">
        <v>34</v>
      </c>
      <c r="AB20" s="604" t="s">
        <v>33</v>
      </c>
      <c r="AC20" s="605" t="s">
        <v>34</v>
      </c>
      <c r="AD20" s="605" t="s">
        <v>33</v>
      </c>
      <c r="AE20" s="606" t="s">
        <v>34</v>
      </c>
      <c r="AF20" s="607" t="s">
        <v>33</v>
      </c>
      <c r="AG20" s="608" t="s">
        <v>34</v>
      </c>
      <c r="AH20" s="123"/>
    </row>
    <row r="21" customFormat="false" ht="15" hidden="false" customHeight="false" outlineLevel="0" collapsed="false">
      <c r="A21" s="609" t="s">
        <v>35</v>
      </c>
      <c r="B21" s="565"/>
      <c r="C21" s="586"/>
      <c r="D21" s="610"/>
      <c r="E21" s="611"/>
      <c r="F21" s="612"/>
      <c r="G21" s="613"/>
      <c r="H21" s="614"/>
      <c r="I21" s="611"/>
      <c r="J21" s="612"/>
      <c r="K21" s="613"/>
      <c r="L21" s="614"/>
      <c r="M21" s="611"/>
      <c r="N21" s="612"/>
      <c r="O21" s="613"/>
      <c r="P21" s="614"/>
      <c r="Q21" s="611"/>
      <c r="R21" s="612"/>
      <c r="S21" s="613"/>
      <c r="T21" s="614"/>
      <c r="U21" s="615"/>
      <c r="V21" s="616"/>
      <c r="W21" s="617"/>
      <c r="X21" s="618"/>
      <c r="Y21" s="619"/>
      <c r="Z21" s="620" t="n">
        <v>11</v>
      </c>
      <c r="AA21" s="613" t="n">
        <v>13</v>
      </c>
      <c r="AB21" s="614" t="n">
        <f aca="false">SUM(X21+T21+P21+L21+H21+D21)</f>
        <v>0</v>
      </c>
      <c r="AC21" s="611" t="n">
        <f aca="false">SUM(Y21+U21+Q21+M21+I21+E21)</f>
        <v>0</v>
      </c>
      <c r="AD21" s="612" t="n">
        <f aca="false">SUM(Z21+V21+R21+N21+J21+F21)</f>
        <v>11</v>
      </c>
      <c r="AE21" s="621" t="n">
        <f aca="false">SUM(AA21+W21+S21+O21+K21+G21)</f>
        <v>13</v>
      </c>
      <c r="AF21" s="622" t="n">
        <f aca="false">SUM(AB21+AD21+AD22+AB22)</f>
        <v>26</v>
      </c>
      <c r="AG21" s="623" t="n">
        <f aca="false">SUM(AE21+AE22+AC21+AC22)</f>
        <v>36</v>
      </c>
    </row>
    <row r="22" customFormat="false" ht="15" hidden="false" customHeight="true" outlineLevel="0" collapsed="false">
      <c r="A22" s="624" t="s">
        <v>36</v>
      </c>
      <c r="B22" s="565"/>
      <c r="C22" s="586"/>
      <c r="D22" s="625" t="n">
        <v>1</v>
      </c>
      <c r="E22" s="522" t="n">
        <v>2</v>
      </c>
      <c r="F22" s="626"/>
      <c r="G22" s="627"/>
      <c r="H22" s="628"/>
      <c r="I22" s="522" t="n">
        <v>1</v>
      </c>
      <c r="J22" s="626"/>
      <c r="K22" s="627"/>
      <c r="L22" s="628"/>
      <c r="M22" s="522" t="n">
        <v>2</v>
      </c>
      <c r="N22" s="626"/>
      <c r="O22" s="627"/>
      <c r="P22" s="628" t="n">
        <v>2</v>
      </c>
      <c r="Q22" s="522"/>
      <c r="R22" s="626"/>
      <c r="S22" s="627"/>
      <c r="T22" s="628" t="n">
        <v>2</v>
      </c>
      <c r="U22" s="532" t="n">
        <v>2</v>
      </c>
      <c r="V22" s="629"/>
      <c r="W22" s="627"/>
      <c r="X22" s="628"/>
      <c r="Y22" s="532"/>
      <c r="Z22" s="630" t="n">
        <v>10</v>
      </c>
      <c r="AA22" s="627" t="n">
        <v>16</v>
      </c>
      <c r="AB22" s="628" t="n">
        <f aca="false">SUM(X22+T22+P22+L22+H22+D22)</f>
        <v>5</v>
      </c>
      <c r="AC22" s="522" t="n">
        <f aca="false">SUM(Y22+U22+Q22+M22+I22+E22)</f>
        <v>7</v>
      </c>
      <c r="AD22" s="626" t="n">
        <f aca="false">SUM(Z22+V22+R22+N22+J22+F22)</f>
        <v>10</v>
      </c>
      <c r="AE22" s="631" t="n">
        <f aca="false">SUM(AA22+W22+S22+O22+K22+G22)</f>
        <v>16</v>
      </c>
      <c r="AF22" s="622"/>
      <c r="AG22" s="623"/>
    </row>
    <row r="23" customFormat="false" ht="14.25" hidden="false" customHeight="false" outlineLevel="0" collapsed="false">
      <c r="A23" s="624" t="s">
        <v>37</v>
      </c>
      <c r="B23" s="565"/>
      <c r="C23" s="586"/>
      <c r="D23" s="625" t="n">
        <v>1</v>
      </c>
      <c r="E23" s="522" t="n">
        <v>2</v>
      </c>
      <c r="F23" s="626"/>
      <c r="G23" s="627"/>
      <c r="H23" s="628"/>
      <c r="I23" s="522" t="n">
        <v>1</v>
      </c>
      <c r="J23" s="626"/>
      <c r="K23" s="627"/>
      <c r="L23" s="628"/>
      <c r="M23" s="522" t="n">
        <v>3</v>
      </c>
      <c r="N23" s="626"/>
      <c r="O23" s="627"/>
      <c r="P23" s="628"/>
      <c r="Q23" s="522" t="n">
        <v>1</v>
      </c>
      <c r="R23" s="626"/>
      <c r="S23" s="627"/>
      <c r="T23" s="628" t="n">
        <v>1</v>
      </c>
      <c r="U23" s="545" t="n">
        <v>2</v>
      </c>
      <c r="V23" s="632"/>
      <c r="W23" s="633"/>
      <c r="X23" s="634"/>
      <c r="Y23" s="532"/>
      <c r="Z23" s="630" t="n">
        <v>13</v>
      </c>
      <c r="AA23" s="627" t="n">
        <v>6</v>
      </c>
      <c r="AB23" s="628" t="n">
        <f aca="false">SUM(X23+T23+P23+L23+H23+D23)</f>
        <v>2</v>
      </c>
      <c r="AC23" s="522" t="n">
        <f aca="false">SUM(Y23+U23+Q23+M23+I23+E23)</f>
        <v>9</v>
      </c>
      <c r="AD23" s="626" t="n">
        <f aca="false">SUM(Z23+V23+R23+N23+J23+F23)</f>
        <v>13</v>
      </c>
      <c r="AE23" s="631" t="n">
        <f aca="false">SUM(AA23+W23+S23+O23+K23+G23)</f>
        <v>6</v>
      </c>
      <c r="AF23" s="635" t="n">
        <f aca="false">SUM(AB23+AD23+AB24+AD24)</f>
        <v>29</v>
      </c>
      <c r="AG23" s="636" t="n">
        <f aca="false">SUM(AE23+AE24+AC23+AC24)</f>
        <v>32</v>
      </c>
    </row>
    <row r="24" customFormat="false" ht="15" hidden="false" customHeight="true" outlineLevel="0" collapsed="false">
      <c r="A24" s="624" t="s">
        <v>38</v>
      </c>
      <c r="B24" s="565"/>
      <c r="C24" s="586"/>
      <c r="D24" s="625" t="n">
        <v>2</v>
      </c>
      <c r="E24" s="522"/>
      <c r="F24" s="626"/>
      <c r="G24" s="627"/>
      <c r="H24" s="628"/>
      <c r="I24" s="522"/>
      <c r="J24" s="626"/>
      <c r="K24" s="627"/>
      <c r="L24" s="628" t="n">
        <v>1</v>
      </c>
      <c r="M24" s="522" t="n">
        <v>2</v>
      </c>
      <c r="N24" s="626"/>
      <c r="O24" s="627"/>
      <c r="P24" s="628"/>
      <c r="Q24" s="522" t="n">
        <v>1</v>
      </c>
      <c r="R24" s="626"/>
      <c r="S24" s="627"/>
      <c r="T24" s="628" t="n">
        <v>4</v>
      </c>
      <c r="U24" s="545" t="n">
        <v>4</v>
      </c>
      <c r="V24" s="632"/>
      <c r="W24" s="633"/>
      <c r="X24" s="634"/>
      <c r="Y24" s="532"/>
      <c r="Z24" s="630" t="n">
        <v>7</v>
      </c>
      <c r="AA24" s="627" t="n">
        <v>10</v>
      </c>
      <c r="AB24" s="628" t="n">
        <f aca="false">SUM(X24+T24+P24+L24+H24+D24)</f>
        <v>7</v>
      </c>
      <c r="AC24" s="522" t="n">
        <f aca="false">SUM(Y24+U24+Q24+M24+I24+E24)</f>
        <v>7</v>
      </c>
      <c r="AD24" s="626" t="n">
        <f aca="false">SUM(Z24+V24+R24+N24+J24+F24)</f>
        <v>7</v>
      </c>
      <c r="AE24" s="631" t="n">
        <f aca="false">SUM(AA24+W24+S24+O24+K24+G24)</f>
        <v>10</v>
      </c>
      <c r="AF24" s="635"/>
      <c r="AG24" s="636"/>
    </row>
    <row r="25" customFormat="false" ht="14.25" hidden="false" customHeight="false" outlineLevel="0" collapsed="false">
      <c r="A25" s="624" t="s">
        <v>39</v>
      </c>
      <c r="B25" s="565"/>
      <c r="C25" s="586"/>
      <c r="D25" s="625" t="n">
        <v>4</v>
      </c>
      <c r="E25" s="522" t="n">
        <v>4</v>
      </c>
      <c r="F25" s="626"/>
      <c r="G25" s="627"/>
      <c r="H25" s="628" t="n">
        <v>1</v>
      </c>
      <c r="I25" s="522" t="n">
        <v>4</v>
      </c>
      <c r="J25" s="626"/>
      <c r="K25" s="627"/>
      <c r="L25" s="628" t="n">
        <v>1</v>
      </c>
      <c r="M25" s="522" t="n">
        <v>2</v>
      </c>
      <c r="N25" s="626"/>
      <c r="O25" s="627"/>
      <c r="P25" s="628" t="n">
        <v>1</v>
      </c>
      <c r="Q25" s="522" t="n">
        <v>2</v>
      </c>
      <c r="R25" s="626"/>
      <c r="S25" s="627"/>
      <c r="T25" s="628" t="n">
        <v>5</v>
      </c>
      <c r="U25" s="545" t="n">
        <v>17</v>
      </c>
      <c r="V25" s="632"/>
      <c r="W25" s="633"/>
      <c r="X25" s="634"/>
      <c r="Y25" s="532"/>
      <c r="Z25" s="630" t="n">
        <v>16</v>
      </c>
      <c r="AA25" s="627" t="n">
        <v>28</v>
      </c>
      <c r="AB25" s="628" t="n">
        <f aca="false">SUM(X25+T25+P25+L25+H25+D25)</f>
        <v>12</v>
      </c>
      <c r="AC25" s="522" t="n">
        <f aca="false">SUM(Y25+U25+Q25+M25+I25+E25)</f>
        <v>29</v>
      </c>
      <c r="AD25" s="626" t="n">
        <f aca="false">SUM(Z25+V25+R25+N25+J25+F25)</f>
        <v>16</v>
      </c>
      <c r="AE25" s="631" t="n">
        <f aca="false">SUM(AA25+W25+S25+O25+K25+G25)</f>
        <v>28</v>
      </c>
      <c r="AF25" s="637" t="n">
        <f aca="false">SUM(AD25+AB25)</f>
        <v>28</v>
      </c>
      <c r="AG25" s="636" t="n">
        <f aca="false">SUM(AE25+AC25)</f>
        <v>57</v>
      </c>
    </row>
    <row r="26" customFormat="false" ht="14.25" hidden="false" customHeight="false" outlineLevel="0" collapsed="false">
      <c r="A26" s="624" t="s">
        <v>40</v>
      </c>
      <c r="B26" s="565"/>
      <c r="C26" s="586"/>
      <c r="D26" s="625" t="n">
        <v>8</v>
      </c>
      <c r="E26" s="522" t="n">
        <v>10</v>
      </c>
      <c r="F26" s="626"/>
      <c r="G26" s="627"/>
      <c r="H26" s="628" t="n">
        <v>8</v>
      </c>
      <c r="I26" s="522" t="n">
        <v>8</v>
      </c>
      <c r="J26" s="626" t="n">
        <v>1</v>
      </c>
      <c r="K26" s="627"/>
      <c r="L26" s="628" t="n">
        <v>16</v>
      </c>
      <c r="M26" s="522" t="n">
        <v>23</v>
      </c>
      <c r="N26" s="626" t="n">
        <v>2</v>
      </c>
      <c r="O26" s="627"/>
      <c r="P26" s="628" t="n">
        <v>12</v>
      </c>
      <c r="Q26" s="522" t="n">
        <v>16</v>
      </c>
      <c r="R26" s="626" t="n">
        <v>3</v>
      </c>
      <c r="S26" s="627"/>
      <c r="T26" s="628" t="n">
        <v>23</v>
      </c>
      <c r="U26" s="545" t="n">
        <v>21</v>
      </c>
      <c r="V26" s="632" t="n">
        <v>1</v>
      </c>
      <c r="W26" s="633"/>
      <c r="X26" s="634"/>
      <c r="Y26" s="532"/>
      <c r="Z26" s="630" t="n">
        <v>95</v>
      </c>
      <c r="AA26" s="627" t="n">
        <v>105</v>
      </c>
      <c r="AB26" s="628" t="n">
        <f aca="false">SUM(X26+T26+P26+L26+H26+D26)</f>
        <v>67</v>
      </c>
      <c r="AC26" s="522" t="n">
        <f aca="false">SUM(Y26+U26+Q26+M26+I26+E26)</f>
        <v>78</v>
      </c>
      <c r="AD26" s="626" t="n">
        <f aca="false">SUM(Z26+V26+R26+N26+J26+F26)</f>
        <v>102</v>
      </c>
      <c r="AE26" s="631" t="n">
        <f aca="false">SUM(AA26+W26+S26+O26+K26+G26)</f>
        <v>105</v>
      </c>
      <c r="AF26" s="637" t="n">
        <f aca="false">SUM(AD26+AB26)</f>
        <v>169</v>
      </c>
      <c r="AG26" s="636" t="n">
        <f aca="false">SUM(AE26+AC26)</f>
        <v>183</v>
      </c>
    </row>
    <row r="27" customFormat="false" ht="14.25" hidden="false" customHeight="false" outlineLevel="0" collapsed="false">
      <c r="A27" s="624" t="s">
        <v>41</v>
      </c>
      <c r="B27" s="565"/>
      <c r="C27" s="586"/>
      <c r="D27" s="638" t="n">
        <v>8</v>
      </c>
      <c r="E27" s="639" t="n">
        <v>10</v>
      </c>
      <c r="F27" s="640"/>
      <c r="G27" s="641"/>
      <c r="H27" s="642" t="n">
        <v>1</v>
      </c>
      <c r="I27" s="639" t="n">
        <v>5</v>
      </c>
      <c r="J27" s="640"/>
      <c r="K27" s="641"/>
      <c r="L27" s="642" t="n">
        <v>16</v>
      </c>
      <c r="M27" s="639" t="n">
        <v>25</v>
      </c>
      <c r="N27" s="640"/>
      <c r="O27" s="641"/>
      <c r="P27" s="642" t="n">
        <v>13</v>
      </c>
      <c r="Q27" s="639" t="n">
        <v>22</v>
      </c>
      <c r="R27" s="640"/>
      <c r="S27" s="641"/>
      <c r="T27" s="642" t="n">
        <v>12</v>
      </c>
      <c r="U27" s="552" t="n">
        <v>16</v>
      </c>
      <c r="V27" s="643"/>
      <c r="W27" s="644"/>
      <c r="X27" s="645"/>
      <c r="Y27" s="646"/>
      <c r="Z27" s="647" t="n">
        <v>30</v>
      </c>
      <c r="AA27" s="641" t="n">
        <v>27</v>
      </c>
      <c r="AB27" s="648" t="n">
        <f aca="false">SUM(X27+T27+P27+L27+H27+D27)</f>
        <v>50</v>
      </c>
      <c r="AC27" s="649" t="n">
        <f aca="false">SUM(Y27+U27+Q27+M27+I27+E27)</f>
        <v>78</v>
      </c>
      <c r="AD27" s="650" t="n">
        <f aca="false">SUM(Z27+V27+R27+N27+J27+F27)</f>
        <v>30</v>
      </c>
      <c r="AE27" s="651" t="n">
        <f aca="false">SUM(AA27+W27+S27+O27+K27+G27)</f>
        <v>27</v>
      </c>
      <c r="AF27" s="652" t="n">
        <f aca="false">SUM(AD27+AB27)</f>
        <v>80</v>
      </c>
      <c r="AG27" s="653" t="n">
        <f aca="false">SUM(AE27+AC27)</f>
        <v>105</v>
      </c>
    </row>
    <row r="28" customFormat="false" ht="15.75" hidden="false" customHeight="false" outlineLevel="0" collapsed="false">
      <c r="A28" s="654"/>
      <c r="B28" s="655"/>
      <c r="C28" s="656"/>
      <c r="D28" s="657" t="n">
        <f aca="false">SUM(D21:D27)</f>
        <v>24</v>
      </c>
      <c r="E28" s="658" t="n">
        <f aca="false">SUM(E21:E27)</f>
        <v>28</v>
      </c>
      <c r="F28" s="659" t="n">
        <f aca="false">SUM(F21:F27)</f>
        <v>0</v>
      </c>
      <c r="G28" s="660" t="n">
        <f aca="false">SUM(G21:G27)</f>
        <v>0</v>
      </c>
      <c r="H28" s="657" t="n">
        <f aca="false">SUM(H21:H27)</f>
        <v>10</v>
      </c>
      <c r="I28" s="658" t="n">
        <f aca="false">SUM(I21:I27)</f>
        <v>19</v>
      </c>
      <c r="J28" s="659" t="n">
        <f aca="false">SUM(J21:J27)</f>
        <v>1</v>
      </c>
      <c r="K28" s="660" t="n">
        <f aca="false">SUM(K21:K27)</f>
        <v>0</v>
      </c>
      <c r="L28" s="657" t="n">
        <f aca="false">SUM(L21:L27)</f>
        <v>34</v>
      </c>
      <c r="M28" s="658" t="n">
        <f aca="false">SUM(M21:M27)</f>
        <v>57</v>
      </c>
      <c r="N28" s="659" t="n">
        <f aca="false">SUM(N21:N27)</f>
        <v>2</v>
      </c>
      <c r="O28" s="660" t="n">
        <f aca="false">SUM(O21:O27)</f>
        <v>0</v>
      </c>
      <c r="P28" s="657" t="n">
        <f aca="false">SUM(P21:P27)</f>
        <v>28</v>
      </c>
      <c r="Q28" s="658" t="n">
        <f aca="false">SUM(Q21:Q27)</f>
        <v>42</v>
      </c>
      <c r="R28" s="659" t="n">
        <f aca="false">SUM(R21:R27)</f>
        <v>3</v>
      </c>
      <c r="S28" s="660" t="n">
        <f aca="false">SUM(S21:S27)</f>
        <v>0</v>
      </c>
      <c r="T28" s="657" t="n">
        <f aca="false">SUM(T21:T27)</f>
        <v>47</v>
      </c>
      <c r="U28" s="660" t="n">
        <f aca="false">SUM(U21:U27)</f>
        <v>62</v>
      </c>
      <c r="V28" s="657" t="n">
        <f aca="false">SUM(V21:V27)</f>
        <v>1</v>
      </c>
      <c r="W28" s="660" t="n">
        <f aca="false">SUM(W21:W27)</f>
        <v>0</v>
      </c>
      <c r="X28" s="657" t="n">
        <f aca="false">SUM(X21:X27)</f>
        <v>0</v>
      </c>
      <c r="Y28" s="660" t="n">
        <f aca="false">SUM(Y21:Y27)</f>
        <v>0</v>
      </c>
      <c r="Z28" s="657" t="n">
        <f aca="false">SUM(Z21:Z27)</f>
        <v>182</v>
      </c>
      <c r="AA28" s="660" t="n">
        <f aca="false">SUM(AA21:AA27)</f>
        <v>205</v>
      </c>
      <c r="AB28" s="661" t="n">
        <f aca="false">SUM(AB21:AB27)</f>
        <v>143</v>
      </c>
      <c r="AC28" s="661" t="n">
        <f aca="false">SUM(AC21:AC27)</f>
        <v>208</v>
      </c>
      <c r="AD28" s="661" t="n">
        <f aca="false">SUM(AD21:AD27)</f>
        <v>189</v>
      </c>
      <c r="AE28" s="661" t="n">
        <f aca="false">SUM(AE21:AE27)</f>
        <v>205</v>
      </c>
      <c r="AF28" s="662" t="n">
        <f aca="false">SUM(AF21:AF27)</f>
        <v>332</v>
      </c>
      <c r="AG28" s="663" t="n">
        <f aca="false">SUM(AG21:AG27)</f>
        <v>413</v>
      </c>
      <c r="AH28" s="183"/>
    </row>
    <row r="29" customFormat="false" ht="15.75" hidden="false" customHeight="true" outlineLevel="0" collapsed="false">
      <c r="A29" s="665" t="s">
        <v>42</v>
      </c>
      <c r="B29" s="666"/>
      <c r="C29" s="667"/>
      <c r="D29" s="668"/>
      <c r="E29" s="668"/>
      <c r="F29" s="668"/>
      <c r="G29" s="668"/>
      <c r="H29" s="669"/>
      <c r="I29" s="669"/>
      <c r="J29" s="669"/>
      <c r="K29" s="669"/>
      <c r="L29" s="669"/>
      <c r="M29" s="669"/>
      <c r="N29" s="669"/>
      <c r="O29" s="669"/>
      <c r="P29" s="669"/>
      <c r="Q29" s="669"/>
      <c r="R29" s="669"/>
      <c r="S29" s="669"/>
      <c r="T29" s="668"/>
      <c r="U29" s="668"/>
      <c r="V29" s="668"/>
      <c r="W29" s="668"/>
      <c r="X29" s="668"/>
      <c r="Y29" s="668"/>
      <c r="Z29" s="668"/>
      <c r="AA29" s="668"/>
      <c r="AB29" s="668" t="n">
        <f aca="false">SUM(E29:AA29)</f>
        <v>0</v>
      </c>
      <c r="AC29" s="668"/>
      <c r="AD29" s="668"/>
      <c r="AE29" s="668"/>
      <c r="AF29" s="670"/>
      <c r="AG29" s="190" t="n">
        <f aca="false">SUM(AF28:AG28)</f>
        <v>745</v>
      </c>
    </row>
    <row r="30" customFormat="false" ht="15" hidden="false" customHeight="true" outlineLevel="0" collapsed="false">
      <c r="A30" s="671" t="s">
        <v>43</v>
      </c>
      <c r="B30" s="672"/>
      <c r="C30" s="673"/>
      <c r="D30" s="674" t="n">
        <v>6</v>
      </c>
      <c r="E30" s="674"/>
      <c r="F30" s="674"/>
      <c r="G30" s="674"/>
      <c r="H30" s="674" t="n">
        <v>1</v>
      </c>
      <c r="I30" s="674"/>
      <c r="J30" s="674"/>
      <c r="K30" s="674"/>
      <c r="L30" s="674" t="n">
        <v>17</v>
      </c>
      <c r="M30" s="674"/>
      <c r="N30" s="674"/>
      <c r="O30" s="674"/>
      <c r="P30" s="674" t="n">
        <v>2</v>
      </c>
      <c r="Q30" s="674"/>
      <c r="R30" s="674"/>
      <c r="S30" s="674"/>
      <c r="T30" s="674" t="n">
        <v>11</v>
      </c>
      <c r="U30" s="674"/>
      <c r="V30" s="674"/>
      <c r="W30" s="674"/>
      <c r="X30" s="674"/>
      <c r="Y30" s="674"/>
      <c r="Z30" s="674"/>
      <c r="AA30" s="674"/>
      <c r="AB30" s="674" t="n">
        <f aca="false">SUM(D30:AA30)</f>
        <v>37</v>
      </c>
      <c r="AC30" s="674"/>
      <c r="AD30" s="674"/>
      <c r="AE30" s="674"/>
      <c r="AF30" s="675"/>
      <c r="AG30" s="676"/>
    </row>
    <row r="31" customFormat="false" ht="15" hidden="false" customHeight="true" outlineLevel="0" collapsed="false">
      <c r="A31" s="671" t="s">
        <v>44</v>
      </c>
      <c r="B31" s="672"/>
      <c r="C31" s="673"/>
      <c r="D31" s="674" t="n">
        <v>11</v>
      </c>
      <c r="E31" s="674"/>
      <c r="F31" s="674"/>
      <c r="G31" s="674"/>
      <c r="H31" s="674" t="n">
        <v>17</v>
      </c>
      <c r="I31" s="674"/>
      <c r="J31" s="674"/>
      <c r="K31" s="674"/>
      <c r="L31" s="674" t="n">
        <v>41</v>
      </c>
      <c r="M31" s="674"/>
      <c r="N31" s="674"/>
      <c r="O31" s="674"/>
      <c r="P31" s="674" t="n">
        <v>55</v>
      </c>
      <c r="Q31" s="674"/>
      <c r="R31" s="674"/>
      <c r="S31" s="674"/>
      <c r="T31" s="674" t="n">
        <v>30</v>
      </c>
      <c r="U31" s="674"/>
      <c r="V31" s="674"/>
      <c r="W31" s="674"/>
      <c r="X31" s="674"/>
      <c r="Y31" s="674"/>
      <c r="Z31" s="674"/>
      <c r="AA31" s="674"/>
      <c r="AB31" s="674" t="n">
        <f aca="false">SUM(D31:AA31)</f>
        <v>154</v>
      </c>
      <c r="AC31" s="674"/>
      <c r="AD31" s="674"/>
      <c r="AE31" s="674"/>
      <c r="AF31" s="675"/>
      <c r="AG31" s="676"/>
    </row>
    <row r="32" customFormat="false" ht="15" hidden="false" customHeight="true" outlineLevel="0" collapsed="false">
      <c r="A32" s="671" t="s">
        <v>45</v>
      </c>
      <c r="B32" s="672"/>
      <c r="C32" s="673"/>
      <c r="D32" s="674" t="n">
        <v>21</v>
      </c>
      <c r="E32" s="674"/>
      <c r="F32" s="674"/>
      <c r="G32" s="674"/>
      <c r="H32" s="674" t="n">
        <v>0</v>
      </c>
      <c r="I32" s="674"/>
      <c r="J32" s="674"/>
      <c r="K32" s="674"/>
      <c r="L32" s="674" t="n">
        <v>13</v>
      </c>
      <c r="M32" s="674"/>
      <c r="N32" s="674"/>
      <c r="O32" s="674"/>
      <c r="P32" s="674" t="n">
        <v>15</v>
      </c>
      <c r="Q32" s="674"/>
      <c r="R32" s="674"/>
      <c r="S32" s="674"/>
      <c r="T32" s="674" t="n">
        <v>28</v>
      </c>
      <c r="U32" s="674"/>
      <c r="V32" s="674"/>
      <c r="W32" s="674"/>
      <c r="X32" s="674"/>
      <c r="Y32" s="674"/>
      <c r="Z32" s="674"/>
      <c r="AA32" s="674"/>
      <c r="AB32" s="674" t="n">
        <f aca="false">SUM(D32:AA32)</f>
        <v>77</v>
      </c>
      <c r="AC32" s="674"/>
      <c r="AD32" s="674"/>
      <c r="AE32" s="674"/>
      <c r="AF32" s="675"/>
      <c r="AG32" s="676"/>
    </row>
    <row r="33" customFormat="false" ht="15" hidden="false" customHeight="true" outlineLevel="0" collapsed="false">
      <c r="A33" s="609" t="s">
        <v>46</v>
      </c>
      <c r="B33" s="565"/>
      <c r="C33" s="586"/>
      <c r="D33" s="677" t="n">
        <v>1</v>
      </c>
      <c r="E33" s="677"/>
      <c r="F33" s="677"/>
      <c r="G33" s="677"/>
      <c r="H33" s="677" t="n">
        <v>1</v>
      </c>
      <c r="I33" s="677"/>
      <c r="J33" s="677"/>
      <c r="K33" s="677"/>
      <c r="L33" s="677" t="n">
        <v>1</v>
      </c>
      <c r="M33" s="677"/>
      <c r="N33" s="677"/>
      <c r="O33" s="677"/>
      <c r="P33" s="677" t="n">
        <v>1</v>
      </c>
      <c r="Q33" s="677"/>
      <c r="R33" s="677"/>
      <c r="S33" s="677"/>
      <c r="T33" s="208" t="n">
        <v>5</v>
      </c>
      <c r="U33" s="208"/>
      <c r="V33" s="208"/>
      <c r="W33" s="208"/>
      <c r="X33" s="677"/>
      <c r="Y33" s="677"/>
      <c r="Z33" s="677"/>
      <c r="AA33" s="677"/>
      <c r="AB33" s="208" t="n">
        <f aca="false">SUM(D33:AA33)</f>
        <v>9</v>
      </c>
      <c r="AC33" s="208"/>
      <c r="AD33" s="208"/>
      <c r="AE33" s="208"/>
      <c r="AF33" s="670"/>
      <c r="AG33" s="9"/>
    </row>
    <row r="34" customFormat="false" ht="15" hidden="false" customHeight="true" outlineLevel="0" collapsed="false">
      <c r="A34" s="609" t="s">
        <v>47</v>
      </c>
      <c r="B34" s="565"/>
      <c r="C34" s="586"/>
      <c r="D34" s="208"/>
      <c r="E34" s="208"/>
      <c r="F34" s="208"/>
      <c r="G34" s="208"/>
      <c r="H34" s="677"/>
      <c r="I34" s="677"/>
      <c r="J34" s="677"/>
      <c r="K34" s="677"/>
      <c r="L34" s="677"/>
      <c r="M34" s="677"/>
      <c r="N34" s="677"/>
      <c r="O34" s="677"/>
      <c r="P34" s="677"/>
      <c r="Q34" s="677"/>
      <c r="R34" s="677"/>
      <c r="S34" s="677"/>
      <c r="T34" s="208"/>
      <c r="U34" s="208"/>
      <c r="V34" s="208"/>
      <c r="W34" s="208"/>
      <c r="X34" s="208"/>
      <c r="Y34" s="208"/>
      <c r="Z34" s="208"/>
      <c r="AA34" s="208"/>
      <c r="AB34" s="208" t="n">
        <f aca="false">SUM(D34:AA34)</f>
        <v>0</v>
      </c>
      <c r="AC34" s="208"/>
      <c r="AD34" s="208"/>
      <c r="AE34" s="208"/>
      <c r="AF34" s="670"/>
      <c r="AG34" s="9"/>
    </row>
    <row r="35" customFormat="false" ht="15" hidden="false" customHeight="true" outlineLevel="0" collapsed="false">
      <c r="A35" s="624" t="s">
        <v>48</v>
      </c>
      <c r="B35" s="565"/>
      <c r="C35" s="586"/>
      <c r="D35" s="677"/>
      <c r="E35" s="677"/>
      <c r="F35" s="677"/>
      <c r="G35" s="677"/>
      <c r="H35" s="677" t="n">
        <v>1</v>
      </c>
      <c r="I35" s="677"/>
      <c r="J35" s="677"/>
      <c r="K35" s="677"/>
      <c r="L35" s="677" t="n">
        <v>2</v>
      </c>
      <c r="M35" s="677"/>
      <c r="N35" s="677"/>
      <c r="O35" s="677"/>
      <c r="P35" s="677" t="n">
        <v>3</v>
      </c>
      <c r="Q35" s="677"/>
      <c r="R35" s="677"/>
      <c r="S35" s="677"/>
      <c r="T35" s="208" t="n">
        <v>1</v>
      </c>
      <c r="U35" s="208"/>
      <c r="V35" s="208"/>
      <c r="W35" s="208"/>
      <c r="X35" s="208"/>
      <c r="Y35" s="208"/>
      <c r="Z35" s="208"/>
      <c r="AA35" s="208"/>
      <c r="AB35" s="208" t="n">
        <f aca="false">SUM(D35:AA35)</f>
        <v>7</v>
      </c>
      <c r="AC35" s="208"/>
      <c r="AD35" s="208"/>
      <c r="AE35" s="208"/>
      <c r="AF35" s="670"/>
      <c r="AG35" s="9"/>
    </row>
    <row r="36" customFormat="false" ht="15" hidden="false" customHeight="true" outlineLevel="0" collapsed="false">
      <c r="A36" s="624" t="s">
        <v>17</v>
      </c>
      <c r="B36" s="565"/>
      <c r="C36" s="586"/>
      <c r="D36" s="208"/>
      <c r="E36" s="208"/>
      <c r="F36" s="208"/>
      <c r="G36" s="208"/>
      <c r="H36" s="677"/>
      <c r="I36" s="677"/>
      <c r="J36" s="677"/>
      <c r="K36" s="677"/>
      <c r="L36" s="677"/>
      <c r="M36" s="677"/>
      <c r="N36" s="677"/>
      <c r="O36" s="677"/>
      <c r="P36" s="677"/>
      <c r="Q36" s="677"/>
      <c r="R36" s="677"/>
      <c r="S36" s="677"/>
      <c r="T36" s="208"/>
      <c r="U36" s="208"/>
      <c r="V36" s="208"/>
      <c r="W36" s="208"/>
      <c r="X36" s="208"/>
      <c r="Y36" s="208"/>
      <c r="Z36" s="208"/>
      <c r="AA36" s="208"/>
      <c r="AB36" s="208" t="n">
        <f aca="false">SUM(E36:AA36)</f>
        <v>0</v>
      </c>
      <c r="AC36" s="208"/>
      <c r="AD36" s="208"/>
      <c r="AE36" s="208"/>
      <c r="AF36" s="670"/>
      <c r="AG36" s="9"/>
    </row>
    <row r="37" customFormat="false" ht="15" hidden="false" customHeight="false" outlineLevel="0" collapsed="false">
      <c r="A37" s="624" t="s">
        <v>49</v>
      </c>
      <c r="B37" s="565"/>
      <c r="C37" s="586"/>
      <c r="D37" s="678"/>
      <c r="E37" s="678"/>
      <c r="F37" s="678"/>
      <c r="G37" s="678"/>
      <c r="H37" s="679"/>
      <c r="I37" s="679"/>
      <c r="J37" s="679"/>
      <c r="K37" s="679"/>
      <c r="L37" s="679"/>
      <c r="M37" s="679"/>
      <c r="N37" s="679"/>
      <c r="O37" s="679"/>
      <c r="P37" s="679"/>
      <c r="Q37" s="679"/>
      <c r="R37" s="679"/>
      <c r="S37" s="679"/>
      <c r="T37" s="680"/>
      <c r="U37" s="680"/>
      <c r="V37" s="680"/>
      <c r="W37" s="680"/>
      <c r="X37" s="680"/>
      <c r="Y37" s="680"/>
      <c r="Z37" s="680"/>
      <c r="AA37" s="680"/>
      <c r="AB37" s="680" t="n">
        <f aca="false">SUM(E37:AA37)</f>
        <v>0</v>
      </c>
      <c r="AC37" s="680"/>
      <c r="AD37" s="680"/>
      <c r="AE37" s="680"/>
      <c r="AF37" s="670"/>
      <c r="AG37" s="40"/>
    </row>
    <row r="38" customFormat="false" ht="15.75" hidden="false" customHeight="true" outlineLevel="0" collapsed="false">
      <c r="A38" s="624"/>
      <c r="B38" s="565"/>
      <c r="C38" s="586"/>
      <c r="D38" s="682" t="n">
        <f aca="false">SUM(D29:G37)</f>
        <v>39</v>
      </c>
      <c r="E38" s="682"/>
      <c r="F38" s="682"/>
      <c r="G38" s="682"/>
      <c r="H38" s="682" t="n">
        <f aca="false">SUM(H29:K37)</f>
        <v>20</v>
      </c>
      <c r="I38" s="682"/>
      <c r="J38" s="682"/>
      <c r="K38" s="682"/>
      <c r="L38" s="682" t="n">
        <f aca="false">SUM(L29:O37)</f>
        <v>74</v>
      </c>
      <c r="M38" s="682"/>
      <c r="N38" s="682"/>
      <c r="O38" s="682"/>
      <c r="P38" s="682" t="n">
        <f aca="false">SUM(P29:S37)</f>
        <v>76</v>
      </c>
      <c r="Q38" s="682"/>
      <c r="R38" s="682"/>
      <c r="S38" s="682"/>
      <c r="T38" s="682" t="n">
        <f aca="false">SUM(T29:W37)</f>
        <v>75</v>
      </c>
      <c r="U38" s="682"/>
      <c r="V38" s="682"/>
      <c r="W38" s="682"/>
      <c r="X38" s="682" t="n">
        <f aca="false">SUM(X29:AA37)</f>
        <v>0</v>
      </c>
      <c r="Y38" s="682"/>
      <c r="Z38" s="682"/>
      <c r="AA38" s="682"/>
      <c r="AB38" s="682" t="n">
        <f aca="false">SUM(AB29:AE37)</f>
        <v>284</v>
      </c>
      <c r="AC38" s="682"/>
      <c r="AD38" s="682"/>
      <c r="AE38" s="682"/>
      <c r="AF38" s="670"/>
      <c r="AG38" s="683" t="n">
        <f aca="false">SUM(D38:AA38)</f>
        <v>284</v>
      </c>
    </row>
    <row r="39" customFormat="false" ht="15.75" hidden="false" customHeight="false" outlineLevel="0" collapsed="false">
      <c r="A39" s="684"/>
      <c r="E39" s="685" t="s">
        <v>57</v>
      </c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/>
      <c r="T39" s="685"/>
      <c r="U39" s="685"/>
      <c r="V39" s="685"/>
      <c r="W39" s="685"/>
      <c r="X39" s="685"/>
      <c r="Y39" s="685"/>
      <c r="Z39" s="685"/>
      <c r="AA39" s="685"/>
      <c r="AB39" s="685"/>
      <c r="AC39" s="685"/>
      <c r="AD39" s="685"/>
      <c r="AE39" s="685"/>
      <c r="AG39" s="206"/>
    </row>
    <row r="40" customFormat="false" ht="15" hidden="false" customHeight="false" outlineLevel="0" collapsed="false">
      <c r="A40" s="686" t="s">
        <v>58</v>
      </c>
      <c r="B40" s="687"/>
      <c r="C40" s="688"/>
      <c r="D40" s="689"/>
      <c r="E40" s="689"/>
      <c r="F40" s="689"/>
      <c r="G40" s="689"/>
      <c r="H40" s="689"/>
      <c r="I40" s="689"/>
      <c r="J40" s="689"/>
      <c r="K40" s="689"/>
      <c r="L40" s="689"/>
      <c r="M40" s="689"/>
      <c r="N40" s="689"/>
      <c r="O40" s="689"/>
      <c r="P40" s="689"/>
      <c r="Q40" s="689"/>
      <c r="R40" s="689"/>
      <c r="S40" s="689"/>
      <c r="T40" s="689"/>
      <c r="U40" s="689"/>
      <c r="V40" s="689"/>
      <c r="W40" s="689"/>
      <c r="X40" s="690" t="n">
        <v>17</v>
      </c>
      <c r="Y40" s="690"/>
      <c r="Z40" s="690"/>
      <c r="AA40" s="690"/>
      <c r="AB40" s="691" t="n">
        <f aca="false">SUM(D40:AA40)</f>
        <v>17</v>
      </c>
      <c r="AC40" s="691"/>
      <c r="AD40" s="691"/>
      <c r="AE40" s="691"/>
      <c r="AF40" s="692"/>
      <c r="AG40" s="206"/>
    </row>
    <row r="41" customFormat="false" ht="15" hidden="false" customHeight="false" outlineLevel="0" collapsed="false">
      <c r="A41" s="693" t="s">
        <v>59</v>
      </c>
      <c r="B41" s="694"/>
      <c r="C41" s="695"/>
      <c r="D41" s="696"/>
      <c r="E41" s="696"/>
      <c r="F41" s="697"/>
      <c r="G41" s="697"/>
      <c r="H41" s="696"/>
      <c r="I41" s="696"/>
      <c r="J41" s="697"/>
      <c r="K41" s="697"/>
      <c r="L41" s="696"/>
      <c r="M41" s="696"/>
      <c r="N41" s="697"/>
      <c r="O41" s="697"/>
      <c r="P41" s="696"/>
      <c r="Q41" s="696"/>
      <c r="R41" s="697"/>
      <c r="S41" s="697"/>
      <c r="T41" s="698"/>
      <c r="U41" s="698"/>
      <c r="V41" s="699"/>
      <c r="W41" s="699"/>
      <c r="X41" s="698" t="n">
        <v>1</v>
      </c>
      <c r="Y41" s="698"/>
      <c r="Z41" s="700" t="n">
        <v>387</v>
      </c>
      <c r="AA41" s="700"/>
      <c r="AB41" s="701" t="n">
        <f aca="false">SUM(D41+H41+L41+P41+T41+X41)</f>
        <v>1</v>
      </c>
      <c r="AC41" s="701"/>
      <c r="AD41" s="702" t="n">
        <f aca="false">SUM(F41+J41+N41+R41+V41+Z41)</f>
        <v>387</v>
      </c>
      <c r="AE41" s="702"/>
      <c r="AF41" s="703"/>
      <c r="AG41" s="206"/>
    </row>
    <row r="42" customFormat="false" ht="15" hidden="false" customHeight="false" outlineLevel="0" collapsed="false">
      <c r="A42" s="442" t="s">
        <v>60</v>
      </c>
      <c r="B42" s="704"/>
      <c r="C42" s="705"/>
      <c r="D42" s="707" t="n">
        <v>20</v>
      </c>
      <c r="E42" s="707"/>
      <c r="F42" s="707"/>
      <c r="G42" s="707"/>
      <c r="H42" s="706"/>
      <c r="I42" s="706"/>
      <c r="J42" s="706"/>
      <c r="K42" s="706"/>
      <c r="L42" s="706"/>
      <c r="M42" s="706"/>
      <c r="N42" s="706"/>
      <c r="O42" s="706"/>
      <c r="P42" s="706"/>
      <c r="Q42" s="706"/>
      <c r="R42" s="706"/>
      <c r="S42" s="706"/>
      <c r="T42" s="706"/>
      <c r="U42" s="706"/>
      <c r="V42" s="706"/>
      <c r="W42" s="706"/>
      <c r="X42" s="708"/>
      <c r="Y42" s="708"/>
      <c r="Z42" s="708"/>
      <c r="AA42" s="708"/>
      <c r="AB42" s="707" t="n">
        <f aca="false">SUM(D42:AA42)</f>
        <v>20</v>
      </c>
      <c r="AC42" s="707"/>
      <c r="AD42" s="707"/>
      <c r="AE42" s="707"/>
      <c r="AF42" s="692"/>
      <c r="AG42" s="206"/>
    </row>
    <row r="43" customFormat="false" ht="15" hidden="false" customHeight="false" outlineLevel="0" collapsed="false">
      <c r="A43" s="442" t="s">
        <v>61</v>
      </c>
      <c r="B43" s="704"/>
      <c r="C43" s="705"/>
      <c r="D43" s="709"/>
      <c r="E43" s="709"/>
      <c r="F43" s="709"/>
      <c r="G43" s="709"/>
      <c r="H43" s="710"/>
      <c r="I43" s="710"/>
      <c r="J43" s="710"/>
      <c r="K43" s="710"/>
      <c r="L43" s="711" t="n">
        <v>70</v>
      </c>
      <c r="M43" s="711"/>
      <c r="N43" s="711"/>
      <c r="O43" s="711"/>
      <c r="P43" s="710"/>
      <c r="Q43" s="710"/>
      <c r="R43" s="710"/>
      <c r="S43" s="710"/>
      <c r="T43" s="710"/>
      <c r="U43" s="710"/>
      <c r="V43" s="710"/>
      <c r="W43" s="710"/>
      <c r="X43" s="712"/>
      <c r="Y43" s="712"/>
      <c r="Z43" s="712"/>
      <c r="AA43" s="712"/>
      <c r="AB43" s="713" t="n">
        <f aca="false">SUM(D43:AA43)</f>
        <v>70</v>
      </c>
      <c r="AC43" s="713"/>
      <c r="AD43" s="713"/>
      <c r="AE43" s="713"/>
      <c r="AF43" s="692"/>
      <c r="AG43" s="206"/>
    </row>
    <row r="44" customFormat="false" ht="15.75" hidden="false" customHeight="true" outlineLevel="0" collapsed="false">
      <c r="A44" s="714" t="s">
        <v>62</v>
      </c>
      <c r="B44" s="715"/>
      <c r="C44" s="716"/>
      <c r="D44" s="717" t="n">
        <f aca="false">SUM(D40+D42+D43)</f>
        <v>20</v>
      </c>
      <c r="E44" s="717"/>
      <c r="F44" s="717"/>
      <c r="G44" s="717"/>
      <c r="H44" s="717" t="n">
        <f aca="false">SUM(H40+H42+H43)</f>
        <v>0</v>
      </c>
      <c r="I44" s="717"/>
      <c r="J44" s="717"/>
      <c r="K44" s="717"/>
      <c r="L44" s="717" t="n">
        <f aca="false">SUM(L40+L42+L43)</f>
        <v>70</v>
      </c>
      <c r="M44" s="717"/>
      <c r="N44" s="717"/>
      <c r="O44" s="717"/>
      <c r="P44" s="717" t="n">
        <f aca="false">SUM(P40+P42+P43)</f>
        <v>0</v>
      </c>
      <c r="Q44" s="717"/>
      <c r="R44" s="717"/>
      <c r="S44" s="717"/>
      <c r="T44" s="717" t="n">
        <f aca="false">SUM(T40+T42+T43)</f>
        <v>0</v>
      </c>
      <c r="U44" s="717"/>
      <c r="V44" s="717"/>
      <c r="W44" s="717"/>
      <c r="X44" s="717" t="n">
        <f aca="false">SUM(X40+X42+X43)</f>
        <v>17</v>
      </c>
      <c r="Y44" s="717"/>
      <c r="Z44" s="717"/>
      <c r="AA44" s="717"/>
      <c r="AB44" s="718" t="n">
        <f aca="false">SUM(AB40+AB42+AB43)</f>
        <v>107</v>
      </c>
      <c r="AC44" s="718"/>
      <c r="AD44" s="718"/>
      <c r="AE44" s="718"/>
      <c r="AF44" s="719"/>
      <c r="AG44" s="720" t="n">
        <f aca="false">SUM(AB40+AB42+AB43)</f>
        <v>107</v>
      </c>
    </row>
    <row r="45" customFormat="false" ht="11.25" hidden="false" customHeight="true" outlineLevel="0" collapsed="false">
      <c r="A45" s="721"/>
      <c r="B45" s="260"/>
      <c r="C45" s="260"/>
      <c r="D45" s="733" t="n">
        <v>44627</v>
      </c>
      <c r="E45" s="733"/>
      <c r="F45" s="733"/>
      <c r="G45" s="733"/>
      <c r="H45" s="733" t="n">
        <v>44629</v>
      </c>
      <c r="I45" s="733"/>
      <c r="J45" s="733"/>
      <c r="K45" s="733"/>
      <c r="L45" s="733" t="n">
        <v>44630</v>
      </c>
      <c r="M45" s="733"/>
      <c r="N45" s="733"/>
      <c r="O45" s="733"/>
      <c r="P45" s="733" t="n">
        <v>44631</v>
      </c>
      <c r="Q45" s="733"/>
      <c r="R45" s="733"/>
      <c r="S45" s="733"/>
      <c r="T45" s="733" t="n">
        <v>44632</v>
      </c>
      <c r="U45" s="733"/>
      <c r="V45" s="733"/>
      <c r="W45" s="733"/>
      <c r="X45" s="733" t="n">
        <v>44633</v>
      </c>
      <c r="Y45" s="733"/>
      <c r="Z45" s="733"/>
      <c r="AA45" s="733"/>
      <c r="AB45" s="739"/>
      <c r="AC45" s="739"/>
      <c r="AD45" s="739"/>
      <c r="AE45" s="739"/>
      <c r="AF45" s="263"/>
      <c r="AG45" s="264"/>
    </row>
  </sheetData>
  <mergeCells count="353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5" activeCellId="0" sqref="Z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732" t="s">
        <v>1</v>
      </c>
      <c r="AC1" s="732"/>
      <c r="AD1" s="732"/>
      <c r="AE1" s="732"/>
      <c r="AF1" s="732"/>
      <c r="AG1" s="732"/>
    </row>
    <row r="2" customFormat="false" ht="15" hidden="false" customHeight="true" outlineLevel="0" collapsed="false">
      <c r="A2" s="5" t="s">
        <v>2</v>
      </c>
      <c r="B2" s="6"/>
      <c r="C2" s="6"/>
      <c r="D2" s="733" t="n">
        <v>44634</v>
      </c>
      <c r="E2" s="733"/>
      <c r="F2" s="733"/>
      <c r="G2" s="733"/>
      <c r="H2" s="733" t="n">
        <v>44636</v>
      </c>
      <c r="I2" s="733"/>
      <c r="J2" s="733"/>
      <c r="K2" s="733"/>
      <c r="L2" s="733" t="n">
        <v>44637</v>
      </c>
      <c r="M2" s="733"/>
      <c r="N2" s="733"/>
      <c r="O2" s="733"/>
      <c r="P2" s="733" t="n">
        <v>44638</v>
      </c>
      <c r="Q2" s="733"/>
      <c r="R2" s="733"/>
      <c r="S2" s="733"/>
      <c r="T2" s="733" t="n">
        <v>44639</v>
      </c>
      <c r="U2" s="733"/>
      <c r="V2" s="733"/>
      <c r="W2" s="733"/>
      <c r="X2" s="733" t="n">
        <v>44640</v>
      </c>
      <c r="Y2" s="733"/>
      <c r="Z2" s="733"/>
      <c r="AA2" s="733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734" t="s">
        <v>4</v>
      </c>
      <c r="E3" s="734"/>
      <c r="F3" s="734"/>
      <c r="G3" s="734"/>
      <c r="H3" s="734" t="s">
        <v>5</v>
      </c>
      <c r="I3" s="734"/>
      <c r="J3" s="734"/>
      <c r="K3" s="734"/>
      <c r="L3" s="734" t="s">
        <v>6</v>
      </c>
      <c r="M3" s="734"/>
      <c r="N3" s="734"/>
      <c r="O3" s="734"/>
      <c r="P3" s="734" t="s">
        <v>7</v>
      </c>
      <c r="Q3" s="734"/>
      <c r="R3" s="734"/>
      <c r="S3" s="734"/>
      <c r="T3" s="735" t="s">
        <v>8</v>
      </c>
      <c r="U3" s="735"/>
      <c r="V3" s="735"/>
      <c r="W3" s="735"/>
      <c r="X3" s="736" t="s">
        <v>9</v>
      </c>
      <c r="Y3" s="736"/>
      <c r="Z3" s="736"/>
      <c r="AA3" s="736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442" t="s">
        <v>14</v>
      </c>
      <c r="B5" s="704" t="s">
        <v>15</v>
      </c>
      <c r="C5" s="523" t="n">
        <v>50</v>
      </c>
      <c r="D5" s="533" t="n">
        <v>15</v>
      </c>
      <c r="E5" s="533"/>
      <c r="F5" s="534" t="n">
        <f aca="false">SUM(C5*D5)</f>
        <v>750</v>
      </c>
      <c r="G5" s="534"/>
      <c r="H5" s="533" t="n">
        <v>25</v>
      </c>
      <c r="I5" s="533"/>
      <c r="J5" s="534" t="n">
        <f aca="false">SUM(C5*H5)</f>
        <v>1250</v>
      </c>
      <c r="K5" s="534"/>
      <c r="L5" s="533" t="n">
        <v>18</v>
      </c>
      <c r="M5" s="533"/>
      <c r="N5" s="534" t="n">
        <f aca="false">SUM(C5*L5)</f>
        <v>900</v>
      </c>
      <c r="O5" s="534"/>
      <c r="P5" s="533" t="n">
        <v>37</v>
      </c>
      <c r="Q5" s="533"/>
      <c r="R5" s="533" t="n">
        <f aca="false">SUM(C5*P5)</f>
        <v>1850</v>
      </c>
      <c r="S5" s="533"/>
      <c r="T5" s="533" t="n">
        <v>101</v>
      </c>
      <c r="U5" s="533"/>
      <c r="V5" s="534" t="n">
        <f aca="false">SUM(C5*T5)</f>
        <v>5050</v>
      </c>
      <c r="W5" s="534"/>
      <c r="X5" s="535"/>
      <c r="Y5" s="535"/>
      <c r="Z5" s="536"/>
      <c r="AA5" s="536"/>
      <c r="AB5" s="537" t="n">
        <f aca="false">SUM(D5+H5+L5+P5+T5+X5)</f>
        <v>196</v>
      </c>
      <c r="AC5" s="537"/>
      <c r="AD5" s="538" t="n">
        <f aca="false">SUM(F5+J5+N5+R5+V5+Z5)</f>
        <v>9800</v>
      </c>
      <c r="AE5" s="538"/>
      <c r="AF5" s="538"/>
      <c r="AG5" s="9"/>
      <c r="AH5" s="10"/>
    </row>
    <row r="6" customFormat="false" ht="15" hidden="false" customHeight="true" outlineLevel="0" collapsed="false">
      <c r="A6" s="442" t="s">
        <v>16</v>
      </c>
      <c r="B6" s="704" t="s">
        <v>15</v>
      </c>
      <c r="C6" s="523" t="n">
        <v>25</v>
      </c>
      <c r="D6" s="533" t="n">
        <v>15</v>
      </c>
      <c r="E6" s="533"/>
      <c r="F6" s="534" t="n">
        <f aca="false">SUM(C6*D6)</f>
        <v>375</v>
      </c>
      <c r="G6" s="534"/>
      <c r="H6" s="533" t="n">
        <v>94</v>
      </c>
      <c r="I6" s="533"/>
      <c r="J6" s="534" t="n">
        <f aca="false">SUM(C6*H6)</f>
        <v>2350</v>
      </c>
      <c r="K6" s="534"/>
      <c r="L6" s="533" t="n">
        <v>32</v>
      </c>
      <c r="M6" s="533"/>
      <c r="N6" s="534" t="n">
        <f aca="false">SUM(C6*L6)</f>
        <v>800</v>
      </c>
      <c r="O6" s="534"/>
      <c r="P6" s="533" t="n">
        <v>57</v>
      </c>
      <c r="Q6" s="533"/>
      <c r="R6" s="533" t="n">
        <f aca="false">SUM(C6*P6)</f>
        <v>1425</v>
      </c>
      <c r="S6" s="533"/>
      <c r="T6" s="533" t="n">
        <v>74</v>
      </c>
      <c r="U6" s="533"/>
      <c r="V6" s="534" t="n">
        <f aca="false">SUM(C6*T6)</f>
        <v>1850</v>
      </c>
      <c r="W6" s="534"/>
      <c r="X6" s="535"/>
      <c r="Y6" s="535"/>
      <c r="Z6" s="536"/>
      <c r="AA6" s="536"/>
      <c r="AB6" s="537" t="n">
        <f aca="false">SUM(D6+H6+L6+P6+T6+X6)</f>
        <v>272</v>
      </c>
      <c r="AC6" s="537"/>
      <c r="AD6" s="538" t="n">
        <f aca="false">SUM(F6+J6+N6+R6+V6+Z6)</f>
        <v>6800</v>
      </c>
      <c r="AE6" s="538"/>
      <c r="AF6" s="538"/>
      <c r="AG6" s="9"/>
      <c r="AH6" s="10"/>
    </row>
    <row r="7" s="41" customFormat="true" ht="15" hidden="false" customHeight="false" outlineLevel="0" collapsed="false">
      <c r="A7" s="443" t="s">
        <v>17</v>
      </c>
      <c r="B7" s="727"/>
      <c r="C7" s="728" t="n">
        <v>0</v>
      </c>
      <c r="D7" s="539"/>
      <c r="E7" s="539"/>
      <c r="F7" s="540" t="n">
        <f aca="false">SUM(C7*E7)</f>
        <v>0</v>
      </c>
      <c r="G7" s="540"/>
      <c r="H7" s="539"/>
      <c r="I7" s="539"/>
      <c r="J7" s="540" t="n">
        <f aca="false">SUM(C7*I7)</f>
        <v>0</v>
      </c>
      <c r="K7" s="540"/>
      <c r="L7" s="539"/>
      <c r="M7" s="539"/>
      <c r="N7" s="540" t="n">
        <f aca="false">SUM(C7*M7)</f>
        <v>0</v>
      </c>
      <c r="O7" s="540"/>
      <c r="P7" s="539"/>
      <c r="Q7" s="539"/>
      <c r="R7" s="541" t="n">
        <f aca="false">SUM(C7*Q7)</f>
        <v>0</v>
      </c>
      <c r="S7" s="541"/>
      <c r="T7" s="542"/>
      <c r="U7" s="542"/>
      <c r="V7" s="540" t="n">
        <f aca="false">SUM(C7*U7)</f>
        <v>0</v>
      </c>
      <c r="W7" s="540"/>
      <c r="X7" s="539"/>
      <c r="Y7" s="539"/>
      <c r="Z7" s="543"/>
      <c r="AA7" s="543"/>
      <c r="AB7" s="537" t="n">
        <f aca="false">SUM(D7+H7+L7+P7+T7+X7)</f>
        <v>0</v>
      </c>
      <c r="AC7" s="537"/>
      <c r="AD7" s="538" t="n">
        <f aca="false">SUM(F7+J7+N7+R7+V7+Z7)</f>
        <v>0</v>
      </c>
      <c r="AE7" s="538"/>
      <c r="AF7" s="538"/>
      <c r="AG7" s="40"/>
      <c r="AH7" s="10"/>
    </row>
    <row r="8" customFormat="false" ht="15" hidden="false" customHeight="false" outlineLevel="0" collapsed="false">
      <c r="A8" s="443" t="s">
        <v>18</v>
      </c>
      <c r="B8" s="704" t="s">
        <v>15</v>
      </c>
      <c r="C8" s="523" t="n">
        <v>25</v>
      </c>
      <c r="D8" s="533" t="n">
        <v>25</v>
      </c>
      <c r="E8" s="533"/>
      <c r="F8" s="534" t="n">
        <f aca="false">SUM(C8*D8)</f>
        <v>625</v>
      </c>
      <c r="G8" s="534"/>
      <c r="H8" s="533" t="n">
        <v>10</v>
      </c>
      <c r="I8" s="533"/>
      <c r="J8" s="534" t="n">
        <f aca="false">SUM(C8*H8)</f>
        <v>250</v>
      </c>
      <c r="K8" s="534"/>
      <c r="L8" s="533" t="n">
        <v>35</v>
      </c>
      <c r="M8" s="533"/>
      <c r="N8" s="534" t="n">
        <f aca="false">SUM(C8*L8)</f>
        <v>875</v>
      </c>
      <c r="O8" s="534"/>
      <c r="P8" s="534" t="n">
        <v>25</v>
      </c>
      <c r="Q8" s="534"/>
      <c r="R8" s="533" t="n">
        <f aca="false">SUM(C8*P8)</f>
        <v>625</v>
      </c>
      <c r="S8" s="533"/>
      <c r="T8" s="534" t="n">
        <v>65</v>
      </c>
      <c r="U8" s="534"/>
      <c r="V8" s="534" t="n">
        <f aca="false">SUM(C8*T8)</f>
        <v>1625</v>
      </c>
      <c r="W8" s="534"/>
      <c r="X8" s="535"/>
      <c r="Y8" s="535"/>
      <c r="Z8" s="544"/>
      <c r="AA8" s="544"/>
      <c r="AB8" s="537" t="n">
        <f aca="false">SUM(D8+H8+L8+P8+T8+X8)</f>
        <v>160</v>
      </c>
      <c r="AC8" s="537"/>
      <c r="AD8" s="538" t="n">
        <f aca="false">SUM(F8+J8+N8+R8+V8+Z8)</f>
        <v>4000</v>
      </c>
      <c r="AE8" s="538"/>
      <c r="AF8" s="538"/>
      <c r="AG8" s="43" t="s">
        <v>75</v>
      </c>
      <c r="AH8" s="10"/>
    </row>
    <row r="9" customFormat="false" ht="15" hidden="false" customHeight="true" outlineLevel="0" collapsed="false">
      <c r="A9" s="442" t="s">
        <v>20</v>
      </c>
      <c r="B9" s="704" t="s">
        <v>15</v>
      </c>
      <c r="C9" s="523" t="n">
        <v>0</v>
      </c>
      <c r="D9" s="533" t="n">
        <v>1</v>
      </c>
      <c r="E9" s="533"/>
      <c r="F9" s="534" t="n">
        <f aca="false">SUM(C9*D9)</f>
        <v>0</v>
      </c>
      <c r="G9" s="534"/>
      <c r="H9" s="533" t="n">
        <v>6</v>
      </c>
      <c r="I9" s="533"/>
      <c r="J9" s="534" t="n">
        <f aca="false">SUM(C9*H9)</f>
        <v>0</v>
      </c>
      <c r="K9" s="534"/>
      <c r="L9" s="533" t="n">
        <v>2</v>
      </c>
      <c r="M9" s="533"/>
      <c r="N9" s="534" t="n">
        <f aca="false">SUM(C9*L9)</f>
        <v>0</v>
      </c>
      <c r="O9" s="534"/>
      <c r="P9" s="533" t="n">
        <v>3</v>
      </c>
      <c r="Q9" s="533"/>
      <c r="R9" s="533"/>
      <c r="S9" s="533"/>
      <c r="T9" s="533"/>
      <c r="U9" s="533"/>
      <c r="V9" s="534"/>
      <c r="W9" s="534"/>
      <c r="X9" s="535"/>
      <c r="Y9" s="535"/>
      <c r="Z9" s="536"/>
      <c r="AA9" s="536"/>
      <c r="AB9" s="537" t="n">
        <f aca="false">SUM(D9+H9+L9+P9+T9+X9)</f>
        <v>12</v>
      </c>
      <c r="AC9" s="537"/>
      <c r="AD9" s="545"/>
      <c r="AE9" s="545"/>
      <c r="AF9" s="545"/>
      <c r="AG9" s="9"/>
      <c r="AH9" s="10"/>
    </row>
    <row r="10" customFormat="false" ht="15" hidden="false" customHeight="true" outlineLevel="0" collapsed="false">
      <c r="A10" s="448" t="s">
        <v>21</v>
      </c>
      <c r="B10" s="729"/>
      <c r="C10" s="729"/>
      <c r="D10" s="546"/>
      <c r="E10" s="546"/>
      <c r="F10" s="547"/>
      <c r="G10" s="547"/>
      <c r="H10" s="548"/>
      <c r="I10" s="548"/>
      <c r="J10" s="547"/>
      <c r="K10" s="547"/>
      <c r="L10" s="546"/>
      <c r="M10" s="546"/>
      <c r="N10" s="549"/>
      <c r="O10" s="549"/>
      <c r="P10" s="546"/>
      <c r="Q10" s="546"/>
      <c r="R10" s="549"/>
      <c r="S10" s="549"/>
      <c r="T10" s="546"/>
      <c r="U10" s="546"/>
      <c r="V10" s="547"/>
      <c r="W10" s="547"/>
      <c r="X10" s="550" t="n">
        <v>591</v>
      </c>
      <c r="Y10" s="550"/>
      <c r="Z10" s="551"/>
      <c r="AA10" s="551"/>
      <c r="AB10" s="537" t="n">
        <f aca="false">SUM(D10+H10+L10+P10+T10+X10)</f>
        <v>591</v>
      </c>
      <c r="AC10" s="537"/>
      <c r="AD10" s="552"/>
      <c r="AE10" s="552"/>
      <c r="AF10" s="552"/>
      <c r="AG10" s="9"/>
      <c r="AH10" s="10"/>
    </row>
    <row r="11" customFormat="false" ht="15" hidden="false" customHeight="true" outlineLevel="0" collapsed="false">
      <c r="A11" s="449" t="s">
        <v>22</v>
      </c>
      <c r="B11" s="730"/>
      <c r="C11" s="730"/>
      <c r="D11" s="553" t="n">
        <f aca="false">SUM(D5:E10)</f>
        <v>56</v>
      </c>
      <c r="E11" s="553"/>
      <c r="F11" s="554" t="n">
        <f aca="false">SUM(F5:G10)</f>
        <v>1750</v>
      </c>
      <c r="G11" s="554"/>
      <c r="H11" s="553" t="n">
        <f aca="false">SUM(H5:I10)</f>
        <v>135</v>
      </c>
      <c r="I11" s="553"/>
      <c r="J11" s="554" t="n">
        <f aca="false">SUM(J5:K10)</f>
        <v>3850</v>
      </c>
      <c r="K11" s="554"/>
      <c r="L11" s="553" t="n">
        <f aca="false">SUM(L5:M10)</f>
        <v>87</v>
      </c>
      <c r="M11" s="553"/>
      <c r="N11" s="554" t="n">
        <f aca="false">SUM(N5:O10)</f>
        <v>2575</v>
      </c>
      <c r="O11" s="554"/>
      <c r="P11" s="553" t="n">
        <f aca="false">SUM(P5:Q10)</f>
        <v>122</v>
      </c>
      <c r="Q11" s="553"/>
      <c r="R11" s="554" t="n">
        <f aca="false">SUM(R5:S10)</f>
        <v>3900</v>
      </c>
      <c r="S11" s="554"/>
      <c r="T11" s="553" t="n">
        <f aca="false">SUM(T5:U10)</f>
        <v>240</v>
      </c>
      <c r="U11" s="553"/>
      <c r="V11" s="554" t="n">
        <f aca="false">SUM(V5:W10)</f>
        <v>8525</v>
      </c>
      <c r="W11" s="554"/>
      <c r="X11" s="553" t="n">
        <f aca="false">SUM(X5:Y10)</f>
        <v>591</v>
      </c>
      <c r="Y11" s="553"/>
      <c r="Z11" s="553" t="n">
        <f aca="false">SUM(Z5:AA10)</f>
        <v>0</v>
      </c>
      <c r="AA11" s="553"/>
      <c r="AB11" s="555" t="n">
        <f aca="false">SUM(AB5:AC10)</f>
        <v>1231</v>
      </c>
      <c r="AC11" s="555"/>
      <c r="AD11" s="556" t="n">
        <f aca="false">SUM(AD5:AF10)</f>
        <v>20600</v>
      </c>
      <c r="AE11" s="556"/>
      <c r="AF11" s="556"/>
      <c r="AG11" s="9"/>
      <c r="AH11" s="10"/>
    </row>
    <row r="12" customFormat="false" ht="15" hidden="false" customHeight="true" outlineLevel="0" collapsed="false">
      <c r="A12" s="557" t="s">
        <v>23</v>
      </c>
      <c r="B12" s="6"/>
      <c r="C12" s="6"/>
      <c r="D12" s="558"/>
      <c r="E12" s="558"/>
      <c r="F12" s="559"/>
      <c r="G12" s="559"/>
      <c r="H12" s="560"/>
      <c r="I12" s="560"/>
      <c r="J12" s="559"/>
      <c r="K12" s="559"/>
      <c r="L12" s="560"/>
      <c r="M12" s="560"/>
      <c r="N12" s="559"/>
      <c r="O12" s="559"/>
      <c r="P12" s="558"/>
      <c r="Q12" s="558"/>
      <c r="R12" s="559"/>
      <c r="S12" s="559"/>
      <c r="T12" s="558"/>
      <c r="U12" s="558"/>
      <c r="V12" s="559"/>
      <c r="W12" s="559"/>
      <c r="X12" s="561"/>
      <c r="Y12" s="561"/>
      <c r="Z12" s="562"/>
      <c r="AA12" s="562"/>
      <c r="AB12" s="563" t="n">
        <f aca="false">SUM(E12+I12+M12+Q12+U12+Y12)</f>
        <v>0</v>
      </c>
      <c r="AC12" s="563"/>
      <c r="AD12" s="564" t="n">
        <f aca="false">SUM(G12+K12+O12+S12+W12+AA12)</f>
        <v>0</v>
      </c>
      <c r="AE12" s="564"/>
      <c r="AF12" s="564"/>
      <c r="AG12" s="9"/>
      <c r="AH12" s="10"/>
    </row>
    <row r="13" customFormat="false" ht="15" hidden="false" customHeight="true" outlineLevel="0" collapsed="false">
      <c r="A13" s="24" t="s">
        <v>24</v>
      </c>
      <c r="B13" s="565"/>
      <c r="C13" s="565"/>
      <c r="D13" s="279"/>
      <c r="E13" s="279"/>
      <c r="F13" s="278"/>
      <c r="G13" s="278"/>
      <c r="H13" s="535"/>
      <c r="I13" s="535"/>
      <c r="J13" s="278"/>
      <c r="K13" s="278"/>
      <c r="L13" s="535"/>
      <c r="M13" s="535"/>
      <c r="N13" s="278"/>
      <c r="O13" s="278"/>
      <c r="P13" s="279"/>
      <c r="Q13" s="279"/>
      <c r="R13" s="278"/>
      <c r="S13" s="278"/>
      <c r="T13" s="279"/>
      <c r="U13" s="279"/>
      <c r="V13" s="278"/>
      <c r="W13" s="278"/>
      <c r="X13" s="279"/>
      <c r="Y13" s="279"/>
      <c r="Z13" s="536"/>
      <c r="AA13" s="536"/>
      <c r="AB13" s="537" t="n">
        <f aca="false">SUM(E13+I13+M13+Q13+U13+Y13)</f>
        <v>0</v>
      </c>
      <c r="AC13" s="537"/>
      <c r="AD13" s="538" t="n">
        <f aca="false">SUM(G13+K13+O13+S13+W13+AA13)</f>
        <v>0</v>
      </c>
      <c r="AE13" s="538"/>
      <c r="AF13" s="538"/>
      <c r="AG13" s="9"/>
    </row>
    <row r="14" customFormat="false" ht="15" hidden="false" customHeight="true" outlineLevel="0" collapsed="false">
      <c r="A14" s="24" t="s">
        <v>25</v>
      </c>
      <c r="B14" s="565"/>
      <c r="C14" s="565"/>
      <c r="D14" s="279"/>
      <c r="E14" s="279"/>
      <c r="F14" s="278"/>
      <c r="G14" s="278"/>
      <c r="H14" s="535"/>
      <c r="I14" s="535"/>
      <c r="J14" s="278"/>
      <c r="K14" s="278"/>
      <c r="L14" s="535"/>
      <c r="M14" s="535"/>
      <c r="N14" s="278"/>
      <c r="O14" s="278"/>
      <c r="P14" s="279"/>
      <c r="Q14" s="279"/>
      <c r="R14" s="278"/>
      <c r="S14" s="278"/>
      <c r="T14" s="279"/>
      <c r="U14" s="279"/>
      <c r="V14" s="278"/>
      <c r="W14" s="278"/>
      <c r="X14" s="279"/>
      <c r="Y14" s="279"/>
      <c r="Z14" s="536"/>
      <c r="AA14" s="536"/>
      <c r="AB14" s="537" t="n">
        <f aca="false">SUM(E14+I14+M14+Q14+U14+Y14)</f>
        <v>0</v>
      </c>
      <c r="AC14" s="537"/>
      <c r="AD14" s="538" t="n">
        <f aca="false">SUM(G14+K14+O14+S14+W14+AA14)</f>
        <v>0</v>
      </c>
      <c r="AE14" s="538"/>
      <c r="AF14" s="538"/>
      <c r="AG14" s="9"/>
    </row>
    <row r="15" customFormat="false" ht="15" hidden="false" customHeight="true" outlineLevel="0" collapsed="false">
      <c r="A15" s="24" t="s">
        <v>26</v>
      </c>
      <c r="B15" s="565"/>
      <c r="C15" s="565"/>
      <c r="D15" s="279"/>
      <c r="E15" s="279"/>
      <c r="F15" s="278"/>
      <c r="G15" s="278"/>
      <c r="H15" s="535"/>
      <c r="I15" s="535"/>
      <c r="J15" s="278"/>
      <c r="K15" s="278"/>
      <c r="L15" s="535"/>
      <c r="M15" s="535"/>
      <c r="N15" s="278"/>
      <c r="O15" s="278"/>
      <c r="P15" s="279"/>
      <c r="Q15" s="279"/>
      <c r="R15" s="278"/>
      <c r="S15" s="278"/>
      <c r="T15" s="279"/>
      <c r="U15" s="279"/>
      <c r="V15" s="278"/>
      <c r="W15" s="278"/>
      <c r="X15" s="279"/>
      <c r="Y15" s="279"/>
      <c r="Z15" s="536"/>
      <c r="AA15" s="536"/>
      <c r="AB15" s="537" t="n">
        <f aca="false">SUM(E15+I15+M15+Q15+U15+Y15)</f>
        <v>0</v>
      </c>
      <c r="AC15" s="537"/>
      <c r="AD15" s="538" t="n">
        <f aca="false">SUM(G15+K15+O15+S15+W15+AA15)</f>
        <v>0</v>
      </c>
      <c r="AE15" s="538"/>
      <c r="AF15" s="538"/>
      <c r="AG15" s="9"/>
    </row>
    <row r="16" customFormat="false" ht="15" hidden="false" customHeight="true" outlineLevel="0" collapsed="false">
      <c r="A16" s="566" t="s">
        <v>27</v>
      </c>
      <c r="B16" s="567" t="s">
        <v>15</v>
      </c>
      <c r="C16" s="567"/>
      <c r="D16" s="568"/>
      <c r="E16" s="568"/>
      <c r="F16" s="570" t="n">
        <v>50</v>
      </c>
      <c r="G16" s="570"/>
      <c r="H16" s="569"/>
      <c r="I16" s="569"/>
      <c r="J16" s="570" t="n">
        <v>125</v>
      </c>
      <c r="K16" s="570"/>
      <c r="L16" s="570"/>
      <c r="M16" s="570"/>
      <c r="N16" s="570" t="n">
        <v>400</v>
      </c>
      <c r="O16" s="570"/>
      <c r="P16" s="570"/>
      <c r="Q16" s="570"/>
      <c r="R16" s="570" t="n">
        <v>125</v>
      </c>
      <c r="S16" s="570"/>
      <c r="T16" s="570"/>
      <c r="U16" s="570"/>
      <c r="V16" s="570" t="n">
        <v>700</v>
      </c>
      <c r="W16" s="570"/>
      <c r="X16" s="570"/>
      <c r="Y16" s="570"/>
      <c r="Z16" s="571"/>
      <c r="AA16" s="571"/>
      <c r="AB16" s="572" t="n">
        <f aca="false">SUM(E16+I16+M16+Q16+U16+Y16)</f>
        <v>0</v>
      </c>
      <c r="AC16" s="572"/>
      <c r="AD16" s="573" t="n">
        <f aca="false">SUM(F16+J16+N16+R16+V16+AA16)</f>
        <v>1400</v>
      </c>
      <c r="AE16" s="573"/>
      <c r="AF16" s="573"/>
      <c r="AG16" s="9"/>
    </row>
    <row r="17" customFormat="false" ht="15.75" hidden="false" customHeight="true" outlineLevel="0" collapsed="false">
      <c r="A17" s="455" t="s">
        <v>28</v>
      </c>
      <c r="B17" s="574"/>
      <c r="C17" s="574"/>
      <c r="D17" s="575" t="n">
        <f aca="false">SUM(E11:E15)</f>
        <v>0</v>
      </c>
      <c r="E17" s="575"/>
      <c r="F17" s="576" t="n">
        <f aca="false">SUM(F11:G15)</f>
        <v>1750</v>
      </c>
      <c r="G17" s="576"/>
      <c r="H17" s="576" t="n">
        <f aca="false">SUM(H11:I15)</f>
        <v>135</v>
      </c>
      <c r="I17" s="576"/>
      <c r="J17" s="576" t="n">
        <f aca="false">SUM(J11:K15)</f>
        <v>3850</v>
      </c>
      <c r="K17" s="576"/>
      <c r="L17" s="576" t="n">
        <f aca="false">SUM(L11:M15)</f>
        <v>87</v>
      </c>
      <c r="M17" s="576"/>
      <c r="N17" s="576" t="n">
        <f aca="false">SUM(N11:O15)</f>
        <v>2575</v>
      </c>
      <c r="O17" s="576"/>
      <c r="P17" s="576" t="n">
        <f aca="false">SUM(P11:Q15)</f>
        <v>122</v>
      </c>
      <c r="Q17" s="576"/>
      <c r="R17" s="576" t="n">
        <f aca="false">SUM(R11:S15)</f>
        <v>3900</v>
      </c>
      <c r="S17" s="576"/>
      <c r="T17" s="576" t="n">
        <f aca="false">SUM(T11:U15)</f>
        <v>240</v>
      </c>
      <c r="U17" s="576"/>
      <c r="V17" s="576" t="n">
        <f aca="false">SUM(V11:W15)</f>
        <v>8525</v>
      </c>
      <c r="W17" s="576"/>
      <c r="X17" s="576" t="n">
        <f aca="false">SUM(X11:Y15)</f>
        <v>591</v>
      </c>
      <c r="Y17" s="576"/>
      <c r="Z17" s="576" t="n">
        <f aca="false">SUM(Z11:AA15)</f>
        <v>0</v>
      </c>
      <c r="AA17" s="576"/>
      <c r="AB17" s="579" t="n">
        <f aca="false">SUM(AB11:AC15)</f>
        <v>1231</v>
      </c>
      <c r="AC17" s="579"/>
      <c r="AD17" s="580" t="n">
        <f aca="false">SUM(AD11:AF15)</f>
        <v>20600</v>
      </c>
      <c r="AE17" s="580"/>
      <c r="AF17" s="580"/>
      <c r="AG17" s="9"/>
    </row>
    <row r="18" s="98" customFormat="true" ht="15.75" hidden="false" customHeight="true" outlineLevel="0" collapsed="false">
      <c r="A18" s="581" t="s">
        <v>29</v>
      </c>
      <c r="B18" s="581"/>
      <c r="C18" s="581"/>
      <c r="D18" s="581"/>
      <c r="E18" s="581"/>
      <c r="F18" s="581"/>
      <c r="G18" s="581"/>
      <c r="H18" s="581"/>
      <c r="I18" s="581"/>
      <c r="J18" s="581"/>
      <c r="K18" s="581"/>
      <c r="L18" s="581"/>
      <c r="M18" s="581"/>
      <c r="N18" s="581"/>
      <c r="O18" s="581"/>
      <c r="P18" s="581"/>
      <c r="Q18" s="581"/>
      <c r="R18" s="581"/>
      <c r="S18" s="581"/>
      <c r="T18" s="581"/>
      <c r="U18" s="581"/>
      <c r="V18" s="581"/>
      <c r="W18" s="581"/>
      <c r="X18" s="581"/>
      <c r="Y18" s="581"/>
      <c r="Z18" s="581"/>
      <c r="AA18" s="581"/>
      <c r="AB18" s="582" t="s">
        <v>30</v>
      </c>
      <c r="AC18" s="582"/>
      <c r="AD18" s="582"/>
      <c r="AE18" s="582"/>
      <c r="AF18" s="583" t="s">
        <v>31</v>
      </c>
      <c r="AG18" s="583"/>
      <c r="AH18" s="97"/>
    </row>
    <row r="19" customFormat="false" ht="15" hidden="false" customHeight="true" outlineLevel="0" collapsed="false">
      <c r="A19" s="585"/>
      <c r="B19" s="565"/>
      <c r="C19" s="586"/>
      <c r="D19" s="587" t="s">
        <v>10</v>
      </c>
      <c r="E19" s="587"/>
      <c r="F19" s="588" t="s">
        <v>32</v>
      </c>
      <c r="G19" s="588"/>
      <c r="H19" s="589" t="s">
        <v>12</v>
      </c>
      <c r="I19" s="589"/>
      <c r="J19" s="590" t="s">
        <v>32</v>
      </c>
      <c r="K19" s="590"/>
      <c r="L19" s="589" t="s">
        <v>10</v>
      </c>
      <c r="M19" s="589"/>
      <c r="N19" s="590" t="s">
        <v>32</v>
      </c>
      <c r="O19" s="590"/>
      <c r="P19" s="589" t="s">
        <v>10</v>
      </c>
      <c r="Q19" s="589"/>
      <c r="R19" s="590" t="s">
        <v>32</v>
      </c>
      <c r="S19" s="590"/>
      <c r="T19" s="591" t="s">
        <v>10</v>
      </c>
      <c r="U19" s="591"/>
      <c r="V19" s="591" t="s">
        <v>32</v>
      </c>
      <c r="W19" s="591"/>
      <c r="X19" s="591" t="s">
        <v>10</v>
      </c>
      <c r="Y19" s="591"/>
      <c r="Z19" s="591" t="s">
        <v>32</v>
      </c>
      <c r="AA19" s="591"/>
      <c r="AB19" s="592" t="s">
        <v>10</v>
      </c>
      <c r="AC19" s="592"/>
      <c r="AD19" s="593" t="s">
        <v>32</v>
      </c>
      <c r="AE19" s="593"/>
      <c r="AF19" s="583"/>
      <c r="AG19" s="583"/>
    </row>
    <row r="20" s="124" customFormat="true" ht="15" hidden="false" customHeight="false" outlineLevel="0" collapsed="false">
      <c r="A20" s="731"/>
      <c r="B20" s="280"/>
      <c r="C20" s="595"/>
      <c r="D20" s="596" t="s">
        <v>33</v>
      </c>
      <c r="E20" s="597" t="s">
        <v>34</v>
      </c>
      <c r="F20" s="597" t="s">
        <v>33</v>
      </c>
      <c r="G20" s="598" t="s">
        <v>34</v>
      </c>
      <c r="H20" s="599" t="s">
        <v>33</v>
      </c>
      <c r="I20" s="600" t="s">
        <v>34</v>
      </c>
      <c r="J20" s="600" t="s">
        <v>33</v>
      </c>
      <c r="K20" s="601" t="s">
        <v>34</v>
      </c>
      <c r="L20" s="602" t="s">
        <v>33</v>
      </c>
      <c r="M20" s="600" t="s">
        <v>34</v>
      </c>
      <c r="N20" s="600" t="s">
        <v>33</v>
      </c>
      <c r="O20" s="601" t="s">
        <v>34</v>
      </c>
      <c r="P20" s="602" t="s">
        <v>33</v>
      </c>
      <c r="Q20" s="600" t="s">
        <v>34</v>
      </c>
      <c r="R20" s="600" t="s">
        <v>33</v>
      </c>
      <c r="S20" s="601" t="s">
        <v>34</v>
      </c>
      <c r="T20" s="602" t="s">
        <v>33</v>
      </c>
      <c r="U20" s="601" t="s">
        <v>34</v>
      </c>
      <c r="V20" s="602" t="s">
        <v>33</v>
      </c>
      <c r="W20" s="601" t="s">
        <v>34</v>
      </c>
      <c r="X20" s="602" t="s">
        <v>33</v>
      </c>
      <c r="Y20" s="601" t="s">
        <v>34</v>
      </c>
      <c r="Z20" s="603" t="s">
        <v>33</v>
      </c>
      <c r="AA20" s="601" t="s">
        <v>34</v>
      </c>
      <c r="AB20" s="604" t="s">
        <v>33</v>
      </c>
      <c r="AC20" s="605" t="s">
        <v>34</v>
      </c>
      <c r="AD20" s="605" t="s">
        <v>33</v>
      </c>
      <c r="AE20" s="606" t="s">
        <v>34</v>
      </c>
      <c r="AF20" s="607" t="s">
        <v>33</v>
      </c>
      <c r="AG20" s="608" t="s">
        <v>34</v>
      </c>
      <c r="AH20" s="123"/>
    </row>
    <row r="21" customFormat="false" ht="15" hidden="false" customHeight="false" outlineLevel="0" collapsed="false">
      <c r="A21" s="609" t="s">
        <v>35</v>
      </c>
      <c r="B21" s="565"/>
      <c r="C21" s="586"/>
      <c r="D21" s="610"/>
      <c r="E21" s="611"/>
      <c r="F21" s="612"/>
      <c r="G21" s="613"/>
      <c r="H21" s="614"/>
      <c r="I21" s="611"/>
      <c r="J21" s="612"/>
      <c r="K21" s="613"/>
      <c r="L21" s="614"/>
      <c r="M21" s="611"/>
      <c r="N21" s="612"/>
      <c r="O21" s="613"/>
      <c r="P21" s="614"/>
      <c r="Q21" s="611"/>
      <c r="R21" s="612"/>
      <c r="S21" s="613"/>
      <c r="T21" s="614"/>
      <c r="U21" s="615"/>
      <c r="V21" s="616"/>
      <c r="W21" s="617"/>
      <c r="X21" s="618"/>
      <c r="Y21" s="619"/>
      <c r="Z21" s="620" t="n">
        <v>15</v>
      </c>
      <c r="AA21" s="613" t="n">
        <v>25</v>
      </c>
      <c r="AB21" s="614" t="n">
        <f aca="false">SUM(X21+T21+P21+L21+H21+D21)</f>
        <v>0</v>
      </c>
      <c r="AC21" s="611" t="n">
        <f aca="false">SUM(Y21+U21+Q21+M21+I21+E21)</f>
        <v>0</v>
      </c>
      <c r="AD21" s="612" t="n">
        <f aca="false">SUM(Z21+V21+R21+N21+J21+F21)</f>
        <v>15</v>
      </c>
      <c r="AE21" s="621" t="n">
        <f aca="false">SUM(AA21+W21+S21+O21+K21+G21)</f>
        <v>25</v>
      </c>
      <c r="AF21" s="622" t="n">
        <f aca="false">SUM(AB21+AD21+AD22+AB22)</f>
        <v>53</v>
      </c>
      <c r="AG21" s="623" t="n">
        <f aca="false">SUM(AE21+AE22+AC21+AC22)</f>
        <v>68</v>
      </c>
    </row>
    <row r="22" customFormat="false" ht="15" hidden="false" customHeight="true" outlineLevel="0" collapsed="false">
      <c r="A22" s="624" t="s">
        <v>36</v>
      </c>
      <c r="B22" s="565"/>
      <c r="C22" s="586"/>
      <c r="D22" s="625" t="n">
        <v>2</v>
      </c>
      <c r="E22" s="522" t="n">
        <v>1</v>
      </c>
      <c r="F22" s="626"/>
      <c r="G22" s="627"/>
      <c r="H22" s="628"/>
      <c r="I22" s="522" t="n">
        <v>2</v>
      </c>
      <c r="J22" s="626"/>
      <c r="K22" s="627"/>
      <c r="L22" s="628"/>
      <c r="M22" s="522"/>
      <c r="N22" s="626" t="n">
        <v>1</v>
      </c>
      <c r="O22" s="627"/>
      <c r="P22" s="628" t="n">
        <v>2</v>
      </c>
      <c r="Q22" s="522" t="n">
        <v>3</v>
      </c>
      <c r="R22" s="626"/>
      <c r="S22" s="627"/>
      <c r="T22" s="628" t="n">
        <v>8</v>
      </c>
      <c r="U22" s="532" t="n">
        <v>5</v>
      </c>
      <c r="V22" s="629"/>
      <c r="W22" s="627"/>
      <c r="X22" s="628"/>
      <c r="Y22" s="532"/>
      <c r="Z22" s="630" t="n">
        <v>25</v>
      </c>
      <c r="AA22" s="627" t="n">
        <v>32</v>
      </c>
      <c r="AB22" s="628" t="n">
        <f aca="false">SUM(X22+T22+P22+L22+H22+D22)</f>
        <v>12</v>
      </c>
      <c r="AC22" s="522" t="n">
        <f aca="false">SUM(Y22+U22+Q22+M22+I22+E22)</f>
        <v>11</v>
      </c>
      <c r="AD22" s="626" t="n">
        <f aca="false">SUM(Z22+V22+R22+N22+J22+F22)</f>
        <v>26</v>
      </c>
      <c r="AE22" s="631" t="n">
        <f aca="false">SUM(AA22+W22+S22+O22+K22+G22)</f>
        <v>32</v>
      </c>
      <c r="AF22" s="622"/>
      <c r="AG22" s="623"/>
    </row>
    <row r="23" customFormat="false" ht="14.25" hidden="false" customHeight="false" outlineLevel="0" collapsed="false">
      <c r="A23" s="624" t="s">
        <v>37</v>
      </c>
      <c r="B23" s="565"/>
      <c r="C23" s="586"/>
      <c r="D23" s="625"/>
      <c r="E23" s="522"/>
      <c r="F23" s="626"/>
      <c r="G23" s="627"/>
      <c r="H23" s="628"/>
      <c r="I23" s="522"/>
      <c r="J23" s="626"/>
      <c r="K23" s="627"/>
      <c r="L23" s="628" t="n">
        <v>1</v>
      </c>
      <c r="M23" s="522"/>
      <c r="N23" s="626"/>
      <c r="O23" s="627"/>
      <c r="P23" s="628"/>
      <c r="Q23" s="522"/>
      <c r="R23" s="626"/>
      <c r="S23" s="627"/>
      <c r="T23" s="628" t="n">
        <v>7</v>
      </c>
      <c r="U23" s="545" t="n">
        <v>3</v>
      </c>
      <c r="V23" s="632"/>
      <c r="W23" s="633"/>
      <c r="X23" s="634"/>
      <c r="Y23" s="532"/>
      <c r="Z23" s="630" t="n">
        <v>12</v>
      </c>
      <c r="AA23" s="627" t="n">
        <v>9</v>
      </c>
      <c r="AB23" s="628" t="n">
        <f aca="false">SUM(X23+T23+P23+L23+H23+D23)</f>
        <v>8</v>
      </c>
      <c r="AC23" s="522" t="n">
        <f aca="false">SUM(Y23+U23+Q23+M23+I23+E23)</f>
        <v>3</v>
      </c>
      <c r="AD23" s="626" t="n">
        <f aca="false">SUM(Z23+V23+R23+N23+J23+F23)</f>
        <v>12</v>
      </c>
      <c r="AE23" s="631" t="n">
        <f aca="false">SUM(AA23+W23+S23+O23+K23+G23)</f>
        <v>9</v>
      </c>
      <c r="AF23" s="635" t="n">
        <f aca="false">SUM(AB23+AD23+AB24+AD24)</f>
        <v>58</v>
      </c>
      <c r="AG23" s="636" t="n">
        <f aca="false">SUM(AE23+AE24+AC23+AC24)</f>
        <v>50</v>
      </c>
    </row>
    <row r="24" customFormat="false" ht="15" hidden="false" customHeight="true" outlineLevel="0" collapsed="false">
      <c r="A24" s="624" t="s">
        <v>38</v>
      </c>
      <c r="B24" s="565"/>
      <c r="C24" s="586"/>
      <c r="D24" s="625"/>
      <c r="E24" s="522"/>
      <c r="F24" s="626"/>
      <c r="G24" s="627"/>
      <c r="H24" s="628" t="n">
        <v>13</v>
      </c>
      <c r="I24" s="522" t="n">
        <v>15</v>
      </c>
      <c r="J24" s="626"/>
      <c r="K24" s="627"/>
      <c r="L24" s="628" t="n">
        <v>1</v>
      </c>
      <c r="M24" s="522" t="n">
        <v>2</v>
      </c>
      <c r="N24" s="626"/>
      <c r="O24" s="627"/>
      <c r="P24" s="628"/>
      <c r="Q24" s="522"/>
      <c r="R24" s="626"/>
      <c r="S24" s="627"/>
      <c r="T24" s="628" t="n">
        <v>3</v>
      </c>
      <c r="U24" s="545" t="n">
        <v>2</v>
      </c>
      <c r="V24" s="632"/>
      <c r="W24" s="633"/>
      <c r="X24" s="634"/>
      <c r="Y24" s="532"/>
      <c r="Z24" s="630" t="n">
        <v>21</v>
      </c>
      <c r="AA24" s="627" t="n">
        <v>19</v>
      </c>
      <c r="AB24" s="628" t="n">
        <f aca="false">SUM(X24+T24+P24+L24+H24+D24)</f>
        <v>17</v>
      </c>
      <c r="AC24" s="522" t="n">
        <f aca="false">SUM(Y24+U24+Q24+M24+I24+E24)</f>
        <v>19</v>
      </c>
      <c r="AD24" s="626" t="n">
        <f aca="false">SUM(Z24+V24+R24+N24+J24+F24)</f>
        <v>21</v>
      </c>
      <c r="AE24" s="631" t="n">
        <f aca="false">SUM(AA24+W24+S24+O24+K24+G24)</f>
        <v>19</v>
      </c>
      <c r="AF24" s="635"/>
      <c r="AG24" s="636"/>
    </row>
    <row r="25" customFormat="false" ht="14.25" hidden="false" customHeight="false" outlineLevel="0" collapsed="false">
      <c r="A25" s="624" t="s">
        <v>39</v>
      </c>
      <c r="B25" s="565"/>
      <c r="C25" s="586"/>
      <c r="D25" s="625"/>
      <c r="E25" s="522" t="n">
        <v>3</v>
      </c>
      <c r="F25" s="626"/>
      <c r="G25" s="627"/>
      <c r="H25" s="628" t="n">
        <v>19</v>
      </c>
      <c r="I25" s="522" t="n">
        <v>23</v>
      </c>
      <c r="J25" s="626"/>
      <c r="K25" s="627"/>
      <c r="L25" s="628" t="n">
        <v>8</v>
      </c>
      <c r="M25" s="522" t="n">
        <v>8</v>
      </c>
      <c r="N25" s="626"/>
      <c r="O25" s="627"/>
      <c r="P25" s="628" t="n">
        <v>1</v>
      </c>
      <c r="Q25" s="522" t="n">
        <v>2</v>
      </c>
      <c r="R25" s="626"/>
      <c r="S25" s="627"/>
      <c r="T25" s="628" t="n">
        <v>6</v>
      </c>
      <c r="U25" s="545" t="n">
        <v>11</v>
      </c>
      <c r="V25" s="632"/>
      <c r="W25" s="633"/>
      <c r="X25" s="634"/>
      <c r="Y25" s="532"/>
      <c r="Z25" s="630" t="n">
        <v>41</v>
      </c>
      <c r="AA25" s="627" t="n">
        <v>35</v>
      </c>
      <c r="AB25" s="628" t="n">
        <f aca="false">SUM(X25+T25+P25+L25+H25+D25)</f>
        <v>34</v>
      </c>
      <c r="AC25" s="522" t="n">
        <f aca="false">SUM(Y25+U25+Q25+M25+I25+E25)</f>
        <v>47</v>
      </c>
      <c r="AD25" s="626" t="n">
        <f aca="false">SUM(Z25+V25+R25+N25+J25+F25)</f>
        <v>41</v>
      </c>
      <c r="AE25" s="631" t="n">
        <f aca="false">SUM(AA25+W25+S25+O25+K25+G25)</f>
        <v>35</v>
      </c>
      <c r="AF25" s="637" t="n">
        <f aca="false">SUM(AD25+AB25)</f>
        <v>75</v>
      </c>
      <c r="AG25" s="636" t="n">
        <f aca="false">SUM(AE25+AC25)</f>
        <v>82</v>
      </c>
    </row>
    <row r="26" customFormat="false" ht="14.25" hidden="false" customHeight="false" outlineLevel="0" collapsed="false">
      <c r="A26" s="624" t="s">
        <v>40</v>
      </c>
      <c r="B26" s="565"/>
      <c r="C26" s="586"/>
      <c r="D26" s="625" t="n">
        <v>9</v>
      </c>
      <c r="E26" s="522" t="n">
        <v>7</v>
      </c>
      <c r="F26" s="626" t="n">
        <v>1</v>
      </c>
      <c r="G26" s="627"/>
      <c r="H26" s="628" t="n">
        <v>15</v>
      </c>
      <c r="I26" s="522" t="n">
        <v>12</v>
      </c>
      <c r="J26" s="626" t="n">
        <v>4</v>
      </c>
      <c r="K26" s="627" t="n">
        <v>2</v>
      </c>
      <c r="L26" s="628" t="n">
        <v>9</v>
      </c>
      <c r="M26" s="522" t="n">
        <v>10</v>
      </c>
      <c r="N26" s="626" t="n">
        <v>1</v>
      </c>
      <c r="O26" s="627"/>
      <c r="P26" s="628" t="n">
        <v>18</v>
      </c>
      <c r="Q26" s="522" t="n">
        <v>20</v>
      </c>
      <c r="R26" s="626"/>
      <c r="S26" s="627" t="n">
        <v>3</v>
      </c>
      <c r="T26" s="628" t="n">
        <v>51</v>
      </c>
      <c r="U26" s="545" t="n">
        <v>56</v>
      </c>
      <c r="V26" s="632"/>
      <c r="W26" s="633"/>
      <c r="X26" s="634"/>
      <c r="Y26" s="532"/>
      <c r="Z26" s="630" t="n">
        <v>131</v>
      </c>
      <c r="AA26" s="627" t="n">
        <v>159</v>
      </c>
      <c r="AB26" s="628" t="n">
        <f aca="false">SUM(X26+T26+P26+L26+H26+D26)</f>
        <v>102</v>
      </c>
      <c r="AC26" s="522" t="n">
        <f aca="false">SUM(Y26+U26+Q26+M26+I26+E26)</f>
        <v>105</v>
      </c>
      <c r="AD26" s="626" t="n">
        <f aca="false">SUM(Z26+V26+R26+N26+J26+F26)</f>
        <v>137</v>
      </c>
      <c r="AE26" s="631" t="n">
        <f aca="false">SUM(AA26+W26+S26+O26+K26+G26)</f>
        <v>164</v>
      </c>
      <c r="AF26" s="637" t="n">
        <f aca="false">SUM(AD26+AB26)</f>
        <v>239</v>
      </c>
      <c r="AG26" s="636" t="n">
        <f aca="false">SUM(AE26+AC26)</f>
        <v>269</v>
      </c>
    </row>
    <row r="27" customFormat="false" ht="14.25" hidden="false" customHeight="false" outlineLevel="0" collapsed="false">
      <c r="A27" s="624" t="s">
        <v>41</v>
      </c>
      <c r="B27" s="565"/>
      <c r="C27" s="586"/>
      <c r="D27" s="638" t="n">
        <v>6</v>
      </c>
      <c r="E27" s="639" t="n">
        <v>27</v>
      </c>
      <c r="F27" s="640"/>
      <c r="G27" s="641"/>
      <c r="H27" s="642" t="n">
        <v>13</v>
      </c>
      <c r="I27" s="639" t="n">
        <v>17</v>
      </c>
      <c r="J27" s="640"/>
      <c r="K27" s="641"/>
      <c r="L27" s="642" t="n">
        <v>18</v>
      </c>
      <c r="M27" s="639" t="n">
        <v>28</v>
      </c>
      <c r="N27" s="640"/>
      <c r="O27" s="641"/>
      <c r="P27" s="642" t="n">
        <v>33</v>
      </c>
      <c r="Q27" s="639" t="n">
        <v>40</v>
      </c>
      <c r="R27" s="640"/>
      <c r="S27" s="641"/>
      <c r="T27" s="642" t="n">
        <v>39</v>
      </c>
      <c r="U27" s="552" t="n">
        <v>49</v>
      </c>
      <c r="V27" s="643"/>
      <c r="W27" s="644"/>
      <c r="X27" s="645"/>
      <c r="Y27" s="646"/>
      <c r="Z27" s="647" t="n">
        <v>34</v>
      </c>
      <c r="AA27" s="641" t="n">
        <v>33</v>
      </c>
      <c r="AB27" s="648" t="n">
        <f aca="false">SUM(X27+T27+P27+L27+H27+D27)</f>
        <v>109</v>
      </c>
      <c r="AC27" s="649" t="n">
        <f aca="false">SUM(Y27+U27+Q27+M27+I27+E27)</f>
        <v>161</v>
      </c>
      <c r="AD27" s="650" t="n">
        <f aca="false">SUM(Z27+V27+R27+N27+J27+F27)</f>
        <v>34</v>
      </c>
      <c r="AE27" s="651" t="n">
        <f aca="false">SUM(AA27+W27+S27+O27+K27+G27)</f>
        <v>33</v>
      </c>
      <c r="AF27" s="652" t="n">
        <f aca="false">SUM(AD27+AB27)</f>
        <v>143</v>
      </c>
      <c r="AG27" s="653" t="n">
        <f aca="false">SUM(AE27+AC27)</f>
        <v>194</v>
      </c>
    </row>
    <row r="28" customFormat="false" ht="15.75" hidden="false" customHeight="false" outlineLevel="0" collapsed="false">
      <c r="A28" s="654"/>
      <c r="B28" s="655"/>
      <c r="C28" s="656"/>
      <c r="D28" s="657" t="n">
        <f aca="false">SUM(D21:D27)</f>
        <v>17</v>
      </c>
      <c r="E28" s="658" t="n">
        <f aca="false">SUM(E21:E27)</f>
        <v>38</v>
      </c>
      <c r="F28" s="659" t="n">
        <f aca="false">SUM(F21:F27)</f>
        <v>1</v>
      </c>
      <c r="G28" s="660" t="n">
        <f aca="false">SUM(G21:G27)</f>
        <v>0</v>
      </c>
      <c r="H28" s="657" t="n">
        <f aca="false">SUM(H21:H27)</f>
        <v>60</v>
      </c>
      <c r="I28" s="658" t="n">
        <f aca="false">SUM(I21:I27)</f>
        <v>69</v>
      </c>
      <c r="J28" s="659" t="n">
        <f aca="false">SUM(J21:J27)</f>
        <v>4</v>
      </c>
      <c r="K28" s="660" t="n">
        <f aca="false">SUM(K21:K27)</f>
        <v>2</v>
      </c>
      <c r="L28" s="657" t="n">
        <f aca="false">SUM(L21:L27)</f>
        <v>37</v>
      </c>
      <c r="M28" s="658" t="n">
        <f aca="false">SUM(M21:M27)</f>
        <v>48</v>
      </c>
      <c r="N28" s="659" t="n">
        <f aca="false">SUM(N21:N27)</f>
        <v>2</v>
      </c>
      <c r="O28" s="660" t="n">
        <f aca="false">SUM(O21:O27)</f>
        <v>0</v>
      </c>
      <c r="P28" s="657" t="n">
        <f aca="false">SUM(P21:P27)</f>
        <v>54</v>
      </c>
      <c r="Q28" s="658" t="n">
        <f aca="false">SUM(Q21:Q27)</f>
        <v>65</v>
      </c>
      <c r="R28" s="659" t="n">
        <f aca="false">SUM(R21:R27)</f>
        <v>0</v>
      </c>
      <c r="S28" s="660" t="n">
        <f aca="false">SUM(S21:S27)</f>
        <v>3</v>
      </c>
      <c r="T28" s="657" t="n">
        <f aca="false">SUM(T21:T27)</f>
        <v>114</v>
      </c>
      <c r="U28" s="660" t="n">
        <f aca="false">SUM(U21:U27)</f>
        <v>126</v>
      </c>
      <c r="V28" s="657" t="n">
        <f aca="false">SUM(V21:V27)</f>
        <v>0</v>
      </c>
      <c r="W28" s="660" t="n">
        <f aca="false">SUM(W21:W27)</f>
        <v>0</v>
      </c>
      <c r="X28" s="657" t="n">
        <f aca="false">SUM(X21:X27)</f>
        <v>0</v>
      </c>
      <c r="Y28" s="660" t="n">
        <f aca="false">SUM(Y21:Y27)</f>
        <v>0</v>
      </c>
      <c r="Z28" s="657" t="n">
        <f aca="false">SUM(Z21:Z27)</f>
        <v>279</v>
      </c>
      <c r="AA28" s="660" t="n">
        <f aca="false">SUM(AA21:AA27)</f>
        <v>312</v>
      </c>
      <c r="AB28" s="661" t="n">
        <f aca="false">SUM(AB21:AB27)</f>
        <v>282</v>
      </c>
      <c r="AC28" s="661" t="n">
        <f aca="false">SUM(AC21:AC27)</f>
        <v>346</v>
      </c>
      <c r="AD28" s="661" t="n">
        <f aca="false">SUM(AD21:AD27)</f>
        <v>286</v>
      </c>
      <c r="AE28" s="661" t="n">
        <f aca="false">SUM(AE21:AE27)</f>
        <v>317</v>
      </c>
      <c r="AF28" s="662" t="n">
        <f aca="false">SUM(AF21:AF27)</f>
        <v>568</v>
      </c>
      <c r="AG28" s="663" t="n">
        <f aca="false">SUM(AG21:AG27)</f>
        <v>663</v>
      </c>
      <c r="AH28" s="183"/>
    </row>
    <row r="29" customFormat="false" ht="15.75" hidden="false" customHeight="true" outlineLevel="0" collapsed="false">
      <c r="A29" s="665" t="s">
        <v>42</v>
      </c>
      <c r="B29" s="666"/>
      <c r="C29" s="667"/>
      <c r="D29" s="668"/>
      <c r="E29" s="668"/>
      <c r="F29" s="668"/>
      <c r="G29" s="668"/>
      <c r="H29" s="669"/>
      <c r="I29" s="669"/>
      <c r="J29" s="669"/>
      <c r="K29" s="669"/>
      <c r="L29" s="669"/>
      <c r="M29" s="669"/>
      <c r="N29" s="669"/>
      <c r="O29" s="669"/>
      <c r="P29" s="669" t="n">
        <v>1</v>
      </c>
      <c r="Q29" s="669"/>
      <c r="R29" s="669"/>
      <c r="S29" s="669"/>
      <c r="T29" s="668"/>
      <c r="U29" s="668"/>
      <c r="V29" s="668"/>
      <c r="W29" s="668"/>
      <c r="X29" s="668"/>
      <c r="Y29" s="668"/>
      <c r="Z29" s="668"/>
      <c r="AA29" s="668"/>
      <c r="AB29" s="668" t="n">
        <f aca="false">SUM(E29:AA29)</f>
        <v>1</v>
      </c>
      <c r="AC29" s="668"/>
      <c r="AD29" s="668"/>
      <c r="AE29" s="668"/>
      <c r="AF29" s="670"/>
      <c r="AG29" s="190" t="n">
        <f aca="false">SUM(AF28:AG28)</f>
        <v>1231</v>
      </c>
    </row>
    <row r="30" customFormat="false" ht="15" hidden="false" customHeight="true" outlineLevel="0" collapsed="false">
      <c r="A30" s="671" t="s">
        <v>43</v>
      </c>
      <c r="B30" s="672"/>
      <c r="C30" s="673"/>
      <c r="D30" s="674" t="n">
        <v>31</v>
      </c>
      <c r="E30" s="674"/>
      <c r="F30" s="674"/>
      <c r="G30" s="674"/>
      <c r="H30" s="674" t="n">
        <v>14</v>
      </c>
      <c r="I30" s="674"/>
      <c r="J30" s="674"/>
      <c r="K30" s="674"/>
      <c r="L30" s="674" t="n">
        <v>22</v>
      </c>
      <c r="M30" s="674"/>
      <c r="N30" s="674"/>
      <c r="O30" s="674"/>
      <c r="P30" s="674" t="n">
        <v>12</v>
      </c>
      <c r="Q30" s="674"/>
      <c r="R30" s="674"/>
      <c r="S30" s="674"/>
      <c r="T30" s="674" t="n">
        <v>18</v>
      </c>
      <c r="U30" s="674"/>
      <c r="V30" s="674"/>
      <c r="W30" s="674"/>
      <c r="X30" s="674"/>
      <c r="Y30" s="674"/>
      <c r="Z30" s="674"/>
      <c r="AA30" s="674"/>
      <c r="AB30" s="674" t="n">
        <f aca="false">SUM(D30:AA30)</f>
        <v>97</v>
      </c>
      <c r="AC30" s="674"/>
      <c r="AD30" s="674"/>
      <c r="AE30" s="674"/>
      <c r="AF30" s="675"/>
      <c r="AG30" s="676"/>
    </row>
    <row r="31" customFormat="false" ht="15" hidden="false" customHeight="true" outlineLevel="0" collapsed="false">
      <c r="A31" s="671" t="s">
        <v>44</v>
      </c>
      <c r="B31" s="672"/>
      <c r="C31" s="673"/>
      <c r="D31" s="674" t="n">
        <v>9</v>
      </c>
      <c r="E31" s="674"/>
      <c r="F31" s="674"/>
      <c r="G31" s="674"/>
      <c r="H31" s="674" t="n">
        <v>35</v>
      </c>
      <c r="I31" s="674"/>
      <c r="J31" s="674"/>
      <c r="K31" s="674"/>
      <c r="L31" s="674" t="n">
        <v>25</v>
      </c>
      <c r="M31" s="674"/>
      <c r="N31" s="674"/>
      <c r="O31" s="674"/>
      <c r="P31" s="674" t="n">
        <v>61</v>
      </c>
      <c r="Q31" s="674"/>
      <c r="R31" s="674"/>
      <c r="S31" s="674"/>
      <c r="T31" s="674" t="n">
        <v>56</v>
      </c>
      <c r="U31" s="674"/>
      <c r="V31" s="674"/>
      <c r="W31" s="674"/>
      <c r="X31" s="674"/>
      <c r="Y31" s="674"/>
      <c r="Z31" s="674"/>
      <c r="AA31" s="674"/>
      <c r="AB31" s="674" t="n">
        <f aca="false">SUM(D31:AA31)</f>
        <v>186</v>
      </c>
      <c r="AC31" s="674"/>
      <c r="AD31" s="674"/>
      <c r="AE31" s="674"/>
      <c r="AF31" s="675"/>
      <c r="AG31" s="676"/>
    </row>
    <row r="32" customFormat="false" ht="15" hidden="false" customHeight="true" outlineLevel="0" collapsed="false">
      <c r="A32" s="671" t="s">
        <v>45</v>
      </c>
      <c r="B32" s="672"/>
      <c r="C32" s="673"/>
      <c r="D32" s="674" t="n">
        <v>11</v>
      </c>
      <c r="E32" s="674"/>
      <c r="F32" s="674"/>
      <c r="G32" s="674"/>
      <c r="H32" s="674" t="n">
        <v>72</v>
      </c>
      <c r="I32" s="674"/>
      <c r="J32" s="674"/>
      <c r="K32" s="674"/>
      <c r="L32" s="674" t="n">
        <v>7</v>
      </c>
      <c r="M32" s="674"/>
      <c r="N32" s="674"/>
      <c r="O32" s="674"/>
      <c r="P32" s="674" t="n">
        <v>23</v>
      </c>
      <c r="Q32" s="674"/>
      <c r="R32" s="674"/>
      <c r="S32" s="674"/>
      <c r="T32" s="674" t="n">
        <v>89</v>
      </c>
      <c r="U32" s="674"/>
      <c r="V32" s="674"/>
      <c r="W32" s="674"/>
      <c r="X32" s="674"/>
      <c r="Y32" s="674"/>
      <c r="Z32" s="674"/>
      <c r="AA32" s="674"/>
      <c r="AB32" s="674" t="n">
        <f aca="false">SUM(D32:AA32)</f>
        <v>202</v>
      </c>
      <c r="AC32" s="674"/>
      <c r="AD32" s="674"/>
      <c r="AE32" s="674"/>
      <c r="AF32" s="675"/>
      <c r="AG32" s="676"/>
    </row>
    <row r="33" customFormat="false" ht="15" hidden="false" customHeight="true" outlineLevel="0" collapsed="false">
      <c r="A33" s="609" t="s">
        <v>46</v>
      </c>
      <c r="B33" s="565"/>
      <c r="C33" s="586"/>
      <c r="D33" s="677" t="n">
        <v>1</v>
      </c>
      <c r="E33" s="677"/>
      <c r="F33" s="677"/>
      <c r="G33" s="677"/>
      <c r="H33" s="677" t="n">
        <v>5</v>
      </c>
      <c r="I33" s="677"/>
      <c r="J33" s="677"/>
      <c r="K33" s="677"/>
      <c r="L33" s="677" t="n">
        <v>1</v>
      </c>
      <c r="M33" s="677"/>
      <c r="N33" s="677"/>
      <c r="O33" s="677"/>
      <c r="P33" s="677"/>
      <c r="Q33" s="677"/>
      <c r="R33" s="677"/>
      <c r="S33" s="677"/>
      <c r="T33" s="208" t="n">
        <v>6</v>
      </c>
      <c r="U33" s="208"/>
      <c r="V33" s="208"/>
      <c r="W33" s="208"/>
      <c r="X33" s="677"/>
      <c r="Y33" s="677"/>
      <c r="Z33" s="677"/>
      <c r="AA33" s="677"/>
      <c r="AB33" s="208" t="n">
        <f aca="false">SUM(D33:AA33)</f>
        <v>13</v>
      </c>
      <c r="AC33" s="208"/>
      <c r="AD33" s="208"/>
      <c r="AE33" s="208"/>
      <c r="AF33" s="670"/>
      <c r="AG33" s="9"/>
    </row>
    <row r="34" customFormat="false" ht="15" hidden="false" customHeight="true" outlineLevel="0" collapsed="false">
      <c r="A34" s="609" t="s">
        <v>47</v>
      </c>
      <c r="B34" s="565"/>
      <c r="C34" s="586"/>
      <c r="D34" s="208"/>
      <c r="E34" s="208"/>
      <c r="F34" s="208"/>
      <c r="G34" s="208"/>
      <c r="H34" s="677"/>
      <c r="I34" s="677"/>
      <c r="J34" s="677"/>
      <c r="K34" s="677"/>
      <c r="L34" s="677"/>
      <c r="M34" s="677"/>
      <c r="N34" s="677"/>
      <c r="O34" s="677"/>
      <c r="P34" s="677"/>
      <c r="Q34" s="677"/>
      <c r="R34" s="677"/>
      <c r="S34" s="677"/>
      <c r="T34" s="208"/>
      <c r="U34" s="208"/>
      <c r="V34" s="208"/>
      <c r="W34" s="208"/>
      <c r="X34" s="208"/>
      <c r="Y34" s="208"/>
      <c r="Z34" s="208"/>
      <c r="AA34" s="208"/>
      <c r="AB34" s="208" t="n">
        <f aca="false">SUM(D34:AA34)</f>
        <v>0</v>
      </c>
      <c r="AC34" s="208"/>
      <c r="AD34" s="208"/>
      <c r="AE34" s="208"/>
      <c r="AF34" s="670"/>
      <c r="AG34" s="9"/>
    </row>
    <row r="35" customFormat="false" ht="15" hidden="false" customHeight="true" outlineLevel="0" collapsed="false">
      <c r="A35" s="624" t="s">
        <v>48</v>
      </c>
      <c r="B35" s="565"/>
      <c r="C35" s="586"/>
      <c r="D35" s="677" t="n">
        <v>1</v>
      </c>
      <c r="E35" s="677"/>
      <c r="F35" s="677"/>
      <c r="G35" s="677"/>
      <c r="H35" s="677" t="n">
        <v>3</v>
      </c>
      <c r="I35" s="677"/>
      <c r="J35" s="677"/>
      <c r="K35" s="677"/>
      <c r="L35" s="677"/>
      <c r="M35" s="677"/>
      <c r="N35" s="677"/>
      <c r="O35" s="677"/>
      <c r="P35" s="677"/>
      <c r="Q35" s="677"/>
      <c r="R35" s="677"/>
      <c r="S35" s="677"/>
      <c r="T35" s="208"/>
      <c r="U35" s="208"/>
      <c r="V35" s="208"/>
      <c r="W35" s="208"/>
      <c r="X35" s="208"/>
      <c r="Y35" s="208"/>
      <c r="Z35" s="208"/>
      <c r="AA35" s="208"/>
      <c r="AB35" s="208" t="n">
        <f aca="false">SUM(D35:AA35)</f>
        <v>4</v>
      </c>
      <c r="AC35" s="208"/>
      <c r="AD35" s="208"/>
      <c r="AE35" s="208"/>
      <c r="AF35" s="670"/>
      <c r="AG35" s="9"/>
    </row>
    <row r="36" customFormat="false" ht="15" hidden="false" customHeight="true" outlineLevel="0" collapsed="false">
      <c r="A36" s="624" t="s">
        <v>17</v>
      </c>
      <c r="B36" s="565"/>
      <c r="C36" s="586"/>
      <c r="D36" s="208"/>
      <c r="E36" s="208"/>
      <c r="F36" s="208"/>
      <c r="G36" s="208"/>
      <c r="H36" s="677"/>
      <c r="I36" s="677"/>
      <c r="J36" s="677"/>
      <c r="K36" s="677"/>
      <c r="L36" s="677"/>
      <c r="M36" s="677"/>
      <c r="N36" s="677"/>
      <c r="O36" s="677"/>
      <c r="P36" s="677"/>
      <c r="Q36" s="677"/>
      <c r="R36" s="677"/>
      <c r="S36" s="677"/>
      <c r="T36" s="208"/>
      <c r="U36" s="208"/>
      <c r="V36" s="208"/>
      <c r="W36" s="208"/>
      <c r="X36" s="208"/>
      <c r="Y36" s="208"/>
      <c r="Z36" s="208"/>
      <c r="AA36" s="208"/>
      <c r="AB36" s="208" t="n">
        <f aca="false">SUM(E36:AA36)</f>
        <v>0</v>
      </c>
      <c r="AC36" s="208"/>
      <c r="AD36" s="208"/>
      <c r="AE36" s="208"/>
      <c r="AF36" s="670"/>
      <c r="AG36" s="9"/>
    </row>
    <row r="37" customFormat="false" ht="15" hidden="false" customHeight="false" outlineLevel="0" collapsed="false">
      <c r="A37" s="624" t="s">
        <v>49</v>
      </c>
      <c r="B37" s="565"/>
      <c r="C37" s="586"/>
      <c r="D37" s="678"/>
      <c r="E37" s="678"/>
      <c r="F37" s="678"/>
      <c r="G37" s="678"/>
      <c r="H37" s="679"/>
      <c r="I37" s="679"/>
      <c r="J37" s="679"/>
      <c r="K37" s="679"/>
      <c r="L37" s="679"/>
      <c r="M37" s="679"/>
      <c r="N37" s="679"/>
      <c r="O37" s="679"/>
      <c r="P37" s="679"/>
      <c r="Q37" s="679"/>
      <c r="R37" s="679"/>
      <c r="S37" s="679"/>
      <c r="T37" s="680"/>
      <c r="U37" s="680"/>
      <c r="V37" s="680"/>
      <c r="W37" s="680"/>
      <c r="X37" s="680"/>
      <c r="Y37" s="680"/>
      <c r="Z37" s="680"/>
      <c r="AA37" s="680"/>
      <c r="AB37" s="680" t="n">
        <f aca="false">SUM(E37:AA37)</f>
        <v>0</v>
      </c>
      <c r="AC37" s="680"/>
      <c r="AD37" s="680"/>
      <c r="AE37" s="680"/>
      <c r="AF37" s="670"/>
      <c r="AG37" s="40"/>
    </row>
    <row r="38" customFormat="false" ht="15.75" hidden="false" customHeight="true" outlineLevel="0" collapsed="false">
      <c r="A38" s="624"/>
      <c r="B38" s="565"/>
      <c r="C38" s="586"/>
      <c r="D38" s="682" t="n">
        <f aca="false">SUM(D29:G37)</f>
        <v>53</v>
      </c>
      <c r="E38" s="682"/>
      <c r="F38" s="682"/>
      <c r="G38" s="682"/>
      <c r="H38" s="682" t="n">
        <f aca="false">SUM(H29:K37)</f>
        <v>129</v>
      </c>
      <c r="I38" s="682"/>
      <c r="J38" s="682"/>
      <c r="K38" s="682"/>
      <c r="L38" s="682" t="n">
        <f aca="false">SUM(L29:O37)</f>
        <v>55</v>
      </c>
      <c r="M38" s="682"/>
      <c r="N38" s="682"/>
      <c r="O38" s="682"/>
      <c r="P38" s="682" t="n">
        <f aca="false">SUM(P29:S37)</f>
        <v>97</v>
      </c>
      <c r="Q38" s="682"/>
      <c r="R38" s="682"/>
      <c r="S38" s="682"/>
      <c r="T38" s="682" t="n">
        <f aca="false">SUM(T29:W37)</f>
        <v>169</v>
      </c>
      <c r="U38" s="682"/>
      <c r="V38" s="682"/>
      <c r="W38" s="682"/>
      <c r="X38" s="682" t="n">
        <f aca="false">SUM(X29:AA37)</f>
        <v>0</v>
      </c>
      <c r="Y38" s="682"/>
      <c r="Z38" s="682"/>
      <c r="AA38" s="682"/>
      <c r="AB38" s="682" t="n">
        <f aca="false">SUM(AB29:AE37)</f>
        <v>503</v>
      </c>
      <c r="AC38" s="682"/>
      <c r="AD38" s="682"/>
      <c r="AE38" s="682"/>
      <c r="AF38" s="670"/>
      <c r="AG38" s="683" t="n">
        <f aca="false">SUM(D38:AA38)</f>
        <v>503</v>
      </c>
    </row>
    <row r="39" customFormat="false" ht="15.75" hidden="false" customHeight="false" outlineLevel="0" collapsed="false">
      <c r="A39" s="684"/>
      <c r="E39" s="685" t="s">
        <v>57</v>
      </c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/>
      <c r="T39" s="685"/>
      <c r="U39" s="685"/>
      <c r="V39" s="685"/>
      <c r="W39" s="685"/>
      <c r="X39" s="685"/>
      <c r="Y39" s="685"/>
      <c r="Z39" s="685"/>
      <c r="AA39" s="685"/>
      <c r="AB39" s="685"/>
      <c r="AC39" s="685"/>
      <c r="AD39" s="685"/>
      <c r="AE39" s="685"/>
      <c r="AG39" s="206"/>
    </row>
    <row r="40" customFormat="false" ht="15" hidden="false" customHeight="false" outlineLevel="0" collapsed="false">
      <c r="A40" s="686" t="s">
        <v>58</v>
      </c>
      <c r="B40" s="687"/>
      <c r="C40" s="688"/>
      <c r="D40" s="689"/>
      <c r="E40" s="689"/>
      <c r="F40" s="689"/>
      <c r="G40" s="689"/>
      <c r="H40" s="689"/>
      <c r="I40" s="689"/>
      <c r="J40" s="689"/>
      <c r="K40" s="689"/>
      <c r="L40" s="689"/>
      <c r="M40" s="689"/>
      <c r="N40" s="689"/>
      <c r="O40" s="689"/>
      <c r="P40" s="689"/>
      <c r="Q40" s="689"/>
      <c r="R40" s="689"/>
      <c r="S40" s="689"/>
      <c r="T40" s="689"/>
      <c r="U40" s="689"/>
      <c r="V40" s="689"/>
      <c r="W40" s="689"/>
      <c r="X40" s="690" t="n">
        <v>17</v>
      </c>
      <c r="Y40" s="690"/>
      <c r="Z40" s="690"/>
      <c r="AA40" s="690"/>
      <c r="AB40" s="691" t="n">
        <f aca="false">SUM(D40:AA40)</f>
        <v>17</v>
      </c>
      <c r="AC40" s="691"/>
      <c r="AD40" s="691"/>
      <c r="AE40" s="691"/>
      <c r="AF40" s="692"/>
      <c r="AG40" s="206"/>
    </row>
    <row r="41" customFormat="false" ht="15" hidden="false" customHeight="false" outlineLevel="0" collapsed="false">
      <c r="A41" s="693" t="s">
        <v>59</v>
      </c>
      <c r="B41" s="694"/>
      <c r="C41" s="695"/>
      <c r="D41" s="696"/>
      <c r="E41" s="696"/>
      <c r="F41" s="697"/>
      <c r="G41" s="697"/>
      <c r="H41" s="696"/>
      <c r="I41" s="696"/>
      <c r="J41" s="697"/>
      <c r="K41" s="697"/>
      <c r="L41" s="696"/>
      <c r="M41" s="696"/>
      <c r="N41" s="697"/>
      <c r="O41" s="697"/>
      <c r="P41" s="696"/>
      <c r="Q41" s="696"/>
      <c r="R41" s="697"/>
      <c r="S41" s="697"/>
      <c r="T41" s="698"/>
      <c r="U41" s="698"/>
      <c r="V41" s="699"/>
      <c r="W41" s="699"/>
      <c r="X41" s="698" t="n">
        <v>1</v>
      </c>
      <c r="Y41" s="698"/>
      <c r="Z41" s="700" t="n">
        <v>591</v>
      </c>
      <c r="AA41" s="700"/>
      <c r="AB41" s="701" t="n">
        <f aca="false">SUM(D41+H41+L41+P41+T41+X41)</f>
        <v>1</v>
      </c>
      <c r="AC41" s="701"/>
      <c r="AD41" s="702" t="n">
        <f aca="false">SUM(F41+J41+N41+R41+V41+Z41)</f>
        <v>591</v>
      </c>
      <c r="AE41" s="702"/>
      <c r="AF41" s="703"/>
      <c r="AG41" s="206"/>
    </row>
    <row r="42" customFormat="false" ht="15" hidden="false" customHeight="false" outlineLevel="0" collapsed="false">
      <c r="A42" s="442" t="s">
        <v>60</v>
      </c>
      <c r="B42" s="704"/>
      <c r="C42" s="705"/>
      <c r="D42" s="707" t="n">
        <v>237</v>
      </c>
      <c r="E42" s="707"/>
      <c r="F42" s="707"/>
      <c r="G42" s="707"/>
      <c r="H42" s="706"/>
      <c r="I42" s="706"/>
      <c r="J42" s="706"/>
      <c r="K42" s="706"/>
      <c r="L42" s="706"/>
      <c r="M42" s="706"/>
      <c r="N42" s="706"/>
      <c r="O42" s="706"/>
      <c r="P42" s="706"/>
      <c r="Q42" s="706"/>
      <c r="R42" s="706"/>
      <c r="S42" s="706"/>
      <c r="T42" s="706"/>
      <c r="U42" s="706"/>
      <c r="V42" s="706"/>
      <c r="W42" s="706"/>
      <c r="X42" s="708"/>
      <c r="Y42" s="708"/>
      <c r="Z42" s="708"/>
      <c r="AA42" s="708"/>
      <c r="AB42" s="707" t="n">
        <f aca="false">SUM(D42:AA42)</f>
        <v>237</v>
      </c>
      <c r="AC42" s="707"/>
      <c r="AD42" s="707"/>
      <c r="AE42" s="707"/>
      <c r="AF42" s="692"/>
      <c r="AG42" s="206"/>
    </row>
    <row r="43" customFormat="false" ht="15" hidden="false" customHeight="false" outlineLevel="0" collapsed="false">
      <c r="A43" s="442" t="s">
        <v>61</v>
      </c>
      <c r="B43" s="704"/>
      <c r="C43" s="705"/>
      <c r="D43" s="709"/>
      <c r="E43" s="709"/>
      <c r="F43" s="709"/>
      <c r="G43" s="709"/>
      <c r="H43" s="710"/>
      <c r="I43" s="710"/>
      <c r="J43" s="710"/>
      <c r="K43" s="710"/>
      <c r="L43" s="711" t="n">
        <v>163</v>
      </c>
      <c r="M43" s="711"/>
      <c r="N43" s="711"/>
      <c r="O43" s="711"/>
      <c r="P43" s="710"/>
      <c r="Q43" s="710"/>
      <c r="R43" s="710"/>
      <c r="S43" s="710"/>
      <c r="T43" s="710"/>
      <c r="U43" s="710"/>
      <c r="V43" s="710"/>
      <c r="W43" s="710"/>
      <c r="X43" s="712"/>
      <c r="Y43" s="712"/>
      <c r="Z43" s="712"/>
      <c r="AA43" s="712"/>
      <c r="AB43" s="713" t="n">
        <f aca="false">SUM(D43:AA43)</f>
        <v>163</v>
      </c>
      <c r="AC43" s="713"/>
      <c r="AD43" s="713"/>
      <c r="AE43" s="713"/>
      <c r="AF43" s="692"/>
      <c r="AG43" s="206"/>
    </row>
    <row r="44" customFormat="false" ht="15.75" hidden="false" customHeight="true" outlineLevel="0" collapsed="false">
      <c r="A44" s="714" t="s">
        <v>62</v>
      </c>
      <c r="B44" s="715"/>
      <c r="C44" s="716"/>
      <c r="D44" s="717" t="n">
        <f aca="false">SUM(D40+D42+D43)</f>
        <v>237</v>
      </c>
      <c r="E44" s="717"/>
      <c r="F44" s="717"/>
      <c r="G44" s="717"/>
      <c r="H44" s="717" t="n">
        <f aca="false">SUM(H40+H42+H43)</f>
        <v>0</v>
      </c>
      <c r="I44" s="717"/>
      <c r="J44" s="717"/>
      <c r="K44" s="717"/>
      <c r="L44" s="717" t="n">
        <f aca="false">SUM(L40+L42+L43)</f>
        <v>163</v>
      </c>
      <c r="M44" s="717"/>
      <c r="N44" s="717"/>
      <c r="O44" s="717"/>
      <c r="P44" s="717" t="n">
        <f aca="false">SUM(P40+P42+P43)</f>
        <v>0</v>
      </c>
      <c r="Q44" s="717"/>
      <c r="R44" s="717"/>
      <c r="S44" s="717"/>
      <c r="T44" s="717" t="n">
        <f aca="false">SUM(T40+T42+T43)</f>
        <v>0</v>
      </c>
      <c r="U44" s="717"/>
      <c r="V44" s="717"/>
      <c r="W44" s="717"/>
      <c r="X44" s="717" t="n">
        <f aca="false">SUM(X40+X42+X43)</f>
        <v>17</v>
      </c>
      <c r="Y44" s="717"/>
      <c r="Z44" s="717"/>
      <c r="AA44" s="717"/>
      <c r="AB44" s="718" t="n">
        <f aca="false">SUM(AB40+AB42+AB43)</f>
        <v>417</v>
      </c>
      <c r="AC44" s="718"/>
      <c r="AD44" s="718"/>
      <c r="AE44" s="718"/>
      <c r="AF44" s="719"/>
      <c r="AG44" s="720" t="n">
        <f aca="false">SUM(AB40+AB42+AB43)</f>
        <v>417</v>
      </c>
    </row>
    <row r="45" customFormat="false" ht="11.25" hidden="false" customHeight="true" outlineLevel="0" collapsed="false">
      <c r="A45" s="721"/>
      <c r="B45" s="260"/>
      <c r="C45" s="260"/>
      <c r="D45" s="733" t="n">
        <v>44634</v>
      </c>
      <c r="E45" s="733"/>
      <c r="F45" s="733"/>
      <c r="G45" s="733"/>
      <c r="H45" s="733" t="n">
        <v>44636</v>
      </c>
      <c r="I45" s="733"/>
      <c r="J45" s="733"/>
      <c r="K45" s="733"/>
      <c r="L45" s="733" t="n">
        <v>44637</v>
      </c>
      <c r="M45" s="733"/>
      <c r="N45" s="733"/>
      <c r="O45" s="733"/>
      <c r="P45" s="733" t="n">
        <v>44638</v>
      </c>
      <c r="Q45" s="733"/>
      <c r="R45" s="733"/>
      <c r="S45" s="733"/>
      <c r="T45" s="733" t="n">
        <v>44639</v>
      </c>
      <c r="U45" s="733"/>
      <c r="V45" s="733"/>
      <c r="W45" s="733"/>
      <c r="X45" s="733" t="n">
        <v>44640</v>
      </c>
      <c r="Y45" s="733"/>
      <c r="Z45" s="733"/>
      <c r="AA45" s="733"/>
      <c r="AB45" s="739"/>
      <c r="AC45" s="739"/>
      <c r="AD45" s="739"/>
      <c r="AE45" s="739"/>
      <c r="AF45" s="263"/>
      <c r="AG45" s="264"/>
    </row>
  </sheetData>
  <mergeCells count="353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9" activeCellId="0" sqref="AK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740" t="s">
        <v>1</v>
      </c>
      <c r="AC1" s="740"/>
      <c r="AD1" s="740"/>
      <c r="AE1" s="740"/>
      <c r="AF1" s="740"/>
      <c r="AG1" s="740"/>
    </row>
    <row r="2" customFormat="false" ht="15" hidden="false" customHeight="true" outlineLevel="0" collapsed="false">
      <c r="A2" s="5" t="s">
        <v>2</v>
      </c>
      <c r="B2" s="6"/>
      <c r="C2" s="6"/>
      <c r="D2" s="741" t="n">
        <v>44641</v>
      </c>
      <c r="E2" s="741"/>
      <c r="F2" s="741"/>
      <c r="G2" s="741"/>
      <c r="H2" s="741" t="n">
        <v>44643</v>
      </c>
      <c r="I2" s="741"/>
      <c r="J2" s="741"/>
      <c r="K2" s="741"/>
      <c r="L2" s="741" t="n">
        <v>44644</v>
      </c>
      <c r="M2" s="741"/>
      <c r="N2" s="741"/>
      <c r="O2" s="741"/>
      <c r="P2" s="741" t="n">
        <v>44645</v>
      </c>
      <c r="Q2" s="741"/>
      <c r="R2" s="741"/>
      <c r="S2" s="741"/>
      <c r="T2" s="741" t="n">
        <v>44646</v>
      </c>
      <c r="U2" s="741"/>
      <c r="V2" s="741"/>
      <c r="W2" s="741"/>
      <c r="X2" s="741" t="n">
        <v>44647</v>
      </c>
      <c r="Y2" s="741"/>
      <c r="Z2" s="741"/>
      <c r="AA2" s="741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742" t="s">
        <v>4</v>
      </c>
      <c r="E3" s="742"/>
      <c r="F3" s="742"/>
      <c r="G3" s="742"/>
      <c r="H3" s="742" t="s">
        <v>5</v>
      </c>
      <c r="I3" s="742"/>
      <c r="J3" s="742"/>
      <c r="K3" s="742"/>
      <c r="L3" s="742" t="s">
        <v>6</v>
      </c>
      <c r="M3" s="742"/>
      <c r="N3" s="742"/>
      <c r="O3" s="742"/>
      <c r="P3" s="742" t="s">
        <v>7</v>
      </c>
      <c r="Q3" s="742"/>
      <c r="R3" s="742"/>
      <c r="S3" s="742"/>
      <c r="T3" s="743" t="s">
        <v>8</v>
      </c>
      <c r="U3" s="743"/>
      <c r="V3" s="743"/>
      <c r="W3" s="743"/>
      <c r="X3" s="744" t="s">
        <v>9</v>
      </c>
      <c r="Y3" s="744"/>
      <c r="Z3" s="744"/>
      <c r="AA3" s="744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442" t="s">
        <v>14</v>
      </c>
      <c r="B5" s="704" t="s">
        <v>15</v>
      </c>
      <c r="C5" s="523" t="n">
        <v>50</v>
      </c>
      <c r="D5" s="533" t="n">
        <v>57</v>
      </c>
      <c r="E5" s="533"/>
      <c r="F5" s="534" t="n">
        <f aca="false">SUM(C5*D5)</f>
        <v>2850</v>
      </c>
      <c r="G5" s="534"/>
      <c r="H5" s="533" t="n">
        <v>18</v>
      </c>
      <c r="I5" s="533"/>
      <c r="J5" s="534" t="n">
        <f aca="false">SUM(C5*H5)</f>
        <v>900</v>
      </c>
      <c r="K5" s="534"/>
      <c r="L5" s="533" t="n">
        <v>24</v>
      </c>
      <c r="M5" s="533"/>
      <c r="N5" s="534" t="n">
        <f aca="false">SUM(C5*L5)</f>
        <v>1200</v>
      </c>
      <c r="O5" s="534"/>
      <c r="P5" s="533" t="n">
        <v>41</v>
      </c>
      <c r="Q5" s="533"/>
      <c r="R5" s="533" t="n">
        <f aca="false">SUM(C5*P5)</f>
        <v>2050</v>
      </c>
      <c r="S5" s="533"/>
      <c r="T5" s="533" t="n">
        <v>69</v>
      </c>
      <c r="U5" s="533"/>
      <c r="V5" s="534" t="n">
        <f aca="false">SUM(C5*T5)</f>
        <v>3450</v>
      </c>
      <c r="W5" s="534"/>
      <c r="X5" s="535"/>
      <c r="Y5" s="535"/>
      <c r="Z5" s="536"/>
      <c r="AA5" s="536"/>
      <c r="AB5" s="537" t="n">
        <f aca="false">SUM(D5+H5+L5+P5+T5+X5)</f>
        <v>209</v>
      </c>
      <c r="AC5" s="537"/>
      <c r="AD5" s="538" t="n">
        <f aca="false">SUM(F5+J5+N5+R5+V5+Z5)</f>
        <v>10450</v>
      </c>
      <c r="AE5" s="538"/>
      <c r="AF5" s="538"/>
      <c r="AG5" s="9"/>
      <c r="AH5" s="10"/>
    </row>
    <row r="6" customFormat="false" ht="15" hidden="false" customHeight="true" outlineLevel="0" collapsed="false">
      <c r="A6" s="442" t="s">
        <v>16</v>
      </c>
      <c r="B6" s="704" t="s">
        <v>15</v>
      </c>
      <c r="C6" s="523" t="n">
        <v>25</v>
      </c>
      <c r="D6" s="533" t="n">
        <v>46</v>
      </c>
      <c r="E6" s="533"/>
      <c r="F6" s="534" t="n">
        <f aca="false">SUM(C6*D6)</f>
        <v>1150</v>
      </c>
      <c r="G6" s="534"/>
      <c r="H6" s="533" t="n">
        <v>29</v>
      </c>
      <c r="I6" s="533"/>
      <c r="J6" s="534" t="n">
        <f aca="false">SUM(C6*H6)</f>
        <v>725</v>
      </c>
      <c r="K6" s="534"/>
      <c r="L6" s="533" t="n">
        <v>39</v>
      </c>
      <c r="M6" s="533"/>
      <c r="N6" s="534" t="n">
        <f aca="false">SUM(C6*L6)</f>
        <v>975</v>
      </c>
      <c r="O6" s="534"/>
      <c r="P6" s="533" t="n">
        <v>60</v>
      </c>
      <c r="Q6" s="533"/>
      <c r="R6" s="533" t="n">
        <f aca="false">SUM(C6*P6)</f>
        <v>1500</v>
      </c>
      <c r="S6" s="533"/>
      <c r="T6" s="533" t="n">
        <v>62</v>
      </c>
      <c r="U6" s="533"/>
      <c r="V6" s="534" t="n">
        <f aca="false">SUM(C6*T6)</f>
        <v>1550</v>
      </c>
      <c r="W6" s="534"/>
      <c r="X6" s="535"/>
      <c r="Y6" s="535"/>
      <c r="Z6" s="536"/>
      <c r="AA6" s="536"/>
      <c r="AB6" s="537" t="n">
        <f aca="false">SUM(D6+H6+L6+P6+T6+X6)</f>
        <v>236</v>
      </c>
      <c r="AC6" s="537"/>
      <c r="AD6" s="538" t="n">
        <f aca="false">SUM(F6+J6+N6+R6+V6+Z6)</f>
        <v>5900</v>
      </c>
      <c r="AE6" s="538"/>
      <c r="AF6" s="538"/>
      <c r="AG6" s="9"/>
      <c r="AH6" s="10"/>
    </row>
    <row r="7" s="41" customFormat="true" ht="15" hidden="false" customHeight="false" outlineLevel="0" collapsed="false">
      <c r="A7" s="443" t="s">
        <v>17</v>
      </c>
      <c r="B7" s="727"/>
      <c r="C7" s="728" t="n">
        <v>0</v>
      </c>
      <c r="D7" s="539"/>
      <c r="E7" s="539"/>
      <c r="F7" s="540" t="n">
        <f aca="false">SUM(C7*E7)</f>
        <v>0</v>
      </c>
      <c r="G7" s="540"/>
      <c r="H7" s="539"/>
      <c r="I7" s="539"/>
      <c r="J7" s="540" t="n">
        <f aca="false">SUM(C7*I7)</f>
        <v>0</v>
      </c>
      <c r="K7" s="540"/>
      <c r="L7" s="539"/>
      <c r="M7" s="539"/>
      <c r="N7" s="540" t="n">
        <f aca="false">SUM(C7*M7)</f>
        <v>0</v>
      </c>
      <c r="O7" s="540"/>
      <c r="P7" s="539"/>
      <c r="Q7" s="539"/>
      <c r="R7" s="541" t="n">
        <f aca="false">SUM(C7*Q7)</f>
        <v>0</v>
      </c>
      <c r="S7" s="541"/>
      <c r="T7" s="542"/>
      <c r="U7" s="542"/>
      <c r="V7" s="540" t="n">
        <f aca="false">SUM(C7*U7)</f>
        <v>0</v>
      </c>
      <c r="W7" s="540"/>
      <c r="X7" s="539"/>
      <c r="Y7" s="539"/>
      <c r="Z7" s="543"/>
      <c r="AA7" s="543"/>
      <c r="AB7" s="537" t="n">
        <f aca="false">SUM(D7+H7+L7+P7+T7+X7)</f>
        <v>0</v>
      </c>
      <c r="AC7" s="537"/>
      <c r="AD7" s="538" t="n">
        <f aca="false">SUM(F7+J7+N7+R7+V7+Z7)</f>
        <v>0</v>
      </c>
      <c r="AE7" s="538"/>
      <c r="AF7" s="538"/>
      <c r="AG7" s="40"/>
      <c r="AH7" s="10"/>
    </row>
    <row r="8" customFormat="false" ht="15" hidden="false" customHeight="false" outlineLevel="0" collapsed="false">
      <c r="A8" s="443" t="s">
        <v>18</v>
      </c>
      <c r="B8" s="704" t="s">
        <v>15</v>
      </c>
      <c r="C8" s="523" t="n">
        <v>25</v>
      </c>
      <c r="D8" s="533" t="n">
        <v>35</v>
      </c>
      <c r="E8" s="533"/>
      <c r="F8" s="534" t="n">
        <f aca="false">SUM(C8*D8)</f>
        <v>875</v>
      </c>
      <c r="G8" s="534"/>
      <c r="H8" s="533" t="n">
        <v>10</v>
      </c>
      <c r="I8" s="533"/>
      <c r="J8" s="534" t="n">
        <f aca="false">SUM(C8*H8)</f>
        <v>250</v>
      </c>
      <c r="K8" s="534"/>
      <c r="L8" s="533" t="n">
        <v>10</v>
      </c>
      <c r="M8" s="533"/>
      <c r="N8" s="534" t="n">
        <f aca="false">SUM(C8*L8)</f>
        <v>250</v>
      </c>
      <c r="O8" s="534"/>
      <c r="P8" s="534" t="n">
        <v>35</v>
      </c>
      <c r="Q8" s="534"/>
      <c r="R8" s="533" t="n">
        <f aca="false">SUM(C8*P8)</f>
        <v>875</v>
      </c>
      <c r="S8" s="533"/>
      <c r="T8" s="534" t="n">
        <v>25</v>
      </c>
      <c r="U8" s="534"/>
      <c r="V8" s="534" t="n">
        <f aca="false">SUM(C8*T8)</f>
        <v>625</v>
      </c>
      <c r="W8" s="534"/>
      <c r="X8" s="535"/>
      <c r="Y8" s="535"/>
      <c r="Z8" s="544"/>
      <c r="AA8" s="544"/>
      <c r="AB8" s="537" t="n">
        <f aca="false">SUM(D8+H8+L8+P8+T8+X8)</f>
        <v>115</v>
      </c>
      <c r="AC8" s="537"/>
      <c r="AD8" s="538" t="n">
        <f aca="false">SUM(F8+J8+N8+R8+V8+Z8)</f>
        <v>2875</v>
      </c>
      <c r="AE8" s="538"/>
      <c r="AF8" s="538"/>
      <c r="AG8" s="43" t="s">
        <v>76</v>
      </c>
      <c r="AH8" s="10"/>
    </row>
    <row r="9" customFormat="false" ht="15" hidden="false" customHeight="true" outlineLevel="0" collapsed="false">
      <c r="A9" s="442" t="s">
        <v>20</v>
      </c>
      <c r="B9" s="704" t="s">
        <v>15</v>
      </c>
      <c r="C9" s="523" t="n">
        <v>0</v>
      </c>
      <c r="D9" s="533"/>
      <c r="E9" s="533"/>
      <c r="F9" s="534" t="n">
        <f aca="false">SUM(C9*D9)</f>
        <v>0</v>
      </c>
      <c r="G9" s="534"/>
      <c r="H9" s="533" t="n">
        <v>1</v>
      </c>
      <c r="I9" s="533"/>
      <c r="J9" s="534" t="n">
        <f aca="false">SUM(C9*H9)</f>
        <v>0</v>
      </c>
      <c r="K9" s="534"/>
      <c r="L9" s="533" t="n">
        <v>1</v>
      </c>
      <c r="M9" s="533"/>
      <c r="N9" s="534" t="n">
        <f aca="false">SUM(C9*L9)</f>
        <v>0</v>
      </c>
      <c r="O9" s="534"/>
      <c r="P9" s="533" t="n">
        <v>2</v>
      </c>
      <c r="Q9" s="533"/>
      <c r="R9" s="533"/>
      <c r="S9" s="533"/>
      <c r="T9" s="533" t="n">
        <v>1</v>
      </c>
      <c r="U9" s="533"/>
      <c r="V9" s="534"/>
      <c r="W9" s="534"/>
      <c r="X9" s="535"/>
      <c r="Y9" s="535"/>
      <c r="Z9" s="536"/>
      <c r="AA9" s="536"/>
      <c r="AB9" s="537" t="n">
        <f aca="false">SUM(D9+H9+L9+P9+T9+X9)</f>
        <v>5</v>
      </c>
      <c r="AC9" s="537"/>
      <c r="AD9" s="545"/>
      <c r="AE9" s="545"/>
      <c r="AF9" s="545"/>
      <c r="AG9" s="9"/>
      <c r="AH9" s="10"/>
    </row>
    <row r="10" customFormat="false" ht="15" hidden="false" customHeight="true" outlineLevel="0" collapsed="false">
      <c r="A10" s="448" t="s">
        <v>21</v>
      </c>
      <c r="B10" s="729"/>
      <c r="C10" s="729"/>
      <c r="D10" s="546"/>
      <c r="E10" s="546"/>
      <c r="F10" s="547"/>
      <c r="G10" s="547"/>
      <c r="H10" s="548"/>
      <c r="I10" s="548"/>
      <c r="J10" s="547"/>
      <c r="K10" s="547"/>
      <c r="L10" s="546"/>
      <c r="M10" s="546"/>
      <c r="N10" s="549"/>
      <c r="O10" s="549"/>
      <c r="P10" s="546"/>
      <c r="Q10" s="546"/>
      <c r="R10" s="549"/>
      <c r="S10" s="549"/>
      <c r="T10" s="546"/>
      <c r="U10" s="546"/>
      <c r="V10" s="547"/>
      <c r="W10" s="547"/>
      <c r="X10" s="550" t="n">
        <v>409</v>
      </c>
      <c r="Y10" s="550"/>
      <c r="Z10" s="551"/>
      <c r="AA10" s="551"/>
      <c r="AB10" s="537" t="n">
        <f aca="false">SUM(D10+H10+L10+P10+T10+X10)</f>
        <v>409</v>
      </c>
      <c r="AC10" s="537"/>
      <c r="AD10" s="552"/>
      <c r="AE10" s="552"/>
      <c r="AF10" s="552"/>
      <c r="AG10" s="9"/>
      <c r="AH10" s="10"/>
    </row>
    <row r="11" customFormat="false" ht="15" hidden="false" customHeight="true" outlineLevel="0" collapsed="false">
      <c r="A11" s="449" t="s">
        <v>22</v>
      </c>
      <c r="B11" s="730"/>
      <c r="C11" s="730"/>
      <c r="D11" s="553" t="n">
        <f aca="false">SUM(D5:E10)</f>
        <v>138</v>
      </c>
      <c r="E11" s="553"/>
      <c r="F11" s="554" t="n">
        <f aca="false">SUM(F5:G10)</f>
        <v>4875</v>
      </c>
      <c r="G11" s="554"/>
      <c r="H11" s="553" t="n">
        <f aca="false">SUM(H5:I10)</f>
        <v>58</v>
      </c>
      <c r="I11" s="553"/>
      <c r="J11" s="554" t="n">
        <f aca="false">SUM(J5:K10)</f>
        <v>1875</v>
      </c>
      <c r="K11" s="554"/>
      <c r="L11" s="553" t="n">
        <f aca="false">SUM(L5:M10)</f>
        <v>74</v>
      </c>
      <c r="M11" s="553"/>
      <c r="N11" s="554" t="n">
        <f aca="false">SUM(N5:O10)</f>
        <v>2425</v>
      </c>
      <c r="O11" s="554"/>
      <c r="P11" s="553" t="n">
        <f aca="false">SUM(P5:Q10)</f>
        <v>138</v>
      </c>
      <c r="Q11" s="553"/>
      <c r="R11" s="554" t="n">
        <f aca="false">SUM(R5:S10)</f>
        <v>4425</v>
      </c>
      <c r="S11" s="554"/>
      <c r="T11" s="553" t="n">
        <f aca="false">SUM(T5:U10)</f>
        <v>157</v>
      </c>
      <c r="U11" s="553"/>
      <c r="V11" s="554" t="n">
        <f aca="false">SUM(V5:W10)</f>
        <v>5625</v>
      </c>
      <c r="W11" s="554"/>
      <c r="X11" s="553" t="n">
        <f aca="false">SUM(X5:Y10)</f>
        <v>409</v>
      </c>
      <c r="Y11" s="553"/>
      <c r="Z11" s="553" t="n">
        <f aca="false">SUM(Z5:AA10)</f>
        <v>0</v>
      </c>
      <c r="AA11" s="553"/>
      <c r="AB11" s="555" t="n">
        <f aca="false">SUM(AB5:AC10)</f>
        <v>974</v>
      </c>
      <c r="AC11" s="555"/>
      <c r="AD11" s="556" t="n">
        <f aca="false">SUM(AD5:AF10)</f>
        <v>19225</v>
      </c>
      <c r="AE11" s="556"/>
      <c r="AF11" s="556"/>
      <c r="AG11" s="9"/>
      <c r="AH11" s="10"/>
    </row>
    <row r="12" customFormat="false" ht="15" hidden="false" customHeight="true" outlineLevel="0" collapsed="false">
      <c r="A12" s="557" t="s">
        <v>23</v>
      </c>
      <c r="B12" s="6"/>
      <c r="C12" s="6"/>
      <c r="D12" s="558"/>
      <c r="E12" s="558"/>
      <c r="F12" s="559"/>
      <c r="G12" s="559"/>
      <c r="H12" s="560"/>
      <c r="I12" s="560"/>
      <c r="J12" s="559"/>
      <c r="K12" s="559"/>
      <c r="L12" s="560"/>
      <c r="M12" s="560"/>
      <c r="N12" s="559"/>
      <c r="O12" s="559"/>
      <c r="P12" s="558"/>
      <c r="Q12" s="558"/>
      <c r="R12" s="559"/>
      <c r="S12" s="559"/>
      <c r="T12" s="558"/>
      <c r="U12" s="558"/>
      <c r="V12" s="559"/>
      <c r="W12" s="559"/>
      <c r="X12" s="561"/>
      <c r="Y12" s="561"/>
      <c r="Z12" s="562"/>
      <c r="AA12" s="562"/>
      <c r="AB12" s="563" t="n">
        <f aca="false">SUM(E12+I12+M12+Q12+U12+Y12)</f>
        <v>0</v>
      </c>
      <c r="AC12" s="563"/>
      <c r="AD12" s="564" t="n">
        <f aca="false">SUM(G12+K12+O12+S12+W12+AA12)</f>
        <v>0</v>
      </c>
      <c r="AE12" s="564"/>
      <c r="AF12" s="564"/>
      <c r="AG12" s="9"/>
      <c r="AH12" s="10"/>
    </row>
    <row r="13" customFormat="false" ht="15" hidden="false" customHeight="true" outlineLevel="0" collapsed="false">
      <c r="A13" s="24" t="s">
        <v>24</v>
      </c>
      <c r="B13" s="565"/>
      <c r="C13" s="565"/>
      <c r="D13" s="279"/>
      <c r="E13" s="279"/>
      <c r="F13" s="278"/>
      <c r="G13" s="278"/>
      <c r="H13" s="535"/>
      <c r="I13" s="535"/>
      <c r="J13" s="278"/>
      <c r="K13" s="278"/>
      <c r="L13" s="535"/>
      <c r="M13" s="535"/>
      <c r="N13" s="278"/>
      <c r="O13" s="278"/>
      <c r="P13" s="279"/>
      <c r="Q13" s="279"/>
      <c r="R13" s="278"/>
      <c r="S13" s="278"/>
      <c r="T13" s="279"/>
      <c r="U13" s="279"/>
      <c r="V13" s="278"/>
      <c r="W13" s="278"/>
      <c r="X13" s="279"/>
      <c r="Y13" s="279"/>
      <c r="Z13" s="536"/>
      <c r="AA13" s="536"/>
      <c r="AB13" s="537" t="n">
        <f aca="false">SUM(E13+I13+M13+Q13+U13+Y13)</f>
        <v>0</v>
      </c>
      <c r="AC13" s="537"/>
      <c r="AD13" s="538" t="n">
        <f aca="false">SUM(G13+K13+O13+S13+W13+AA13)</f>
        <v>0</v>
      </c>
      <c r="AE13" s="538"/>
      <c r="AF13" s="538"/>
      <c r="AG13" s="9"/>
    </row>
    <row r="14" customFormat="false" ht="15" hidden="false" customHeight="true" outlineLevel="0" collapsed="false">
      <c r="A14" s="24" t="s">
        <v>25</v>
      </c>
      <c r="B14" s="565"/>
      <c r="C14" s="565"/>
      <c r="D14" s="279"/>
      <c r="E14" s="279"/>
      <c r="F14" s="278"/>
      <c r="G14" s="278"/>
      <c r="H14" s="535"/>
      <c r="I14" s="535"/>
      <c r="J14" s="278"/>
      <c r="K14" s="278"/>
      <c r="L14" s="535"/>
      <c r="M14" s="535"/>
      <c r="N14" s="278"/>
      <c r="O14" s="278"/>
      <c r="P14" s="279"/>
      <c r="Q14" s="279"/>
      <c r="R14" s="278"/>
      <c r="S14" s="278"/>
      <c r="T14" s="279"/>
      <c r="U14" s="279"/>
      <c r="V14" s="278"/>
      <c r="W14" s="278"/>
      <c r="X14" s="279"/>
      <c r="Y14" s="279"/>
      <c r="Z14" s="536"/>
      <c r="AA14" s="536"/>
      <c r="AB14" s="537" t="n">
        <f aca="false">SUM(E14+I14+M14+Q14+U14+Y14)</f>
        <v>0</v>
      </c>
      <c r="AC14" s="537"/>
      <c r="AD14" s="538" t="n">
        <f aca="false">SUM(G14+K14+O14+S14+W14+AA14)</f>
        <v>0</v>
      </c>
      <c r="AE14" s="538"/>
      <c r="AF14" s="538"/>
      <c r="AG14" s="9"/>
    </row>
    <row r="15" customFormat="false" ht="15" hidden="false" customHeight="true" outlineLevel="0" collapsed="false">
      <c r="A15" s="24" t="s">
        <v>77</v>
      </c>
      <c r="B15" s="565"/>
      <c r="C15" s="565"/>
      <c r="D15" s="279"/>
      <c r="E15" s="279"/>
      <c r="F15" s="278" t="n">
        <v>100</v>
      </c>
      <c r="G15" s="278"/>
      <c r="H15" s="535"/>
      <c r="I15" s="535"/>
      <c r="J15" s="278"/>
      <c r="K15" s="278"/>
      <c r="L15" s="535"/>
      <c r="M15" s="535"/>
      <c r="N15" s="278" t="n">
        <v>600</v>
      </c>
      <c r="O15" s="278"/>
      <c r="P15" s="279"/>
      <c r="Q15" s="279"/>
      <c r="R15" s="278"/>
      <c r="S15" s="278"/>
      <c r="T15" s="279"/>
      <c r="U15" s="279"/>
      <c r="V15" s="278"/>
      <c r="W15" s="278"/>
      <c r="X15" s="279"/>
      <c r="Y15" s="279"/>
      <c r="Z15" s="536"/>
      <c r="AA15" s="536"/>
      <c r="AB15" s="537" t="n">
        <f aca="false">SUM(E15+I15+M15+Q15+U15+Y15)</f>
        <v>0</v>
      </c>
      <c r="AC15" s="537"/>
      <c r="AD15" s="538" t="n">
        <f aca="false">SUM(G15+K15+O15+S15+W15+AA15)</f>
        <v>0</v>
      </c>
      <c r="AE15" s="538"/>
      <c r="AF15" s="538"/>
      <c r="AG15" s="9"/>
    </row>
    <row r="16" customFormat="false" ht="15" hidden="false" customHeight="true" outlineLevel="0" collapsed="false">
      <c r="A16" s="566" t="s">
        <v>27</v>
      </c>
      <c r="B16" s="567" t="s">
        <v>15</v>
      </c>
      <c r="C16" s="567"/>
      <c r="D16" s="568"/>
      <c r="E16" s="568"/>
      <c r="F16" s="570" t="n">
        <v>450</v>
      </c>
      <c r="G16" s="570"/>
      <c r="H16" s="570"/>
      <c r="I16" s="570"/>
      <c r="J16" s="570" t="n">
        <v>275</v>
      </c>
      <c r="K16" s="570"/>
      <c r="L16" s="570"/>
      <c r="M16" s="570"/>
      <c r="N16" s="570" t="n">
        <v>175</v>
      </c>
      <c r="O16" s="570"/>
      <c r="P16" s="570"/>
      <c r="Q16" s="570"/>
      <c r="R16" s="570" t="n">
        <v>675</v>
      </c>
      <c r="S16" s="570"/>
      <c r="T16" s="570"/>
      <c r="U16" s="570"/>
      <c r="V16" s="570" t="n">
        <v>475</v>
      </c>
      <c r="W16" s="570"/>
      <c r="X16" s="570"/>
      <c r="Y16" s="570"/>
      <c r="Z16" s="570"/>
      <c r="AA16" s="570"/>
      <c r="AB16" s="572" t="n">
        <f aca="false">SUM(E16+I16+M16+Q16+U16+Y16)</f>
        <v>0</v>
      </c>
      <c r="AC16" s="572"/>
      <c r="AD16" s="573" t="n">
        <f aca="false">SUM(F16+J16+N16+R16+V16+AA16)</f>
        <v>2050</v>
      </c>
      <c r="AE16" s="573"/>
      <c r="AF16" s="573"/>
      <c r="AG16" s="9"/>
    </row>
    <row r="17" customFormat="false" ht="15.75" hidden="false" customHeight="true" outlineLevel="0" collapsed="false">
      <c r="A17" s="455" t="s">
        <v>28</v>
      </c>
      <c r="B17" s="574"/>
      <c r="C17" s="574"/>
      <c r="D17" s="575" t="n">
        <f aca="false">SUM(E11:E15)</f>
        <v>0</v>
      </c>
      <c r="E17" s="575"/>
      <c r="F17" s="576" t="n">
        <f aca="false">SUM(F11:G15)</f>
        <v>4975</v>
      </c>
      <c r="G17" s="576"/>
      <c r="H17" s="577" t="n">
        <f aca="false">SUM(I11:I15)</f>
        <v>0</v>
      </c>
      <c r="I17" s="577"/>
      <c r="J17" s="576" t="n">
        <f aca="false">SUM(J11:K15)</f>
        <v>1875</v>
      </c>
      <c r="K17" s="576"/>
      <c r="L17" s="576"/>
      <c r="M17" s="576"/>
      <c r="N17" s="576" t="n">
        <f aca="false">SUM(N11:O15)</f>
        <v>3025</v>
      </c>
      <c r="O17" s="576"/>
      <c r="P17" s="576"/>
      <c r="Q17" s="576"/>
      <c r="R17" s="576" t="n">
        <f aca="false">SUM(R11:S15)</f>
        <v>4425</v>
      </c>
      <c r="S17" s="576"/>
      <c r="T17" s="576"/>
      <c r="U17" s="576"/>
      <c r="V17" s="576" t="n">
        <f aca="false">SUM(V11:W15)</f>
        <v>5625</v>
      </c>
      <c r="W17" s="576"/>
      <c r="X17" s="576"/>
      <c r="Y17" s="576"/>
      <c r="Z17" s="576" t="n">
        <f aca="false">SUM(Z11:AA15)</f>
        <v>0</v>
      </c>
      <c r="AA17" s="576"/>
      <c r="AB17" s="579" t="n">
        <f aca="false">SUM(AC11:AC15)</f>
        <v>0</v>
      </c>
      <c r="AC17" s="579"/>
      <c r="AD17" s="580" t="n">
        <f aca="false">SUM(AE11:AE15)</f>
        <v>0</v>
      </c>
      <c r="AE17" s="580"/>
      <c r="AF17" s="580"/>
      <c r="AG17" s="9"/>
    </row>
    <row r="18" s="98" customFormat="true" ht="15.75" hidden="false" customHeight="true" outlineLevel="0" collapsed="false">
      <c r="A18" s="581" t="s">
        <v>29</v>
      </c>
      <c r="B18" s="581"/>
      <c r="C18" s="581"/>
      <c r="D18" s="581"/>
      <c r="E18" s="581"/>
      <c r="F18" s="581"/>
      <c r="G18" s="581"/>
      <c r="H18" s="581"/>
      <c r="I18" s="581"/>
      <c r="J18" s="581"/>
      <c r="K18" s="581"/>
      <c r="L18" s="581"/>
      <c r="M18" s="581"/>
      <c r="N18" s="581"/>
      <c r="O18" s="581"/>
      <c r="P18" s="581"/>
      <c r="Q18" s="581"/>
      <c r="R18" s="581"/>
      <c r="S18" s="581"/>
      <c r="T18" s="581"/>
      <c r="U18" s="581"/>
      <c r="V18" s="581"/>
      <c r="W18" s="581"/>
      <c r="X18" s="581"/>
      <c r="Y18" s="581"/>
      <c r="Z18" s="581"/>
      <c r="AA18" s="581"/>
      <c r="AB18" s="582" t="s">
        <v>30</v>
      </c>
      <c r="AC18" s="582"/>
      <c r="AD18" s="582"/>
      <c r="AE18" s="582"/>
      <c r="AF18" s="583" t="s">
        <v>31</v>
      </c>
      <c r="AG18" s="583"/>
      <c r="AH18" s="97"/>
    </row>
    <row r="19" customFormat="false" ht="15" hidden="false" customHeight="true" outlineLevel="0" collapsed="false">
      <c r="A19" s="585"/>
      <c r="B19" s="565"/>
      <c r="C19" s="586"/>
      <c r="D19" s="587" t="s">
        <v>10</v>
      </c>
      <c r="E19" s="587"/>
      <c r="F19" s="588" t="s">
        <v>32</v>
      </c>
      <c r="G19" s="588"/>
      <c r="H19" s="589" t="s">
        <v>12</v>
      </c>
      <c r="I19" s="589"/>
      <c r="J19" s="590" t="s">
        <v>32</v>
      </c>
      <c r="K19" s="590"/>
      <c r="L19" s="589" t="s">
        <v>10</v>
      </c>
      <c r="M19" s="589"/>
      <c r="N19" s="590" t="s">
        <v>32</v>
      </c>
      <c r="O19" s="590"/>
      <c r="P19" s="589" t="s">
        <v>10</v>
      </c>
      <c r="Q19" s="589"/>
      <c r="R19" s="590" t="s">
        <v>32</v>
      </c>
      <c r="S19" s="590"/>
      <c r="T19" s="591" t="s">
        <v>10</v>
      </c>
      <c r="U19" s="591"/>
      <c r="V19" s="591" t="s">
        <v>32</v>
      </c>
      <c r="W19" s="591"/>
      <c r="X19" s="591" t="s">
        <v>10</v>
      </c>
      <c r="Y19" s="591"/>
      <c r="Z19" s="591" t="s">
        <v>32</v>
      </c>
      <c r="AA19" s="591"/>
      <c r="AB19" s="592" t="s">
        <v>10</v>
      </c>
      <c r="AC19" s="592"/>
      <c r="AD19" s="593" t="s">
        <v>32</v>
      </c>
      <c r="AE19" s="593"/>
      <c r="AF19" s="583"/>
      <c r="AG19" s="583"/>
    </row>
    <row r="20" s="124" customFormat="true" ht="15" hidden="false" customHeight="false" outlineLevel="0" collapsed="false">
      <c r="A20" s="731"/>
      <c r="B20" s="280"/>
      <c r="C20" s="595"/>
      <c r="D20" s="596" t="s">
        <v>33</v>
      </c>
      <c r="E20" s="597" t="s">
        <v>34</v>
      </c>
      <c r="F20" s="597" t="s">
        <v>33</v>
      </c>
      <c r="G20" s="598" t="s">
        <v>34</v>
      </c>
      <c r="H20" s="599" t="s">
        <v>33</v>
      </c>
      <c r="I20" s="600" t="s">
        <v>34</v>
      </c>
      <c r="J20" s="600" t="s">
        <v>33</v>
      </c>
      <c r="K20" s="601" t="s">
        <v>34</v>
      </c>
      <c r="L20" s="602" t="s">
        <v>33</v>
      </c>
      <c r="M20" s="600" t="s">
        <v>34</v>
      </c>
      <c r="N20" s="600" t="s">
        <v>33</v>
      </c>
      <c r="O20" s="601" t="s">
        <v>34</v>
      </c>
      <c r="P20" s="602" t="s">
        <v>33</v>
      </c>
      <c r="Q20" s="600" t="s">
        <v>34</v>
      </c>
      <c r="R20" s="600" t="s">
        <v>33</v>
      </c>
      <c r="S20" s="601" t="s">
        <v>34</v>
      </c>
      <c r="T20" s="602" t="s">
        <v>33</v>
      </c>
      <c r="U20" s="601" t="s">
        <v>34</v>
      </c>
      <c r="V20" s="602" t="s">
        <v>33</v>
      </c>
      <c r="W20" s="601" t="s">
        <v>34</v>
      </c>
      <c r="X20" s="602" t="s">
        <v>33</v>
      </c>
      <c r="Y20" s="601" t="s">
        <v>34</v>
      </c>
      <c r="Z20" s="603" t="s">
        <v>33</v>
      </c>
      <c r="AA20" s="601" t="s">
        <v>34</v>
      </c>
      <c r="AB20" s="604" t="s">
        <v>33</v>
      </c>
      <c r="AC20" s="605" t="s">
        <v>34</v>
      </c>
      <c r="AD20" s="605" t="s">
        <v>33</v>
      </c>
      <c r="AE20" s="606" t="s">
        <v>34</v>
      </c>
      <c r="AF20" s="607" t="s">
        <v>33</v>
      </c>
      <c r="AG20" s="608" t="s">
        <v>34</v>
      </c>
      <c r="AH20" s="123"/>
    </row>
    <row r="21" customFormat="false" ht="15" hidden="false" customHeight="false" outlineLevel="0" collapsed="false">
      <c r="A21" s="609" t="s">
        <v>35</v>
      </c>
      <c r="B21" s="565"/>
      <c r="C21" s="586"/>
      <c r="D21" s="610"/>
      <c r="E21" s="611"/>
      <c r="F21" s="612"/>
      <c r="G21" s="613"/>
      <c r="H21" s="614"/>
      <c r="I21" s="611"/>
      <c r="J21" s="612"/>
      <c r="K21" s="613"/>
      <c r="L21" s="614"/>
      <c r="M21" s="611"/>
      <c r="N21" s="612"/>
      <c r="O21" s="613"/>
      <c r="P21" s="614"/>
      <c r="Q21" s="611"/>
      <c r="R21" s="612"/>
      <c r="S21" s="613"/>
      <c r="T21" s="614"/>
      <c r="U21" s="615"/>
      <c r="V21" s="616"/>
      <c r="W21" s="617"/>
      <c r="X21" s="618"/>
      <c r="Y21" s="619"/>
      <c r="Z21" s="620" t="n">
        <v>19</v>
      </c>
      <c r="AA21" s="613" t="n">
        <v>10</v>
      </c>
      <c r="AB21" s="614" t="n">
        <f aca="false">SUM(X21+T21+P21+L21+H21+D21)</f>
        <v>0</v>
      </c>
      <c r="AC21" s="611" t="n">
        <f aca="false">SUM(Y21+U21+Q21+M21+I21+E21)</f>
        <v>0</v>
      </c>
      <c r="AD21" s="612" t="n">
        <f aca="false">SUM(Z21+V21+R21+N21+J21+F21)</f>
        <v>19</v>
      </c>
      <c r="AE21" s="621" t="n">
        <f aca="false">SUM(AA21+W21+S21+O21+K21+G21)</f>
        <v>10</v>
      </c>
      <c r="AF21" s="622" t="n">
        <f aca="false">SUM(AB21+AD21+AD22+AB22)</f>
        <v>45</v>
      </c>
      <c r="AG21" s="623" t="n">
        <f aca="false">SUM(AE21+AE22+AC21+AC22)</f>
        <v>34</v>
      </c>
    </row>
    <row r="22" customFormat="false" ht="15" hidden="false" customHeight="true" outlineLevel="0" collapsed="false">
      <c r="A22" s="624" t="s">
        <v>36</v>
      </c>
      <c r="B22" s="565"/>
      <c r="C22" s="586"/>
      <c r="D22" s="625" t="n">
        <v>3</v>
      </c>
      <c r="E22" s="522" t="n">
        <v>2</v>
      </c>
      <c r="F22" s="626"/>
      <c r="G22" s="627"/>
      <c r="H22" s="628"/>
      <c r="I22" s="522"/>
      <c r="J22" s="626"/>
      <c r="K22" s="627"/>
      <c r="L22" s="628" t="n">
        <v>3</v>
      </c>
      <c r="M22" s="522" t="n">
        <v>1</v>
      </c>
      <c r="N22" s="626"/>
      <c r="O22" s="627"/>
      <c r="P22" s="628" t="n">
        <v>2</v>
      </c>
      <c r="Q22" s="522"/>
      <c r="R22" s="626"/>
      <c r="S22" s="627"/>
      <c r="T22" s="628" t="n">
        <v>4</v>
      </c>
      <c r="U22" s="532" t="n">
        <v>4</v>
      </c>
      <c r="V22" s="629"/>
      <c r="W22" s="627"/>
      <c r="X22" s="628"/>
      <c r="Y22" s="532"/>
      <c r="Z22" s="630" t="n">
        <v>14</v>
      </c>
      <c r="AA22" s="627" t="n">
        <v>17</v>
      </c>
      <c r="AB22" s="628" t="n">
        <f aca="false">SUM(X22+T22+P22+L22+H22+D22)</f>
        <v>12</v>
      </c>
      <c r="AC22" s="522" t="n">
        <f aca="false">SUM(Y22+U22+Q22+M22+I22+E22)</f>
        <v>7</v>
      </c>
      <c r="AD22" s="626" t="n">
        <f aca="false">SUM(Z22+V22+R22+N22+J22+F22)</f>
        <v>14</v>
      </c>
      <c r="AE22" s="631" t="n">
        <f aca="false">SUM(AA22+W22+S22+O22+K22+G22)</f>
        <v>17</v>
      </c>
      <c r="AF22" s="622"/>
      <c r="AG22" s="623"/>
    </row>
    <row r="23" customFormat="false" ht="14.25" hidden="false" customHeight="false" outlineLevel="0" collapsed="false">
      <c r="A23" s="624" t="s">
        <v>37</v>
      </c>
      <c r="B23" s="565"/>
      <c r="C23" s="586"/>
      <c r="D23" s="625" t="n">
        <v>2</v>
      </c>
      <c r="E23" s="522" t="n">
        <v>2</v>
      </c>
      <c r="F23" s="626"/>
      <c r="G23" s="627"/>
      <c r="H23" s="628" t="n">
        <v>1</v>
      </c>
      <c r="I23" s="522" t="n">
        <v>1</v>
      </c>
      <c r="J23" s="626"/>
      <c r="K23" s="627"/>
      <c r="L23" s="628" t="n">
        <v>1</v>
      </c>
      <c r="M23" s="522" t="n">
        <v>1</v>
      </c>
      <c r="N23" s="626"/>
      <c r="O23" s="627"/>
      <c r="P23" s="628" t="n">
        <v>1</v>
      </c>
      <c r="Q23" s="522" t="n">
        <v>2</v>
      </c>
      <c r="R23" s="626"/>
      <c r="S23" s="627"/>
      <c r="T23" s="628" t="n">
        <v>3</v>
      </c>
      <c r="U23" s="545" t="n">
        <v>1</v>
      </c>
      <c r="V23" s="632"/>
      <c r="W23" s="633"/>
      <c r="X23" s="634"/>
      <c r="Y23" s="532"/>
      <c r="Z23" s="630" t="n">
        <v>6</v>
      </c>
      <c r="AA23" s="627" t="n">
        <v>8</v>
      </c>
      <c r="AB23" s="628" t="n">
        <f aca="false">SUM(X23+T23+P23+L23+H23+D23)</f>
        <v>8</v>
      </c>
      <c r="AC23" s="522" t="n">
        <f aca="false">SUM(Y23+U23+Q23+M23+I23+E23)</f>
        <v>7</v>
      </c>
      <c r="AD23" s="626" t="n">
        <f aca="false">SUM(Z23+V23+R23+N23+J23+F23)</f>
        <v>6</v>
      </c>
      <c r="AE23" s="631" t="n">
        <f aca="false">SUM(AA23+W23+S23+O23+K23+G23)</f>
        <v>8</v>
      </c>
      <c r="AF23" s="635" t="n">
        <f aca="false">SUM(AB23+AD23+AB24+AD24)</f>
        <v>33</v>
      </c>
      <c r="AG23" s="636" t="n">
        <f aca="false">SUM(AE23+AE24+AC23+AC24)</f>
        <v>38</v>
      </c>
    </row>
    <row r="24" customFormat="false" ht="15" hidden="false" customHeight="true" outlineLevel="0" collapsed="false">
      <c r="A24" s="624" t="s">
        <v>38</v>
      </c>
      <c r="B24" s="565"/>
      <c r="C24" s="586"/>
      <c r="D24" s="625" t="n">
        <v>6</v>
      </c>
      <c r="E24" s="522" t="n">
        <v>2</v>
      </c>
      <c r="F24" s="626"/>
      <c r="G24" s="627"/>
      <c r="H24" s="628"/>
      <c r="I24" s="522"/>
      <c r="J24" s="626"/>
      <c r="K24" s="627"/>
      <c r="L24" s="628" t="n">
        <v>2</v>
      </c>
      <c r="M24" s="522" t="n">
        <v>1</v>
      </c>
      <c r="N24" s="626"/>
      <c r="O24" s="627"/>
      <c r="P24" s="628"/>
      <c r="Q24" s="522" t="n">
        <v>1</v>
      </c>
      <c r="R24" s="626"/>
      <c r="S24" s="627"/>
      <c r="T24" s="628" t="n">
        <v>3</v>
      </c>
      <c r="U24" s="545" t="n">
        <v>2</v>
      </c>
      <c r="V24" s="632"/>
      <c r="W24" s="633"/>
      <c r="X24" s="634"/>
      <c r="Y24" s="532"/>
      <c r="Z24" s="630" t="n">
        <v>8</v>
      </c>
      <c r="AA24" s="627" t="n">
        <v>17</v>
      </c>
      <c r="AB24" s="628" t="n">
        <f aca="false">SUM(X24+T24+P24+L24+H24+D24)</f>
        <v>11</v>
      </c>
      <c r="AC24" s="522" t="n">
        <f aca="false">SUM(Y24+U24+Q24+M24+I24+E24)</f>
        <v>6</v>
      </c>
      <c r="AD24" s="626" t="n">
        <f aca="false">SUM(Z24+V24+R24+N24+J24+F24)</f>
        <v>8</v>
      </c>
      <c r="AE24" s="631" t="n">
        <f aca="false">SUM(AA24+W24+S24+O24+K24+G24)</f>
        <v>17</v>
      </c>
      <c r="AF24" s="635"/>
      <c r="AG24" s="636"/>
    </row>
    <row r="25" customFormat="false" ht="14.25" hidden="false" customHeight="false" outlineLevel="0" collapsed="false">
      <c r="A25" s="624" t="s">
        <v>39</v>
      </c>
      <c r="B25" s="565"/>
      <c r="C25" s="586"/>
      <c r="D25" s="625" t="n">
        <v>6</v>
      </c>
      <c r="E25" s="522" t="n">
        <v>7</v>
      </c>
      <c r="F25" s="626"/>
      <c r="G25" s="627"/>
      <c r="H25" s="628" t="n">
        <v>8</v>
      </c>
      <c r="I25" s="522" t="n">
        <v>9</v>
      </c>
      <c r="J25" s="626"/>
      <c r="K25" s="627"/>
      <c r="L25" s="628" t="n">
        <v>9</v>
      </c>
      <c r="M25" s="522" t="n">
        <v>10</v>
      </c>
      <c r="N25" s="626"/>
      <c r="O25" s="627"/>
      <c r="P25" s="628" t="n">
        <v>4</v>
      </c>
      <c r="Q25" s="522" t="n">
        <v>5</v>
      </c>
      <c r="R25" s="626"/>
      <c r="S25" s="627"/>
      <c r="T25" s="628" t="n">
        <v>8</v>
      </c>
      <c r="U25" s="545" t="n">
        <v>10</v>
      </c>
      <c r="V25" s="632"/>
      <c r="W25" s="633"/>
      <c r="X25" s="634"/>
      <c r="Y25" s="532"/>
      <c r="Z25" s="630" t="n">
        <v>37</v>
      </c>
      <c r="AA25" s="627" t="n">
        <v>59</v>
      </c>
      <c r="AB25" s="628" t="n">
        <f aca="false">SUM(X25+T25+P25+L25+H25+D25)</f>
        <v>35</v>
      </c>
      <c r="AC25" s="522" t="n">
        <f aca="false">SUM(Y25+U25+Q25+M25+I25+E25)</f>
        <v>41</v>
      </c>
      <c r="AD25" s="626" t="n">
        <f aca="false">SUM(Z25+V25+R25+N25+J25+F25)</f>
        <v>37</v>
      </c>
      <c r="AE25" s="631" t="n">
        <f aca="false">SUM(AA25+W25+S25+O25+K25+G25)</f>
        <v>59</v>
      </c>
      <c r="AF25" s="637" t="n">
        <f aca="false">SUM(AD25+AB25)</f>
        <v>72</v>
      </c>
      <c r="AG25" s="636" t="n">
        <f aca="false">SUM(AE25+AC25)</f>
        <v>100</v>
      </c>
    </row>
    <row r="26" customFormat="false" ht="14.25" hidden="false" customHeight="false" outlineLevel="0" collapsed="false">
      <c r="A26" s="624" t="s">
        <v>40</v>
      </c>
      <c r="B26" s="565"/>
      <c r="C26" s="586"/>
      <c r="D26" s="625" t="n">
        <v>26</v>
      </c>
      <c r="E26" s="522" t="n">
        <v>34</v>
      </c>
      <c r="F26" s="626"/>
      <c r="G26" s="627"/>
      <c r="H26" s="628" t="n">
        <v>9</v>
      </c>
      <c r="I26" s="522" t="n">
        <v>11</v>
      </c>
      <c r="J26" s="626" t="n">
        <v>1</v>
      </c>
      <c r="K26" s="627"/>
      <c r="L26" s="628" t="n">
        <v>12</v>
      </c>
      <c r="M26" s="522" t="n">
        <v>12</v>
      </c>
      <c r="N26" s="626" t="n">
        <v>1</v>
      </c>
      <c r="O26" s="627"/>
      <c r="P26" s="628" t="n">
        <v>21</v>
      </c>
      <c r="Q26" s="522" t="n">
        <v>28</v>
      </c>
      <c r="R26" s="626" t="n">
        <v>2</v>
      </c>
      <c r="S26" s="627"/>
      <c r="T26" s="628" t="n">
        <v>37</v>
      </c>
      <c r="U26" s="545" t="n">
        <v>33</v>
      </c>
      <c r="V26" s="632" t="n">
        <v>1</v>
      </c>
      <c r="W26" s="633"/>
      <c r="X26" s="634"/>
      <c r="Y26" s="532"/>
      <c r="Z26" s="630" t="n">
        <v>82</v>
      </c>
      <c r="AA26" s="627" t="n">
        <v>95</v>
      </c>
      <c r="AB26" s="628" t="n">
        <f aca="false">SUM(X26+T26+P26+L26+H26+D26)</f>
        <v>105</v>
      </c>
      <c r="AC26" s="522" t="n">
        <f aca="false">SUM(Y26+U26+Q26+M26+I26+E26)</f>
        <v>118</v>
      </c>
      <c r="AD26" s="626" t="n">
        <f aca="false">SUM(Z26+V26+R26+N26+J26+F26)</f>
        <v>87</v>
      </c>
      <c r="AE26" s="631" t="n">
        <f aca="false">SUM(AA26+W26+S26+O26+K26+G26)</f>
        <v>95</v>
      </c>
      <c r="AF26" s="637" t="n">
        <f aca="false">SUM(AD26+AB26)</f>
        <v>192</v>
      </c>
      <c r="AG26" s="636" t="n">
        <f aca="false">SUM(AE26+AC26)</f>
        <v>213</v>
      </c>
    </row>
    <row r="27" customFormat="false" ht="14.25" hidden="false" customHeight="false" outlineLevel="0" collapsed="false">
      <c r="A27" s="624" t="s">
        <v>41</v>
      </c>
      <c r="B27" s="565"/>
      <c r="C27" s="586"/>
      <c r="D27" s="638" t="n">
        <v>13</v>
      </c>
      <c r="E27" s="639" t="n">
        <v>35</v>
      </c>
      <c r="F27" s="640"/>
      <c r="G27" s="641"/>
      <c r="H27" s="642" t="n">
        <v>8</v>
      </c>
      <c r="I27" s="639" t="n">
        <v>10</v>
      </c>
      <c r="J27" s="640"/>
      <c r="K27" s="641"/>
      <c r="L27" s="642" t="n">
        <v>10</v>
      </c>
      <c r="M27" s="639" t="n">
        <v>11</v>
      </c>
      <c r="N27" s="640"/>
      <c r="O27" s="641"/>
      <c r="P27" s="642" t="n">
        <v>27</v>
      </c>
      <c r="Q27" s="639" t="n">
        <v>45</v>
      </c>
      <c r="R27" s="640"/>
      <c r="S27" s="641"/>
      <c r="T27" s="642" t="n">
        <v>28</v>
      </c>
      <c r="U27" s="552" t="n">
        <v>23</v>
      </c>
      <c r="V27" s="643"/>
      <c r="W27" s="644"/>
      <c r="X27" s="645"/>
      <c r="Y27" s="646"/>
      <c r="Z27" s="647" t="n">
        <v>13</v>
      </c>
      <c r="AA27" s="641" t="n">
        <v>24</v>
      </c>
      <c r="AB27" s="648" t="n">
        <f aca="false">SUM(X27+T27+P27+L27+H27+D27)</f>
        <v>86</v>
      </c>
      <c r="AC27" s="649" t="n">
        <f aca="false">SUM(Y27+U27+Q27+M27+I27+E27)</f>
        <v>124</v>
      </c>
      <c r="AD27" s="650" t="n">
        <f aca="false">SUM(Z27+V27+R27+N27+J27+F27)</f>
        <v>13</v>
      </c>
      <c r="AE27" s="651" t="n">
        <f aca="false">SUM(AA27+W27+S27+O27+K27+G27)</f>
        <v>24</v>
      </c>
      <c r="AF27" s="652" t="n">
        <f aca="false">SUM(AD27+AB27)</f>
        <v>99</v>
      </c>
      <c r="AG27" s="653" t="n">
        <f aca="false">SUM(AE27+AC27)</f>
        <v>148</v>
      </c>
    </row>
    <row r="28" customFormat="false" ht="15.75" hidden="false" customHeight="false" outlineLevel="0" collapsed="false">
      <c r="A28" s="654"/>
      <c r="B28" s="655"/>
      <c r="C28" s="656"/>
      <c r="D28" s="657" t="n">
        <f aca="false">SUM(D21:D27)</f>
        <v>56</v>
      </c>
      <c r="E28" s="658" t="n">
        <f aca="false">SUM(E21:E27)</f>
        <v>82</v>
      </c>
      <c r="F28" s="659" t="n">
        <f aca="false">SUM(F21:F27)</f>
        <v>0</v>
      </c>
      <c r="G28" s="660" t="n">
        <f aca="false">SUM(G21:G27)</f>
        <v>0</v>
      </c>
      <c r="H28" s="657" t="n">
        <f aca="false">SUM(H21:H27)</f>
        <v>26</v>
      </c>
      <c r="I28" s="658" t="n">
        <f aca="false">SUM(I21:I27)</f>
        <v>31</v>
      </c>
      <c r="J28" s="659" t="n">
        <f aca="false">SUM(J21:J27)</f>
        <v>1</v>
      </c>
      <c r="K28" s="660" t="n">
        <f aca="false">SUM(K21:K27)</f>
        <v>0</v>
      </c>
      <c r="L28" s="657" t="n">
        <f aca="false">SUM(L21:L27)</f>
        <v>37</v>
      </c>
      <c r="M28" s="658" t="n">
        <f aca="false">SUM(M21:M27)</f>
        <v>36</v>
      </c>
      <c r="N28" s="659" t="n">
        <f aca="false">SUM(N21:N27)</f>
        <v>1</v>
      </c>
      <c r="O28" s="660" t="n">
        <f aca="false">SUM(O21:O27)</f>
        <v>0</v>
      </c>
      <c r="P28" s="657" t="n">
        <f aca="false">SUM(P21:P27)</f>
        <v>55</v>
      </c>
      <c r="Q28" s="658" t="n">
        <f aca="false">SUM(Q21:Q27)</f>
        <v>81</v>
      </c>
      <c r="R28" s="659" t="n">
        <f aca="false">SUM(R21:R27)</f>
        <v>2</v>
      </c>
      <c r="S28" s="660" t="n">
        <f aca="false">SUM(S21:S27)</f>
        <v>0</v>
      </c>
      <c r="T28" s="657" t="n">
        <f aca="false">SUM(T21:T27)</f>
        <v>83</v>
      </c>
      <c r="U28" s="660" t="n">
        <f aca="false">SUM(U21:U27)</f>
        <v>73</v>
      </c>
      <c r="V28" s="657" t="n">
        <f aca="false">SUM(V21:V27)</f>
        <v>1</v>
      </c>
      <c r="W28" s="660" t="n">
        <f aca="false">SUM(W21:W27)</f>
        <v>0</v>
      </c>
      <c r="X28" s="657" t="n">
        <f aca="false">SUM(X21:X27)</f>
        <v>0</v>
      </c>
      <c r="Y28" s="660" t="n">
        <f aca="false">SUM(Y21:Y27)</f>
        <v>0</v>
      </c>
      <c r="Z28" s="657" t="n">
        <f aca="false">SUM(Z21:Z27)</f>
        <v>179</v>
      </c>
      <c r="AA28" s="660" t="n">
        <f aca="false">SUM(AA21:AA27)</f>
        <v>230</v>
      </c>
      <c r="AB28" s="661" t="n">
        <f aca="false">SUM(AB21:AB27)</f>
        <v>257</v>
      </c>
      <c r="AC28" s="661" t="n">
        <f aca="false">SUM(AC21:AC27)</f>
        <v>303</v>
      </c>
      <c r="AD28" s="661" t="n">
        <f aca="false">SUM(AD21:AD27)</f>
        <v>184</v>
      </c>
      <c r="AE28" s="661" t="n">
        <f aca="false">SUM(AE21:AE27)</f>
        <v>230</v>
      </c>
      <c r="AF28" s="662" t="n">
        <f aca="false">SUM(AF21:AF27)</f>
        <v>441</v>
      </c>
      <c r="AG28" s="663" t="n">
        <f aca="false">SUM(AG21:AG27)</f>
        <v>533</v>
      </c>
      <c r="AH28" s="183"/>
    </row>
    <row r="29" customFormat="false" ht="15.75" hidden="false" customHeight="true" outlineLevel="0" collapsed="false">
      <c r="A29" s="665" t="s">
        <v>42</v>
      </c>
      <c r="B29" s="666"/>
      <c r="C29" s="667"/>
      <c r="D29" s="668" t="n">
        <v>1</v>
      </c>
      <c r="E29" s="668"/>
      <c r="F29" s="668"/>
      <c r="G29" s="668"/>
      <c r="H29" s="669"/>
      <c r="I29" s="669"/>
      <c r="J29" s="669"/>
      <c r="K29" s="669"/>
      <c r="L29" s="669"/>
      <c r="M29" s="669"/>
      <c r="N29" s="669"/>
      <c r="O29" s="669"/>
      <c r="P29" s="669" t="n">
        <v>4</v>
      </c>
      <c r="Q29" s="669"/>
      <c r="R29" s="669"/>
      <c r="S29" s="669"/>
      <c r="T29" s="668"/>
      <c r="U29" s="668"/>
      <c r="V29" s="668"/>
      <c r="W29" s="668"/>
      <c r="X29" s="668"/>
      <c r="Y29" s="668"/>
      <c r="Z29" s="668"/>
      <c r="AA29" s="668"/>
      <c r="AB29" s="668" t="n">
        <f aca="false">SUM(E29:AA29)</f>
        <v>4</v>
      </c>
      <c r="AC29" s="668"/>
      <c r="AD29" s="668"/>
      <c r="AE29" s="668"/>
      <c r="AF29" s="670"/>
      <c r="AG29" s="190" t="n">
        <f aca="false">SUM(AF28:AG28)</f>
        <v>974</v>
      </c>
    </row>
    <row r="30" customFormat="false" ht="15" hidden="false" customHeight="true" outlineLevel="0" collapsed="false">
      <c r="A30" s="671" t="s">
        <v>43</v>
      </c>
      <c r="B30" s="672"/>
      <c r="C30" s="673"/>
      <c r="D30" s="674" t="n">
        <v>5</v>
      </c>
      <c r="E30" s="674"/>
      <c r="F30" s="674"/>
      <c r="G30" s="674"/>
      <c r="H30" s="674" t="n">
        <v>10</v>
      </c>
      <c r="I30" s="674"/>
      <c r="J30" s="674"/>
      <c r="K30" s="674"/>
      <c r="L30" s="674" t="n">
        <v>8</v>
      </c>
      <c r="M30" s="674"/>
      <c r="N30" s="674"/>
      <c r="O30" s="674"/>
      <c r="P30" s="674" t="n">
        <v>3</v>
      </c>
      <c r="Q30" s="674"/>
      <c r="R30" s="674"/>
      <c r="S30" s="674"/>
      <c r="T30" s="674" t="n">
        <v>14</v>
      </c>
      <c r="U30" s="674"/>
      <c r="V30" s="674"/>
      <c r="W30" s="674"/>
      <c r="X30" s="674"/>
      <c r="Y30" s="674"/>
      <c r="Z30" s="674"/>
      <c r="AA30" s="674"/>
      <c r="AB30" s="674" t="n">
        <f aca="false">SUM(D30:AA30)</f>
        <v>40</v>
      </c>
      <c r="AC30" s="674"/>
      <c r="AD30" s="674"/>
      <c r="AE30" s="674"/>
      <c r="AF30" s="675"/>
      <c r="AG30" s="676"/>
    </row>
    <row r="31" customFormat="false" ht="15" hidden="false" customHeight="true" outlineLevel="0" collapsed="false">
      <c r="A31" s="671" t="s">
        <v>44</v>
      </c>
      <c r="B31" s="672"/>
      <c r="C31" s="673"/>
      <c r="D31" s="674" t="n">
        <v>39</v>
      </c>
      <c r="E31" s="674"/>
      <c r="F31" s="674"/>
      <c r="G31" s="674"/>
      <c r="H31" s="674" t="n">
        <v>24</v>
      </c>
      <c r="I31" s="674"/>
      <c r="J31" s="674"/>
      <c r="K31" s="674"/>
      <c r="L31" s="674" t="n">
        <v>23</v>
      </c>
      <c r="M31" s="674"/>
      <c r="N31" s="674"/>
      <c r="O31" s="674"/>
      <c r="P31" s="674" t="n">
        <v>91</v>
      </c>
      <c r="Q31" s="674"/>
      <c r="R31" s="674"/>
      <c r="S31" s="674"/>
      <c r="T31" s="674" t="n">
        <v>45</v>
      </c>
      <c r="U31" s="674"/>
      <c r="V31" s="674"/>
      <c r="W31" s="674"/>
      <c r="X31" s="674"/>
      <c r="Y31" s="674"/>
      <c r="Z31" s="674"/>
      <c r="AA31" s="674"/>
      <c r="AB31" s="674" t="n">
        <f aca="false">SUM(D31:AA31)</f>
        <v>222</v>
      </c>
      <c r="AC31" s="674"/>
      <c r="AD31" s="674"/>
      <c r="AE31" s="674"/>
      <c r="AF31" s="675"/>
      <c r="AG31" s="676"/>
    </row>
    <row r="32" customFormat="false" ht="15" hidden="false" customHeight="true" outlineLevel="0" collapsed="false">
      <c r="A32" s="671" t="s">
        <v>45</v>
      </c>
      <c r="B32" s="672"/>
      <c r="C32" s="673"/>
      <c r="D32" s="674" t="n">
        <v>38</v>
      </c>
      <c r="E32" s="674"/>
      <c r="F32" s="674"/>
      <c r="G32" s="674"/>
      <c r="H32" s="674" t="n">
        <v>3</v>
      </c>
      <c r="I32" s="674"/>
      <c r="J32" s="674"/>
      <c r="K32" s="674"/>
      <c r="L32" s="674" t="n">
        <v>9</v>
      </c>
      <c r="M32" s="674"/>
      <c r="N32" s="674"/>
      <c r="O32" s="674"/>
      <c r="P32" s="674" t="n">
        <v>18</v>
      </c>
      <c r="Q32" s="674"/>
      <c r="R32" s="674"/>
      <c r="S32" s="674"/>
      <c r="T32" s="674" t="n">
        <v>30</v>
      </c>
      <c r="U32" s="674"/>
      <c r="V32" s="674"/>
      <c r="W32" s="674"/>
      <c r="X32" s="674"/>
      <c r="Y32" s="674"/>
      <c r="Z32" s="674"/>
      <c r="AA32" s="674"/>
      <c r="AB32" s="674" t="n">
        <f aca="false">SUM(D32:AA32)</f>
        <v>98</v>
      </c>
      <c r="AC32" s="674"/>
      <c r="AD32" s="674"/>
      <c r="AE32" s="674"/>
      <c r="AF32" s="675"/>
      <c r="AG32" s="676"/>
    </row>
    <row r="33" customFormat="false" ht="15" hidden="false" customHeight="true" outlineLevel="0" collapsed="false">
      <c r="A33" s="609" t="s">
        <v>46</v>
      </c>
      <c r="B33" s="565"/>
      <c r="C33" s="586"/>
      <c r="D33" s="677" t="n">
        <v>2</v>
      </c>
      <c r="E33" s="677"/>
      <c r="F33" s="677"/>
      <c r="G33" s="677"/>
      <c r="H33" s="677" t="n">
        <v>3</v>
      </c>
      <c r="I33" s="677"/>
      <c r="J33" s="677"/>
      <c r="K33" s="677"/>
      <c r="L33" s="677"/>
      <c r="M33" s="677"/>
      <c r="N33" s="677"/>
      <c r="O33" s="677"/>
      <c r="P33" s="677" t="n">
        <v>4</v>
      </c>
      <c r="Q33" s="677"/>
      <c r="R33" s="677"/>
      <c r="S33" s="677"/>
      <c r="T33" s="208" t="n">
        <v>1</v>
      </c>
      <c r="U33" s="208"/>
      <c r="V33" s="208"/>
      <c r="W33" s="208"/>
      <c r="X33" s="677"/>
      <c r="Y33" s="677"/>
      <c r="Z33" s="677"/>
      <c r="AA33" s="677"/>
      <c r="AB33" s="208" t="n">
        <f aca="false">SUM(D33:AA33)</f>
        <v>10</v>
      </c>
      <c r="AC33" s="208"/>
      <c r="AD33" s="208"/>
      <c r="AE33" s="208"/>
      <c r="AF33" s="670"/>
      <c r="AG33" s="9"/>
    </row>
    <row r="34" customFormat="false" ht="15" hidden="false" customHeight="true" outlineLevel="0" collapsed="false">
      <c r="A34" s="609" t="s">
        <v>47</v>
      </c>
      <c r="B34" s="565"/>
      <c r="C34" s="586"/>
      <c r="D34" s="208"/>
      <c r="E34" s="208"/>
      <c r="F34" s="208"/>
      <c r="G34" s="208"/>
      <c r="H34" s="677"/>
      <c r="I34" s="677"/>
      <c r="J34" s="677"/>
      <c r="K34" s="677"/>
      <c r="L34" s="677"/>
      <c r="M34" s="677"/>
      <c r="N34" s="677"/>
      <c r="O34" s="677"/>
      <c r="P34" s="677"/>
      <c r="Q34" s="677"/>
      <c r="R34" s="677"/>
      <c r="S34" s="677"/>
      <c r="T34" s="208"/>
      <c r="U34" s="208"/>
      <c r="V34" s="208"/>
      <c r="W34" s="208"/>
      <c r="X34" s="208"/>
      <c r="Y34" s="208"/>
      <c r="Z34" s="208"/>
      <c r="AA34" s="208"/>
      <c r="AB34" s="208" t="n">
        <f aca="false">SUM(D34:AA34)</f>
        <v>0</v>
      </c>
      <c r="AC34" s="208"/>
      <c r="AD34" s="208"/>
      <c r="AE34" s="208"/>
      <c r="AF34" s="670"/>
      <c r="AG34" s="9"/>
    </row>
    <row r="35" customFormat="false" ht="15" hidden="false" customHeight="true" outlineLevel="0" collapsed="false">
      <c r="A35" s="624" t="s">
        <v>48</v>
      </c>
      <c r="B35" s="565"/>
      <c r="C35" s="586"/>
      <c r="D35" s="677"/>
      <c r="E35" s="677"/>
      <c r="F35" s="677"/>
      <c r="G35" s="677"/>
      <c r="H35" s="677"/>
      <c r="I35" s="677"/>
      <c r="J35" s="677"/>
      <c r="K35" s="677"/>
      <c r="L35" s="677" t="n">
        <v>1</v>
      </c>
      <c r="M35" s="677"/>
      <c r="N35" s="677"/>
      <c r="O35" s="677"/>
      <c r="P35" s="677" t="n">
        <v>2</v>
      </c>
      <c r="Q35" s="677"/>
      <c r="R35" s="677"/>
      <c r="S35" s="677"/>
      <c r="T35" s="208" t="n">
        <v>1</v>
      </c>
      <c r="U35" s="208"/>
      <c r="V35" s="208"/>
      <c r="W35" s="208"/>
      <c r="X35" s="208"/>
      <c r="Y35" s="208"/>
      <c r="Z35" s="208"/>
      <c r="AA35" s="208"/>
      <c r="AB35" s="208" t="n">
        <f aca="false">SUM(D35:AA35)</f>
        <v>4</v>
      </c>
      <c r="AC35" s="208"/>
      <c r="AD35" s="208"/>
      <c r="AE35" s="208"/>
      <c r="AF35" s="670"/>
      <c r="AG35" s="9"/>
    </row>
    <row r="36" customFormat="false" ht="15" hidden="false" customHeight="true" outlineLevel="0" collapsed="false">
      <c r="A36" s="624" t="s">
        <v>17</v>
      </c>
      <c r="B36" s="565"/>
      <c r="C36" s="586"/>
      <c r="D36" s="208"/>
      <c r="E36" s="208"/>
      <c r="F36" s="208"/>
      <c r="G36" s="208"/>
      <c r="H36" s="677"/>
      <c r="I36" s="677"/>
      <c r="J36" s="677"/>
      <c r="K36" s="677"/>
      <c r="L36" s="677"/>
      <c r="M36" s="677"/>
      <c r="N36" s="677"/>
      <c r="O36" s="677"/>
      <c r="P36" s="677"/>
      <c r="Q36" s="677"/>
      <c r="R36" s="677"/>
      <c r="S36" s="677"/>
      <c r="T36" s="208"/>
      <c r="U36" s="208"/>
      <c r="V36" s="208"/>
      <c r="W36" s="208"/>
      <c r="X36" s="208"/>
      <c r="Y36" s="208"/>
      <c r="Z36" s="208"/>
      <c r="AA36" s="208"/>
      <c r="AB36" s="208" t="n">
        <f aca="false">SUM(E36:AA36)</f>
        <v>0</v>
      </c>
      <c r="AC36" s="208"/>
      <c r="AD36" s="208"/>
      <c r="AE36" s="208"/>
      <c r="AF36" s="670"/>
      <c r="AG36" s="9"/>
    </row>
    <row r="37" customFormat="false" ht="15" hidden="false" customHeight="false" outlineLevel="0" collapsed="false">
      <c r="A37" s="624" t="s">
        <v>49</v>
      </c>
      <c r="B37" s="565"/>
      <c r="C37" s="586"/>
      <c r="D37" s="678"/>
      <c r="E37" s="678"/>
      <c r="F37" s="678"/>
      <c r="G37" s="678"/>
      <c r="H37" s="679"/>
      <c r="I37" s="679"/>
      <c r="J37" s="679"/>
      <c r="K37" s="679"/>
      <c r="L37" s="679"/>
      <c r="M37" s="679"/>
      <c r="N37" s="679"/>
      <c r="O37" s="679"/>
      <c r="P37" s="679"/>
      <c r="Q37" s="679"/>
      <c r="R37" s="679"/>
      <c r="S37" s="679"/>
      <c r="T37" s="680"/>
      <c r="U37" s="680"/>
      <c r="V37" s="680"/>
      <c r="W37" s="680"/>
      <c r="X37" s="680"/>
      <c r="Y37" s="680"/>
      <c r="Z37" s="680"/>
      <c r="AA37" s="680"/>
      <c r="AB37" s="680" t="n">
        <f aca="false">SUM(E37:AA37)</f>
        <v>0</v>
      </c>
      <c r="AC37" s="680"/>
      <c r="AD37" s="680"/>
      <c r="AE37" s="680"/>
      <c r="AF37" s="670"/>
      <c r="AG37" s="40"/>
    </row>
    <row r="38" customFormat="false" ht="15.75" hidden="false" customHeight="true" outlineLevel="0" collapsed="false">
      <c r="A38" s="624"/>
      <c r="B38" s="565"/>
      <c r="C38" s="586"/>
      <c r="D38" s="682" t="n">
        <f aca="false">SUM(D29:G37)</f>
        <v>85</v>
      </c>
      <c r="E38" s="682"/>
      <c r="F38" s="682"/>
      <c r="G38" s="682"/>
      <c r="H38" s="682" t="n">
        <f aca="false">SUM(H29:K37)</f>
        <v>40</v>
      </c>
      <c r="I38" s="682"/>
      <c r="J38" s="682"/>
      <c r="K38" s="682"/>
      <c r="L38" s="682" t="n">
        <f aca="false">SUM(L29:O37)</f>
        <v>41</v>
      </c>
      <c r="M38" s="682"/>
      <c r="N38" s="682"/>
      <c r="O38" s="682"/>
      <c r="P38" s="682" t="n">
        <f aca="false">SUM(P29:S37)</f>
        <v>122</v>
      </c>
      <c r="Q38" s="682"/>
      <c r="R38" s="682"/>
      <c r="S38" s="682"/>
      <c r="T38" s="682" t="n">
        <f aca="false">SUM(T29:W37)</f>
        <v>91</v>
      </c>
      <c r="U38" s="682"/>
      <c r="V38" s="682"/>
      <c r="W38" s="682"/>
      <c r="X38" s="682" t="n">
        <f aca="false">SUM(X29:AA37)</f>
        <v>0</v>
      </c>
      <c r="Y38" s="682"/>
      <c r="Z38" s="682"/>
      <c r="AA38" s="682"/>
      <c r="AB38" s="682" t="n">
        <f aca="false">SUM(AB29:AE37)</f>
        <v>378</v>
      </c>
      <c r="AC38" s="682"/>
      <c r="AD38" s="682"/>
      <c r="AE38" s="682"/>
      <c r="AF38" s="670"/>
      <c r="AG38" s="683" t="n">
        <f aca="false">SUM(D38:AA38)</f>
        <v>379</v>
      </c>
    </row>
    <row r="39" customFormat="false" ht="15.75" hidden="false" customHeight="false" outlineLevel="0" collapsed="false">
      <c r="A39" s="684"/>
      <c r="E39" s="685" t="s">
        <v>57</v>
      </c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/>
      <c r="T39" s="685"/>
      <c r="U39" s="685"/>
      <c r="V39" s="685"/>
      <c r="W39" s="685"/>
      <c r="X39" s="685"/>
      <c r="Y39" s="685"/>
      <c r="Z39" s="685"/>
      <c r="AA39" s="685"/>
      <c r="AB39" s="685"/>
      <c r="AC39" s="685"/>
      <c r="AD39" s="685"/>
      <c r="AE39" s="685"/>
      <c r="AG39" s="206"/>
    </row>
    <row r="40" customFormat="false" ht="15" hidden="false" customHeight="false" outlineLevel="0" collapsed="false">
      <c r="A40" s="686" t="s">
        <v>58</v>
      </c>
      <c r="B40" s="687"/>
      <c r="C40" s="688"/>
      <c r="D40" s="689"/>
      <c r="E40" s="689"/>
      <c r="F40" s="689"/>
      <c r="G40" s="689"/>
      <c r="H40" s="689"/>
      <c r="I40" s="689"/>
      <c r="J40" s="689"/>
      <c r="K40" s="689"/>
      <c r="L40" s="689"/>
      <c r="M40" s="689"/>
      <c r="N40" s="689"/>
      <c r="O40" s="689"/>
      <c r="P40" s="689"/>
      <c r="Q40" s="689"/>
      <c r="R40" s="689"/>
      <c r="S40" s="689"/>
      <c r="T40" s="689"/>
      <c r="U40" s="689"/>
      <c r="V40" s="689"/>
      <c r="W40" s="689"/>
      <c r="X40" s="690" t="n">
        <v>12</v>
      </c>
      <c r="Y40" s="690"/>
      <c r="Z40" s="690"/>
      <c r="AA40" s="690"/>
      <c r="AB40" s="691" t="n">
        <f aca="false">SUM(D40:AA40)</f>
        <v>12</v>
      </c>
      <c r="AC40" s="691"/>
      <c r="AD40" s="691"/>
      <c r="AE40" s="691"/>
      <c r="AF40" s="692"/>
      <c r="AG40" s="206"/>
    </row>
    <row r="41" customFormat="false" ht="15" hidden="false" customHeight="false" outlineLevel="0" collapsed="false">
      <c r="A41" s="693" t="s">
        <v>59</v>
      </c>
      <c r="B41" s="694"/>
      <c r="C41" s="695"/>
      <c r="D41" s="696"/>
      <c r="E41" s="696"/>
      <c r="F41" s="697"/>
      <c r="G41" s="697"/>
      <c r="H41" s="696"/>
      <c r="I41" s="696"/>
      <c r="J41" s="697"/>
      <c r="K41" s="697"/>
      <c r="L41" s="696"/>
      <c r="M41" s="696"/>
      <c r="N41" s="697"/>
      <c r="O41" s="697"/>
      <c r="P41" s="696"/>
      <c r="Q41" s="696"/>
      <c r="R41" s="697"/>
      <c r="S41" s="697"/>
      <c r="T41" s="698"/>
      <c r="U41" s="698"/>
      <c r="V41" s="699"/>
      <c r="W41" s="699"/>
      <c r="X41" s="698" t="n">
        <v>1</v>
      </c>
      <c r="Y41" s="698"/>
      <c r="Z41" s="700" t="n">
        <v>409</v>
      </c>
      <c r="AA41" s="700"/>
      <c r="AB41" s="701" t="n">
        <f aca="false">SUM(D41+H41+L41+P41+T41+X41)</f>
        <v>1</v>
      </c>
      <c r="AC41" s="701"/>
      <c r="AD41" s="702" t="n">
        <f aca="false">SUM(F41+J41+N41+R41+V41+Z41)</f>
        <v>409</v>
      </c>
      <c r="AE41" s="702"/>
      <c r="AF41" s="703"/>
      <c r="AG41" s="206"/>
    </row>
    <row r="42" customFormat="false" ht="15" hidden="false" customHeight="false" outlineLevel="0" collapsed="false">
      <c r="A42" s="442" t="s">
        <v>60</v>
      </c>
      <c r="B42" s="704"/>
      <c r="C42" s="705"/>
      <c r="D42" s="706"/>
      <c r="E42" s="706"/>
      <c r="F42" s="706"/>
      <c r="G42" s="706"/>
      <c r="H42" s="706"/>
      <c r="I42" s="706"/>
      <c r="J42" s="706"/>
      <c r="K42" s="706"/>
      <c r="L42" s="706"/>
      <c r="M42" s="706"/>
      <c r="N42" s="706"/>
      <c r="O42" s="706"/>
      <c r="P42" s="706"/>
      <c r="Q42" s="706"/>
      <c r="R42" s="706"/>
      <c r="S42" s="706"/>
      <c r="T42" s="706"/>
      <c r="U42" s="706"/>
      <c r="V42" s="706"/>
      <c r="W42" s="706"/>
      <c r="X42" s="708"/>
      <c r="Y42" s="708"/>
      <c r="Z42" s="708"/>
      <c r="AA42" s="708"/>
      <c r="AB42" s="707" t="n">
        <f aca="false">SUM(D42:AA42)</f>
        <v>0</v>
      </c>
      <c r="AC42" s="707"/>
      <c r="AD42" s="707"/>
      <c r="AE42" s="707"/>
      <c r="AF42" s="692"/>
      <c r="AG42" s="206"/>
    </row>
    <row r="43" customFormat="false" ht="15" hidden="false" customHeight="false" outlineLevel="0" collapsed="false">
      <c r="A43" s="442" t="s">
        <v>61</v>
      </c>
      <c r="B43" s="704"/>
      <c r="C43" s="705"/>
      <c r="D43" s="709"/>
      <c r="E43" s="709"/>
      <c r="F43" s="709"/>
      <c r="G43" s="709"/>
      <c r="H43" s="710"/>
      <c r="I43" s="710"/>
      <c r="J43" s="710"/>
      <c r="K43" s="710"/>
      <c r="L43" s="711" t="n">
        <v>70</v>
      </c>
      <c r="M43" s="711"/>
      <c r="N43" s="711"/>
      <c r="O43" s="711"/>
      <c r="P43" s="710"/>
      <c r="Q43" s="710"/>
      <c r="R43" s="710"/>
      <c r="S43" s="710"/>
      <c r="T43" s="710"/>
      <c r="U43" s="710"/>
      <c r="V43" s="710"/>
      <c r="W43" s="710"/>
      <c r="X43" s="712"/>
      <c r="Y43" s="712"/>
      <c r="Z43" s="712"/>
      <c r="AA43" s="712"/>
      <c r="AB43" s="713" t="n">
        <f aca="false">SUM(D43:AA43)</f>
        <v>70</v>
      </c>
      <c r="AC43" s="713"/>
      <c r="AD43" s="713"/>
      <c r="AE43" s="713"/>
      <c r="AF43" s="692"/>
      <c r="AG43" s="206"/>
    </row>
    <row r="44" customFormat="false" ht="15.75" hidden="false" customHeight="true" outlineLevel="0" collapsed="false">
      <c r="A44" s="714" t="s">
        <v>62</v>
      </c>
      <c r="B44" s="715"/>
      <c r="C44" s="716"/>
      <c r="D44" s="717" t="n">
        <f aca="false">SUM(D40+D42+D43)</f>
        <v>0</v>
      </c>
      <c r="E44" s="717"/>
      <c r="F44" s="717"/>
      <c r="G44" s="717"/>
      <c r="H44" s="717" t="n">
        <f aca="false">SUM(H40+H42+H43)</f>
        <v>0</v>
      </c>
      <c r="I44" s="717"/>
      <c r="J44" s="717"/>
      <c r="K44" s="717"/>
      <c r="L44" s="717" t="n">
        <f aca="false">SUM(L40+L42+L43)</f>
        <v>70</v>
      </c>
      <c r="M44" s="717"/>
      <c r="N44" s="717"/>
      <c r="O44" s="717"/>
      <c r="P44" s="717" t="n">
        <f aca="false">SUM(P40+P42+P43)</f>
        <v>0</v>
      </c>
      <c r="Q44" s="717"/>
      <c r="R44" s="717"/>
      <c r="S44" s="717"/>
      <c r="T44" s="717" t="n">
        <f aca="false">SUM(T40+T42+T43)</f>
        <v>0</v>
      </c>
      <c r="U44" s="717"/>
      <c r="V44" s="717"/>
      <c r="W44" s="717"/>
      <c r="X44" s="717" t="n">
        <f aca="false">SUM(X40+X42+X43)</f>
        <v>12</v>
      </c>
      <c r="Y44" s="717"/>
      <c r="Z44" s="717"/>
      <c r="AA44" s="717"/>
      <c r="AB44" s="718" t="n">
        <f aca="false">SUM(AB40+AB42+AB43)</f>
        <v>82</v>
      </c>
      <c r="AC44" s="718"/>
      <c r="AD44" s="718"/>
      <c r="AE44" s="718"/>
      <c r="AF44" s="719"/>
      <c r="AG44" s="720" t="n">
        <f aca="false">SUM(AB40+AB42+AB43)</f>
        <v>82</v>
      </c>
    </row>
    <row r="45" customFormat="false" ht="11.25" hidden="false" customHeight="true" outlineLevel="0" collapsed="false">
      <c r="A45" s="721"/>
      <c r="B45" s="260"/>
      <c r="C45" s="260"/>
      <c r="D45" s="741" t="n">
        <v>44641</v>
      </c>
      <c r="E45" s="741"/>
      <c r="F45" s="741"/>
      <c r="G45" s="741"/>
      <c r="H45" s="741" t="n">
        <v>44643</v>
      </c>
      <c r="I45" s="741"/>
      <c r="J45" s="741"/>
      <c r="K45" s="741"/>
      <c r="L45" s="741" t="n">
        <v>44644</v>
      </c>
      <c r="M45" s="741"/>
      <c r="N45" s="741"/>
      <c r="O45" s="741"/>
      <c r="P45" s="741" t="n">
        <v>44645</v>
      </c>
      <c r="Q45" s="741"/>
      <c r="R45" s="741"/>
      <c r="S45" s="741"/>
      <c r="T45" s="741" t="n">
        <v>44646</v>
      </c>
      <c r="U45" s="741"/>
      <c r="V45" s="741"/>
      <c r="W45" s="741"/>
      <c r="X45" s="741" t="n">
        <v>44647</v>
      </c>
      <c r="Y45" s="741"/>
      <c r="Z45" s="741"/>
      <c r="AA45" s="741"/>
      <c r="AB45" s="745"/>
      <c r="AC45" s="745"/>
      <c r="AD45" s="745"/>
      <c r="AE45" s="745"/>
      <c r="AF45" s="263"/>
      <c r="AG45" s="264"/>
    </row>
  </sheetData>
  <mergeCells count="353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740" t="s">
        <v>1</v>
      </c>
      <c r="AC1" s="740"/>
      <c r="AD1" s="740"/>
      <c r="AE1" s="740"/>
      <c r="AF1" s="740"/>
      <c r="AG1" s="740"/>
    </row>
    <row r="2" customFormat="false" ht="15" hidden="false" customHeight="true" outlineLevel="0" collapsed="false">
      <c r="A2" s="5" t="s">
        <v>2</v>
      </c>
      <c r="B2" s="6"/>
      <c r="C2" s="6"/>
      <c r="D2" s="741" t="n">
        <v>44648</v>
      </c>
      <c r="E2" s="741"/>
      <c r="F2" s="741"/>
      <c r="G2" s="741"/>
      <c r="H2" s="741" t="n">
        <v>44650</v>
      </c>
      <c r="I2" s="741"/>
      <c r="J2" s="741"/>
      <c r="K2" s="741"/>
      <c r="L2" s="741" t="n">
        <v>44651</v>
      </c>
      <c r="M2" s="741"/>
      <c r="N2" s="741"/>
      <c r="O2" s="741"/>
      <c r="P2" s="741" t="n">
        <v>44652</v>
      </c>
      <c r="Q2" s="741"/>
      <c r="R2" s="741"/>
      <c r="S2" s="741"/>
      <c r="T2" s="741" t="n">
        <v>44653</v>
      </c>
      <c r="U2" s="741"/>
      <c r="V2" s="741"/>
      <c r="W2" s="741"/>
      <c r="X2" s="741" t="n">
        <v>44654</v>
      </c>
      <c r="Y2" s="741"/>
      <c r="Z2" s="741"/>
      <c r="AA2" s="741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742" t="s">
        <v>4</v>
      </c>
      <c r="E3" s="742"/>
      <c r="F3" s="742"/>
      <c r="G3" s="742"/>
      <c r="H3" s="742" t="s">
        <v>5</v>
      </c>
      <c r="I3" s="742"/>
      <c r="J3" s="742"/>
      <c r="K3" s="742"/>
      <c r="L3" s="742" t="s">
        <v>6</v>
      </c>
      <c r="M3" s="742"/>
      <c r="N3" s="742"/>
      <c r="O3" s="742"/>
      <c r="P3" s="742" t="s">
        <v>7</v>
      </c>
      <c r="Q3" s="742"/>
      <c r="R3" s="742"/>
      <c r="S3" s="742"/>
      <c r="T3" s="743" t="s">
        <v>8</v>
      </c>
      <c r="U3" s="743"/>
      <c r="V3" s="743"/>
      <c r="W3" s="743"/>
      <c r="X3" s="744" t="s">
        <v>9</v>
      </c>
      <c r="Y3" s="744"/>
      <c r="Z3" s="744"/>
      <c r="AA3" s="744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442" t="s">
        <v>14</v>
      </c>
      <c r="B5" s="704" t="s">
        <v>15</v>
      </c>
      <c r="C5" s="523" t="n">
        <v>50</v>
      </c>
      <c r="D5" s="533" t="n">
        <v>20</v>
      </c>
      <c r="E5" s="533"/>
      <c r="F5" s="534" t="n">
        <f aca="false">SUM(C5*D5)</f>
        <v>1000</v>
      </c>
      <c r="G5" s="534"/>
      <c r="H5" s="533" t="n">
        <v>16</v>
      </c>
      <c r="I5" s="533"/>
      <c r="J5" s="534" t="n">
        <f aca="false">SUM(C5*H5)</f>
        <v>800</v>
      </c>
      <c r="K5" s="534"/>
      <c r="L5" s="533" t="n">
        <v>14</v>
      </c>
      <c r="M5" s="533"/>
      <c r="N5" s="534" t="n">
        <f aca="false">SUM(C5*L5)</f>
        <v>700</v>
      </c>
      <c r="O5" s="534"/>
      <c r="P5" s="533"/>
      <c r="Q5" s="533"/>
      <c r="R5" s="533" t="n">
        <f aca="false">SUM(C5*P5)</f>
        <v>0</v>
      </c>
      <c r="S5" s="533"/>
      <c r="T5" s="533"/>
      <c r="U5" s="533"/>
      <c r="V5" s="534" t="n">
        <f aca="false">SUM(C5*T5)</f>
        <v>0</v>
      </c>
      <c r="W5" s="534"/>
      <c r="X5" s="535"/>
      <c r="Y5" s="535"/>
      <c r="Z5" s="536"/>
      <c r="AA5" s="536"/>
      <c r="AB5" s="537" t="n">
        <f aca="false">SUM(D5+H5+L5+P5+T5+X5)</f>
        <v>50</v>
      </c>
      <c r="AC5" s="537"/>
      <c r="AD5" s="538" t="n">
        <f aca="false">SUM(F5+J5+N5+R5+V5+Z5)</f>
        <v>2500</v>
      </c>
      <c r="AE5" s="538"/>
      <c r="AF5" s="538"/>
      <c r="AG5" s="9"/>
      <c r="AH5" s="10"/>
    </row>
    <row r="6" customFormat="false" ht="15" hidden="false" customHeight="true" outlineLevel="0" collapsed="false">
      <c r="A6" s="442" t="s">
        <v>16</v>
      </c>
      <c r="B6" s="704" t="s">
        <v>15</v>
      </c>
      <c r="C6" s="523" t="n">
        <v>25</v>
      </c>
      <c r="D6" s="533" t="n">
        <v>6</v>
      </c>
      <c r="E6" s="533"/>
      <c r="F6" s="534" t="n">
        <f aca="false">SUM(C6*D6)</f>
        <v>150</v>
      </c>
      <c r="G6" s="534"/>
      <c r="H6" s="533" t="n">
        <v>7</v>
      </c>
      <c r="I6" s="533"/>
      <c r="J6" s="534" t="n">
        <f aca="false">SUM(C6*H6)</f>
        <v>175</v>
      </c>
      <c r="K6" s="534"/>
      <c r="L6" s="533" t="n">
        <v>17</v>
      </c>
      <c r="M6" s="533"/>
      <c r="N6" s="534" t="n">
        <f aca="false">SUM(C6*L6)</f>
        <v>425</v>
      </c>
      <c r="O6" s="534"/>
      <c r="P6" s="533"/>
      <c r="Q6" s="533"/>
      <c r="R6" s="533" t="n">
        <f aca="false">SUM(C6*P6)</f>
        <v>0</v>
      </c>
      <c r="S6" s="533"/>
      <c r="T6" s="533"/>
      <c r="U6" s="533"/>
      <c r="V6" s="534" t="n">
        <f aca="false">SUM(C6*T6)</f>
        <v>0</v>
      </c>
      <c r="W6" s="534"/>
      <c r="X6" s="535"/>
      <c r="Y6" s="535"/>
      <c r="Z6" s="536"/>
      <c r="AA6" s="536"/>
      <c r="AB6" s="537" t="n">
        <f aca="false">SUM(D6+H6+L6+P6+T6+X6)</f>
        <v>30</v>
      </c>
      <c r="AC6" s="537"/>
      <c r="AD6" s="538" t="n">
        <f aca="false">SUM(F6+J6+N6+R6+V6+Z6)</f>
        <v>750</v>
      </c>
      <c r="AE6" s="538"/>
      <c r="AF6" s="538"/>
      <c r="AG6" s="9"/>
      <c r="AH6" s="10"/>
    </row>
    <row r="7" s="41" customFormat="true" ht="15" hidden="false" customHeight="false" outlineLevel="0" collapsed="false">
      <c r="A7" s="443" t="s">
        <v>17</v>
      </c>
      <c r="B7" s="727"/>
      <c r="C7" s="728" t="n">
        <v>0</v>
      </c>
      <c r="D7" s="539"/>
      <c r="E7" s="539"/>
      <c r="F7" s="540" t="n">
        <f aca="false">SUM(C7*E7)</f>
        <v>0</v>
      </c>
      <c r="G7" s="540"/>
      <c r="H7" s="539"/>
      <c r="I7" s="539"/>
      <c r="J7" s="540" t="n">
        <f aca="false">SUM(C7*I7)</f>
        <v>0</v>
      </c>
      <c r="K7" s="540"/>
      <c r="L7" s="539"/>
      <c r="M7" s="539"/>
      <c r="N7" s="540" t="n">
        <f aca="false">SUM(C7*M7)</f>
        <v>0</v>
      </c>
      <c r="O7" s="540"/>
      <c r="P7" s="539"/>
      <c r="Q7" s="539"/>
      <c r="R7" s="541" t="n">
        <f aca="false">SUM(C7*Q7)</f>
        <v>0</v>
      </c>
      <c r="S7" s="541"/>
      <c r="T7" s="542"/>
      <c r="U7" s="542"/>
      <c r="V7" s="540" t="n">
        <f aca="false">SUM(C7*U7)</f>
        <v>0</v>
      </c>
      <c r="W7" s="540"/>
      <c r="X7" s="539"/>
      <c r="Y7" s="539"/>
      <c r="Z7" s="543"/>
      <c r="AA7" s="543"/>
      <c r="AB7" s="537" t="n">
        <f aca="false">SUM(D7+H7+L7+P7+T7+X7)</f>
        <v>0</v>
      </c>
      <c r="AC7" s="537"/>
      <c r="AD7" s="538" t="n">
        <f aca="false">SUM(F7+J7+N7+R7+V7+Z7)</f>
        <v>0</v>
      </c>
      <c r="AE7" s="538"/>
      <c r="AF7" s="538"/>
      <c r="AG7" s="40"/>
      <c r="AH7" s="10"/>
    </row>
    <row r="8" customFormat="false" ht="15" hidden="false" customHeight="false" outlineLevel="0" collapsed="false">
      <c r="A8" s="443" t="s">
        <v>18</v>
      </c>
      <c r="B8" s="704" t="s">
        <v>15</v>
      </c>
      <c r="C8" s="523" t="n">
        <v>25</v>
      </c>
      <c r="D8" s="533" t="n">
        <v>5</v>
      </c>
      <c r="E8" s="533"/>
      <c r="F8" s="534" t="n">
        <f aca="false">SUM(C8*D8)</f>
        <v>125</v>
      </c>
      <c r="G8" s="534"/>
      <c r="H8" s="533" t="n">
        <v>5</v>
      </c>
      <c r="I8" s="533"/>
      <c r="J8" s="534" t="n">
        <f aca="false">SUM(C8*H8)</f>
        <v>125</v>
      </c>
      <c r="K8" s="534"/>
      <c r="L8" s="533" t="n">
        <v>10</v>
      </c>
      <c r="M8" s="533"/>
      <c r="N8" s="534" t="n">
        <f aca="false">SUM(C8*L8)</f>
        <v>250</v>
      </c>
      <c r="O8" s="534"/>
      <c r="P8" s="534"/>
      <c r="Q8" s="534"/>
      <c r="R8" s="533" t="n">
        <f aca="false">SUM(C8*P8)</f>
        <v>0</v>
      </c>
      <c r="S8" s="533"/>
      <c r="T8" s="534"/>
      <c r="U8" s="534"/>
      <c r="V8" s="534" t="n">
        <f aca="false">SUM(C8*T8)</f>
        <v>0</v>
      </c>
      <c r="W8" s="534"/>
      <c r="X8" s="535"/>
      <c r="Y8" s="535"/>
      <c r="Z8" s="544"/>
      <c r="AA8" s="544"/>
      <c r="AB8" s="537" t="n">
        <f aca="false">SUM(D8+H8+L8+P8+T8+X8)</f>
        <v>20</v>
      </c>
      <c r="AC8" s="537"/>
      <c r="AD8" s="538" t="n">
        <f aca="false">SUM(F8+J8+N8+R8+V8+Z8)</f>
        <v>500</v>
      </c>
      <c r="AE8" s="538"/>
      <c r="AF8" s="538"/>
      <c r="AG8" s="43" t="s">
        <v>78</v>
      </c>
      <c r="AH8" s="10"/>
    </row>
    <row r="9" customFormat="false" ht="15" hidden="false" customHeight="true" outlineLevel="0" collapsed="false">
      <c r="A9" s="442" t="s">
        <v>20</v>
      </c>
      <c r="B9" s="704" t="s">
        <v>15</v>
      </c>
      <c r="C9" s="523" t="n">
        <v>0</v>
      </c>
      <c r="D9" s="533"/>
      <c r="E9" s="533"/>
      <c r="F9" s="534" t="n">
        <f aca="false">SUM(C9*D9)</f>
        <v>0</v>
      </c>
      <c r="G9" s="534"/>
      <c r="H9" s="533" t="n">
        <v>1</v>
      </c>
      <c r="I9" s="533"/>
      <c r="J9" s="534" t="n">
        <f aca="false">SUM(C9*H9)</f>
        <v>0</v>
      </c>
      <c r="K9" s="534"/>
      <c r="L9" s="533" t="n">
        <v>1</v>
      </c>
      <c r="M9" s="533"/>
      <c r="N9" s="534" t="n">
        <f aca="false">SUM(C9*L9)</f>
        <v>0</v>
      </c>
      <c r="O9" s="534"/>
      <c r="P9" s="533"/>
      <c r="Q9" s="533"/>
      <c r="R9" s="533"/>
      <c r="S9" s="533"/>
      <c r="T9" s="533"/>
      <c r="U9" s="533"/>
      <c r="V9" s="534"/>
      <c r="W9" s="534"/>
      <c r="X9" s="535"/>
      <c r="Y9" s="535"/>
      <c r="Z9" s="536"/>
      <c r="AA9" s="536"/>
      <c r="AB9" s="537" t="n">
        <f aca="false">SUM(D9+H9+L9+P9+T9+X9)</f>
        <v>2</v>
      </c>
      <c r="AC9" s="537"/>
      <c r="AD9" s="545"/>
      <c r="AE9" s="545"/>
      <c r="AF9" s="545"/>
      <c r="AG9" s="9"/>
      <c r="AH9" s="10"/>
    </row>
    <row r="10" customFormat="false" ht="15" hidden="false" customHeight="true" outlineLevel="0" collapsed="false">
      <c r="A10" s="448" t="s">
        <v>21</v>
      </c>
      <c r="B10" s="729"/>
      <c r="C10" s="729"/>
      <c r="D10" s="546"/>
      <c r="E10" s="546"/>
      <c r="F10" s="547"/>
      <c r="G10" s="547"/>
      <c r="H10" s="548"/>
      <c r="I10" s="548"/>
      <c r="J10" s="547"/>
      <c r="K10" s="547"/>
      <c r="L10" s="546"/>
      <c r="M10" s="546"/>
      <c r="N10" s="549"/>
      <c r="O10" s="549"/>
      <c r="P10" s="546"/>
      <c r="Q10" s="546"/>
      <c r="R10" s="549"/>
      <c r="S10" s="549"/>
      <c r="T10" s="546"/>
      <c r="U10" s="546"/>
      <c r="V10" s="547"/>
      <c r="W10" s="547"/>
      <c r="X10" s="550"/>
      <c r="Y10" s="550"/>
      <c r="Z10" s="551"/>
      <c r="AA10" s="551"/>
      <c r="AB10" s="537" t="n">
        <f aca="false">SUM(D10+H10+L10+P10+T10+X10)</f>
        <v>0</v>
      </c>
      <c r="AC10" s="537"/>
      <c r="AD10" s="552"/>
      <c r="AE10" s="552"/>
      <c r="AF10" s="552"/>
      <c r="AG10" s="9"/>
      <c r="AH10" s="10"/>
    </row>
    <row r="11" customFormat="false" ht="15" hidden="false" customHeight="true" outlineLevel="0" collapsed="false">
      <c r="A11" s="449" t="s">
        <v>22</v>
      </c>
      <c r="B11" s="730"/>
      <c r="C11" s="730"/>
      <c r="D11" s="553" t="n">
        <f aca="false">SUM(D5:E10)</f>
        <v>31</v>
      </c>
      <c r="E11" s="553"/>
      <c r="F11" s="554" t="n">
        <f aca="false">SUM(F5:G10)</f>
        <v>1275</v>
      </c>
      <c r="G11" s="554"/>
      <c r="H11" s="553" t="n">
        <f aca="false">SUM(H5:I10)</f>
        <v>29</v>
      </c>
      <c r="I11" s="553"/>
      <c r="J11" s="554" t="n">
        <f aca="false">SUM(J5:K10)</f>
        <v>1100</v>
      </c>
      <c r="K11" s="554"/>
      <c r="L11" s="553" t="n">
        <f aca="false">SUM(L5:M10)</f>
        <v>42</v>
      </c>
      <c r="M11" s="553"/>
      <c r="N11" s="554" t="n">
        <f aca="false">SUM(N5:O10)</f>
        <v>1375</v>
      </c>
      <c r="O11" s="554"/>
      <c r="P11" s="553" t="n">
        <f aca="false">SUM(P5:Q10)</f>
        <v>0</v>
      </c>
      <c r="Q11" s="553"/>
      <c r="R11" s="554" t="n">
        <f aca="false">SUM(R5:S10)</f>
        <v>0</v>
      </c>
      <c r="S11" s="554"/>
      <c r="T11" s="553" t="n">
        <f aca="false">SUM(T5:U10)</f>
        <v>0</v>
      </c>
      <c r="U11" s="553"/>
      <c r="V11" s="554" t="n">
        <f aca="false">SUM(V5:W10)</f>
        <v>0</v>
      </c>
      <c r="W11" s="554"/>
      <c r="X11" s="553" t="n">
        <f aca="false">SUM(X5:Y10)</f>
        <v>0</v>
      </c>
      <c r="Y11" s="553"/>
      <c r="Z11" s="553" t="n">
        <f aca="false">SUM(Z5:AA10)</f>
        <v>0</v>
      </c>
      <c r="AA11" s="553"/>
      <c r="AB11" s="555" t="n">
        <f aca="false">SUM(AB5:AC10)</f>
        <v>102</v>
      </c>
      <c r="AC11" s="555"/>
      <c r="AD11" s="556" t="n">
        <f aca="false">SUM(AD5:AF10)</f>
        <v>3750</v>
      </c>
      <c r="AE11" s="556"/>
      <c r="AF11" s="556"/>
      <c r="AG11" s="9"/>
      <c r="AH11" s="10"/>
    </row>
    <row r="12" customFormat="false" ht="15" hidden="false" customHeight="true" outlineLevel="0" collapsed="false">
      <c r="A12" s="557" t="s">
        <v>23</v>
      </c>
      <c r="B12" s="6"/>
      <c r="C12" s="6"/>
      <c r="D12" s="558"/>
      <c r="E12" s="558"/>
      <c r="F12" s="559"/>
      <c r="G12" s="559"/>
      <c r="H12" s="560"/>
      <c r="I12" s="560"/>
      <c r="J12" s="559"/>
      <c r="K12" s="559"/>
      <c r="L12" s="560"/>
      <c r="M12" s="560"/>
      <c r="N12" s="559"/>
      <c r="O12" s="559"/>
      <c r="P12" s="558"/>
      <c r="Q12" s="558"/>
      <c r="R12" s="559"/>
      <c r="S12" s="559"/>
      <c r="T12" s="558"/>
      <c r="U12" s="558"/>
      <c r="V12" s="559"/>
      <c r="W12" s="559"/>
      <c r="X12" s="561"/>
      <c r="Y12" s="561"/>
      <c r="Z12" s="562"/>
      <c r="AA12" s="562"/>
      <c r="AB12" s="563" t="n">
        <f aca="false">SUM(E12+I12+M12+Q12+U12+Y12)</f>
        <v>0</v>
      </c>
      <c r="AC12" s="563"/>
      <c r="AD12" s="564" t="n">
        <f aca="false">SUM(G12+K12+O12+S12+W12+AA12)</f>
        <v>0</v>
      </c>
      <c r="AE12" s="564"/>
      <c r="AF12" s="564"/>
      <c r="AG12" s="9"/>
      <c r="AH12" s="10"/>
    </row>
    <row r="13" customFormat="false" ht="15" hidden="false" customHeight="true" outlineLevel="0" collapsed="false">
      <c r="A13" s="24" t="s">
        <v>24</v>
      </c>
      <c r="B13" s="565"/>
      <c r="C13" s="565"/>
      <c r="D13" s="279"/>
      <c r="E13" s="279"/>
      <c r="F13" s="278"/>
      <c r="G13" s="278"/>
      <c r="H13" s="535"/>
      <c r="I13" s="535"/>
      <c r="J13" s="278"/>
      <c r="K13" s="278"/>
      <c r="L13" s="535"/>
      <c r="M13" s="535"/>
      <c r="N13" s="278"/>
      <c r="O13" s="278"/>
      <c r="P13" s="279"/>
      <c r="Q13" s="279"/>
      <c r="R13" s="278"/>
      <c r="S13" s="278"/>
      <c r="T13" s="279"/>
      <c r="U13" s="279"/>
      <c r="V13" s="278"/>
      <c r="W13" s="278"/>
      <c r="X13" s="279"/>
      <c r="Y13" s="279"/>
      <c r="Z13" s="536"/>
      <c r="AA13" s="536"/>
      <c r="AB13" s="537" t="n">
        <f aca="false">SUM(E13+I13+M13+Q13+U13+Y13)</f>
        <v>0</v>
      </c>
      <c r="AC13" s="537"/>
      <c r="AD13" s="538" t="n">
        <f aca="false">SUM(G13+K13+O13+S13+W13+AA13)</f>
        <v>0</v>
      </c>
      <c r="AE13" s="538"/>
      <c r="AF13" s="538"/>
      <c r="AG13" s="9"/>
    </row>
    <row r="14" customFormat="false" ht="15" hidden="false" customHeight="true" outlineLevel="0" collapsed="false">
      <c r="A14" s="24" t="s">
        <v>25</v>
      </c>
      <c r="B14" s="565"/>
      <c r="C14" s="565"/>
      <c r="D14" s="279"/>
      <c r="E14" s="279"/>
      <c r="F14" s="278"/>
      <c r="G14" s="278"/>
      <c r="H14" s="535"/>
      <c r="I14" s="535"/>
      <c r="J14" s="278"/>
      <c r="K14" s="278"/>
      <c r="L14" s="535"/>
      <c r="M14" s="535"/>
      <c r="N14" s="278"/>
      <c r="O14" s="278"/>
      <c r="P14" s="279"/>
      <c r="Q14" s="279"/>
      <c r="R14" s="278"/>
      <c r="S14" s="278"/>
      <c r="T14" s="279"/>
      <c r="U14" s="279"/>
      <c r="V14" s="278"/>
      <c r="W14" s="278"/>
      <c r="X14" s="279"/>
      <c r="Y14" s="279"/>
      <c r="Z14" s="536"/>
      <c r="AA14" s="536"/>
      <c r="AB14" s="537" t="n">
        <f aca="false">SUM(E14+I14+M14+Q14+U14+Y14)</f>
        <v>0</v>
      </c>
      <c r="AC14" s="537"/>
      <c r="AD14" s="538" t="n">
        <f aca="false">SUM(G14+K14+O14+S14+W14+AA14)</f>
        <v>0</v>
      </c>
      <c r="AE14" s="538"/>
      <c r="AF14" s="538"/>
      <c r="AG14" s="9"/>
    </row>
    <row r="15" customFormat="false" ht="15" hidden="false" customHeight="true" outlineLevel="0" collapsed="false">
      <c r="A15" s="24" t="s">
        <v>26</v>
      </c>
      <c r="B15" s="565"/>
      <c r="C15" s="565"/>
      <c r="D15" s="279"/>
      <c r="E15" s="279"/>
      <c r="F15" s="278"/>
      <c r="G15" s="278"/>
      <c r="H15" s="535"/>
      <c r="I15" s="535"/>
      <c r="J15" s="278"/>
      <c r="K15" s="278"/>
      <c r="L15" s="535"/>
      <c r="M15" s="535"/>
      <c r="N15" s="278"/>
      <c r="O15" s="278"/>
      <c r="P15" s="279"/>
      <c r="Q15" s="279"/>
      <c r="R15" s="278"/>
      <c r="S15" s="278"/>
      <c r="T15" s="279"/>
      <c r="U15" s="279"/>
      <c r="V15" s="278"/>
      <c r="W15" s="278"/>
      <c r="X15" s="279"/>
      <c r="Y15" s="279"/>
      <c r="Z15" s="536"/>
      <c r="AA15" s="536"/>
      <c r="AB15" s="537" t="n">
        <f aca="false">SUM(E15+I15+M15+Q15+U15+Y15)</f>
        <v>0</v>
      </c>
      <c r="AC15" s="537"/>
      <c r="AD15" s="538" t="n">
        <f aca="false">SUM(G15+K15+O15+S15+W15+AA15)</f>
        <v>0</v>
      </c>
      <c r="AE15" s="538"/>
      <c r="AF15" s="538"/>
      <c r="AG15" s="9"/>
    </row>
    <row r="16" customFormat="false" ht="15" hidden="false" customHeight="true" outlineLevel="0" collapsed="false">
      <c r="A16" s="566" t="s">
        <v>27</v>
      </c>
      <c r="B16" s="567" t="s">
        <v>15</v>
      </c>
      <c r="C16" s="567"/>
      <c r="D16" s="568"/>
      <c r="E16" s="568"/>
      <c r="F16" s="570"/>
      <c r="G16" s="570"/>
      <c r="H16" s="569"/>
      <c r="I16" s="569"/>
      <c r="J16" s="570" t="n">
        <v>175</v>
      </c>
      <c r="K16" s="570"/>
      <c r="L16" s="570"/>
      <c r="M16" s="570"/>
      <c r="N16" s="570" t="n">
        <v>225</v>
      </c>
      <c r="O16" s="570"/>
      <c r="P16" s="570"/>
      <c r="Q16" s="570"/>
      <c r="R16" s="570"/>
      <c r="S16" s="570"/>
      <c r="T16" s="570"/>
      <c r="U16" s="570"/>
      <c r="V16" s="570"/>
      <c r="W16" s="570"/>
      <c r="X16" s="570"/>
      <c r="Y16" s="570"/>
      <c r="Z16" s="571"/>
      <c r="AA16" s="571"/>
      <c r="AB16" s="572" t="n">
        <f aca="false">SUM(E16+I16+M16+Q16+U16+Y16)</f>
        <v>0</v>
      </c>
      <c r="AC16" s="572"/>
      <c r="AD16" s="573" t="n">
        <f aca="false">SUM(F16+J16+N16+R16+V16+AA16)</f>
        <v>400</v>
      </c>
      <c r="AE16" s="573"/>
      <c r="AF16" s="573"/>
      <c r="AG16" s="9"/>
    </row>
    <row r="17" customFormat="false" ht="15.75" hidden="false" customHeight="true" outlineLevel="0" collapsed="false">
      <c r="A17" s="455" t="s">
        <v>28</v>
      </c>
      <c r="B17" s="574"/>
      <c r="C17" s="574"/>
      <c r="D17" s="575" t="n">
        <f aca="false">SUM(E11:E15)</f>
        <v>0</v>
      </c>
      <c r="E17" s="575"/>
      <c r="F17" s="576" t="n">
        <f aca="false">SUM(G11:G15)</f>
        <v>0</v>
      </c>
      <c r="G17" s="576"/>
      <c r="H17" s="577" t="n">
        <f aca="false">SUM(I11:I15)</f>
        <v>0</v>
      </c>
      <c r="I17" s="577"/>
      <c r="J17" s="576" t="n">
        <f aca="false">SUM(K11:K15)</f>
        <v>0</v>
      </c>
      <c r="K17" s="576"/>
      <c r="L17" s="577" t="n">
        <f aca="false">SUM(M11:M15)</f>
        <v>0</v>
      </c>
      <c r="M17" s="577"/>
      <c r="N17" s="576" t="n">
        <f aca="false">SUM(O11:O15)</f>
        <v>0</v>
      </c>
      <c r="O17" s="576"/>
      <c r="P17" s="577" t="n">
        <f aca="false">SUM(Q11:Q15)</f>
        <v>0</v>
      </c>
      <c r="Q17" s="577"/>
      <c r="R17" s="576" t="n">
        <f aca="false">SUM(S11:S15)</f>
        <v>0</v>
      </c>
      <c r="S17" s="576"/>
      <c r="T17" s="577" t="n">
        <f aca="false">SUM(U11:U15)</f>
        <v>0</v>
      </c>
      <c r="U17" s="577"/>
      <c r="V17" s="576" t="n">
        <f aca="false">SUM(W11:W15)</f>
        <v>0</v>
      </c>
      <c r="W17" s="576"/>
      <c r="X17" s="577" t="n">
        <f aca="false">SUM(Y11:Y15)</f>
        <v>0</v>
      </c>
      <c r="Y17" s="577"/>
      <c r="Z17" s="578" t="n">
        <f aca="false">SUM(AA11:AA15)</f>
        <v>0</v>
      </c>
      <c r="AA17" s="578"/>
      <c r="AB17" s="579" t="n">
        <f aca="false">SUM(AC11:AC15)</f>
        <v>0</v>
      </c>
      <c r="AC17" s="579"/>
      <c r="AD17" s="580" t="n">
        <f aca="false">SUM(AE11:AE15)</f>
        <v>0</v>
      </c>
      <c r="AE17" s="580"/>
      <c r="AF17" s="580"/>
      <c r="AG17" s="9"/>
    </row>
    <row r="18" s="98" customFormat="true" ht="15.75" hidden="false" customHeight="true" outlineLevel="0" collapsed="false">
      <c r="A18" s="581" t="s">
        <v>29</v>
      </c>
      <c r="B18" s="581"/>
      <c r="C18" s="581"/>
      <c r="D18" s="581"/>
      <c r="E18" s="581"/>
      <c r="F18" s="581"/>
      <c r="G18" s="581"/>
      <c r="H18" s="581"/>
      <c r="I18" s="581"/>
      <c r="J18" s="581"/>
      <c r="K18" s="581"/>
      <c r="L18" s="581"/>
      <c r="M18" s="581"/>
      <c r="N18" s="581"/>
      <c r="O18" s="581"/>
      <c r="P18" s="581"/>
      <c r="Q18" s="581"/>
      <c r="R18" s="581"/>
      <c r="S18" s="581"/>
      <c r="T18" s="581"/>
      <c r="U18" s="581"/>
      <c r="V18" s="581"/>
      <c r="W18" s="581"/>
      <c r="X18" s="581"/>
      <c r="Y18" s="581"/>
      <c r="Z18" s="581"/>
      <c r="AA18" s="581"/>
      <c r="AB18" s="582" t="s">
        <v>30</v>
      </c>
      <c r="AC18" s="582"/>
      <c r="AD18" s="582"/>
      <c r="AE18" s="582"/>
      <c r="AF18" s="583" t="s">
        <v>31</v>
      </c>
      <c r="AG18" s="583"/>
      <c r="AH18" s="97"/>
    </row>
    <row r="19" customFormat="false" ht="15" hidden="false" customHeight="true" outlineLevel="0" collapsed="false">
      <c r="A19" s="585"/>
      <c r="B19" s="565"/>
      <c r="C19" s="586"/>
      <c r="D19" s="587" t="s">
        <v>10</v>
      </c>
      <c r="E19" s="587"/>
      <c r="F19" s="588" t="s">
        <v>32</v>
      </c>
      <c r="G19" s="588"/>
      <c r="H19" s="589" t="s">
        <v>12</v>
      </c>
      <c r="I19" s="589"/>
      <c r="J19" s="590" t="s">
        <v>32</v>
      </c>
      <c r="K19" s="590"/>
      <c r="L19" s="589" t="s">
        <v>10</v>
      </c>
      <c r="M19" s="589"/>
      <c r="N19" s="590" t="s">
        <v>32</v>
      </c>
      <c r="O19" s="590"/>
      <c r="P19" s="589" t="s">
        <v>10</v>
      </c>
      <c r="Q19" s="589"/>
      <c r="R19" s="590" t="s">
        <v>32</v>
      </c>
      <c r="S19" s="590"/>
      <c r="T19" s="591" t="s">
        <v>10</v>
      </c>
      <c r="U19" s="591"/>
      <c r="V19" s="591" t="s">
        <v>32</v>
      </c>
      <c r="W19" s="591"/>
      <c r="X19" s="591" t="s">
        <v>10</v>
      </c>
      <c r="Y19" s="591"/>
      <c r="Z19" s="591" t="s">
        <v>32</v>
      </c>
      <c r="AA19" s="591"/>
      <c r="AB19" s="592" t="s">
        <v>10</v>
      </c>
      <c r="AC19" s="592"/>
      <c r="AD19" s="593" t="s">
        <v>32</v>
      </c>
      <c r="AE19" s="593"/>
      <c r="AF19" s="583"/>
      <c r="AG19" s="583"/>
    </row>
    <row r="20" s="124" customFormat="true" ht="15" hidden="false" customHeight="false" outlineLevel="0" collapsed="false">
      <c r="A20" s="731"/>
      <c r="B20" s="280"/>
      <c r="C20" s="595"/>
      <c r="D20" s="596" t="s">
        <v>33</v>
      </c>
      <c r="E20" s="597" t="s">
        <v>34</v>
      </c>
      <c r="F20" s="597" t="s">
        <v>33</v>
      </c>
      <c r="G20" s="598" t="s">
        <v>34</v>
      </c>
      <c r="H20" s="599" t="s">
        <v>33</v>
      </c>
      <c r="I20" s="600" t="s">
        <v>34</v>
      </c>
      <c r="J20" s="600" t="s">
        <v>33</v>
      </c>
      <c r="K20" s="601" t="s">
        <v>34</v>
      </c>
      <c r="L20" s="602" t="s">
        <v>33</v>
      </c>
      <c r="M20" s="600" t="s">
        <v>34</v>
      </c>
      <c r="N20" s="600" t="s">
        <v>33</v>
      </c>
      <c r="O20" s="601" t="s">
        <v>34</v>
      </c>
      <c r="P20" s="602" t="s">
        <v>33</v>
      </c>
      <c r="Q20" s="600" t="s">
        <v>34</v>
      </c>
      <c r="R20" s="600" t="s">
        <v>33</v>
      </c>
      <c r="S20" s="601" t="s">
        <v>34</v>
      </c>
      <c r="T20" s="602" t="s">
        <v>33</v>
      </c>
      <c r="U20" s="601" t="s">
        <v>34</v>
      </c>
      <c r="V20" s="602" t="s">
        <v>33</v>
      </c>
      <c r="W20" s="601" t="s">
        <v>34</v>
      </c>
      <c r="X20" s="602" t="s">
        <v>33</v>
      </c>
      <c r="Y20" s="601" t="s">
        <v>34</v>
      </c>
      <c r="Z20" s="603" t="s">
        <v>33</v>
      </c>
      <c r="AA20" s="601" t="s">
        <v>34</v>
      </c>
      <c r="AB20" s="604" t="s">
        <v>33</v>
      </c>
      <c r="AC20" s="605" t="s">
        <v>34</v>
      </c>
      <c r="AD20" s="605" t="s">
        <v>33</v>
      </c>
      <c r="AE20" s="606" t="s">
        <v>34</v>
      </c>
      <c r="AF20" s="607" t="s">
        <v>33</v>
      </c>
      <c r="AG20" s="608" t="s">
        <v>34</v>
      </c>
      <c r="AH20" s="123"/>
    </row>
    <row r="21" customFormat="false" ht="15" hidden="false" customHeight="false" outlineLevel="0" collapsed="false">
      <c r="A21" s="609" t="s">
        <v>35</v>
      </c>
      <c r="B21" s="565"/>
      <c r="C21" s="586"/>
      <c r="D21" s="610"/>
      <c r="E21" s="611"/>
      <c r="F21" s="612"/>
      <c r="G21" s="613"/>
      <c r="H21" s="614"/>
      <c r="I21" s="611"/>
      <c r="J21" s="612"/>
      <c r="K21" s="613"/>
      <c r="L21" s="614"/>
      <c r="M21" s="611"/>
      <c r="N21" s="612"/>
      <c r="O21" s="613"/>
      <c r="P21" s="614"/>
      <c r="Q21" s="611"/>
      <c r="R21" s="612"/>
      <c r="S21" s="613"/>
      <c r="T21" s="614"/>
      <c r="U21" s="615"/>
      <c r="V21" s="616"/>
      <c r="W21" s="617"/>
      <c r="X21" s="618"/>
      <c r="Y21" s="619"/>
      <c r="Z21" s="620"/>
      <c r="AA21" s="613"/>
      <c r="AB21" s="614" t="n">
        <f aca="false">SUM(X21+T21+P21+L21+H21+D21)</f>
        <v>0</v>
      </c>
      <c r="AC21" s="611" t="n">
        <f aca="false">SUM(Y21+U21+Q21+M21+I21+E21)</f>
        <v>0</v>
      </c>
      <c r="AD21" s="612" t="n">
        <f aca="false">SUM(Z21+V21+R21+N21+J21+F21)</f>
        <v>0</v>
      </c>
      <c r="AE21" s="621" t="n">
        <f aca="false">SUM(AA21+W21+S21+O21+K21+G21)</f>
        <v>0</v>
      </c>
      <c r="AF21" s="622" t="n">
        <f aca="false">SUM(AB21+AD21+AD22+AB22)</f>
        <v>1</v>
      </c>
      <c r="AG21" s="623" t="n">
        <f aca="false">SUM(AE21+AE22+AC21+AC22)</f>
        <v>0</v>
      </c>
    </row>
    <row r="22" customFormat="false" ht="15" hidden="false" customHeight="true" outlineLevel="0" collapsed="false">
      <c r="A22" s="624" t="s">
        <v>36</v>
      </c>
      <c r="B22" s="565"/>
      <c r="C22" s="586"/>
      <c r="D22" s="625"/>
      <c r="E22" s="522"/>
      <c r="F22" s="626"/>
      <c r="G22" s="627"/>
      <c r="H22" s="628"/>
      <c r="I22" s="522"/>
      <c r="J22" s="626"/>
      <c r="K22" s="627"/>
      <c r="L22" s="628" t="n">
        <v>1</v>
      </c>
      <c r="M22" s="522"/>
      <c r="N22" s="626"/>
      <c r="O22" s="627"/>
      <c r="P22" s="628"/>
      <c r="Q22" s="522"/>
      <c r="R22" s="626"/>
      <c r="S22" s="627"/>
      <c r="T22" s="628"/>
      <c r="U22" s="532"/>
      <c r="V22" s="629"/>
      <c r="W22" s="627"/>
      <c r="X22" s="628"/>
      <c r="Y22" s="532"/>
      <c r="Z22" s="630"/>
      <c r="AA22" s="627"/>
      <c r="AB22" s="628" t="n">
        <f aca="false">SUM(X22+T22+P22+L22+H22+D22)</f>
        <v>1</v>
      </c>
      <c r="AC22" s="522" t="n">
        <f aca="false">SUM(Y22+U22+Q22+M22+I22+E22)</f>
        <v>0</v>
      </c>
      <c r="AD22" s="626" t="n">
        <f aca="false">SUM(Z22+V22+R22+N22+J22+F22)</f>
        <v>0</v>
      </c>
      <c r="AE22" s="631" t="n">
        <f aca="false">SUM(AA22+W22+S22+O22+K22+G22)</f>
        <v>0</v>
      </c>
      <c r="AF22" s="622"/>
      <c r="AG22" s="623"/>
    </row>
    <row r="23" customFormat="false" ht="14.25" hidden="false" customHeight="false" outlineLevel="0" collapsed="false">
      <c r="A23" s="624" t="s">
        <v>37</v>
      </c>
      <c r="B23" s="565"/>
      <c r="C23" s="586"/>
      <c r="D23" s="625"/>
      <c r="E23" s="522"/>
      <c r="F23" s="626"/>
      <c r="G23" s="627"/>
      <c r="H23" s="628"/>
      <c r="I23" s="522"/>
      <c r="J23" s="626"/>
      <c r="K23" s="627"/>
      <c r="L23" s="628"/>
      <c r="M23" s="522"/>
      <c r="N23" s="626"/>
      <c r="O23" s="627"/>
      <c r="P23" s="628"/>
      <c r="Q23" s="522"/>
      <c r="R23" s="626"/>
      <c r="S23" s="627"/>
      <c r="T23" s="628"/>
      <c r="U23" s="545"/>
      <c r="V23" s="632"/>
      <c r="W23" s="633"/>
      <c r="X23" s="634"/>
      <c r="Y23" s="532"/>
      <c r="Z23" s="630"/>
      <c r="AA23" s="627"/>
      <c r="AB23" s="628" t="n">
        <f aca="false">SUM(X23+T23+P23+L23+H23+D23)</f>
        <v>0</v>
      </c>
      <c r="AC23" s="522" t="n">
        <f aca="false">SUM(Y23+U23+Q23+M23+I23+E23)</f>
        <v>0</v>
      </c>
      <c r="AD23" s="626" t="n">
        <f aca="false">SUM(Z23+V23+R23+N23+J23+F23)</f>
        <v>0</v>
      </c>
      <c r="AE23" s="631" t="n">
        <f aca="false">SUM(AA23+W23+S23+O23+K23+G23)</f>
        <v>0</v>
      </c>
      <c r="AF23" s="635" t="n">
        <f aca="false">SUM(AB23+AD23+AB24+AD24)</f>
        <v>1</v>
      </c>
      <c r="AG23" s="636" t="n">
        <f aca="false">SUM(AE23+AE24+AC23+AC24)</f>
        <v>0</v>
      </c>
    </row>
    <row r="24" customFormat="false" ht="15" hidden="false" customHeight="true" outlineLevel="0" collapsed="false">
      <c r="A24" s="624" t="s">
        <v>38</v>
      </c>
      <c r="B24" s="565"/>
      <c r="C24" s="586"/>
      <c r="D24" s="625"/>
      <c r="E24" s="522"/>
      <c r="F24" s="626"/>
      <c r="G24" s="627"/>
      <c r="H24" s="628" t="n">
        <v>1</v>
      </c>
      <c r="I24" s="522"/>
      <c r="J24" s="626"/>
      <c r="K24" s="627"/>
      <c r="L24" s="628"/>
      <c r="M24" s="522"/>
      <c r="N24" s="626"/>
      <c r="O24" s="627"/>
      <c r="P24" s="628"/>
      <c r="Q24" s="522"/>
      <c r="R24" s="626"/>
      <c r="S24" s="627"/>
      <c r="T24" s="628"/>
      <c r="U24" s="545"/>
      <c r="V24" s="632"/>
      <c r="W24" s="633"/>
      <c r="X24" s="634"/>
      <c r="Y24" s="532"/>
      <c r="Z24" s="630"/>
      <c r="AA24" s="627"/>
      <c r="AB24" s="628" t="n">
        <f aca="false">SUM(X24+T24+P24+L24+H24+D24)</f>
        <v>1</v>
      </c>
      <c r="AC24" s="522" t="n">
        <f aca="false">SUM(Y24+U24+Q24+M24+I24+E24)</f>
        <v>0</v>
      </c>
      <c r="AD24" s="626" t="n">
        <f aca="false">SUM(Z24+V24+R24+N24+J24+F24)</f>
        <v>0</v>
      </c>
      <c r="AE24" s="631" t="n">
        <f aca="false">SUM(AA24+W24+S24+O24+K24+G24)</f>
        <v>0</v>
      </c>
      <c r="AF24" s="635"/>
      <c r="AG24" s="636"/>
    </row>
    <row r="25" customFormat="false" ht="14.25" hidden="false" customHeight="false" outlineLevel="0" collapsed="false">
      <c r="A25" s="624" t="s">
        <v>39</v>
      </c>
      <c r="B25" s="565"/>
      <c r="C25" s="586"/>
      <c r="D25" s="625" t="n">
        <v>2</v>
      </c>
      <c r="E25" s="522" t="n">
        <v>1</v>
      </c>
      <c r="F25" s="626"/>
      <c r="G25" s="627"/>
      <c r="H25" s="628" t="n">
        <v>1</v>
      </c>
      <c r="I25" s="522" t="n">
        <v>1</v>
      </c>
      <c r="J25" s="626"/>
      <c r="K25" s="627"/>
      <c r="L25" s="628" t="n">
        <v>6</v>
      </c>
      <c r="M25" s="522" t="n">
        <v>8</v>
      </c>
      <c r="N25" s="626"/>
      <c r="O25" s="627"/>
      <c r="P25" s="628"/>
      <c r="Q25" s="522"/>
      <c r="R25" s="626"/>
      <c r="S25" s="627"/>
      <c r="T25" s="628"/>
      <c r="U25" s="545"/>
      <c r="V25" s="632"/>
      <c r="W25" s="633"/>
      <c r="X25" s="634"/>
      <c r="Y25" s="532"/>
      <c r="Z25" s="630"/>
      <c r="AA25" s="627"/>
      <c r="AB25" s="628" t="n">
        <f aca="false">SUM(X25+T25+P25+L25+H25+D25)</f>
        <v>9</v>
      </c>
      <c r="AC25" s="522" t="n">
        <f aca="false">SUM(Y25+U25+Q25+M25+I25+E25)</f>
        <v>10</v>
      </c>
      <c r="AD25" s="626" t="n">
        <f aca="false">SUM(Z25+V25+R25+N25+J25+F25)</f>
        <v>0</v>
      </c>
      <c r="AE25" s="631" t="n">
        <f aca="false">SUM(AA25+W25+S25+O25+K25+G25)</f>
        <v>0</v>
      </c>
      <c r="AF25" s="637" t="n">
        <f aca="false">SUM(AD25+AB25)</f>
        <v>9</v>
      </c>
      <c r="AG25" s="636" t="n">
        <f aca="false">SUM(AE25+AC25)</f>
        <v>10</v>
      </c>
    </row>
    <row r="26" customFormat="false" ht="14.25" hidden="false" customHeight="false" outlineLevel="0" collapsed="false">
      <c r="A26" s="624" t="s">
        <v>40</v>
      </c>
      <c r="B26" s="565"/>
      <c r="C26" s="586"/>
      <c r="D26" s="625" t="n">
        <v>7</v>
      </c>
      <c r="E26" s="522" t="n">
        <v>13</v>
      </c>
      <c r="F26" s="626"/>
      <c r="G26" s="627"/>
      <c r="H26" s="628" t="n">
        <v>9</v>
      </c>
      <c r="I26" s="522" t="n">
        <v>7</v>
      </c>
      <c r="J26" s="626" t="n">
        <v>1</v>
      </c>
      <c r="K26" s="627"/>
      <c r="L26" s="628" t="n">
        <v>11</v>
      </c>
      <c r="M26" s="522" t="n">
        <v>4</v>
      </c>
      <c r="N26" s="626" t="n">
        <v>1</v>
      </c>
      <c r="O26" s="627"/>
      <c r="P26" s="628"/>
      <c r="Q26" s="522"/>
      <c r="R26" s="626"/>
      <c r="S26" s="627"/>
      <c r="T26" s="628"/>
      <c r="U26" s="545"/>
      <c r="V26" s="632"/>
      <c r="W26" s="633"/>
      <c r="X26" s="634"/>
      <c r="Y26" s="532"/>
      <c r="Z26" s="630"/>
      <c r="AA26" s="627"/>
      <c r="AB26" s="628" t="n">
        <f aca="false">SUM(X26+T26+P26+L26+H26+D26)</f>
        <v>27</v>
      </c>
      <c r="AC26" s="522" t="n">
        <f aca="false">SUM(Y26+U26+Q26+M26+I26+E26)</f>
        <v>24</v>
      </c>
      <c r="AD26" s="626" t="n">
        <f aca="false">SUM(Z26+V26+R26+N26+J26+F26)</f>
        <v>2</v>
      </c>
      <c r="AE26" s="631" t="n">
        <f aca="false">SUM(AA26+W26+S26+O26+K26+G26)</f>
        <v>0</v>
      </c>
      <c r="AF26" s="637" t="n">
        <f aca="false">SUM(AD26+AB26)</f>
        <v>29</v>
      </c>
      <c r="AG26" s="636" t="n">
        <f aca="false">SUM(AE26+AC26)</f>
        <v>24</v>
      </c>
    </row>
    <row r="27" customFormat="false" ht="14.25" hidden="false" customHeight="false" outlineLevel="0" collapsed="false">
      <c r="A27" s="624" t="s">
        <v>41</v>
      </c>
      <c r="B27" s="565"/>
      <c r="C27" s="586"/>
      <c r="D27" s="638" t="n">
        <v>4</v>
      </c>
      <c r="E27" s="639" t="n">
        <v>4</v>
      </c>
      <c r="F27" s="640"/>
      <c r="G27" s="641"/>
      <c r="H27" s="642" t="n">
        <v>1</v>
      </c>
      <c r="I27" s="639" t="n">
        <v>8</v>
      </c>
      <c r="J27" s="640"/>
      <c r="K27" s="641"/>
      <c r="L27" s="642" t="n">
        <v>2</v>
      </c>
      <c r="M27" s="639" t="n">
        <v>9</v>
      </c>
      <c r="N27" s="640"/>
      <c r="O27" s="641"/>
      <c r="P27" s="642"/>
      <c r="Q27" s="639"/>
      <c r="R27" s="640"/>
      <c r="S27" s="641"/>
      <c r="T27" s="642"/>
      <c r="U27" s="552"/>
      <c r="V27" s="643"/>
      <c r="W27" s="644"/>
      <c r="X27" s="645"/>
      <c r="Y27" s="646"/>
      <c r="Z27" s="647"/>
      <c r="AA27" s="641"/>
      <c r="AB27" s="648" t="n">
        <f aca="false">SUM(X27+T27+P27+L27+H27+D27)</f>
        <v>7</v>
      </c>
      <c r="AC27" s="649" t="n">
        <f aca="false">SUM(Y27+U27+Q27+M27+I27+E27)</f>
        <v>21</v>
      </c>
      <c r="AD27" s="650" t="n">
        <f aca="false">SUM(Z27+V27+R27+N27+J27+F27)</f>
        <v>0</v>
      </c>
      <c r="AE27" s="651" t="n">
        <f aca="false">SUM(AA27+W27+S27+O27+K27+G27)</f>
        <v>0</v>
      </c>
      <c r="AF27" s="652" t="n">
        <f aca="false">SUM(AD27+AB27)</f>
        <v>7</v>
      </c>
      <c r="AG27" s="653" t="n">
        <f aca="false">SUM(AE27+AC27)</f>
        <v>21</v>
      </c>
    </row>
    <row r="28" customFormat="false" ht="15.75" hidden="false" customHeight="false" outlineLevel="0" collapsed="false">
      <c r="A28" s="654"/>
      <c r="B28" s="655"/>
      <c r="C28" s="656"/>
      <c r="D28" s="657" t="n">
        <f aca="false">SUM(D21:D27)</f>
        <v>13</v>
      </c>
      <c r="E28" s="658" t="n">
        <f aca="false">SUM(E21:E27)</f>
        <v>18</v>
      </c>
      <c r="F28" s="659" t="n">
        <f aca="false">SUM(F21:F27)</f>
        <v>0</v>
      </c>
      <c r="G28" s="660" t="n">
        <f aca="false">SUM(G21:G27)</f>
        <v>0</v>
      </c>
      <c r="H28" s="657" t="n">
        <f aca="false">SUM(H21:H27)</f>
        <v>12</v>
      </c>
      <c r="I28" s="658" t="n">
        <f aca="false">SUM(I21:I27)</f>
        <v>16</v>
      </c>
      <c r="J28" s="659" t="n">
        <f aca="false">SUM(J21:J27)</f>
        <v>1</v>
      </c>
      <c r="K28" s="660" t="n">
        <f aca="false">SUM(K21:K27)</f>
        <v>0</v>
      </c>
      <c r="L28" s="657" t="n">
        <f aca="false">SUM(L21:L27)</f>
        <v>20</v>
      </c>
      <c r="M28" s="658" t="n">
        <f aca="false">SUM(M21:M27)</f>
        <v>21</v>
      </c>
      <c r="N28" s="659" t="n">
        <f aca="false">SUM(N21:N27)</f>
        <v>1</v>
      </c>
      <c r="O28" s="660" t="n">
        <f aca="false">SUM(O21:O27)</f>
        <v>0</v>
      </c>
      <c r="P28" s="657" t="n">
        <f aca="false">SUM(P21:P27)</f>
        <v>0</v>
      </c>
      <c r="Q28" s="658" t="n">
        <f aca="false">SUM(Q21:Q27)</f>
        <v>0</v>
      </c>
      <c r="R28" s="659" t="n">
        <f aca="false">SUM(R21:R27)</f>
        <v>0</v>
      </c>
      <c r="S28" s="660" t="n">
        <f aca="false">SUM(S21:S27)</f>
        <v>0</v>
      </c>
      <c r="T28" s="657" t="n">
        <f aca="false">SUM(T21:T27)</f>
        <v>0</v>
      </c>
      <c r="U28" s="660" t="n">
        <f aca="false">SUM(U21:U27)</f>
        <v>0</v>
      </c>
      <c r="V28" s="657" t="n">
        <f aca="false">SUM(V21:V27)</f>
        <v>0</v>
      </c>
      <c r="W28" s="660" t="n">
        <f aca="false">SUM(W21:W27)</f>
        <v>0</v>
      </c>
      <c r="X28" s="657" t="n">
        <f aca="false">SUM(X21:X27)</f>
        <v>0</v>
      </c>
      <c r="Y28" s="660" t="n">
        <f aca="false">SUM(Y21:Y27)</f>
        <v>0</v>
      </c>
      <c r="Z28" s="657" t="n">
        <f aca="false">SUM(Z21:Z27)</f>
        <v>0</v>
      </c>
      <c r="AA28" s="660" t="n">
        <f aca="false">SUM(AA21:AA27)</f>
        <v>0</v>
      </c>
      <c r="AB28" s="661" t="n">
        <f aca="false">SUM(AB21:AB27)</f>
        <v>45</v>
      </c>
      <c r="AC28" s="661" t="n">
        <f aca="false">SUM(AC21:AC27)</f>
        <v>55</v>
      </c>
      <c r="AD28" s="661" t="n">
        <f aca="false">SUM(AD21:AD27)</f>
        <v>2</v>
      </c>
      <c r="AE28" s="661" t="n">
        <f aca="false">SUM(AE21:AE27)</f>
        <v>0</v>
      </c>
      <c r="AF28" s="662" t="n">
        <f aca="false">SUM(AF21:AF27)</f>
        <v>47</v>
      </c>
      <c r="AG28" s="663" t="n">
        <f aca="false">SUM(AG21:AG27)</f>
        <v>55</v>
      </c>
      <c r="AH28" s="183"/>
    </row>
    <row r="29" customFormat="false" ht="15.75" hidden="false" customHeight="true" outlineLevel="0" collapsed="false">
      <c r="A29" s="665" t="s">
        <v>42</v>
      </c>
      <c r="B29" s="666"/>
      <c r="C29" s="667"/>
      <c r="D29" s="668"/>
      <c r="E29" s="668"/>
      <c r="F29" s="668"/>
      <c r="G29" s="668"/>
      <c r="H29" s="669"/>
      <c r="I29" s="669"/>
      <c r="J29" s="669"/>
      <c r="K29" s="669"/>
      <c r="L29" s="669"/>
      <c r="M29" s="669"/>
      <c r="N29" s="669"/>
      <c r="O29" s="669"/>
      <c r="P29" s="669"/>
      <c r="Q29" s="669"/>
      <c r="R29" s="669"/>
      <c r="S29" s="669"/>
      <c r="T29" s="668"/>
      <c r="U29" s="668"/>
      <c r="V29" s="668"/>
      <c r="W29" s="668"/>
      <c r="X29" s="668"/>
      <c r="Y29" s="668"/>
      <c r="Z29" s="668"/>
      <c r="AA29" s="668"/>
      <c r="AB29" s="668" t="n">
        <f aca="false">SUM(E29:AA29)</f>
        <v>0</v>
      </c>
      <c r="AC29" s="668"/>
      <c r="AD29" s="668"/>
      <c r="AE29" s="668"/>
      <c r="AF29" s="670"/>
      <c r="AG29" s="190" t="n">
        <f aca="false">SUM(AF28:AG28)</f>
        <v>102</v>
      </c>
    </row>
    <row r="30" customFormat="false" ht="15" hidden="false" customHeight="true" outlineLevel="0" collapsed="false">
      <c r="A30" s="671" t="s">
        <v>43</v>
      </c>
      <c r="B30" s="672"/>
      <c r="C30" s="673"/>
      <c r="D30" s="674" t="n">
        <v>9</v>
      </c>
      <c r="E30" s="674"/>
      <c r="F30" s="674"/>
      <c r="G30" s="674"/>
      <c r="H30" s="674" t="n">
        <v>3</v>
      </c>
      <c r="I30" s="674"/>
      <c r="J30" s="674"/>
      <c r="K30" s="674"/>
      <c r="L30" s="674" t="n">
        <v>3</v>
      </c>
      <c r="M30" s="674"/>
      <c r="N30" s="674"/>
      <c r="O30" s="674"/>
      <c r="P30" s="674"/>
      <c r="Q30" s="674"/>
      <c r="R30" s="674"/>
      <c r="S30" s="674"/>
      <c r="T30" s="674"/>
      <c r="U30" s="674"/>
      <c r="V30" s="674"/>
      <c r="W30" s="674"/>
      <c r="X30" s="674"/>
      <c r="Y30" s="674"/>
      <c r="Z30" s="674"/>
      <c r="AA30" s="674"/>
      <c r="AB30" s="674" t="n">
        <f aca="false">SUM(D30:AA30)</f>
        <v>15</v>
      </c>
      <c r="AC30" s="674"/>
      <c r="AD30" s="674"/>
      <c r="AE30" s="674"/>
      <c r="AF30" s="675"/>
      <c r="AG30" s="676"/>
    </row>
    <row r="31" customFormat="false" ht="15" hidden="false" customHeight="true" outlineLevel="0" collapsed="false">
      <c r="A31" s="671" t="s">
        <v>44</v>
      </c>
      <c r="B31" s="672"/>
      <c r="C31" s="673"/>
      <c r="D31" s="674" t="n">
        <v>13</v>
      </c>
      <c r="E31" s="674"/>
      <c r="F31" s="674"/>
      <c r="G31" s="674"/>
      <c r="H31" s="674" t="n">
        <v>16</v>
      </c>
      <c r="I31" s="674"/>
      <c r="J31" s="674"/>
      <c r="K31" s="674"/>
      <c r="L31" s="674" t="n">
        <v>22</v>
      </c>
      <c r="M31" s="674"/>
      <c r="N31" s="674"/>
      <c r="O31" s="674"/>
      <c r="P31" s="674"/>
      <c r="Q31" s="674"/>
      <c r="R31" s="674"/>
      <c r="S31" s="674"/>
      <c r="T31" s="674"/>
      <c r="U31" s="674"/>
      <c r="V31" s="674"/>
      <c r="W31" s="674"/>
      <c r="X31" s="674"/>
      <c r="Y31" s="674"/>
      <c r="Z31" s="674"/>
      <c r="AA31" s="674"/>
      <c r="AB31" s="674" t="n">
        <f aca="false">SUM(D31:AA31)</f>
        <v>51</v>
      </c>
      <c r="AC31" s="674"/>
      <c r="AD31" s="674"/>
      <c r="AE31" s="674"/>
      <c r="AF31" s="675"/>
      <c r="AG31" s="676"/>
    </row>
    <row r="32" customFormat="false" ht="15" hidden="false" customHeight="true" outlineLevel="0" collapsed="false">
      <c r="A32" s="671" t="s">
        <v>45</v>
      </c>
      <c r="B32" s="672"/>
      <c r="C32" s="673"/>
      <c r="D32" s="674" t="n">
        <v>4</v>
      </c>
      <c r="E32" s="674"/>
      <c r="F32" s="674"/>
      <c r="G32" s="674"/>
      <c r="H32" s="674" t="n">
        <v>0</v>
      </c>
      <c r="I32" s="674"/>
      <c r="J32" s="674"/>
      <c r="K32" s="674"/>
      <c r="L32" s="674" t="n">
        <v>0</v>
      </c>
      <c r="M32" s="674"/>
      <c r="N32" s="674"/>
      <c r="O32" s="674"/>
      <c r="P32" s="674"/>
      <c r="Q32" s="674"/>
      <c r="R32" s="674"/>
      <c r="S32" s="674"/>
      <c r="T32" s="674"/>
      <c r="U32" s="674"/>
      <c r="V32" s="674"/>
      <c r="W32" s="674"/>
      <c r="X32" s="674"/>
      <c r="Y32" s="674"/>
      <c r="Z32" s="674"/>
      <c r="AA32" s="674"/>
      <c r="AB32" s="674" t="n">
        <f aca="false">SUM(D32:AA32)</f>
        <v>4</v>
      </c>
      <c r="AC32" s="674"/>
      <c r="AD32" s="674"/>
      <c r="AE32" s="674"/>
      <c r="AF32" s="675"/>
      <c r="AG32" s="676"/>
    </row>
    <row r="33" customFormat="false" ht="15" hidden="false" customHeight="true" outlineLevel="0" collapsed="false">
      <c r="A33" s="609" t="s">
        <v>46</v>
      </c>
      <c r="B33" s="565"/>
      <c r="C33" s="586"/>
      <c r="D33" s="677"/>
      <c r="E33" s="677"/>
      <c r="F33" s="677"/>
      <c r="G33" s="677"/>
      <c r="H33" s="677"/>
      <c r="I33" s="677"/>
      <c r="J33" s="677"/>
      <c r="K33" s="677"/>
      <c r="L33" s="677" t="n">
        <v>1</v>
      </c>
      <c r="M33" s="677"/>
      <c r="N33" s="677"/>
      <c r="O33" s="677"/>
      <c r="P33" s="677"/>
      <c r="Q33" s="677"/>
      <c r="R33" s="677"/>
      <c r="S33" s="677"/>
      <c r="T33" s="208"/>
      <c r="U33" s="208"/>
      <c r="V33" s="208"/>
      <c r="W33" s="208"/>
      <c r="X33" s="677"/>
      <c r="Y33" s="677"/>
      <c r="Z33" s="677"/>
      <c r="AA33" s="677"/>
      <c r="AB33" s="208" t="n">
        <f aca="false">SUM(D33:AA33)</f>
        <v>1</v>
      </c>
      <c r="AC33" s="208"/>
      <c r="AD33" s="208"/>
      <c r="AE33" s="208"/>
      <c r="AF33" s="670"/>
      <c r="AG33" s="9"/>
    </row>
    <row r="34" customFormat="false" ht="15" hidden="false" customHeight="true" outlineLevel="0" collapsed="false">
      <c r="A34" s="609" t="s">
        <v>47</v>
      </c>
      <c r="B34" s="565"/>
      <c r="C34" s="586"/>
      <c r="D34" s="208"/>
      <c r="E34" s="208"/>
      <c r="F34" s="208"/>
      <c r="G34" s="208"/>
      <c r="H34" s="677"/>
      <c r="I34" s="677"/>
      <c r="J34" s="677"/>
      <c r="K34" s="677"/>
      <c r="L34" s="677"/>
      <c r="M34" s="677"/>
      <c r="N34" s="677"/>
      <c r="O34" s="677"/>
      <c r="P34" s="677"/>
      <c r="Q34" s="677"/>
      <c r="R34" s="677"/>
      <c r="S34" s="677"/>
      <c r="T34" s="208"/>
      <c r="U34" s="208"/>
      <c r="V34" s="208"/>
      <c r="W34" s="208"/>
      <c r="X34" s="208"/>
      <c r="Y34" s="208"/>
      <c r="Z34" s="208"/>
      <c r="AA34" s="208"/>
      <c r="AB34" s="208" t="n">
        <f aca="false">SUM(D34:AA34)</f>
        <v>0</v>
      </c>
      <c r="AC34" s="208"/>
      <c r="AD34" s="208"/>
      <c r="AE34" s="208"/>
      <c r="AF34" s="670"/>
      <c r="AG34" s="9"/>
    </row>
    <row r="35" customFormat="false" ht="15" hidden="false" customHeight="true" outlineLevel="0" collapsed="false">
      <c r="A35" s="624" t="s">
        <v>48</v>
      </c>
      <c r="B35" s="565"/>
      <c r="C35" s="586"/>
      <c r="D35" s="677"/>
      <c r="E35" s="677"/>
      <c r="F35" s="677"/>
      <c r="G35" s="677"/>
      <c r="H35" s="677" t="n">
        <v>1</v>
      </c>
      <c r="I35" s="677"/>
      <c r="J35" s="677"/>
      <c r="K35" s="677"/>
      <c r="L35" s="677" t="n">
        <v>1</v>
      </c>
      <c r="M35" s="677"/>
      <c r="N35" s="677"/>
      <c r="O35" s="677"/>
      <c r="P35" s="677"/>
      <c r="Q35" s="677"/>
      <c r="R35" s="677"/>
      <c r="S35" s="677"/>
      <c r="T35" s="208"/>
      <c r="U35" s="208"/>
      <c r="V35" s="208"/>
      <c r="W35" s="208"/>
      <c r="X35" s="208"/>
      <c r="Y35" s="208"/>
      <c r="Z35" s="208"/>
      <c r="AA35" s="208"/>
      <c r="AB35" s="208" t="n">
        <f aca="false">SUM(D35:AA35)</f>
        <v>2</v>
      </c>
      <c r="AC35" s="208"/>
      <c r="AD35" s="208"/>
      <c r="AE35" s="208"/>
      <c r="AF35" s="670"/>
      <c r="AG35" s="9"/>
    </row>
    <row r="36" customFormat="false" ht="15" hidden="false" customHeight="true" outlineLevel="0" collapsed="false">
      <c r="A36" s="624" t="s">
        <v>17</v>
      </c>
      <c r="B36" s="565"/>
      <c r="C36" s="586"/>
      <c r="D36" s="208"/>
      <c r="E36" s="208"/>
      <c r="F36" s="208"/>
      <c r="G36" s="208"/>
      <c r="H36" s="677"/>
      <c r="I36" s="677"/>
      <c r="J36" s="677"/>
      <c r="K36" s="677"/>
      <c r="L36" s="677"/>
      <c r="M36" s="677"/>
      <c r="N36" s="677"/>
      <c r="O36" s="677"/>
      <c r="P36" s="677"/>
      <c r="Q36" s="677"/>
      <c r="R36" s="677"/>
      <c r="S36" s="677"/>
      <c r="T36" s="208"/>
      <c r="U36" s="208"/>
      <c r="V36" s="208"/>
      <c r="W36" s="208"/>
      <c r="X36" s="208"/>
      <c r="Y36" s="208"/>
      <c r="Z36" s="208"/>
      <c r="AA36" s="208"/>
      <c r="AB36" s="208" t="n">
        <f aca="false">SUM(E36:AA36)</f>
        <v>0</v>
      </c>
      <c r="AC36" s="208"/>
      <c r="AD36" s="208"/>
      <c r="AE36" s="208"/>
      <c r="AF36" s="670"/>
      <c r="AG36" s="9"/>
    </row>
    <row r="37" customFormat="false" ht="15" hidden="false" customHeight="false" outlineLevel="0" collapsed="false">
      <c r="A37" s="624" t="s">
        <v>49</v>
      </c>
      <c r="B37" s="565"/>
      <c r="C37" s="586"/>
      <c r="D37" s="678"/>
      <c r="E37" s="678"/>
      <c r="F37" s="678"/>
      <c r="G37" s="678"/>
      <c r="H37" s="679"/>
      <c r="I37" s="679"/>
      <c r="J37" s="679"/>
      <c r="K37" s="679"/>
      <c r="L37" s="679"/>
      <c r="M37" s="679"/>
      <c r="N37" s="679"/>
      <c r="O37" s="679"/>
      <c r="P37" s="679"/>
      <c r="Q37" s="679"/>
      <c r="R37" s="679"/>
      <c r="S37" s="679"/>
      <c r="T37" s="680"/>
      <c r="U37" s="680"/>
      <c r="V37" s="680"/>
      <c r="W37" s="680"/>
      <c r="X37" s="680"/>
      <c r="Y37" s="680"/>
      <c r="Z37" s="680"/>
      <c r="AA37" s="680"/>
      <c r="AB37" s="680" t="n">
        <f aca="false">SUM(E37:AA37)</f>
        <v>0</v>
      </c>
      <c r="AC37" s="680"/>
      <c r="AD37" s="680"/>
      <c r="AE37" s="680"/>
      <c r="AF37" s="670"/>
      <c r="AG37" s="40"/>
    </row>
    <row r="38" customFormat="false" ht="15.75" hidden="false" customHeight="true" outlineLevel="0" collapsed="false">
      <c r="A38" s="624"/>
      <c r="B38" s="565"/>
      <c r="C38" s="586"/>
      <c r="D38" s="682" t="n">
        <f aca="false">SUM(D29:G37)</f>
        <v>26</v>
      </c>
      <c r="E38" s="682"/>
      <c r="F38" s="682"/>
      <c r="G38" s="682"/>
      <c r="H38" s="682" t="n">
        <f aca="false">SUM(H29:K37)</f>
        <v>20</v>
      </c>
      <c r="I38" s="682"/>
      <c r="J38" s="682"/>
      <c r="K38" s="682"/>
      <c r="L38" s="682" t="n">
        <f aca="false">SUM(L29:O37)</f>
        <v>27</v>
      </c>
      <c r="M38" s="682"/>
      <c r="N38" s="682"/>
      <c r="O38" s="682"/>
      <c r="P38" s="682" t="n">
        <f aca="false">SUM(P29:S37)</f>
        <v>0</v>
      </c>
      <c r="Q38" s="682"/>
      <c r="R38" s="682"/>
      <c r="S38" s="682"/>
      <c r="T38" s="682" t="n">
        <f aca="false">SUM(T29:W37)</f>
        <v>0</v>
      </c>
      <c r="U38" s="682"/>
      <c r="V38" s="682"/>
      <c r="W38" s="682"/>
      <c r="X38" s="682" t="n">
        <f aca="false">SUM(X29:AA37)</f>
        <v>0</v>
      </c>
      <c r="Y38" s="682"/>
      <c r="Z38" s="682"/>
      <c r="AA38" s="682"/>
      <c r="AB38" s="682" t="n">
        <f aca="false">SUM(AB29:AE37)</f>
        <v>73</v>
      </c>
      <c r="AC38" s="682"/>
      <c r="AD38" s="682"/>
      <c r="AE38" s="682"/>
      <c r="AF38" s="670"/>
      <c r="AG38" s="683" t="n">
        <f aca="false">SUM(D38:AA38)</f>
        <v>73</v>
      </c>
    </row>
    <row r="39" customFormat="false" ht="15.75" hidden="false" customHeight="false" outlineLevel="0" collapsed="false">
      <c r="A39" s="684"/>
      <c r="E39" s="685" t="s">
        <v>57</v>
      </c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/>
      <c r="T39" s="685"/>
      <c r="U39" s="685"/>
      <c r="V39" s="685"/>
      <c r="W39" s="685"/>
      <c r="X39" s="685"/>
      <c r="Y39" s="685"/>
      <c r="Z39" s="685"/>
      <c r="AA39" s="685"/>
      <c r="AB39" s="685"/>
      <c r="AC39" s="685"/>
      <c r="AD39" s="685"/>
      <c r="AE39" s="685"/>
      <c r="AG39" s="206"/>
    </row>
    <row r="40" customFormat="false" ht="15" hidden="false" customHeight="false" outlineLevel="0" collapsed="false">
      <c r="A40" s="686" t="s">
        <v>58</v>
      </c>
      <c r="B40" s="687"/>
      <c r="C40" s="688"/>
      <c r="D40" s="689"/>
      <c r="E40" s="689"/>
      <c r="F40" s="689"/>
      <c r="G40" s="689"/>
      <c r="H40" s="689"/>
      <c r="I40" s="689"/>
      <c r="J40" s="689"/>
      <c r="K40" s="689"/>
      <c r="L40" s="689"/>
      <c r="M40" s="689"/>
      <c r="N40" s="689"/>
      <c r="O40" s="689"/>
      <c r="P40" s="689"/>
      <c r="Q40" s="689"/>
      <c r="R40" s="689"/>
      <c r="S40" s="689"/>
      <c r="T40" s="689"/>
      <c r="U40" s="689"/>
      <c r="V40" s="689"/>
      <c r="W40" s="689"/>
      <c r="X40" s="690"/>
      <c r="Y40" s="690"/>
      <c r="Z40" s="690"/>
      <c r="AA40" s="690"/>
      <c r="AB40" s="691" t="n">
        <f aca="false">SUM(D40:AA40)</f>
        <v>0</v>
      </c>
      <c r="AC40" s="691"/>
      <c r="AD40" s="691"/>
      <c r="AE40" s="691"/>
      <c r="AF40" s="692"/>
      <c r="AG40" s="206"/>
    </row>
    <row r="41" customFormat="false" ht="15" hidden="false" customHeight="false" outlineLevel="0" collapsed="false">
      <c r="A41" s="693" t="s">
        <v>59</v>
      </c>
      <c r="B41" s="694"/>
      <c r="C41" s="695"/>
      <c r="D41" s="696"/>
      <c r="E41" s="696"/>
      <c r="F41" s="697"/>
      <c r="G41" s="697"/>
      <c r="H41" s="696"/>
      <c r="I41" s="696"/>
      <c r="J41" s="697"/>
      <c r="K41" s="697"/>
      <c r="L41" s="696"/>
      <c r="M41" s="696"/>
      <c r="N41" s="697"/>
      <c r="O41" s="697"/>
      <c r="P41" s="696"/>
      <c r="Q41" s="696"/>
      <c r="R41" s="697"/>
      <c r="S41" s="697"/>
      <c r="T41" s="698"/>
      <c r="U41" s="698"/>
      <c r="V41" s="699"/>
      <c r="W41" s="699"/>
      <c r="X41" s="698"/>
      <c r="Y41" s="698"/>
      <c r="Z41" s="700"/>
      <c r="AA41" s="700"/>
      <c r="AB41" s="701" t="n">
        <f aca="false">SUM(D41+H41+L41+P41+T41+X41)</f>
        <v>0</v>
      </c>
      <c r="AC41" s="701"/>
      <c r="AD41" s="702" t="n">
        <f aca="false">SUM(F41+J41+N41+R41+V41+Z41)</f>
        <v>0</v>
      </c>
      <c r="AE41" s="702"/>
      <c r="AF41" s="703"/>
      <c r="AG41" s="206"/>
    </row>
    <row r="42" customFormat="false" ht="15" hidden="false" customHeight="false" outlineLevel="0" collapsed="false">
      <c r="A42" s="442" t="s">
        <v>60</v>
      </c>
      <c r="B42" s="704"/>
      <c r="C42" s="705"/>
      <c r="D42" s="706"/>
      <c r="E42" s="706"/>
      <c r="F42" s="706"/>
      <c r="G42" s="706"/>
      <c r="H42" s="706"/>
      <c r="I42" s="706"/>
      <c r="J42" s="706"/>
      <c r="K42" s="706"/>
      <c r="L42" s="706"/>
      <c r="M42" s="706"/>
      <c r="N42" s="706"/>
      <c r="O42" s="706"/>
      <c r="P42" s="706"/>
      <c r="Q42" s="706"/>
      <c r="R42" s="706"/>
      <c r="S42" s="706"/>
      <c r="T42" s="706"/>
      <c r="U42" s="706"/>
      <c r="V42" s="706"/>
      <c r="W42" s="706"/>
      <c r="X42" s="708"/>
      <c r="Y42" s="708"/>
      <c r="Z42" s="708"/>
      <c r="AA42" s="708"/>
      <c r="AB42" s="707" t="n">
        <f aca="false">SUM(D42:AA42)</f>
        <v>0</v>
      </c>
      <c r="AC42" s="707"/>
      <c r="AD42" s="707"/>
      <c r="AE42" s="707"/>
      <c r="AF42" s="692"/>
      <c r="AG42" s="206"/>
    </row>
    <row r="43" customFormat="false" ht="15" hidden="false" customHeight="false" outlineLevel="0" collapsed="false">
      <c r="A43" s="442" t="s">
        <v>61</v>
      </c>
      <c r="B43" s="704"/>
      <c r="C43" s="705"/>
      <c r="D43" s="709"/>
      <c r="E43" s="709"/>
      <c r="F43" s="709"/>
      <c r="G43" s="709"/>
      <c r="H43" s="710"/>
      <c r="I43" s="710"/>
      <c r="J43" s="710"/>
      <c r="K43" s="710"/>
      <c r="L43" s="711" t="n">
        <v>154</v>
      </c>
      <c r="M43" s="711"/>
      <c r="N43" s="711"/>
      <c r="O43" s="711"/>
      <c r="P43" s="710"/>
      <c r="Q43" s="710"/>
      <c r="R43" s="710"/>
      <c r="S43" s="710"/>
      <c r="T43" s="710"/>
      <c r="U43" s="710"/>
      <c r="V43" s="710"/>
      <c r="W43" s="710"/>
      <c r="X43" s="712"/>
      <c r="Y43" s="712"/>
      <c r="Z43" s="712"/>
      <c r="AA43" s="712"/>
      <c r="AB43" s="713" t="n">
        <f aca="false">SUM(D43:AA43)</f>
        <v>154</v>
      </c>
      <c r="AC43" s="713"/>
      <c r="AD43" s="713"/>
      <c r="AE43" s="713"/>
      <c r="AF43" s="692"/>
      <c r="AG43" s="206"/>
    </row>
    <row r="44" customFormat="false" ht="15.75" hidden="false" customHeight="true" outlineLevel="0" collapsed="false">
      <c r="A44" s="714" t="s">
        <v>62</v>
      </c>
      <c r="B44" s="715"/>
      <c r="C44" s="716"/>
      <c r="D44" s="717" t="n">
        <f aca="false">SUM(D40+D42+D43)</f>
        <v>0</v>
      </c>
      <c r="E44" s="717"/>
      <c r="F44" s="717"/>
      <c r="G44" s="717"/>
      <c r="H44" s="717" t="n">
        <f aca="false">SUM(H40+H42+H43)</f>
        <v>0</v>
      </c>
      <c r="I44" s="717"/>
      <c r="J44" s="717"/>
      <c r="K44" s="717"/>
      <c r="L44" s="717" t="n">
        <f aca="false">SUM(L40+L42+L43)</f>
        <v>154</v>
      </c>
      <c r="M44" s="717"/>
      <c r="N44" s="717"/>
      <c r="O44" s="717"/>
      <c r="P44" s="717" t="n">
        <f aca="false">SUM(P40+P42+P43)</f>
        <v>0</v>
      </c>
      <c r="Q44" s="717"/>
      <c r="R44" s="717"/>
      <c r="S44" s="717"/>
      <c r="T44" s="717" t="n">
        <f aca="false">SUM(T40+T42+T43)</f>
        <v>0</v>
      </c>
      <c r="U44" s="717"/>
      <c r="V44" s="717"/>
      <c r="W44" s="717"/>
      <c r="X44" s="717" t="n">
        <f aca="false">SUM(X40+X42+X43)</f>
        <v>0</v>
      </c>
      <c r="Y44" s="717"/>
      <c r="Z44" s="717"/>
      <c r="AA44" s="717"/>
      <c r="AB44" s="718" t="n">
        <f aca="false">SUM(AB40+AB42+AB43)</f>
        <v>154</v>
      </c>
      <c r="AC44" s="718"/>
      <c r="AD44" s="718"/>
      <c r="AE44" s="718"/>
      <c r="AF44" s="719"/>
      <c r="AG44" s="720" t="n">
        <f aca="false">SUM(AB40+AB42+AB43)</f>
        <v>154</v>
      </c>
    </row>
    <row r="45" customFormat="false" ht="11.25" hidden="false" customHeight="true" outlineLevel="0" collapsed="false">
      <c r="A45" s="721"/>
      <c r="B45" s="260"/>
      <c r="C45" s="260"/>
      <c r="D45" s="741" t="n">
        <v>44648</v>
      </c>
      <c r="E45" s="741"/>
      <c r="F45" s="741"/>
      <c r="G45" s="741"/>
      <c r="H45" s="741" t="n">
        <v>44650</v>
      </c>
      <c r="I45" s="741"/>
      <c r="J45" s="741"/>
      <c r="K45" s="741"/>
      <c r="L45" s="741" t="n">
        <v>44651</v>
      </c>
      <c r="M45" s="741"/>
      <c r="N45" s="741"/>
      <c r="O45" s="741"/>
      <c r="P45" s="741" t="n">
        <v>44652</v>
      </c>
      <c r="Q45" s="741"/>
      <c r="R45" s="741"/>
      <c r="S45" s="741"/>
      <c r="T45" s="741" t="n">
        <v>44653</v>
      </c>
      <c r="U45" s="741"/>
      <c r="V45" s="741"/>
      <c r="W45" s="741"/>
      <c r="X45" s="741" t="n">
        <v>44654</v>
      </c>
      <c r="Y45" s="741"/>
      <c r="Z45" s="741"/>
      <c r="AA45" s="741"/>
      <c r="AB45" s="745"/>
      <c r="AC45" s="745"/>
      <c r="AD45" s="745"/>
      <c r="AE45" s="745"/>
      <c r="AF45" s="263"/>
      <c r="AG45" s="264"/>
    </row>
  </sheetData>
  <mergeCells count="353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M25" colorId="64" zoomScale="100" zoomScaleNormal="100" zoomScalePageLayoutView="100" workbookViewId="0">
      <selection pane="topLeft" activeCell="X43" activeCellId="0" sqref="X43:AA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564</v>
      </c>
      <c r="E2" s="7"/>
      <c r="F2" s="7"/>
      <c r="G2" s="7"/>
      <c r="H2" s="7" t="n">
        <v>44566</v>
      </c>
      <c r="I2" s="7"/>
      <c r="J2" s="7"/>
      <c r="K2" s="7"/>
      <c r="L2" s="7" t="n">
        <v>44567</v>
      </c>
      <c r="M2" s="7"/>
      <c r="N2" s="7"/>
      <c r="O2" s="7"/>
      <c r="P2" s="265" t="n">
        <v>44568</v>
      </c>
      <c r="Q2" s="265"/>
      <c r="R2" s="265"/>
      <c r="S2" s="265"/>
      <c r="T2" s="265" t="n">
        <v>44569</v>
      </c>
      <c r="U2" s="265"/>
      <c r="V2" s="265"/>
      <c r="W2" s="265"/>
      <c r="X2" s="265" t="n">
        <v>44570</v>
      </c>
      <c r="Y2" s="265"/>
      <c r="Z2" s="265"/>
      <c r="AA2" s="265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266" t="s">
        <v>7</v>
      </c>
      <c r="Q3" s="266"/>
      <c r="R3" s="266"/>
      <c r="S3" s="266"/>
      <c r="T3" s="267" t="s">
        <v>8</v>
      </c>
      <c r="U3" s="267"/>
      <c r="V3" s="267"/>
      <c r="W3" s="267"/>
      <c r="X3" s="268" t="s">
        <v>9</v>
      </c>
      <c r="Y3" s="268"/>
      <c r="Z3" s="268"/>
      <c r="AA3" s="268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47</v>
      </c>
      <c r="E5" s="26"/>
      <c r="F5" s="27" t="n">
        <f aca="false">SUM(C5*D5)</f>
        <v>2350</v>
      </c>
      <c r="G5" s="27"/>
      <c r="H5" s="26" t="n">
        <v>41</v>
      </c>
      <c r="I5" s="26"/>
      <c r="J5" s="27" t="n">
        <f aca="false">SUM(C5*H5)</f>
        <v>2050</v>
      </c>
      <c r="K5" s="27"/>
      <c r="L5" s="26" t="n">
        <v>39</v>
      </c>
      <c r="M5" s="26"/>
      <c r="N5" s="27" t="n">
        <f aca="false">SUM(C5*L5)</f>
        <v>1950</v>
      </c>
      <c r="O5" s="27"/>
      <c r="P5" s="26"/>
      <c r="Q5" s="26"/>
      <c r="R5" s="26" t="n">
        <f aca="false">SUM(C5*P5)</f>
        <v>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127</v>
      </c>
      <c r="AC5" s="30"/>
      <c r="AD5" s="31" t="n">
        <f aca="false">SUM(F5+J5+N5+R5+V5+Z5)</f>
        <v>635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74</v>
      </c>
      <c r="E6" s="26"/>
      <c r="F6" s="27" t="n">
        <f aca="false">SUM(C6*D6)</f>
        <v>1850</v>
      </c>
      <c r="G6" s="27"/>
      <c r="H6" s="26" t="n">
        <v>191</v>
      </c>
      <c r="I6" s="26"/>
      <c r="J6" s="27" t="n">
        <f aca="false">SUM(C6*H6)</f>
        <v>4775</v>
      </c>
      <c r="K6" s="27"/>
      <c r="L6" s="26" t="n">
        <v>194</v>
      </c>
      <c r="M6" s="26"/>
      <c r="N6" s="27" t="n">
        <f aca="false">SUM(C6*L6)</f>
        <v>4850</v>
      </c>
      <c r="O6" s="27"/>
      <c r="P6" s="26"/>
      <c r="Q6" s="26"/>
      <c r="R6" s="26" t="n">
        <f aca="false">SUM(C6*P6)</f>
        <v>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459</v>
      </c>
      <c r="AC6" s="30"/>
      <c r="AD6" s="31" t="n">
        <f aca="false">SUM(F6+J6+N6+R6+V6+Z6)</f>
        <v>1147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70</v>
      </c>
      <c r="E8" s="26"/>
      <c r="F8" s="27" t="n">
        <f aca="false">SUM(C8*D8)</f>
        <v>175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70</v>
      </c>
      <c r="AC8" s="30"/>
      <c r="AD8" s="31" t="n">
        <f aca="false">SUM(F8+J8+N8+R8+V8+Z8)</f>
        <v>1750</v>
      </c>
      <c r="AE8" s="31"/>
      <c r="AF8" s="31"/>
      <c r="AG8" s="43" t="s">
        <v>63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 t="n">
        <v>2</v>
      </c>
      <c r="E9" s="26"/>
      <c r="F9" s="27" t="n">
        <f aca="false">SUM(C9*D9)</f>
        <v>0</v>
      </c>
      <c r="G9" s="27"/>
      <c r="H9" s="26" t="n">
        <v>4</v>
      </c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6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193</v>
      </c>
      <c r="E11" s="56"/>
      <c r="F11" s="57" t="n">
        <f aca="false">SUM(F5:G10)</f>
        <v>5950</v>
      </c>
      <c r="G11" s="57"/>
      <c r="H11" s="56" t="n">
        <f aca="false">SUM(H5:I10)</f>
        <v>236</v>
      </c>
      <c r="I11" s="56"/>
      <c r="J11" s="57" t="n">
        <f aca="false">SUM(J5:K10)</f>
        <v>6825</v>
      </c>
      <c r="K11" s="57"/>
      <c r="L11" s="56" t="n">
        <f aca="false">SUM(L5:M10)</f>
        <v>233</v>
      </c>
      <c r="M11" s="56"/>
      <c r="N11" s="57" t="n">
        <f aca="false">SUM(N5:O10)</f>
        <v>680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270" t="n">
        <f aca="false">SUM(AB5:AC10)</f>
        <v>662</v>
      </c>
      <c r="AC11" s="270"/>
      <c r="AD11" s="271" t="n">
        <f aca="false">SUM(AD5:AF10)</f>
        <v>19575</v>
      </c>
      <c r="AE11" s="271"/>
      <c r="AF11" s="271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82" t="n">
        <v>1025</v>
      </c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1025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</row>
    <row r="21" customFormat="false" ht="14.25" hidden="false" customHeight="false" outlineLevel="0" collapsed="false">
      <c r="A21" s="125" t="s">
        <v>35</v>
      </c>
      <c r="B21" s="71"/>
      <c r="C21" s="99"/>
      <c r="D21" s="126"/>
      <c r="E21" s="127"/>
      <c r="F21" s="128"/>
      <c r="G21" s="129"/>
      <c r="H21" s="130"/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/>
      <c r="U21" s="131"/>
      <c r="V21" s="132"/>
      <c r="W21" s="133"/>
      <c r="X21" s="134"/>
      <c r="Y21" s="135"/>
      <c r="Z21" s="136"/>
      <c r="AA21" s="129"/>
      <c r="AB21" s="130" t="n">
        <f aca="false">SUM(X21+T21+P21+L21+H21+D21)</f>
        <v>0</v>
      </c>
      <c r="AC21" s="127" t="n">
        <f aca="false">SUM(Y21+U21+Q21+M21+I21+E21)</f>
        <v>0</v>
      </c>
      <c r="AD21" s="128" t="n">
        <f aca="false">SUM(Z21+V21+R21+N21+J21+F21)</f>
        <v>0</v>
      </c>
      <c r="AE21" s="137" t="n">
        <f aca="false">SUM(AA21+W21+S21+O21+K21+G21)</f>
        <v>0</v>
      </c>
      <c r="AF21" s="138" t="n">
        <f aca="false">SUM(AB21+AD21+AD22+AB22)</f>
        <v>6</v>
      </c>
      <c r="AG21" s="139" t="n">
        <f aca="false">SUM(AE21+AE22+AC21+AC22)</f>
        <v>7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 t="n">
        <v>5</v>
      </c>
      <c r="E22" s="142" t="n">
        <v>1</v>
      </c>
      <c r="F22" s="143"/>
      <c r="G22" s="144"/>
      <c r="H22" s="145"/>
      <c r="I22" s="142" t="n">
        <v>4</v>
      </c>
      <c r="J22" s="143"/>
      <c r="K22" s="144"/>
      <c r="L22" s="145" t="n">
        <v>1</v>
      </c>
      <c r="M22" s="142" t="n">
        <v>2</v>
      </c>
      <c r="N22" s="143"/>
      <c r="O22" s="144"/>
      <c r="P22" s="145"/>
      <c r="Q22" s="142"/>
      <c r="R22" s="143"/>
      <c r="S22" s="144"/>
      <c r="T22" s="145"/>
      <c r="U22" s="22"/>
      <c r="V22" s="146"/>
      <c r="W22" s="144"/>
      <c r="X22" s="145"/>
      <c r="Y22" s="22"/>
      <c r="Z22" s="147"/>
      <c r="AA22" s="144"/>
      <c r="AB22" s="145" t="n">
        <f aca="false">SUM(X22+T22+P22+L22+H22+D22)</f>
        <v>6</v>
      </c>
      <c r="AC22" s="142" t="n">
        <f aca="false">SUM(Y22+U22+Q22+M22+I22+E22)</f>
        <v>7</v>
      </c>
      <c r="AD22" s="143" t="n">
        <f aca="false">SUM(Z22+V22+R22+N22+J22+F22)</f>
        <v>0</v>
      </c>
      <c r="AE22" s="148" t="n">
        <f aca="false">SUM(AA22+W22+S22+O22+K22+G22)</f>
        <v>0</v>
      </c>
      <c r="AF22" s="138"/>
      <c r="AG22" s="139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 t="n">
        <v>1</v>
      </c>
      <c r="F23" s="143"/>
      <c r="G23" s="144"/>
      <c r="H23" s="145" t="n">
        <v>1</v>
      </c>
      <c r="I23" s="142" t="n">
        <v>1</v>
      </c>
      <c r="J23" s="143"/>
      <c r="K23" s="144"/>
      <c r="L23" s="145" t="n">
        <v>1</v>
      </c>
      <c r="M23" s="142" t="n">
        <v>3</v>
      </c>
      <c r="N23" s="143"/>
      <c r="O23" s="144"/>
      <c r="P23" s="145"/>
      <c r="Q23" s="142"/>
      <c r="R23" s="143"/>
      <c r="S23" s="144"/>
      <c r="T23" s="145"/>
      <c r="U23" s="149"/>
      <c r="V23" s="150"/>
      <c r="W23" s="151"/>
      <c r="X23" s="152"/>
      <c r="Y23" s="22"/>
      <c r="Z23" s="147"/>
      <c r="AA23" s="144"/>
      <c r="AB23" s="145" t="n">
        <f aca="false">SUM(X23+T23+P23+L23+H23+D23)</f>
        <v>2</v>
      </c>
      <c r="AC23" s="142" t="n">
        <f aca="false">SUM(Y23+U23+Q23+M23+I23+E23)</f>
        <v>5</v>
      </c>
      <c r="AD23" s="143" t="n">
        <f aca="false">SUM(Z23+V23+R23+N23+J23+F23)</f>
        <v>0</v>
      </c>
      <c r="AE23" s="148" t="n">
        <f aca="false">SUM(AA23+W23+S23+O23+K23+G23)</f>
        <v>0</v>
      </c>
      <c r="AF23" s="153" t="n">
        <f aca="false">SUM(AB23+AD23+AB24+AD24)</f>
        <v>4</v>
      </c>
      <c r="AG23" s="154" t="n">
        <f aca="false">SUM(AE23+AE24+AC23+AC24)</f>
        <v>11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/>
      <c r="F24" s="143"/>
      <c r="G24" s="144"/>
      <c r="H24" s="145" t="n">
        <v>1</v>
      </c>
      <c r="I24" s="142" t="n">
        <v>1</v>
      </c>
      <c r="J24" s="143"/>
      <c r="K24" s="144"/>
      <c r="L24" s="145" t="n">
        <v>1</v>
      </c>
      <c r="M24" s="142" t="n">
        <v>5</v>
      </c>
      <c r="N24" s="143"/>
      <c r="O24" s="144"/>
      <c r="P24" s="145"/>
      <c r="Q24" s="142"/>
      <c r="R24" s="143"/>
      <c r="S24" s="144"/>
      <c r="T24" s="145"/>
      <c r="U24" s="149"/>
      <c r="V24" s="150"/>
      <c r="W24" s="151"/>
      <c r="X24" s="152"/>
      <c r="Y24" s="22"/>
      <c r="Z24" s="147"/>
      <c r="AA24" s="144"/>
      <c r="AB24" s="145" t="n">
        <f aca="false">SUM(X24+T24+P24+L24+H24+D24)</f>
        <v>2</v>
      </c>
      <c r="AC24" s="142" t="n">
        <f aca="false">SUM(Y24+U24+Q24+M24+I24+E24)</f>
        <v>6</v>
      </c>
      <c r="AD24" s="143" t="n">
        <f aca="false">SUM(Z24+V24+R24+N24+J24+F24)</f>
        <v>0</v>
      </c>
      <c r="AE24" s="148" t="n">
        <f aca="false">SUM(AA24+W24+S24+O24+K24+G24)</f>
        <v>0</v>
      </c>
      <c r="AF24" s="153"/>
      <c r="AG24" s="154"/>
    </row>
    <row r="25" customFormat="false" ht="14.25" hidden="false" customHeight="false" outlineLevel="0" collapsed="false">
      <c r="A25" s="140" t="s">
        <v>39</v>
      </c>
      <c r="B25" s="71"/>
      <c r="C25" s="99"/>
      <c r="D25" s="141" t="n">
        <v>4</v>
      </c>
      <c r="E25" s="142" t="n">
        <v>6</v>
      </c>
      <c r="F25" s="143"/>
      <c r="G25" s="144"/>
      <c r="H25" s="145" t="n">
        <v>7</v>
      </c>
      <c r="I25" s="142" t="n">
        <v>10</v>
      </c>
      <c r="J25" s="143"/>
      <c r="K25" s="144"/>
      <c r="L25" s="145" t="n">
        <v>22</v>
      </c>
      <c r="M25" s="142" t="n">
        <v>41</v>
      </c>
      <c r="N25" s="143"/>
      <c r="O25" s="144"/>
      <c r="P25" s="145"/>
      <c r="Q25" s="142"/>
      <c r="R25" s="143"/>
      <c r="S25" s="144"/>
      <c r="T25" s="145"/>
      <c r="U25" s="149"/>
      <c r="V25" s="150"/>
      <c r="W25" s="151"/>
      <c r="X25" s="152"/>
      <c r="Y25" s="22"/>
      <c r="Z25" s="147"/>
      <c r="AA25" s="144"/>
      <c r="AB25" s="145" t="n">
        <f aca="false">SUM(X25+T25+P25+L25+H25+D25)</f>
        <v>33</v>
      </c>
      <c r="AC25" s="142" t="n">
        <f aca="false">SUM(Y25+U25+Q25+M25+I25+E25)</f>
        <v>57</v>
      </c>
      <c r="AD25" s="143" t="n">
        <f aca="false">SUM(Z25+V25+R25+N25+J25+F25)</f>
        <v>0</v>
      </c>
      <c r="AE25" s="148" t="n">
        <f aca="false">SUM(AA25+W25+S25+O25+K25+G25)</f>
        <v>0</v>
      </c>
      <c r="AF25" s="155" t="n">
        <f aca="false">SUM(AD25+AB25)</f>
        <v>33</v>
      </c>
      <c r="AG25" s="154" t="n">
        <f aca="false">SUM(AE25+AC25)</f>
        <v>57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 t="n">
        <v>18</v>
      </c>
      <c r="E26" s="142" t="n">
        <v>33</v>
      </c>
      <c r="F26" s="143" t="n">
        <v>2</v>
      </c>
      <c r="G26" s="144"/>
      <c r="H26" s="145" t="n">
        <v>24</v>
      </c>
      <c r="I26" s="142" t="n">
        <v>26</v>
      </c>
      <c r="J26" s="143" t="n">
        <v>2</v>
      </c>
      <c r="K26" s="144" t="n">
        <v>2</v>
      </c>
      <c r="L26" s="145" t="n">
        <v>19</v>
      </c>
      <c r="M26" s="142" t="n">
        <v>22</v>
      </c>
      <c r="N26" s="143"/>
      <c r="O26" s="144"/>
      <c r="P26" s="145"/>
      <c r="Q26" s="142"/>
      <c r="R26" s="143"/>
      <c r="S26" s="144"/>
      <c r="T26" s="145"/>
      <c r="U26" s="149"/>
      <c r="V26" s="150"/>
      <c r="W26" s="151"/>
      <c r="X26" s="152"/>
      <c r="Y26" s="22"/>
      <c r="Z26" s="147"/>
      <c r="AA26" s="144"/>
      <c r="AB26" s="145" t="n">
        <f aca="false">SUM(X26+T26+P26+L26+H26+D26)</f>
        <v>61</v>
      </c>
      <c r="AC26" s="142" t="n">
        <f aca="false">SUM(Y26+U26+Q26+M26+I26+E26)</f>
        <v>81</v>
      </c>
      <c r="AD26" s="143" t="n">
        <f aca="false">SUM(Z26+V26+R26+N26+J26+F26)</f>
        <v>4</v>
      </c>
      <c r="AE26" s="148" t="n">
        <f aca="false">SUM(AA26+W26+S26+O26+K26+G26)</f>
        <v>2</v>
      </c>
      <c r="AF26" s="155" t="n">
        <f aca="false">SUM(AD26+AB26)</f>
        <v>65</v>
      </c>
      <c r="AG26" s="154" t="n">
        <f aca="false">SUM(AE26+AC26)</f>
        <v>83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 t="n">
        <v>56</v>
      </c>
      <c r="E27" s="157" t="n">
        <v>67</v>
      </c>
      <c r="F27" s="158"/>
      <c r="G27" s="159"/>
      <c r="H27" s="160" t="n">
        <v>85</v>
      </c>
      <c r="I27" s="157" t="n">
        <v>72</v>
      </c>
      <c r="J27" s="158"/>
      <c r="K27" s="159"/>
      <c r="L27" s="160" t="n">
        <v>39</v>
      </c>
      <c r="M27" s="157" t="n">
        <v>77</v>
      </c>
      <c r="N27" s="158"/>
      <c r="O27" s="159"/>
      <c r="P27" s="160"/>
      <c r="Q27" s="157"/>
      <c r="R27" s="158"/>
      <c r="S27" s="159"/>
      <c r="T27" s="160"/>
      <c r="U27" s="161"/>
      <c r="V27" s="162"/>
      <c r="W27" s="163"/>
      <c r="X27" s="164"/>
      <c r="Y27" s="165"/>
      <c r="Z27" s="166"/>
      <c r="AA27" s="159"/>
      <c r="AB27" s="167" t="n">
        <f aca="false">SUM(X27+T27+P27+L27+H27+D27)</f>
        <v>180</v>
      </c>
      <c r="AC27" s="168" t="n">
        <f aca="false">SUM(Y27+U27+Q27+M27+I27+E27)</f>
        <v>216</v>
      </c>
      <c r="AD27" s="169" t="n">
        <f aca="false">SUM(Z27+V27+R27+N27+J27+F27)</f>
        <v>0</v>
      </c>
      <c r="AE27" s="170" t="n">
        <f aca="false">SUM(AA27+W27+S27+O27+K27+G27)</f>
        <v>0</v>
      </c>
      <c r="AF27" s="171" t="n">
        <f aca="false">SUM(AD27+AB27)</f>
        <v>180</v>
      </c>
      <c r="AG27" s="172" t="n">
        <f aca="false">SUM(AE27+AC27)</f>
        <v>216</v>
      </c>
    </row>
    <row r="28" customFormat="false" ht="15" hidden="false" customHeight="false" outlineLevel="0" collapsed="false">
      <c r="A28" s="173"/>
      <c r="B28" s="174"/>
      <c r="C28" s="175"/>
      <c r="D28" s="176" t="n">
        <f aca="false">SUM(D21:D27)</f>
        <v>83</v>
      </c>
      <c r="E28" s="177" t="n">
        <f aca="false">SUM(E21:E27)</f>
        <v>108</v>
      </c>
      <c r="F28" s="178" t="n">
        <f aca="false">SUM(F21:F27)</f>
        <v>2</v>
      </c>
      <c r="G28" s="179" t="n">
        <f aca="false">SUM(G21:G27)</f>
        <v>0</v>
      </c>
      <c r="H28" s="176" t="n">
        <f aca="false">SUM(H21:H27)</f>
        <v>118</v>
      </c>
      <c r="I28" s="177" t="n">
        <f aca="false">SUM(I21:I27)</f>
        <v>114</v>
      </c>
      <c r="J28" s="178" t="n">
        <f aca="false">SUM(J21:J27)</f>
        <v>2</v>
      </c>
      <c r="K28" s="179" t="n">
        <f aca="false">SUM(K21:K27)</f>
        <v>2</v>
      </c>
      <c r="L28" s="176" t="n">
        <f aca="false">SUM(L21:L27)</f>
        <v>83</v>
      </c>
      <c r="M28" s="177" t="n">
        <f aca="false">SUM(M21:M27)</f>
        <v>150</v>
      </c>
      <c r="N28" s="178" t="n">
        <f aca="false">SUM(N21:N27)</f>
        <v>0</v>
      </c>
      <c r="O28" s="179" t="n">
        <f aca="false">SUM(O21:O27)</f>
        <v>0</v>
      </c>
      <c r="P28" s="176" t="n">
        <f aca="false">SUM(P21:P27)</f>
        <v>0</v>
      </c>
      <c r="Q28" s="177" t="n">
        <f aca="false">SUM(Q21:Q27)</f>
        <v>0</v>
      </c>
      <c r="R28" s="178" t="n">
        <f aca="false">SUM(R21:R27)</f>
        <v>0</v>
      </c>
      <c r="S28" s="179" t="n">
        <f aca="false">SUM(S21:S27)</f>
        <v>0</v>
      </c>
      <c r="T28" s="176" t="n">
        <f aca="false">SUM(T21:T27)</f>
        <v>0</v>
      </c>
      <c r="U28" s="179" t="n">
        <f aca="false">SUM(U21:U27)</f>
        <v>0</v>
      </c>
      <c r="V28" s="176" t="n">
        <f aca="false">SUM(V21:V27)</f>
        <v>0</v>
      </c>
      <c r="W28" s="179" t="n">
        <f aca="false">SUM(W21:W27)</f>
        <v>0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0</v>
      </c>
      <c r="AA28" s="179" t="n">
        <f aca="false">SUM(AA21:AA27)</f>
        <v>0</v>
      </c>
      <c r="AB28" s="180" t="n">
        <f aca="false">SUM(AB21:AB27)</f>
        <v>284</v>
      </c>
      <c r="AC28" s="180" t="n">
        <f aca="false">SUM(AC21:AC27)</f>
        <v>372</v>
      </c>
      <c r="AD28" s="180" t="n">
        <f aca="false">SUM(AD21:AD27)</f>
        <v>4</v>
      </c>
      <c r="AE28" s="180" t="n">
        <f aca="false">SUM(AE21:AE27)</f>
        <v>2</v>
      </c>
      <c r="AF28" s="181" t="n">
        <f aca="false">SUM(AF21:AF27)</f>
        <v>288</v>
      </c>
      <c r="AG28" s="182" t="n">
        <f aca="false">SUM(AG21:AG27)</f>
        <v>374</v>
      </c>
      <c r="AH28" s="183"/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662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 t="n">
        <f aca="false">SUM(D30:AA30)</f>
        <v>0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 t="n">
        <f aca="false">SUM(D31:AA31)</f>
        <v>0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 t="n">
        <f aca="false">SUM(D32:AA32)</f>
        <v>0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 t="n">
        <v>4</v>
      </c>
      <c r="E33" s="197"/>
      <c r="F33" s="197"/>
      <c r="G33" s="197"/>
      <c r="H33" s="197" t="n">
        <v>9</v>
      </c>
      <c r="I33" s="197"/>
      <c r="J33" s="197"/>
      <c r="K33" s="197"/>
      <c r="L33" s="197" t="n">
        <v>2</v>
      </c>
      <c r="M33" s="197"/>
      <c r="N33" s="197"/>
      <c r="O33" s="197"/>
      <c r="P33" s="197"/>
      <c r="Q33" s="197"/>
      <c r="R33" s="197"/>
      <c r="S33" s="197"/>
      <c r="T33" s="198"/>
      <c r="U33" s="198"/>
      <c r="V33" s="198"/>
      <c r="W33" s="198"/>
      <c r="X33" s="197"/>
      <c r="Y33" s="197"/>
      <c r="Z33" s="197"/>
      <c r="AA33" s="197"/>
      <c r="AB33" s="198" t="n">
        <f aca="false">SUM(D33:AA33)</f>
        <v>15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 t="n">
        <v>4</v>
      </c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/>
      <c r="U34" s="198"/>
      <c r="V34" s="198"/>
      <c r="W34" s="198"/>
      <c r="X34" s="198"/>
      <c r="Y34" s="198"/>
      <c r="Z34" s="198"/>
      <c r="AA34" s="198"/>
      <c r="AB34" s="198" t="n">
        <f aca="false">SUM(D34:AA34)</f>
        <v>4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 t="n">
        <v>2</v>
      </c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2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6</v>
      </c>
      <c r="E38" s="202"/>
      <c r="F38" s="202"/>
      <c r="G38" s="202"/>
      <c r="H38" s="202" t="n">
        <f aca="false">SUM(H29:K37)</f>
        <v>13</v>
      </c>
      <c r="I38" s="202"/>
      <c r="J38" s="202"/>
      <c r="K38" s="202"/>
      <c r="L38" s="202" t="n">
        <f aca="false">SUM(L29:O37)</f>
        <v>2</v>
      </c>
      <c r="M38" s="202"/>
      <c r="N38" s="202"/>
      <c r="O38" s="202"/>
      <c r="P38" s="202" t="n">
        <f aca="false">SUM(P29:S37)</f>
        <v>0</v>
      </c>
      <c r="Q38" s="202"/>
      <c r="R38" s="202"/>
      <c r="S38" s="202"/>
      <c r="T38" s="202" t="n">
        <f aca="false">SUM(T29:W37)</f>
        <v>0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21</v>
      </c>
      <c r="AC38" s="202"/>
      <c r="AD38" s="202"/>
      <c r="AE38" s="202"/>
      <c r="AF38" s="189"/>
      <c r="AG38" s="203" t="n">
        <f aca="false">SUM(D38:AA38)</f>
        <v>21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/>
      <c r="U48" s="235"/>
      <c r="V48" s="236"/>
      <c r="W48" s="236"/>
      <c r="X48" s="235"/>
      <c r="Y48" s="235"/>
      <c r="Z48" s="237"/>
      <c r="AA48" s="237"/>
      <c r="AB48" s="238" t="n">
        <f aca="false">SUM(D48+H48+L48+P48+T48+X48)</f>
        <v>0</v>
      </c>
      <c r="AC48" s="238"/>
      <c r="AD48" s="239" t="n">
        <f aca="false">SUM(F48+J48+N48+R48+V48+Z48)</f>
        <v>0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7" t="n">
        <v>44564</v>
      </c>
      <c r="E52" s="7"/>
      <c r="F52" s="7"/>
      <c r="G52" s="7"/>
      <c r="H52" s="7" t="n">
        <v>44566</v>
      </c>
      <c r="I52" s="7"/>
      <c r="J52" s="7"/>
      <c r="K52" s="7"/>
      <c r="L52" s="7" t="n">
        <v>44567</v>
      </c>
      <c r="M52" s="7"/>
      <c r="N52" s="7"/>
      <c r="O52" s="7"/>
      <c r="P52" s="265" t="n">
        <v>44568</v>
      </c>
      <c r="Q52" s="265"/>
      <c r="R52" s="265"/>
      <c r="S52" s="265"/>
      <c r="T52" s="265" t="n">
        <v>44569</v>
      </c>
      <c r="U52" s="265"/>
      <c r="V52" s="265"/>
      <c r="W52" s="265"/>
      <c r="X52" s="265" t="n">
        <v>44570</v>
      </c>
      <c r="Y52" s="265"/>
      <c r="Z52" s="265"/>
      <c r="AA52" s="265"/>
      <c r="AB52" s="272"/>
      <c r="AC52" s="272"/>
      <c r="AD52" s="272"/>
      <c r="AE52" s="272"/>
      <c r="AF52" s="263"/>
      <c r="AG52" s="264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AI17" activeCellId="0" sqref="AI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265" t="n">
        <v>44571</v>
      </c>
      <c r="E2" s="265"/>
      <c r="F2" s="265"/>
      <c r="G2" s="265"/>
      <c r="H2" s="265" t="n">
        <v>44573</v>
      </c>
      <c r="I2" s="265"/>
      <c r="J2" s="265"/>
      <c r="K2" s="265"/>
      <c r="L2" s="265" t="n">
        <v>44574</v>
      </c>
      <c r="M2" s="265"/>
      <c r="N2" s="265"/>
      <c r="O2" s="265"/>
      <c r="P2" s="265" t="n">
        <v>44575</v>
      </c>
      <c r="Q2" s="265"/>
      <c r="R2" s="265"/>
      <c r="S2" s="265"/>
      <c r="T2" s="265" t="n">
        <v>44576</v>
      </c>
      <c r="U2" s="265"/>
      <c r="V2" s="265"/>
      <c r="W2" s="265"/>
      <c r="X2" s="265" t="n">
        <v>44577</v>
      </c>
      <c r="Y2" s="265"/>
      <c r="Z2" s="265"/>
      <c r="AA2" s="265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66" t="s">
        <v>4</v>
      </c>
      <c r="E3" s="266"/>
      <c r="F3" s="266"/>
      <c r="G3" s="266"/>
      <c r="H3" s="266" t="s">
        <v>5</v>
      </c>
      <c r="I3" s="266"/>
      <c r="J3" s="266"/>
      <c r="K3" s="266"/>
      <c r="L3" s="266" t="s">
        <v>6</v>
      </c>
      <c r="M3" s="266"/>
      <c r="N3" s="266"/>
      <c r="O3" s="266"/>
      <c r="P3" s="266" t="s">
        <v>7</v>
      </c>
      <c r="Q3" s="266"/>
      <c r="R3" s="266"/>
      <c r="S3" s="266"/>
      <c r="T3" s="267" t="s">
        <v>8</v>
      </c>
      <c r="U3" s="267"/>
      <c r="V3" s="267"/>
      <c r="W3" s="267"/>
      <c r="X3" s="268" t="s">
        <v>9</v>
      </c>
      <c r="Y3" s="268"/>
      <c r="Z3" s="268"/>
      <c r="AA3" s="268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/>
      <c r="E5" s="26"/>
      <c r="F5" s="27" t="n">
        <f aca="false">SUM(C5*D5)</f>
        <v>0</v>
      </c>
      <c r="G5" s="27"/>
      <c r="H5" s="26"/>
      <c r="I5" s="26"/>
      <c r="J5" s="27" t="n">
        <f aca="false">SUM(C5*H5)</f>
        <v>0</v>
      </c>
      <c r="K5" s="27"/>
      <c r="L5" s="26"/>
      <c r="M5" s="26"/>
      <c r="N5" s="27" t="n">
        <f aca="false">SUM(C5*L5)</f>
        <v>0</v>
      </c>
      <c r="O5" s="27"/>
      <c r="P5" s="26"/>
      <c r="Q5" s="26"/>
      <c r="R5" s="26" t="n">
        <f aca="false">SUM(C5*P5)</f>
        <v>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0</v>
      </c>
      <c r="AC5" s="30"/>
      <c r="AD5" s="31" t="n">
        <f aca="false">SUM(F5+J5+N5+R5+V5+Z5)</f>
        <v>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/>
      <c r="E6" s="26"/>
      <c r="F6" s="27" t="n">
        <f aca="false">SUM(C6*D6)</f>
        <v>0</v>
      </c>
      <c r="G6" s="27"/>
      <c r="H6" s="26"/>
      <c r="I6" s="26"/>
      <c r="J6" s="27" t="n">
        <f aca="false">SUM(C6*H6)</f>
        <v>0</v>
      </c>
      <c r="K6" s="27"/>
      <c r="L6" s="26"/>
      <c r="M6" s="26"/>
      <c r="N6" s="27" t="n">
        <f aca="false">SUM(C6*L6)</f>
        <v>0</v>
      </c>
      <c r="O6" s="27"/>
      <c r="P6" s="26"/>
      <c r="Q6" s="26"/>
      <c r="R6" s="26" t="n">
        <f aca="false">SUM(C6*P6)</f>
        <v>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0</v>
      </c>
      <c r="AC6" s="30"/>
      <c r="AD6" s="31" t="n">
        <f aca="false">SUM(F6+J6+N6+R6+V6+Z6)</f>
        <v>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0</v>
      </c>
      <c r="AC8" s="30"/>
      <c r="AD8" s="31" t="n">
        <f aca="false">SUM(F8+J8+N8+R8+V8+Z8)</f>
        <v>0</v>
      </c>
      <c r="AE8" s="31"/>
      <c r="AF8" s="31"/>
      <c r="AG8" s="43" t="s">
        <v>19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0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0</v>
      </c>
      <c r="E11" s="56"/>
      <c r="F11" s="57" t="n">
        <f aca="false">SUM(F5:G10)</f>
        <v>0</v>
      </c>
      <c r="G11" s="57"/>
      <c r="H11" s="56" t="n">
        <f aca="false">SUM(H5:I10)</f>
        <v>0</v>
      </c>
      <c r="I11" s="56"/>
      <c r="J11" s="57" t="n">
        <f aca="false">SUM(J5:K10)</f>
        <v>0</v>
      </c>
      <c r="K11" s="57"/>
      <c r="L11" s="56" t="n">
        <f aca="false">SUM(L5:M10)</f>
        <v>0</v>
      </c>
      <c r="M11" s="56"/>
      <c r="N11" s="57" t="n">
        <f aca="false">SUM(N5:O10)</f>
        <v>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58" t="n">
        <f aca="false">SUM(AB5:AC10)</f>
        <v>0</v>
      </c>
      <c r="AC11" s="58"/>
      <c r="AD11" s="59" t="n">
        <f aca="false">SUM(AD5:AF10)</f>
        <v>0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0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</row>
    <row r="21" customFormat="false" ht="14.25" hidden="false" customHeight="false" outlineLevel="0" collapsed="false">
      <c r="A21" s="125" t="s">
        <v>35</v>
      </c>
      <c r="B21" s="71"/>
      <c r="C21" s="99"/>
      <c r="D21" s="126"/>
      <c r="E21" s="127"/>
      <c r="F21" s="128"/>
      <c r="G21" s="129"/>
      <c r="H21" s="130"/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/>
      <c r="U21" s="131"/>
      <c r="V21" s="132"/>
      <c r="W21" s="133"/>
      <c r="X21" s="134"/>
      <c r="Y21" s="135"/>
      <c r="Z21" s="136"/>
      <c r="AA21" s="129"/>
      <c r="AB21" s="130" t="n">
        <f aca="false">SUM(X21+T21+P21+L21+H21+D21)</f>
        <v>0</v>
      </c>
      <c r="AC21" s="127" t="n">
        <f aca="false">SUM(Y21+U21+Q21+M21+I21+E21)</f>
        <v>0</v>
      </c>
      <c r="AD21" s="128" t="n">
        <f aca="false">SUM(Z21+V21+R21+N21+J21+F21)</f>
        <v>0</v>
      </c>
      <c r="AE21" s="137" t="n">
        <f aca="false">SUM(AA21+W21+S21+O21+K21+G21)</f>
        <v>0</v>
      </c>
      <c r="AF21" s="138" t="n">
        <f aca="false">SUM(AB21+AD21+AD22+AB22)</f>
        <v>0</v>
      </c>
      <c r="AG21" s="139" t="n">
        <f aca="false">SUM(AE21+AE22+AC21+AC22)</f>
        <v>0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/>
      <c r="E22" s="142"/>
      <c r="F22" s="143"/>
      <c r="G22" s="144"/>
      <c r="H22" s="145"/>
      <c r="I22" s="142"/>
      <c r="J22" s="143"/>
      <c r="K22" s="144"/>
      <c r="L22" s="145"/>
      <c r="M22" s="142"/>
      <c r="N22" s="143"/>
      <c r="O22" s="144"/>
      <c r="P22" s="145"/>
      <c r="Q22" s="142"/>
      <c r="R22" s="143"/>
      <c r="S22" s="144"/>
      <c r="T22" s="145"/>
      <c r="U22" s="22"/>
      <c r="V22" s="146"/>
      <c r="W22" s="144"/>
      <c r="X22" s="145"/>
      <c r="Y22" s="22"/>
      <c r="Z22" s="147"/>
      <c r="AA22" s="144"/>
      <c r="AB22" s="145" t="n">
        <f aca="false">SUM(X22+T22+P22+L22+H22+D22)</f>
        <v>0</v>
      </c>
      <c r="AC22" s="142" t="n">
        <f aca="false">SUM(Y22+U22+Q22+M22+I22+E22)</f>
        <v>0</v>
      </c>
      <c r="AD22" s="143" t="n">
        <f aca="false">SUM(Z22+V22+R22+N22+J22+F22)</f>
        <v>0</v>
      </c>
      <c r="AE22" s="148" t="n">
        <f aca="false">SUM(AA22+W22+S22+O22+K22+G22)</f>
        <v>0</v>
      </c>
      <c r="AF22" s="138"/>
      <c r="AG22" s="139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/>
      <c r="F23" s="143"/>
      <c r="G23" s="144"/>
      <c r="H23" s="145"/>
      <c r="I23" s="142"/>
      <c r="J23" s="143"/>
      <c r="K23" s="144"/>
      <c r="L23" s="145"/>
      <c r="M23" s="142"/>
      <c r="N23" s="143"/>
      <c r="O23" s="144"/>
      <c r="P23" s="145"/>
      <c r="Q23" s="142"/>
      <c r="R23" s="143"/>
      <c r="S23" s="144"/>
      <c r="T23" s="145"/>
      <c r="U23" s="149"/>
      <c r="V23" s="150"/>
      <c r="W23" s="151"/>
      <c r="X23" s="152"/>
      <c r="Y23" s="22"/>
      <c r="Z23" s="147"/>
      <c r="AA23" s="144"/>
      <c r="AB23" s="145" t="n">
        <f aca="false">SUM(X23+T23+P23+L23+H23+D23)</f>
        <v>0</v>
      </c>
      <c r="AC23" s="142" t="n">
        <f aca="false">SUM(Y23+U23+Q23+M23+I23+E23)</f>
        <v>0</v>
      </c>
      <c r="AD23" s="143" t="n">
        <f aca="false">SUM(Z23+V23+R23+N23+J23+F23)</f>
        <v>0</v>
      </c>
      <c r="AE23" s="148" t="n">
        <f aca="false">SUM(AA23+W23+S23+O23+K23+G23)</f>
        <v>0</v>
      </c>
      <c r="AF23" s="153" t="n">
        <f aca="false">SUM(AB23+AD23+AB24+AD24)</f>
        <v>0</v>
      </c>
      <c r="AG23" s="154" t="n">
        <f aca="false">SUM(AE23+AE24+AC23+AC24)</f>
        <v>0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/>
      <c r="F24" s="143"/>
      <c r="G24" s="144"/>
      <c r="H24" s="145"/>
      <c r="I24" s="142"/>
      <c r="J24" s="143"/>
      <c r="K24" s="144"/>
      <c r="L24" s="145"/>
      <c r="M24" s="142"/>
      <c r="N24" s="143"/>
      <c r="O24" s="144"/>
      <c r="P24" s="145"/>
      <c r="Q24" s="142"/>
      <c r="R24" s="143"/>
      <c r="S24" s="144"/>
      <c r="T24" s="145"/>
      <c r="U24" s="149"/>
      <c r="V24" s="150"/>
      <c r="W24" s="151"/>
      <c r="X24" s="152"/>
      <c r="Y24" s="22"/>
      <c r="Z24" s="147"/>
      <c r="AA24" s="144"/>
      <c r="AB24" s="145" t="n">
        <f aca="false">SUM(X24+T24+P24+L24+H24+D24)</f>
        <v>0</v>
      </c>
      <c r="AC24" s="142" t="n">
        <f aca="false">SUM(Y24+U24+Q24+M24+I24+E24)</f>
        <v>0</v>
      </c>
      <c r="AD24" s="143" t="n">
        <f aca="false">SUM(Z24+V24+R24+N24+J24+F24)</f>
        <v>0</v>
      </c>
      <c r="AE24" s="148" t="n">
        <f aca="false">SUM(AA24+W24+S24+O24+K24+G24)</f>
        <v>0</v>
      </c>
      <c r="AF24" s="153"/>
      <c r="AG24" s="154"/>
    </row>
    <row r="25" customFormat="false" ht="14.25" hidden="false" customHeight="false" outlineLevel="0" collapsed="false">
      <c r="A25" s="140" t="s">
        <v>39</v>
      </c>
      <c r="B25" s="71"/>
      <c r="C25" s="99"/>
      <c r="D25" s="141"/>
      <c r="E25" s="142"/>
      <c r="F25" s="143"/>
      <c r="G25" s="144"/>
      <c r="H25" s="145"/>
      <c r="I25" s="142"/>
      <c r="J25" s="143"/>
      <c r="K25" s="144"/>
      <c r="L25" s="145"/>
      <c r="M25" s="142"/>
      <c r="N25" s="143"/>
      <c r="O25" s="144"/>
      <c r="P25" s="145"/>
      <c r="Q25" s="142"/>
      <c r="R25" s="143"/>
      <c r="S25" s="144"/>
      <c r="T25" s="145"/>
      <c r="U25" s="149"/>
      <c r="V25" s="150"/>
      <c r="W25" s="151"/>
      <c r="X25" s="152"/>
      <c r="Y25" s="22"/>
      <c r="Z25" s="147"/>
      <c r="AA25" s="144"/>
      <c r="AB25" s="145" t="n">
        <f aca="false">SUM(X25+T25+P25+L25+H25+D25)</f>
        <v>0</v>
      </c>
      <c r="AC25" s="142" t="n">
        <f aca="false">SUM(Y25+U25+Q25+M25+I25+E25)</f>
        <v>0</v>
      </c>
      <c r="AD25" s="143" t="n">
        <f aca="false">SUM(Z25+V25+R25+N25+J25+F25)</f>
        <v>0</v>
      </c>
      <c r="AE25" s="148" t="n">
        <f aca="false">SUM(AA25+W25+S25+O25+K25+G25)</f>
        <v>0</v>
      </c>
      <c r="AF25" s="155" t="n">
        <f aca="false">SUM(AD25+AB25)</f>
        <v>0</v>
      </c>
      <c r="AG25" s="154" t="n">
        <f aca="false">SUM(AE25+AC25)</f>
        <v>0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/>
      <c r="E26" s="142"/>
      <c r="F26" s="143"/>
      <c r="G26" s="144"/>
      <c r="H26" s="145"/>
      <c r="I26" s="142"/>
      <c r="J26" s="143"/>
      <c r="K26" s="144"/>
      <c r="L26" s="145"/>
      <c r="M26" s="142"/>
      <c r="N26" s="143"/>
      <c r="O26" s="144"/>
      <c r="P26" s="145"/>
      <c r="Q26" s="142"/>
      <c r="R26" s="143"/>
      <c r="S26" s="144"/>
      <c r="T26" s="145"/>
      <c r="U26" s="149"/>
      <c r="V26" s="150"/>
      <c r="W26" s="151"/>
      <c r="X26" s="152"/>
      <c r="Y26" s="22"/>
      <c r="Z26" s="147"/>
      <c r="AA26" s="144"/>
      <c r="AB26" s="145" t="n">
        <f aca="false">SUM(X26+T26+P26+L26+H26+D26)</f>
        <v>0</v>
      </c>
      <c r="AC26" s="142" t="n">
        <f aca="false">SUM(Y26+U26+Q26+M26+I26+E26)</f>
        <v>0</v>
      </c>
      <c r="AD26" s="143" t="n">
        <f aca="false">SUM(Z26+V26+R26+N26+J26+F26)</f>
        <v>0</v>
      </c>
      <c r="AE26" s="148" t="n">
        <f aca="false">SUM(AA26+W26+S26+O26+K26+G26)</f>
        <v>0</v>
      </c>
      <c r="AF26" s="155" t="n">
        <f aca="false">SUM(AD26+AB26)</f>
        <v>0</v>
      </c>
      <c r="AG26" s="154" t="n">
        <f aca="false">SUM(AE26+AC26)</f>
        <v>0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/>
      <c r="E27" s="157"/>
      <c r="F27" s="158"/>
      <c r="G27" s="159"/>
      <c r="H27" s="160"/>
      <c r="I27" s="157"/>
      <c r="J27" s="158"/>
      <c r="K27" s="159"/>
      <c r="L27" s="160"/>
      <c r="M27" s="157"/>
      <c r="N27" s="158"/>
      <c r="O27" s="159"/>
      <c r="P27" s="160"/>
      <c r="Q27" s="157"/>
      <c r="R27" s="158"/>
      <c r="S27" s="159"/>
      <c r="T27" s="160"/>
      <c r="U27" s="161"/>
      <c r="V27" s="162"/>
      <c r="W27" s="163"/>
      <c r="X27" s="164"/>
      <c r="Y27" s="165"/>
      <c r="Z27" s="166"/>
      <c r="AA27" s="159"/>
      <c r="AB27" s="167" t="n">
        <f aca="false">SUM(X27+T27+P27+L27+H27+D27)</f>
        <v>0</v>
      </c>
      <c r="AC27" s="168" t="n">
        <f aca="false">SUM(Y27+U27+Q27+M27+I27+E27)</f>
        <v>0</v>
      </c>
      <c r="AD27" s="169" t="n">
        <f aca="false">SUM(Z27+V27+R27+N27+J27+F27)</f>
        <v>0</v>
      </c>
      <c r="AE27" s="170" t="n">
        <f aca="false">SUM(AA27+W27+S27+O27+K27+G27)</f>
        <v>0</v>
      </c>
      <c r="AF27" s="171" t="n">
        <f aca="false">SUM(AD27+AB27)</f>
        <v>0</v>
      </c>
      <c r="AG27" s="172" t="n">
        <f aca="false">SUM(AE27+AC27)</f>
        <v>0</v>
      </c>
    </row>
    <row r="28" customFormat="false" ht="15" hidden="false" customHeight="false" outlineLevel="0" collapsed="false">
      <c r="A28" s="173"/>
      <c r="B28" s="174"/>
      <c r="C28" s="175"/>
      <c r="D28" s="176" t="n">
        <f aca="false">SUM(D21:D27)</f>
        <v>0</v>
      </c>
      <c r="E28" s="177" t="n">
        <f aca="false">SUM(E21:E27)</f>
        <v>0</v>
      </c>
      <c r="F28" s="178" t="n">
        <f aca="false">SUM(F21:F27)</f>
        <v>0</v>
      </c>
      <c r="G28" s="179" t="n">
        <f aca="false">SUM(G21:G27)</f>
        <v>0</v>
      </c>
      <c r="H28" s="176" t="n">
        <f aca="false">SUM(H21:H27)</f>
        <v>0</v>
      </c>
      <c r="I28" s="177" t="n">
        <f aca="false">SUM(I21:I27)</f>
        <v>0</v>
      </c>
      <c r="J28" s="178" t="n">
        <f aca="false">SUM(J21:J27)</f>
        <v>0</v>
      </c>
      <c r="K28" s="179" t="n">
        <f aca="false">SUM(K21:K27)</f>
        <v>0</v>
      </c>
      <c r="L28" s="176" t="n">
        <f aca="false">SUM(L21:L27)</f>
        <v>0</v>
      </c>
      <c r="M28" s="177" t="n">
        <f aca="false">SUM(M21:M27)</f>
        <v>0</v>
      </c>
      <c r="N28" s="178" t="n">
        <f aca="false">SUM(N21:N27)</f>
        <v>0</v>
      </c>
      <c r="O28" s="179" t="n">
        <f aca="false">SUM(O21:O27)</f>
        <v>0</v>
      </c>
      <c r="P28" s="176" t="n">
        <f aca="false">SUM(P21:P27)</f>
        <v>0</v>
      </c>
      <c r="Q28" s="177" t="n">
        <f aca="false">SUM(Q21:Q27)</f>
        <v>0</v>
      </c>
      <c r="R28" s="178" t="n">
        <f aca="false">SUM(R21:R27)</f>
        <v>0</v>
      </c>
      <c r="S28" s="179" t="n">
        <f aca="false">SUM(S21:S27)</f>
        <v>0</v>
      </c>
      <c r="T28" s="176" t="n">
        <f aca="false">SUM(T21:T27)</f>
        <v>0</v>
      </c>
      <c r="U28" s="179" t="n">
        <f aca="false">SUM(U21:U27)</f>
        <v>0</v>
      </c>
      <c r="V28" s="176" t="n">
        <f aca="false">SUM(V21:V27)</f>
        <v>0</v>
      </c>
      <c r="W28" s="179" t="n">
        <f aca="false">SUM(W21:W27)</f>
        <v>0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0</v>
      </c>
      <c r="AA28" s="179" t="n">
        <f aca="false">SUM(AA21:AA27)</f>
        <v>0</v>
      </c>
      <c r="AB28" s="180" t="n">
        <f aca="false">SUM(AB21:AB27)</f>
        <v>0</v>
      </c>
      <c r="AC28" s="180" t="n">
        <f aca="false">SUM(AC21:AC27)</f>
        <v>0</v>
      </c>
      <c r="AD28" s="180" t="n">
        <f aca="false">SUM(AD21:AD27)</f>
        <v>0</v>
      </c>
      <c r="AE28" s="180" t="n">
        <f aca="false">SUM(AE21:AE27)</f>
        <v>0</v>
      </c>
      <c r="AF28" s="181" t="n">
        <f aca="false">SUM(AF21:AF27)</f>
        <v>0</v>
      </c>
      <c r="AG28" s="182" t="n">
        <f aca="false">SUM(AG21:AG27)</f>
        <v>0</v>
      </c>
      <c r="AH28" s="183"/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0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 t="n">
        <f aca="false">SUM(D30:AA30)</f>
        <v>0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 t="n">
        <f aca="false">SUM(D31:AA31)</f>
        <v>0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 t="n">
        <f aca="false">SUM(D32:AA32)</f>
        <v>0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8"/>
      <c r="U33" s="198"/>
      <c r="V33" s="198"/>
      <c r="W33" s="198"/>
      <c r="X33" s="197"/>
      <c r="Y33" s="197"/>
      <c r="Z33" s="197"/>
      <c r="AA33" s="197"/>
      <c r="AB33" s="198" t="n">
        <f aca="false">SUM(D33:AA33)</f>
        <v>0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/>
      <c r="U34" s="198"/>
      <c r="V34" s="198"/>
      <c r="W34" s="198"/>
      <c r="X34" s="198"/>
      <c r="Y34" s="198"/>
      <c r="Z34" s="198"/>
      <c r="AA34" s="198"/>
      <c r="AB34" s="198" t="n">
        <f aca="false">SUM(D34:AA34)</f>
        <v>0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0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0</v>
      </c>
      <c r="E38" s="202"/>
      <c r="F38" s="202"/>
      <c r="G38" s="202"/>
      <c r="H38" s="202" t="n">
        <f aca="false">SUM(H29:K37)</f>
        <v>0</v>
      </c>
      <c r="I38" s="202"/>
      <c r="J38" s="202"/>
      <c r="K38" s="202"/>
      <c r="L38" s="202" t="n">
        <f aca="false">SUM(L29:O37)</f>
        <v>0</v>
      </c>
      <c r="M38" s="202"/>
      <c r="N38" s="202"/>
      <c r="O38" s="202"/>
      <c r="P38" s="202" t="n">
        <f aca="false">SUM(P29:S37)</f>
        <v>0</v>
      </c>
      <c r="Q38" s="202"/>
      <c r="R38" s="202"/>
      <c r="S38" s="202"/>
      <c r="T38" s="202" t="n">
        <f aca="false">SUM(T29:W37)</f>
        <v>0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0</v>
      </c>
      <c r="AC38" s="202"/>
      <c r="AD38" s="202"/>
      <c r="AE38" s="202"/>
      <c r="AF38" s="189"/>
      <c r="AG38" s="203" t="n">
        <f aca="false">SUM(D38:AA38)</f>
        <v>0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/>
      <c r="U48" s="235"/>
      <c r="V48" s="236"/>
      <c r="W48" s="236"/>
      <c r="X48" s="235"/>
      <c r="Y48" s="235"/>
      <c r="Z48" s="237"/>
      <c r="AA48" s="237"/>
      <c r="AB48" s="238" t="n">
        <f aca="false">SUM(D48+H48+L48+P48+T48+X48)</f>
        <v>0</v>
      </c>
      <c r="AC48" s="238"/>
      <c r="AD48" s="239" t="n">
        <f aca="false">SUM(F48+J48+N48+R48+V48+Z48)</f>
        <v>0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265" t="n">
        <v>44571</v>
      </c>
      <c r="E52" s="265"/>
      <c r="F52" s="265"/>
      <c r="G52" s="265"/>
      <c r="H52" s="265" t="n">
        <v>44573</v>
      </c>
      <c r="I52" s="265"/>
      <c r="J52" s="265"/>
      <c r="K52" s="265"/>
      <c r="L52" s="265" t="n">
        <v>44574</v>
      </c>
      <c r="M52" s="265"/>
      <c r="N52" s="265"/>
      <c r="O52" s="265"/>
      <c r="P52" s="265" t="n">
        <v>44575</v>
      </c>
      <c r="Q52" s="265"/>
      <c r="R52" s="265"/>
      <c r="S52" s="265"/>
      <c r="T52" s="265" t="n">
        <v>44576</v>
      </c>
      <c r="U52" s="265"/>
      <c r="V52" s="265"/>
      <c r="W52" s="265"/>
      <c r="X52" s="265" t="n">
        <v>44577</v>
      </c>
      <c r="Y52" s="265"/>
      <c r="Z52" s="265"/>
      <c r="AA52" s="265"/>
      <c r="AB52" s="272"/>
      <c r="AC52" s="272"/>
      <c r="AD52" s="272"/>
      <c r="AE52" s="272"/>
      <c r="AF52" s="263"/>
      <c r="AG52" s="264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M22" colorId="64" zoomScale="100" zoomScaleNormal="100" zoomScalePageLayoutView="100" workbookViewId="0">
      <selection pane="topLeft" activeCell="AB41" activeCellId="0" sqref="AB41:AE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578</v>
      </c>
      <c r="E2" s="7"/>
      <c r="F2" s="7"/>
      <c r="G2" s="7"/>
      <c r="H2" s="7" t="n">
        <v>44580</v>
      </c>
      <c r="I2" s="7"/>
      <c r="J2" s="7"/>
      <c r="K2" s="7"/>
      <c r="L2" s="7" t="n">
        <v>44581</v>
      </c>
      <c r="M2" s="7"/>
      <c r="N2" s="7"/>
      <c r="O2" s="7"/>
      <c r="P2" s="7" t="n">
        <v>44582</v>
      </c>
      <c r="Q2" s="7"/>
      <c r="R2" s="7"/>
      <c r="S2" s="7"/>
      <c r="T2" s="7" t="n">
        <v>44583</v>
      </c>
      <c r="U2" s="7"/>
      <c r="V2" s="7"/>
      <c r="W2" s="7"/>
      <c r="X2" s="265" t="n">
        <v>44584</v>
      </c>
      <c r="Y2" s="265"/>
      <c r="Z2" s="265"/>
      <c r="AA2" s="265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268" t="s">
        <v>9</v>
      </c>
      <c r="Y3" s="268"/>
      <c r="Z3" s="268"/>
      <c r="AA3" s="268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19</v>
      </c>
      <c r="E5" s="26"/>
      <c r="F5" s="27" t="n">
        <f aca="false">SUM(C5*D5)</f>
        <v>950</v>
      </c>
      <c r="G5" s="27"/>
      <c r="H5" s="26" t="n">
        <v>25</v>
      </c>
      <c r="I5" s="26"/>
      <c r="J5" s="27" t="n">
        <f aca="false">SUM(C5*H5)</f>
        <v>1250</v>
      </c>
      <c r="K5" s="27"/>
      <c r="L5" s="26" t="n">
        <v>46</v>
      </c>
      <c r="M5" s="26"/>
      <c r="N5" s="27" t="n">
        <f aca="false">SUM(C5*L5)</f>
        <v>2300</v>
      </c>
      <c r="O5" s="27"/>
      <c r="P5" s="26" t="n">
        <v>25</v>
      </c>
      <c r="Q5" s="26"/>
      <c r="R5" s="26" t="n">
        <f aca="false">SUM(C5*P5)</f>
        <v>1250</v>
      </c>
      <c r="S5" s="26"/>
      <c r="T5" s="26" t="n">
        <v>38</v>
      </c>
      <c r="U5" s="26"/>
      <c r="V5" s="27" t="n">
        <f aca="false">SUM(C5*T5)</f>
        <v>1900</v>
      </c>
      <c r="W5" s="27"/>
      <c r="X5" s="28"/>
      <c r="Y5" s="28"/>
      <c r="Z5" s="29"/>
      <c r="AA5" s="29"/>
      <c r="AB5" s="30" t="n">
        <f aca="false">SUM(D5+H5+L5+P5+T5+X5)</f>
        <v>153</v>
      </c>
      <c r="AC5" s="30"/>
      <c r="AD5" s="31" t="n">
        <f aca="false">SUM(F5+J5+N5+R5+V5+Z5)</f>
        <v>765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8</v>
      </c>
      <c r="E6" s="26"/>
      <c r="F6" s="27" t="n">
        <f aca="false">SUM(C6*D6)</f>
        <v>200</v>
      </c>
      <c r="G6" s="27"/>
      <c r="H6" s="26" t="n">
        <v>23</v>
      </c>
      <c r="I6" s="26"/>
      <c r="J6" s="27" t="n">
        <f aca="false">SUM(C6*H6)</f>
        <v>575</v>
      </c>
      <c r="K6" s="27"/>
      <c r="L6" s="26" t="n">
        <v>53</v>
      </c>
      <c r="M6" s="26"/>
      <c r="N6" s="27" t="n">
        <f aca="false">SUM(C6*L6)</f>
        <v>1325</v>
      </c>
      <c r="O6" s="27"/>
      <c r="P6" s="26" t="n">
        <v>28</v>
      </c>
      <c r="Q6" s="26"/>
      <c r="R6" s="26" t="n">
        <f aca="false">SUM(C6*P6)</f>
        <v>700</v>
      </c>
      <c r="S6" s="26"/>
      <c r="T6" s="26" t="n">
        <v>45</v>
      </c>
      <c r="U6" s="26"/>
      <c r="V6" s="27" t="n">
        <f aca="false">SUM(C6*T6)</f>
        <v>1125</v>
      </c>
      <c r="W6" s="27"/>
      <c r="X6" s="28"/>
      <c r="Y6" s="28"/>
      <c r="Z6" s="29"/>
      <c r="AA6" s="29"/>
      <c r="AB6" s="30" t="n">
        <f aca="false">SUM(D6+H6+L6+P6+T6+X6)</f>
        <v>157</v>
      </c>
      <c r="AC6" s="30"/>
      <c r="AD6" s="31" t="n">
        <f aca="false">SUM(F6+J6+N6+R6+V6+Z6)</f>
        <v>392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0</v>
      </c>
      <c r="AC8" s="30"/>
      <c r="AD8" s="31" t="n">
        <f aca="false">SUM(F8+J8+N8+R8+V8+Z8)</f>
        <v>0</v>
      </c>
      <c r="AE8" s="31"/>
      <c r="AF8" s="31"/>
      <c r="AG8" s="43" t="s">
        <v>64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 t="n">
        <v>4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4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27</v>
      </c>
      <c r="E11" s="56"/>
      <c r="F11" s="57" t="n">
        <f aca="false">SUM(F5:G10)</f>
        <v>1150</v>
      </c>
      <c r="G11" s="57"/>
      <c r="H11" s="56" t="n">
        <f aca="false">SUM(H5:I10)</f>
        <v>48</v>
      </c>
      <c r="I11" s="56"/>
      <c r="J11" s="57" t="n">
        <f aca="false">SUM(J5:K10)</f>
        <v>1825</v>
      </c>
      <c r="K11" s="57"/>
      <c r="L11" s="56" t="n">
        <f aca="false">SUM(L5:M10)</f>
        <v>99</v>
      </c>
      <c r="M11" s="56"/>
      <c r="N11" s="57" t="n">
        <f aca="false">SUM(N5:O10)</f>
        <v>3625</v>
      </c>
      <c r="O11" s="57"/>
      <c r="P11" s="56" t="n">
        <f aca="false">SUM(P5:Q10)</f>
        <v>53</v>
      </c>
      <c r="Q11" s="56"/>
      <c r="R11" s="57" t="n">
        <f aca="false">SUM(R5:S10)</f>
        <v>1950</v>
      </c>
      <c r="S11" s="57"/>
      <c r="T11" s="56" t="n">
        <f aca="false">SUM(T5:U10)</f>
        <v>87</v>
      </c>
      <c r="U11" s="56"/>
      <c r="V11" s="57" t="n">
        <f aca="false">SUM(V5:W10)</f>
        <v>3025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58" t="n">
        <f aca="false">SUM(AB5:AC10)</f>
        <v>314</v>
      </c>
      <c r="AC11" s="58"/>
      <c r="AD11" s="273" t="n">
        <f aca="false">SUM(AD5:AF10)</f>
        <v>11575</v>
      </c>
      <c r="AE11" s="273"/>
      <c r="AF11" s="273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0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</row>
    <row r="21" customFormat="false" ht="14.25" hidden="false" customHeight="false" outlineLevel="0" collapsed="false">
      <c r="A21" s="125" t="s">
        <v>35</v>
      </c>
      <c r="B21" s="71"/>
      <c r="C21" s="99"/>
      <c r="D21" s="126"/>
      <c r="E21" s="127"/>
      <c r="F21" s="128"/>
      <c r="G21" s="129"/>
      <c r="H21" s="130"/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 t="n">
        <v>2</v>
      </c>
      <c r="U21" s="131"/>
      <c r="V21" s="132"/>
      <c r="W21" s="133"/>
      <c r="X21" s="134"/>
      <c r="Y21" s="135"/>
      <c r="Z21" s="136"/>
      <c r="AA21" s="129"/>
      <c r="AB21" s="130" t="n">
        <f aca="false">SUM(X21+T21+P21+L21+H21+D21)</f>
        <v>2</v>
      </c>
      <c r="AC21" s="127" t="n">
        <f aca="false">SUM(Y21+U21+Q21+M21+I21+E21)</f>
        <v>0</v>
      </c>
      <c r="AD21" s="128" t="n">
        <f aca="false">SUM(Z21+V21+R21+N21+J21+F21)</f>
        <v>0</v>
      </c>
      <c r="AE21" s="137" t="n">
        <f aca="false">SUM(AA21+W21+S21+O21+K21+G21)</f>
        <v>0</v>
      </c>
      <c r="AF21" s="138" t="n">
        <f aca="false">SUM(AB21+AD21+AD22+AB22)</f>
        <v>8</v>
      </c>
      <c r="AG21" s="139" t="n">
        <f aca="false">SUM(AE21+AE22+AC21+AC22)</f>
        <v>4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 t="n">
        <v>1</v>
      </c>
      <c r="E22" s="142"/>
      <c r="F22" s="143"/>
      <c r="G22" s="144"/>
      <c r="H22" s="145"/>
      <c r="I22" s="142"/>
      <c r="J22" s="143"/>
      <c r="K22" s="144"/>
      <c r="L22" s="145"/>
      <c r="M22" s="142" t="n">
        <v>2</v>
      </c>
      <c r="N22" s="143"/>
      <c r="O22" s="144"/>
      <c r="P22" s="145"/>
      <c r="Q22" s="142"/>
      <c r="R22" s="143"/>
      <c r="S22" s="144"/>
      <c r="T22" s="145" t="n">
        <v>5</v>
      </c>
      <c r="U22" s="22" t="n">
        <v>2</v>
      </c>
      <c r="V22" s="146"/>
      <c r="W22" s="144"/>
      <c r="X22" s="145"/>
      <c r="Y22" s="22"/>
      <c r="Z22" s="147"/>
      <c r="AA22" s="144"/>
      <c r="AB22" s="145" t="n">
        <f aca="false">SUM(X22+T22+P22+L22+H22+D22)</f>
        <v>6</v>
      </c>
      <c r="AC22" s="142" t="n">
        <f aca="false">SUM(Y22+U22+Q22+M22+I22+E22)</f>
        <v>4</v>
      </c>
      <c r="AD22" s="143" t="n">
        <f aca="false">SUM(Z22+V22+R22+N22+J22+F22)</f>
        <v>0</v>
      </c>
      <c r="AE22" s="148" t="n">
        <f aca="false">SUM(AA22+W22+S22+O22+K22+G22)</f>
        <v>0</v>
      </c>
      <c r="AF22" s="138"/>
      <c r="AG22" s="139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/>
      <c r="F23" s="143"/>
      <c r="G23" s="144"/>
      <c r="H23" s="145"/>
      <c r="I23" s="142" t="n">
        <v>1</v>
      </c>
      <c r="J23" s="143"/>
      <c r="K23" s="144"/>
      <c r="L23" s="145"/>
      <c r="M23" s="142"/>
      <c r="N23" s="143"/>
      <c r="O23" s="144"/>
      <c r="P23" s="145" t="n">
        <v>1</v>
      </c>
      <c r="Q23" s="142" t="n">
        <v>1</v>
      </c>
      <c r="R23" s="143"/>
      <c r="S23" s="144"/>
      <c r="T23" s="145"/>
      <c r="U23" s="149"/>
      <c r="V23" s="150"/>
      <c r="W23" s="151"/>
      <c r="X23" s="152"/>
      <c r="Y23" s="22"/>
      <c r="Z23" s="147"/>
      <c r="AA23" s="144"/>
      <c r="AB23" s="145" t="n">
        <f aca="false">SUM(X23+T23+P23+L23+H23+D23)</f>
        <v>1</v>
      </c>
      <c r="AC23" s="142" t="n">
        <f aca="false">SUM(Y23+U23+Q23+M23+I23+E23)</f>
        <v>2</v>
      </c>
      <c r="AD23" s="143" t="n">
        <f aca="false">SUM(Z23+V23+R23+N23+J23+F23)</f>
        <v>0</v>
      </c>
      <c r="AE23" s="148" t="n">
        <f aca="false">SUM(AA23+W23+S23+O23+K23+G23)</f>
        <v>0</v>
      </c>
      <c r="AF23" s="153" t="n">
        <f aca="false">SUM(AB23+AD23+AB24+AD24)</f>
        <v>6</v>
      </c>
      <c r="AG23" s="154" t="n">
        <f aca="false">SUM(AE23+AE24+AC23+AC24)</f>
        <v>7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/>
      <c r="F24" s="143"/>
      <c r="G24" s="144"/>
      <c r="H24" s="145" t="n">
        <v>1</v>
      </c>
      <c r="I24" s="142" t="n">
        <v>2</v>
      </c>
      <c r="J24" s="143"/>
      <c r="K24" s="144"/>
      <c r="L24" s="145" t="n">
        <v>2</v>
      </c>
      <c r="M24" s="142" t="n">
        <v>2</v>
      </c>
      <c r="N24" s="143"/>
      <c r="O24" s="144"/>
      <c r="P24" s="145" t="n">
        <v>1</v>
      </c>
      <c r="Q24" s="142" t="n">
        <v>1</v>
      </c>
      <c r="R24" s="143"/>
      <c r="S24" s="144"/>
      <c r="T24" s="145" t="n">
        <v>1</v>
      </c>
      <c r="U24" s="149"/>
      <c r="V24" s="150"/>
      <c r="W24" s="151"/>
      <c r="X24" s="152"/>
      <c r="Y24" s="22"/>
      <c r="Z24" s="147"/>
      <c r="AA24" s="144"/>
      <c r="AB24" s="145" t="n">
        <f aca="false">SUM(X24+T24+P24+L24+H24+D24)</f>
        <v>5</v>
      </c>
      <c r="AC24" s="142" t="n">
        <f aca="false">SUM(Y24+U24+Q24+M24+I24+E24)</f>
        <v>5</v>
      </c>
      <c r="AD24" s="143" t="n">
        <f aca="false">SUM(Z24+V24+R24+N24+J24+F24)</f>
        <v>0</v>
      </c>
      <c r="AE24" s="148" t="n">
        <f aca="false">SUM(AA24+W24+S24+O24+K24+G24)</f>
        <v>0</v>
      </c>
      <c r="AF24" s="153"/>
      <c r="AG24" s="154"/>
    </row>
    <row r="25" customFormat="false" ht="14.25" hidden="false" customHeight="false" outlineLevel="0" collapsed="false">
      <c r="A25" s="140" t="s">
        <v>39</v>
      </c>
      <c r="B25" s="71"/>
      <c r="C25" s="99"/>
      <c r="D25" s="141" t="n">
        <v>1</v>
      </c>
      <c r="E25" s="142" t="n">
        <v>2</v>
      </c>
      <c r="F25" s="143"/>
      <c r="G25" s="144"/>
      <c r="H25" s="145" t="n">
        <v>1</v>
      </c>
      <c r="I25" s="142" t="n">
        <v>2</v>
      </c>
      <c r="J25" s="143"/>
      <c r="K25" s="144"/>
      <c r="L25" s="145" t="n">
        <v>4</v>
      </c>
      <c r="M25" s="142" t="n">
        <v>1</v>
      </c>
      <c r="N25" s="143"/>
      <c r="O25" s="144"/>
      <c r="P25" s="145" t="n">
        <v>1</v>
      </c>
      <c r="Q25" s="142" t="n">
        <v>2</v>
      </c>
      <c r="R25" s="143"/>
      <c r="S25" s="144"/>
      <c r="T25" s="145" t="n">
        <v>1</v>
      </c>
      <c r="U25" s="149"/>
      <c r="V25" s="150"/>
      <c r="W25" s="151"/>
      <c r="X25" s="152"/>
      <c r="Y25" s="22"/>
      <c r="Z25" s="147"/>
      <c r="AA25" s="144"/>
      <c r="AB25" s="145" t="n">
        <f aca="false">SUM(X25+T25+P25+L25+H25+D25)</f>
        <v>8</v>
      </c>
      <c r="AC25" s="142" t="n">
        <f aca="false">SUM(Y25+U25+Q25+M25+I25+E25)</f>
        <v>7</v>
      </c>
      <c r="AD25" s="143" t="n">
        <f aca="false">SUM(Z25+V25+R25+N25+J25+F25)</f>
        <v>0</v>
      </c>
      <c r="AE25" s="148" t="n">
        <f aca="false">SUM(AA25+W25+S25+O25+K25+G25)</f>
        <v>0</v>
      </c>
      <c r="AF25" s="155" t="n">
        <f aca="false">SUM(AD25+AB25)</f>
        <v>8</v>
      </c>
      <c r="AG25" s="154" t="n">
        <f aca="false">SUM(AE25+AC25)</f>
        <v>7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 t="n">
        <v>10</v>
      </c>
      <c r="E26" s="142" t="n">
        <v>9</v>
      </c>
      <c r="F26" s="143"/>
      <c r="G26" s="144"/>
      <c r="H26" s="145" t="n">
        <v>13</v>
      </c>
      <c r="I26" s="142" t="n">
        <v>14</v>
      </c>
      <c r="J26" s="143"/>
      <c r="K26" s="144"/>
      <c r="L26" s="145" t="n">
        <v>22</v>
      </c>
      <c r="M26" s="142" t="n">
        <v>28</v>
      </c>
      <c r="N26" s="143"/>
      <c r="O26" s="144"/>
      <c r="P26" s="145" t="n">
        <v>12</v>
      </c>
      <c r="Q26" s="142" t="n">
        <v>14</v>
      </c>
      <c r="R26" s="143"/>
      <c r="S26" s="144"/>
      <c r="T26" s="145" t="n">
        <v>20</v>
      </c>
      <c r="U26" s="149" t="n">
        <v>25</v>
      </c>
      <c r="V26" s="150" t="n">
        <v>3</v>
      </c>
      <c r="W26" s="151" t="n">
        <v>1</v>
      </c>
      <c r="X26" s="152"/>
      <c r="Y26" s="22"/>
      <c r="Z26" s="147"/>
      <c r="AA26" s="144"/>
      <c r="AB26" s="145" t="n">
        <f aca="false">SUM(X26+T26+P26+L26+H26+D26)</f>
        <v>77</v>
      </c>
      <c r="AC26" s="142" t="n">
        <f aca="false">SUM(Y26+U26+Q26+M26+I26+E26)</f>
        <v>90</v>
      </c>
      <c r="AD26" s="143" t="n">
        <f aca="false">SUM(Z26+V26+R26+N26+J26+F26)</f>
        <v>3</v>
      </c>
      <c r="AE26" s="148" t="n">
        <f aca="false">SUM(AA26+W26+S26+O26+K26+G26)</f>
        <v>1</v>
      </c>
      <c r="AF26" s="155" t="n">
        <f aca="false">SUM(AD26+AB26)</f>
        <v>80</v>
      </c>
      <c r="AG26" s="154" t="n">
        <f aca="false">SUM(AE26+AC26)</f>
        <v>91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 t="n">
        <v>2</v>
      </c>
      <c r="E27" s="157" t="n">
        <v>2</v>
      </c>
      <c r="F27" s="158"/>
      <c r="G27" s="159"/>
      <c r="H27" s="160" t="n">
        <v>6</v>
      </c>
      <c r="I27" s="157" t="n">
        <v>8</v>
      </c>
      <c r="J27" s="158"/>
      <c r="K27" s="159"/>
      <c r="L27" s="160" t="n">
        <v>19</v>
      </c>
      <c r="M27" s="157" t="n">
        <v>19</v>
      </c>
      <c r="N27" s="158"/>
      <c r="O27" s="159"/>
      <c r="P27" s="160" t="n">
        <v>9</v>
      </c>
      <c r="Q27" s="157" t="n">
        <v>11</v>
      </c>
      <c r="R27" s="158"/>
      <c r="S27" s="159"/>
      <c r="T27" s="160" t="n">
        <v>14</v>
      </c>
      <c r="U27" s="161" t="n">
        <v>13</v>
      </c>
      <c r="V27" s="162"/>
      <c r="W27" s="163"/>
      <c r="X27" s="164"/>
      <c r="Y27" s="165"/>
      <c r="Z27" s="166"/>
      <c r="AA27" s="159"/>
      <c r="AB27" s="167" t="n">
        <f aca="false">SUM(X27+T27+P27+L27+H27+D27)</f>
        <v>50</v>
      </c>
      <c r="AC27" s="168" t="n">
        <f aca="false">SUM(Y27+U27+Q27+M27+I27+E27)</f>
        <v>53</v>
      </c>
      <c r="AD27" s="169" t="n">
        <f aca="false">SUM(Z27+V27+R27+N27+J27+F27)</f>
        <v>0</v>
      </c>
      <c r="AE27" s="170" t="n">
        <f aca="false">SUM(AA27+W27+S27+O27+K27+G27)</f>
        <v>0</v>
      </c>
      <c r="AF27" s="171" t="n">
        <f aca="false">SUM(AD27+AB27)</f>
        <v>50</v>
      </c>
      <c r="AG27" s="172" t="n">
        <f aca="false">SUM(AE27+AC27)</f>
        <v>53</v>
      </c>
    </row>
    <row r="28" customFormat="false" ht="15" hidden="false" customHeight="false" outlineLevel="0" collapsed="false">
      <c r="A28" s="173"/>
      <c r="B28" s="174"/>
      <c r="C28" s="175"/>
      <c r="D28" s="176" t="n">
        <f aca="false">SUM(D21:D27)</f>
        <v>14</v>
      </c>
      <c r="E28" s="177" t="n">
        <f aca="false">SUM(E21:E27)</f>
        <v>13</v>
      </c>
      <c r="F28" s="178" t="n">
        <f aca="false">SUM(F21:F27)</f>
        <v>0</v>
      </c>
      <c r="G28" s="179" t="n">
        <f aca="false">SUM(G21:G27)</f>
        <v>0</v>
      </c>
      <c r="H28" s="176" t="n">
        <f aca="false">SUM(H21:H27)</f>
        <v>21</v>
      </c>
      <c r="I28" s="177" t="n">
        <f aca="false">SUM(I21:I27)</f>
        <v>27</v>
      </c>
      <c r="J28" s="178" t="n">
        <f aca="false">SUM(J21:J27)</f>
        <v>0</v>
      </c>
      <c r="K28" s="179" t="n">
        <f aca="false">SUM(K21:K27)</f>
        <v>0</v>
      </c>
      <c r="L28" s="176" t="n">
        <f aca="false">SUM(L21:L27)</f>
        <v>47</v>
      </c>
      <c r="M28" s="177" t="n">
        <f aca="false">SUM(M21:M27)</f>
        <v>52</v>
      </c>
      <c r="N28" s="178" t="n">
        <f aca="false">SUM(N21:N27)</f>
        <v>0</v>
      </c>
      <c r="O28" s="179" t="n">
        <f aca="false">SUM(O21:O27)</f>
        <v>0</v>
      </c>
      <c r="P28" s="176" t="n">
        <f aca="false">SUM(P21:P27)</f>
        <v>24</v>
      </c>
      <c r="Q28" s="177" t="n">
        <f aca="false">SUM(Q21:Q27)</f>
        <v>29</v>
      </c>
      <c r="R28" s="178" t="n">
        <f aca="false">SUM(R21:R27)</f>
        <v>0</v>
      </c>
      <c r="S28" s="179" t="n">
        <f aca="false">SUM(S21:S27)</f>
        <v>0</v>
      </c>
      <c r="T28" s="176" t="n">
        <f aca="false">SUM(T21:T27)</f>
        <v>43</v>
      </c>
      <c r="U28" s="179" t="n">
        <f aca="false">SUM(U21:U27)</f>
        <v>40</v>
      </c>
      <c r="V28" s="176" t="n">
        <f aca="false">SUM(V21:V27)</f>
        <v>3</v>
      </c>
      <c r="W28" s="179" t="n">
        <f aca="false">SUM(W21:W27)</f>
        <v>1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0</v>
      </c>
      <c r="AA28" s="179" t="n">
        <f aca="false">SUM(AA21:AA27)</f>
        <v>0</v>
      </c>
      <c r="AB28" s="180" t="n">
        <f aca="false">SUM(AB21:AB27)</f>
        <v>149</v>
      </c>
      <c r="AC28" s="180" t="n">
        <f aca="false">SUM(AC21:AC27)</f>
        <v>161</v>
      </c>
      <c r="AD28" s="180" t="n">
        <f aca="false">SUM(AD21:AD27)</f>
        <v>3</v>
      </c>
      <c r="AE28" s="180" t="n">
        <f aca="false">SUM(AE21:AE27)</f>
        <v>1</v>
      </c>
      <c r="AF28" s="181" t="n">
        <f aca="false">SUM(AF21:AF27)</f>
        <v>152</v>
      </c>
      <c r="AG28" s="182" t="n">
        <f aca="false">SUM(AG21:AG27)</f>
        <v>162</v>
      </c>
      <c r="AH28" s="183"/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314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 t="n">
        <f aca="false">SUM(D30:AA30)</f>
        <v>0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 t="n">
        <f aca="false">SUM(D31:AA31)</f>
        <v>0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 t="n">
        <f aca="false">SUM(D32:AA32)</f>
        <v>0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/>
      <c r="E33" s="197"/>
      <c r="F33" s="197"/>
      <c r="G33" s="197"/>
      <c r="H33" s="197" t="n">
        <v>1</v>
      </c>
      <c r="I33" s="197"/>
      <c r="J33" s="197"/>
      <c r="K33" s="197"/>
      <c r="L33" s="197" t="n">
        <v>1</v>
      </c>
      <c r="M33" s="197"/>
      <c r="N33" s="197"/>
      <c r="O33" s="197"/>
      <c r="P33" s="197" t="n">
        <v>1</v>
      </c>
      <c r="Q33" s="197"/>
      <c r="R33" s="197"/>
      <c r="S33" s="197"/>
      <c r="T33" s="198" t="n">
        <v>5</v>
      </c>
      <c r="U33" s="198"/>
      <c r="V33" s="198"/>
      <c r="W33" s="198"/>
      <c r="X33" s="197"/>
      <c r="Y33" s="197"/>
      <c r="Z33" s="197"/>
      <c r="AA33" s="197"/>
      <c r="AB33" s="198" t="n">
        <f aca="false">SUM(D33:AA33)</f>
        <v>8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 t="n">
        <v>4</v>
      </c>
      <c r="U34" s="198"/>
      <c r="V34" s="198"/>
      <c r="W34" s="198"/>
      <c r="X34" s="198"/>
      <c r="Y34" s="198"/>
      <c r="Z34" s="198"/>
      <c r="AA34" s="198"/>
      <c r="AB34" s="198" t="n">
        <f aca="false">SUM(D34:AA34)</f>
        <v>4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0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0</v>
      </c>
      <c r="E38" s="202"/>
      <c r="F38" s="202"/>
      <c r="G38" s="202"/>
      <c r="H38" s="202" t="n">
        <f aca="false">SUM(H29:K37)</f>
        <v>1</v>
      </c>
      <c r="I38" s="202"/>
      <c r="J38" s="202"/>
      <c r="K38" s="202"/>
      <c r="L38" s="202" t="n">
        <f aca="false">SUM(L29:O37)</f>
        <v>1</v>
      </c>
      <c r="M38" s="202"/>
      <c r="N38" s="202"/>
      <c r="O38" s="202"/>
      <c r="P38" s="202" t="n">
        <f aca="false">SUM(P29:S37)</f>
        <v>1</v>
      </c>
      <c r="Q38" s="202"/>
      <c r="R38" s="202"/>
      <c r="S38" s="202"/>
      <c r="T38" s="202" t="n">
        <f aca="false">SUM(T29:W37)</f>
        <v>9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12</v>
      </c>
      <c r="AC38" s="202"/>
      <c r="AD38" s="202"/>
      <c r="AE38" s="202"/>
      <c r="AF38" s="189"/>
      <c r="AG38" s="203" t="n">
        <f aca="false">SUM(D38:AA38)</f>
        <v>12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/>
      <c r="U48" s="235"/>
      <c r="V48" s="236"/>
      <c r="W48" s="236"/>
      <c r="X48" s="235"/>
      <c r="Y48" s="235"/>
      <c r="Z48" s="237"/>
      <c r="AA48" s="237"/>
      <c r="AB48" s="238" t="n">
        <f aca="false">SUM(D48+H48+L48+P48+T48+X48)</f>
        <v>0</v>
      </c>
      <c r="AC48" s="238"/>
      <c r="AD48" s="239" t="n">
        <f aca="false">SUM(F48+J48+N48+R48+V48+Z48)</f>
        <v>0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7" t="n">
        <v>44578</v>
      </c>
      <c r="E52" s="7"/>
      <c r="F52" s="7"/>
      <c r="G52" s="7"/>
      <c r="H52" s="7" t="n">
        <v>44580</v>
      </c>
      <c r="I52" s="7"/>
      <c r="J52" s="7"/>
      <c r="K52" s="7"/>
      <c r="L52" s="7" t="n">
        <v>44581</v>
      </c>
      <c r="M52" s="7"/>
      <c r="N52" s="7"/>
      <c r="O52" s="7"/>
      <c r="P52" s="7" t="n">
        <v>44582</v>
      </c>
      <c r="Q52" s="7"/>
      <c r="R52" s="7"/>
      <c r="S52" s="7"/>
      <c r="T52" s="7" t="n">
        <v>44583</v>
      </c>
      <c r="U52" s="7"/>
      <c r="V52" s="7"/>
      <c r="W52" s="7"/>
      <c r="X52" s="265" t="n">
        <v>44584</v>
      </c>
      <c r="Y52" s="265"/>
      <c r="Z52" s="265"/>
      <c r="AA52" s="265"/>
      <c r="AB52" s="272"/>
      <c r="AC52" s="272"/>
      <c r="AD52" s="272"/>
      <c r="AE52" s="272"/>
      <c r="AF52" s="263"/>
      <c r="AG52" s="264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M25" colorId="64" zoomScale="100" zoomScaleNormal="100" zoomScalePageLayoutView="100" workbookViewId="0">
      <selection pane="topLeft" activeCell="AG8" activeCellId="0" sqref="AG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585</v>
      </c>
      <c r="E2" s="7"/>
      <c r="F2" s="7"/>
      <c r="G2" s="7"/>
      <c r="H2" s="7" t="n">
        <v>44587</v>
      </c>
      <c r="I2" s="7"/>
      <c r="J2" s="7"/>
      <c r="K2" s="7"/>
      <c r="L2" s="7" t="n">
        <v>44588</v>
      </c>
      <c r="M2" s="7"/>
      <c r="N2" s="7"/>
      <c r="O2" s="7"/>
      <c r="P2" s="7" t="n">
        <v>44589</v>
      </c>
      <c r="Q2" s="7"/>
      <c r="R2" s="7"/>
      <c r="S2" s="7"/>
      <c r="T2" s="7" t="n">
        <v>44590</v>
      </c>
      <c r="U2" s="7"/>
      <c r="V2" s="7"/>
      <c r="W2" s="7"/>
      <c r="X2" s="265" t="n">
        <v>44591</v>
      </c>
      <c r="Y2" s="265"/>
      <c r="Z2" s="265"/>
      <c r="AA2" s="265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268" t="s">
        <v>9</v>
      </c>
      <c r="Y3" s="268"/>
      <c r="Z3" s="268"/>
      <c r="AA3" s="268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27</v>
      </c>
      <c r="E5" s="26"/>
      <c r="F5" s="27" t="n">
        <f aca="false">SUM(C5*D5)</f>
        <v>1350</v>
      </c>
      <c r="G5" s="27"/>
      <c r="H5" s="26" t="n">
        <v>31</v>
      </c>
      <c r="I5" s="26"/>
      <c r="J5" s="27" t="n">
        <f aca="false">SUM(C5*H5)</f>
        <v>1550</v>
      </c>
      <c r="K5" s="27"/>
      <c r="L5" s="26" t="n">
        <v>24</v>
      </c>
      <c r="M5" s="26"/>
      <c r="N5" s="27" t="n">
        <f aca="false">SUM(C5*L5)</f>
        <v>1200</v>
      </c>
      <c r="O5" s="27"/>
      <c r="P5" s="26" t="n">
        <v>32</v>
      </c>
      <c r="Q5" s="26"/>
      <c r="R5" s="26" t="n">
        <f aca="false">SUM(C5*P5)</f>
        <v>1600</v>
      </c>
      <c r="S5" s="26"/>
      <c r="T5" s="26" t="n">
        <v>59</v>
      </c>
      <c r="U5" s="26"/>
      <c r="V5" s="27" t="n">
        <f aca="false">SUM(C5*T5)</f>
        <v>2950</v>
      </c>
      <c r="W5" s="27"/>
      <c r="X5" s="28"/>
      <c r="Y5" s="28"/>
      <c r="Z5" s="29"/>
      <c r="AA5" s="29"/>
      <c r="AB5" s="30" t="n">
        <f aca="false">SUM(D5+H5+L5+P5+T5+X5)</f>
        <v>173</v>
      </c>
      <c r="AC5" s="30"/>
      <c r="AD5" s="31" t="n">
        <f aca="false">SUM(F5+J5+N5+R5+V5+Z5)</f>
        <v>865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36</v>
      </c>
      <c r="E6" s="26"/>
      <c r="F6" s="27" t="n">
        <f aca="false">SUM(C6*D6)</f>
        <v>900</v>
      </c>
      <c r="G6" s="27"/>
      <c r="H6" s="26" t="n">
        <v>78</v>
      </c>
      <c r="I6" s="26"/>
      <c r="J6" s="27" t="n">
        <f aca="false">SUM(C6*H6)</f>
        <v>1950</v>
      </c>
      <c r="K6" s="27"/>
      <c r="L6" s="26" t="n">
        <v>43</v>
      </c>
      <c r="M6" s="26"/>
      <c r="N6" s="27" t="n">
        <f aca="false">SUM(C6*L6)</f>
        <v>1075</v>
      </c>
      <c r="O6" s="27"/>
      <c r="P6" s="26" t="n">
        <v>23</v>
      </c>
      <c r="Q6" s="26"/>
      <c r="R6" s="26" t="n">
        <f aca="false">SUM(C6*P6)</f>
        <v>575</v>
      </c>
      <c r="S6" s="26"/>
      <c r="T6" s="26" t="n">
        <v>65</v>
      </c>
      <c r="U6" s="26"/>
      <c r="V6" s="27" t="n">
        <f aca="false">SUM(C6*T6)</f>
        <v>1625</v>
      </c>
      <c r="W6" s="27"/>
      <c r="X6" s="28"/>
      <c r="Y6" s="28"/>
      <c r="Z6" s="29"/>
      <c r="AA6" s="29"/>
      <c r="AB6" s="30" t="n">
        <f aca="false">SUM(D6+H6+L6+P6+T6+X6)</f>
        <v>245</v>
      </c>
      <c r="AC6" s="30"/>
      <c r="AD6" s="31" t="n">
        <f aca="false">SUM(F6+J6+N6+R6+V6+Z6)</f>
        <v>612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0</v>
      </c>
      <c r="AC8" s="30"/>
      <c r="AD8" s="31" t="n">
        <f aca="false">SUM(F8+J8+N8+R8+V8+Z8)</f>
        <v>0</v>
      </c>
      <c r="AE8" s="31"/>
      <c r="AF8" s="31"/>
      <c r="AG8" s="43" t="s">
        <v>19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0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63</v>
      </c>
      <c r="E11" s="56"/>
      <c r="F11" s="57" t="n">
        <f aca="false">SUM(F5:G10)</f>
        <v>2250</v>
      </c>
      <c r="G11" s="57"/>
      <c r="H11" s="56" t="n">
        <f aca="false">SUM(H5:I10)</f>
        <v>109</v>
      </c>
      <c r="I11" s="56"/>
      <c r="J11" s="57" t="n">
        <f aca="false">SUM(J5:K10)</f>
        <v>3500</v>
      </c>
      <c r="K11" s="57"/>
      <c r="L11" s="56" t="n">
        <f aca="false">SUM(L5:M10)</f>
        <v>67</v>
      </c>
      <c r="M11" s="56"/>
      <c r="N11" s="57" t="n">
        <f aca="false">SUM(N5:O10)</f>
        <v>2275</v>
      </c>
      <c r="O11" s="57"/>
      <c r="P11" s="56" t="n">
        <f aca="false">SUM(P5:Q10)</f>
        <v>55</v>
      </c>
      <c r="Q11" s="56"/>
      <c r="R11" s="57" t="n">
        <f aca="false">SUM(R5:S10)</f>
        <v>2175</v>
      </c>
      <c r="S11" s="57"/>
      <c r="T11" s="56" t="n">
        <f aca="false">SUM(T5:U10)</f>
        <v>124</v>
      </c>
      <c r="U11" s="56"/>
      <c r="V11" s="57" t="n">
        <f aca="false">SUM(V5:W10)</f>
        <v>4575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58" t="n">
        <f aca="false">SUM(AB5:AC10)</f>
        <v>418</v>
      </c>
      <c r="AC11" s="58"/>
      <c r="AD11" s="59" t="n">
        <f aca="false">SUM(AD5:AF10)</f>
        <v>14775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0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</row>
    <row r="21" customFormat="false" ht="14.25" hidden="false" customHeight="false" outlineLevel="0" collapsed="false">
      <c r="A21" s="125" t="s">
        <v>35</v>
      </c>
      <c r="B21" s="71"/>
      <c r="C21" s="99"/>
      <c r="D21" s="126" t="n">
        <v>1</v>
      </c>
      <c r="E21" s="127"/>
      <c r="F21" s="128"/>
      <c r="G21" s="129"/>
      <c r="H21" s="130" t="n">
        <v>1</v>
      </c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 t="n">
        <v>2</v>
      </c>
      <c r="U21" s="131"/>
      <c r="V21" s="132"/>
      <c r="W21" s="133"/>
      <c r="X21" s="134"/>
      <c r="Y21" s="135"/>
      <c r="Z21" s="136"/>
      <c r="AA21" s="129"/>
      <c r="AB21" s="130" t="n">
        <f aca="false">SUM(X21+T21+P21+L21+H21+D21)</f>
        <v>4</v>
      </c>
      <c r="AC21" s="127" t="n">
        <f aca="false">SUM(Y21+U21+Q21+M21+I21+E21)</f>
        <v>0</v>
      </c>
      <c r="AD21" s="128" t="n">
        <f aca="false">SUM(Z21+V21+R21+N21+J21+F21)</f>
        <v>0</v>
      </c>
      <c r="AE21" s="137" t="n">
        <f aca="false">SUM(AA21+W21+S21+O21+K21+G21)</f>
        <v>0</v>
      </c>
      <c r="AF21" s="138" t="n">
        <f aca="false">SUM(AB21+AD21+AD22+AB22)</f>
        <v>13</v>
      </c>
      <c r="AG21" s="139" t="n">
        <f aca="false">SUM(AE21+AE22+AC21+AC22)</f>
        <v>8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 t="n">
        <v>1</v>
      </c>
      <c r="E22" s="142" t="n">
        <v>2</v>
      </c>
      <c r="F22" s="143"/>
      <c r="G22" s="144"/>
      <c r="H22" s="145" t="n">
        <v>4</v>
      </c>
      <c r="I22" s="142" t="n">
        <v>2</v>
      </c>
      <c r="J22" s="143"/>
      <c r="K22" s="144"/>
      <c r="L22" s="145" t="n">
        <v>3</v>
      </c>
      <c r="M22" s="142" t="n">
        <v>1</v>
      </c>
      <c r="N22" s="143"/>
      <c r="O22" s="144"/>
      <c r="P22" s="145" t="n">
        <v>1</v>
      </c>
      <c r="Q22" s="142"/>
      <c r="R22" s="143"/>
      <c r="S22" s="144"/>
      <c r="T22" s="145"/>
      <c r="U22" s="22" t="n">
        <v>3</v>
      </c>
      <c r="V22" s="146"/>
      <c r="W22" s="144"/>
      <c r="X22" s="145"/>
      <c r="Y22" s="22"/>
      <c r="Z22" s="147"/>
      <c r="AA22" s="144"/>
      <c r="AB22" s="145" t="n">
        <f aca="false">SUM(X22+T22+P22+L22+H22+D22)</f>
        <v>9</v>
      </c>
      <c r="AC22" s="142" t="n">
        <f aca="false">SUM(Y22+U22+Q22+M22+I22+E22)</f>
        <v>8</v>
      </c>
      <c r="AD22" s="143" t="n">
        <f aca="false">SUM(Z22+V22+R22+N22+J22+F22)</f>
        <v>0</v>
      </c>
      <c r="AE22" s="148" t="n">
        <f aca="false">SUM(AA22+W22+S22+O22+K22+G22)</f>
        <v>0</v>
      </c>
      <c r="AF22" s="138"/>
      <c r="AG22" s="139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/>
      <c r="F23" s="143"/>
      <c r="G23" s="144"/>
      <c r="H23" s="145"/>
      <c r="I23" s="142"/>
      <c r="J23" s="143"/>
      <c r="K23" s="144"/>
      <c r="L23" s="145"/>
      <c r="M23" s="142" t="n">
        <v>1</v>
      </c>
      <c r="N23" s="143"/>
      <c r="O23" s="144"/>
      <c r="P23" s="145" t="n">
        <v>2</v>
      </c>
      <c r="Q23" s="142"/>
      <c r="R23" s="143"/>
      <c r="S23" s="144"/>
      <c r="T23" s="145"/>
      <c r="U23" s="149" t="n">
        <v>3</v>
      </c>
      <c r="V23" s="150"/>
      <c r="W23" s="151"/>
      <c r="X23" s="152"/>
      <c r="Y23" s="22"/>
      <c r="Z23" s="147"/>
      <c r="AA23" s="144"/>
      <c r="AB23" s="145" t="n">
        <f aca="false">SUM(X23+T23+P23+L23+H23+D23)</f>
        <v>2</v>
      </c>
      <c r="AC23" s="142" t="n">
        <f aca="false">SUM(Y23+U23+Q23+M23+I23+E23)</f>
        <v>4</v>
      </c>
      <c r="AD23" s="143" t="n">
        <f aca="false">SUM(Z23+V23+R23+N23+J23+F23)</f>
        <v>0</v>
      </c>
      <c r="AE23" s="148" t="n">
        <f aca="false">SUM(AA23+W23+S23+O23+K23+G23)</f>
        <v>0</v>
      </c>
      <c r="AF23" s="153" t="n">
        <f aca="false">SUM(AB23+AD23+AB24+AD24)</f>
        <v>6</v>
      </c>
      <c r="AG23" s="154" t="n">
        <f aca="false">SUM(AE23+AE24+AC23+AC24)</f>
        <v>15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 t="n">
        <v>2</v>
      </c>
      <c r="F24" s="143"/>
      <c r="G24" s="144"/>
      <c r="H24" s="145" t="n">
        <v>0</v>
      </c>
      <c r="I24" s="142" t="n">
        <v>1</v>
      </c>
      <c r="J24" s="143"/>
      <c r="K24" s="144"/>
      <c r="L24" s="145" t="n">
        <v>1</v>
      </c>
      <c r="M24" s="142" t="n">
        <v>1</v>
      </c>
      <c r="N24" s="143"/>
      <c r="O24" s="144"/>
      <c r="P24" s="145"/>
      <c r="Q24" s="142" t="n">
        <v>3</v>
      </c>
      <c r="R24" s="143"/>
      <c r="S24" s="144"/>
      <c r="T24" s="145" t="n">
        <v>3</v>
      </c>
      <c r="U24" s="149" t="n">
        <v>4</v>
      </c>
      <c r="V24" s="150"/>
      <c r="W24" s="151"/>
      <c r="X24" s="152"/>
      <c r="Y24" s="22"/>
      <c r="Z24" s="147"/>
      <c r="AA24" s="144"/>
      <c r="AB24" s="145" t="n">
        <f aca="false">SUM(X24+T24+P24+L24+H24+D24)</f>
        <v>4</v>
      </c>
      <c r="AC24" s="142" t="n">
        <f aca="false">SUM(Y24+U24+Q24+M24+I24+E24)</f>
        <v>11</v>
      </c>
      <c r="AD24" s="143" t="n">
        <f aca="false">SUM(Z24+V24+R24+N24+J24+F24)</f>
        <v>0</v>
      </c>
      <c r="AE24" s="148" t="n">
        <f aca="false">SUM(AA24+W24+S24+O24+K24+G24)</f>
        <v>0</v>
      </c>
      <c r="AF24" s="153"/>
      <c r="AG24" s="154"/>
    </row>
    <row r="25" customFormat="false" ht="14.25" hidden="false" customHeight="false" outlineLevel="0" collapsed="false">
      <c r="A25" s="140" t="s">
        <v>39</v>
      </c>
      <c r="B25" s="71"/>
      <c r="C25" s="99"/>
      <c r="D25" s="141" t="n">
        <v>2</v>
      </c>
      <c r="E25" s="142" t="n">
        <v>3</v>
      </c>
      <c r="F25" s="143"/>
      <c r="G25" s="144"/>
      <c r="H25" s="145" t="n">
        <v>20</v>
      </c>
      <c r="I25" s="142" t="n">
        <v>32</v>
      </c>
      <c r="J25" s="143"/>
      <c r="K25" s="144"/>
      <c r="L25" s="145" t="n">
        <v>5</v>
      </c>
      <c r="M25" s="142" t="n">
        <v>5</v>
      </c>
      <c r="N25" s="143"/>
      <c r="O25" s="144"/>
      <c r="P25" s="145" t="n">
        <v>4</v>
      </c>
      <c r="Q25" s="142"/>
      <c r="R25" s="143"/>
      <c r="S25" s="144"/>
      <c r="T25" s="145" t="n">
        <v>10</v>
      </c>
      <c r="U25" s="149" t="n">
        <v>14</v>
      </c>
      <c r="V25" s="150"/>
      <c r="W25" s="151"/>
      <c r="X25" s="152"/>
      <c r="Y25" s="22"/>
      <c r="Z25" s="147"/>
      <c r="AA25" s="144"/>
      <c r="AB25" s="145" t="n">
        <f aca="false">SUM(X25+T25+P25+L25+H25+D25)</f>
        <v>41</v>
      </c>
      <c r="AC25" s="142" t="n">
        <f aca="false">SUM(Y25+U25+Q25+M25+I25+E25)</f>
        <v>54</v>
      </c>
      <c r="AD25" s="143" t="n">
        <f aca="false">SUM(Z25+V25+R25+N25+J25+F25)</f>
        <v>0</v>
      </c>
      <c r="AE25" s="148" t="n">
        <f aca="false">SUM(AA25+W25+S25+O25+K25+G25)</f>
        <v>0</v>
      </c>
      <c r="AF25" s="155" t="n">
        <f aca="false">SUM(AD25+AB25)</f>
        <v>41</v>
      </c>
      <c r="AG25" s="154" t="n">
        <f aca="false">SUM(AE25+AC25)</f>
        <v>54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 t="n">
        <v>17</v>
      </c>
      <c r="E26" s="142" t="n">
        <v>21</v>
      </c>
      <c r="F26" s="143"/>
      <c r="G26" s="144"/>
      <c r="H26" s="145" t="n">
        <v>18</v>
      </c>
      <c r="I26" s="142" t="n">
        <v>22</v>
      </c>
      <c r="J26" s="143"/>
      <c r="K26" s="144"/>
      <c r="L26" s="145" t="n">
        <v>15</v>
      </c>
      <c r="M26" s="142" t="n">
        <v>23</v>
      </c>
      <c r="N26" s="143"/>
      <c r="O26" s="144"/>
      <c r="P26" s="145" t="n">
        <v>18</v>
      </c>
      <c r="Q26" s="142" t="n">
        <v>21</v>
      </c>
      <c r="R26" s="143"/>
      <c r="S26" s="144"/>
      <c r="T26" s="145" t="n">
        <v>37</v>
      </c>
      <c r="U26" s="149" t="n">
        <v>45</v>
      </c>
      <c r="V26" s="150"/>
      <c r="W26" s="151"/>
      <c r="X26" s="152"/>
      <c r="Y26" s="22"/>
      <c r="Z26" s="147"/>
      <c r="AA26" s="144"/>
      <c r="AB26" s="145" t="n">
        <f aca="false">SUM(X26+T26+P26+L26+H26+D26)</f>
        <v>105</v>
      </c>
      <c r="AC26" s="142" t="n">
        <f aca="false">SUM(Y26+U26+Q26+M26+I26+E26)</f>
        <v>132</v>
      </c>
      <c r="AD26" s="143" t="n">
        <f aca="false">SUM(Z26+V26+R26+N26+J26+F26)</f>
        <v>0</v>
      </c>
      <c r="AE26" s="148" t="n">
        <f aca="false">SUM(AA26+W26+S26+O26+K26+G26)</f>
        <v>0</v>
      </c>
      <c r="AF26" s="155" t="n">
        <f aca="false">SUM(AD26+AB26)</f>
        <v>105</v>
      </c>
      <c r="AG26" s="154" t="n">
        <f aca="false">SUM(AE26+AC26)</f>
        <v>132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 t="n">
        <v>5</v>
      </c>
      <c r="E27" s="157" t="n">
        <v>9</v>
      </c>
      <c r="F27" s="158"/>
      <c r="G27" s="159"/>
      <c r="H27" s="160" t="n">
        <v>5</v>
      </c>
      <c r="I27" s="157" t="n">
        <v>4</v>
      </c>
      <c r="J27" s="158"/>
      <c r="K27" s="159"/>
      <c r="L27" s="160" t="n">
        <v>4</v>
      </c>
      <c r="M27" s="157" t="n">
        <v>8</v>
      </c>
      <c r="N27" s="158"/>
      <c r="O27" s="159"/>
      <c r="P27" s="160" t="n">
        <v>2</v>
      </c>
      <c r="Q27" s="157" t="n">
        <v>4</v>
      </c>
      <c r="R27" s="158"/>
      <c r="S27" s="159"/>
      <c r="T27" s="160" t="n">
        <v>2</v>
      </c>
      <c r="U27" s="161" t="n">
        <v>1</v>
      </c>
      <c r="V27" s="162"/>
      <c r="W27" s="163"/>
      <c r="X27" s="164"/>
      <c r="Y27" s="165"/>
      <c r="Z27" s="166"/>
      <c r="AA27" s="159"/>
      <c r="AB27" s="167" t="n">
        <f aca="false">SUM(X27+T27+P27+L27+H27+D27)</f>
        <v>18</v>
      </c>
      <c r="AC27" s="168" t="n">
        <f aca="false">SUM(Y27+U27+Q27+M27+I27+E27)</f>
        <v>26</v>
      </c>
      <c r="AD27" s="169" t="n">
        <f aca="false">SUM(Z27+V27+R27+N27+J27+F27)</f>
        <v>0</v>
      </c>
      <c r="AE27" s="170" t="n">
        <f aca="false">SUM(AA27+W27+S27+O27+K27+G27)</f>
        <v>0</v>
      </c>
      <c r="AF27" s="171" t="n">
        <f aca="false">SUM(AD27+AB27)</f>
        <v>18</v>
      </c>
      <c r="AG27" s="172" t="n">
        <f aca="false">SUM(AE27+AC27)</f>
        <v>26</v>
      </c>
    </row>
    <row r="28" customFormat="false" ht="15" hidden="false" customHeight="false" outlineLevel="0" collapsed="false">
      <c r="A28" s="173"/>
      <c r="B28" s="174"/>
      <c r="C28" s="175"/>
      <c r="D28" s="176" t="n">
        <f aca="false">SUM(D21:D27)</f>
        <v>26</v>
      </c>
      <c r="E28" s="177" t="n">
        <f aca="false">SUM(E21:E27)</f>
        <v>37</v>
      </c>
      <c r="F28" s="178" t="n">
        <f aca="false">SUM(F21:F27)</f>
        <v>0</v>
      </c>
      <c r="G28" s="179" t="n">
        <f aca="false">SUM(G21:G27)</f>
        <v>0</v>
      </c>
      <c r="H28" s="176" t="n">
        <f aca="false">SUM(H21:H27)</f>
        <v>48</v>
      </c>
      <c r="I28" s="177" t="n">
        <f aca="false">SUM(I21:I27)</f>
        <v>61</v>
      </c>
      <c r="J28" s="178" t="n">
        <f aca="false">SUM(J21:J27)</f>
        <v>0</v>
      </c>
      <c r="K28" s="179" t="n">
        <f aca="false">SUM(K21:K27)</f>
        <v>0</v>
      </c>
      <c r="L28" s="176" t="n">
        <f aca="false">SUM(L21:L27)</f>
        <v>28</v>
      </c>
      <c r="M28" s="177" t="n">
        <f aca="false">SUM(M21:M27)</f>
        <v>39</v>
      </c>
      <c r="N28" s="178" t="n">
        <f aca="false">SUM(N21:N27)</f>
        <v>0</v>
      </c>
      <c r="O28" s="179" t="n">
        <f aca="false">SUM(O21:O27)</f>
        <v>0</v>
      </c>
      <c r="P28" s="176" t="n">
        <f aca="false">SUM(P21:P27)</f>
        <v>27</v>
      </c>
      <c r="Q28" s="177" t="n">
        <f aca="false">SUM(Q21:Q27)</f>
        <v>28</v>
      </c>
      <c r="R28" s="178" t="n">
        <f aca="false">SUM(R21:R27)</f>
        <v>0</v>
      </c>
      <c r="S28" s="179" t="n">
        <f aca="false">SUM(S21:S27)</f>
        <v>0</v>
      </c>
      <c r="T28" s="176" t="n">
        <f aca="false">SUM(T21:T27)</f>
        <v>54</v>
      </c>
      <c r="U28" s="179" t="n">
        <f aca="false">SUM(U21:U27)</f>
        <v>70</v>
      </c>
      <c r="V28" s="176" t="n">
        <f aca="false">SUM(V21:V27)</f>
        <v>0</v>
      </c>
      <c r="W28" s="179" t="n">
        <f aca="false">SUM(W21:W27)</f>
        <v>0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0</v>
      </c>
      <c r="AA28" s="179" t="n">
        <f aca="false">SUM(AA21:AA27)</f>
        <v>0</v>
      </c>
      <c r="AB28" s="180" t="n">
        <f aca="false">SUM(AB21:AB27)</f>
        <v>183</v>
      </c>
      <c r="AC28" s="180" t="n">
        <f aca="false">SUM(AC21:AC27)</f>
        <v>235</v>
      </c>
      <c r="AD28" s="180" t="n">
        <f aca="false">SUM(AD21:AD27)</f>
        <v>0</v>
      </c>
      <c r="AE28" s="180" t="n">
        <f aca="false">SUM(AE21:AE27)</f>
        <v>0</v>
      </c>
      <c r="AF28" s="181" t="n">
        <f aca="false">SUM(AF21:AF27)</f>
        <v>183</v>
      </c>
      <c r="AG28" s="182" t="n">
        <f aca="false">SUM(AG21:AG27)</f>
        <v>235</v>
      </c>
      <c r="AH28" s="183"/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418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 t="n">
        <f aca="false">SUM(D30:AA30)</f>
        <v>0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 t="n">
        <f aca="false">SUM(D31:AA31)</f>
        <v>0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 t="n">
        <f aca="false">SUM(D32:AA32)</f>
        <v>0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 t="n">
        <v>10</v>
      </c>
      <c r="E33" s="197"/>
      <c r="F33" s="197"/>
      <c r="G33" s="197"/>
      <c r="H33" s="197" t="n">
        <v>9</v>
      </c>
      <c r="I33" s="197"/>
      <c r="J33" s="197"/>
      <c r="K33" s="197"/>
      <c r="L33" s="197" t="n">
        <v>14</v>
      </c>
      <c r="M33" s="197"/>
      <c r="N33" s="197"/>
      <c r="O33" s="197"/>
      <c r="P33" s="197" t="n">
        <v>7</v>
      </c>
      <c r="Q33" s="197"/>
      <c r="R33" s="197"/>
      <c r="S33" s="197"/>
      <c r="T33" s="198" t="n">
        <v>17</v>
      </c>
      <c r="U33" s="198"/>
      <c r="V33" s="198"/>
      <c r="W33" s="198"/>
      <c r="X33" s="197"/>
      <c r="Y33" s="197"/>
      <c r="Z33" s="197"/>
      <c r="AA33" s="197"/>
      <c r="AB33" s="198" t="n">
        <f aca="false">SUM(D33:AA33)</f>
        <v>57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/>
      <c r="U34" s="198"/>
      <c r="V34" s="198"/>
      <c r="W34" s="198"/>
      <c r="X34" s="198"/>
      <c r="Y34" s="198"/>
      <c r="Z34" s="198"/>
      <c r="AA34" s="198"/>
      <c r="AB34" s="198" t="n">
        <f aca="false">SUM(D34:AA34)</f>
        <v>0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0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10</v>
      </c>
      <c r="E38" s="202"/>
      <c r="F38" s="202"/>
      <c r="G38" s="202"/>
      <c r="H38" s="202" t="n">
        <f aca="false">SUM(H29:K37)</f>
        <v>9</v>
      </c>
      <c r="I38" s="202"/>
      <c r="J38" s="202"/>
      <c r="K38" s="202"/>
      <c r="L38" s="202" t="n">
        <f aca="false">SUM(L29:O37)</f>
        <v>14</v>
      </c>
      <c r="M38" s="202"/>
      <c r="N38" s="202"/>
      <c r="O38" s="202"/>
      <c r="P38" s="202" t="n">
        <f aca="false">SUM(P29:S37)</f>
        <v>7</v>
      </c>
      <c r="Q38" s="202"/>
      <c r="R38" s="202"/>
      <c r="S38" s="202"/>
      <c r="T38" s="202" t="n">
        <f aca="false">SUM(T29:W37)</f>
        <v>17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57</v>
      </c>
      <c r="AC38" s="202"/>
      <c r="AD38" s="202"/>
      <c r="AE38" s="202"/>
      <c r="AF38" s="189"/>
      <c r="AG38" s="203" t="n">
        <f aca="false">SUM(D38:AA38)</f>
        <v>57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 t="n">
        <v>6</v>
      </c>
      <c r="U48" s="235"/>
      <c r="V48" s="236" t="n">
        <v>124</v>
      </c>
      <c r="W48" s="236"/>
      <c r="X48" s="235"/>
      <c r="Y48" s="235"/>
      <c r="Z48" s="237"/>
      <c r="AA48" s="237"/>
      <c r="AB48" s="238" t="n">
        <f aca="false">SUM(D48+H48+L48+P48+T48+X48)</f>
        <v>6</v>
      </c>
      <c r="AC48" s="238"/>
      <c r="AD48" s="239" t="n">
        <f aca="false">SUM(F48+J48+N48+R48+V48+Z48)</f>
        <v>124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7" t="n">
        <v>44585</v>
      </c>
      <c r="E52" s="7"/>
      <c r="F52" s="7"/>
      <c r="G52" s="7"/>
      <c r="H52" s="7" t="n">
        <v>44587</v>
      </c>
      <c r="I52" s="7"/>
      <c r="J52" s="7"/>
      <c r="K52" s="7"/>
      <c r="L52" s="7" t="n">
        <v>44588</v>
      </c>
      <c r="M52" s="7"/>
      <c r="N52" s="7"/>
      <c r="O52" s="7"/>
      <c r="P52" s="7" t="n">
        <v>44589</v>
      </c>
      <c r="Q52" s="7"/>
      <c r="R52" s="7"/>
      <c r="S52" s="7"/>
      <c r="T52" s="7" t="n">
        <v>44590</v>
      </c>
      <c r="U52" s="7"/>
      <c r="V52" s="7"/>
      <c r="W52" s="7"/>
      <c r="X52" s="265" t="n">
        <v>44591</v>
      </c>
      <c r="Y52" s="265"/>
      <c r="Z52" s="265"/>
      <c r="AA52" s="265"/>
      <c r="AB52" s="272"/>
      <c r="AC52" s="272"/>
      <c r="AD52" s="272"/>
      <c r="AE52" s="272"/>
      <c r="AF52" s="263"/>
      <c r="AG52" s="264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:AA5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592</v>
      </c>
      <c r="E2" s="7"/>
      <c r="F2" s="7"/>
      <c r="G2" s="7"/>
      <c r="H2" s="7" t="n">
        <v>44594</v>
      </c>
      <c r="I2" s="7"/>
      <c r="J2" s="7"/>
      <c r="K2" s="7"/>
      <c r="L2" s="7" t="n">
        <v>44595</v>
      </c>
      <c r="M2" s="7"/>
      <c r="N2" s="7"/>
      <c r="O2" s="7"/>
      <c r="P2" s="7" t="n">
        <v>44596</v>
      </c>
      <c r="Q2" s="7"/>
      <c r="R2" s="7"/>
      <c r="S2" s="7"/>
      <c r="T2" s="7" t="n">
        <v>44597</v>
      </c>
      <c r="U2" s="7"/>
      <c r="V2" s="7"/>
      <c r="W2" s="7"/>
      <c r="X2" s="7" t="n">
        <v>44598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42</v>
      </c>
      <c r="E5" s="26"/>
      <c r="F5" s="27" t="n">
        <f aca="false">SUM(C5*D5)</f>
        <v>2100</v>
      </c>
      <c r="G5" s="27"/>
      <c r="H5" s="26"/>
      <c r="I5" s="26"/>
      <c r="J5" s="27" t="n">
        <f aca="false">SUM(C5*H5)</f>
        <v>0</v>
      </c>
      <c r="K5" s="27"/>
      <c r="L5" s="26"/>
      <c r="M5" s="26"/>
      <c r="N5" s="27" t="n">
        <f aca="false">SUM(C5*L5)</f>
        <v>0</v>
      </c>
      <c r="O5" s="27"/>
      <c r="P5" s="26"/>
      <c r="Q5" s="26"/>
      <c r="R5" s="26" t="n">
        <f aca="false">SUM(C5*P5)</f>
        <v>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42</v>
      </c>
      <c r="AC5" s="30"/>
      <c r="AD5" s="31" t="n">
        <f aca="false">SUM(F5+J5+N5+R5+V5+Z5)</f>
        <v>210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20</v>
      </c>
      <c r="E6" s="26"/>
      <c r="F6" s="27" t="n">
        <f aca="false">SUM(C6*D6)</f>
        <v>500</v>
      </c>
      <c r="G6" s="27"/>
      <c r="H6" s="26"/>
      <c r="I6" s="26"/>
      <c r="J6" s="27" t="n">
        <f aca="false">SUM(C6*H6)</f>
        <v>0</v>
      </c>
      <c r="K6" s="27"/>
      <c r="L6" s="26"/>
      <c r="M6" s="26"/>
      <c r="N6" s="27" t="n">
        <f aca="false">SUM(C6*L6)</f>
        <v>0</v>
      </c>
      <c r="O6" s="27"/>
      <c r="P6" s="26"/>
      <c r="Q6" s="26"/>
      <c r="R6" s="26" t="n">
        <f aca="false">SUM(C6*P6)</f>
        <v>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20</v>
      </c>
      <c r="AC6" s="30"/>
      <c r="AD6" s="31" t="n">
        <f aca="false">SUM(F6+J6+N6+R6+V6+Z6)</f>
        <v>50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0</v>
      </c>
      <c r="AC8" s="30"/>
      <c r="AD8" s="31" t="n">
        <f aca="false">SUM(F8+J8+N8+R8+V8+Z8)</f>
        <v>0</v>
      </c>
      <c r="AE8" s="31"/>
      <c r="AF8" s="31"/>
      <c r="AG8" s="43" t="s">
        <v>19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0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62</v>
      </c>
      <c r="E11" s="56"/>
      <c r="F11" s="57" t="n">
        <f aca="false">SUM(F5:G10)</f>
        <v>2600</v>
      </c>
      <c r="G11" s="57"/>
      <c r="H11" s="56" t="n">
        <f aca="false">SUM(H5:I10)</f>
        <v>0</v>
      </c>
      <c r="I11" s="56"/>
      <c r="J11" s="57" t="n">
        <f aca="false">SUM(J5:K10)</f>
        <v>0</v>
      </c>
      <c r="K11" s="57"/>
      <c r="L11" s="56" t="n">
        <f aca="false">SUM(L5:M10)</f>
        <v>0</v>
      </c>
      <c r="M11" s="56"/>
      <c r="N11" s="57" t="n">
        <f aca="false">SUM(N5:O10)</f>
        <v>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58" t="n">
        <f aca="false">SUM(AB5:AC10)</f>
        <v>62</v>
      </c>
      <c r="AC11" s="58"/>
      <c r="AD11" s="59" t="n">
        <f aca="false">SUM(AD5:AF10)</f>
        <v>2600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274" t="n">
        <v>325</v>
      </c>
      <c r="G16" s="274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325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</row>
    <row r="21" customFormat="false" ht="14.25" hidden="false" customHeight="false" outlineLevel="0" collapsed="false">
      <c r="A21" s="125" t="s">
        <v>35</v>
      </c>
      <c r="B21" s="71"/>
      <c r="C21" s="99"/>
      <c r="D21" s="126"/>
      <c r="E21" s="127"/>
      <c r="F21" s="128"/>
      <c r="G21" s="129"/>
      <c r="H21" s="130"/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/>
      <c r="U21" s="131"/>
      <c r="V21" s="132"/>
      <c r="W21" s="133"/>
      <c r="X21" s="134"/>
      <c r="Y21" s="135"/>
      <c r="Z21" s="136"/>
      <c r="AA21" s="129"/>
      <c r="AB21" s="130" t="n">
        <f aca="false">SUM(X21+T21+P21+L21+H21+D21)</f>
        <v>0</v>
      </c>
      <c r="AC21" s="127" t="n">
        <f aca="false">SUM(Y21+U21+Q21+M21+I21+E21)</f>
        <v>0</v>
      </c>
      <c r="AD21" s="128" t="n">
        <f aca="false">SUM(Z21+V21+R21+N21+J21+F21)</f>
        <v>0</v>
      </c>
      <c r="AE21" s="137" t="n">
        <f aca="false">SUM(AA21+W21+S21+O21+K21+G21)</f>
        <v>0</v>
      </c>
      <c r="AF21" s="138" t="n">
        <f aca="false">SUM(AB21+AD21+AD22+AB22)</f>
        <v>1</v>
      </c>
      <c r="AG21" s="139" t="n">
        <f aca="false">SUM(AE21+AE22+AC21+AC22)</f>
        <v>0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 t="n">
        <v>1</v>
      </c>
      <c r="E22" s="142"/>
      <c r="F22" s="143"/>
      <c r="G22" s="144"/>
      <c r="H22" s="145"/>
      <c r="I22" s="142"/>
      <c r="J22" s="143"/>
      <c r="K22" s="144"/>
      <c r="L22" s="145"/>
      <c r="M22" s="142"/>
      <c r="N22" s="143"/>
      <c r="O22" s="144"/>
      <c r="P22" s="145"/>
      <c r="Q22" s="142"/>
      <c r="R22" s="143"/>
      <c r="S22" s="144"/>
      <c r="T22" s="145"/>
      <c r="U22" s="22"/>
      <c r="V22" s="146"/>
      <c r="W22" s="144"/>
      <c r="X22" s="145"/>
      <c r="Y22" s="22"/>
      <c r="Z22" s="147"/>
      <c r="AA22" s="144"/>
      <c r="AB22" s="145" t="n">
        <f aca="false">SUM(X22+T22+P22+L22+H22+D22)</f>
        <v>1</v>
      </c>
      <c r="AC22" s="142" t="n">
        <f aca="false">SUM(Y22+U22+Q22+M22+I22+E22)</f>
        <v>0</v>
      </c>
      <c r="AD22" s="143" t="n">
        <f aca="false">SUM(Z22+V22+R22+N22+J22+F22)</f>
        <v>0</v>
      </c>
      <c r="AE22" s="148" t="n">
        <f aca="false">SUM(AA22+W22+S22+O22+K22+G22)</f>
        <v>0</v>
      </c>
      <c r="AF22" s="138"/>
      <c r="AG22" s="139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/>
      <c r="F23" s="143"/>
      <c r="G23" s="144"/>
      <c r="H23" s="145"/>
      <c r="I23" s="142"/>
      <c r="J23" s="143"/>
      <c r="K23" s="144"/>
      <c r="L23" s="145"/>
      <c r="M23" s="142"/>
      <c r="N23" s="143"/>
      <c r="O23" s="144"/>
      <c r="P23" s="145"/>
      <c r="Q23" s="142"/>
      <c r="R23" s="143"/>
      <c r="S23" s="144"/>
      <c r="T23" s="145"/>
      <c r="U23" s="149"/>
      <c r="V23" s="150"/>
      <c r="W23" s="151"/>
      <c r="X23" s="152"/>
      <c r="Y23" s="22"/>
      <c r="Z23" s="147"/>
      <c r="AA23" s="144"/>
      <c r="AB23" s="145" t="n">
        <f aca="false">SUM(X23+T23+P23+L23+H23+D23)</f>
        <v>0</v>
      </c>
      <c r="AC23" s="142" t="n">
        <f aca="false">SUM(Y23+U23+Q23+M23+I23+E23)</f>
        <v>0</v>
      </c>
      <c r="AD23" s="143" t="n">
        <f aca="false">SUM(Z23+V23+R23+N23+J23+F23)</f>
        <v>0</v>
      </c>
      <c r="AE23" s="148" t="n">
        <f aca="false">SUM(AA23+W23+S23+O23+K23+G23)</f>
        <v>0</v>
      </c>
      <c r="AF23" s="153" t="n">
        <f aca="false">SUM(AB23+AD23+AB24+AD24)</f>
        <v>0</v>
      </c>
      <c r="AG23" s="154" t="n">
        <f aca="false">SUM(AE23+AE24+AC23+AC24)</f>
        <v>0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/>
      <c r="F24" s="143"/>
      <c r="G24" s="144"/>
      <c r="H24" s="145"/>
      <c r="I24" s="142"/>
      <c r="J24" s="143"/>
      <c r="K24" s="144"/>
      <c r="L24" s="145"/>
      <c r="M24" s="142"/>
      <c r="N24" s="143"/>
      <c r="O24" s="144"/>
      <c r="P24" s="145"/>
      <c r="Q24" s="142"/>
      <c r="R24" s="143"/>
      <c r="S24" s="144"/>
      <c r="T24" s="145"/>
      <c r="U24" s="149"/>
      <c r="V24" s="150"/>
      <c r="W24" s="151"/>
      <c r="X24" s="152"/>
      <c r="Y24" s="22"/>
      <c r="Z24" s="147"/>
      <c r="AA24" s="144"/>
      <c r="AB24" s="145" t="n">
        <f aca="false">SUM(X24+T24+P24+L24+H24+D24)</f>
        <v>0</v>
      </c>
      <c r="AC24" s="142" t="n">
        <f aca="false">SUM(Y24+U24+Q24+M24+I24+E24)</f>
        <v>0</v>
      </c>
      <c r="AD24" s="143" t="n">
        <f aca="false">SUM(Z24+V24+R24+N24+J24+F24)</f>
        <v>0</v>
      </c>
      <c r="AE24" s="148" t="n">
        <f aca="false">SUM(AA24+W24+S24+O24+K24+G24)</f>
        <v>0</v>
      </c>
      <c r="AF24" s="153"/>
      <c r="AG24" s="154"/>
    </row>
    <row r="25" customFormat="false" ht="14.25" hidden="false" customHeight="false" outlineLevel="0" collapsed="false">
      <c r="A25" s="140" t="s">
        <v>39</v>
      </c>
      <c r="B25" s="71"/>
      <c r="C25" s="99"/>
      <c r="D25" s="141" t="n">
        <v>4</v>
      </c>
      <c r="E25" s="142" t="n">
        <v>5</v>
      </c>
      <c r="F25" s="143"/>
      <c r="G25" s="144"/>
      <c r="H25" s="145"/>
      <c r="I25" s="142"/>
      <c r="J25" s="143"/>
      <c r="K25" s="144"/>
      <c r="L25" s="145"/>
      <c r="M25" s="142"/>
      <c r="N25" s="143"/>
      <c r="O25" s="144"/>
      <c r="P25" s="145"/>
      <c r="Q25" s="142"/>
      <c r="R25" s="143"/>
      <c r="S25" s="144"/>
      <c r="T25" s="145"/>
      <c r="U25" s="149"/>
      <c r="V25" s="150"/>
      <c r="W25" s="151"/>
      <c r="X25" s="152"/>
      <c r="Y25" s="22"/>
      <c r="Z25" s="147"/>
      <c r="AA25" s="144"/>
      <c r="AB25" s="145" t="n">
        <f aca="false">SUM(X25+T25+P25+L25+H25+D25)</f>
        <v>4</v>
      </c>
      <c r="AC25" s="142" t="n">
        <f aca="false">SUM(Y25+U25+Q25+M25+I25+E25)</f>
        <v>5</v>
      </c>
      <c r="AD25" s="143" t="n">
        <f aca="false">SUM(Z25+V25+R25+N25+J25+F25)</f>
        <v>0</v>
      </c>
      <c r="AE25" s="148" t="n">
        <f aca="false">SUM(AA25+W25+S25+O25+K25+G25)</f>
        <v>0</v>
      </c>
      <c r="AF25" s="155" t="n">
        <f aca="false">SUM(AD25+AB25)</f>
        <v>4</v>
      </c>
      <c r="AG25" s="154" t="n">
        <f aca="false">SUM(AE25+AC25)</f>
        <v>5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 t="n">
        <v>25</v>
      </c>
      <c r="E26" s="142" t="n">
        <v>21</v>
      </c>
      <c r="F26" s="143"/>
      <c r="G26" s="144"/>
      <c r="H26" s="145"/>
      <c r="I26" s="142"/>
      <c r="J26" s="143"/>
      <c r="K26" s="144"/>
      <c r="L26" s="145"/>
      <c r="M26" s="142"/>
      <c r="N26" s="143"/>
      <c r="O26" s="144"/>
      <c r="P26" s="145"/>
      <c r="Q26" s="142"/>
      <c r="R26" s="143"/>
      <c r="S26" s="144"/>
      <c r="T26" s="145"/>
      <c r="U26" s="149"/>
      <c r="V26" s="150"/>
      <c r="W26" s="151"/>
      <c r="X26" s="152"/>
      <c r="Y26" s="22"/>
      <c r="Z26" s="147"/>
      <c r="AA26" s="144"/>
      <c r="AB26" s="145" t="n">
        <f aca="false">SUM(X26+T26+P26+L26+H26+D26)</f>
        <v>25</v>
      </c>
      <c r="AC26" s="142" t="n">
        <f aca="false">SUM(Y26+U26+Q26+M26+I26+E26)</f>
        <v>21</v>
      </c>
      <c r="AD26" s="143" t="n">
        <f aca="false">SUM(Z26+V26+R26+N26+J26+F26)</f>
        <v>0</v>
      </c>
      <c r="AE26" s="148" t="n">
        <f aca="false">SUM(AA26+W26+S26+O26+K26+G26)</f>
        <v>0</v>
      </c>
      <c r="AF26" s="155" t="n">
        <f aca="false">SUM(AD26+AB26)</f>
        <v>25</v>
      </c>
      <c r="AG26" s="154" t="n">
        <f aca="false">SUM(AE26+AC26)</f>
        <v>21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 t="n">
        <v>4</v>
      </c>
      <c r="E27" s="157" t="n">
        <v>2</v>
      </c>
      <c r="F27" s="158"/>
      <c r="G27" s="159"/>
      <c r="H27" s="160"/>
      <c r="I27" s="157"/>
      <c r="J27" s="158"/>
      <c r="K27" s="159"/>
      <c r="L27" s="160"/>
      <c r="M27" s="157"/>
      <c r="N27" s="158"/>
      <c r="O27" s="159"/>
      <c r="P27" s="160"/>
      <c r="Q27" s="157"/>
      <c r="R27" s="158"/>
      <c r="S27" s="159"/>
      <c r="T27" s="160"/>
      <c r="U27" s="161"/>
      <c r="V27" s="162"/>
      <c r="W27" s="163"/>
      <c r="X27" s="164"/>
      <c r="Y27" s="165"/>
      <c r="Z27" s="166"/>
      <c r="AA27" s="159"/>
      <c r="AB27" s="167" t="n">
        <f aca="false">SUM(X27+T27+P27+L27+H27+D27)</f>
        <v>4</v>
      </c>
      <c r="AC27" s="168" t="n">
        <f aca="false">SUM(Y27+U27+Q27+M27+I27+E27)</f>
        <v>2</v>
      </c>
      <c r="AD27" s="169" t="n">
        <f aca="false">SUM(Z27+V27+R27+N27+J27+F27)</f>
        <v>0</v>
      </c>
      <c r="AE27" s="170" t="n">
        <f aca="false">SUM(AA27+W27+S27+O27+K27+G27)</f>
        <v>0</v>
      </c>
      <c r="AF27" s="171" t="n">
        <f aca="false">SUM(AD27+AB27)</f>
        <v>4</v>
      </c>
      <c r="AG27" s="172" t="n">
        <f aca="false">SUM(AE27+AC27)</f>
        <v>2</v>
      </c>
    </row>
    <row r="28" customFormat="false" ht="15" hidden="false" customHeight="false" outlineLevel="0" collapsed="false">
      <c r="A28" s="173"/>
      <c r="B28" s="174"/>
      <c r="C28" s="175"/>
      <c r="D28" s="176" t="n">
        <f aca="false">SUM(D21:D27)</f>
        <v>34</v>
      </c>
      <c r="E28" s="177" t="n">
        <f aca="false">SUM(E21:E27)</f>
        <v>28</v>
      </c>
      <c r="F28" s="178" t="n">
        <f aca="false">SUM(F21:F27)</f>
        <v>0</v>
      </c>
      <c r="G28" s="179" t="n">
        <f aca="false">SUM(G21:G27)</f>
        <v>0</v>
      </c>
      <c r="H28" s="176" t="n">
        <f aca="false">SUM(H21:H27)</f>
        <v>0</v>
      </c>
      <c r="I28" s="177" t="n">
        <f aca="false">SUM(I21:I27)</f>
        <v>0</v>
      </c>
      <c r="J28" s="178" t="n">
        <f aca="false">SUM(J21:J27)</f>
        <v>0</v>
      </c>
      <c r="K28" s="179" t="n">
        <f aca="false">SUM(K21:K27)</f>
        <v>0</v>
      </c>
      <c r="L28" s="176" t="n">
        <f aca="false">SUM(L21:L27)</f>
        <v>0</v>
      </c>
      <c r="M28" s="177" t="n">
        <f aca="false">SUM(M21:M27)</f>
        <v>0</v>
      </c>
      <c r="N28" s="178" t="n">
        <f aca="false">SUM(N21:N27)</f>
        <v>0</v>
      </c>
      <c r="O28" s="179" t="n">
        <f aca="false">SUM(O21:O27)</f>
        <v>0</v>
      </c>
      <c r="P28" s="176" t="n">
        <f aca="false">SUM(P21:P27)</f>
        <v>0</v>
      </c>
      <c r="Q28" s="177" t="n">
        <f aca="false">SUM(Q21:Q27)</f>
        <v>0</v>
      </c>
      <c r="R28" s="178" t="n">
        <f aca="false">SUM(R21:R27)</f>
        <v>0</v>
      </c>
      <c r="S28" s="179" t="n">
        <f aca="false">SUM(S21:S27)</f>
        <v>0</v>
      </c>
      <c r="T28" s="176" t="n">
        <f aca="false">SUM(T21:T27)</f>
        <v>0</v>
      </c>
      <c r="U28" s="179" t="n">
        <f aca="false">SUM(U21:U27)</f>
        <v>0</v>
      </c>
      <c r="V28" s="176" t="n">
        <f aca="false">SUM(V21:V27)</f>
        <v>0</v>
      </c>
      <c r="W28" s="179" t="n">
        <f aca="false">SUM(W21:W27)</f>
        <v>0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0</v>
      </c>
      <c r="AA28" s="179" t="n">
        <f aca="false">SUM(AA21:AA27)</f>
        <v>0</v>
      </c>
      <c r="AB28" s="180" t="n">
        <f aca="false">SUM(AB21:AB27)</f>
        <v>34</v>
      </c>
      <c r="AC28" s="180" t="n">
        <f aca="false">SUM(AC21:AC27)</f>
        <v>28</v>
      </c>
      <c r="AD28" s="180" t="n">
        <f aca="false">SUM(AD21:AD27)</f>
        <v>0</v>
      </c>
      <c r="AE28" s="180" t="n">
        <f aca="false">SUM(AE21:AE27)</f>
        <v>0</v>
      </c>
      <c r="AF28" s="181" t="n">
        <f aca="false">SUM(AF21:AF27)</f>
        <v>34</v>
      </c>
      <c r="AG28" s="182" t="n">
        <f aca="false">SUM(AG21:AG27)</f>
        <v>28</v>
      </c>
      <c r="AH28" s="183"/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62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 t="n">
        <f aca="false">SUM(D30:AA30)</f>
        <v>0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 t="n">
        <f aca="false">SUM(D31:AA31)</f>
        <v>0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 t="n">
        <f aca="false">SUM(D32:AA32)</f>
        <v>0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 t="n">
        <v>4</v>
      </c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8"/>
      <c r="U33" s="198"/>
      <c r="V33" s="198"/>
      <c r="W33" s="198"/>
      <c r="X33" s="197"/>
      <c r="Y33" s="197"/>
      <c r="Z33" s="197"/>
      <c r="AA33" s="197"/>
      <c r="AB33" s="198" t="n">
        <f aca="false">SUM(D33:AA33)</f>
        <v>4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/>
      <c r="U34" s="198"/>
      <c r="V34" s="198"/>
      <c r="W34" s="198"/>
      <c r="X34" s="198"/>
      <c r="Y34" s="198"/>
      <c r="Z34" s="198"/>
      <c r="AA34" s="198"/>
      <c r="AB34" s="198" t="n">
        <f aca="false">SUM(D34:AA34)</f>
        <v>0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0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4</v>
      </c>
      <c r="E38" s="202"/>
      <c r="F38" s="202"/>
      <c r="G38" s="202"/>
      <c r="H38" s="202" t="n">
        <f aca="false">SUM(H29:K37)</f>
        <v>0</v>
      </c>
      <c r="I38" s="202"/>
      <c r="J38" s="202"/>
      <c r="K38" s="202"/>
      <c r="L38" s="202" t="n">
        <f aca="false">SUM(L29:O37)</f>
        <v>0</v>
      </c>
      <c r="M38" s="202"/>
      <c r="N38" s="202"/>
      <c r="O38" s="202"/>
      <c r="P38" s="202" t="n">
        <f aca="false">SUM(P29:S37)</f>
        <v>0</v>
      </c>
      <c r="Q38" s="202"/>
      <c r="R38" s="202"/>
      <c r="S38" s="202"/>
      <c r="T38" s="202" t="n">
        <f aca="false">SUM(T29:W37)</f>
        <v>0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4</v>
      </c>
      <c r="AC38" s="202"/>
      <c r="AD38" s="202"/>
      <c r="AE38" s="202"/>
      <c r="AF38" s="189"/>
      <c r="AG38" s="203" t="n">
        <f aca="false">SUM(D38:AA38)</f>
        <v>4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/>
      <c r="U48" s="235"/>
      <c r="V48" s="236"/>
      <c r="W48" s="236"/>
      <c r="X48" s="235"/>
      <c r="Y48" s="235"/>
      <c r="Z48" s="237"/>
      <c r="AA48" s="237"/>
      <c r="AB48" s="238" t="n">
        <f aca="false">SUM(D48+H48+L48+P48+T48+X48)</f>
        <v>0</v>
      </c>
      <c r="AC48" s="238"/>
      <c r="AD48" s="239" t="n">
        <f aca="false">SUM(F48+J48+N48+R48+V48+Z48)</f>
        <v>0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7" t="n">
        <v>44592</v>
      </c>
      <c r="E52" s="7"/>
      <c r="F52" s="7"/>
      <c r="G52" s="7"/>
      <c r="H52" s="7" t="n">
        <v>44594</v>
      </c>
      <c r="I52" s="7"/>
      <c r="J52" s="7"/>
      <c r="K52" s="7"/>
      <c r="L52" s="7" t="n">
        <v>44595</v>
      </c>
      <c r="M52" s="7"/>
      <c r="N52" s="7"/>
      <c r="O52" s="7"/>
      <c r="P52" s="7" t="n">
        <v>44596</v>
      </c>
      <c r="Q52" s="7"/>
      <c r="R52" s="7"/>
      <c r="S52" s="7"/>
      <c r="T52" s="7" t="n">
        <v>44597</v>
      </c>
      <c r="U52" s="7"/>
      <c r="V52" s="7"/>
      <c r="W52" s="7"/>
      <c r="X52" s="7" t="n">
        <v>44598</v>
      </c>
      <c r="Y52" s="7"/>
      <c r="Z52" s="7"/>
      <c r="AA52" s="7"/>
      <c r="AB52" s="272"/>
      <c r="AC52" s="272"/>
      <c r="AD52" s="272"/>
      <c r="AE52" s="272"/>
      <c r="AF52" s="263"/>
      <c r="AG52" s="264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5" activeCellId="0" sqref="AJ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592</v>
      </c>
      <c r="E2" s="7"/>
      <c r="F2" s="7"/>
      <c r="G2" s="7"/>
      <c r="H2" s="7" t="n">
        <v>44594</v>
      </c>
      <c r="I2" s="7"/>
      <c r="J2" s="7"/>
      <c r="K2" s="7"/>
      <c r="L2" s="7" t="n">
        <v>44595</v>
      </c>
      <c r="M2" s="7"/>
      <c r="N2" s="7"/>
      <c r="O2" s="7"/>
      <c r="P2" s="7" t="n">
        <v>44596</v>
      </c>
      <c r="Q2" s="7"/>
      <c r="R2" s="7"/>
      <c r="S2" s="7"/>
      <c r="T2" s="7" t="n">
        <v>44597</v>
      </c>
      <c r="U2" s="7"/>
      <c r="V2" s="7"/>
      <c r="W2" s="7"/>
      <c r="X2" s="7" t="n">
        <v>44598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/>
      <c r="E5" s="26"/>
      <c r="F5" s="27" t="n">
        <f aca="false">SUM(C5*D5)</f>
        <v>0</v>
      </c>
      <c r="G5" s="27"/>
      <c r="H5" s="26" t="n">
        <v>21</v>
      </c>
      <c r="I5" s="26"/>
      <c r="J5" s="27" t="n">
        <f aca="false">SUM(C5*H5)</f>
        <v>1050</v>
      </c>
      <c r="K5" s="27"/>
      <c r="L5" s="26" t="n">
        <v>21</v>
      </c>
      <c r="M5" s="26"/>
      <c r="N5" s="27" t="n">
        <f aca="false">SUM(C5*L5)</f>
        <v>1050</v>
      </c>
      <c r="O5" s="27"/>
      <c r="P5" s="26" t="n">
        <v>29</v>
      </c>
      <c r="Q5" s="26"/>
      <c r="R5" s="26" t="n">
        <f aca="false">SUM(C5*P5)</f>
        <v>1450</v>
      </c>
      <c r="S5" s="26"/>
      <c r="T5" s="26" t="n">
        <v>39</v>
      </c>
      <c r="U5" s="26"/>
      <c r="V5" s="27" t="n">
        <f aca="false">SUM(C5*T5)</f>
        <v>1950</v>
      </c>
      <c r="W5" s="27"/>
      <c r="X5" s="28"/>
      <c r="Y5" s="28"/>
      <c r="Z5" s="29"/>
      <c r="AA5" s="29"/>
      <c r="AB5" s="30" t="n">
        <f aca="false">SUM(D5+H5+L5+P5+T5+X5)</f>
        <v>110</v>
      </c>
      <c r="AC5" s="30"/>
      <c r="AD5" s="31" t="n">
        <f aca="false">SUM(F5+J5+N5+R5+V5+Z5)</f>
        <v>550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/>
      <c r="E6" s="26"/>
      <c r="F6" s="27" t="n">
        <f aca="false">SUM(C6*D6)</f>
        <v>0</v>
      </c>
      <c r="G6" s="27"/>
      <c r="H6" s="26" t="n">
        <v>45</v>
      </c>
      <c r="I6" s="26"/>
      <c r="J6" s="27" t="n">
        <f aca="false">SUM(C6*H6)</f>
        <v>1125</v>
      </c>
      <c r="K6" s="27"/>
      <c r="L6" s="26" t="n">
        <v>35</v>
      </c>
      <c r="M6" s="26"/>
      <c r="N6" s="27" t="n">
        <f aca="false">SUM(C6*L6)</f>
        <v>875</v>
      </c>
      <c r="O6" s="27"/>
      <c r="P6" s="26" t="n">
        <v>16</v>
      </c>
      <c r="Q6" s="26"/>
      <c r="R6" s="26" t="n">
        <f aca="false">SUM(C6*P6)</f>
        <v>400</v>
      </c>
      <c r="S6" s="26"/>
      <c r="T6" s="26" t="n">
        <v>23</v>
      </c>
      <c r="U6" s="26"/>
      <c r="V6" s="27" t="n">
        <f aca="false">SUM(C6*T6)</f>
        <v>575</v>
      </c>
      <c r="W6" s="27"/>
      <c r="X6" s="28"/>
      <c r="Y6" s="28"/>
      <c r="Z6" s="29"/>
      <c r="AA6" s="29"/>
      <c r="AB6" s="30" t="n">
        <f aca="false">SUM(D6+H6+L6+P6+T6+X6)</f>
        <v>119</v>
      </c>
      <c r="AC6" s="30"/>
      <c r="AD6" s="31" t="n">
        <f aca="false">SUM(F6+J6+N6+R6+V6+Z6)</f>
        <v>297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 t="n">
        <v>5</v>
      </c>
      <c r="I8" s="26"/>
      <c r="J8" s="27" t="n">
        <f aca="false">SUM(C8*H8)</f>
        <v>125</v>
      </c>
      <c r="K8" s="27"/>
      <c r="L8" s="26" t="n">
        <v>5</v>
      </c>
      <c r="M8" s="26"/>
      <c r="N8" s="27" t="n">
        <f aca="false">SUM(C8*L8)</f>
        <v>125</v>
      </c>
      <c r="O8" s="27"/>
      <c r="P8" s="27" t="n">
        <v>5</v>
      </c>
      <c r="Q8" s="27"/>
      <c r="R8" s="26" t="n">
        <f aca="false">SUM(C8*P8)</f>
        <v>125</v>
      </c>
      <c r="S8" s="26"/>
      <c r="T8" s="27" t="n">
        <v>20</v>
      </c>
      <c r="U8" s="27"/>
      <c r="V8" s="27" t="n">
        <f aca="false">SUM(C8*T8)</f>
        <v>500</v>
      </c>
      <c r="W8" s="27"/>
      <c r="X8" s="28"/>
      <c r="Y8" s="28"/>
      <c r="Z8" s="42"/>
      <c r="AA8" s="42"/>
      <c r="AB8" s="30" t="n">
        <f aca="false">SUM(D8+H8+L8+P8+T8+X8)</f>
        <v>35</v>
      </c>
      <c r="AC8" s="30"/>
      <c r="AD8" s="31" t="n">
        <f aca="false">SUM(F8+J8+N8+R8+V8+Z8)</f>
        <v>875</v>
      </c>
      <c r="AE8" s="31"/>
      <c r="AF8" s="31"/>
      <c r="AG8" s="43" t="s">
        <v>65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 t="n">
        <v>1</v>
      </c>
      <c r="I9" s="26"/>
      <c r="J9" s="27" t="n">
        <f aca="false">SUM(C9*H9)</f>
        <v>0</v>
      </c>
      <c r="K9" s="27"/>
      <c r="L9" s="26" t="n">
        <v>3</v>
      </c>
      <c r="M9" s="26"/>
      <c r="N9" s="27" t="n">
        <f aca="false">SUM(C9*L9)</f>
        <v>0</v>
      </c>
      <c r="O9" s="27"/>
      <c r="P9" s="26" t="n">
        <v>3</v>
      </c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7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315</v>
      </c>
      <c r="Y10" s="51"/>
      <c r="Z10" s="52"/>
      <c r="AA10" s="52"/>
      <c r="AB10" s="30" t="n">
        <f aca="false">SUM(D10+H10+L10+P10+T10+X10)</f>
        <v>315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0</v>
      </c>
      <c r="E11" s="56"/>
      <c r="F11" s="57" t="n">
        <f aca="false">SUM(F5:G10)</f>
        <v>0</v>
      </c>
      <c r="G11" s="57"/>
      <c r="H11" s="56" t="n">
        <f aca="false">SUM(H5:I10)</f>
        <v>72</v>
      </c>
      <c r="I11" s="56"/>
      <c r="J11" s="57" t="n">
        <f aca="false">SUM(J5:K10)</f>
        <v>2300</v>
      </c>
      <c r="K11" s="57"/>
      <c r="L11" s="56" t="n">
        <f aca="false">SUM(L5:M10)</f>
        <v>64</v>
      </c>
      <c r="M11" s="56"/>
      <c r="N11" s="57" t="n">
        <f aca="false">SUM(N5:O10)</f>
        <v>2050</v>
      </c>
      <c r="O11" s="57"/>
      <c r="P11" s="56" t="n">
        <f aca="false">SUM(P5:Q10)</f>
        <v>53</v>
      </c>
      <c r="Q11" s="56"/>
      <c r="R11" s="57" t="n">
        <f aca="false">SUM(R5:S10)</f>
        <v>1975</v>
      </c>
      <c r="S11" s="57"/>
      <c r="T11" s="56" t="n">
        <f aca="false">SUM(T5:U10)</f>
        <v>82</v>
      </c>
      <c r="U11" s="56"/>
      <c r="V11" s="57" t="n">
        <f aca="false">SUM(V5:W10)</f>
        <v>3025</v>
      </c>
      <c r="W11" s="57"/>
      <c r="X11" s="56" t="n">
        <f aca="false">SUM(X5:Y10)</f>
        <v>315</v>
      </c>
      <c r="Y11" s="56"/>
      <c r="Z11" s="56" t="n">
        <f aca="false">SUM(Z5:AA10)</f>
        <v>0</v>
      </c>
      <c r="AA11" s="56"/>
      <c r="AB11" s="58" t="n">
        <f aca="false">SUM(AB5:AC10)</f>
        <v>586</v>
      </c>
      <c r="AC11" s="58"/>
      <c r="AD11" s="59" t="n">
        <f aca="false">SUM(AD5:AF10)</f>
        <v>9350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82"/>
      <c r="G16" s="82"/>
      <c r="H16" s="82"/>
      <c r="I16" s="82"/>
      <c r="J16" s="274" t="n">
        <v>150</v>
      </c>
      <c r="K16" s="274"/>
      <c r="L16" s="82"/>
      <c r="M16" s="82"/>
      <c r="N16" s="274" t="n">
        <v>325</v>
      </c>
      <c r="O16" s="274"/>
      <c r="P16" s="82"/>
      <c r="Q16" s="82"/>
      <c r="R16" s="274"/>
      <c r="S16" s="274"/>
      <c r="T16" s="82"/>
      <c r="U16" s="82"/>
      <c r="V16" s="274" t="n">
        <v>325</v>
      </c>
      <c r="W16" s="274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800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  <c r="AI19" s="275" t="s">
        <v>66</v>
      </c>
      <c r="AJ19" s="275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  <c r="AI20" s="276" t="n">
        <v>44598</v>
      </c>
      <c r="AJ20" s="276"/>
    </row>
    <row r="21" customFormat="false" ht="14.25" hidden="false" customHeight="false" outlineLevel="0" collapsed="false">
      <c r="A21" s="125" t="s">
        <v>35</v>
      </c>
      <c r="B21" s="71"/>
      <c r="C21" s="99"/>
      <c r="D21" s="126"/>
      <c r="E21" s="127"/>
      <c r="F21" s="128"/>
      <c r="G21" s="129"/>
      <c r="H21" s="130"/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/>
      <c r="U21" s="131"/>
      <c r="V21" s="132"/>
      <c r="W21" s="133"/>
      <c r="X21" s="134"/>
      <c r="Y21" s="135"/>
      <c r="Z21" s="136" t="n">
        <v>13</v>
      </c>
      <c r="AA21" s="129" t="n">
        <v>12</v>
      </c>
      <c r="AB21" s="130" t="n">
        <f aca="false">SUM(X21+T21+P21+L21+H21+D21)</f>
        <v>0</v>
      </c>
      <c r="AC21" s="127" t="n">
        <f aca="false">SUM(Y21+U21+Q21+M21+I21+E21)</f>
        <v>0</v>
      </c>
      <c r="AD21" s="128" t="n">
        <f aca="false">SUM(Z21+V21+R21+N21+J21+F21)</f>
        <v>13</v>
      </c>
      <c r="AE21" s="137" t="n">
        <f aca="false">SUM(AA21+W21+S21+O21+K21+G21)</f>
        <v>12</v>
      </c>
      <c r="AF21" s="138" t="n">
        <f aca="false">SUM(AB21+AD21+AD22+AB22)</f>
        <v>26</v>
      </c>
      <c r="AG21" s="139" t="n">
        <f aca="false">SUM(AE21+AE22+AC21+AC22)</f>
        <v>28</v>
      </c>
      <c r="AI21" s="277" t="n">
        <f aca="false">SUM(Z21:Z22)</f>
        <v>23</v>
      </c>
      <c r="AJ21" s="277" t="n">
        <f aca="false">SUM(AA21:AA22)</f>
        <v>21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/>
      <c r="E22" s="142"/>
      <c r="F22" s="143"/>
      <c r="G22" s="144"/>
      <c r="H22" s="145" t="n">
        <v>1</v>
      </c>
      <c r="I22" s="142" t="n">
        <v>3</v>
      </c>
      <c r="J22" s="143"/>
      <c r="K22" s="144"/>
      <c r="L22" s="145"/>
      <c r="M22" s="142" t="n">
        <v>3</v>
      </c>
      <c r="N22" s="143"/>
      <c r="O22" s="144"/>
      <c r="P22" s="145" t="n">
        <v>2</v>
      </c>
      <c r="Q22" s="142"/>
      <c r="R22" s="143"/>
      <c r="S22" s="144"/>
      <c r="T22" s="145"/>
      <c r="U22" s="22" t="n">
        <v>1</v>
      </c>
      <c r="V22" s="146"/>
      <c r="W22" s="144"/>
      <c r="X22" s="145"/>
      <c r="Y22" s="22"/>
      <c r="Z22" s="147" t="n">
        <v>10</v>
      </c>
      <c r="AA22" s="144" t="n">
        <v>9</v>
      </c>
      <c r="AB22" s="145" t="n">
        <f aca="false">SUM(X22+T22+P22+L22+H22+D22)</f>
        <v>3</v>
      </c>
      <c r="AC22" s="142" t="n">
        <f aca="false">SUM(Y22+U22+Q22+M22+I22+E22)</f>
        <v>7</v>
      </c>
      <c r="AD22" s="143" t="n">
        <f aca="false">SUM(Z22+V22+R22+N22+J22+F22)</f>
        <v>10</v>
      </c>
      <c r="AE22" s="148" t="n">
        <f aca="false">SUM(AA22+W22+S22+O22+K22+G22)</f>
        <v>9</v>
      </c>
      <c r="AF22" s="138"/>
      <c r="AG22" s="139"/>
      <c r="AI22" s="277"/>
      <c r="AJ22" s="277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/>
      <c r="F23" s="143"/>
      <c r="G23" s="144"/>
      <c r="H23" s="145"/>
      <c r="I23" s="142"/>
      <c r="J23" s="143"/>
      <c r="K23" s="144"/>
      <c r="L23" s="145" t="n">
        <v>1</v>
      </c>
      <c r="M23" s="142" t="n">
        <v>1</v>
      </c>
      <c r="N23" s="143"/>
      <c r="O23" s="144"/>
      <c r="P23" s="145"/>
      <c r="Q23" s="142"/>
      <c r="R23" s="143"/>
      <c r="S23" s="144"/>
      <c r="T23" s="145" t="n">
        <v>1</v>
      </c>
      <c r="U23" s="149" t="n">
        <v>2</v>
      </c>
      <c r="V23" s="150"/>
      <c r="W23" s="151"/>
      <c r="X23" s="152"/>
      <c r="Y23" s="22"/>
      <c r="Z23" s="147" t="n">
        <v>3</v>
      </c>
      <c r="AA23" s="144" t="n">
        <v>8</v>
      </c>
      <c r="AB23" s="145" t="n">
        <f aca="false">SUM(X23+T23+P23+L23+H23+D23)</f>
        <v>2</v>
      </c>
      <c r="AC23" s="142" t="n">
        <f aca="false">SUM(Y23+U23+Q23+M23+I23+E23)</f>
        <v>3</v>
      </c>
      <c r="AD23" s="143" t="n">
        <f aca="false">SUM(Z23+V23+R23+N23+J23+F23)</f>
        <v>3</v>
      </c>
      <c r="AE23" s="148" t="n">
        <f aca="false">SUM(AA23+W23+S23+O23+K23+G23)</f>
        <v>8</v>
      </c>
      <c r="AF23" s="153" t="n">
        <f aca="false">SUM(AB23+AD23+AB24+AD24)</f>
        <v>11</v>
      </c>
      <c r="AG23" s="154" t="n">
        <f aca="false">SUM(AE23+AE24+AC23+AC24)</f>
        <v>14</v>
      </c>
      <c r="AI23" s="278" t="n">
        <f aca="false">SUM(Z23:Z24)</f>
        <v>7</v>
      </c>
      <c r="AJ23" s="277" t="n">
        <f aca="false">SUM(AA23:AA24)</f>
        <v>11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/>
      <c r="F24" s="143"/>
      <c r="G24" s="144"/>
      <c r="H24" s="145" t="n">
        <v>1</v>
      </c>
      <c r="I24" s="142"/>
      <c r="J24" s="143"/>
      <c r="K24" s="144"/>
      <c r="L24" s="145" t="n">
        <v>1</v>
      </c>
      <c r="M24" s="142"/>
      <c r="N24" s="143"/>
      <c r="O24" s="144"/>
      <c r="P24" s="145"/>
      <c r="Q24" s="142"/>
      <c r="R24" s="143"/>
      <c r="S24" s="144"/>
      <c r="T24" s="145"/>
      <c r="U24" s="149"/>
      <c r="V24" s="150"/>
      <c r="W24" s="151"/>
      <c r="X24" s="152"/>
      <c r="Y24" s="22"/>
      <c r="Z24" s="147" t="n">
        <v>4</v>
      </c>
      <c r="AA24" s="144" t="n">
        <v>3</v>
      </c>
      <c r="AB24" s="145" t="n">
        <f aca="false">SUM(X24+T24+P24+L24+H24+D24)</f>
        <v>2</v>
      </c>
      <c r="AC24" s="142" t="n">
        <f aca="false">SUM(Y24+U24+Q24+M24+I24+E24)</f>
        <v>0</v>
      </c>
      <c r="AD24" s="143" t="n">
        <f aca="false">SUM(Z24+V24+R24+N24+J24+F24)</f>
        <v>4</v>
      </c>
      <c r="AE24" s="148" t="n">
        <f aca="false">SUM(AA24+W24+S24+O24+K24+G24)</f>
        <v>3</v>
      </c>
      <c r="AF24" s="153"/>
      <c r="AG24" s="154"/>
      <c r="AI24" s="278"/>
      <c r="AJ24" s="277"/>
    </row>
    <row r="25" customFormat="false" ht="14.25" hidden="false" customHeight="false" outlineLevel="0" collapsed="false">
      <c r="A25" s="140" t="s">
        <v>39</v>
      </c>
      <c r="B25" s="71"/>
      <c r="C25" s="99"/>
      <c r="D25" s="141"/>
      <c r="E25" s="142"/>
      <c r="F25" s="143"/>
      <c r="G25" s="144"/>
      <c r="H25" s="145"/>
      <c r="I25" s="142" t="n">
        <v>2</v>
      </c>
      <c r="J25" s="143"/>
      <c r="K25" s="144"/>
      <c r="L25" s="145" t="n">
        <v>2</v>
      </c>
      <c r="M25" s="142" t="n">
        <v>3</v>
      </c>
      <c r="N25" s="143"/>
      <c r="O25" s="144"/>
      <c r="P25" s="145" t="n">
        <v>2</v>
      </c>
      <c r="Q25" s="142"/>
      <c r="R25" s="143"/>
      <c r="S25" s="144"/>
      <c r="T25" s="145" t="n">
        <v>6</v>
      </c>
      <c r="U25" s="149" t="n">
        <v>4</v>
      </c>
      <c r="V25" s="150"/>
      <c r="W25" s="151"/>
      <c r="X25" s="152"/>
      <c r="Y25" s="22"/>
      <c r="Z25" s="147" t="n">
        <v>31</v>
      </c>
      <c r="AA25" s="144" t="n">
        <v>37</v>
      </c>
      <c r="AB25" s="145" t="n">
        <f aca="false">SUM(X25+T25+P25+L25+H25+D25)</f>
        <v>10</v>
      </c>
      <c r="AC25" s="142" t="n">
        <f aca="false">SUM(Y25+U25+Q25+M25+I25+E25)</f>
        <v>9</v>
      </c>
      <c r="AD25" s="143" t="n">
        <f aca="false">SUM(Z25+V25+R25+N25+J25+F25)</f>
        <v>31</v>
      </c>
      <c r="AE25" s="148" t="n">
        <f aca="false">SUM(AA25+W25+S25+O25+K25+G25)</f>
        <v>37</v>
      </c>
      <c r="AF25" s="155" t="n">
        <f aca="false">SUM(AD25+AB25)</f>
        <v>41</v>
      </c>
      <c r="AG25" s="154" t="n">
        <f aca="false">SUM(AE25+AC25)</f>
        <v>46</v>
      </c>
      <c r="AI25" s="279" t="n">
        <v>31</v>
      </c>
      <c r="AJ25" s="279" t="n">
        <v>37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/>
      <c r="E26" s="142"/>
      <c r="F26" s="143"/>
      <c r="G26" s="144"/>
      <c r="H26" s="145" t="n">
        <v>10</v>
      </c>
      <c r="I26" s="142" t="n">
        <v>12</v>
      </c>
      <c r="J26" s="143" t="n">
        <v>1</v>
      </c>
      <c r="K26" s="144"/>
      <c r="L26" s="145" t="n">
        <v>13</v>
      </c>
      <c r="M26" s="142" t="n">
        <v>13</v>
      </c>
      <c r="N26" s="143" t="n">
        <v>3</v>
      </c>
      <c r="O26" s="144"/>
      <c r="P26" s="145" t="n">
        <v>15</v>
      </c>
      <c r="Q26" s="142" t="n">
        <v>15</v>
      </c>
      <c r="R26" s="143" t="n">
        <v>3</v>
      </c>
      <c r="S26" s="144"/>
      <c r="T26" s="145" t="n">
        <v>19</v>
      </c>
      <c r="U26" s="149" t="n">
        <v>21</v>
      </c>
      <c r="V26" s="150"/>
      <c r="W26" s="151"/>
      <c r="X26" s="152"/>
      <c r="Y26" s="22"/>
      <c r="Z26" s="147" t="n">
        <v>87</v>
      </c>
      <c r="AA26" s="144" t="n">
        <v>79</v>
      </c>
      <c r="AB26" s="145" t="n">
        <f aca="false">SUM(X26+T26+P26+L26+H26+D26)</f>
        <v>57</v>
      </c>
      <c r="AC26" s="142" t="n">
        <f aca="false">SUM(Y26+U26+Q26+M26+I26+E26)</f>
        <v>61</v>
      </c>
      <c r="AD26" s="143" t="n">
        <f aca="false">SUM(Z26+V26+R26+N26+J26+F26)</f>
        <v>94</v>
      </c>
      <c r="AE26" s="148" t="n">
        <f aca="false">SUM(AA26+W26+S26+O26+K26+G26)</f>
        <v>79</v>
      </c>
      <c r="AF26" s="155" t="n">
        <f aca="false">SUM(AD26+AB26)</f>
        <v>151</v>
      </c>
      <c r="AG26" s="154" t="n">
        <f aca="false">SUM(AE26+AC26)</f>
        <v>140</v>
      </c>
      <c r="AI26" s="279" t="n">
        <v>87</v>
      </c>
      <c r="AJ26" s="279" t="n">
        <v>79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/>
      <c r="E27" s="157"/>
      <c r="F27" s="158"/>
      <c r="G27" s="159"/>
      <c r="H27" s="160" t="n">
        <v>18</v>
      </c>
      <c r="I27" s="157" t="n">
        <v>24</v>
      </c>
      <c r="J27" s="158"/>
      <c r="K27" s="159"/>
      <c r="L27" s="160" t="n">
        <v>10</v>
      </c>
      <c r="M27" s="157" t="n">
        <v>14</v>
      </c>
      <c r="N27" s="158"/>
      <c r="O27" s="159"/>
      <c r="P27" s="160" t="n">
        <v>7</v>
      </c>
      <c r="Q27" s="157" t="n">
        <v>9</v>
      </c>
      <c r="R27" s="158"/>
      <c r="S27" s="159"/>
      <c r="T27" s="160" t="n">
        <v>14</v>
      </c>
      <c r="U27" s="161" t="n">
        <v>14</v>
      </c>
      <c r="V27" s="162"/>
      <c r="W27" s="163"/>
      <c r="X27" s="164"/>
      <c r="Y27" s="165"/>
      <c r="Z27" s="166" t="n">
        <v>10</v>
      </c>
      <c r="AA27" s="159" t="n">
        <v>9</v>
      </c>
      <c r="AB27" s="167" t="n">
        <f aca="false">SUM(X27+T27+P27+L27+H27+D27)</f>
        <v>49</v>
      </c>
      <c r="AC27" s="168" t="n">
        <f aca="false">SUM(Y27+U27+Q27+M27+I27+E27)</f>
        <v>61</v>
      </c>
      <c r="AD27" s="169" t="n">
        <f aca="false">SUM(Z27+V27+R27+N27+J27+F27)</f>
        <v>10</v>
      </c>
      <c r="AE27" s="170" t="n">
        <f aca="false">SUM(AA27+W27+S27+O27+K27+G27)</f>
        <v>9</v>
      </c>
      <c r="AF27" s="171" t="n">
        <f aca="false">SUM(AD27+AB27)</f>
        <v>59</v>
      </c>
      <c r="AG27" s="172" t="n">
        <f aca="false">SUM(AE27+AC27)</f>
        <v>70</v>
      </c>
      <c r="AI27" s="279" t="n">
        <v>10</v>
      </c>
      <c r="AJ27" s="279" t="n">
        <v>9</v>
      </c>
    </row>
    <row r="28" customFormat="false" ht="15.75" hidden="false" customHeight="false" outlineLevel="0" collapsed="false">
      <c r="A28" s="173"/>
      <c r="B28" s="174"/>
      <c r="C28" s="175"/>
      <c r="D28" s="176" t="n">
        <f aca="false">SUM(D21:D27)</f>
        <v>0</v>
      </c>
      <c r="E28" s="177" t="n">
        <f aca="false">SUM(E21:E27)</f>
        <v>0</v>
      </c>
      <c r="F28" s="178" t="n">
        <f aca="false">SUM(F21:F27)</f>
        <v>0</v>
      </c>
      <c r="G28" s="179" t="n">
        <f aca="false">SUM(G21:G27)</f>
        <v>0</v>
      </c>
      <c r="H28" s="176" t="n">
        <f aca="false">SUM(H21:H27)</f>
        <v>30</v>
      </c>
      <c r="I28" s="177" t="n">
        <f aca="false">SUM(I21:I27)</f>
        <v>41</v>
      </c>
      <c r="J28" s="178" t="n">
        <f aca="false">SUM(J21:J27)</f>
        <v>1</v>
      </c>
      <c r="K28" s="179" t="n">
        <f aca="false">SUM(K21:K27)</f>
        <v>0</v>
      </c>
      <c r="L28" s="176" t="n">
        <f aca="false">SUM(L21:L27)</f>
        <v>27</v>
      </c>
      <c r="M28" s="177" t="n">
        <f aca="false">SUM(M21:M27)</f>
        <v>34</v>
      </c>
      <c r="N28" s="178" t="n">
        <f aca="false">SUM(N21:N27)</f>
        <v>3</v>
      </c>
      <c r="O28" s="179" t="n">
        <f aca="false">SUM(O21:O27)</f>
        <v>0</v>
      </c>
      <c r="P28" s="176" t="n">
        <f aca="false">SUM(P21:P27)</f>
        <v>26</v>
      </c>
      <c r="Q28" s="177" t="n">
        <f aca="false">SUM(Q21:Q27)</f>
        <v>24</v>
      </c>
      <c r="R28" s="178" t="n">
        <f aca="false">SUM(R21:R27)</f>
        <v>3</v>
      </c>
      <c r="S28" s="179" t="n">
        <f aca="false">SUM(S21:S27)</f>
        <v>0</v>
      </c>
      <c r="T28" s="176" t="n">
        <f aca="false">SUM(T21:T27)</f>
        <v>40</v>
      </c>
      <c r="U28" s="179" t="n">
        <f aca="false">SUM(U21:U27)</f>
        <v>42</v>
      </c>
      <c r="V28" s="176" t="n">
        <f aca="false">SUM(V21:V27)</f>
        <v>0</v>
      </c>
      <c r="W28" s="179" t="n">
        <f aca="false">SUM(W21:W27)</f>
        <v>0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158</v>
      </c>
      <c r="AA28" s="179" t="n">
        <f aca="false">SUM(AA21:AA27)</f>
        <v>157</v>
      </c>
      <c r="AB28" s="180" t="n">
        <f aca="false">SUM(AB21:AB27)</f>
        <v>123</v>
      </c>
      <c r="AC28" s="180" t="n">
        <f aca="false">SUM(AC21:AC27)</f>
        <v>141</v>
      </c>
      <c r="AD28" s="180" t="n">
        <f aca="false">SUM(AD21:AD27)</f>
        <v>165</v>
      </c>
      <c r="AE28" s="180" t="n">
        <f aca="false">SUM(AE21:AE27)</f>
        <v>157</v>
      </c>
      <c r="AF28" s="181" t="n">
        <f aca="false">SUM(AF21:AF27)</f>
        <v>288</v>
      </c>
      <c r="AG28" s="182" t="n">
        <f aca="false">SUM(AG21:AG27)</f>
        <v>298</v>
      </c>
      <c r="AH28" s="183"/>
      <c r="AI28" s="280" t="n">
        <f aca="false">SUM(AI21:AI27)</f>
        <v>158</v>
      </c>
      <c r="AJ28" s="280" t="n">
        <f aca="false">SUM(AJ21:AJ27)</f>
        <v>157</v>
      </c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586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 t="n">
        <v>3</v>
      </c>
      <c r="I30" s="194"/>
      <c r="J30" s="194"/>
      <c r="K30" s="194"/>
      <c r="L30" s="194" t="n">
        <v>2</v>
      </c>
      <c r="M30" s="194"/>
      <c r="N30" s="194"/>
      <c r="O30" s="194"/>
      <c r="P30" s="194" t="n">
        <v>8</v>
      </c>
      <c r="Q30" s="194"/>
      <c r="R30" s="194"/>
      <c r="S30" s="194"/>
      <c r="T30" s="194" t="n">
        <v>8</v>
      </c>
      <c r="U30" s="194"/>
      <c r="V30" s="194"/>
      <c r="W30" s="194"/>
      <c r="X30" s="194"/>
      <c r="Y30" s="194"/>
      <c r="Z30" s="194"/>
      <c r="AA30" s="194"/>
      <c r="AB30" s="194" t="n">
        <f aca="false">SUM(D30:AA30)</f>
        <v>21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 t="n">
        <v>58</v>
      </c>
      <c r="I31" s="194"/>
      <c r="J31" s="194"/>
      <c r="K31" s="194"/>
      <c r="L31" s="194" t="n">
        <v>49</v>
      </c>
      <c r="M31" s="194"/>
      <c r="N31" s="194"/>
      <c r="O31" s="194"/>
      <c r="P31" s="194" t="n">
        <v>31</v>
      </c>
      <c r="Q31" s="194"/>
      <c r="R31" s="194"/>
      <c r="S31" s="194"/>
      <c r="T31" s="194" t="n">
        <v>45</v>
      </c>
      <c r="U31" s="194"/>
      <c r="V31" s="194"/>
      <c r="W31" s="194"/>
      <c r="X31" s="194"/>
      <c r="Y31" s="194"/>
      <c r="Z31" s="194"/>
      <c r="AA31" s="194"/>
      <c r="AB31" s="194" t="n">
        <f aca="false">SUM(D31:AA31)</f>
        <v>183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 t="n">
        <v>6</v>
      </c>
      <c r="I32" s="194"/>
      <c r="J32" s="194"/>
      <c r="K32" s="194"/>
      <c r="L32" s="194" t="n">
        <v>8</v>
      </c>
      <c r="M32" s="194"/>
      <c r="N32" s="194"/>
      <c r="O32" s="194"/>
      <c r="P32" s="194" t="n">
        <v>7</v>
      </c>
      <c r="Q32" s="194"/>
      <c r="R32" s="194"/>
      <c r="S32" s="194"/>
      <c r="T32" s="194" t="n">
        <v>12</v>
      </c>
      <c r="U32" s="194"/>
      <c r="V32" s="194"/>
      <c r="W32" s="194"/>
      <c r="X32" s="194"/>
      <c r="Y32" s="194"/>
      <c r="Z32" s="194"/>
      <c r="AA32" s="194"/>
      <c r="AB32" s="194" t="n">
        <f aca="false">SUM(D32:AA32)</f>
        <v>33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/>
      <c r="E33" s="197"/>
      <c r="F33" s="197"/>
      <c r="G33" s="197"/>
      <c r="H33" s="197" t="n">
        <v>1</v>
      </c>
      <c r="I33" s="197"/>
      <c r="J33" s="197"/>
      <c r="K33" s="197"/>
      <c r="L33" s="197" t="n">
        <v>5</v>
      </c>
      <c r="M33" s="197"/>
      <c r="N33" s="197"/>
      <c r="O33" s="197"/>
      <c r="P33" s="197" t="n">
        <v>1</v>
      </c>
      <c r="Q33" s="197"/>
      <c r="R33" s="197"/>
      <c r="S33" s="197"/>
      <c r="T33" s="198" t="n">
        <v>1</v>
      </c>
      <c r="U33" s="198"/>
      <c r="V33" s="198"/>
      <c r="W33" s="198"/>
      <c r="X33" s="197"/>
      <c r="Y33" s="197"/>
      <c r="Z33" s="197"/>
      <c r="AA33" s="197"/>
      <c r="AB33" s="198" t="n">
        <f aca="false">SUM(D33:AA33)</f>
        <v>8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/>
      <c r="U34" s="198"/>
      <c r="V34" s="198"/>
      <c r="W34" s="198"/>
      <c r="X34" s="198"/>
      <c r="Y34" s="198"/>
      <c r="Z34" s="198"/>
      <c r="AA34" s="198"/>
      <c r="AB34" s="198" t="n">
        <f aca="false">SUM(D34:AA34)</f>
        <v>0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/>
      <c r="E35" s="197"/>
      <c r="F35" s="197"/>
      <c r="G35" s="197"/>
      <c r="H35" s="197" t="n">
        <v>1</v>
      </c>
      <c r="I35" s="197"/>
      <c r="J35" s="197"/>
      <c r="K35" s="197"/>
      <c r="L35" s="197" t="n">
        <v>3</v>
      </c>
      <c r="M35" s="197"/>
      <c r="N35" s="197"/>
      <c r="O35" s="197"/>
      <c r="P35" s="197" t="n">
        <v>3</v>
      </c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7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0</v>
      </c>
      <c r="E38" s="202"/>
      <c r="F38" s="202"/>
      <c r="G38" s="202"/>
      <c r="H38" s="202" t="n">
        <f aca="false">SUM(H29:K37)</f>
        <v>69</v>
      </c>
      <c r="I38" s="202"/>
      <c r="J38" s="202"/>
      <c r="K38" s="202"/>
      <c r="L38" s="202" t="n">
        <f aca="false">SUM(L29:O37)</f>
        <v>67</v>
      </c>
      <c r="M38" s="202"/>
      <c r="N38" s="202"/>
      <c r="O38" s="202"/>
      <c r="P38" s="202" t="n">
        <f aca="false">SUM(P29:S37)</f>
        <v>50</v>
      </c>
      <c r="Q38" s="202"/>
      <c r="R38" s="202"/>
      <c r="S38" s="202"/>
      <c r="T38" s="202" t="n">
        <f aca="false">SUM(T29:W37)</f>
        <v>66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252</v>
      </c>
      <c r="AC38" s="202"/>
      <c r="AD38" s="202"/>
      <c r="AE38" s="202"/>
      <c r="AF38" s="189"/>
      <c r="AG38" s="203" t="n">
        <f aca="false">SUM(D38:AA38)</f>
        <v>252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/>
      <c r="U48" s="235"/>
      <c r="V48" s="236"/>
      <c r="W48" s="236"/>
      <c r="X48" s="235" t="n">
        <v>3</v>
      </c>
      <c r="Y48" s="235"/>
      <c r="Z48" s="237" t="n">
        <v>315</v>
      </c>
      <c r="AA48" s="237"/>
      <c r="AB48" s="238" t="n">
        <f aca="false">SUM(D48+H48+L48+P48+T48+X48)</f>
        <v>3</v>
      </c>
      <c r="AC48" s="238"/>
      <c r="AD48" s="239" t="n">
        <f aca="false">SUM(F48+J48+N48+R48+V48+Z48)</f>
        <v>315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281" t="n">
        <v>44564</v>
      </c>
      <c r="E52" s="281"/>
      <c r="F52" s="281"/>
      <c r="G52" s="281"/>
      <c r="H52" s="281" t="n">
        <v>44566</v>
      </c>
      <c r="I52" s="281"/>
      <c r="J52" s="281"/>
      <c r="K52" s="281"/>
      <c r="L52" s="281" t="n">
        <v>44567</v>
      </c>
      <c r="M52" s="281"/>
      <c r="N52" s="281"/>
      <c r="O52" s="281"/>
      <c r="P52" s="281" t="n">
        <v>44568</v>
      </c>
      <c r="Q52" s="281"/>
      <c r="R52" s="281"/>
      <c r="S52" s="281"/>
      <c r="T52" s="281" t="n">
        <v>44569</v>
      </c>
      <c r="U52" s="281"/>
      <c r="V52" s="281"/>
      <c r="W52" s="281"/>
      <c r="X52" s="281" t="n">
        <v>44570</v>
      </c>
      <c r="Y52" s="281"/>
      <c r="Z52" s="281"/>
      <c r="AA52" s="281"/>
      <c r="AB52" s="272"/>
      <c r="AC52" s="272"/>
      <c r="AD52" s="272"/>
      <c r="AE52" s="272"/>
      <c r="AF52" s="263"/>
      <c r="AG52" s="264"/>
    </row>
  </sheetData>
  <mergeCells count="407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I19:AJ19"/>
    <mergeCell ref="AI20:AJ20"/>
    <mergeCell ref="AF21:AF22"/>
    <mergeCell ref="AG21:AG22"/>
    <mergeCell ref="AI21:AI22"/>
    <mergeCell ref="AJ21:AJ22"/>
    <mergeCell ref="AF23:AF24"/>
    <mergeCell ref="AG23:AG24"/>
    <mergeCell ref="AI23:AI24"/>
    <mergeCell ref="AJ23:AJ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5" activeCellId="0" sqref="AJ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282" t="n">
        <v>44599</v>
      </c>
      <c r="E2" s="282"/>
      <c r="F2" s="282"/>
      <c r="G2" s="282"/>
      <c r="H2" s="282" t="n">
        <v>44601</v>
      </c>
      <c r="I2" s="282"/>
      <c r="J2" s="282"/>
      <c r="K2" s="282"/>
      <c r="L2" s="282" t="n">
        <v>44602</v>
      </c>
      <c r="M2" s="282"/>
      <c r="N2" s="282"/>
      <c r="O2" s="282"/>
      <c r="P2" s="282" t="n">
        <v>44603</v>
      </c>
      <c r="Q2" s="282"/>
      <c r="R2" s="282"/>
      <c r="S2" s="282"/>
      <c r="T2" s="282" t="n">
        <v>44604</v>
      </c>
      <c r="U2" s="282"/>
      <c r="V2" s="282"/>
      <c r="W2" s="282"/>
      <c r="X2" s="282" t="n">
        <v>44605</v>
      </c>
      <c r="Y2" s="282"/>
      <c r="Z2" s="282"/>
      <c r="AA2" s="282"/>
      <c r="AB2" s="283" t="s">
        <v>3</v>
      </c>
      <c r="AC2" s="283"/>
      <c r="AD2" s="283"/>
      <c r="AE2" s="283"/>
      <c r="AF2" s="283"/>
      <c r="AG2" s="9"/>
      <c r="AH2" s="10"/>
    </row>
    <row r="3" customFormat="false" ht="18" hidden="false" customHeight="false" outlineLevel="0" collapsed="false">
      <c r="A3" s="5"/>
      <c r="B3" s="11"/>
      <c r="C3" s="12"/>
      <c r="D3" s="284" t="s">
        <v>4</v>
      </c>
      <c r="E3" s="284"/>
      <c r="F3" s="284"/>
      <c r="G3" s="284"/>
      <c r="H3" s="284" t="s">
        <v>5</v>
      </c>
      <c r="I3" s="284"/>
      <c r="J3" s="284"/>
      <c r="K3" s="284"/>
      <c r="L3" s="284" t="s">
        <v>6</v>
      </c>
      <c r="M3" s="284"/>
      <c r="N3" s="284"/>
      <c r="O3" s="284"/>
      <c r="P3" s="284" t="s">
        <v>7</v>
      </c>
      <c r="Q3" s="284"/>
      <c r="R3" s="284"/>
      <c r="S3" s="284"/>
      <c r="T3" s="285" t="s">
        <v>8</v>
      </c>
      <c r="U3" s="285"/>
      <c r="V3" s="285"/>
      <c r="W3" s="285"/>
      <c r="X3" s="286" t="s">
        <v>9</v>
      </c>
      <c r="Y3" s="286"/>
      <c r="Z3" s="286"/>
      <c r="AA3" s="286"/>
      <c r="AB3" s="283"/>
      <c r="AC3" s="283"/>
      <c r="AD3" s="283"/>
      <c r="AE3" s="283"/>
      <c r="AF3" s="283"/>
      <c r="AG3" s="9"/>
      <c r="AH3" s="10"/>
    </row>
    <row r="4" customFormat="false" ht="18" hidden="false" customHeight="false" outlineLevel="0" collapsed="false">
      <c r="A4" s="269"/>
      <c r="B4" s="11"/>
      <c r="C4" s="12"/>
      <c r="D4" s="287" t="s">
        <v>10</v>
      </c>
      <c r="E4" s="287"/>
      <c r="F4" s="288" t="s">
        <v>11</v>
      </c>
      <c r="G4" s="288"/>
      <c r="H4" s="289" t="s">
        <v>12</v>
      </c>
      <c r="I4" s="289"/>
      <c r="J4" s="288" t="s">
        <v>11</v>
      </c>
      <c r="K4" s="288"/>
      <c r="L4" s="289" t="s">
        <v>10</v>
      </c>
      <c r="M4" s="289"/>
      <c r="N4" s="288" t="s">
        <v>11</v>
      </c>
      <c r="O4" s="288"/>
      <c r="P4" s="289" t="s">
        <v>10</v>
      </c>
      <c r="Q4" s="289"/>
      <c r="R4" s="288" t="s">
        <v>11</v>
      </c>
      <c r="S4" s="288"/>
      <c r="T4" s="289" t="s">
        <v>10</v>
      </c>
      <c r="U4" s="289"/>
      <c r="V4" s="288" t="s">
        <v>11</v>
      </c>
      <c r="W4" s="288"/>
      <c r="X4" s="289" t="s">
        <v>10</v>
      </c>
      <c r="Y4" s="289"/>
      <c r="Z4" s="290" t="s">
        <v>11</v>
      </c>
      <c r="AA4" s="290"/>
      <c r="AB4" s="291" t="s">
        <v>10</v>
      </c>
      <c r="AC4" s="291"/>
      <c r="AD4" s="292" t="s">
        <v>13</v>
      </c>
      <c r="AE4" s="292"/>
      <c r="AF4" s="29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93" t="n">
        <v>33</v>
      </c>
      <c r="E5" s="293"/>
      <c r="F5" s="294" t="n">
        <f aca="false">SUM(C5*D5)</f>
        <v>1650</v>
      </c>
      <c r="G5" s="294"/>
      <c r="H5" s="293" t="n">
        <v>32</v>
      </c>
      <c r="I5" s="293"/>
      <c r="J5" s="294" t="n">
        <f aca="false">SUM(C5*H5)</f>
        <v>1600</v>
      </c>
      <c r="K5" s="294"/>
      <c r="L5" s="293" t="n">
        <v>14</v>
      </c>
      <c r="M5" s="293"/>
      <c r="N5" s="294" t="n">
        <f aca="false">SUM(C5*L5)</f>
        <v>700</v>
      </c>
      <c r="O5" s="294"/>
      <c r="P5" s="293" t="n">
        <v>37</v>
      </c>
      <c r="Q5" s="293"/>
      <c r="R5" s="293" t="n">
        <f aca="false">SUM(C5*P5)</f>
        <v>1850</v>
      </c>
      <c r="S5" s="293"/>
      <c r="T5" s="293" t="n">
        <v>44</v>
      </c>
      <c r="U5" s="293"/>
      <c r="V5" s="294" t="n">
        <f aca="false">SUM(C5*T5)</f>
        <v>2200</v>
      </c>
      <c r="W5" s="294"/>
      <c r="X5" s="295"/>
      <c r="Y5" s="295"/>
      <c r="Z5" s="296"/>
      <c r="AA5" s="296"/>
      <c r="AB5" s="297" t="n">
        <f aca="false">SUM(D5+H5+L5+P5+T5+X5)</f>
        <v>160</v>
      </c>
      <c r="AC5" s="297"/>
      <c r="AD5" s="298" t="n">
        <f aca="false">SUM(F5+J5+N5+R5+V5+Z5)</f>
        <v>8000</v>
      </c>
      <c r="AE5" s="298"/>
      <c r="AF5" s="298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93" t="n">
        <v>25</v>
      </c>
      <c r="E6" s="293"/>
      <c r="F6" s="294" t="n">
        <f aca="false">SUM(C6*D6)</f>
        <v>625</v>
      </c>
      <c r="G6" s="294"/>
      <c r="H6" s="293" t="n">
        <v>51</v>
      </c>
      <c r="I6" s="293"/>
      <c r="J6" s="294" t="n">
        <f aca="false">SUM(C6*H6)</f>
        <v>1275</v>
      </c>
      <c r="K6" s="294"/>
      <c r="L6" s="293" t="n">
        <v>31</v>
      </c>
      <c r="M6" s="293"/>
      <c r="N6" s="294" t="n">
        <f aca="false">SUM(C6*L6)</f>
        <v>775</v>
      </c>
      <c r="O6" s="294"/>
      <c r="P6" s="293" t="n">
        <v>32</v>
      </c>
      <c r="Q6" s="293"/>
      <c r="R6" s="293" t="n">
        <f aca="false">SUM(C6*P6)</f>
        <v>800</v>
      </c>
      <c r="S6" s="293"/>
      <c r="T6" s="293" t="n">
        <v>31</v>
      </c>
      <c r="U6" s="293"/>
      <c r="V6" s="294" t="n">
        <f aca="false">SUM(C6*T6)</f>
        <v>775</v>
      </c>
      <c r="W6" s="294"/>
      <c r="X6" s="295"/>
      <c r="Y6" s="295"/>
      <c r="Z6" s="296"/>
      <c r="AA6" s="296"/>
      <c r="AB6" s="297" t="n">
        <f aca="false">SUM(D6+H6+L6+P6+T6+X6)</f>
        <v>170</v>
      </c>
      <c r="AC6" s="297"/>
      <c r="AD6" s="298" t="n">
        <f aca="false">SUM(F6+J6+N6+R6+V6+Z6)</f>
        <v>4250</v>
      </c>
      <c r="AE6" s="298"/>
      <c r="AF6" s="298"/>
      <c r="AG6" s="9"/>
      <c r="AH6" s="10"/>
    </row>
    <row r="7" s="41" customFormat="true" ht="15.75" hidden="false" customHeight="false" outlineLevel="0" collapsed="false">
      <c r="A7" s="32" t="s">
        <v>17</v>
      </c>
      <c r="B7" s="33"/>
      <c r="C7" s="34" t="n">
        <v>0</v>
      </c>
      <c r="D7" s="299"/>
      <c r="E7" s="299"/>
      <c r="F7" s="300" t="n">
        <f aca="false">SUM(C7*E7)</f>
        <v>0</v>
      </c>
      <c r="G7" s="300"/>
      <c r="H7" s="299"/>
      <c r="I7" s="299"/>
      <c r="J7" s="300" t="n">
        <f aca="false">SUM(C7*I7)</f>
        <v>0</v>
      </c>
      <c r="K7" s="300"/>
      <c r="L7" s="299"/>
      <c r="M7" s="299"/>
      <c r="N7" s="300" t="n">
        <f aca="false">SUM(C7*M7)</f>
        <v>0</v>
      </c>
      <c r="O7" s="300"/>
      <c r="P7" s="299"/>
      <c r="Q7" s="299"/>
      <c r="R7" s="301" t="n">
        <f aca="false">SUM(C7*Q7)</f>
        <v>0</v>
      </c>
      <c r="S7" s="301"/>
      <c r="T7" s="302"/>
      <c r="U7" s="302"/>
      <c r="V7" s="300" t="n">
        <f aca="false">SUM(C7*U7)</f>
        <v>0</v>
      </c>
      <c r="W7" s="300"/>
      <c r="X7" s="299"/>
      <c r="Y7" s="299"/>
      <c r="Z7" s="303"/>
      <c r="AA7" s="303"/>
      <c r="AB7" s="297" t="n">
        <f aca="false">SUM(D7+H7+L7+P7+T7+X7)</f>
        <v>0</v>
      </c>
      <c r="AC7" s="297"/>
      <c r="AD7" s="298" t="n">
        <f aca="false">SUM(F7+J7+N7+R7+V7+Z7)</f>
        <v>0</v>
      </c>
      <c r="AE7" s="298"/>
      <c r="AF7" s="298"/>
      <c r="AG7" s="40"/>
      <c r="AH7" s="10"/>
    </row>
    <row r="8" customFormat="false" ht="15.75" hidden="false" customHeight="false" outlineLevel="0" collapsed="false">
      <c r="A8" s="32" t="s">
        <v>18</v>
      </c>
      <c r="B8" s="24" t="s">
        <v>15</v>
      </c>
      <c r="C8" s="25" t="n">
        <v>25</v>
      </c>
      <c r="D8" s="293" t="n">
        <v>25</v>
      </c>
      <c r="E8" s="293"/>
      <c r="F8" s="294" t="n">
        <f aca="false">SUM(C8*D8)</f>
        <v>625</v>
      </c>
      <c r="G8" s="294"/>
      <c r="H8" s="293"/>
      <c r="I8" s="293"/>
      <c r="J8" s="294" t="n">
        <f aca="false">SUM(C8*H8)</f>
        <v>0</v>
      </c>
      <c r="K8" s="294"/>
      <c r="L8" s="293" t="n">
        <v>10</v>
      </c>
      <c r="M8" s="293"/>
      <c r="N8" s="294" t="n">
        <f aca="false">SUM(C8*L8)</f>
        <v>250</v>
      </c>
      <c r="O8" s="294"/>
      <c r="P8" s="294" t="n">
        <v>10</v>
      </c>
      <c r="Q8" s="294"/>
      <c r="R8" s="293" t="n">
        <f aca="false">SUM(C8*P8)</f>
        <v>250</v>
      </c>
      <c r="S8" s="293"/>
      <c r="T8" s="294" t="n">
        <v>40</v>
      </c>
      <c r="U8" s="294"/>
      <c r="V8" s="294" t="n">
        <f aca="false">SUM(C8*T8)</f>
        <v>1000</v>
      </c>
      <c r="W8" s="294"/>
      <c r="X8" s="295"/>
      <c r="Y8" s="295"/>
      <c r="Z8" s="304"/>
      <c r="AA8" s="304"/>
      <c r="AB8" s="297" t="n">
        <f aca="false">SUM(D8+H8+L8+P8+T8+X8)</f>
        <v>85</v>
      </c>
      <c r="AC8" s="297"/>
      <c r="AD8" s="298" t="n">
        <f aca="false">SUM(F8+J8+N8+R8+V8+Z8)</f>
        <v>2125</v>
      </c>
      <c r="AE8" s="298"/>
      <c r="AF8" s="298"/>
      <c r="AG8" s="43" t="s">
        <v>67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93"/>
      <c r="E9" s="293"/>
      <c r="F9" s="294" t="n">
        <f aca="false">SUM(C9*D9)</f>
        <v>0</v>
      </c>
      <c r="G9" s="294"/>
      <c r="H9" s="293" t="n">
        <v>1</v>
      </c>
      <c r="I9" s="293"/>
      <c r="J9" s="294" t="n">
        <f aca="false">SUM(C9*H9)</f>
        <v>0</v>
      </c>
      <c r="K9" s="294"/>
      <c r="L9" s="293" t="n">
        <v>2</v>
      </c>
      <c r="M9" s="293"/>
      <c r="N9" s="294" t="n">
        <f aca="false">SUM(C9*L9)</f>
        <v>0</v>
      </c>
      <c r="O9" s="294"/>
      <c r="P9" s="293" t="n">
        <v>1</v>
      </c>
      <c r="Q9" s="293"/>
      <c r="R9" s="293"/>
      <c r="S9" s="293"/>
      <c r="T9" s="293" t="n">
        <v>3</v>
      </c>
      <c r="U9" s="293"/>
      <c r="V9" s="294"/>
      <c r="W9" s="294"/>
      <c r="X9" s="295"/>
      <c r="Y9" s="295"/>
      <c r="Z9" s="296"/>
      <c r="AA9" s="296"/>
      <c r="AB9" s="297" t="n">
        <f aca="false">SUM(D9+H9+L9+P9+T9+X9)</f>
        <v>7</v>
      </c>
      <c r="AC9" s="297"/>
      <c r="AD9" s="305"/>
      <c r="AE9" s="305"/>
      <c r="AF9" s="305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306"/>
      <c r="E10" s="306"/>
      <c r="F10" s="307"/>
      <c r="G10" s="307"/>
      <c r="H10" s="308"/>
      <c r="I10" s="308"/>
      <c r="J10" s="307"/>
      <c r="K10" s="307"/>
      <c r="L10" s="306"/>
      <c r="M10" s="306"/>
      <c r="N10" s="309"/>
      <c r="O10" s="309"/>
      <c r="P10" s="306"/>
      <c r="Q10" s="306"/>
      <c r="R10" s="309"/>
      <c r="S10" s="309"/>
      <c r="T10" s="306"/>
      <c r="U10" s="306"/>
      <c r="V10" s="307"/>
      <c r="W10" s="307"/>
      <c r="X10" s="310" t="n">
        <v>194</v>
      </c>
      <c r="Y10" s="310"/>
      <c r="Z10" s="311"/>
      <c r="AA10" s="311"/>
      <c r="AB10" s="297" t="n">
        <f aca="false">SUM(D10+H10+L10+P10+T10+X10)</f>
        <v>194</v>
      </c>
      <c r="AC10" s="297"/>
      <c r="AD10" s="312"/>
      <c r="AE10" s="312"/>
      <c r="AF10" s="312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313" t="n">
        <f aca="false">SUM(D5:E10)</f>
        <v>83</v>
      </c>
      <c r="E11" s="313"/>
      <c r="F11" s="314" t="n">
        <f aca="false">SUM(F5:G10)</f>
        <v>2900</v>
      </c>
      <c r="G11" s="314"/>
      <c r="H11" s="313" t="n">
        <f aca="false">SUM(H5:I10)</f>
        <v>84</v>
      </c>
      <c r="I11" s="313"/>
      <c r="J11" s="314" t="n">
        <f aca="false">SUM(J5:K10)</f>
        <v>2875</v>
      </c>
      <c r="K11" s="314"/>
      <c r="L11" s="313" t="n">
        <f aca="false">SUM(L5:M10)</f>
        <v>57</v>
      </c>
      <c r="M11" s="313"/>
      <c r="N11" s="314" t="n">
        <f aca="false">SUM(N5:O10)</f>
        <v>1725</v>
      </c>
      <c r="O11" s="314"/>
      <c r="P11" s="313" t="n">
        <f aca="false">SUM(P5:Q10)</f>
        <v>80</v>
      </c>
      <c r="Q11" s="313"/>
      <c r="R11" s="314" t="n">
        <f aca="false">SUM(R5:S10)</f>
        <v>2900</v>
      </c>
      <c r="S11" s="314"/>
      <c r="T11" s="313" t="n">
        <f aca="false">SUM(T5:U10)</f>
        <v>118</v>
      </c>
      <c r="U11" s="313"/>
      <c r="V11" s="314" t="n">
        <f aca="false">SUM(V5:W10)</f>
        <v>3975</v>
      </c>
      <c r="W11" s="314"/>
      <c r="X11" s="313" t="n">
        <f aca="false">SUM(X5:Y10)</f>
        <v>194</v>
      </c>
      <c r="Y11" s="313"/>
      <c r="Z11" s="313" t="n">
        <f aca="false">SUM(Z5:AA10)</f>
        <v>0</v>
      </c>
      <c r="AA11" s="313"/>
      <c r="AB11" s="315" t="n">
        <f aca="false">SUM(AB5:AC10)</f>
        <v>616</v>
      </c>
      <c r="AC11" s="315"/>
      <c r="AD11" s="316" t="n">
        <f aca="false">SUM(AD5:AF10)</f>
        <v>14375</v>
      </c>
      <c r="AE11" s="316"/>
      <c r="AF11" s="316"/>
      <c r="AG11" s="9"/>
      <c r="AH11" s="10"/>
    </row>
    <row r="12" customFormat="false" ht="15" hidden="false" customHeight="true" outlineLevel="0" collapsed="false">
      <c r="A12" s="317" t="s">
        <v>23</v>
      </c>
      <c r="B12" s="317"/>
      <c r="C12" s="317"/>
      <c r="D12" s="318"/>
      <c r="E12" s="318"/>
      <c r="F12" s="319"/>
      <c r="G12" s="319"/>
      <c r="H12" s="320"/>
      <c r="I12" s="320"/>
      <c r="J12" s="319"/>
      <c r="K12" s="319"/>
      <c r="L12" s="320"/>
      <c r="M12" s="320"/>
      <c r="N12" s="319"/>
      <c r="O12" s="319"/>
      <c r="P12" s="318"/>
      <c r="Q12" s="318"/>
      <c r="R12" s="319"/>
      <c r="S12" s="319"/>
      <c r="T12" s="318"/>
      <c r="U12" s="318"/>
      <c r="V12" s="319"/>
      <c r="W12" s="319"/>
      <c r="X12" s="321"/>
      <c r="Y12" s="321"/>
      <c r="Z12" s="322"/>
      <c r="AA12" s="322"/>
      <c r="AB12" s="323" t="n">
        <f aca="false">SUM(E12+I12+M12+Q12+U12+Y12)</f>
        <v>0</v>
      </c>
      <c r="AC12" s="323"/>
      <c r="AD12" s="324" t="n">
        <f aca="false">SUM(G12+K12+O12+S12+W12+AA12)</f>
        <v>0</v>
      </c>
      <c r="AE12" s="324"/>
      <c r="AF12" s="324"/>
      <c r="AG12" s="9"/>
      <c r="AH12" s="10"/>
    </row>
    <row r="13" customFormat="false" ht="15" hidden="false" customHeight="true" outlineLevel="0" collapsed="false">
      <c r="A13" s="325" t="s">
        <v>24</v>
      </c>
      <c r="B13" s="325"/>
      <c r="C13" s="325"/>
      <c r="D13" s="326"/>
      <c r="E13" s="326"/>
      <c r="F13" s="327"/>
      <c r="G13" s="327"/>
      <c r="H13" s="295"/>
      <c r="I13" s="295"/>
      <c r="J13" s="327"/>
      <c r="K13" s="327"/>
      <c r="L13" s="295"/>
      <c r="M13" s="295"/>
      <c r="N13" s="327"/>
      <c r="O13" s="327"/>
      <c r="P13" s="326"/>
      <c r="Q13" s="326"/>
      <c r="R13" s="327"/>
      <c r="S13" s="327"/>
      <c r="T13" s="326"/>
      <c r="U13" s="326"/>
      <c r="V13" s="327"/>
      <c r="W13" s="327"/>
      <c r="X13" s="326"/>
      <c r="Y13" s="326"/>
      <c r="Z13" s="296"/>
      <c r="AA13" s="296"/>
      <c r="AB13" s="297" t="n">
        <f aca="false">SUM(E13+I13+M13+Q13+U13+Y13)</f>
        <v>0</v>
      </c>
      <c r="AC13" s="297"/>
      <c r="AD13" s="298" t="n">
        <f aca="false">SUM(G13+K13+O13+S13+W13+AA13)</f>
        <v>0</v>
      </c>
      <c r="AE13" s="298"/>
      <c r="AF13" s="298"/>
      <c r="AG13" s="9"/>
    </row>
    <row r="14" customFormat="false" ht="15" hidden="false" customHeight="true" outlineLevel="0" collapsed="false">
      <c r="A14" s="325" t="s">
        <v>25</v>
      </c>
      <c r="B14" s="325"/>
      <c r="C14" s="325"/>
      <c r="D14" s="326"/>
      <c r="E14" s="326"/>
      <c r="F14" s="327"/>
      <c r="G14" s="327"/>
      <c r="H14" s="295"/>
      <c r="I14" s="295"/>
      <c r="J14" s="327"/>
      <c r="K14" s="327"/>
      <c r="L14" s="295"/>
      <c r="M14" s="295"/>
      <c r="N14" s="327"/>
      <c r="O14" s="327"/>
      <c r="P14" s="326"/>
      <c r="Q14" s="326"/>
      <c r="R14" s="327"/>
      <c r="S14" s="327"/>
      <c r="T14" s="326"/>
      <c r="U14" s="326"/>
      <c r="V14" s="327"/>
      <c r="W14" s="327"/>
      <c r="X14" s="326"/>
      <c r="Y14" s="326"/>
      <c r="Z14" s="296"/>
      <c r="AA14" s="296"/>
      <c r="AB14" s="297" t="n">
        <f aca="false">SUM(E14+I14+M14+Q14+U14+Y14)</f>
        <v>0</v>
      </c>
      <c r="AC14" s="297"/>
      <c r="AD14" s="298" t="n">
        <f aca="false">SUM(G14+K14+O14+S14+W14+AA14)</f>
        <v>0</v>
      </c>
      <c r="AE14" s="298"/>
      <c r="AF14" s="298"/>
      <c r="AG14" s="9"/>
    </row>
    <row r="15" customFormat="false" ht="15" hidden="false" customHeight="true" outlineLevel="0" collapsed="false">
      <c r="A15" s="325" t="s">
        <v>26</v>
      </c>
      <c r="B15" s="325"/>
      <c r="C15" s="325"/>
      <c r="D15" s="326"/>
      <c r="E15" s="326"/>
      <c r="F15" s="327"/>
      <c r="G15" s="327"/>
      <c r="H15" s="295"/>
      <c r="I15" s="295"/>
      <c r="J15" s="327"/>
      <c r="K15" s="327"/>
      <c r="L15" s="295"/>
      <c r="M15" s="295"/>
      <c r="N15" s="327"/>
      <c r="O15" s="327"/>
      <c r="P15" s="326"/>
      <c r="Q15" s="326"/>
      <c r="R15" s="327"/>
      <c r="S15" s="327"/>
      <c r="T15" s="326"/>
      <c r="U15" s="326"/>
      <c r="V15" s="327"/>
      <c r="W15" s="327"/>
      <c r="X15" s="326"/>
      <c r="Y15" s="326"/>
      <c r="Z15" s="296"/>
      <c r="AA15" s="296"/>
      <c r="AB15" s="297" t="n">
        <f aca="false">SUM(E15+I15+M15+Q15+U15+Y15)</f>
        <v>0</v>
      </c>
      <c r="AC15" s="297"/>
      <c r="AD15" s="298" t="n">
        <f aca="false">SUM(G15+K15+O15+S15+W15+AA15)</f>
        <v>0</v>
      </c>
      <c r="AE15" s="298"/>
      <c r="AF15" s="298"/>
      <c r="AG15" s="9"/>
    </row>
    <row r="16" customFormat="false" ht="15" hidden="false" customHeight="true" outlineLevel="0" collapsed="false">
      <c r="A16" s="328" t="s">
        <v>27</v>
      </c>
      <c r="B16" s="328"/>
      <c r="C16" s="328"/>
      <c r="D16" s="329"/>
      <c r="E16" s="329"/>
      <c r="F16" s="330" t="n">
        <v>325</v>
      </c>
      <c r="G16" s="330"/>
      <c r="H16" s="330"/>
      <c r="I16" s="330"/>
      <c r="J16" s="330" t="n">
        <v>250</v>
      </c>
      <c r="K16" s="330"/>
      <c r="L16" s="330"/>
      <c r="M16" s="330"/>
      <c r="N16" s="330" t="n">
        <v>300</v>
      </c>
      <c r="O16" s="330"/>
      <c r="P16" s="330"/>
      <c r="Q16" s="330"/>
      <c r="R16" s="330" t="n">
        <v>200</v>
      </c>
      <c r="S16" s="330"/>
      <c r="T16" s="330"/>
      <c r="U16" s="330"/>
      <c r="V16" s="330" t="n">
        <v>475</v>
      </c>
      <c r="W16" s="330"/>
      <c r="X16" s="330"/>
      <c r="Y16" s="330"/>
      <c r="Z16" s="331"/>
      <c r="AA16" s="331"/>
      <c r="AB16" s="332" t="n">
        <f aca="false">SUM(E16+I16+M16+Q16+U16+Y16)</f>
        <v>0</v>
      </c>
      <c r="AC16" s="332"/>
      <c r="AD16" s="333" t="n">
        <f aca="false">SUM(F16+J16+N16+R16+V16+AA16)</f>
        <v>1550</v>
      </c>
      <c r="AE16" s="333"/>
      <c r="AF16" s="333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334" t="n">
        <f aca="false">SUM(E11:E15)</f>
        <v>0</v>
      </c>
      <c r="E17" s="334"/>
      <c r="F17" s="335" t="n">
        <f aca="false">SUM(G11:G15)</f>
        <v>0</v>
      </c>
      <c r="G17" s="335"/>
      <c r="H17" s="336" t="n">
        <f aca="false">SUM(I11:I15)</f>
        <v>0</v>
      </c>
      <c r="I17" s="336"/>
      <c r="J17" s="335" t="n">
        <f aca="false">SUM(K11:K15)</f>
        <v>0</v>
      </c>
      <c r="K17" s="335"/>
      <c r="L17" s="336" t="n">
        <f aca="false">SUM(M11:M15)</f>
        <v>0</v>
      </c>
      <c r="M17" s="336"/>
      <c r="N17" s="335" t="n">
        <f aca="false">SUM(O11:O15)</f>
        <v>0</v>
      </c>
      <c r="O17" s="335"/>
      <c r="P17" s="336" t="n">
        <f aca="false">SUM(Q11:Q15)</f>
        <v>0</v>
      </c>
      <c r="Q17" s="336"/>
      <c r="R17" s="335" t="n">
        <f aca="false">SUM(S11:S15)</f>
        <v>0</v>
      </c>
      <c r="S17" s="335"/>
      <c r="T17" s="336" t="n">
        <f aca="false">SUM(U11:U15)</f>
        <v>0</v>
      </c>
      <c r="U17" s="336"/>
      <c r="V17" s="335" t="n">
        <f aca="false">SUM(W11:W15)</f>
        <v>0</v>
      </c>
      <c r="W17" s="335"/>
      <c r="X17" s="336" t="n">
        <f aca="false">SUM(Y11:Y15)</f>
        <v>0</v>
      </c>
      <c r="Y17" s="336"/>
      <c r="Z17" s="337" t="n">
        <f aca="false">SUM(AA11:AA15)</f>
        <v>0</v>
      </c>
      <c r="AA17" s="337"/>
      <c r="AB17" s="338" t="n">
        <f aca="false">SUM(AC11:AC15)</f>
        <v>0</v>
      </c>
      <c r="AC17" s="338"/>
      <c r="AD17" s="339" t="n">
        <f aca="false">SUM(AE11:AE15)</f>
        <v>0</v>
      </c>
      <c r="AE17" s="339"/>
      <c r="AF17" s="339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  <c r="AI18" s="340" t="s">
        <v>66</v>
      </c>
      <c r="AJ18" s="340"/>
    </row>
    <row r="19" customFormat="false" ht="15" hidden="false" customHeight="true" outlineLevel="0" collapsed="false">
      <c r="A19" s="341"/>
      <c r="B19" s="341"/>
      <c r="C19" s="341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  <c r="AI19" s="342" t="n">
        <v>44605</v>
      </c>
      <c r="AJ19" s="342"/>
    </row>
    <row r="20" s="124" customFormat="true" ht="15" hidden="false" customHeight="false" outlineLevel="0" collapsed="false">
      <c r="A20" s="341"/>
      <c r="B20" s="341"/>
      <c r="C20" s="341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  <c r="AI20" s="124" t="s">
        <v>33</v>
      </c>
      <c r="AJ20" s="124" t="s">
        <v>34</v>
      </c>
    </row>
    <row r="21" customFormat="false" ht="15.75" hidden="false" customHeight="false" outlineLevel="0" collapsed="false">
      <c r="A21" s="343" t="s">
        <v>35</v>
      </c>
      <c r="B21" s="343"/>
      <c r="C21" s="343"/>
      <c r="D21" s="344"/>
      <c r="E21" s="345"/>
      <c r="F21" s="346"/>
      <c r="G21" s="347"/>
      <c r="H21" s="348"/>
      <c r="I21" s="345"/>
      <c r="J21" s="346"/>
      <c r="K21" s="347"/>
      <c r="L21" s="348"/>
      <c r="M21" s="345"/>
      <c r="N21" s="346"/>
      <c r="O21" s="347"/>
      <c r="P21" s="348"/>
      <c r="Q21" s="345"/>
      <c r="R21" s="346"/>
      <c r="S21" s="347"/>
      <c r="T21" s="348"/>
      <c r="U21" s="349"/>
      <c r="V21" s="350"/>
      <c r="W21" s="351"/>
      <c r="X21" s="352"/>
      <c r="Y21" s="353"/>
      <c r="Z21" s="354" t="n">
        <v>4</v>
      </c>
      <c r="AA21" s="347" t="n">
        <v>8</v>
      </c>
      <c r="AB21" s="348" t="n">
        <f aca="false">SUM(X21+T21+P21+L21+H21+D21)</f>
        <v>0</v>
      </c>
      <c r="AC21" s="345" t="n">
        <f aca="false">SUM(Y21+U21+Q21+M21+I21+E21)</f>
        <v>0</v>
      </c>
      <c r="AD21" s="346" t="n">
        <f aca="false">SUM(Z21+V21+R21+N21+J21+F21)</f>
        <v>4</v>
      </c>
      <c r="AE21" s="355" t="n">
        <f aca="false">SUM(AA21+W21+S21+O21+K21+G21)</f>
        <v>8</v>
      </c>
      <c r="AF21" s="356" t="n">
        <f aca="false">SUM(AB21+AD21+AD22+AB22)</f>
        <v>25</v>
      </c>
      <c r="AG21" s="357" t="n">
        <f aca="false">SUM(AE21+AE22+AC21+AC22)</f>
        <v>27</v>
      </c>
      <c r="AI21" s="277" t="n">
        <f aca="false">SUM(Z21:Z22)</f>
        <v>14</v>
      </c>
      <c r="AJ21" s="277" t="n">
        <f aca="false">SUM(AA21:AA22)</f>
        <v>17</v>
      </c>
    </row>
    <row r="22" customFormat="false" ht="15" hidden="false" customHeight="true" outlineLevel="0" collapsed="false">
      <c r="A22" s="343" t="s">
        <v>36</v>
      </c>
      <c r="B22" s="343"/>
      <c r="C22" s="343"/>
      <c r="D22" s="358" t="n">
        <v>3</v>
      </c>
      <c r="E22" s="359" t="n">
        <v>3</v>
      </c>
      <c r="F22" s="360"/>
      <c r="G22" s="361"/>
      <c r="H22" s="362" t="n">
        <v>1</v>
      </c>
      <c r="I22" s="359" t="n">
        <v>1</v>
      </c>
      <c r="J22" s="360"/>
      <c r="K22" s="361"/>
      <c r="L22" s="362" t="n">
        <v>1</v>
      </c>
      <c r="M22" s="359" t="n">
        <v>1</v>
      </c>
      <c r="N22" s="360"/>
      <c r="O22" s="361"/>
      <c r="P22" s="362" t="n">
        <v>4</v>
      </c>
      <c r="Q22" s="359" t="n">
        <v>1</v>
      </c>
      <c r="R22" s="360"/>
      <c r="S22" s="361"/>
      <c r="T22" s="362" t="n">
        <v>2</v>
      </c>
      <c r="U22" s="292" t="n">
        <v>4</v>
      </c>
      <c r="V22" s="363"/>
      <c r="W22" s="361"/>
      <c r="X22" s="362"/>
      <c r="Y22" s="292"/>
      <c r="Z22" s="364" t="n">
        <v>10</v>
      </c>
      <c r="AA22" s="361" t="n">
        <v>9</v>
      </c>
      <c r="AB22" s="362" t="n">
        <f aca="false">SUM(X22+T22+P22+L22+H22+D22)</f>
        <v>11</v>
      </c>
      <c r="AC22" s="359" t="n">
        <f aca="false">SUM(Y22+U22+Q22+M22+I22+E22)</f>
        <v>10</v>
      </c>
      <c r="AD22" s="360" t="n">
        <f aca="false">SUM(Z22+V22+R22+N22+J22+F22)</f>
        <v>10</v>
      </c>
      <c r="AE22" s="365" t="n">
        <f aca="false">SUM(AA22+W22+S22+O22+K22+G22)</f>
        <v>9</v>
      </c>
      <c r="AF22" s="356"/>
      <c r="AG22" s="357"/>
      <c r="AI22" s="277"/>
      <c r="AJ22" s="277"/>
    </row>
    <row r="23" customFormat="false" ht="15.75" hidden="false" customHeight="true" outlineLevel="0" collapsed="false">
      <c r="A23" s="343" t="s">
        <v>37</v>
      </c>
      <c r="B23" s="343"/>
      <c r="C23" s="343"/>
      <c r="D23" s="358" t="n">
        <v>1</v>
      </c>
      <c r="E23" s="359"/>
      <c r="F23" s="360"/>
      <c r="G23" s="361"/>
      <c r="H23" s="362"/>
      <c r="I23" s="359"/>
      <c r="J23" s="360"/>
      <c r="K23" s="361"/>
      <c r="L23" s="362" t="n">
        <v>1</v>
      </c>
      <c r="M23" s="359"/>
      <c r="N23" s="360"/>
      <c r="O23" s="361"/>
      <c r="P23" s="362"/>
      <c r="Q23" s="359" t="n">
        <v>1</v>
      </c>
      <c r="R23" s="360"/>
      <c r="S23" s="361"/>
      <c r="T23" s="362" t="n">
        <v>2</v>
      </c>
      <c r="U23" s="305" t="n">
        <v>2</v>
      </c>
      <c r="V23" s="366"/>
      <c r="W23" s="367"/>
      <c r="X23" s="368"/>
      <c r="Y23" s="292"/>
      <c r="Z23" s="364" t="n">
        <v>1</v>
      </c>
      <c r="AA23" s="361" t="n">
        <v>5</v>
      </c>
      <c r="AB23" s="362" t="n">
        <f aca="false">SUM(X23+T23+P23+L23+H23+D23)</f>
        <v>4</v>
      </c>
      <c r="AC23" s="359" t="n">
        <f aca="false">SUM(Y23+U23+Q23+M23+I23+E23)</f>
        <v>3</v>
      </c>
      <c r="AD23" s="360" t="n">
        <f aca="false">SUM(Z23+V23+R23+N23+J23+F23)</f>
        <v>1</v>
      </c>
      <c r="AE23" s="365" t="n">
        <f aca="false">SUM(AA23+W23+S23+O23+K23+G23)</f>
        <v>5</v>
      </c>
      <c r="AF23" s="369" t="n">
        <f aca="false">SUM(AB23+AD23+AB24+AD24)</f>
        <v>12</v>
      </c>
      <c r="AG23" s="370" t="n">
        <f aca="false">SUM(AE23+AE24+AC23+AC24)</f>
        <v>15</v>
      </c>
      <c r="AI23" s="277" t="n">
        <f aca="false">SUM(Z23:Z24)</f>
        <v>3</v>
      </c>
      <c r="AJ23" s="277" t="n">
        <f aca="false">SUM(AA23:AA24)</f>
        <v>10</v>
      </c>
    </row>
    <row r="24" customFormat="false" ht="15" hidden="false" customHeight="true" outlineLevel="0" collapsed="false">
      <c r="A24" s="343" t="s">
        <v>38</v>
      </c>
      <c r="B24" s="343"/>
      <c r="C24" s="343"/>
      <c r="D24" s="358" t="n">
        <v>1</v>
      </c>
      <c r="E24" s="359" t="n">
        <v>1</v>
      </c>
      <c r="F24" s="360"/>
      <c r="G24" s="361"/>
      <c r="H24" s="362" t="n">
        <v>3</v>
      </c>
      <c r="I24" s="359" t="n">
        <v>1</v>
      </c>
      <c r="J24" s="360"/>
      <c r="K24" s="361"/>
      <c r="L24" s="362" t="n">
        <v>1</v>
      </c>
      <c r="M24" s="359"/>
      <c r="N24" s="360"/>
      <c r="O24" s="361"/>
      <c r="P24" s="362"/>
      <c r="Q24" s="359"/>
      <c r="R24" s="360"/>
      <c r="S24" s="361"/>
      <c r="T24" s="362"/>
      <c r="U24" s="305"/>
      <c r="V24" s="366"/>
      <c r="W24" s="367"/>
      <c r="X24" s="368"/>
      <c r="Y24" s="292"/>
      <c r="Z24" s="364" t="n">
        <v>2</v>
      </c>
      <c r="AA24" s="361" t="n">
        <v>5</v>
      </c>
      <c r="AB24" s="362" t="n">
        <f aca="false">SUM(X24+T24+P24+L24+H24+D24)</f>
        <v>5</v>
      </c>
      <c r="AC24" s="359" t="n">
        <f aca="false">SUM(Y24+U24+Q24+M24+I24+E24)</f>
        <v>2</v>
      </c>
      <c r="AD24" s="360" t="n">
        <f aca="false">SUM(Z24+V24+R24+N24+J24+F24)</f>
        <v>2</v>
      </c>
      <c r="AE24" s="365" t="n">
        <f aca="false">SUM(AA24+W24+S24+O24+K24+G24)</f>
        <v>5</v>
      </c>
      <c r="AF24" s="369"/>
      <c r="AG24" s="370"/>
      <c r="AI24" s="277"/>
      <c r="AJ24" s="277"/>
    </row>
    <row r="25" customFormat="false" ht="15.75" hidden="false" customHeight="true" outlineLevel="0" collapsed="false">
      <c r="A25" s="343" t="s">
        <v>39</v>
      </c>
      <c r="B25" s="343"/>
      <c r="C25" s="343"/>
      <c r="D25" s="358" t="n">
        <v>6</v>
      </c>
      <c r="E25" s="359" t="n">
        <v>6</v>
      </c>
      <c r="F25" s="360"/>
      <c r="G25" s="361"/>
      <c r="H25" s="362" t="n">
        <v>1</v>
      </c>
      <c r="I25" s="359" t="n">
        <v>5</v>
      </c>
      <c r="J25" s="360"/>
      <c r="K25" s="361"/>
      <c r="L25" s="362" t="n">
        <v>5</v>
      </c>
      <c r="M25" s="359" t="n">
        <v>2</v>
      </c>
      <c r="N25" s="360"/>
      <c r="O25" s="361"/>
      <c r="P25" s="362" t="n">
        <v>6</v>
      </c>
      <c r="Q25" s="359" t="n">
        <v>3</v>
      </c>
      <c r="R25" s="360"/>
      <c r="S25" s="361"/>
      <c r="T25" s="362" t="n">
        <v>4</v>
      </c>
      <c r="U25" s="305" t="n">
        <v>6</v>
      </c>
      <c r="V25" s="366"/>
      <c r="W25" s="367"/>
      <c r="X25" s="368"/>
      <c r="Y25" s="292"/>
      <c r="Z25" s="364" t="n">
        <v>26</v>
      </c>
      <c r="AA25" s="361" t="n">
        <v>27</v>
      </c>
      <c r="AB25" s="362" t="n">
        <f aca="false">SUM(X25+T25+P25+L25+H25+D25)</f>
        <v>22</v>
      </c>
      <c r="AC25" s="359" t="n">
        <f aca="false">SUM(Y25+U25+Q25+M25+I25+E25)</f>
        <v>22</v>
      </c>
      <c r="AD25" s="360" t="n">
        <f aca="false">SUM(Z25+V25+R25+N25+J25+F25)</f>
        <v>26</v>
      </c>
      <c r="AE25" s="365" t="n">
        <f aca="false">SUM(AA25+W25+S25+O25+K25+G25)</f>
        <v>27</v>
      </c>
      <c r="AF25" s="371" t="n">
        <f aca="false">SUM(AD25+AB25)</f>
        <v>48</v>
      </c>
      <c r="AG25" s="370" t="n">
        <f aca="false">SUM(AE25+AC25)</f>
        <v>49</v>
      </c>
      <c r="AI25" s="279" t="n">
        <f aca="false">SUM(Z25)</f>
        <v>26</v>
      </c>
      <c r="AJ25" s="279" t="n">
        <f aca="false">SUM(AA25)</f>
        <v>27</v>
      </c>
    </row>
    <row r="26" customFormat="false" ht="15.75" hidden="false" customHeight="true" outlineLevel="0" collapsed="false">
      <c r="A26" s="343" t="s">
        <v>40</v>
      </c>
      <c r="B26" s="343"/>
      <c r="C26" s="343"/>
      <c r="D26" s="358" t="n">
        <v>18</v>
      </c>
      <c r="E26" s="359" t="n">
        <v>16</v>
      </c>
      <c r="F26" s="360"/>
      <c r="G26" s="361"/>
      <c r="H26" s="362" t="n">
        <v>18</v>
      </c>
      <c r="I26" s="359" t="n">
        <v>17</v>
      </c>
      <c r="J26" s="360" t="n">
        <v>1</v>
      </c>
      <c r="K26" s="361"/>
      <c r="L26" s="362" t="n">
        <v>13</v>
      </c>
      <c r="M26" s="359" t="n">
        <v>12</v>
      </c>
      <c r="N26" s="360" t="n">
        <v>2</v>
      </c>
      <c r="O26" s="361"/>
      <c r="P26" s="362" t="n">
        <v>16</v>
      </c>
      <c r="Q26" s="359" t="n">
        <v>24</v>
      </c>
      <c r="R26" s="360" t="n">
        <v>1</v>
      </c>
      <c r="S26" s="361"/>
      <c r="T26" s="362" t="n">
        <v>25</v>
      </c>
      <c r="U26" s="305" t="n">
        <v>23</v>
      </c>
      <c r="V26" s="366" t="n">
        <v>3</v>
      </c>
      <c r="W26" s="367"/>
      <c r="X26" s="368"/>
      <c r="Y26" s="292"/>
      <c r="Z26" s="364" t="n">
        <v>40</v>
      </c>
      <c r="AA26" s="361" t="n">
        <v>47</v>
      </c>
      <c r="AB26" s="362" t="n">
        <f aca="false">SUM(X26+T26+P26+L26+H26+D26)</f>
        <v>90</v>
      </c>
      <c r="AC26" s="359" t="n">
        <f aca="false">SUM(Y26+U26+Q26+M26+I26+E26)</f>
        <v>92</v>
      </c>
      <c r="AD26" s="360" t="n">
        <f aca="false">SUM(Z26+V26+R26+N26+J26+F26)</f>
        <v>47</v>
      </c>
      <c r="AE26" s="365" t="n">
        <f aca="false">SUM(AA26+W26+S26+O26+K26+G26)</f>
        <v>47</v>
      </c>
      <c r="AF26" s="371" t="n">
        <f aca="false">SUM(AD26+AB26)</f>
        <v>137</v>
      </c>
      <c r="AG26" s="370" t="n">
        <f aca="false">SUM(AE26+AC26)</f>
        <v>139</v>
      </c>
      <c r="AI26" s="279" t="n">
        <f aca="false">SUM(Z26)</f>
        <v>40</v>
      </c>
      <c r="AJ26" s="279" t="n">
        <f aca="false">SUM(AA26)</f>
        <v>47</v>
      </c>
    </row>
    <row r="27" customFormat="false" ht="15.75" hidden="false" customHeight="true" outlineLevel="0" collapsed="false">
      <c r="A27" s="343" t="s">
        <v>41</v>
      </c>
      <c r="B27" s="343"/>
      <c r="C27" s="343"/>
      <c r="D27" s="372" t="n">
        <v>10</v>
      </c>
      <c r="E27" s="373" t="n">
        <v>18</v>
      </c>
      <c r="F27" s="374"/>
      <c r="G27" s="375"/>
      <c r="H27" s="376" t="n">
        <v>17</v>
      </c>
      <c r="I27" s="373" t="n">
        <v>19</v>
      </c>
      <c r="J27" s="374"/>
      <c r="K27" s="375"/>
      <c r="L27" s="376" t="n">
        <v>10</v>
      </c>
      <c r="M27" s="373" t="n">
        <v>9</v>
      </c>
      <c r="N27" s="374"/>
      <c r="O27" s="375"/>
      <c r="P27" s="376" t="n">
        <v>14</v>
      </c>
      <c r="Q27" s="373" t="n">
        <v>10</v>
      </c>
      <c r="R27" s="374"/>
      <c r="S27" s="375"/>
      <c r="T27" s="376" t="n">
        <v>24</v>
      </c>
      <c r="U27" s="312" t="n">
        <v>23</v>
      </c>
      <c r="V27" s="377"/>
      <c r="W27" s="378"/>
      <c r="X27" s="379"/>
      <c r="Y27" s="380"/>
      <c r="Z27" s="381" t="n">
        <v>5</v>
      </c>
      <c r="AA27" s="375" t="n">
        <v>5</v>
      </c>
      <c r="AB27" s="382" t="n">
        <f aca="false">SUM(X27+T27+P27+L27+H27+D27)</f>
        <v>75</v>
      </c>
      <c r="AC27" s="383" t="n">
        <f aca="false">SUM(Y27+U27+Q27+M27+I27+E27)</f>
        <v>79</v>
      </c>
      <c r="AD27" s="384" t="n">
        <f aca="false">SUM(Z27+V27+R27+N27+J27+F27)</f>
        <v>5</v>
      </c>
      <c r="AE27" s="385" t="n">
        <f aca="false">SUM(AA27+W27+S27+O27+K27+G27)</f>
        <v>5</v>
      </c>
      <c r="AF27" s="386" t="n">
        <f aca="false">SUM(AD27+AB27)</f>
        <v>80</v>
      </c>
      <c r="AG27" s="387" t="n">
        <f aca="false">SUM(AE27+AC27)</f>
        <v>84</v>
      </c>
      <c r="AI27" s="279" t="n">
        <f aca="false">SUM(Z27)</f>
        <v>5</v>
      </c>
      <c r="AJ27" s="279" t="n">
        <f aca="false">SUM(AA27)</f>
        <v>5</v>
      </c>
    </row>
    <row r="28" customFormat="false" ht="16.5" hidden="false" customHeight="false" outlineLevel="0" collapsed="false">
      <c r="A28" s="388"/>
      <c r="B28" s="388"/>
      <c r="C28" s="388"/>
      <c r="D28" s="389" t="n">
        <f aca="false">SUM(D21:D27)</f>
        <v>39</v>
      </c>
      <c r="E28" s="390" t="n">
        <f aca="false">SUM(E21:E27)</f>
        <v>44</v>
      </c>
      <c r="F28" s="391" t="n">
        <f aca="false">SUM(F21:F27)</f>
        <v>0</v>
      </c>
      <c r="G28" s="392" t="n">
        <f aca="false">SUM(G21:G27)</f>
        <v>0</v>
      </c>
      <c r="H28" s="389" t="n">
        <f aca="false">SUM(H21:H27)</f>
        <v>40</v>
      </c>
      <c r="I28" s="390" t="n">
        <f aca="false">SUM(I21:I27)</f>
        <v>43</v>
      </c>
      <c r="J28" s="391" t="n">
        <f aca="false">SUM(J21:J27)</f>
        <v>1</v>
      </c>
      <c r="K28" s="392" t="n">
        <f aca="false">SUM(K21:K27)</f>
        <v>0</v>
      </c>
      <c r="L28" s="389" t="n">
        <f aca="false">SUM(L21:L27)</f>
        <v>31</v>
      </c>
      <c r="M28" s="390" t="n">
        <f aca="false">SUM(M21:M27)</f>
        <v>24</v>
      </c>
      <c r="N28" s="391" t="n">
        <f aca="false">SUM(N21:N27)</f>
        <v>2</v>
      </c>
      <c r="O28" s="392" t="n">
        <f aca="false">SUM(O21:O27)</f>
        <v>0</v>
      </c>
      <c r="P28" s="389" t="n">
        <f aca="false">SUM(P21:P27)</f>
        <v>40</v>
      </c>
      <c r="Q28" s="390" t="n">
        <f aca="false">SUM(Q21:Q27)</f>
        <v>39</v>
      </c>
      <c r="R28" s="391" t="n">
        <f aca="false">SUM(R21:R27)</f>
        <v>1</v>
      </c>
      <c r="S28" s="392" t="n">
        <f aca="false">SUM(S21:S27)</f>
        <v>0</v>
      </c>
      <c r="T28" s="389" t="n">
        <f aca="false">SUM(T21:T27)</f>
        <v>57</v>
      </c>
      <c r="U28" s="392" t="n">
        <f aca="false">SUM(U21:U27)</f>
        <v>58</v>
      </c>
      <c r="V28" s="389" t="n">
        <f aca="false">SUM(V21:V27)</f>
        <v>3</v>
      </c>
      <c r="W28" s="392" t="n">
        <f aca="false">SUM(W21:W27)</f>
        <v>0</v>
      </c>
      <c r="X28" s="389" t="n">
        <f aca="false">SUM(X21:X27)</f>
        <v>0</v>
      </c>
      <c r="Y28" s="392" t="n">
        <f aca="false">SUM(Y21:Y27)</f>
        <v>0</v>
      </c>
      <c r="Z28" s="389" t="n">
        <f aca="false">SUM(Z21:Z27)</f>
        <v>88</v>
      </c>
      <c r="AA28" s="392" t="n">
        <f aca="false">SUM(AA21:AA27)</f>
        <v>106</v>
      </c>
      <c r="AB28" s="393" t="n">
        <f aca="false">SUM(AB21:AB27)</f>
        <v>207</v>
      </c>
      <c r="AC28" s="393" t="n">
        <f aca="false">SUM(AC21:AC27)</f>
        <v>208</v>
      </c>
      <c r="AD28" s="393" t="n">
        <f aca="false">SUM(AD21:AD27)</f>
        <v>95</v>
      </c>
      <c r="AE28" s="393" t="n">
        <f aca="false">SUM(AE21:AE27)</f>
        <v>106</v>
      </c>
      <c r="AF28" s="394" t="n">
        <f aca="false">SUM(AF21:AF27)</f>
        <v>302</v>
      </c>
      <c r="AG28" s="395" t="n">
        <f aca="false">SUM(AG21:AG27)</f>
        <v>314</v>
      </c>
      <c r="AH28" s="183"/>
      <c r="AI28" s="280" t="n">
        <f aca="false">SUM(AI21:AI27)</f>
        <v>88</v>
      </c>
      <c r="AJ28" s="280" t="n">
        <f aca="false">SUM(AJ21:AJ27)</f>
        <v>106</v>
      </c>
    </row>
    <row r="29" customFormat="false" ht="15.75" hidden="false" customHeight="true" outlineLevel="0" collapsed="false">
      <c r="A29" s="396" t="s">
        <v>42</v>
      </c>
      <c r="B29" s="396"/>
      <c r="C29" s="396"/>
      <c r="D29" s="397"/>
      <c r="E29" s="397"/>
      <c r="F29" s="397"/>
      <c r="G29" s="397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97"/>
      <c r="U29" s="397"/>
      <c r="V29" s="397"/>
      <c r="W29" s="397"/>
      <c r="X29" s="397"/>
      <c r="Y29" s="397"/>
      <c r="Z29" s="397"/>
      <c r="AA29" s="397"/>
      <c r="AB29" s="397" t="n">
        <f aca="false">SUM(E29:AA29)</f>
        <v>0</v>
      </c>
      <c r="AC29" s="397"/>
      <c r="AD29" s="397"/>
      <c r="AE29" s="397"/>
      <c r="AF29" s="189"/>
      <c r="AG29" s="190" t="n">
        <f aca="false">SUM(AF28:AG28)</f>
        <v>616</v>
      </c>
    </row>
    <row r="30" customFormat="false" ht="15" hidden="false" customHeight="true" outlineLevel="0" collapsed="false">
      <c r="A30" s="399" t="s">
        <v>43</v>
      </c>
      <c r="B30" s="399"/>
      <c r="C30" s="399"/>
      <c r="D30" s="400" t="n">
        <v>8</v>
      </c>
      <c r="E30" s="400"/>
      <c r="F30" s="400"/>
      <c r="G30" s="400"/>
      <c r="H30" s="400" t="n">
        <v>4</v>
      </c>
      <c r="I30" s="400"/>
      <c r="J30" s="400"/>
      <c r="K30" s="400"/>
      <c r="L30" s="400" t="n">
        <v>7</v>
      </c>
      <c r="M30" s="400"/>
      <c r="N30" s="400"/>
      <c r="O30" s="400"/>
      <c r="P30" s="400" t="n">
        <v>4</v>
      </c>
      <c r="Q30" s="400"/>
      <c r="R30" s="400"/>
      <c r="S30" s="400"/>
      <c r="T30" s="400" t="n">
        <v>7</v>
      </c>
      <c r="U30" s="400"/>
      <c r="V30" s="400"/>
      <c r="W30" s="400"/>
      <c r="X30" s="400"/>
      <c r="Y30" s="400"/>
      <c r="Z30" s="400"/>
      <c r="AA30" s="400"/>
      <c r="AB30" s="400" t="n">
        <f aca="false">SUM(D30:AA30)</f>
        <v>30</v>
      </c>
      <c r="AC30" s="400"/>
      <c r="AD30" s="400"/>
      <c r="AE30" s="400"/>
      <c r="AF30" s="195"/>
      <c r="AG30" s="196"/>
    </row>
    <row r="31" customFormat="false" ht="15" hidden="false" customHeight="true" outlineLevel="0" collapsed="false">
      <c r="A31" s="399" t="s">
        <v>44</v>
      </c>
      <c r="B31" s="399"/>
      <c r="C31" s="399"/>
      <c r="D31" s="400" t="n">
        <v>43</v>
      </c>
      <c r="E31" s="400"/>
      <c r="F31" s="400"/>
      <c r="G31" s="400"/>
      <c r="H31" s="400" t="n">
        <v>54</v>
      </c>
      <c r="I31" s="400"/>
      <c r="J31" s="400"/>
      <c r="K31" s="400"/>
      <c r="L31" s="400" t="n">
        <v>23</v>
      </c>
      <c r="M31" s="400"/>
      <c r="N31" s="400"/>
      <c r="O31" s="400"/>
      <c r="P31" s="400" t="n">
        <v>57</v>
      </c>
      <c r="Q31" s="400"/>
      <c r="R31" s="400"/>
      <c r="S31" s="400"/>
      <c r="T31" s="400" t="n">
        <v>31</v>
      </c>
      <c r="U31" s="400"/>
      <c r="V31" s="400"/>
      <c r="W31" s="400"/>
      <c r="X31" s="400"/>
      <c r="Y31" s="400"/>
      <c r="Z31" s="400"/>
      <c r="AA31" s="400"/>
      <c r="AB31" s="400" t="n">
        <f aca="false">SUM(D31:AA31)</f>
        <v>208</v>
      </c>
      <c r="AC31" s="400"/>
      <c r="AD31" s="400"/>
      <c r="AE31" s="400"/>
      <c r="AF31" s="195"/>
      <c r="AG31" s="196"/>
    </row>
    <row r="32" customFormat="false" ht="15" hidden="false" customHeight="true" outlineLevel="0" collapsed="false">
      <c r="A32" s="399" t="s">
        <v>45</v>
      </c>
      <c r="B32" s="399"/>
      <c r="C32" s="399"/>
      <c r="D32" s="400" t="n">
        <v>21</v>
      </c>
      <c r="E32" s="400"/>
      <c r="F32" s="400"/>
      <c r="G32" s="400"/>
      <c r="H32" s="400" t="n">
        <v>9</v>
      </c>
      <c r="I32" s="400"/>
      <c r="J32" s="400"/>
      <c r="K32" s="400"/>
      <c r="L32" s="400" t="n">
        <v>11</v>
      </c>
      <c r="M32" s="400"/>
      <c r="N32" s="400"/>
      <c r="O32" s="400"/>
      <c r="P32" s="400" t="n">
        <v>6</v>
      </c>
      <c r="Q32" s="400"/>
      <c r="R32" s="400"/>
      <c r="S32" s="400"/>
      <c r="T32" s="400" t="n">
        <v>27</v>
      </c>
      <c r="U32" s="400"/>
      <c r="V32" s="400"/>
      <c r="W32" s="400"/>
      <c r="X32" s="400"/>
      <c r="Y32" s="400"/>
      <c r="Z32" s="400"/>
      <c r="AA32" s="400"/>
      <c r="AB32" s="400" t="n">
        <f aca="false">SUM(D32:AA32)</f>
        <v>74</v>
      </c>
      <c r="AC32" s="400"/>
      <c r="AD32" s="400"/>
      <c r="AE32" s="400"/>
      <c r="AF32" s="195"/>
      <c r="AG32" s="196"/>
    </row>
    <row r="33" customFormat="false" ht="15" hidden="false" customHeight="true" outlineLevel="0" collapsed="false">
      <c r="A33" s="343" t="s">
        <v>46</v>
      </c>
      <c r="B33" s="343"/>
      <c r="C33" s="343"/>
      <c r="D33" s="401" t="n">
        <v>1</v>
      </c>
      <c r="E33" s="401"/>
      <c r="F33" s="401"/>
      <c r="G33" s="401"/>
      <c r="H33" s="401" t="n">
        <v>3</v>
      </c>
      <c r="I33" s="401"/>
      <c r="J33" s="401"/>
      <c r="K33" s="401"/>
      <c r="L33" s="401" t="n">
        <v>11</v>
      </c>
      <c r="M33" s="401"/>
      <c r="N33" s="401"/>
      <c r="O33" s="401"/>
      <c r="P33" s="401" t="n">
        <v>3</v>
      </c>
      <c r="Q33" s="401"/>
      <c r="R33" s="401"/>
      <c r="S33" s="401"/>
      <c r="T33" s="402" t="n">
        <v>4</v>
      </c>
      <c r="U33" s="402"/>
      <c r="V33" s="402"/>
      <c r="W33" s="402"/>
      <c r="X33" s="401"/>
      <c r="Y33" s="401"/>
      <c r="Z33" s="401"/>
      <c r="AA33" s="401"/>
      <c r="AB33" s="402" t="n">
        <f aca="false">SUM(D33:AA33)</f>
        <v>22</v>
      </c>
      <c r="AC33" s="402"/>
      <c r="AD33" s="402"/>
      <c r="AE33" s="402"/>
      <c r="AF33" s="189"/>
      <c r="AG33" s="9"/>
    </row>
    <row r="34" customFormat="false" ht="15" hidden="false" customHeight="true" outlineLevel="0" collapsed="false">
      <c r="A34" s="343" t="s">
        <v>47</v>
      </c>
      <c r="B34" s="343"/>
      <c r="C34" s="343"/>
      <c r="D34" s="402"/>
      <c r="E34" s="402"/>
      <c r="F34" s="402"/>
      <c r="G34" s="402"/>
      <c r="H34" s="401"/>
      <c r="I34" s="401"/>
      <c r="J34" s="401"/>
      <c r="K34" s="401"/>
      <c r="L34" s="401"/>
      <c r="M34" s="401"/>
      <c r="N34" s="401"/>
      <c r="O34" s="401"/>
      <c r="P34" s="401"/>
      <c r="Q34" s="401"/>
      <c r="R34" s="401"/>
      <c r="S34" s="401"/>
      <c r="T34" s="402"/>
      <c r="U34" s="402"/>
      <c r="V34" s="402"/>
      <c r="W34" s="402"/>
      <c r="X34" s="402"/>
      <c r="Y34" s="402"/>
      <c r="Z34" s="402"/>
      <c r="AA34" s="402"/>
      <c r="AB34" s="402" t="n">
        <f aca="false">SUM(D34:AA34)</f>
        <v>0</v>
      </c>
      <c r="AC34" s="402"/>
      <c r="AD34" s="402"/>
      <c r="AE34" s="402"/>
      <c r="AF34" s="189"/>
      <c r="AG34" s="9"/>
    </row>
    <row r="35" customFormat="false" ht="15" hidden="false" customHeight="true" outlineLevel="0" collapsed="false">
      <c r="A35" s="343" t="s">
        <v>48</v>
      </c>
      <c r="B35" s="343"/>
      <c r="C35" s="343"/>
      <c r="D35" s="401"/>
      <c r="E35" s="401"/>
      <c r="F35" s="401"/>
      <c r="G35" s="401"/>
      <c r="H35" s="401" t="n">
        <v>1</v>
      </c>
      <c r="I35" s="401"/>
      <c r="J35" s="401"/>
      <c r="K35" s="401"/>
      <c r="L35" s="401" t="n">
        <v>2</v>
      </c>
      <c r="M35" s="401"/>
      <c r="N35" s="401"/>
      <c r="O35" s="401"/>
      <c r="P35" s="401" t="n">
        <v>1</v>
      </c>
      <c r="Q35" s="401"/>
      <c r="R35" s="401"/>
      <c r="S35" s="401"/>
      <c r="T35" s="402" t="n">
        <v>3</v>
      </c>
      <c r="U35" s="402"/>
      <c r="V35" s="402"/>
      <c r="W35" s="402"/>
      <c r="X35" s="402"/>
      <c r="Y35" s="402"/>
      <c r="Z35" s="402"/>
      <c r="AA35" s="402"/>
      <c r="AB35" s="402" t="n">
        <f aca="false">SUM(D35:AA35)</f>
        <v>7</v>
      </c>
      <c r="AC35" s="402"/>
      <c r="AD35" s="402"/>
      <c r="AE35" s="402"/>
      <c r="AF35" s="189"/>
      <c r="AG35" s="9"/>
    </row>
    <row r="36" customFormat="false" ht="15" hidden="false" customHeight="true" outlineLevel="0" collapsed="false">
      <c r="A36" s="343" t="s">
        <v>17</v>
      </c>
      <c r="B36" s="343"/>
      <c r="C36" s="343"/>
      <c r="D36" s="402"/>
      <c r="E36" s="402"/>
      <c r="F36" s="402"/>
      <c r="G36" s="402"/>
      <c r="H36" s="401"/>
      <c r="I36" s="401"/>
      <c r="J36" s="401"/>
      <c r="K36" s="401"/>
      <c r="L36" s="401"/>
      <c r="M36" s="401"/>
      <c r="N36" s="401"/>
      <c r="O36" s="401"/>
      <c r="P36" s="401"/>
      <c r="Q36" s="401"/>
      <c r="R36" s="401"/>
      <c r="S36" s="401"/>
      <c r="T36" s="402"/>
      <c r="U36" s="402"/>
      <c r="V36" s="402"/>
      <c r="W36" s="402"/>
      <c r="X36" s="402"/>
      <c r="Y36" s="402"/>
      <c r="Z36" s="402"/>
      <c r="AA36" s="402"/>
      <c r="AB36" s="402" t="n">
        <f aca="false">SUM(E36:AA36)</f>
        <v>0</v>
      </c>
      <c r="AC36" s="402"/>
      <c r="AD36" s="402"/>
      <c r="AE36" s="402"/>
      <c r="AF36" s="189"/>
      <c r="AG36" s="9"/>
    </row>
    <row r="37" customFormat="false" ht="15.75" hidden="false" customHeight="false" outlineLevel="0" collapsed="false">
      <c r="A37" s="343" t="s">
        <v>49</v>
      </c>
      <c r="B37" s="343"/>
      <c r="C37" s="343"/>
      <c r="D37" s="403"/>
      <c r="E37" s="403"/>
      <c r="F37" s="403"/>
      <c r="G37" s="403"/>
      <c r="H37" s="404"/>
      <c r="I37" s="404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05"/>
      <c r="U37" s="405"/>
      <c r="V37" s="405"/>
      <c r="W37" s="405"/>
      <c r="X37" s="405"/>
      <c r="Y37" s="405"/>
      <c r="Z37" s="405"/>
      <c r="AA37" s="405"/>
      <c r="AB37" s="405" t="n">
        <f aca="false">SUM(E37:AA37)</f>
        <v>0</v>
      </c>
      <c r="AC37" s="405"/>
      <c r="AD37" s="405"/>
      <c r="AE37" s="405"/>
      <c r="AF37" s="189"/>
      <c r="AG37" s="40"/>
    </row>
    <row r="38" customFormat="false" ht="15.75" hidden="false" customHeight="true" outlineLevel="0" collapsed="false">
      <c r="A38" s="198"/>
      <c r="B38" s="198"/>
      <c r="C38" s="198"/>
      <c r="D38" s="406" t="n">
        <f aca="false">SUM(D29:G37)</f>
        <v>73</v>
      </c>
      <c r="E38" s="406"/>
      <c r="F38" s="406"/>
      <c r="G38" s="406"/>
      <c r="H38" s="406" t="n">
        <f aca="false">SUM(H29:K37)</f>
        <v>71</v>
      </c>
      <c r="I38" s="406"/>
      <c r="J38" s="406"/>
      <c r="K38" s="406"/>
      <c r="L38" s="406" t="n">
        <f aca="false">SUM(L29:O37)</f>
        <v>54</v>
      </c>
      <c r="M38" s="406"/>
      <c r="N38" s="406"/>
      <c r="O38" s="406"/>
      <c r="P38" s="406" t="n">
        <f aca="false">SUM(P29:S37)</f>
        <v>71</v>
      </c>
      <c r="Q38" s="406"/>
      <c r="R38" s="406"/>
      <c r="S38" s="406"/>
      <c r="T38" s="406" t="n">
        <f aca="false">SUM(T29:W37)</f>
        <v>72</v>
      </c>
      <c r="U38" s="406"/>
      <c r="V38" s="406"/>
      <c r="W38" s="406"/>
      <c r="X38" s="406" t="n">
        <f aca="false">SUM(X29:AA37)</f>
        <v>0</v>
      </c>
      <c r="Y38" s="406"/>
      <c r="Z38" s="406"/>
      <c r="AA38" s="406"/>
      <c r="AB38" s="406" t="n">
        <f aca="false">SUM(AB29:AE37)</f>
        <v>341</v>
      </c>
      <c r="AC38" s="406"/>
      <c r="AD38" s="406"/>
      <c r="AE38" s="406"/>
      <c r="AF38" s="189"/>
      <c r="AG38" s="203" t="n">
        <f aca="false">SUM(D38:AA38)</f>
        <v>341</v>
      </c>
    </row>
    <row r="39" customFormat="false" ht="15.75" hidden="false" customHeight="false" outlineLevel="0" collapsed="false">
      <c r="A39" s="407" t="s">
        <v>57</v>
      </c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G39" s="206"/>
    </row>
    <row r="40" customFormat="false" ht="15.75" hidden="false" customHeight="false" outlineLevel="0" collapsed="false">
      <c r="A40" s="408" t="s">
        <v>58</v>
      </c>
      <c r="B40" s="408"/>
      <c r="C40" s="408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09"/>
      <c r="Q40" s="409"/>
      <c r="R40" s="409"/>
      <c r="S40" s="409"/>
      <c r="T40" s="409"/>
      <c r="U40" s="409"/>
      <c r="V40" s="409"/>
      <c r="W40" s="409"/>
      <c r="X40" s="410"/>
      <c r="Y40" s="410"/>
      <c r="Z40" s="410"/>
      <c r="AA40" s="410"/>
      <c r="AB40" s="411" t="n">
        <f aca="false">SUM(D40:AA40)</f>
        <v>0</v>
      </c>
      <c r="AC40" s="411"/>
      <c r="AD40" s="411"/>
      <c r="AE40" s="411"/>
      <c r="AF40" s="229"/>
      <c r="AG40" s="206"/>
    </row>
    <row r="41" customFormat="false" ht="15.75" hidden="false" customHeight="false" outlineLevel="0" collapsed="false">
      <c r="A41" s="412" t="s">
        <v>59</v>
      </c>
      <c r="B41" s="412"/>
      <c r="C41" s="412"/>
      <c r="D41" s="413"/>
      <c r="E41" s="413"/>
      <c r="F41" s="414"/>
      <c r="G41" s="414"/>
      <c r="H41" s="413"/>
      <c r="I41" s="413"/>
      <c r="J41" s="414"/>
      <c r="K41" s="414"/>
      <c r="L41" s="413"/>
      <c r="M41" s="413"/>
      <c r="N41" s="414"/>
      <c r="O41" s="414"/>
      <c r="P41" s="413"/>
      <c r="Q41" s="413"/>
      <c r="R41" s="414"/>
      <c r="S41" s="414"/>
      <c r="T41" s="415"/>
      <c r="U41" s="415"/>
      <c r="V41" s="416"/>
      <c r="W41" s="416"/>
      <c r="X41" s="415" t="n">
        <v>1</v>
      </c>
      <c r="Y41" s="415"/>
      <c r="Z41" s="417" t="n">
        <v>194</v>
      </c>
      <c r="AA41" s="417"/>
      <c r="AB41" s="418" t="n">
        <f aca="false">SUM(D41+H41+L41+P41+T41+X41)</f>
        <v>1</v>
      </c>
      <c r="AC41" s="418"/>
      <c r="AD41" s="419" t="n">
        <f aca="false">SUM(F41+J41+N41+R41+V41+Z41)</f>
        <v>194</v>
      </c>
      <c r="AE41" s="419"/>
      <c r="AF41" s="240"/>
      <c r="AG41" s="206"/>
    </row>
    <row r="42" customFormat="false" ht="15.75" hidden="false" customHeight="false" outlineLevel="0" collapsed="false">
      <c r="A42" s="420" t="s">
        <v>60</v>
      </c>
      <c r="B42" s="420"/>
      <c r="C42" s="420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2"/>
      <c r="Y42" s="422"/>
      <c r="Z42" s="422"/>
      <c r="AA42" s="422"/>
      <c r="AB42" s="423" t="n">
        <f aca="false">SUM(D42:AA42)</f>
        <v>0</v>
      </c>
      <c r="AC42" s="423"/>
      <c r="AD42" s="423"/>
      <c r="AE42" s="423"/>
      <c r="AF42" s="229"/>
      <c r="AG42" s="206"/>
    </row>
    <row r="43" customFormat="false" ht="15.75" hidden="false" customHeight="false" outlineLevel="0" collapsed="false">
      <c r="A43" s="420" t="s">
        <v>61</v>
      </c>
      <c r="B43" s="420"/>
      <c r="C43" s="420"/>
      <c r="D43" s="424"/>
      <c r="E43" s="424"/>
      <c r="F43" s="424"/>
      <c r="G43" s="424"/>
      <c r="H43" s="425"/>
      <c r="I43" s="425"/>
      <c r="J43" s="425"/>
      <c r="K43" s="425"/>
      <c r="L43" s="426"/>
      <c r="M43" s="426"/>
      <c r="N43" s="426"/>
      <c r="O43" s="426"/>
      <c r="P43" s="425"/>
      <c r="Q43" s="425"/>
      <c r="R43" s="425"/>
      <c r="S43" s="425"/>
      <c r="T43" s="425"/>
      <c r="U43" s="425"/>
      <c r="V43" s="425"/>
      <c r="W43" s="425"/>
      <c r="X43" s="427"/>
      <c r="Y43" s="427"/>
      <c r="Z43" s="427"/>
      <c r="AA43" s="427"/>
      <c r="AB43" s="428" t="n">
        <f aca="false">SUM(D43:AA43)</f>
        <v>0</v>
      </c>
      <c r="AC43" s="428"/>
      <c r="AD43" s="428"/>
      <c r="AE43" s="428"/>
      <c r="AF43" s="229"/>
      <c r="AG43" s="206"/>
    </row>
    <row r="44" customFormat="false" ht="15.75" hidden="false" customHeight="true" outlineLevel="0" collapsed="false">
      <c r="A44" s="429" t="s">
        <v>62</v>
      </c>
      <c r="B44" s="429"/>
      <c r="C44" s="429"/>
      <c r="D44" s="430" t="n">
        <f aca="false">SUM(D40+D42+D43)</f>
        <v>0</v>
      </c>
      <c r="E44" s="430"/>
      <c r="F44" s="430"/>
      <c r="G44" s="430"/>
      <c r="H44" s="430" t="n">
        <f aca="false">SUM(H40+H42+H43)</f>
        <v>0</v>
      </c>
      <c r="I44" s="430"/>
      <c r="J44" s="430"/>
      <c r="K44" s="430"/>
      <c r="L44" s="430" t="n">
        <f aca="false">SUM(L40+L42+L43)</f>
        <v>0</v>
      </c>
      <c r="M44" s="430"/>
      <c r="N44" s="430"/>
      <c r="O44" s="430"/>
      <c r="P44" s="430" t="n">
        <f aca="false">SUM(P40+P42+P43)</f>
        <v>0</v>
      </c>
      <c r="Q44" s="430"/>
      <c r="R44" s="430"/>
      <c r="S44" s="430"/>
      <c r="T44" s="430" t="n">
        <f aca="false">SUM(T40+T42+T43)</f>
        <v>0</v>
      </c>
      <c r="U44" s="430"/>
      <c r="V44" s="430"/>
      <c r="W44" s="430"/>
      <c r="X44" s="430" t="n">
        <f aca="false">SUM(X40+X42+X43)</f>
        <v>0</v>
      </c>
      <c r="Y44" s="430"/>
      <c r="Z44" s="430"/>
      <c r="AA44" s="430"/>
      <c r="AB44" s="431" t="n">
        <f aca="false">SUM(AB40+AB42+AB43)</f>
        <v>0</v>
      </c>
      <c r="AC44" s="431"/>
      <c r="AD44" s="431"/>
      <c r="AE44" s="431"/>
      <c r="AF44" s="257"/>
      <c r="AG44" s="258" t="n">
        <f aca="false">SUM(AB40+AB42+AB43)</f>
        <v>0</v>
      </c>
    </row>
    <row r="45" customFormat="false" ht="11.25" hidden="false" customHeight="true" outlineLevel="0" collapsed="false">
      <c r="A45" s="259"/>
      <c r="B45" s="260"/>
      <c r="C45" s="260"/>
      <c r="D45" s="432" t="n">
        <v>44599</v>
      </c>
      <c r="E45" s="432"/>
      <c r="F45" s="432"/>
      <c r="G45" s="432"/>
      <c r="H45" s="432" t="n">
        <v>44601</v>
      </c>
      <c r="I45" s="432"/>
      <c r="J45" s="432"/>
      <c r="K45" s="432"/>
      <c r="L45" s="432" t="n">
        <v>44602</v>
      </c>
      <c r="M45" s="432"/>
      <c r="N45" s="432"/>
      <c r="O45" s="432"/>
      <c r="P45" s="432" t="n">
        <v>44603</v>
      </c>
      <c r="Q45" s="432"/>
      <c r="R45" s="432"/>
      <c r="S45" s="432"/>
      <c r="T45" s="432" t="n">
        <v>44604</v>
      </c>
      <c r="U45" s="432"/>
      <c r="V45" s="432"/>
      <c r="W45" s="432"/>
      <c r="X45" s="432" t="n">
        <v>44605</v>
      </c>
      <c r="Y45" s="432"/>
      <c r="Z45" s="432"/>
      <c r="AA45" s="432"/>
      <c r="AB45" s="272"/>
      <c r="AC45" s="272"/>
      <c r="AD45" s="272"/>
      <c r="AE45" s="272"/>
      <c r="AF45" s="263"/>
      <c r="AG45" s="264"/>
    </row>
  </sheetData>
  <mergeCells count="388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I18:AJ18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I19:AJ19"/>
    <mergeCell ref="A21:C21"/>
    <mergeCell ref="AF21:AF22"/>
    <mergeCell ref="AG21:AG22"/>
    <mergeCell ref="AI21:AI22"/>
    <mergeCell ref="AJ21:AJ22"/>
    <mergeCell ref="A22:C22"/>
    <mergeCell ref="A23:C23"/>
    <mergeCell ref="AF23:AF24"/>
    <mergeCell ref="AG23:AG24"/>
    <mergeCell ref="AI23:AI24"/>
    <mergeCell ref="AJ23:AJ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3" width="26.7"/>
    <col collapsed="false" customWidth="true" hidden="false" outlineLevel="0" max="2" min="2" style="433" width="3.14"/>
    <col collapsed="false" customWidth="true" hidden="false" outlineLevel="0" max="3" min="3" style="433" width="8.85"/>
    <col collapsed="false" customWidth="true" hidden="false" outlineLevel="0" max="4" min="4" style="433" width="4.56"/>
    <col collapsed="false" customWidth="true" hidden="false" outlineLevel="0" max="6" min="5" style="433" width="4.14"/>
    <col collapsed="false" customWidth="true" hidden="false" outlineLevel="0" max="7" min="7" style="433" width="6.28"/>
    <col collapsed="false" customWidth="true" hidden="false" outlineLevel="0" max="10" min="8" style="433" width="5.71"/>
    <col collapsed="false" customWidth="true" hidden="false" outlineLevel="0" max="11" min="11" style="433" width="5.85"/>
    <col collapsed="false" customWidth="true" hidden="false" outlineLevel="0" max="12" min="12" style="433" width="6.56"/>
    <col collapsed="false" customWidth="true" hidden="false" outlineLevel="0" max="13" min="13" style="433" width="5.71"/>
    <col collapsed="false" customWidth="true" hidden="false" outlineLevel="0" max="14" min="14" style="433" width="5.41"/>
    <col collapsed="false" customWidth="true" hidden="false" outlineLevel="0" max="15" min="15" style="433" width="5.71"/>
    <col collapsed="false" customWidth="true" hidden="false" outlineLevel="0" max="16" min="16" style="433" width="5.13"/>
    <col collapsed="false" customWidth="true" hidden="false" outlineLevel="0" max="18" min="17" style="433" width="5.71"/>
    <col collapsed="false" customWidth="true" hidden="false" outlineLevel="0" max="20" min="19" style="433" width="5.85"/>
    <col collapsed="false" customWidth="true" hidden="false" outlineLevel="0" max="21" min="21" style="433" width="6.13"/>
    <col collapsed="false" customWidth="true" hidden="false" outlineLevel="0" max="22" min="22" style="433" width="5.13"/>
    <col collapsed="false" customWidth="true" hidden="false" outlineLevel="0" max="23" min="23" style="433" width="6.41"/>
    <col collapsed="false" customWidth="true" hidden="false" outlineLevel="0" max="24" min="24" style="433" width="5.41"/>
    <col collapsed="false" customWidth="true" hidden="false" outlineLevel="0" max="25" min="25" style="433" width="4.28"/>
    <col collapsed="false" customWidth="true" hidden="false" outlineLevel="0" max="26" min="26" style="433" width="5.85"/>
    <col collapsed="false" customWidth="true" hidden="false" outlineLevel="0" max="27" min="27" style="433" width="6.41"/>
    <col collapsed="false" customWidth="true" hidden="false" outlineLevel="0" max="28" min="28" style="433" width="5.13"/>
    <col collapsed="false" customWidth="true" hidden="false" outlineLevel="0" max="29" min="29" style="433" width="7.56"/>
    <col collapsed="false" customWidth="true" hidden="false" outlineLevel="0" max="30" min="30" style="433" width="5.13"/>
    <col collapsed="false" customWidth="true" hidden="false" outlineLevel="0" max="31" min="31" style="433" width="6.85"/>
    <col collapsed="false" customWidth="true" hidden="false" outlineLevel="0" max="32" min="32" style="433" width="5.28"/>
    <col collapsed="false" customWidth="true" hidden="false" outlineLevel="0" max="33" min="33" style="433" width="6.99"/>
    <col collapsed="false" customWidth="true" hidden="false" outlineLevel="0" max="34" min="34" style="433" width="10.56"/>
    <col collapsed="false" customWidth="false" hidden="false" outlineLevel="0" max="257" min="35" style="433" width="11.42"/>
  </cols>
  <sheetData>
    <row r="1" customFormat="false" ht="15.75" hidden="false" customHeight="false" outlineLevel="0" collapsed="false">
      <c r="C1" s="434" t="s">
        <v>0</v>
      </c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434"/>
      <c r="AB1" s="435" t="s">
        <v>1</v>
      </c>
      <c r="AC1" s="435"/>
      <c r="AD1" s="435"/>
      <c r="AE1" s="435"/>
      <c r="AF1" s="435"/>
      <c r="AG1" s="435"/>
    </row>
    <row r="2" customFormat="false" ht="15" hidden="false" customHeight="true" outlineLevel="0" collapsed="false">
      <c r="A2" s="5" t="s">
        <v>2</v>
      </c>
      <c r="B2" s="436"/>
      <c r="C2" s="436"/>
      <c r="D2" s="282" t="n">
        <v>44606</v>
      </c>
      <c r="E2" s="282"/>
      <c r="F2" s="282"/>
      <c r="G2" s="282"/>
      <c r="H2" s="282" t="n">
        <v>44608</v>
      </c>
      <c r="I2" s="282"/>
      <c r="J2" s="282"/>
      <c r="K2" s="282"/>
      <c r="L2" s="282" t="n">
        <v>44609</v>
      </c>
      <c r="M2" s="282"/>
      <c r="N2" s="282"/>
      <c r="O2" s="282"/>
      <c r="P2" s="282" t="n">
        <v>44610</v>
      </c>
      <c r="Q2" s="282"/>
      <c r="R2" s="282"/>
      <c r="S2" s="282"/>
      <c r="T2" s="282" t="n">
        <v>44611</v>
      </c>
      <c r="U2" s="282"/>
      <c r="V2" s="282"/>
      <c r="W2" s="282"/>
      <c r="X2" s="282" t="n">
        <v>44612</v>
      </c>
      <c r="Y2" s="282"/>
      <c r="Z2" s="282"/>
      <c r="AA2" s="282"/>
      <c r="AB2" s="283" t="s">
        <v>3</v>
      </c>
      <c r="AC2" s="283"/>
      <c r="AD2" s="283"/>
      <c r="AE2" s="283"/>
      <c r="AF2" s="283"/>
      <c r="AG2" s="437"/>
      <c r="AH2" s="438"/>
    </row>
    <row r="3" customFormat="false" ht="15.75" hidden="false" customHeight="false" outlineLevel="0" collapsed="false">
      <c r="A3" s="5"/>
      <c r="B3" s="359"/>
      <c r="C3" s="439"/>
      <c r="D3" s="284" t="s">
        <v>4</v>
      </c>
      <c r="E3" s="284"/>
      <c r="F3" s="284"/>
      <c r="G3" s="284"/>
      <c r="H3" s="284" t="s">
        <v>5</v>
      </c>
      <c r="I3" s="284"/>
      <c r="J3" s="284"/>
      <c r="K3" s="284"/>
      <c r="L3" s="284" t="s">
        <v>6</v>
      </c>
      <c r="M3" s="284"/>
      <c r="N3" s="284"/>
      <c r="O3" s="284"/>
      <c r="P3" s="284" t="s">
        <v>7</v>
      </c>
      <c r="Q3" s="284"/>
      <c r="R3" s="284"/>
      <c r="S3" s="284"/>
      <c r="T3" s="285" t="s">
        <v>8</v>
      </c>
      <c r="U3" s="285"/>
      <c r="V3" s="285"/>
      <c r="W3" s="285"/>
      <c r="X3" s="286" t="s">
        <v>9</v>
      </c>
      <c r="Y3" s="286"/>
      <c r="Z3" s="286"/>
      <c r="AA3" s="286"/>
      <c r="AB3" s="283"/>
      <c r="AC3" s="283"/>
      <c r="AD3" s="283"/>
      <c r="AE3" s="283"/>
      <c r="AF3" s="283"/>
      <c r="AG3" s="437"/>
      <c r="AH3" s="438"/>
    </row>
    <row r="4" customFormat="false" ht="15.75" hidden="false" customHeight="false" outlineLevel="0" collapsed="false">
      <c r="A4" s="269"/>
      <c r="B4" s="440"/>
      <c r="C4" s="441"/>
      <c r="D4" s="287" t="s">
        <v>10</v>
      </c>
      <c r="E4" s="287"/>
      <c r="F4" s="288" t="s">
        <v>11</v>
      </c>
      <c r="G4" s="288"/>
      <c r="H4" s="289" t="s">
        <v>12</v>
      </c>
      <c r="I4" s="289"/>
      <c r="J4" s="288" t="s">
        <v>11</v>
      </c>
      <c r="K4" s="288"/>
      <c r="L4" s="289" t="s">
        <v>10</v>
      </c>
      <c r="M4" s="289"/>
      <c r="N4" s="288" t="s">
        <v>11</v>
      </c>
      <c r="O4" s="288"/>
      <c r="P4" s="289" t="s">
        <v>10</v>
      </c>
      <c r="Q4" s="289"/>
      <c r="R4" s="288" t="s">
        <v>11</v>
      </c>
      <c r="S4" s="288"/>
      <c r="T4" s="289" t="s">
        <v>10</v>
      </c>
      <c r="U4" s="289"/>
      <c r="V4" s="288" t="s">
        <v>11</v>
      </c>
      <c r="W4" s="288"/>
      <c r="X4" s="289" t="s">
        <v>10</v>
      </c>
      <c r="Y4" s="289"/>
      <c r="Z4" s="290" t="s">
        <v>11</v>
      </c>
      <c r="AA4" s="290"/>
      <c r="AB4" s="291" t="s">
        <v>10</v>
      </c>
      <c r="AC4" s="291"/>
      <c r="AD4" s="292" t="s">
        <v>13</v>
      </c>
      <c r="AE4" s="292"/>
      <c r="AF4" s="292"/>
      <c r="AG4" s="437"/>
      <c r="AH4" s="438"/>
    </row>
    <row r="5" customFormat="false" ht="15" hidden="false" customHeight="true" outlineLevel="0" collapsed="false">
      <c r="A5" s="442" t="s">
        <v>14</v>
      </c>
      <c r="B5" s="24" t="s">
        <v>15</v>
      </c>
      <c r="C5" s="441" t="n">
        <v>50</v>
      </c>
      <c r="D5" s="293" t="n">
        <v>29</v>
      </c>
      <c r="E5" s="293"/>
      <c r="F5" s="294" t="n">
        <f aca="false">SUM(C5*D5)</f>
        <v>1450</v>
      </c>
      <c r="G5" s="294"/>
      <c r="H5" s="293" t="n">
        <v>24</v>
      </c>
      <c r="I5" s="293"/>
      <c r="J5" s="294" t="n">
        <f aca="false">SUM(C5*H5)</f>
        <v>1200</v>
      </c>
      <c r="K5" s="294"/>
      <c r="L5" s="293" t="n">
        <v>36</v>
      </c>
      <c r="M5" s="293"/>
      <c r="N5" s="294" t="n">
        <f aca="false">SUM(C5*L5)</f>
        <v>1800</v>
      </c>
      <c r="O5" s="294"/>
      <c r="P5" s="293" t="n">
        <v>34</v>
      </c>
      <c r="Q5" s="293"/>
      <c r="R5" s="293" t="n">
        <f aca="false">SUM(C5*P5)</f>
        <v>1700</v>
      </c>
      <c r="S5" s="293"/>
      <c r="T5" s="293" t="n">
        <v>66</v>
      </c>
      <c r="U5" s="293"/>
      <c r="V5" s="294" t="n">
        <f aca="false">SUM(C5*T5)</f>
        <v>3300</v>
      </c>
      <c r="W5" s="294"/>
      <c r="X5" s="295"/>
      <c r="Y5" s="295"/>
      <c r="Z5" s="296"/>
      <c r="AA5" s="296"/>
      <c r="AB5" s="297" t="n">
        <f aca="false">SUM(D5+H5+L5+P5+T5+X5)</f>
        <v>189</v>
      </c>
      <c r="AC5" s="297"/>
      <c r="AD5" s="298" t="n">
        <f aca="false">SUM(F5+J5+N5+R5+V5+Z5)</f>
        <v>9450</v>
      </c>
      <c r="AE5" s="298"/>
      <c r="AF5" s="298"/>
      <c r="AG5" s="437"/>
      <c r="AH5" s="438"/>
    </row>
    <row r="6" customFormat="false" ht="15" hidden="false" customHeight="true" outlineLevel="0" collapsed="false">
      <c r="A6" s="442" t="s">
        <v>16</v>
      </c>
      <c r="B6" s="24" t="s">
        <v>15</v>
      </c>
      <c r="C6" s="441" t="n">
        <v>25</v>
      </c>
      <c r="D6" s="293" t="n">
        <v>21</v>
      </c>
      <c r="E6" s="293"/>
      <c r="F6" s="294" t="n">
        <f aca="false">SUM(C6*D6)</f>
        <v>525</v>
      </c>
      <c r="G6" s="294"/>
      <c r="H6" s="293" t="n">
        <v>19</v>
      </c>
      <c r="I6" s="293"/>
      <c r="J6" s="294" t="n">
        <f aca="false">SUM(C6*H6)</f>
        <v>475</v>
      </c>
      <c r="K6" s="294"/>
      <c r="L6" s="293" t="n">
        <v>99</v>
      </c>
      <c r="M6" s="293"/>
      <c r="N6" s="294" t="n">
        <f aca="false">SUM(C6*L6)</f>
        <v>2475</v>
      </c>
      <c r="O6" s="294"/>
      <c r="P6" s="293" t="n">
        <v>38</v>
      </c>
      <c r="Q6" s="293"/>
      <c r="R6" s="293" t="n">
        <f aca="false">SUM(C6*P6)</f>
        <v>950</v>
      </c>
      <c r="S6" s="293"/>
      <c r="T6" s="293" t="n">
        <v>54</v>
      </c>
      <c r="U6" s="293"/>
      <c r="V6" s="294" t="n">
        <f aca="false">SUM(C6*T6)</f>
        <v>1350</v>
      </c>
      <c r="W6" s="294"/>
      <c r="X6" s="295"/>
      <c r="Y6" s="295"/>
      <c r="Z6" s="296"/>
      <c r="AA6" s="296"/>
      <c r="AB6" s="297" t="n">
        <f aca="false">SUM(D6+H6+L6+P6+T6+X6)</f>
        <v>231</v>
      </c>
      <c r="AC6" s="297"/>
      <c r="AD6" s="298" t="n">
        <f aca="false">SUM(F6+J6+N6+R6+V6+Z6)</f>
        <v>5775</v>
      </c>
      <c r="AE6" s="298"/>
      <c r="AF6" s="298"/>
      <c r="AG6" s="437"/>
      <c r="AH6" s="438"/>
    </row>
    <row r="7" s="446" customFormat="true" ht="15.75" hidden="false" customHeight="false" outlineLevel="0" collapsed="false">
      <c r="A7" s="443" t="s">
        <v>17</v>
      </c>
      <c r="B7" s="33"/>
      <c r="C7" s="444" t="n">
        <v>0</v>
      </c>
      <c r="D7" s="299"/>
      <c r="E7" s="299"/>
      <c r="F7" s="300" t="n">
        <f aca="false">SUM(C7*E7)</f>
        <v>0</v>
      </c>
      <c r="G7" s="300"/>
      <c r="H7" s="299"/>
      <c r="I7" s="299"/>
      <c r="J7" s="300" t="n">
        <f aca="false">SUM(C7*I7)</f>
        <v>0</v>
      </c>
      <c r="K7" s="300"/>
      <c r="L7" s="299"/>
      <c r="M7" s="299"/>
      <c r="N7" s="300" t="n">
        <f aca="false">SUM(C7*M7)</f>
        <v>0</v>
      </c>
      <c r="O7" s="300"/>
      <c r="P7" s="299"/>
      <c r="Q7" s="299"/>
      <c r="R7" s="301" t="n">
        <f aca="false">SUM(C7*Q7)</f>
        <v>0</v>
      </c>
      <c r="S7" s="301"/>
      <c r="T7" s="302"/>
      <c r="U7" s="302"/>
      <c r="V7" s="300" t="n">
        <f aca="false">SUM(C7*U7)</f>
        <v>0</v>
      </c>
      <c r="W7" s="300"/>
      <c r="X7" s="299"/>
      <c r="Y7" s="299"/>
      <c r="Z7" s="303"/>
      <c r="AA7" s="303"/>
      <c r="AB7" s="297" t="n">
        <f aca="false">SUM(D7+H7+L7+P7+T7+X7)</f>
        <v>0</v>
      </c>
      <c r="AC7" s="297"/>
      <c r="AD7" s="298" t="n">
        <f aca="false">SUM(F7+J7+N7+R7+V7+Z7)</f>
        <v>0</v>
      </c>
      <c r="AE7" s="298"/>
      <c r="AF7" s="298"/>
      <c r="AG7" s="445"/>
      <c r="AH7" s="438"/>
    </row>
    <row r="8" customFormat="false" ht="15.75" hidden="false" customHeight="false" outlineLevel="0" collapsed="false">
      <c r="A8" s="443" t="s">
        <v>18</v>
      </c>
      <c r="B8" s="24" t="s">
        <v>15</v>
      </c>
      <c r="C8" s="441" t="n">
        <v>25</v>
      </c>
      <c r="D8" s="293" t="n">
        <v>10</v>
      </c>
      <c r="E8" s="293"/>
      <c r="F8" s="294" t="n">
        <f aca="false">SUM(C8*D8)</f>
        <v>250</v>
      </c>
      <c r="G8" s="294"/>
      <c r="H8" s="293" t="n">
        <v>15</v>
      </c>
      <c r="I8" s="293"/>
      <c r="J8" s="294" t="n">
        <f aca="false">SUM(C8*H8)</f>
        <v>375</v>
      </c>
      <c r="K8" s="294"/>
      <c r="L8" s="293"/>
      <c r="M8" s="293"/>
      <c r="N8" s="294" t="n">
        <f aca="false">SUM(C8*L8)</f>
        <v>0</v>
      </c>
      <c r="O8" s="294"/>
      <c r="P8" s="294" t="n">
        <v>25</v>
      </c>
      <c r="Q8" s="294"/>
      <c r="R8" s="293" t="n">
        <f aca="false">SUM(C8*P8)</f>
        <v>625</v>
      </c>
      <c r="S8" s="293"/>
      <c r="T8" s="294" t="n">
        <v>15</v>
      </c>
      <c r="U8" s="294"/>
      <c r="V8" s="294" t="n">
        <f aca="false">SUM(C8*T8)</f>
        <v>375</v>
      </c>
      <c r="W8" s="294"/>
      <c r="X8" s="295"/>
      <c r="Y8" s="295"/>
      <c r="Z8" s="304"/>
      <c r="AA8" s="304"/>
      <c r="AB8" s="297" t="n">
        <f aca="false">SUM(D8+H8+L8+P8+T8+X8)</f>
        <v>65</v>
      </c>
      <c r="AC8" s="297"/>
      <c r="AD8" s="298" t="n">
        <f aca="false">SUM(F8+J8+N8+R8+V8+Z8)</f>
        <v>1625</v>
      </c>
      <c r="AE8" s="298"/>
      <c r="AF8" s="298"/>
      <c r="AG8" s="447" t="s">
        <v>68</v>
      </c>
      <c r="AH8" s="438"/>
    </row>
    <row r="9" customFormat="false" ht="15" hidden="false" customHeight="true" outlineLevel="0" collapsed="false">
      <c r="A9" s="442" t="s">
        <v>20</v>
      </c>
      <c r="B9" s="24" t="s">
        <v>15</v>
      </c>
      <c r="C9" s="441" t="n">
        <v>0</v>
      </c>
      <c r="D9" s="293" t="n">
        <v>2</v>
      </c>
      <c r="E9" s="293"/>
      <c r="F9" s="294" t="n">
        <f aca="false">SUM(C9*D9)</f>
        <v>0</v>
      </c>
      <c r="G9" s="294"/>
      <c r="H9" s="293" t="n">
        <v>1</v>
      </c>
      <c r="I9" s="293"/>
      <c r="J9" s="294" t="n">
        <f aca="false">SUM(C9*H9)</f>
        <v>0</v>
      </c>
      <c r="K9" s="294"/>
      <c r="L9" s="293" t="n">
        <v>3</v>
      </c>
      <c r="M9" s="293"/>
      <c r="N9" s="294" t="n">
        <f aca="false">SUM(C9*L9)</f>
        <v>0</v>
      </c>
      <c r="O9" s="294"/>
      <c r="P9" s="293" t="n">
        <v>3</v>
      </c>
      <c r="Q9" s="293"/>
      <c r="R9" s="293"/>
      <c r="S9" s="293"/>
      <c r="T9" s="293" t="n">
        <v>1</v>
      </c>
      <c r="U9" s="293"/>
      <c r="V9" s="294"/>
      <c r="W9" s="294"/>
      <c r="X9" s="295"/>
      <c r="Y9" s="295"/>
      <c r="Z9" s="296"/>
      <c r="AA9" s="296"/>
      <c r="AB9" s="297" t="n">
        <f aca="false">SUM(D9+H9+L9+P9+T9+X9)</f>
        <v>10</v>
      </c>
      <c r="AC9" s="297"/>
      <c r="AD9" s="305"/>
      <c r="AE9" s="305"/>
      <c r="AF9" s="305"/>
      <c r="AG9" s="437"/>
      <c r="AH9" s="438"/>
    </row>
    <row r="10" customFormat="false" ht="15" hidden="false" customHeight="true" outlineLevel="0" collapsed="false">
      <c r="A10" s="448" t="s">
        <v>21</v>
      </c>
      <c r="B10" s="46"/>
      <c r="C10" s="46"/>
      <c r="D10" s="306"/>
      <c r="E10" s="306"/>
      <c r="F10" s="307"/>
      <c r="G10" s="307"/>
      <c r="H10" s="308"/>
      <c r="I10" s="308"/>
      <c r="J10" s="307"/>
      <c r="K10" s="307"/>
      <c r="L10" s="306"/>
      <c r="M10" s="306"/>
      <c r="N10" s="309"/>
      <c r="O10" s="309"/>
      <c r="P10" s="306"/>
      <c r="Q10" s="306"/>
      <c r="R10" s="309"/>
      <c r="S10" s="309"/>
      <c r="T10" s="306"/>
      <c r="U10" s="306"/>
      <c r="V10" s="307"/>
      <c r="W10" s="307"/>
      <c r="X10" s="310" t="n">
        <v>327</v>
      </c>
      <c r="Y10" s="310"/>
      <c r="Z10" s="311"/>
      <c r="AA10" s="311"/>
      <c r="AB10" s="297" t="n">
        <f aca="false">SUM(D10+H10+L10+P10+T10+X10)</f>
        <v>327</v>
      </c>
      <c r="AC10" s="297"/>
      <c r="AD10" s="312"/>
      <c r="AE10" s="312"/>
      <c r="AF10" s="312"/>
      <c r="AG10" s="437"/>
      <c r="AH10" s="438"/>
    </row>
    <row r="11" customFormat="false" ht="15" hidden="false" customHeight="true" outlineLevel="0" collapsed="false">
      <c r="A11" s="449" t="s">
        <v>22</v>
      </c>
      <c r="B11" s="450"/>
      <c r="C11" s="450"/>
      <c r="D11" s="313" t="n">
        <f aca="false">SUM(D5:E10)</f>
        <v>62</v>
      </c>
      <c r="E11" s="313"/>
      <c r="F11" s="314" t="n">
        <f aca="false">SUM(F5:G10)</f>
        <v>2225</v>
      </c>
      <c r="G11" s="314"/>
      <c r="H11" s="313" t="n">
        <f aca="false">SUM(H5:I10)</f>
        <v>59</v>
      </c>
      <c r="I11" s="313"/>
      <c r="J11" s="314" t="n">
        <f aca="false">SUM(J5:K10)</f>
        <v>2050</v>
      </c>
      <c r="K11" s="314"/>
      <c r="L11" s="313" t="n">
        <f aca="false">SUM(L5:M10)</f>
        <v>138</v>
      </c>
      <c r="M11" s="313"/>
      <c r="N11" s="314" t="n">
        <f aca="false">SUM(N5:O10)</f>
        <v>4275</v>
      </c>
      <c r="O11" s="314"/>
      <c r="P11" s="313" t="n">
        <f aca="false">SUM(P5:Q10)</f>
        <v>100</v>
      </c>
      <c r="Q11" s="313"/>
      <c r="R11" s="314" t="n">
        <f aca="false">SUM(R5:S10)</f>
        <v>3275</v>
      </c>
      <c r="S11" s="314"/>
      <c r="T11" s="313" t="n">
        <f aca="false">SUM(T5:U10)</f>
        <v>136</v>
      </c>
      <c r="U11" s="313"/>
      <c r="V11" s="314" t="n">
        <f aca="false">SUM(V5:W10)</f>
        <v>5025</v>
      </c>
      <c r="W11" s="314"/>
      <c r="X11" s="313" t="n">
        <f aca="false">SUM(X5:Y10)</f>
        <v>327</v>
      </c>
      <c r="Y11" s="313"/>
      <c r="Z11" s="313" t="n">
        <f aca="false">SUM(Z5:AA10)</f>
        <v>0</v>
      </c>
      <c r="AA11" s="313"/>
      <c r="AB11" s="315" t="n">
        <f aca="false">SUM(AB5:AC10)</f>
        <v>822</v>
      </c>
      <c r="AC11" s="315"/>
      <c r="AD11" s="316" t="n">
        <f aca="false">SUM(AD5:AF10)</f>
        <v>16850</v>
      </c>
      <c r="AE11" s="316"/>
      <c r="AF11" s="316"/>
      <c r="AG11" s="437"/>
      <c r="AH11" s="438"/>
    </row>
    <row r="12" customFormat="false" ht="15" hidden="false" customHeight="true" outlineLevel="0" collapsed="false">
      <c r="A12" s="451" t="s">
        <v>23</v>
      </c>
      <c r="B12" s="451"/>
      <c r="C12" s="451"/>
      <c r="D12" s="318"/>
      <c r="E12" s="318"/>
      <c r="F12" s="319"/>
      <c r="G12" s="319"/>
      <c r="H12" s="320"/>
      <c r="I12" s="320"/>
      <c r="J12" s="319"/>
      <c r="K12" s="319"/>
      <c r="L12" s="320"/>
      <c r="M12" s="320"/>
      <c r="N12" s="319"/>
      <c r="O12" s="319"/>
      <c r="P12" s="318"/>
      <c r="Q12" s="318"/>
      <c r="R12" s="319"/>
      <c r="S12" s="319"/>
      <c r="T12" s="318"/>
      <c r="U12" s="318"/>
      <c r="V12" s="319"/>
      <c r="W12" s="319"/>
      <c r="X12" s="321"/>
      <c r="Y12" s="321"/>
      <c r="Z12" s="322"/>
      <c r="AA12" s="322"/>
      <c r="AB12" s="323" t="n">
        <f aca="false">SUM(E12+I12+M12+Q12+U12+Y12)</f>
        <v>0</v>
      </c>
      <c r="AC12" s="323"/>
      <c r="AD12" s="324" t="n">
        <f aca="false">SUM(G12+K12+O12+S12+W12+AA12)</f>
        <v>0</v>
      </c>
      <c r="AE12" s="324"/>
      <c r="AF12" s="324"/>
      <c r="AG12" s="437"/>
      <c r="AH12" s="438"/>
    </row>
    <row r="13" customFormat="false" ht="15" hidden="false" customHeight="true" outlineLevel="0" collapsed="false">
      <c r="A13" s="452" t="s">
        <v>24</v>
      </c>
      <c r="B13" s="452"/>
      <c r="C13" s="452"/>
      <c r="D13" s="326"/>
      <c r="E13" s="326"/>
      <c r="F13" s="327"/>
      <c r="G13" s="327"/>
      <c r="H13" s="295"/>
      <c r="I13" s="295"/>
      <c r="J13" s="327"/>
      <c r="K13" s="327"/>
      <c r="L13" s="295"/>
      <c r="M13" s="295"/>
      <c r="N13" s="327"/>
      <c r="O13" s="327"/>
      <c r="P13" s="326"/>
      <c r="Q13" s="326"/>
      <c r="R13" s="327"/>
      <c r="S13" s="327"/>
      <c r="T13" s="326"/>
      <c r="U13" s="326"/>
      <c r="V13" s="327"/>
      <c r="W13" s="327"/>
      <c r="X13" s="326"/>
      <c r="Y13" s="326"/>
      <c r="Z13" s="296"/>
      <c r="AA13" s="296"/>
      <c r="AB13" s="297" t="n">
        <f aca="false">SUM(E13+I13+M13+Q13+U13+Y13)</f>
        <v>0</v>
      </c>
      <c r="AC13" s="297"/>
      <c r="AD13" s="298" t="n">
        <f aca="false">SUM(G13+K13+O13+S13+W13+AA13)</f>
        <v>0</v>
      </c>
      <c r="AE13" s="298"/>
      <c r="AF13" s="298"/>
      <c r="AG13" s="437"/>
    </row>
    <row r="14" customFormat="false" ht="15" hidden="false" customHeight="true" outlineLevel="0" collapsed="false">
      <c r="A14" s="452" t="s">
        <v>25</v>
      </c>
      <c r="B14" s="452"/>
      <c r="C14" s="452"/>
      <c r="D14" s="326"/>
      <c r="E14" s="326"/>
      <c r="F14" s="327"/>
      <c r="G14" s="327"/>
      <c r="H14" s="295"/>
      <c r="I14" s="295"/>
      <c r="J14" s="327"/>
      <c r="K14" s="327"/>
      <c r="L14" s="295"/>
      <c r="M14" s="295"/>
      <c r="N14" s="327"/>
      <c r="O14" s="327"/>
      <c r="P14" s="326"/>
      <c r="Q14" s="326"/>
      <c r="R14" s="327"/>
      <c r="S14" s="327"/>
      <c r="T14" s="326"/>
      <c r="U14" s="326"/>
      <c r="V14" s="327"/>
      <c r="W14" s="327"/>
      <c r="X14" s="326"/>
      <c r="Y14" s="326"/>
      <c r="Z14" s="296"/>
      <c r="AA14" s="296"/>
      <c r="AB14" s="297" t="n">
        <f aca="false">SUM(E14+I14+M14+Q14+U14+Y14)</f>
        <v>0</v>
      </c>
      <c r="AC14" s="297"/>
      <c r="AD14" s="298" t="n">
        <f aca="false">SUM(G14+K14+O14+S14+W14+AA14)</f>
        <v>0</v>
      </c>
      <c r="AE14" s="298"/>
      <c r="AF14" s="298"/>
      <c r="AG14" s="437"/>
    </row>
    <row r="15" customFormat="false" ht="15" hidden="false" customHeight="true" outlineLevel="0" collapsed="false">
      <c r="A15" s="452" t="s">
        <v>26</v>
      </c>
      <c r="B15" s="452"/>
      <c r="C15" s="452"/>
      <c r="D15" s="326"/>
      <c r="E15" s="326"/>
      <c r="F15" s="327"/>
      <c r="G15" s="327"/>
      <c r="H15" s="295"/>
      <c r="I15" s="295"/>
      <c r="J15" s="327"/>
      <c r="K15" s="327"/>
      <c r="L15" s="295"/>
      <c r="M15" s="295"/>
      <c r="N15" s="327"/>
      <c r="O15" s="327"/>
      <c r="P15" s="326"/>
      <c r="Q15" s="326"/>
      <c r="R15" s="327"/>
      <c r="S15" s="327"/>
      <c r="T15" s="326"/>
      <c r="U15" s="326"/>
      <c r="V15" s="327"/>
      <c r="W15" s="327"/>
      <c r="X15" s="326"/>
      <c r="Y15" s="326"/>
      <c r="Z15" s="296"/>
      <c r="AA15" s="296"/>
      <c r="AB15" s="297" t="n">
        <f aca="false">SUM(E15+I15+M15+Q15+U15+Y15)</f>
        <v>0</v>
      </c>
      <c r="AC15" s="297"/>
      <c r="AD15" s="298" t="n">
        <f aca="false">SUM(G15+K15+O15+S15+W15+AA15)</f>
        <v>0</v>
      </c>
      <c r="AE15" s="298"/>
      <c r="AF15" s="298"/>
      <c r="AG15" s="437"/>
    </row>
    <row r="16" customFormat="false" ht="15" hidden="false" customHeight="true" outlineLevel="0" collapsed="false">
      <c r="A16" s="453" t="s">
        <v>27</v>
      </c>
      <c r="B16" s="453"/>
      <c r="C16" s="453"/>
      <c r="D16" s="329"/>
      <c r="E16" s="329"/>
      <c r="F16" s="454" t="n">
        <v>225</v>
      </c>
      <c r="G16" s="454"/>
      <c r="H16" s="330"/>
      <c r="I16" s="330"/>
      <c r="J16" s="330"/>
      <c r="K16" s="330"/>
      <c r="L16" s="330"/>
      <c r="M16" s="330"/>
      <c r="N16" s="454" t="n">
        <v>100</v>
      </c>
      <c r="O16" s="454"/>
      <c r="P16" s="330"/>
      <c r="Q16" s="330"/>
      <c r="R16" s="454" t="n">
        <v>150</v>
      </c>
      <c r="S16" s="454"/>
      <c r="T16" s="330"/>
      <c r="U16" s="330"/>
      <c r="V16" s="330"/>
      <c r="W16" s="330"/>
      <c r="X16" s="330"/>
      <c r="Y16" s="330"/>
      <c r="Z16" s="331"/>
      <c r="AA16" s="331"/>
      <c r="AB16" s="332" t="n">
        <f aca="false">SUM(E16+I16+M16+Q16+U16+Y16)</f>
        <v>0</v>
      </c>
      <c r="AC16" s="332"/>
      <c r="AD16" s="333" t="n">
        <f aca="false">SUM(F16+J16+N16+R16+V16+AA16)</f>
        <v>475</v>
      </c>
      <c r="AE16" s="333"/>
      <c r="AF16" s="333"/>
      <c r="AG16" s="437"/>
    </row>
    <row r="17" customFormat="false" ht="15.75" hidden="false" customHeight="true" outlineLevel="0" collapsed="false">
      <c r="A17" s="455" t="s">
        <v>28</v>
      </c>
      <c r="B17" s="87"/>
      <c r="C17" s="87"/>
      <c r="D17" s="334" t="n">
        <f aca="false">SUM(E11:E15)</f>
        <v>0</v>
      </c>
      <c r="E17" s="334"/>
      <c r="F17" s="335" t="n">
        <f aca="false">SUM(G11:G15)</f>
        <v>0</v>
      </c>
      <c r="G17" s="335"/>
      <c r="H17" s="336" t="n">
        <f aca="false">SUM(I11:I15)</f>
        <v>0</v>
      </c>
      <c r="I17" s="336"/>
      <c r="J17" s="335" t="n">
        <f aca="false">SUM(K11:K15)</f>
        <v>0</v>
      </c>
      <c r="K17" s="335"/>
      <c r="L17" s="336" t="n">
        <f aca="false">SUM(M11:M15)</f>
        <v>0</v>
      </c>
      <c r="M17" s="336"/>
      <c r="N17" s="335" t="n">
        <f aca="false">SUM(O11:O15)</f>
        <v>0</v>
      </c>
      <c r="O17" s="335"/>
      <c r="P17" s="336" t="n">
        <f aca="false">SUM(Q11:Q15)</f>
        <v>0</v>
      </c>
      <c r="Q17" s="336"/>
      <c r="R17" s="335" t="n">
        <f aca="false">SUM(S11:S15)</f>
        <v>0</v>
      </c>
      <c r="S17" s="335"/>
      <c r="T17" s="336" t="n">
        <f aca="false">SUM(U11:U15)</f>
        <v>0</v>
      </c>
      <c r="U17" s="336"/>
      <c r="V17" s="335" t="n">
        <f aca="false">SUM(W11:W15)</f>
        <v>0</v>
      </c>
      <c r="W17" s="335"/>
      <c r="X17" s="336" t="n">
        <f aca="false">SUM(Y11:Y15)</f>
        <v>0</v>
      </c>
      <c r="Y17" s="336"/>
      <c r="Z17" s="337" t="n">
        <f aca="false">SUM(AA11:AA15)</f>
        <v>0</v>
      </c>
      <c r="AA17" s="337"/>
      <c r="AB17" s="338" t="n">
        <f aca="false">SUM(AC11:AC15)</f>
        <v>0</v>
      </c>
      <c r="AC17" s="338"/>
      <c r="AD17" s="339" t="n">
        <f aca="false">SUM(AE11:AE15)</f>
        <v>0</v>
      </c>
      <c r="AE17" s="339"/>
      <c r="AF17" s="339"/>
      <c r="AG17" s="437"/>
    </row>
    <row r="18" s="459" customFormat="true" ht="15.75" hidden="false" customHeight="true" outlineLevel="0" collapsed="false">
      <c r="A18" s="456" t="s">
        <v>29</v>
      </c>
      <c r="B18" s="456"/>
      <c r="C18" s="456"/>
      <c r="D18" s="456"/>
      <c r="E18" s="456"/>
      <c r="F18" s="456"/>
      <c r="G18" s="456"/>
      <c r="H18" s="456"/>
      <c r="I18" s="456"/>
      <c r="J18" s="456"/>
      <c r="K18" s="456"/>
      <c r="L18" s="456"/>
      <c r="M18" s="456"/>
      <c r="N18" s="456"/>
      <c r="O18" s="456"/>
      <c r="P18" s="456"/>
      <c r="Q18" s="456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7" t="s">
        <v>30</v>
      </c>
      <c r="AC18" s="457"/>
      <c r="AD18" s="457"/>
      <c r="AE18" s="457"/>
      <c r="AF18" s="458" t="s">
        <v>31</v>
      </c>
      <c r="AG18" s="458"/>
      <c r="AI18" s="460" t="s">
        <v>69</v>
      </c>
      <c r="AJ18" s="460"/>
    </row>
    <row r="19" customFormat="false" ht="15" hidden="false" customHeight="true" outlineLevel="0" collapsed="false">
      <c r="A19" s="461"/>
      <c r="B19" s="461"/>
      <c r="C19" s="461"/>
      <c r="D19" s="462" t="s">
        <v>10</v>
      </c>
      <c r="E19" s="462"/>
      <c r="F19" s="463" t="s">
        <v>32</v>
      </c>
      <c r="G19" s="463"/>
      <c r="H19" s="464" t="s">
        <v>12</v>
      </c>
      <c r="I19" s="464"/>
      <c r="J19" s="465" t="s">
        <v>32</v>
      </c>
      <c r="K19" s="465"/>
      <c r="L19" s="464" t="s">
        <v>10</v>
      </c>
      <c r="M19" s="464"/>
      <c r="N19" s="465" t="s">
        <v>32</v>
      </c>
      <c r="O19" s="465"/>
      <c r="P19" s="464" t="s">
        <v>10</v>
      </c>
      <c r="Q19" s="464"/>
      <c r="R19" s="465" t="s">
        <v>32</v>
      </c>
      <c r="S19" s="465"/>
      <c r="T19" s="466" t="s">
        <v>10</v>
      </c>
      <c r="U19" s="466"/>
      <c r="V19" s="466" t="s">
        <v>32</v>
      </c>
      <c r="W19" s="466"/>
      <c r="X19" s="466" t="s">
        <v>10</v>
      </c>
      <c r="Y19" s="466"/>
      <c r="Z19" s="466" t="s">
        <v>32</v>
      </c>
      <c r="AA19" s="466"/>
      <c r="AB19" s="467" t="s">
        <v>10</v>
      </c>
      <c r="AC19" s="467"/>
      <c r="AD19" s="468" t="s">
        <v>32</v>
      </c>
      <c r="AE19" s="468"/>
      <c r="AF19" s="458"/>
      <c r="AG19" s="458"/>
      <c r="AI19" s="466" t="s">
        <v>66</v>
      </c>
      <c r="AJ19" s="466"/>
    </row>
    <row r="20" s="482" customFormat="true" ht="15.75" hidden="false" customHeight="false" outlineLevel="0" collapsed="false">
      <c r="A20" s="461"/>
      <c r="B20" s="461"/>
      <c r="C20" s="461"/>
      <c r="D20" s="469" t="s">
        <v>33</v>
      </c>
      <c r="E20" s="470" t="s">
        <v>34</v>
      </c>
      <c r="F20" s="470" t="s">
        <v>33</v>
      </c>
      <c r="G20" s="471" t="s">
        <v>34</v>
      </c>
      <c r="H20" s="472" t="s">
        <v>33</v>
      </c>
      <c r="I20" s="473" t="s">
        <v>34</v>
      </c>
      <c r="J20" s="473" t="s">
        <v>33</v>
      </c>
      <c r="K20" s="474" t="s">
        <v>34</v>
      </c>
      <c r="L20" s="475" t="s">
        <v>33</v>
      </c>
      <c r="M20" s="473" t="s">
        <v>34</v>
      </c>
      <c r="N20" s="473" t="s">
        <v>33</v>
      </c>
      <c r="O20" s="474" t="s">
        <v>34</v>
      </c>
      <c r="P20" s="475" t="s">
        <v>33</v>
      </c>
      <c r="Q20" s="473" t="s">
        <v>34</v>
      </c>
      <c r="R20" s="473" t="s">
        <v>33</v>
      </c>
      <c r="S20" s="474" t="s">
        <v>34</v>
      </c>
      <c r="T20" s="475" t="s">
        <v>33</v>
      </c>
      <c r="U20" s="474" t="s">
        <v>34</v>
      </c>
      <c r="V20" s="475" t="s">
        <v>33</v>
      </c>
      <c r="W20" s="474" t="s">
        <v>34</v>
      </c>
      <c r="X20" s="475" t="s">
        <v>33</v>
      </c>
      <c r="Y20" s="474" t="s">
        <v>34</v>
      </c>
      <c r="Z20" s="476" t="s">
        <v>33</v>
      </c>
      <c r="AA20" s="474" t="s">
        <v>34</v>
      </c>
      <c r="AB20" s="477" t="s">
        <v>33</v>
      </c>
      <c r="AC20" s="478" t="s">
        <v>34</v>
      </c>
      <c r="AD20" s="478" t="s">
        <v>33</v>
      </c>
      <c r="AE20" s="479" t="s">
        <v>34</v>
      </c>
      <c r="AF20" s="480" t="s">
        <v>33</v>
      </c>
      <c r="AG20" s="481" t="s">
        <v>34</v>
      </c>
      <c r="AI20" s="476" t="s">
        <v>33</v>
      </c>
      <c r="AJ20" s="474" t="s">
        <v>34</v>
      </c>
    </row>
    <row r="21" customFormat="false" ht="15.75" hidden="false" customHeight="false" outlineLevel="0" collapsed="false">
      <c r="A21" s="483" t="s">
        <v>35</v>
      </c>
      <c r="B21" s="483"/>
      <c r="C21" s="483"/>
      <c r="D21" s="344"/>
      <c r="E21" s="345"/>
      <c r="F21" s="346"/>
      <c r="G21" s="347"/>
      <c r="H21" s="348"/>
      <c r="I21" s="345"/>
      <c r="J21" s="346"/>
      <c r="K21" s="347"/>
      <c r="L21" s="348"/>
      <c r="M21" s="345"/>
      <c r="N21" s="346"/>
      <c r="O21" s="347"/>
      <c r="P21" s="348"/>
      <c r="Q21" s="345"/>
      <c r="R21" s="346"/>
      <c r="S21" s="347"/>
      <c r="T21" s="348"/>
      <c r="U21" s="349"/>
      <c r="V21" s="350"/>
      <c r="W21" s="351"/>
      <c r="X21" s="352"/>
      <c r="Y21" s="353"/>
      <c r="Z21" s="354" t="n">
        <v>4</v>
      </c>
      <c r="AA21" s="347" t="n">
        <v>7</v>
      </c>
      <c r="AB21" s="348" t="n">
        <f aca="false">SUM(X21+T21+P21+L21+H21+D21)</f>
        <v>0</v>
      </c>
      <c r="AC21" s="345" t="n">
        <f aca="false">SUM(Y21+U21+Q21+M21+I21+E21)</f>
        <v>0</v>
      </c>
      <c r="AD21" s="346" t="n">
        <f aca="false">SUM(Z21+V21+R21+N21+J21+F21)</f>
        <v>4</v>
      </c>
      <c r="AE21" s="355" t="n">
        <f aca="false">SUM(AA21+W21+S21+O21+K21+G21)</f>
        <v>7</v>
      </c>
      <c r="AF21" s="356" t="n">
        <f aca="false">SUM(AB21+AD21+AD22+AB22)</f>
        <v>33</v>
      </c>
      <c r="AG21" s="357" t="n">
        <f aca="false">SUM(AE21+AE22+AC21+AC22)</f>
        <v>32</v>
      </c>
      <c r="AI21" s="354" t="n">
        <v>4</v>
      </c>
      <c r="AJ21" s="347" t="n">
        <v>7</v>
      </c>
    </row>
    <row r="22" customFormat="false" ht="15" hidden="false" customHeight="true" outlineLevel="0" collapsed="false">
      <c r="A22" s="483" t="s">
        <v>36</v>
      </c>
      <c r="B22" s="483"/>
      <c r="C22" s="483"/>
      <c r="D22" s="358" t="n">
        <v>2</v>
      </c>
      <c r="E22" s="359"/>
      <c r="F22" s="360"/>
      <c r="G22" s="361"/>
      <c r="H22" s="362" t="n">
        <v>3</v>
      </c>
      <c r="I22" s="359" t="n">
        <v>1</v>
      </c>
      <c r="J22" s="360"/>
      <c r="K22" s="361"/>
      <c r="L22" s="362" t="n">
        <v>2</v>
      </c>
      <c r="M22" s="359"/>
      <c r="N22" s="360"/>
      <c r="O22" s="361"/>
      <c r="P22" s="362" t="n">
        <v>4</v>
      </c>
      <c r="Q22" s="359" t="n">
        <v>1</v>
      </c>
      <c r="R22" s="360"/>
      <c r="S22" s="361"/>
      <c r="T22" s="362" t="n">
        <v>3</v>
      </c>
      <c r="U22" s="292" t="n">
        <v>3</v>
      </c>
      <c r="V22" s="363"/>
      <c r="W22" s="361"/>
      <c r="X22" s="362"/>
      <c r="Y22" s="292"/>
      <c r="Z22" s="364" t="n">
        <v>15</v>
      </c>
      <c r="AA22" s="361" t="n">
        <v>20</v>
      </c>
      <c r="AB22" s="362" t="n">
        <f aca="false">SUM(X22+T22+P22+L22+H22+D22)</f>
        <v>14</v>
      </c>
      <c r="AC22" s="359" t="n">
        <f aca="false">SUM(Y22+U22+Q22+M22+I22+E22)</f>
        <v>5</v>
      </c>
      <c r="AD22" s="360" t="n">
        <f aca="false">SUM(Z22+V22+R22+N22+J22+F22)</f>
        <v>15</v>
      </c>
      <c r="AE22" s="365" t="n">
        <f aca="false">SUM(AA22+W22+S22+O22+K22+G22)</f>
        <v>20</v>
      </c>
      <c r="AF22" s="356"/>
      <c r="AG22" s="357"/>
      <c r="AI22" s="364" t="n">
        <v>15</v>
      </c>
      <c r="AJ22" s="361" t="n">
        <v>20</v>
      </c>
    </row>
    <row r="23" customFormat="false" ht="15.75" hidden="false" customHeight="true" outlineLevel="0" collapsed="false">
      <c r="A23" s="483" t="s">
        <v>37</v>
      </c>
      <c r="B23" s="483"/>
      <c r="C23" s="483"/>
      <c r="D23" s="358"/>
      <c r="E23" s="359"/>
      <c r="F23" s="360"/>
      <c r="G23" s="361"/>
      <c r="H23" s="362"/>
      <c r="I23" s="359"/>
      <c r="J23" s="360"/>
      <c r="K23" s="361"/>
      <c r="L23" s="362"/>
      <c r="M23" s="359" t="n">
        <v>3</v>
      </c>
      <c r="N23" s="360"/>
      <c r="O23" s="361"/>
      <c r="P23" s="362"/>
      <c r="Q23" s="359" t="n">
        <v>1</v>
      </c>
      <c r="R23" s="360"/>
      <c r="S23" s="361"/>
      <c r="T23" s="362" t="n">
        <v>1</v>
      </c>
      <c r="U23" s="305"/>
      <c r="V23" s="366"/>
      <c r="W23" s="367"/>
      <c r="X23" s="368"/>
      <c r="Y23" s="292"/>
      <c r="Z23" s="364" t="n">
        <v>3</v>
      </c>
      <c r="AA23" s="361" t="n">
        <v>4</v>
      </c>
      <c r="AB23" s="362" t="n">
        <f aca="false">SUM(X23+T23+P23+L23+H23+D23)</f>
        <v>1</v>
      </c>
      <c r="AC23" s="359" t="n">
        <f aca="false">SUM(Y23+U23+Q23+M23+I23+E23)</f>
        <v>4</v>
      </c>
      <c r="AD23" s="360" t="n">
        <f aca="false">SUM(Z23+V23+R23+N23+J23+F23)</f>
        <v>3</v>
      </c>
      <c r="AE23" s="365" t="n">
        <f aca="false">SUM(AA23+W23+S23+O23+K23+G23)</f>
        <v>4</v>
      </c>
      <c r="AF23" s="369" t="n">
        <f aca="false">SUM(AB23+AD23+AB24+AD24)</f>
        <v>17</v>
      </c>
      <c r="AG23" s="370" t="n">
        <f aca="false">SUM(AE23+AE24+AC23+AC24)</f>
        <v>29</v>
      </c>
      <c r="AI23" s="364" t="n">
        <v>3</v>
      </c>
      <c r="AJ23" s="361" t="n">
        <v>4</v>
      </c>
    </row>
    <row r="24" customFormat="false" ht="15" hidden="false" customHeight="true" outlineLevel="0" collapsed="false">
      <c r="A24" s="483" t="s">
        <v>38</v>
      </c>
      <c r="B24" s="483"/>
      <c r="C24" s="483"/>
      <c r="D24" s="358"/>
      <c r="E24" s="359"/>
      <c r="F24" s="360"/>
      <c r="G24" s="361"/>
      <c r="H24" s="362" t="n">
        <v>1</v>
      </c>
      <c r="I24" s="359" t="n">
        <v>1</v>
      </c>
      <c r="J24" s="360"/>
      <c r="K24" s="361"/>
      <c r="L24" s="362" t="n">
        <v>2</v>
      </c>
      <c r="M24" s="359"/>
      <c r="N24" s="360"/>
      <c r="O24" s="361"/>
      <c r="P24" s="362" t="n">
        <v>4</v>
      </c>
      <c r="Q24" s="359"/>
      <c r="R24" s="360"/>
      <c r="S24" s="361"/>
      <c r="T24" s="362" t="n">
        <v>2</v>
      </c>
      <c r="U24" s="305" t="n">
        <v>1</v>
      </c>
      <c r="V24" s="366"/>
      <c r="W24" s="367"/>
      <c r="X24" s="368"/>
      <c r="Y24" s="292"/>
      <c r="Z24" s="364" t="n">
        <v>4</v>
      </c>
      <c r="AA24" s="361" t="n">
        <v>19</v>
      </c>
      <c r="AB24" s="362" t="n">
        <f aca="false">SUM(X24+T24+P24+L24+H24+D24)</f>
        <v>9</v>
      </c>
      <c r="AC24" s="359" t="n">
        <f aca="false">SUM(Y24+U24+Q24+M24+I24+E24)</f>
        <v>2</v>
      </c>
      <c r="AD24" s="360" t="n">
        <f aca="false">SUM(Z24+V24+R24+N24+J24+F24)</f>
        <v>4</v>
      </c>
      <c r="AE24" s="365" t="n">
        <f aca="false">SUM(AA24+W24+S24+O24+K24+G24)</f>
        <v>19</v>
      </c>
      <c r="AF24" s="369"/>
      <c r="AG24" s="370"/>
      <c r="AI24" s="364" t="n">
        <v>4</v>
      </c>
      <c r="AJ24" s="361" t="n">
        <v>19</v>
      </c>
    </row>
    <row r="25" customFormat="false" ht="15.75" hidden="false" customHeight="true" outlineLevel="0" collapsed="false">
      <c r="A25" s="483" t="s">
        <v>39</v>
      </c>
      <c r="B25" s="483"/>
      <c r="C25" s="483"/>
      <c r="D25" s="358" t="n">
        <v>4</v>
      </c>
      <c r="E25" s="359" t="n">
        <v>11</v>
      </c>
      <c r="F25" s="360"/>
      <c r="G25" s="361"/>
      <c r="H25" s="362" t="n">
        <v>2</v>
      </c>
      <c r="I25" s="359" t="n">
        <v>1</v>
      </c>
      <c r="J25" s="360"/>
      <c r="K25" s="361"/>
      <c r="L25" s="362" t="n">
        <v>1</v>
      </c>
      <c r="M25" s="359" t="n">
        <v>5</v>
      </c>
      <c r="N25" s="360"/>
      <c r="O25" s="361"/>
      <c r="P25" s="362" t="n">
        <v>2</v>
      </c>
      <c r="Q25" s="359" t="n">
        <v>6</v>
      </c>
      <c r="R25" s="360"/>
      <c r="S25" s="361"/>
      <c r="T25" s="362" t="n">
        <v>6</v>
      </c>
      <c r="U25" s="305" t="n">
        <v>7</v>
      </c>
      <c r="V25" s="366"/>
      <c r="W25" s="367"/>
      <c r="X25" s="368"/>
      <c r="Y25" s="292"/>
      <c r="Z25" s="364" t="n">
        <v>21</v>
      </c>
      <c r="AA25" s="361" t="n">
        <v>19</v>
      </c>
      <c r="AB25" s="362" t="n">
        <f aca="false">SUM(X25+T25+P25+L25+H25+D25)</f>
        <v>15</v>
      </c>
      <c r="AC25" s="359" t="n">
        <f aca="false">SUM(Y25+U25+Q25+M25+I25+E25)</f>
        <v>30</v>
      </c>
      <c r="AD25" s="360" t="n">
        <f aca="false">SUM(Z25+V25+R25+N25+J25+F25)</f>
        <v>21</v>
      </c>
      <c r="AE25" s="365" t="n">
        <f aca="false">SUM(AA25+W25+S25+O25+K25+G25)</f>
        <v>19</v>
      </c>
      <c r="AF25" s="371" t="n">
        <f aca="false">SUM(AD25+AB25)</f>
        <v>36</v>
      </c>
      <c r="AG25" s="370" t="n">
        <f aca="false">SUM(AE25+AC25)</f>
        <v>49</v>
      </c>
      <c r="AI25" s="364" t="n">
        <v>21</v>
      </c>
      <c r="AJ25" s="361" t="n">
        <v>19</v>
      </c>
    </row>
    <row r="26" customFormat="false" ht="15.75" hidden="false" customHeight="true" outlineLevel="0" collapsed="false">
      <c r="A26" s="483" t="s">
        <v>40</v>
      </c>
      <c r="B26" s="483"/>
      <c r="C26" s="483"/>
      <c r="D26" s="358" t="n">
        <v>12</v>
      </c>
      <c r="E26" s="359" t="n">
        <v>17</v>
      </c>
      <c r="F26" s="360" t="n">
        <v>1</v>
      </c>
      <c r="G26" s="361" t="n">
        <v>1</v>
      </c>
      <c r="H26" s="362" t="n">
        <v>11</v>
      </c>
      <c r="I26" s="359" t="n">
        <v>14</v>
      </c>
      <c r="J26" s="360" t="n">
        <v>1</v>
      </c>
      <c r="K26" s="361"/>
      <c r="L26" s="362" t="n">
        <v>22</v>
      </c>
      <c r="M26" s="359" t="n">
        <v>15</v>
      </c>
      <c r="N26" s="360" t="n">
        <v>3</v>
      </c>
      <c r="O26" s="361"/>
      <c r="P26" s="362" t="n">
        <v>14</v>
      </c>
      <c r="Q26" s="359" t="n">
        <v>24</v>
      </c>
      <c r="R26" s="360" t="n">
        <v>3</v>
      </c>
      <c r="S26" s="361"/>
      <c r="T26" s="362" t="n">
        <v>30</v>
      </c>
      <c r="U26" s="305" t="n">
        <v>46</v>
      </c>
      <c r="V26" s="366" t="n">
        <v>1</v>
      </c>
      <c r="W26" s="367"/>
      <c r="X26" s="368"/>
      <c r="Y26" s="292"/>
      <c r="Z26" s="364" t="n">
        <v>73</v>
      </c>
      <c r="AA26" s="361" t="n">
        <v>75</v>
      </c>
      <c r="AB26" s="362" t="n">
        <f aca="false">SUM(X26+T26+P26+L26+H26+D26)</f>
        <v>89</v>
      </c>
      <c r="AC26" s="359" t="n">
        <f aca="false">SUM(Y26+U26+Q26+M26+I26+E26)</f>
        <v>116</v>
      </c>
      <c r="AD26" s="360" t="n">
        <f aca="false">SUM(Z26+V26+R26+N26+J26+F26)</f>
        <v>82</v>
      </c>
      <c r="AE26" s="365" t="n">
        <f aca="false">SUM(AA26+W26+S26+O26+K26+G26)</f>
        <v>76</v>
      </c>
      <c r="AF26" s="371" t="n">
        <f aca="false">SUM(AD26+AB26)</f>
        <v>171</v>
      </c>
      <c r="AG26" s="370" t="n">
        <f aca="false">SUM(AE26+AC26)</f>
        <v>192</v>
      </c>
      <c r="AI26" s="364" t="n">
        <v>73</v>
      </c>
      <c r="AJ26" s="361" t="n">
        <v>75</v>
      </c>
    </row>
    <row r="27" customFormat="false" ht="15.75" hidden="false" customHeight="true" outlineLevel="0" collapsed="false">
      <c r="A27" s="483" t="s">
        <v>41</v>
      </c>
      <c r="B27" s="483"/>
      <c r="C27" s="483"/>
      <c r="D27" s="372" t="n">
        <v>6</v>
      </c>
      <c r="E27" s="373" t="n">
        <v>8</v>
      </c>
      <c r="F27" s="374"/>
      <c r="G27" s="375"/>
      <c r="H27" s="376" t="n">
        <v>14</v>
      </c>
      <c r="I27" s="373" t="n">
        <v>10</v>
      </c>
      <c r="J27" s="374"/>
      <c r="K27" s="375"/>
      <c r="L27" s="376" t="n">
        <v>40</v>
      </c>
      <c r="M27" s="373" t="n">
        <v>45</v>
      </c>
      <c r="N27" s="374"/>
      <c r="O27" s="375"/>
      <c r="P27" s="376" t="n">
        <v>16</v>
      </c>
      <c r="Q27" s="373" t="n">
        <v>25</v>
      </c>
      <c r="R27" s="374"/>
      <c r="S27" s="375"/>
      <c r="T27" s="376" t="n">
        <v>10</v>
      </c>
      <c r="U27" s="312" t="n">
        <v>26</v>
      </c>
      <c r="V27" s="377"/>
      <c r="W27" s="378"/>
      <c r="X27" s="379"/>
      <c r="Y27" s="380"/>
      <c r="Z27" s="381" t="n">
        <v>21</v>
      </c>
      <c r="AA27" s="375" t="n">
        <v>42</v>
      </c>
      <c r="AB27" s="382" t="n">
        <f aca="false">SUM(X27+T27+P27+L27+H27+D27)</f>
        <v>86</v>
      </c>
      <c r="AC27" s="383" t="n">
        <f aca="false">SUM(Y27+U27+Q27+M27+I27+E27)</f>
        <v>114</v>
      </c>
      <c r="AD27" s="384" t="n">
        <f aca="false">SUM(Z27+V27+R27+N27+J27+F27)</f>
        <v>21</v>
      </c>
      <c r="AE27" s="385" t="n">
        <f aca="false">SUM(AA27+W27+S27+O27+K27+G27)</f>
        <v>42</v>
      </c>
      <c r="AF27" s="386" t="n">
        <f aca="false">SUM(AD27+AB27)</f>
        <v>107</v>
      </c>
      <c r="AG27" s="387" t="n">
        <f aca="false">SUM(AE27+AC27)</f>
        <v>156</v>
      </c>
      <c r="AI27" s="381" t="n">
        <v>21</v>
      </c>
      <c r="AJ27" s="375" t="n">
        <v>42</v>
      </c>
    </row>
    <row r="28" customFormat="false" ht="16.5" hidden="false" customHeight="false" outlineLevel="0" collapsed="false">
      <c r="A28" s="484"/>
      <c r="B28" s="484"/>
      <c r="C28" s="484"/>
      <c r="D28" s="389" t="n">
        <f aca="false">SUM(D21:D27)</f>
        <v>24</v>
      </c>
      <c r="E28" s="390" t="n">
        <f aca="false">SUM(E21:E27)</f>
        <v>36</v>
      </c>
      <c r="F28" s="391" t="n">
        <f aca="false">SUM(F21:F27)</f>
        <v>1</v>
      </c>
      <c r="G28" s="392" t="n">
        <f aca="false">SUM(G21:G27)</f>
        <v>1</v>
      </c>
      <c r="H28" s="389" t="n">
        <f aca="false">SUM(H21:H27)</f>
        <v>31</v>
      </c>
      <c r="I28" s="390" t="n">
        <f aca="false">SUM(I21:I27)</f>
        <v>27</v>
      </c>
      <c r="J28" s="391" t="n">
        <f aca="false">SUM(J21:J27)</f>
        <v>1</v>
      </c>
      <c r="K28" s="392" t="n">
        <f aca="false">SUM(K21:K27)</f>
        <v>0</v>
      </c>
      <c r="L28" s="389" t="n">
        <f aca="false">SUM(L21:L27)</f>
        <v>67</v>
      </c>
      <c r="M28" s="390" t="n">
        <f aca="false">SUM(M21:M27)</f>
        <v>68</v>
      </c>
      <c r="N28" s="391" t="n">
        <f aca="false">SUM(N21:N27)</f>
        <v>3</v>
      </c>
      <c r="O28" s="392" t="n">
        <f aca="false">SUM(O21:O27)</f>
        <v>0</v>
      </c>
      <c r="P28" s="389" t="n">
        <f aca="false">SUM(P21:P27)</f>
        <v>40</v>
      </c>
      <c r="Q28" s="390" t="n">
        <f aca="false">SUM(Q21:Q27)</f>
        <v>57</v>
      </c>
      <c r="R28" s="391" t="n">
        <f aca="false">SUM(R21:R27)</f>
        <v>3</v>
      </c>
      <c r="S28" s="392" t="n">
        <f aca="false">SUM(S21:S27)</f>
        <v>0</v>
      </c>
      <c r="T28" s="389" t="n">
        <f aca="false">SUM(T21:T27)</f>
        <v>52</v>
      </c>
      <c r="U28" s="392" t="n">
        <f aca="false">SUM(U21:U27)</f>
        <v>83</v>
      </c>
      <c r="V28" s="389" t="n">
        <f aca="false">SUM(V21:V27)</f>
        <v>1</v>
      </c>
      <c r="W28" s="392" t="n">
        <f aca="false">SUM(W21:W27)</f>
        <v>0</v>
      </c>
      <c r="X28" s="389" t="n">
        <f aca="false">SUM(X21:X27)</f>
        <v>0</v>
      </c>
      <c r="Y28" s="392" t="n">
        <f aca="false">SUM(Y21:Y27)</f>
        <v>0</v>
      </c>
      <c r="Z28" s="389" t="n">
        <f aca="false">SUM(Z21:Z27)</f>
        <v>141</v>
      </c>
      <c r="AA28" s="392" t="n">
        <f aca="false">SUM(AA21:AA27)</f>
        <v>186</v>
      </c>
      <c r="AB28" s="393" t="n">
        <f aca="false">SUM(AB21:AB27)</f>
        <v>214</v>
      </c>
      <c r="AC28" s="393" t="n">
        <f aca="false">SUM(AC21:AC27)</f>
        <v>271</v>
      </c>
      <c r="AD28" s="393" t="n">
        <f aca="false">SUM(AD21:AD27)</f>
        <v>150</v>
      </c>
      <c r="AE28" s="393" t="n">
        <f aca="false">SUM(AE21:AE27)</f>
        <v>187</v>
      </c>
      <c r="AF28" s="394" t="n">
        <f aca="false">SUM(AF21:AF27)</f>
        <v>364</v>
      </c>
      <c r="AG28" s="395" t="n">
        <f aca="false">SUM(AG21:AG27)</f>
        <v>458</v>
      </c>
      <c r="AH28" s="485"/>
      <c r="AI28" s="389" t="n">
        <f aca="false">SUM(AI21:AI27)</f>
        <v>141</v>
      </c>
      <c r="AJ28" s="392" t="n">
        <f aca="false">SUM(AJ21:AJ27)</f>
        <v>186</v>
      </c>
    </row>
    <row r="29" customFormat="false" ht="15.75" hidden="false" customHeight="true" outlineLevel="0" collapsed="false">
      <c r="A29" s="486" t="s">
        <v>42</v>
      </c>
      <c r="B29" s="486"/>
      <c r="C29" s="486"/>
      <c r="D29" s="397"/>
      <c r="E29" s="397"/>
      <c r="F29" s="397"/>
      <c r="G29" s="397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97"/>
      <c r="U29" s="397"/>
      <c r="V29" s="397"/>
      <c r="W29" s="397"/>
      <c r="X29" s="397"/>
      <c r="Y29" s="397"/>
      <c r="Z29" s="397"/>
      <c r="AA29" s="397"/>
      <c r="AB29" s="397" t="n">
        <f aca="false">SUM(E29:AA29)</f>
        <v>0</v>
      </c>
      <c r="AC29" s="397"/>
      <c r="AD29" s="397"/>
      <c r="AE29" s="397"/>
      <c r="AF29" s="487"/>
      <c r="AG29" s="488" t="n">
        <f aca="false">SUM(AF28:AG28)</f>
        <v>822</v>
      </c>
    </row>
    <row r="30" customFormat="false" ht="15" hidden="false" customHeight="true" outlineLevel="0" collapsed="false">
      <c r="A30" s="489" t="s">
        <v>43</v>
      </c>
      <c r="B30" s="489"/>
      <c r="C30" s="489"/>
      <c r="D30" s="400" t="n">
        <v>1</v>
      </c>
      <c r="E30" s="400"/>
      <c r="F30" s="400"/>
      <c r="G30" s="400"/>
      <c r="H30" s="400" t="n">
        <v>9</v>
      </c>
      <c r="I30" s="400"/>
      <c r="J30" s="400"/>
      <c r="K30" s="400"/>
      <c r="L30" s="400" t="n">
        <v>18</v>
      </c>
      <c r="M30" s="400"/>
      <c r="N30" s="400"/>
      <c r="O30" s="400"/>
      <c r="P30" s="400" t="n">
        <v>9</v>
      </c>
      <c r="Q30" s="400"/>
      <c r="R30" s="400"/>
      <c r="S30" s="400"/>
      <c r="T30" s="400" t="n">
        <v>13</v>
      </c>
      <c r="U30" s="400"/>
      <c r="V30" s="400"/>
      <c r="W30" s="400"/>
      <c r="X30" s="400"/>
      <c r="Y30" s="400"/>
      <c r="Z30" s="400"/>
      <c r="AA30" s="400"/>
      <c r="AB30" s="400" t="n">
        <f aca="false">SUM(D30:AA30)</f>
        <v>50</v>
      </c>
      <c r="AC30" s="400"/>
      <c r="AD30" s="400"/>
      <c r="AE30" s="400"/>
      <c r="AF30" s="490"/>
      <c r="AG30" s="491"/>
    </row>
    <row r="31" customFormat="false" ht="15" hidden="false" customHeight="true" outlineLevel="0" collapsed="false">
      <c r="A31" s="489" t="s">
        <v>44</v>
      </c>
      <c r="B31" s="489"/>
      <c r="C31" s="489"/>
      <c r="D31" s="400" t="n">
        <v>31</v>
      </c>
      <c r="E31" s="400"/>
      <c r="F31" s="400"/>
      <c r="G31" s="400"/>
      <c r="H31" s="400" t="n">
        <v>32</v>
      </c>
      <c r="I31" s="400"/>
      <c r="J31" s="400"/>
      <c r="K31" s="400"/>
      <c r="L31" s="400" t="n">
        <v>92</v>
      </c>
      <c r="M31" s="400"/>
      <c r="N31" s="400"/>
      <c r="O31" s="400"/>
      <c r="P31" s="400" t="n">
        <v>46</v>
      </c>
      <c r="Q31" s="400"/>
      <c r="R31" s="400"/>
      <c r="S31" s="400"/>
      <c r="T31" s="400" t="n">
        <v>63</v>
      </c>
      <c r="U31" s="400"/>
      <c r="V31" s="400"/>
      <c r="W31" s="400"/>
      <c r="X31" s="400"/>
      <c r="Y31" s="400"/>
      <c r="Z31" s="400"/>
      <c r="AA31" s="400"/>
      <c r="AB31" s="400" t="n">
        <f aca="false">SUM(D31:AA31)</f>
        <v>264</v>
      </c>
      <c r="AC31" s="400"/>
      <c r="AD31" s="400"/>
      <c r="AE31" s="400"/>
      <c r="AF31" s="490"/>
      <c r="AG31" s="491"/>
    </row>
    <row r="32" customFormat="false" ht="15" hidden="false" customHeight="true" outlineLevel="0" collapsed="false">
      <c r="A32" s="489" t="s">
        <v>45</v>
      </c>
      <c r="B32" s="489"/>
      <c r="C32" s="489"/>
      <c r="D32" s="400" t="n">
        <v>14</v>
      </c>
      <c r="E32" s="400"/>
      <c r="F32" s="400"/>
      <c r="G32" s="400"/>
      <c r="H32" s="400" t="n">
        <v>10</v>
      </c>
      <c r="I32" s="400"/>
      <c r="J32" s="400"/>
      <c r="K32" s="400"/>
      <c r="L32" s="400" t="n">
        <v>9</v>
      </c>
      <c r="M32" s="400"/>
      <c r="N32" s="400"/>
      <c r="O32" s="400"/>
      <c r="P32" s="400" t="n">
        <v>11</v>
      </c>
      <c r="Q32" s="400"/>
      <c r="R32" s="400"/>
      <c r="S32" s="400"/>
      <c r="T32" s="400" t="n">
        <v>19</v>
      </c>
      <c r="U32" s="400"/>
      <c r="V32" s="400"/>
      <c r="W32" s="400"/>
      <c r="X32" s="400"/>
      <c r="Y32" s="400"/>
      <c r="Z32" s="400"/>
      <c r="AA32" s="400"/>
      <c r="AB32" s="400" t="n">
        <f aca="false">SUM(D32:AA32)</f>
        <v>63</v>
      </c>
      <c r="AC32" s="400"/>
      <c r="AD32" s="400"/>
      <c r="AE32" s="400"/>
      <c r="AF32" s="490"/>
      <c r="AG32" s="491"/>
    </row>
    <row r="33" customFormat="false" ht="15" hidden="false" customHeight="true" outlineLevel="0" collapsed="false">
      <c r="A33" s="492" t="s">
        <v>46</v>
      </c>
      <c r="B33" s="492"/>
      <c r="C33" s="492"/>
      <c r="D33" s="401"/>
      <c r="E33" s="401"/>
      <c r="F33" s="401"/>
      <c r="G33" s="401"/>
      <c r="H33" s="401" t="n">
        <v>1</v>
      </c>
      <c r="I33" s="401"/>
      <c r="J33" s="401"/>
      <c r="K33" s="401"/>
      <c r="L33" s="401" t="n">
        <v>1</v>
      </c>
      <c r="M33" s="401"/>
      <c r="N33" s="401"/>
      <c r="O33" s="401"/>
      <c r="P33" s="401" t="n">
        <v>3</v>
      </c>
      <c r="Q33" s="401"/>
      <c r="R33" s="401"/>
      <c r="S33" s="401"/>
      <c r="T33" s="402" t="n">
        <v>10</v>
      </c>
      <c r="U33" s="402"/>
      <c r="V33" s="402"/>
      <c r="W33" s="402"/>
      <c r="X33" s="401"/>
      <c r="Y33" s="401"/>
      <c r="Z33" s="401"/>
      <c r="AA33" s="401"/>
      <c r="AB33" s="402" t="n">
        <f aca="false">SUM(D33:AA33)</f>
        <v>15</v>
      </c>
      <c r="AC33" s="402"/>
      <c r="AD33" s="402"/>
      <c r="AE33" s="402"/>
      <c r="AF33" s="487"/>
      <c r="AG33" s="437"/>
    </row>
    <row r="34" customFormat="false" ht="15" hidden="false" customHeight="true" outlineLevel="0" collapsed="false">
      <c r="A34" s="492" t="s">
        <v>47</v>
      </c>
      <c r="B34" s="492"/>
      <c r="C34" s="492"/>
      <c r="D34" s="402" t="n">
        <v>2</v>
      </c>
      <c r="E34" s="402"/>
      <c r="F34" s="402"/>
      <c r="G34" s="402"/>
      <c r="H34" s="401"/>
      <c r="I34" s="401"/>
      <c r="J34" s="401"/>
      <c r="K34" s="401"/>
      <c r="L34" s="401"/>
      <c r="M34" s="401"/>
      <c r="N34" s="401"/>
      <c r="O34" s="401"/>
      <c r="P34" s="401"/>
      <c r="Q34" s="401"/>
      <c r="R34" s="401"/>
      <c r="S34" s="401"/>
      <c r="T34" s="402"/>
      <c r="U34" s="402"/>
      <c r="V34" s="402"/>
      <c r="W34" s="402"/>
      <c r="X34" s="402"/>
      <c r="Y34" s="402"/>
      <c r="Z34" s="402"/>
      <c r="AA34" s="402"/>
      <c r="AB34" s="402" t="n">
        <f aca="false">SUM(D34:AA34)</f>
        <v>2</v>
      </c>
      <c r="AC34" s="402"/>
      <c r="AD34" s="402"/>
      <c r="AE34" s="402"/>
      <c r="AF34" s="487"/>
      <c r="AG34" s="437"/>
    </row>
    <row r="35" customFormat="false" ht="15" hidden="false" customHeight="true" outlineLevel="0" collapsed="false">
      <c r="A35" s="492" t="s">
        <v>48</v>
      </c>
      <c r="B35" s="492"/>
      <c r="C35" s="492"/>
      <c r="D35" s="401"/>
      <c r="E35" s="401"/>
      <c r="F35" s="401"/>
      <c r="G35" s="401"/>
      <c r="H35" s="401" t="n">
        <v>1</v>
      </c>
      <c r="I35" s="401"/>
      <c r="J35" s="401"/>
      <c r="K35" s="401"/>
      <c r="L35" s="401" t="n">
        <v>3</v>
      </c>
      <c r="M35" s="401"/>
      <c r="N35" s="401"/>
      <c r="O35" s="401"/>
      <c r="P35" s="401" t="n">
        <v>3</v>
      </c>
      <c r="Q35" s="401"/>
      <c r="R35" s="401"/>
      <c r="S35" s="401"/>
      <c r="T35" s="402" t="n">
        <v>1</v>
      </c>
      <c r="U35" s="402"/>
      <c r="V35" s="402"/>
      <c r="W35" s="402"/>
      <c r="X35" s="402"/>
      <c r="Y35" s="402"/>
      <c r="Z35" s="402"/>
      <c r="AA35" s="402"/>
      <c r="AB35" s="402" t="n">
        <f aca="false">SUM(D35:AA35)</f>
        <v>8</v>
      </c>
      <c r="AC35" s="402"/>
      <c r="AD35" s="402"/>
      <c r="AE35" s="402"/>
      <c r="AF35" s="487"/>
      <c r="AG35" s="437"/>
    </row>
    <row r="36" customFormat="false" ht="15" hidden="false" customHeight="true" outlineLevel="0" collapsed="false">
      <c r="A36" s="492" t="s">
        <v>17</v>
      </c>
      <c r="B36" s="492"/>
      <c r="C36" s="492"/>
      <c r="D36" s="402"/>
      <c r="E36" s="402"/>
      <c r="F36" s="402"/>
      <c r="G36" s="402"/>
      <c r="H36" s="401"/>
      <c r="I36" s="401"/>
      <c r="J36" s="401"/>
      <c r="K36" s="401"/>
      <c r="L36" s="401"/>
      <c r="M36" s="401"/>
      <c r="N36" s="401"/>
      <c r="O36" s="401"/>
      <c r="P36" s="401"/>
      <c r="Q36" s="401"/>
      <c r="R36" s="401"/>
      <c r="S36" s="401"/>
      <c r="T36" s="402"/>
      <c r="U36" s="402"/>
      <c r="V36" s="402"/>
      <c r="W36" s="402"/>
      <c r="X36" s="402"/>
      <c r="Y36" s="402"/>
      <c r="Z36" s="402"/>
      <c r="AA36" s="402"/>
      <c r="AB36" s="402" t="n">
        <f aca="false">SUM(E36:AA36)</f>
        <v>0</v>
      </c>
      <c r="AC36" s="402"/>
      <c r="AD36" s="402"/>
      <c r="AE36" s="402"/>
      <c r="AF36" s="487"/>
      <c r="AG36" s="437"/>
    </row>
    <row r="37" customFormat="false" ht="15.75" hidden="false" customHeight="false" outlineLevel="0" collapsed="false">
      <c r="A37" s="492" t="s">
        <v>49</v>
      </c>
      <c r="B37" s="492"/>
      <c r="C37" s="492"/>
      <c r="D37" s="403"/>
      <c r="E37" s="403"/>
      <c r="F37" s="403"/>
      <c r="G37" s="403"/>
      <c r="H37" s="404"/>
      <c r="I37" s="404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05"/>
      <c r="U37" s="405"/>
      <c r="V37" s="405"/>
      <c r="W37" s="405"/>
      <c r="X37" s="405"/>
      <c r="Y37" s="405"/>
      <c r="Z37" s="405"/>
      <c r="AA37" s="405"/>
      <c r="AB37" s="405" t="n">
        <f aca="false">SUM(E37:AA37)</f>
        <v>0</v>
      </c>
      <c r="AC37" s="405"/>
      <c r="AD37" s="405"/>
      <c r="AE37" s="405"/>
      <c r="AF37" s="487"/>
      <c r="AG37" s="445"/>
    </row>
    <row r="38" customFormat="false" ht="15.75" hidden="false" customHeight="true" outlineLevel="0" collapsed="false">
      <c r="A38" s="493"/>
      <c r="B38" s="493"/>
      <c r="C38" s="493"/>
      <c r="D38" s="406" t="n">
        <f aca="false">SUM(D29:G37)</f>
        <v>48</v>
      </c>
      <c r="E38" s="406"/>
      <c r="F38" s="406"/>
      <c r="G38" s="406"/>
      <c r="H38" s="406" t="n">
        <f aca="false">SUM(H29:K37)</f>
        <v>53</v>
      </c>
      <c r="I38" s="406"/>
      <c r="J38" s="406"/>
      <c r="K38" s="406"/>
      <c r="L38" s="406" t="n">
        <f aca="false">SUM(L29:O37)</f>
        <v>123</v>
      </c>
      <c r="M38" s="406"/>
      <c r="N38" s="406"/>
      <c r="O38" s="406"/>
      <c r="P38" s="406" t="n">
        <f aca="false">SUM(P29:S37)</f>
        <v>72</v>
      </c>
      <c r="Q38" s="406"/>
      <c r="R38" s="406"/>
      <c r="S38" s="406"/>
      <c r="T38" s="406" t="n">
        <f aca="false">SUM(T29:W37)</f>
        <v>106</v>
      </c>
      <c r="U38" s="406"/>
      <c r="V38" s="406"/>
      <c r="W38" s="406"/>
      <c r="X38" s="406" t="n">
        <f aca="false">SUM(X29:AA37)</f>
        <v>0</v>
      </c>
      <c r="Y38" s="406"/>
      <c r="Z38" s="406"/>
      <c r="AA38" s="406"/>
      <c r="AB38" s="406" t="n">
        <f aca="false">SUM(AB29:AE37)</f>
        <v>402</v>
      </c>
      <c r="AC38" s="406"/>
      <c r="AD38" s="406"/>
      <c r="AE38" s="406"/>
      <c r="AF38" s="487"/>
      <c r="AG38" s="494" t="n">
        <f aca="false">SUM(D38:AA38)</f>
        <v>402</v>
      </c>
    </row>
    <row r="39" customFormat="false" ht="16.5" hidden="false" customHeight="false" outlineLevel="0" collapsed="false">
      <c r="A39" s="495" t="s">
        <v>57</v>
      </c>
      <c r="B39" s="495"/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495"/>
      <c r="AA39" s="495"/>
      <c r="AB39" s="495"/>
      <c r="AC39" s="495"/>
      <c r="AD39" s="495"/>
      <c r="AE39" s="495"/>
      <c r="AG39" s="496"/>
    </row>
    <row r="40" customFormat="false" ht="15.75" hidden="false" customHeight="false" outlineLevel="0" collapsed="false">
      <c r="A40" s="497" t="s">
        <v>58</v>
      </c>
      <c r="B40" s="497"/>
      <c r="C40" s="497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09"/>
      <c r="Q40" s="409"/>
      <c r="R40" s="409"/>
      <c r="S40" s="409"/>
      <c r="T40" s="409"/>
      <c r="U40" s="409"/>
      <c r="V40" s="409"/>
      <c r="W40" s="409"/>
      <c r="X40" s="410"/>
      <c r="Y40" s="410"/>
      <c r="Z40" s="410"/>
      <c r="AA40" s="410"/>
      <c r="AB40" s="498" t="n">
        <f aca="false">SUM(D40:AA40)</f>
        <v>0</v>
      </c>
      <c r="AC40" s="498"/>
      <c r="AD40" s="498"/>
      <c r="AE40" s="498"/>
      <c r="AF40" s="499"/>
      <c r="AG40" s="496"/>
    </row>
    <row r="41" customFormat="false" ht="15.75" hidden="false" customHeight="false" outlineLevel="0" collapsed="false">
      <c r="A41" s="500" t="s">
        <v>59</v>
      </c>
      <c r="B41" s="500"/>
      <c r="C41" s="500"/>
      <c r="D41" s="413"/>
      <c r="E41" s="413"/>
      <c r="F41" s="414"/>
      <c r="G41" s="414"/>
      <c r="H41" s="413"/>
      <c r="I41" s="413"/>
      <c r="J41" s="414"/>
      <c r="K41" s="414"/>
      <c r="L41" s="413"/>
      <c r="M41" s="413"/>
      <c r="N41" s="414"/>
      <c r="O41" s="414"/>
      <c r="P41" s="413"/>
      <c r="Q41" s="413"/>
      <c r="R41" s="414"/>
      <c r="S41" s="414"/>
      <c r="T41" s="415"/>
      <c r="U41" s="415"/>
      <c r="V41" s="416"/>
      <c r="W41" s="416"/>
      <c r="X41" s="415" t="n">
        <v>2</v>
      </c>
      <c r="Y41" s="415"/>
      <c r="Z41" s="417" t="n">
        <v>327</v>
      </c>
      <c r="AA41" s="417"/>
      <c r="AB41" s="501" t="n">
        <f aca="false">SUM(D41+H41+L41+P41+T41+X41)</f>
        <v>2</v>
      </c>
      <c r="AC41" s="501"/>
      <c r="AD41" s="502" t="n">
        <f aca="false">SUM(F41+J41+N41+R41+V41+Z41)</f>
        <v>327</v>
      </c>
      <c r="AE41" s="502"/>
      <c r="AF41" s="503"/>
      <c r="AG41" s="496"/>
    </row>
    <row r="42" customFormat="false" ht="15.75" hidden="false" customHeight="false" outlineLevel="0" collapsed="false">
      <c r="A42" s="504" t="s">
        <v>60</v>
      </c>
      <c r="B42" s="504"/>
      <c r="C42" s="504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2"/>
      <c r="Y42" s="422"/>
      <c r="Z42" s="422"/>
      <c r="AA42" s="422"/>
      <c r="AB42" s="505" t="n">
        <f aca="false">SUM(D42:AA42)</f>
        <v>0</v>
      </c>
      <c r="AC42" s="505"/>
      <c r="AD42" s="505"/>
      <c r="AE42" s="505"/>
      <c r="AF42" s="499"/>
      <c r="AG42" s="496"/>
    </row>
    <row r="43" customFormat="false" ht="15.75" hidden="false" customHeight="false" outlineLevel="0" collapsed="false">
      <c r="A43" s="504" t="s">
        <v>61</v>
      </c>
      <c r="B43" s="504"/>
      <c r="C43" s="504"/>
      <c r="D43" s="424"/>
      <c r="E43" s="424"/>
      <c r="F43" s="424"/>
      <c r="G43" s="424"/>
      <c r="H43" s="425"/>
      <c r="I43" s="425"/>
      <c r="J43" s="425"/>
      <c r="K43" s="425"/>
      <c r="L43" s="426"/>
      <c r="M43" s="426"/>
      <c r="N43" s="426"/>
      <c r="O43" s="426"/>
      <c r="P43" s="425"/>
      <c r="Q43" s="425"/>
      <c r="R43" s="425"/>
      <c r="S43" s="425"/>
      <c r="T43" s="425"/>
      <c r="U43" s="425"/>
      <c r="V43" s="425"/>
      <c r="W43" s="425"/>
      <c r="X43" s="427"/>
      <c r="Y43" s="427"/>
      <c r="Z43" s="427"/>
      <c r="AA43" s="427"/>
      <c r="AB43" s="506" t="n">
        <f aca="false">SUM(D43:AA43)</f>
        <v>0</v>
      </c>
      <c r="AC43" s="506"/>
      <c r="AD43" s="506"/>
      <c r="AE43" s="506"/>
      <c r="AF43" s="499"/>
      <c r="AG43" s="496"/>
    </row>
    <row r="44" customFormat="false" ht="15.75" hidden="false" customHeight="true" outlineLevel="0" collapsed="false">
      <c r="A44" s="507" t="s">
        <v>62</v>
      </c>
      <c r="B44" s="507"/>
      <c r="C44" s="507"/>
      <c r="D44" s="430" t="n">
        <f aca="false">SUM(D40+D42+D43)</f>
        <v>0</v>
      </c>
      <c r="E44" s="430"/>
      <c r="F44" s="430"/>
      <c r="G44" s="430"/>
      <c r="H44" s="430" t="n">
        <f aca="false">SUM(H40+H42+H43)</f>
        <v>0</v>
      </c>
      <c r="I44" s="430"/>
      <c r="J44" s="430"/>
      <c r="K44" s="430"/>
      <c r="L44" s="430" t="n">
        <f aca="false">SUM(L40+L42+L43)</f>
        <v>0</v>
      </c>
      <c r="M44" s="430"/>
      <c r="N44" s="430"/>
      <c r="O44" s="430"/>
      <c r="P44" s="430" t="n">
        <f aca="false">SUM(P40+P42+P43)</f>
        <v>0</v>
      </c>
      <c r="Q44" s="430"/>
      <c r="R44" s="430"/>
      <c r="S44" s="430"/>
      <c r="T44" s="430" t="n">
        <f aca="false">SUM(T40+T42+T43)</f>
        <v>0</v>
      </c>
      <c r="U44" s="430"/>
      <c r="V44" s="430"/>
      <c r="W44" s="430"/>
      <c r="X44" s="430" t="n">
        <f aca="false">SUM(X40+X42+X43)</f>
        <v>0</v>
      </c>
      <c r="Y44" s="430"/>
      <c r="Z44" s="430"/>
      <c r="AA44" s="430"/>
      <c r="AB44" s="508" t="n">
        <f aca="false">SUM(AB40+AB42+AB43)</f>
        <v>0</v>
      </c>
      <c r="AC44" s="508"/>
      <c r="AD44" s="508"/>
      <c r="AE44" s="508"/>
      <c r="AF44" s="509"/>
      <c r="AG44" s="510" t="n">
        <f aca="false">SUM(AB40+AB42+AB43)</f>
        <v>0</v>
      </c>
    </row>
    <row r="45" customFormat="false" ht="21.75" hidden="false" customHeight="true" outlineLevel="0" collapsed="false">
      <c r="A45" s="511"/>
      <c r="B45" s="512"/>
      <c r="C45" s="512"/>
      <c r="D45" s="282" t="n">
        <v>44606</v>
      </c>
      <c r="E45" s="282"/>
      <c r="F45" s="282"/>
      <c r="G45" s="282"/>
      <c r="H45" s="282" t="n">
        <v>44608</v>
      </c>
      <c r="I45" s="282"/>
      <c r="J45" s="282"/>
      <c r="K45" s="282"/>
      <c r="L45" s="282" t="n">
        <v>44609</v>
      </c>
      <c r="M45" s="282"/>
      <c r="N45" s="282"/>
      <c r="O45" s="282"/>
      <c r="P45" s="282" t="n">
        <v>44610</v>
      </c>
      <c r="Q45" s="282"/>
      <c r="R45" s="282"/>
      <c r="S45" s="282"/>
      <c r="T45" s="282" t="n">
        <v>44611</v>
      </c>
      <c r="U45" s="282"/>
      <c r="V45" s="282"/>
      <c r="W45" s="282"/>
      <c r="X45" s="282" t="n">
        <v>44612</v>
      </c>
      <c r="Y45" s="282"/>
      <c r="Z45" s="282"/>
      <c r="AA45" s="282"/>
      <c r="AB45" s="513"/>
      <c r="AC45" s="513"/>
      <c r="AD45" s="513"/>
      <c r="AE45" s="513"/>
      <c r="AF45" s="514"/>
      <c r="AG45" s="515"/>
    </row>
  </sheetData>
  <mergeCells count="38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I18:AJ18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I19:AJ19"/>
    <mergeCell ref="A21:C21"/>
    <mergeCell ref="AF21:AF22"/>
    <mergeCell ref="AG21:AG22"/>
    <mergeCell ref="A22:C22"/>
    <mergeCell ref="A23:C23"/>
    <mergeCell ref="AF23:AF24"/>
    <mergeCell ref="AG23:AG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20:58:17Z</dcterms:created>
  <dc:creator>x</dc:creator>
  <dc:description/>
  <dc:language>en-US</dc:language>
  <cp:lastModifiedBy>Galileo</cp:lastModifiedBy>
  <cp:lastPrinted>2022-04-01T17:00:24Z</cp:lastPrinted>
  <dcterms:modified xsi:type="dcterms:W3CDTF">2022-04-08T18:24:54Z</dcterms:modified>
  <cp:revision>0</cp:revision>
  <dc:subject/>
  <dc:title/>
</cp:coreProperties>
</file>