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306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4</xdr:col>
      <xdr:colOff>39240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5932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19" min="19" style="2" width="5.85"/>
    <col collapsed="false" customWidth="true" hidden="true" outlineLevel="0" max="20" min="20" style="2" width="5.85"/>
    <col collapsed="false" customWidth="true" hidden="true" outlineLevel="0" max="21" min="21" style="2" width="5.99"/>
    <col collapsed="false" customWidth="true" hidden="true" outlineLevel="0" max="22" min="22" style="2" width="5.13"/>
    <col collapsed="false" customWidth="true" hidden="true" outlineLevel="0" max="23" min="23" style="2" width="9.56"/>
    <col collapsed="false" customWidth="true" hidden="true" outlineLevel="0" max="47" min="24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7.7"/>
    <col collapsed="false" customWidth="true" hidden="false" outlineLevel="0" max="57" min="57" style="2" width="9.56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/>
      <c r="U5" s="32"/>
      <c r="V5" s="33" t="n">
        <f aca="false">SUM(C5*T5)</f>
        <v>0</v>
      </c>
      <c r="W5" s="33"/>
      <c r="X5" s="32"/>
      <c r="Y5" s="32"/>
      <c r="Z5" s="33" t="n">
        <f aca="false">SUM(C5*X5)</f>
        <v>0</v>
      </c>
      <c r="AA5" s="33"/>
      <c r="AB5" s="32"/>
      <c r="AC5" s="32"/>
      <c r="AD5" s="33" t="n">
        <f aca="false">SUM(AB5*C5)</f>
        <v>0</v>
      </c>
      <c r="AE5" s="33"/>
      <c r="AF5" s="32"/>
      <c r="AG5" s="32"/>
      <c r="AH5" s="33" t="n">
        <f aca="false">SUM(AF5*C5)</f>
        <v>0</v>
      </c>
      <c r="AI5" s="33"/>
      <c r="AJ5" s="32"/>
      <c r="AK5" s="32"/>
      <c r="AL5" s="33" t="n">
        <f aca="false">SUM(AJ5*C5)</f>
        <v>0</v>
      </c>
      <c r="AM5" s="33"/>
      <c r="AN5" s="32"/>
      <c r="AO5" s="32"/>
      <c r="AP5" s="33" t="n">
        <f aca="false">SUM(AN5*C5)</f>
        <v>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2876</v>
      </c>
      <c r="BA5" s="34"/>
      <c r="BB5" s="35" t="n">
        <f aca="false">SUM(F5+J5+N5+R5+V5+AX5+AT5+AP5+AL5+AH5+AD5+Z5)</f>
        <v>14380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/>
      <c r="U6" s="32"/>
      <c r="V6" s="33" t="n">
        <f aca="false">SUM(C6*T6)</f>
        <v>0</v>
      </c>
      <c r="W6" s="33"/>
      <c r="X6" s="32"/>
      <c r="Y6" s="32"/>
      <c r="Z6" s="33" t="n">
        <f aca="false">SUM(C6*X6)</f>
        <v>0</v>
      </c>
      <c r="AA6" s="33"/>
      <c r="AB6" s="32"/>
      <c r="AC6" s="32"/>
      <c r="AD6" s="33" t="n">
        <f aca="false">SUM(AB6*C6)</f>
        <v>0</v>
      </c>
      <c r="AE6" s="33"/>
      <c r="AF6" s="32"/>
      <c r="AG6" s="32"/>
      <c r="AH6" s="33" t="n">
        <f aca="false">SUM(AF6*C6)</f>
        <v>0</v>
      </c>
      <c r="AI6" s="33"/>
      <c r="AJ6" s="32"/>
      <c r="AK6" s="32"/>
      <c r="AL6" s="33" t="n">
        <f aca="false">SUM(AJ6*C6)</f>
        <v>0</v>
      </c>
      <c r="AM6" s="33"/>
      <c r="AN6" s="32"/>
      <c r="AO6" s="32"/>
      <c r="AP6" s="33" t="n">
        <f aca="false">SUM(AN6*C6)</f>
        <v>0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4669</v>
      </c>
      <c r="BA6" s="34"/>
      <c r="BB6" s="35" t="n">
        <f aca="false">SUM(F6+J6+N6+R6+V6+AX6+AT6+AP6+AL6+AH6+AD6+Z6)</f>
        <v>116725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/>
      <c r="U8" s="33"/>
      <c r="V8" s="33" t="n">
        <f aca="false">SUM(C8*T8)</f>
        <v>0</v>
      </c>
      <c r="W8" s="33"/>
      <c r="X8" s="33"/>
      <c r="Y8" s="33"/>
      <c r="Z8" s="33" t="n">
        <f aca="false">SUM(C8*X8)</f>
        <v>0</v>
      </c>
      <c r="AA8" s="33"/>
      <c r="AB8" s="33"/>
      <c r="AC8" s="33"/>
      <c r="AD8" s="33" t="n">
        <f aca="false">SUM(AB8*C8)</f>
        <v>0</v>
      </c>
      <c r="AE8" s="33"/>
      <c r="AF8" s="33"/>
      <c r="AG8" s="33"/>
      <c r="AH8" s="33" t="n">
        <f aca="false">SUM(AF8*C8)</f>
        <v>0</v>
      </c>
      <c r="AI8" s="33"/>
      <c r="AJ8" s="33"/>
      <c r="AK8" s="33"/>
      <c r="AL8" s="33" t="n">
        <f aca="false">SUM(AJ8*C8)</f>
        <v>0</v>
      </c>
      <c r="AM8" s="33"/>
      <c r="AN8" s="33"/>
      <c r="AO8" s="33"/>
      <c r="AP8" s="33" t="n">
        <f aca="false">SUM(AN8*C8)</f>
        <v>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1530</v>
      </c>
      <c r="BA8" s="34"/>
      <c r="BB8" s="35" t="n">
        <f aca="false">SUM(F8+J8+N8+R8+V8+AX8+AT8+AP8+AL8+AH8+AD8+Z8)</f>
        <v>38250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/>
      <c r="U9" s="32"/>
      <c r="V9" s="33"/>
      <c r="W9" s="33"/>
      <c r="X9" s="32"/>
      <c r="Y9" s="32"/>
      <c r="Z9" s="33"/>
      <c r="AA9" s="33"/>
      <c r="AB9" s="32"/>
      <c r="AC9" s="32"/>
      <c r="AD9" s="33"/>
      <c r="AE9" s="33"/>
      <c r="AF9" s="32"/>
      <c r="AG9" s="32"/>
      <c r="AH9" s="33" t="n">
        <f aca="false">SUM(AF9*C9)</f>
        <v>0</v>
      </c>
      <c r="AI9" s="33"/>
      <c r="AJ9" s="32"/>
      <c r="AK9" s="32"/>
      <c r="AL9" s="33" t="n">
        <f aca="false">SUM(AJ9*C9)</f>
        <v>0</v>
      </c>
      <c r="AM9" s="33"/>
      <c r="AN9" s="32"/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173</v>
      </c>
      <c r="BA9" s="34"/>
      <c r="BB9" s="35"/>
      <c r="BC9" s="35"/>
      <c r="BD9" s="35"/>
      <c r="BE9" s="14"/>
      <c r="BF9" s="15"/>
    </row>
    <row r="10" s="60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49"/>
      <c r="U10" s="49"/>
      <c r="V10" s="50"/>
      <c r="W10" s="50"/>
      <c r="X10" s="49"/>
      <c r="Y10" s="49"/>
      <c r="Z10" s="55"/>
      <c r="AA10" s="55"/>
      <c r="AB10" s="53"/>
      <c r="AC10" s="53"/>
      <c r="AD10" s="56"/>
      <c r="AE10" s="56"/>
      <c r="AF10" s="53"/>
      <c r="AG10" s="53"/>
      <c r="AH10" s="56" t="n">
        <f aca="false">SUM(AF10*C10)</f>
        <v>0</v>
      </c>
      <c r="AI10" s="56"/>
      <c r="AJ10" s="53"/>
      <c r="AK10" s="53"/>
      <c r="AL10" s="56" t="n">
        <f aca="false">SUM(AJ10*C10)</f>
        <v>0</v>
      </c>
      <c r="AM10" s="56"/>
      <c r="AN10" s="53"/>
      <c r="AO10" s="53"/>
      <c r="AP10" s="56" t="n">
        <f aca="false">SUM(AN10*C10)</f>
        <v>0</v>
      </c>
      <c r="AQ10" s="56"/>
      <c r="AR10" s="53"/>
      <c r="AS10" s="53"/>
      <c r="AT10" s="56" t="n">
        <f aca="false">SUM(AR10*C10)</f>
        <v>0</v>
      </c>
      <c r="AU10" s="56"/>
      <c r="AV10" s="53"/>
      <c r="AW10" s="53"/>
      <c r="AX10" s="56" t="n">
        <f aca="false">SUM(AV10*C10)</f>
        <v>0</v>
      </c>
      <c r="AY10" s="56"/>
      <c r="AZ10" s="34" t="n">
        <f aca="false">SUM(D10+H10+L10+P10+T10+AV10+AR10+AN10+AJ10+AF10+AB10+X10)</f>
        <v>5788</v>
      </c>
      <c r="BA10" s="34"/>
      <c r="BB10" s="57"/>
      <c r="BC10" s="57"/>
      <c r="BD10" s="57"/>
      <c r="BE10" s="58"/>
      <c r="BF10" s="59"/>
    </row>
    <row r="11" s="69" customFormat="true" ht="15" hidden="false" customHeight="true" outlineLevel="0" collapsed="false">
      <c r="A11" s="61" t="s">
        <v>31</v>
      </c>
      <c r="B11" s="61"/>
      <c r="C11" s="61"/>
      <c r="D11" s="62" t="n">
        <f aca="false">SUM(D5:E10)</f>
        <v>2292</v>
      </c>
      <c r="E11" s="62"/>
      <c r="F11" s="62" t="n">
        <f aca="false">SUM(F5:G10)</f>
        <v>48525</v>
      </c>
      <c r="G11" s="62"/>
      <c r="H11" s="62" t="n">
        <f aca="false">SUM(H5:I10)</f>
        <v>2965</v>
      </c>
      <c r="I11" s="62"/>
      <c r="J11" s="62" t="n">
        <f aca="false">SUM(J5:K10)</f>
        <v>61350</v>
      </c>
      <c r="K11" s="62"/>
      <c r="L11" s="62" t="n">
        <f aca="false">SUM(L5:M10)</f>
        <v>3826</v>
      </c>
      <c r="M11" s="62"/>
      <c r="N11" s="62" t="n">
        <f aca="false">SUM(N5:O10)</f>
        <v>68650</v>
      </c>
      <c r="O11" s="62"/>
      <c r="P11" s="62" t="n">
        <f aca="false">SUM(P5:Q10)</f>
        <v>5953</v>
      </c>
      <c r="Q11" s="62"/>
      <c r="R11" s="62" t="n">
        <f aca="false">SUM(R5:S10)</f>
        <v>120250</v>
      </c>
      <c r="S11" s="62"/>
      <c r="T11" s="62"/>
      <c r="U11" s="62"/>
      <c r="V11" s="62" t="n">
        <f aca="false">SUM(V5:W10)</f>
        <v>0</v>
      </c>
      <c r="W11" s="62"/>
      <c r="X11" s="62"/>
      <c r="Y11" s="62"/>
      <c r="Z11" s="63" t="n">
        <f aca="false">SUM(Z5:AA10)</f>
        <v>0</v>
      </c>
      <c r="AA11" s="63"/>
      <c r="AB11" s="62" t="n">
        <f aca="false">SUM(AB5:AC10)</f>
        <v>0</v>
      </c>
      <c r="AC11" s="62"/>
      <c r="AD11" s="63" t="n">
        <f aca="false">SUM(AD5+AD6+AD7+AD8)</f>
        <v>0</v>
      </c>
      <c r="AE11" s="63"/>
      <c r="AF11" s="62" t="n">
        <f aca="false">SUM(AF5:AG10)</f>
        <v>0</v>
      </c>
      <c r="AG11" s="62"/>
      <c r="AH11" s="62" t="n">
        <f aca="false">SUM(AH5:AI10)</f>
        <v>0</v>
      </c>
      <c r="AI11" s="62"/>
      <c r="AJ11" s="62" t="n">
        <f aca="false">SUM(AJ5:AK10)</f>
        <v>0</v>
      </c>
      <c r="AK11" s="62"/>
      <c r="AL11" s="63" t="n">
        <f aca="false">SUM(AL5:AM10)</f>
        <v>0</v>
      </c>
      <c r="AM11" s="63"/>
      <c r="AN11" s="62" t="n">
        <f aca="false">SUM(AN5:AO10)</f>
        <v>0</v>
      </c>
      <c r="AO11" s="62"/>
      <c r="AP11" s="63" t="n">
        <f aca="false">SUM(AP5:AQ10)</f>
        <v>0</v>
      </c>
      <c r="AQ11" s="63"/>
      <c r="AR11" s="62" t="n">
        <f aca="false">SUM(AR5:AS10)</f>
        <v>0</v>
      </c>
      <c r="AS11" s="62"/>
      <c r="AT11" s="62" t="n">
        <f aca="false">SUM(AT5:AU10)</f>
        <v>0</v>
      </c>
      <c r="AU11" s="62"/>
      <c r="AV11" s="62" t="n">
        <f aca="false">SUM(AV5:AW10)</f>
        <v>0</v>
      </c>
      <c r="AW11" s="62"/>
      <c r="AX11" s="64" t="n">
        <f aca="false">SUM(AX5:AY10)</f>
        <v>0</v>
      </c>
      <c r="AY11" s="64"/>
      <c r="AZ11" s="65" t="n">
        <f aca="false">SUM(AZ5:BA10)</f>
        <v>15036</v>
      </c>
      <c r="BA11" s="65"/>
      <c r="BB11" s="66" t="n">
        <f aca="false">SUM(BB5:BD10)</f>
        <v>298775</v>
      </c>
      <c r="BC11" s="66"/>
      <c r="BD11" s="66"/>
      <c r="BE11" s="67"/>
      <c r="BF11" s="68"/>
    </row>
    <row r="12" customFormat="false" ht="15" hidden="false" customHeight="true" outlineLevel="0" collapsed="false">
      <c r="A12" s="70" t="s">
        <v>32</v>
      </c>
      <c r="B12" s="70"/>
      <c r="C12" s="70"/>
      <c r="D12" s="71"/>
      <c r="E12" s="71"/>
      <c r="F12" s="71"/>
      <c r="G12" s="71"/>
      <c r="H12" s="72"/>
      <c r="I12" s="72"/>
      <c r="J12" s="71"/>
      <c r="K12" s="71"/>
      <c r="L12" s="72"/>
      <c r="M12" s="72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3" t="n">
        <f aca="false">SUM(D12+H12+L12+P12+T12+AV12+AR12+AN12+AJ12+AF12+AB12+X12)</f>
        <v>0</v>
      </c>
      <c r="BA12" s="73"/>
      <c r="BB12" s="74" t="n">
        <f aca="false">SUM(AX12+AT12+AP12+AL12+AH12+AD12+Z12+V12+R12+N12+J12+F12)</f>
        <v>0</v>
      </c>
      <c r="BC12" s="74"/>
      <c r="BD12" s="74"/>
      <c r="BE12" s="14"/>
      <c r="BF12" s="15"/>
    </row>
    <row r="13" customFormat="false" ht="15" hidden="false" customHeight="true" outlineLevel="0" collapsed="false">
      <c r="A13" s="75" t="s">
        <v>33</v>
      </c>
      <c r="B13" s="75"/>
      <c r="C13" s="75"/>
      <c r="D13" s="76"/>
      <c r="E13" s="76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6"/>
      <c r="Q13" s="76"/>
      <c r="R13" s="76" t="n">
        <v>500</v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3" t="n">
        <f aca="false">SUM(D13+H13+L13+P13+T13+AV13+AR13+AN13+AJ13+AF13+AB13+X13)</f>
        <v>0</v>
      </c>
      <c r="BA13" s="73"/>
      <c r="BB13" s="74" t="n">
        <f aca="false">SUM(AX13+AT13+AP13+AL13+AH13+AD13+Z13+V13+R13+N13+J13+F13)</f>
        <v>500</v>
      </c>
      <c r="BC13" s="74"/>
      <c r="BD13" s="74"/>
      <c r="BE13" s="14"/>
    </row>
    <row r="14" customFormat="false" ht="15" hidden="false" customHeight="true" outlineLevel="0" collapsed="false">
      <c r="A14" s="75" t="s">
        <v>34</v>
      </c>
      <c r="B14" s="75"/>
      <c r="C14" s="75"/>
      <c r="D14" s="76"/>
      <c r="E14" s="76"/>
      <c r="F14" s="76"/>
      <c r="G14" s="76"/>
      <c r="H14" s="77"/>
      <c r="I14" s="77"/>
      <c r="J14" s="76"/>
      <c r="K14" s="76"/>
      <c r="L14" s="77"/>
      <c r="M14" s="77"/>
      <c r="N14" s="76" t="n">
        <v>8342</v>
      </c>
      <c r="O14" s="76"/>
      <c r="P14" s="76"/>
      <c r="Q14" s="76"/>
      <c r="R14" s="76" t="n">
        <v>8342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3" t="n">
        <f aca="false">SUM(D14+H14+L14+P14+T14+AV14+AR14+AN14+AJ14+AF14+AB14+X14)</f>
        <v>0</v>
      </c>
      <c r="BA14" s="73"/>
      <c r="BB14" s="74" t="n">
        <f aca="false">SUM(AX14+AT14+AP14+AL14+AH14+AD14+Z14+V14+R14+N14+J14+F14)</f>
        <v>16684</v>
      </c>
      <c r="BC14" s="74"/>
      <c r="BD14" s="74"/>
      <c r="BE14" s="14"/>
    </row>
    <row r="15" customFormat="false" ht="15" hidden="false" customHeight="true" outlineLevel="0" collapsed="false">
      <c r="A15" s="75" t="s">
        <v>35</v>
      </c>
      <c r="B15" s="75"/>
      <c r="C15" s="75"/>
      <c r="D15" s="76"/>
      <c r="E15" s="76"/>
      <c r="F15" s="76"/>
      <c r="G15" s="76"/>
      <c r="H15" s="77"/>
      <c r="I15" s="77"/>
      <c r="J15" s="76" t="n">
        <v>450</v>
      </c>
      <c r="K15" s="76"/>
      <c r="L15" s="77"/>
      <c r="M15" s="77"/>
      <c r="N15" s="76" t="n">
        <v>450</v>
      </c>
      <c r="O15" s="76"/>
      <c r="P15" s="76"/>
      <c r="Q15" s="76"/>
      <c r="R15" s="76" t="n">
        <v>100</v>
      </c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3" t="n">
        <f aca="false">SUM(D15+H15+L15+P15+T15+AV15+AR15+AN15+AJ15+AF15+AB15+X15)</f>
        <v>0</v>
      </c>
      <c r="BA15" s="73"/>
      <c r="BB15" s="74" t="n">
        <f aca="false">SUM(AX15+AT15+AP15+AL15+AH15+AD15+Z15+V15+R15+N15+J15+F15)</f>
        <v>1000</v>
      </c>
      <c r="BC15" s="74"/>
      <c r="BD15" s="74"/>
      <c r="BE15" s="14"/>
    </row>
    <row r="16" customFormat="false" ht="15" hidden="false" customHeight="true" outlineLevel="0" collapsed="false">
      <c r="A16" s="78" t="s">
        <v>36</v>
      </c>
      <c r="B16" s="78"/>
      <c r="C16" s="78"/>
      <c r="D16" s="79"/>
      <c r="E16" s="79"/>
      <c r="F16" s="80" t="n">
        <v>1025</v>
      </c>
      <c r="G16" s="80"/>
      <c r="H16" s="80"/>
      <c r="I16" s="80"/>
      <c r="J16" s="80" t="n">
        <v>1275</v>
      </c>
      <c r="K16" s="80"/>
      <c r="L16" s="80"/>
      <c r="M16" s="80"/>
      <c r="N16" s="80" t="n">
        <v>7950</v>
      </c>
      <c r="O16" s="80"/>
      <c r="P16" s="80"/>
      <c r="Q16" s="80"/>
      <c r="R16" s="80" t="n">
        <v>9825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1" t="n">
        <f aca="false">SUM(D16+H16+L16+P16+T16+AV16+AR16+AN16+AJ16+AF16+AB16+X16)</f>
        <v>0</v>
      </c>
      <c r="BA16" s="81"/>
      <c r="BB16" s="82" t="n">
        <f aca="false">SUM(AX16+AT16+AP16+AL16+AH16+AD16+Z16+V16+R16+N16+J16+F16)</f>
        <v>20075</v>
      </c>
      <c r="BC16" s="82"/>
      <c r="BD16" s="82"/>
      <c r="BE16" s="14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D11:E15)</f>
        <v>2292</v>
      </c>
      <c r="E17" s="84"/>
      <c r="F17" s="84" t="n">
        <f aca="false">SUM(F11:G15)</f>
        <v>48525</v>
      </c>
      <c r="G17" s="84"/>
      <c r="H17" s="84" t="n">
        <f aca="false">SUM(H11:I15)</f>
        <v>2965</v>
      </c>
      <c r="I17" s="84"/>
      <c r="J17" s="84" t="n">
        <f aca="false">SUM(J11:K15)</f>
        <v>61800</v>
      </c>
      <c r="K17" s="84"/>
      <c r="L17" s="84" t="n">
        <f aca="false">SUM(L11:M15)</f>
        <v>3826</v>
      </c>
      <c r="M17" s="84"/>
      <c r="N17" s="84" t="n">
        <f aca="false">SUM(N11:O15)</f>
        <v>77442</v>
      </c>
      <c r="O17" s="84"/>
      <c r="P17" s="84" t="n">
        <f aca="false">SUM(P11:Q15)</f>
        <v>5953</v>
      </c>
      <c r="Q17" s="84"/>
      <c r="R17" s="84" t="n">
        <f aca="false">SUM(R11:S16)</f>
        <v>139017</v>
      </c>
      <c r="S17" s="84"/>
      <c r="T17" s="84" t="n">
        <f aca="false">SUM(T11:U15)</f>
        <v>0</v>
      </c>
      <c r="U17" s="84"/>
      <c r="V17" s="84" t="n">
        <f aca="false">SUM(V11:W15)</f>
        <v>0</v>
      </c>
      <c r="W17" s="84"/>
      <c r="X17" s="84" t="n">
        <f aca="false">SUM(X11:Y15)</f>
        <v>0</v>
      </c>
      <c r="Y17" s="84"/>
      <c r="Z17" s="84" t="n">
        <f aca="false">SUM(Z11:AA15)</f>
        <v>0</v>
      </c>
      <c r="AA17" s="84"/>
      <c r="AB17" s="84" t="n">
        <f aca="false">SUM(AB11:AC15)</f>
        <v>0</v>
      </c>
      <c r="AC17" s="84"/>
      <c r="AD17" s="84" t="n">
        <f aca="false">SUM(AD11:AE15)</f>
        <v>0</v>
      </c>
      <c r="AE17" s="84"/>
      <c r="AF17" s="84" t="n">
        <f aca="false">SUM(AF11:AG15)</f>
        <v>0</v>
      </c>
      <c r="AG17" s="84"/>
      <c r="AH17" s="84" t="n">
        <f aca="false">SUM(AH11:AI15)</f>
        <v>0</v>
      </c>
      <c r="AI17" s="84"/>
      <c r="AJ17" s="84" t="n">
        <f aca="false">SUM(AJ11:AK15)</f>
        <v>0</v>
      </c>
      <c r="AK17" s="84"/>
      <c r="AL17" s="84" t="n">
        <f aca="false">SUM(AL11:AM15)</f>
        <v>0</v>
      </c>
      <c r="AM17" s="84"/>
      <c r="AN17" s="84" t="n">
        <f aca="false">SUM(AN11:AO15)</f>
        <v>0</v>
      </c>
      <c r="AO17" s="84"/>
      <c r="AP17" s="84" t="n">
        <f aca="false">SUM(AP11:AQ15)</f>
        <v>0</v>
      </c>
      <c r="AQ17" s="84"/>
      <c r="AR17" s="84" t="n">
        <f aca="false">SUM(AR11:AS15)</f>
        <v>0</v>
      </c>
      <c r="AS17" s="84"/>
      <c r="AT17" s="84" t="n">
        <f aca="false">SUM(AT11:AU15)</f>
        <v>0</v>
      </c>
      <c r="AU17" s="84"/>
      <c r="AV17" s="84" t="n">
        <f aca="false">SUM(AV11:AW15)</f>
        <v>0</v>
      </c>
      <c r="AW17" s="84"/>
      <c r="AX17" s="84" t="n">
        <f aca="false">SUM(AX11:AY15)</f>
        <v>0</v>
      </c>
      <c r="AY17" s="84"/>
      <c r="AZ17" s="85" t="n">
        <f aca="false">SUM(AZ11:BA15)</f>
        <v>15036</v>
      </c>
      <c r="BA17" s="85"/>
      <c r="BB17" s="86" t="n">
        <f aca="false">SUM(BB11:BD15)</f>
        <v>316959</v>
      </c>
      <c r="BC17" s="86"/>
      <c r="BD17" s="86"/>
      <c r="BE17" s="14"/>
    </row>
    <row r="18" s="91" customFormat="true" ht="15.75" hidden="false" customHeight="true" outlineLevel="0" collapsed="false">
      <c r="A18" s="87" t="s">
        <v>3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8" t="s">
        <v>39</v>
      </c>
      <c r="BA18" s="88"/>
      <c r="BB18" s="88"/>
      <c r="BC18" s="88"/>
      <c r="BD18" s="89" t="s">
        <v>40</v>
      </c>
      <c r="BE18" s="89"/>
      <c r="BF18" s="90"/>
    </row>
    <row r="19" customFormat="false" ht="15" hidden="false" customHeight="true" outlineLevel="0" collapsed="false">
      <c r="A19" s="92"/>
      <c r="B19" s="92"/>
      <c r="C19" s="92"/>
      <c r="D19" s="93" t="s">
        <v>19</v>
      </c>
      <c r="E19" s="93"/>
      <c r="F19" s="94" t="s">
        <v>41</v>
      </c>
      <c r="G19" s="94"/>
      <c r="H19" s="95" t="s">
        <v>21</v>
      </c>
      <c r="I19" s="95"/>
      <c r="J19" s="96" t="s">
        <v>41</v>
      </c>
      <c r="K19" s="96"/>
      <c r="L19" s="95" t="s">
        <v>19</v>
      </c>
      <c r="M19" s="95"/>
      <c r="N19" s="96" t="s">
        <v>41</v>
      </c>
      <c r="O19" s="96"/>
      <c r="P19" s="95" t="s">
        <v>19</v>
      </c>
      <c r="Q19" s="95"/>
      <c r="R19" s="96" t="s">
        <v>41</v>
      </c>
      <c r="S19" s="96"/>
      <c r="T19" s="97" t="s">
        <v>19</v>
      </c>
      <c r="U19" s="97"/>
      <c r="V19" s="97" t="s">
        <v>41</v>
      </c>
      <c r="W19" s="97"/>
      <c r="X19" s="97" t="s">
        <v>19</v>
      </c>
      <c r="Y19" s="97"/>
      <c r="Z19" s="97" t="s">
        <v>41</v>
      </c>
      <c r="AA19" s="97"/>
      <c r="AB19" s="97" t="s">
        <v>19</v>
      </c>
      <c r="AC19" s="97"/>
      <c r="AD19" s="97" t="s">
        <v>41</v>
      </c>
      <c r="AE19" s="97"/>
      <c r="AF19" s="97" t="s">
        <v>19</v>
      </c>
      <c r="AG19" s="97"/>
      <c r="AH19" s="97" t="s">
        <v>41</v>
      </c>
      <c r="AI19" s="97"/>
      <c r="AJ19" s="97" t="s">
        <v>19</v>
      </c>
      <c r="AK19" s="97"/>
      <c r="AL19" s="97" t="s">
        <v>41</v>
      </c>
      <c r="AM19" s="97"/>
      <c r="AN19" s="97" t="s">
        <v>19</v>
      </c>
      <c r="AO19" s="97"/>
      <c r="AP19" s="97" t="s">
        <v>41</v>
      </c>
      <c r="AQ19" s="97"/>
      <c r="AR19" s="97" t="s">
        <v>19</v>
      </c>
      <c r="AS19" s="97"/>
      <c r="AT19" s="97" t="s">
        <v>41</v>
      </c>
      <c r="AU19" s="97"/>
      <c r="AV19" s="97" t="s">
        <v>19</v>
      </c>
      <c r="AW19" s="97"/>
      <c r="AX19" s="97" t="s">
        <v>41</v>
      </c>
      <c r="AY19" s="97"/>
      <c r="AZ19" s="98" t="s">
        <v>19</v>
      </c>
      <c r="BA19" s="98"/>
      <c r="BB19" s="99" t="s">
        <v>41</v>
      </c>
      <c r="BC19" s="99"/>
      <c r="BD19" s="89"/>
      <c r="BE19" s="89"/>
    </row>
    <row r="20" s="115" customFormat="true" ht="15" hidden="false" customHeight="false" outlineLevel="0" collapsed="false">
      <c r="A20" s="100"/>
      <c r="B20" s="100"/>
      <c r="C20" s="100"/>
      <c r="D20" s="101" t="s">
        <v>42</v>
      </c>
      <c r="E20" s="102" t="s">
        <v>43</v>
      </c>
      <c r="F20" s="102" t="s">
        <v>42</v>
      </c>
      <c r="G20" s="103" t="s">
        <v>43</v>
      </c>
      <c r="H20" s="104" t="s">
        <v>42</v>
      </c>
      <c r="I20" s="105" t="s">
        <v>43</v>
      </c>
      <c r="J20" s="105" t="s">
        <v>42</v>
      </c>
      <c r="K20" s="106" t="s">
        <v>43</v>
      </c>
      <c r="L20" s="107" t="s">
        <v>42</v>
      </c>
      <c r="M20" s="105" t="s">
        <v>43</v>
      </c>
      <c r="N20" s="105" t="s">
        <v>42</v>
      </c>
      <c r="O20" s="106" t="s">
        <v>43</v>
      </c>
      <c r="P20" s="107" t="s">
        <v>42</v>
      </c>
      <c r="Q20" s="105" t="s">
        <v>43</v>
      </c>
      <c r="R20" s="105" t="s">
        <v>42</v>
      </c>
      <c r="S20" s="106" t="s">
        <v>43</v>
      </c>
      <c r="T20" s="107" t="s">
        <v>42</v>
      </c>
      <c r="U20" s="106" t="s">
        <v>43</v>
      </c>
      <c r="V20" s="107" t="s">
        <v>42</v>
      </c>
      <c r="W20" s="106" t="s">
        <v>43</v>
      </c>
      <c r="X20" s="107" t="s">
        <v>42</v>
      </c>
      <c r="Y20" s="106" t="s">
        <v>43</v>
      </c>
      <c r="Z20" s="107" t="s">
        <v>42</v>
      </c>
      <c r="AA20" s="106" t="s">
        <v>43</v>
      </c>
      <c r="AB20" s="107" t="s">
        <v>42</v>
      </c>
      <c r="AC20" s="106" t="s">
        <v>43</v>
      </c>
      <c r="AD20" s="107" t="s">
        <v>42</v>
      </c>
      <c r="AE20" s="106" t="s">
        <v>43</v>
      </c>
      <c r="AF20" s="107" t="s">
        <v>42</v>
      </c>
      <c r="AG20" s="106" t="s">
        <v>43</v>
      </c>
      <c r="AH20" s="107" t="s">
        <v>42</v>
      </c>
      <c r="AI20" s="106" t="s">
        <v>43</v>
      </c>
      <c r="AJ20" s="107" t="s">
        <v>42</v>
      </c>
      <c r="AK20" s="106" t="s">
        <v>43</v>
      </c>
      <c r="AL20" s="107" t="s">
        <v>42</v>
      </c>
      <c r="AM20" s="106" t="s">
        <v>43</v>
      </c>
      <c r="AN20" s="107" t="s">
        <v>42</v>
      </c>
      <c r="AO20" s="106" t="s">
        <v>43</v>
      </c>
      <c r="AP20" s="107" t="s">
        <v>42</v>
      </c>
      <c r="AQ20" s="106" t="s">
        <v>43</v>
      </c>
      <c r="AR20" s="107" t="s">
        <v>42</v>
      </c>
      <c r="AS20" s="106" t="s">
        <v>43</v>
      </c>
      <c r="AT20" s="107" t="s">
        <v>42</v>
      </c>
      <c r="AU20" s="106" t="s">
        <v>43</v>
      </c>
      <c r="AV20" s="107" t="s">
        <v>42</v>
      </c>
      <c r="AW20" s="106" t="s">
        <v>43</v>
      </c>
      <c r="AX20" s="108" t="s">
        <v>42</v>
      </c>
      <c r="AY20" s="106" t="s">
        <v>43</v>
      </c>
      <c r="AZ20" s="109" t="s">
        <v>42</v>
      </c>
      <c r="BA20" s="110" t="s">
        <v>43</v>
      </c>
      <c r="BB20" s="110" t="s">
        <v>42</v>
      </c>
      <c r="BC20" s="111" t="s">
        <v>43</v>
      </c>
      <c r="BD20" s="112" t="s">
        <v>42</v>
      </c>
      <c r="BE20" s="113" t="s">
        <v>43</v>
      </c>
      <c r="BF20" s="114" t="s">
        <v>40</v>
      </c>
    </row>
    <row r="21" customFormat="false" ht="15" hidden="false" customHeight="true" outlineLevel="0" collapsed="false">
      <c r="A21" s="116" t="s">
        <v>44</v>
      </c>
      <c r="B21" s="116"/>
      <c r="C21" s="116"/>
      <c r="D21" s="117" t="n">
        <v>6</v>
      </c>
      <c r="E21" s="118"/>
      <c r="F21" s="119" t="n">
        <v>11</v>
      </c>
      <c r="G21" s="120" t="n">
        <v>15</v>
      </c>
      <c r="H21" s="121"/>
      <c r="I21" s="118"/>
      <c r="J21" s="119" t="n">
        <v>27</v>
      </c>
      <c r="K21" s="120" t="n">
        <v>39</v>
      </c>
      <c r="L21" s="121" t="n">
        <v>1</v>
      </c>
      <c r="M21" s="118"/>
      <c r="N21" s="119" t="n">
        <v>49</v>
      </c>
      <c r="O21" s="120" t="n">
        <v>54</v>
      </c>
      <c r="P21" s="121" t="n">
        <v>4</v>
      </c>
      <c r="Q21" s="118" t="n">
        <v>4</v>
      </c>
      <c r="R21" s="119" t="n">
        <v>57</v>
      </c>
      <c r="S21" s="120" t="n">
        <v>42</v>
      </c>
      <c r="T21" s="121"/>
      <c r="U21" s="122"/>
      <c r="V21" s="123"/>
      <c r="W21" s="124"/>
      <c r="X21" s="121"/>
      <c r="Y21" s="122"/>
      <c r="Z21" s="123"/>
      <c r="AA21" s="124"/>
      <c r="AB21" s="121"/>
      <c r="AC21" s="122"/>
      <c r="AD21" s="123"/>
      <c r="AE21" s="124"/>
      <c r="AF21" s="121"/>
      <c r="AG21" s="122"/>
      <c r="AH21" s="123"/>
      <c r="AI21" s="124"/>
      <c r="AJ21" s="121"/>
      <c r="AK21" s="122"/>
      <c r="AL21" s="123"/>
      <c r="AM21" s="124"/>
      <c r="AN21" s="121"/>
      <c r="AO21" s="122"/>
      <c r="AP21" s="123"/>
      <c r="AQ21" s="124"/>
      <c r="AR21" s="121"/>
      <c r="AS21" s="122"/>
      <c r="AT21" s="123"/>
      <c r="AU21" s="124"/>
      <c r="AV21" s="121"/>
      <c r="AW21" s="122"/>
      <c r="AX21" s="125"/>
      <c r="AY21" s="120"/>
      <c r="AZ21" s="126" t="n">
        <f aca="false">SUM(AV21+T21+P21+L21+H21+D21+X21+AB21+AF21+AJ21+AN21+AR21)</f>
        <v>11</v>
      </c>
      <c r="BA21" s="72" t="n">
        <f aca="false">SUM(AW21+AS21+AO21+AK21+AG21+AC21+Y21+U21+Q21+M21+I21+E21)</f>
        <v>4</v>
      </c>
      <c r="BB21" s="127" t="n">
        <f aca="false">SUM(AX21+AT21+AP21+AL21+AH21+AD21+Z21+V21+R21+N21+J21+F21)</f>
        <v>144</v>
      </c>
      <c r="BC21" s="128" t="n">
        <f aca="false">SUM(AY21+W21+S21+O21+K21+G21+AU21+AQ21+AI21+AA21+AE21+AM21)</f>
        <v>150</v>
      </c>
      <c r="BD21" s="129" t="n">
        <f aca="false">SUM(BB21+BB22+AZ21+AZ22)</f>
        <v>588</v>
      </c>
      <c r="BE21" s="130" t="n">
        <f aca="false">SUM(BA21+BA22+BC21+BC22)</f>
        <v>624</v>
      </c>
      <c r="BF21" s="131" t="n">
        <f aca="false">SUM(BD21:BE22)</f>
        <v>1212</v>
      </c>
    </row>
    <row r="22" customFormat="false" ht="15" hidden="false" customHeight="true" outlineLevel="0" collapsed="false">
      <c r="A22" s="116" t="s">
        <v>45</v>
      </c>
      <c r="B22" s="116"/>
      <c r="C22" s="116"/>
      <c r="D22" s="132" t="n">
        <v>22</v>
      </c>
      <c r="E22" s="133" t="n">
        <v>19</v>
      </c>
      <c r="F22" s="134" t="n">
        <v>17</v>
      </c>
      <c r="G22" s="135" t="n">
        <v>29</v>
      </c>
      <c r="H22" s="136" t="n">
        <v>40</v>
      </c>
      <c r="I22" s="133" t="n">
        <v>31</v>
      </c>
      <c r="J22" s="134" t="n">
        <v>43</v>
      </c>
      <c r="K22" s="135" t="n">
        <v>54</v>
      </c>
      <c r="L22" s="136" t="n">
        <v>35</v>
      </c>
      <c r="M22" s="133" t="n">
        <v>35</v>
      </c>
      <c r="N22" s="134" t="n">
        <v>65</v>
      </c>
      <c r="O22" s="135" t="n">
        <v>81</v>
      </c>
      <c r="P22" s="136" t="n">
        <v>119</v>
      </c>
      <c r="Q22" s="133" t="n">
        <v>123</v>
      </c>
      <c r="R22" s="134" t="n">
        <v>92</v>
      </c>
      <c r="S22" s="135" t="n">
        <v>98</v>
      </c>
      <c r="T22" s="136"/>
      <c r="U22" s="137"/>
      <c r="V22" s="138"/>
      <c r="W22" s="135"/>
      <c r="X22" s="136"/>
      <c r="Y22" s="137"/>
      <c r="Z22" s="138"/>
      <c r="AA22" s="135"/>
      <c r="AB22" s="136"/>
      <c r="AC22" s="137"/>
      <c r="AD22" s="138"/>
      <c r="AE22" s="135"/>
      <c r="AF22" s="136"/>
      <c r="AG22" s="137"/>
      <c r="AH22" s="138"/>
      <c r="AI22" s="135"/>
      <c r="AJ22" s="136"/>
      <c r="AK22" s="137"/>
      <c r="AL22" s="138"/>
      <c r="AM22" s="135"/>
      <c r="AN22" s="136"/>
      <c r="AO22" s="137"/>
      <c r="AP22" s="138"/>
      <c r="AQ22" s="135"/>
      <c r="AR22" s="136"/>
      <c r="AS22" s="137"/>
      <c r="AT22" s="138"/>
      <c r="AU22" s="135"/>
      <c r="AV22" s="136"/>
      <c r="AW22" s="137"/>
      <c r="AX22" s="139"/>
      <c r="AY22" s="135"/>
      <c r="AZ22" s="140" t="n">
        <f aca="false">SUM(AV22+T22+P22+L22+H22+D22+X22+AB22+AF22+AJ22+AN22+AR22)</f>
        <v>216</v>
      </c>
      <c r="BA22" s="77" t="n">
        <f aca="false">SUM(AW22+AS22+AO22+AK22+AG22+AC22+Y22+U22+Q22+M22+I22+E22)</f>
        <v>208</v>
      </c>
      <c r="BB22" s="141" t="n">
        <f aca="false">SUM(AX22+AT22+AP22+AL22+AH22+AD22+Z22+V22+R22+N22+J22+F22)</f>
        <v>217</v>
      </c>
      <c r="BC22" s="142" t="n">
        <f aca="false">SUM(AY22+W22+S22+O22+K22+G22+AU22+AQ22+AI22+AA22+AE22+AM22)</f>
        <v>262</v>
      </c>
      <c r="BD22" s="129"/>
      <c r="BE22" s="130"/>
      <c r="BF22" s="131"/>
    </row>
    <row r="23" customFormat="false" ht="15" hidden="false" customHeight="true" outlineLevel="0" collapsed="false">
      <c r="A23" s="116" t="s">
        <v>46</v>
      </c>
      <c r="B23" s="116"/>
      <c r="C23" s="116"/>
      <c r="D23" s="132" t="n">
        <v>5</v>
      </c>
      <c r="E23" s="133" t="n">
        <v>11</v>
      </c>
      <c r="F23" s="134" t="n">
        <v>13</v>
      </c>
      <c r="G23" s="135" t="n">
        <v>11</v>
      </c>
      <c r="H23" s="136" t="n">
        <v>11</v>
      </c>
      <c r="I23" s="133" t="n">
        <v>15</v>
      </c>
      <c r="J23" s="134" t="n">
        <v>14</v>
      </c>
      <c r="K23" s="135" t="n">
        <v>25</v>
      </c>
      <c r="L23" s="136" t="n">
        <v>22</v>
      </c>
      <c r="M23" s="133" t="n">
        <v>21</v>
      </c>
      <c r="N23" s="134" t="n">
        <v>36</v>
      </c>
      <c r="O23" s="135" t="n">
        <v>31</v>
      </c>
      <c r="P23" s="136" t="n">
        <v>30</v>
      </c>
      <c r="Q23" s="133" t="n">
        <v>57</v>
      </c>
      <c r="R23" s="134" t="n">
        <v>24</v>
      </c>
      <c r="S23" s="135" t="n">
        <v>38</v>
      </c>
      <c r="T23" s="136"/>
      <c r="U23" s="143"/>
      <c r="V23" s="144"/>
      <c r="W23" s="145"/>
      <c r="X23" s="136"/>
      <c r="Y23" s="143"/>
      <c r="Z23" s="144"/>
      <c r="AA23" s="145"/>
      <c r="AB23" s="136"/>
      <c r="AC23" s="143"/>
      <c r="AD23" s="144"/>
      <c r="AE23" s="145"/>
      <c r="AF23" s="136"/>
      <c r="AG23" s="143"/>
      <c r="AH23" s="144"/>
      <c r="AI23" s="145"/>
      <c r="AJ23" s="136"/>
      <c r="AK23" s="143"/>
      <c r="AL23" s="144"/>
      <c r="AM23" s="145"/>
      <c r="AN23" s="136"/>
      <c r="AO23" s="143"/>
      <c r="AP23" s="144"/>
      <c r="AQ23" s="145"/>
      <c r="AR23" s="136"/>
      <c r="AS23" s="143"/>
      <c r="AT23" s="144"/>
      <c r="AU23" s="145"/>
      <c r="AV23" s="146"/>
      <c r="AW23" s="137"/>
      <c r="AX23" s="139"/>
      <c r="AY23" s="135"/>
      <c r="AZ23" s="140" t="n">
        <f aca="false">SUM(AV23+T23+P23+L23+H23+D23+X23+AB23+AF23+AJ23+AN23+AR23)</f>
        <v>68</v>
      </c>
      <c r="BA23" s="77" t="n">
        <f aca="false">SUM(AW23+AS23+AO23+AK23+AG23+AC23+Y23+U23+Q23+M23+I23+E23)</f>
        <v>104</v>
      </c>
      <c r="BB23" s="141" t="n">
        <f aca="false">SUM(AX23+AT23+AP23+AL23+AH23+AD23+Z23+V23+R23+N23+J23+F23)</f>
        <v>87</v>
      </c>
      <c r="BC23" s="142" t="n">
        <f aca="false">SUM(AY23+W23+S23+O23+K23+G23+AU23+AQ23+AI23+AA23+AE23+AM23)</f>
        <v>105</v>
      </c>
      <c r="BD23" s="147" t="n">
        <f aca="false">SUM(BB23+BB24+AZ23+AZ24)</f>
        <v>428</v>
      </c>
      <c r="BE23" s="148" t="n">
        <f aca="false">SUM(BC23+BC24+BA23+BA24)</f>
        <v>501</v>
      </c>
      <c r="BF23" s="149" t="n">
        <f aca="false">SUM(BD23:BE24)</f>
        <v>929</v>
      </c>
    </row>
    <row r="24" customFormat="false" ht="15" hidden="false" customHeight="true" outlineLevel="0" collapsed="false">
      <c r="A24" s="116" t="s">
        <v>47</v>
      </c>
      <c r="B24" s="116"/>
      <c r="C24" s="116"/>
      <c r="D24" s="132" t="n">
        <v>11</v>
      </c>
      <c r="E24" s="133" t="n">
        <v>22</v>
      </c>
      <c r="F24" s="134" t="n">
        <v>24</v>
      </c>
      <c r="G24" s="135" t="n">
        <v>10</v>
      </c>
      <c r="H24" s="136" t="n">
        <v>31</v>
      </c>
      <c r="I24" s="133" t="n">
        <v>12</v>
      </c>
      <c r="J24" s="134" t="n">
        <v>12</v>
      </c>
      <c r="K24" s="135" t="n">
        <v>34</v>
      </c>
      <c r="L24" s="136" t="n">
        <v>39</v>
      </c>
      <c r="M24" s="133" t="n">
        <v>36</v>
      </c>
      <c r="N24" s="134" t="n">
        <v>55</v>
      </c>
      <c r="O24" s="135" t="n">
        <v>63</v>
      </c>
      <c r="P24" s="136" t="n">
        <v>57</v>
      </c>
      <c r="Q24" s="133" t="n">
        <v>53</v>
      </c>
      <c r="R24" s="134" t="n">
        <v>44</v>
      </c>
      <c r="S24" s="135" t="n">
        <v>62</v>
      </c>
      <c r="T24" s="136"/>
      <c r="U24" s="143"/>
      <c r="V24" s="144"/>
      <c r="W24" s="145"/>
      <c r="X24" s="136"/>
      <c r="Y24" s="143"/>
      <c r="Z24" s="144"/>
      <c r="AA24" s="145"/>
      <c r="AB24" s="136"/>
      <c r="AC24" s="143"/>
      <c r="AD24" s="144"/>
      <c r="AE24" s="145"/>
      <c r="AF24" s="136"/>
      <c r="AG24" s="143"/>
      <c r="AH24" s="144"/>
      <c r="AI24" s="145"/>
      <c r="AJ24" s="136"/>
      <c r="AK24" s="143"/>
      <c r="AL24" s="144"/>
      <c r="AM24" s="145"/>
      <c r="AN24" s="136"/>
      <c r="AO24" s="143"/>
      <c r="AP24" s="144"/>
      <c r="AQ24" s="145"/>
      <c r="AR24" s="136"/>
      <c r="AS24" s="143"/>
      <c r="AT24" s="144"/>
      <c r="AU24" s="145"/>
      <c r="AV24" s="146"/>
      <c r="AW24" s="137"/>
      <c r="AX24" s="139"/>
      <c r="AY24" s="135"/>
      <c r="AZ24" s="140" t="n">
        <f aca="false">SUM(AV24+T24+P24+L24+H24+D24+X24+AB24+AF24+AJ24+AN24+AR24)</f>
        <v>138</v>
      </c>
      <c r="BA24" s="77" t="n">
        <f aca="false">SUM(AW24+AS24+AO24+AK24+AG24+AC24+Y24+U24+Q24+M24+I24+E24)</f>
        <v>123</v>
      </c>
      <c r="BB24" s="141" t="n">
        <f aca="false">SUM(AX24+AT24+AP24+AL24+AH24+AD24+Z24+V24+R24+N24+J24+F24)</f>
        <v>135</v>
      </c>
      <c r="BC24" s="142" t="n">
        <f aca="false">SUM(AY24+W24+S24+O24+K24+G24+AU24+AQ24+AI24+AA24+AE24+AM24)</f>
        <v>169</v>
      </c>
      <c r="BD24" s="147"/>
      <c r="BE24" s="148"/>
      <c r="BF24" s="149"/>
    </row>
    <row r="25" customFormat="false" ht="15" hidden="false" customHeight="true" outlineLevel="0" collapsed="false">
      <c r="A25" s="116" t="s">
        <v>48</v>
      </c>
      <c r="B25" s="116"/>
      <c r="C25" s="116"/>
      <c r="D25" s="132" t="n">
        <v>86</v>
      </c>
      <c r="E25" s="133" t="n">
        <v>123</v>
      </c>
      <c r="F25" s="134" t="n">
        <v>87</v>
      </c>
      <c r="G25" s="135" t="n">
        <v>115</v>
      </c>
      <c r="H25" s="136" t="n">
        <v>69</v>
      </c>
      <c r="I25" s="133" t="n">
        <v>101</v>
      </c>
      <c r="J25" s="134" t="n">
        <v>114</v>
      </c>
      <c r="K25" s="135" t="n">
        <v>123</v>
      </c>
      <c r="L25" s="136" t="n">
        <v>128</v>
      </c>
      <c r="M25" s="133" t="n">
        <v>157</v>
      </c>
      <c r="N25" s="134" t="n">
        <v>118</v>
      </c>
      <c r="O25" s="135" t="n">
        <v>150</v>
      </c>
      <c r="P25" s="136" t="n">
        <v>169</v>
      </c>
      <c r="Q25" s="133" t="n">
        <v>219</v>
      </c>
      <c r="R25" s="134" t="n">
        <v>141</v>
      </c>
      <c r="S25" s="135" t="n">
        <v>154</v>
      </c>
      <c r="T25" s="136"/>
      <c r="U25" s="143"/>
      <c r="V25" s="144"/>
      <c r="W25" s="145"/>
      <c r="X25" s="136"/>
      <c r="Y25" s="143"/>
      <c r="Z25" s="144"/>
      <c r="AA25" s="145"/>
      <c r="AB25" s="136"/>
      <c r="AC25" s="143"/>
      <c r="AD25" s="144"/>
      <c r="AE25" s="145"/>
      <c r="AF25" s="136"/>
      <c r="AG25" s="143"/>
      <c r="AH25" s="144"/>
      <c r="AI25" s="145"/>
      <c r="AJ25" s="136"/>
      <c r="AK25" s="143"/>
      <c r="AL25" s="144"/>
      <c r="AM25" s="145"/>
      <c r="AN25" s="136"/>
      <c r="AO25" s="143"/>
      <c r="AP25" s="144"/>
      <c r="AQ25" s="145"/>
      <c r="AR25" s="136"/>
      <c r="AS25" s="143"/>
      <c r="AT25" s="144"/>
      <c r="AU25" s="145"/>
      <c r="AV25" s="146"/>
      <c r="AW25" s="137"/>
      <c r="AX25" s="139"/>
      <c r="AY25" s="135"/>
      <c r="AZ25" s="140" t="n">
        <f aca="false">SUM(AV25+T25+P25+L25+H25+D25+X25+AB25+AF25+AJ25+AN25+AR25)</f>
        <v>452</v>
      </c>
      <c r="BA25" s="77" t="n">
        <f aca="false">SUM(AW25+AS25+AO25+AK25+AG25+AC25+Y25+U25+Q25+M25+I25+E25)</f>
        <v>600</v>
      </c>
      <c r="BB25" s="141" t="n">
        <f aca="false">SUM(AX25+AT25+AP25+AL25+AH25+AD25+Z25+V25+R25+N25+J25+F25)</f>
        <v>460</v>
      </c>
      <c r="BC25" s="142" t="n">
        <f aca="false">SUM(AY25+W25+S25+O25+K25+G25+AU25+AQ25+AI25+AA25+AE25+AM25)</f>
        <v>542</v>
      </c>
      <c r="BD25" s="150" t="n">
        <f aca="false">SUM(BB25+AZ25)</f>
        <v>912</v>
      </c>
      <c r="BE25" s="148" t="n">
        <f aca="false">SUM(BC25+BA25)</f>
        <v>1142</v>
      </c>
      <c r="BF25" s="151" t="n">
        <f aca="false">SUM(BD25:BE25)</f>
        <v>2054</v>
      </c>
    </row>
    <row r="26" customFormat="false" ht="15" hidden="false" customHeight="true" outlineLevel="0" collapsed="false">
      <c r="A26" s="116" t="s">
        <v>49</v>
      </c>
      <c r="B26" s="116"/>
      <c r="C26" s="116"/>
      <c r="D26" s="132" t="n">
        <v>268</v>
      </c>
      <c r="E26" s="133" t="n">
        <v>324</v>
      </c>
      <c r="F26" s="134" t="n">
        <v>195</v>
      </c>
      <c r="G26" s="135" t="n">
        <v>235</v>
      </c>
      <c r="H26" s="136" t="n">
        <v>370</v>
      </c>
      <c r="I26" s="133" t="n">
        <v>385</v>
      </c>
      <c r="J26" s="134" t="n">
        <v>312</v>
      </c>
      <c r="K26" s="135" t="n">
        <v>290</v>
      </c>
      <c r="L26" s="136" t="n">
        <v>370</v>
      </c>
      <c r="M26" s="133" t="n">
        <v>392</v>
      </c>
      <c r="N26" s="134" t="n">
        <v>413</v>
      </c>
      <c r="O26" s="135" t="n">
        <v>464</v>
      </c>
      <c r="P26" s="136" t="n">
        <v>514</v>
      </c>
      <c r="Q26" s="133" t="n">
        <v>587</v>
      </c>
      <c r="R26" s="134" t="n">
        <v>500</v>
      </c>
      <c r="S26" s="135" t="n">
        <v>540</v>
      </c>
      <c r="T26" s="136"/>
      <c r="U26" s="143"/>
      <c r="V26" s="144"/>
      <c r="W26" s="145"/>
      <c r="X26" s="136"/>
      <c r="Y26" s="143"/>
      <c r="Z26" s="144"/>
      <c r="AA26" s="145"/>
      <c r="AB26" s="136"/>
      <c r="AC26" s="143"/>
      <c r="AD26" s="144"/>
      <c r="AE26" s="145"/>
      <c r="AF26" s="136"/>
      <c r="AG26" s="143"/>
      <c r="AH26" s="144"/>
      <c r="AI26" s="145"/>
      <c r="AJ26" s="136"/>
      <c r="AK26" s="143"/>
      <c r="AL26" s="144"/>
      <c r="AM26" s="145"/>
      <c r="AN26" s="136"/>
      <c r="AO26" s="143"/>
      <c r="AP26" s="144"/>
      <c r="AQ26" s="145"/>
      <c r="AR26" s="136"/>
      <c r="AS26" s="143"/>
      <c r="AT26" s="144"/>
      <c r="AU26" s="145"/>
      <c r="AV26" s="146"/>
      <c r="AW26" s="137"/>
      <c r="AX26" s="139"/>
      <c r="AY26" s="135"/>
      <c r="AZ26" s="140" t="n">
        <f aca="false">SUM(AV26+T26+P26+L26+H26+D26+X26+AB26+AF26+AJ26+AN26+AR26)</f>
        <v>1522</v>
      </c>
      <c r="BA26" s="77" t="n">
        <f aca="false">SUM(AW26+AS26+AO26+AK26+AG26+AC26+Y26+U26+Q26+M26+I26+E26)</f>
        <v>1688</v>
      </c>
      <c r="BB26" s="141" t="n">
        <f aca="false">SUM(AX26+AT26+AP26+AL26+AH26+AD26+Z26+V26+R26+N26+J26+F26)</f>
        <v>1420</v>
      </c>
      <c r="BC26" s="142" t="n">
        <f aca="false">SUM(AY26+W26+S26+O26+K26+G26+AU26+AQ26+AI26+AA26+AE26+AM26)</f>
        <v>1529</v>
      </c>
      <c r="BD26" s="150" t="n">
        <f aca="false">SUM(BB26+AZ26)</f>
        <v>2942</v>
      </c>
      <c r="BE26" s="148" t="n">
        <f aca="false">SUM(BC26+BA26)</f>
        <v>3217</v>
      </c>
      <c r="BF26" s="151" t="n">
        <f aca="false">SUM(BD26:BE26)</f>
        <v>6159</v>
      </c>
    </row>
    <row r="27" customFormat="false" ht="15" hidden="false" customHeight="true" outlineLevel="0" collapsed="false">
      <c r="A27" s="116" t="s">
        <v>50</v>
      </c>
      <c r="B27" s="116"/>
      <c r="C27" s="116"/>
      <c r="D27" s="152" t="n">
        <v>252</v>
      </c>
      <c r="E27" s="153" t="n">
        <v>297</v>
      </c>
      <c r="F27" s="154" t="n">
        <v>36</v>
      </c>
      <c r="G27" s="155" t="n">
        <v>48</v>
      </c>
      <c r="H27" s="156" t="n">
        <v>316</v>
      </c>
      <c r="I27" s="153" t="n">
        <v>377</v>
      </c>
      <c r="J27" s="154" t="n">
        <v>51</v>
      </c>
      <c r="K27" s="155" t="n">
        <v>69</v>
      </c>
      <c r="L27" s="156" t="n">
        <v>324</v>
      </c>
      <c r="M27" s="153" t="n">
        <v>465</v>
      </c>
      <c r="N27" s="154" t="n">
        <v>97</v>
      </c>
      <c r="O27" s="155" t="n">
        <v>125</v>
      </c>
      <c r="P27" s="156" t="n">
        <v>802</v>
      </c>
      <c r="Q27" s="153" t="n">
        <v>1109</v>
      </c>
      <c r="R27" s="154" t="n">
        <v>118</v>
      </c>
      <c r="S27" s="155" t="n">
        <v>196</v>
      </c>
      <c r="T27" s="156"/>
      <c r="U27" s="157"/>
      <c r="V27" s="158"/>
      <c r="W27" s="159"/>
      <c r="X27" s="156"/>
      <c r="Y27" s="157"/>
      <c r="Z27" s="158"/>
      <c r="AA27" s="159"/>
      <c r="AB27" s="156"/>
      <c r="AC27" s="157"/>
      <c r="AD27" s="158"/>
      <c r="AE27" s="159"/>
      <c r="AF27" s="156"/>
      <c r="AG27" s="157"/>
      <c r="AH27" s="158"/>
      <c r="AI27" s="159"/>
      <c r="AJ27" s="156"/>
      <c r="AK27" s="157"/>
      <c r="AL27" s="158"/>
      <c r="AM27" s="159"/>
      <c r="AN27" s="156"/>
      <c r="AO27" s="157"/>
      <c r="AP27" s="158"/>
      <c r="AQ27" s="159"/>
      <c r="AR27" s="156"/>
      <c r="AS27" s="157"/>
      <c r="AT27" s="158"/>
      <c r="AU27" s="159"/>
      <c r="AV27" s="160"/>
      <c r="AW27" s="161"/>
      <c r="AX27" s="162"/>
      <c r="AY27" s="155"/>
      <c r="AZ27" s="163" t="n">
        <f aca="false">SUM(AV27+T27+P27+L27+H27+D27+X27+AB27+AF27+AJ27+AN27+AR27)</f>
        <v>1694</v>
      </c>
      <c r="BA27" s="164" t="n">
        <f aca="false">SUM(AW27+AS27+AO27+AK27+AG27+AC27+Y27+U27+Q27+M27+I27+E27)</f>
        <v>2248</v>
      </c>
      <c r="BB27" s="165" t="n">
        <f aca="false">SUM(AX27+AT27+AP27+AL27+AH27+AD27+Z27+V27+R27+N27+J27+F27)</f>
        <v>302</v>
      </c>
      <c r="BC27" s="166" t="n">
        <f aca="false">SUM(AY27+W27+S27+O27+K27+G27+AU27+AQ27+AI27+AA27+AE27+AM27)</f>
        <v>438</v>
      </c>
      <c r="BD27" s="167" t="n">
        <f aca="false">SUM(BB27+AZ27)</f>
        <v>1996</v>
      </c>
      <c r="BE27" s="168" t="n">
        <f aca="false">SUM(BC27+BA27)</f>
        <v>2686</v>
      </c>
      <c r="BF27" s="169" t="n">
        <f aca="false">SUM(BD27:BE27)</f>
        <v>4682</v>
      </c>
    </row>
    <row r="28" customFormat="false" ht="15.75" hidden="false" customHeight="true" outlineLevel="0" collapsed="false">
      <c r="A28" s="170" t="s">
        <v>39</v>
      </c>
      <c r="B28" s="170"/>
      <c r="C28" s="170"/>
      <c r="D28" s="171" t="n">
        <f aca="false">SUM(D21:D27)</f>
        <v>650</v>
      </c>
      <c r="E28" s="172" t="n">
        <f aca="false">SUM(E21:E27)</f>
        <v>796</v>
      </c>
      <c r="F28" s="173" t="n">
        <f aca="false">SUM(F21:F27)</f>
        <v>383</v>
      </c>
      <c r="G28" s="174" t="n">
        <f aca="false">SUM(G21:G27)</f>
        <v>463</v>
      </c>
      <c r="H28" s="171" t="n">
        <f aca="false">SUM(H21:H27)</f>
        <v>837</v>
      </c>
      <c r="I28" s="172" t="n">
        <f aca="false">SUM(I21:I27)</f>
        <v>921</v>
      </c>
      <c r="J28" s="173" t="n">
        <f aca="false">SUM(J21:J27)</f>
        <v>573</v>
      </c>
      <c r="K28" s="174" t="n">
        <f aca="false">SUM(K21:K27)</f>
        <v>634</v>
      </c>
      <c r="L28" s="171" t="n">
        <f aca="false">SUM(L21:L27)</f>
        <v>919</v>
      </c>
      <c r="M28" s="172" t="n">
        <f aca="false">SUM(M21:M27)</f>
        <v>1106</v>
      </c>
      <c r="N28" s="173" t="n">
        <f aca="false">SUM(N21:N27)</f>
        <v>833</v>
      </c>
      <c r="O28" s="174" t="n">
        <f aca="false">SUM(O21:O27)</f>
        <v>968</v>
      </c>
      <c r="P28" s="171" t="n">
        <f aca="false">SUM(P21:P27)</f>
        <v>1695</v>
      </c>
      <c r="Q28" s="172" t="n">
        <f aca="false">SUM(Q21:Q27)</f>
        <v>2152</v>
      </c>
      <c r="R28" s="173" t="n">
        <f aca="false">SUM(R21:R27)</f>
        <v>976</v>
      </c>
      <c r="S28" s="174" t="n">
        <f aca="false">SUM(S21:S27)</f>
        <v>1130</v>
      </c>
      <c r="T28" s="171"/>
      <c r="U28" s="174"/>
      <c r="V28" s="171"/>
      <c r="W28" s="174"/>
      <c r="X28" s="171"/>
      <c r="Y28" s="174"/>
      <c r="Z28" s="171"/>
      <c r="AA28" s="174"/>
      <c r="AB28" s="171" t="n">
        <f aca="false">SUM(AB21:AB27)</f>
        <v>0</v>
      </c>
      <c r="AC28" s="174" t="n">
        <f aca="false">SUM(AC21:AC27)</f>
        <v>0</v>
      </c>
      <c r="AD28" s="171" t="n">
        <f aca="false">SUM(AD21:AD27)</f>
        <v>0</v>
      </c>
      <c r="AE28" s="174" t="n">
        <f aca="false">SUM(AE21:AE27)</f>
        <v>0</v>
      </c>
      <c r="AF28" s="171" t="n">
        <f aca="false">SUM(AF21:AF27)</f>
        <v>0</v>
      </c>
      <c r="AG28" s="174" t="n">
        <f aca="false">SUM(AG21:AG27)</f>
        <v>0</v>
      </c>
      <c r="AH28" s="171" t="n">
        <f aca="false">SUM(AH21:AH27)</f>
        <v>0</v>
      </c>
      <c r="AI28" s="174" t="n">
        <f aca="false">SUM(AI21:AI27)</f>
        <v>0</v>
      </c>
      <c r="AJ28" s="171" t="n">
        <f aca="false">SUM(AJ21:AJ27)</f>
        <v>0</v>
      </c>
      <c r="AK28" s="174" t="n">
        <f aca="false">SUM(AK21:AK27)</f>
        <v>0</v>
      </c>
      <c r="AL28" s="171" t="n">
        <f aca="false">SUM(AL21:AL27)</f>
        <v>0</v>
      </c>
      <c r="AM28" s="174" t="n">
        <f aca="false">SUM(AM21:AM27)</f>
        <v>0</v>
      </c>
      <c r="AN28" s="171" t="n">
        <f aca="false">SUM(AN21:AN27)</f>
        <v>0</v>
      </c>
      <c r="AO28" s="174" t="n">
        <f aca="false">SUM(AO21:AO27)</f>
        <v>0</v>
      </c>
      <c r="AP28" s="171" t="n">
        <f aca="false">SUM(AP21:AP27)</f>
        <v>0</v>
      </c>
      <c r="AQ28" s="174" t="n">
        <f aca="false">SUM(AQ21:AQ27)</f>
        <v>0</v>
      </c>
      <c r="AR28" s="171" t="n">
        <f aca="false">SUM(AR21:AR27)</f>
        <v>0</v>
      </c>
      <c r="AS28" s="174" t="n">
        <f aca="false">SUM(AS21:AS27)</f>
        <v>0</v>
      </c>
      <c r="AT28" s="171" t="n">
        <f aca="false">SUM(AT21:AT27)</f>
        <v>0</v>
      </c>
      <c r="AU28" s="174" t="n">
        <f aca="false">SUM(AU21:AU27)</f>
        <v>0</v>
      </c>
      <c r="AV28" s="171" t="n">
        <f aca="false">SUM(AV21:AV27)</f>
        <v>0</v>
      </c>
      <c r="AW28" s="174" t="n">
        <f aca="false">SUM(AW21:AW27)</f>
        <v>0</v>
      </c>
      <c r="AX28" s="171" t="n">
        <f aca="false">SUM(AX21:AX27)</f>
        <v>0</v>
      </c>
      <c r="AY28" s="174" t="n">
        <f aca="false">SUM(AY21:AY27)</f>
        <v>0</v>
      </c>
      <c r="AZ28" s="175" t="n">
        <f aca="false">SUM(AZ21:AZ27)</f>
        <v>4101</v>
      </c>
      <c r="BA28" s="175" t="n">
        <f aca="false">SUM(BA21:BA27)</f>
        <v>4975</v>
      </c>
      <c r="BB28" s="175" t="n">
        <f aca="false">SUM(BB21:BB27)</f>
        <v>2765</v>
      </c>
      <c r="BC28" s="175" t="n">
        <f aca="false">SUM(BC21:BC27)</f>
        <v>3195</v>
      </c>
      <c r="BD28" s="176" t="n">
        <f aca="false">SUM(BD21:BD27)</f>
        <v>6866</v>
      </c>
      <c r="BE28" s="177" t="n">
        <f aca="false">SUM(BE21:BE27)</f>
        <v>8170</v>
      </c>
      <c r="BF28" s="178" t="n">
        <f aca="false">SUM(BF21:BF27)</f>
        <v>15036</v>
      </c>
    </row>
    <row r="29" customFormat="false" ht="15.75" hidden="false" customHeight="true" outlineLevel="0" collapsed="false">
      <c r="A29" s="179" t="s">
        <v>51</v>
      </c>
      <c r="B29" s="179"/>
      <c r="C29" s="179"/>
      <c r="D29" s="180"/>
      <c r="E29" s="180"/>
      <c r="F29" s="180"/>
      <c r="G29" s="180"/>
      <c r="H29" s="181" t="n">
        <v>1</v>
      </c>
      <c r="I29" s="181"/>
      <c r="J29" s="181"/>
      <c r="K29" s="181"/>
      <c r="L29" s="181" t="n">
        <v>5</v>
      </c>
      <c r="M29" s="181"/>
      <c r="N29" s="181"/>
      <c r="O29" s="181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2" t="n">
        <f aca="false">SUM(E29:AY29)</f>
        <v>6</v>
      </c>
      <c r="BA29" s="182"/>
      <c r="BB29" s="182"/>
      <c r="BC29" s="182"/>
      <c r="BD29" s="183"/>
      <c r="BE29" s="184" t="n">
        <f aca="false">SUM(BD28:BE28)</f>
        <v>15036</v>
      </c>
    </row>
    <row r="30" customFormat="false" ht="15" hidden="false" customHeight="true" outlineLevel="0" collapsed="false">
      <c r="A30" s="185" t="s">
        <v>52</v>
      </c>
      <c r="B30" s="185"/>
      <c r="C30" s="185"/>
      <c r="D30" s="186"/>
      <c r="E30" s="186"/>
      <c r="F30" s="186"/>
      <c r="G30" s="186"/>
      <c r="H30" s="186" t="n">
        <v>182</v>
      </c>
      <c r="I30" s="186"/>
      <c r="J30" s="186"/>
      <c r="K30" s="186"/>
      <c r="L30" s="186" t="n">
        <v>224</v>
      </c>
      <c r="M30" s="186"/>
      <c r="N30" s="186"/>
      <c r="O30" s="186"/>
      <c r="P30" s="186" t="n">
        <v>187</v>
      </c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7" t="n">
        <f aca="false">SUM(D30:AY30)</f>
        <v>593</v>
      </c>
      <c r="BA30" s="187"/>
      <c r="BB30" s="187"/>
      <c r="BC30" s="187"/>
      <c r="BD30" s="188"/>
      <c r="BE30" s="189" t="n">
        <f aca="false">SUM(AZ28:BC28)</f>
        <v>15036</v>
      </c>
    </row>
    <row r="31" customFormat="false" ht="15" hidden="false" customHeight="true" outlineLevel="0" collapsed="false">
      <c r="A31" s="185" t="s">
        <v>53</v>
      </c>
      <c r="B31" s="185"/>
      <c r="C31" s="185"/>
      <c r="D31" s="186"/>
      <c r="E31" s="186"/>
      <c r="F31" s="186"/>
      <c r="G31" s="186"/>
      <c r="H31" s="186" t="n">
        <v>1010</v>
      </c>
      <c r="I31" s="186"/>
      <c r="J31" s="186"/>
      <c r="K31" s="186"/>
      <c r="L31" s="186" t="n">
        <v>806</v>
      </c>
      <c r="M31" s="186"/>
      <c r="N31" s="186"/>
      <c r="O31" s="186"/>
      <c r="P31" s="186" t="n">
        <v>2063</v>
      </c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7" t="n">
        <f aca="false">SUM(D31:AY31)</f>
        <v>3879</v>
      </c>
      <c r="BA31" s="187"/>
      <c r="BB31" s="187"/>
      <c r="BC31" s="187"/>
      <c r="BD31" s="188"/>
      <c r="BE31" s="189"/>
    </row>
    <row r="32" customFormat="false" ht="15" hidden="false" customHeight="true" outlineLevel="0" collapsed="false">
      <c r="A32" s="185" t="s">
        <v>54</v>
      </c>
      <c r="B32" s="185"/>
      <c r="C32" s="185"/>
      <c r="D32" s="186"/>
      <c r="E32" s="186"/>
      <c r="F32" s="186"/>
      <c r="G32" s="186"/>
      <c r="H32" s="186" t="n">
        <v>217</v>
      </c>
      <c r="I32" s="186"/>
      <c r="J32" s="186"/>
      <c r="K32" s="186"/>
      <c r="L32" s="186" t="n">
        <v>439</v>
      </c>
      <c r="M32" s="186"/>
      <c r="N32" s="186"/>
      <c r="O32" s="186"/>
      <c r="P32" s="186" t="n">
        <v>819</v>
      </c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7" t="n">
        <f aca="false">SUM(D32:AY32)</f>
        <v>1475</v>
      </c>
      <c r="BA32" s="187"/>
      <c r="BB32" s="187"/>
      <c r="BC32" s="187"/>
      <c r="BD32" s="188"/>
      <c r="BE32" s="189"/>
    </row>
    <row r="33" customFormat="false" ht="15" hidden="false" customHeight="true" outlineLevel="0" collapsed="false">
      <c r="A33" s="116" t="s">
        <v>55</v>
      </c>
      <c r="B33" s="116"/>
      <c r="C33" s="116"/>
      <c r="D33" s="190" t="n">
        <v>84</v>
      </c>
      <c r="E33" s="190"/>
      <c r="F33" s="190"/>
      <c r="G33" s="190"/>
      <c r="H33" s="190" t="n">
        <v>58</v>
      </c>
      <c r="I33" s="190"/>
      <c r="J33" s="190"/>
      <c r="K33" s="190"/>
      <c r="L33" s="190" t="n">
        <v>36</v>
      </c>
      <c r="M33" s="190"/>
      <c r="N33" s="190"/>
      <c r="O33" s="190"/>
      <c r="P33" s="190" t="n">
        <v>127</v>
      </c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1" t="n">
        <f aca="false">SUM(D33:AY33)</f>
        <v>305</v>
      </c>
      <c r="BA33" s="191"/>
      <c r="BB33" s="191"/>
      <c r="BC33" s="191"/>
      <c r="BD33" s="183"/>
      <c r="BE33" s="192"/>
    </row>
    <row r="34" customFormat="false" ht="15" hidden="false" customHeight="true" outlineLevel="0" collapsed="false">
      <c r="A34" s="116" t="s">
        <v>56</v>
      </c>
      <c r="B34" s="116"/>
      <c r="C34" s="116"/>
      <c r="D34" s="193" t="n">
        <v>4</v>
      </c>
      <c r="E34" s="193"/>
      <c r="F34" s="193"/>
      <c r="G34" s="193"/>
      <c r="H34" s="190" t="n">
        <v>2</v>
      </c>
      <c r="I34" s="190"/>
      <c r="J34" s="190"/>
      <c r="K34" s="190"/>
      <c r="L34" s="190" t="n">
        <v>2</v>
      </c>
      <c r="M34" s="190"/>
      <c r="N34" s="190"/>
      <c r="O34" s="190"/>
      <c r="P34" s="190" t="n">
        <v>13</v>
      </c>
      <c r="Q34" s="190"/>
      <c r="R34" s="190"/>
      <c r="S34" s="190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1" t="n">
        <f aca="false">SUM(D34:AY34)</f>
        <v>21</v>
      </c>
      <c r="BA34" s="191"/>
      <c r="BB34" s="191"/>
      <c r="BC34" s="191"/>
      <c r="BD34" s="183"/>
      <c r="BE34" s="192"/>
    </row>
    <row r="35" customFormat="false" ht="15" hidden="false" customHeight="true" outlineLevel="0" collapsed="false">
      <c r="A35" s="116" t="s">
        <v>57</v>
      </c>
      <c r="B35" s="116"/>
      <c r="C35" s="116"/>
      <c r="D35" s="190"/>
      <c r="E35" s="190"/>
      <c r="F35" s="190"/>
      <c r="G35" s="190"/>
      <c r="H35" s="190" t="n">
        <v>31</v>
      </c>
      <c r="I35" s="190"/>
      <c r="J35" s="190"/>
      <c r="K35" s="190"/>
      <c r="L35" s="190" t="n">
        <v>23</v>
      </c>
      <c r="M35" s="190"/>
      <c r="N35" s="190"/>
      <c r="O35" s="190"/>
      <c r="P35" s="193" t="n">
        <v>60</v>
      </c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1" t="n">
        <f aca="false">SUM(D35:AY35)</f>
        <v>114</v>
      </c>
      <c r="BA35" s="191"/>
      <c r="BB35" s="191"/>
      <c r="BC35" s="191"/>
      <c r="BD35" s="183"/>
      <c r="BE35" s="192"/>
    </row>
    <row r="36" customFormat="false" ht="15" hidden="false" customHeight="true" outlineLevel="0" collapsed="false">
      <c r="A36" s="116" t="s">
        <v>26</v>
      </c>
      <c r="B36" s="116"/>
      <c r="C36" s="116"/>
      <c r="D36" s="193"/>
      <c r="E36" s="193"/>
      <c r="F36" s="193"/>
      <c r="G36" s="193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1" t="n">
        <f aca="false">SUM(E36:AY36)</f>
        <v>0</v>
      </c>
      <c r="BA36" s="191"/>
      <c r="BB36" s="191"/>
      <c r="BC36" s="191"/>
      <c r="BD36" s="183"/>
      <c r="BE36" s="192"/>
    </row>
    <row r="37" customFormat="false" ht="15.75" hidden="false" customHeight="false" outlineLevel="0" collapsed="false">
      <c r="A37" s="116" t="s">
        <v>58</v>
      </c>
      <c r="B37" s="116"/>
      <c r="C37" s="116"/>
      <c r="D37" s="194"/>
      <c r="E37" s="194"/>
      <c r="F37" s="194"/>
      <c r="G37" s="194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7" t="n">
        <f aca="false">SUM(E37:AY37)</f>
        <v>0</v>
      </c>
      <c r="BA37" s="197"/>
      <c r="BB37" s="197"/>
      <c r="BC37" s="197"/>
      <c r="BD37" s="183"/>
      <c r="BE37" s="198"/>
    </row>
    <row r="38" customFormat="false" ht="15.75" hidden="false" customHeight="true" outlineLevel="0" collapsed="false">
      <c r="A38" s="170" t="s">
        <v>39</v>
      </c>
      <c r="B38" s="170"/>
      <c r="C38" s="170"/>
      <c r="D38" s="199" t="n">
        <f aca="false">SUM(D29:G37)</f>
        <v>88</v>
      </c>
      <c r="E38" s="199"/>
      <c r="F38" s="199"/>
      <c r="G38" s="199"/>
      <c r="H38" s="199" t="n">
        <f aca="false">SUM(H29:K37)</f>
        <v>1501</v>
      </c>
      <c r="I38" s="199"/>
      <c r="J38" s="199"/>
      <c r="K38" s="199"/>
      <c r="L38" s="199" t="n">
        <f aca="false">SUM(L29:O37)</f>
        <v>1535</v>
      </c>
      <c r="M38" s="199"/>
      <c r="N38" s="199"/>
      <c r="O38" s="199"/>
      <c r="P38" s="199" t="n">
        <f aca="false">SUM(P29:S37)</f>
        <v>3269</v>
      </c>
      <c r="Q38" s="199"/>
      <c r="R38" s="199"/>
      <c r="S38" s="199"/>
      <c r="T38" s="199" t="n">
        <f aca="false">SUM(T29:W37)</f>
        <v>0</v>
      </c>
      <c r="U38" s="199"/>
      <c r="V38" s="199"/>
      <c r="W38" s="199"/>
      <c r="X38" s="199" t="n">
        <f aca="false">SUM(X29:AA37)</f>
        <v>0</v>
      </c>
      <c r="Y38" s="199"/>
      <c r="Z38" s="199"/>
      <c r="AA38" s="199"/>
      <c r="AB38" s="199" t="n">
        <f aca="false">SUM(AB29:AE37)</f>
        <v>0</v>
      </c>
      <c r="AC38" s="199"/>
      <c r="AD38" s="199"/>
      <c r="AE38" s="199"/>
      <c r="AF38" s="199" t="n">
        <f aca="false">SUM(AF29:AI37)</f>
        <v>0</v>
      </c>
      <c r="AG38" s="199"/>
      <c r="AH38" s="199"/>
      <c r="AI38" s="199"/>
      <c r="AJ38" s="199" t="n">
        <f aca="false">SUM(AJ29:AM37)</f>
        <v>0</v>
      </c>
      <c r="AK38" s="199"/>
      <c r="AL38" s="199"/>
      <c r="AM38" s="199"/>
      <c r="AN38" s="199" t="n">
        <f aca="false">SUM(AN29:AQ37)</f>
        <v>0</v>
      </c>
      <c r="AO38" s="199"/>
      <c r="AP38" s="199"/>
      <c r="AQ38" s="199"/>
      <c r="AR38" s="199" t="n">
        <f aca="false">SUM(AR29:AU37)</f>
        <v>0</v>
      </c>
      <c r="AS38" s="199"/>
      <c r="AT38" s="199"/>
      <c r="AU38" s="199"/>
      <c r="AV38" s="199" t="n">
        <f aca="false">SUM(AV29:AY37)</f>
        <v>0</v>
      </c>
      <c r="AW38" s="199"/>
      <c r="AX38" s="199"/>
      <c r="AY38" s="199"/>
      <c r="AZ38" s="199" t="n">
        <f aca="false">SUM(AZ29:BC37)</f>
        <v>6393</v>
      </c>
      <c r="BA38" s="199"/>
      <c r="BB38" s="199"/>
      <c r="BC38" s="199"/>
      <c r="BD38" s="183"/>
      <c r="BE38" s="200" t="n">
        <f aca="false">SUM(AZ29:BC37)</f>
        <v>6393</v>
      </c>
    </row>
    <row r="39" customFormat="false" ht="15" hidden="false" customHeight="true" outlineLevel="0" collapsed="false">
      <c r="A39" s="201" t="s">
        <v>59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2"/>
      <c r="BA39" s="202"/>
      <c r="BB39" s="202"/>
      <c r="BC39" s="202"/>
      <c r="BD39" s="202"/>
      <c r="BE39" s="202"/>
    </row>
    <row r="40" s="209" customFormat="true" ht="15.75" hidden="false" customHeight="false" outlineLevel="0" collapsed="false">
      <c r="A40" s="203" t="s">
        <v>60</v>
      </c>
      <c r="B40" s="203"/>
      <c r="C40" s="203"/>
      <c r="D40" s="204"/>
      <c r="E40" s="204"/>
      <c r="F40" s="204"/>
      <c r="G40" s="204"/>
      <c r="H40" s="204"/>
      <c r="I40" s="204"/>
      <c r="J40" s="204"/>
      <c r="K40" s="204"/>
      <c r="L40" s="204" t="n">
        <v>46</v>
      </c>
      <c r="M40" s="204"/>
      <c r="N40" s="204"/>
      <c r="O40" s="204"/>
      <c r="P40" s="204" t="n">
        <v>22</v>
      </c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5" t="n">
        <f aca="false">SUM(D40:AY40)</f>
        <v>68</v>
      </c>
      <c r="BA40" s="205"/>
      <c r="BB40" s="205"/>
      <c r="BC40" s="205"/>
      <c r="BD40" s="206"/>
      <c r="BE40" s="207"/>
      <c r="BF40" s="208"/>
    </row>
    <row r="41" s="209" customFormat="true" ht="15.75" hidden="false" customHeight="false" outlineLevel="0" collapsed="false">
      <c r="A41" s="210" t="s">
        <v>61</v>
      </c>
      <c r="B41" s="210"/>
      <c r="C41" s="210"/>
      <c r="D41" s="211" t="n">
        <v>8</v>
      </c>
      <c r="E41" s="211"/>
      <c r="F41" s="212" t="n">
        <v>960</v>
      </c>
      <c r="G41" s="212"/>
      <c r="H41" s="211" t="n">
        <v>8</v>
      </c>
      <c r="I41" s="211"/>
      <c r="J41" s="212" t="n">
        <v>1174</v>
      </c>
      <c r="K41" s="212"/>
      <c r="L41" s="211" t="n">
        <v>4</v>
      </c>
      <c r="M41" s="211"/>
      <c r="N41" s="212" t="n">
        <v>1767</v>
      </c>
      <c r="O41" s="212"/>
      <c r="P41" s="211" t="n">
        <v>4</v>
      </c>
      <c r="Q41" s="211"/>
      <c r="R41" s="212" t="n">
        <v>2414</v>
      </c>
      <c r="S41" s="212"/>
      <c r="T41" s="211"/>
      <c r="U41" s="211"/>
      <c r="V41" s="212"/>
      <c r="W41" s="212"/>
      <c r="X41" s="211"/>
      <c r="Y41" s="211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4" t="n">
        <f aca="false">SUM(D41+H41+AJ41+AN41+AR41+AV41)</f>
        <v>16</v>
      </c>
      <c r="BA41" s="214"/>
      <c r="BB41" s="215" t="n">
        <f aca="false">SUM(F41+J41+N41+R41+V41+AX41)</f>
        <v>6315</v>
      </c>
      <c r="BC41" s="215"/>
      <c r="BD41" s="216"/>
      <c r="BE41" s="207"/>
      <c r="BF41" s="208"/>
    </row>
    <row r="42" s="209" customFormat="true" ht="15.75" hidden="false" customHeight="false" outlineLevel="0" collapsed="false">
      <c r="A42" s="217" t="s">
        <v>62</v>
      </c>
      <c r="B42" s="217"/>
      <c r="C42" s="217"/>
      <c r="D42" s="218"/>
      <c r="E42" s="218"/>
      <c r="F42" s="218"/>
      <c r="G42" s="218"/>
      <c r="H42" s="218" t="n">
        <v>38</v>
      </c>
      <c r="I42" s="218"/>
      <c r="J42" s="218"/>
      <c r="K42" s="218"/>
      <c r="L42" s="218" t="n">
        <v>257</v>
      </c>
      <c r="M42" s="218"/>
      <c r="N42" s="218"/>
      <c r="O42" s="218"/>
      <c r="P42" s="218" t="n">
        <v>290</v>
      </c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9" t="n">
        <f aca="false">SUM(D42:AY42)</f>
        <v>585</v>
      </c>
      <c r="BA42" s="219"/>
      <c r="BB42" s="219"/>
      <c r="BC42" s="219"/>
      <c r="BD42" s="206"/>
      <c r="BE42" s="207"/>
      <c r="BF42" s="208"/>
    </row>
    <row r="43" s="209" customFormat="true" ht="15.75" hidden="false" customHeight="false" outlineLevel="0" collapsed="false">
      <c r="A43" s="217" t="s">
        <v>63</v>
      </c>
      <c r="B43" s="217"/>
      <c r="C43" s="217"/>
      <c r="D43" s="220"/>
      <c r="E43" s="220"/>
      <c r="F43" s="220"/>
      <c r="G43" s="220"/>
      <c r="H43" s="221" t="n">
        <v>118</v>
      </c>
      <c r="I43" s="221"/>
      <c r="J43" s="221"/>
      <c r="K43" s="221"/>
      <c r="L43" s="221" t="n">
        <v>563</v>
      </c>
      <c r="M43" s="221"/>
      <c r="N43" s="221"/>
      <c r="O43" s="221"/>
      <c r="P43" s="221" t="n">
        <v>441</v>
      </c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2" t="n">
        <f aca="false">SUM(D43:AY43)</f>
        <v>1122</v>
      </c>
      <c r="BA43" s="222"/>
      <c r="BB43" s="222"/>
      <c r="BC43" s="222"/>
      <c r="BD43" s="206"/>
      <c r="BE43" s="207"/>
      <c r="BF43" s="208"/>
    </row>
    <row r="44" customFormat="false" ht="15.75" hidden="false" customHeight="true" outlineLevel="0" collapsed="false">
      <c r="A44" s="223" t="s">
        <v>64</v>
      </c>
      <c r="B44" s="223"/>
      <c r="C44" s="223"/>
      <c r="D44" s="224" t="n">
        <f aca="false">SUM(D40+D42+D43)</f>
        <v>0</v>
      </c>
      <c r="E44" s="224"/>
      <c r="F44" s="224"/>
      <c r="G44" s="224"/>
      <c r="H44" s="224" t="n">
        <f aca="false">SUM(H40+H42+H43)</f>
        <v>156</v>
      </c>
      <c r="I44" s="224"/>
      <c r="J44" s="224"/>
      <c r="K44" s="224"/>
      <c r="L44" s="224" t="n">
        <f aca="false">SUM(L40+L42+L43)</f>
        <v>866</v>
      </c>
      <c r="M44" s="224"/>
      <c r="N44" s="224"/>
      <c r="O44" s="224"/>
      <c r="P44" s="224" t="n">
        <f aca="false">SUM(P40+P42+P43)</f>
        <v>753</v>
      </c>
      <c r="Q44" s="224"/>
      <c r="R44" s="224"/>
      <c r="S44" s="224"/>
      <c r="T44" s="224" t="n">
        <f aca="false">SUM(T40+T42+T43)</f>
        <v>0</v>
      </c>
      <c r="U44" s="224"/>
      <c r="V44" s="224"/>
      <c r="W44" s="224"/>
      <c r="X44" s="224" t="n">
        <f aca="false">SUM(X40+X42+X43)</f>
        <v>0</v>
      </c>
      <c r="Y44" s="224"/>
      <c r="Z44" s="224"/>
      <c r="AA44" s="224"/>
      <c r="AB44" s="224" t="n">
        <f aca="false">SUM(AB40+AB42+AB43)</f>
        <v>0</v>
      </c>
      <c r="AC44" s="224"/>
      <c r="AD44" s="224"/>
      <c r="AE44" s="224"/>
      <c r="AF44" s="224" t="n">
        <f aca="false">SUM(AF40+AF42+AF43)</f>
        <v>0</v>
      </c>
      <c r="AG44" s="224"/>
      <c r="AH44" s="224"/>
      <c r="AI44" s="224"/>
      <c r="AJ44" s="224" t="n">
        <f aca="false">SUM(AJ40+AJ42+AJ43)</f>
        <v>0</v>
      </c>
      <c r="AK44" s="224"/>
      <c r="AL44" s="224"/>
      <c r="AM44" s="224"/>
      <c r="AN44" s="224" t="n">
        <f aca="false">SUM(AN40+AN42+AN43)</f>
        <v>0</v>
      </c>
      <c r="AO44" s="224"/>
      <c r="AP44" s="224"/>
      <c r="AQ44" s="224"/>
      <c r="AR44" s="224" t="n">
        <f aca="false">SUM(AR40+AR42+AR43)</f>
        <v>0</v>
      </c>
      <c r="AS44" s="224"/>
      <c r="AT44" s="224"/>
      <c r="AU44" s="224"/>
      <c r="AV44" s="224" t="n">
        <f aca="false">SUM(AV40+AV42+AV43)</f>
        <v>0</v>
      </c>
      <c r="AW44" s="224"/>
      <c r="AX44" s="224"/>
      <c r="AY44" s="224"/>
      <c r="AZ44" s="224" t="n">
        <f aca="false">SUM(D44:AY44)</f>
        <v>1775</v>
      </c>
      <c r="BA44" s="224"/>
      <c r="BB44" s="224"/>
      <c r="BC44" s="224"/>
      <c r="BD44" s="225"/>
      <c r="BE44" s="226" t="n">
        <f aca="false">SUM(AZ40+AZ42+AZ43)</f>
        <v>1775</v>
      </c>
    </row>
    <row r="45" customFormat="false" ht="11.25" hidden="false" customHeight="true" outlineLevel="0" collapsed="false">
      <c r="A45" s="227"/>
      <c r="B45" s="228"/>
      <c r="C45" s="228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9" t="s">
        <v>4</v>
      </c>
      <c r="M45" s="229"/>
      <c r="N45" s="229"/>
      <c r="O45" s="229"/>
      <c r="P45" s="229" t="s">
        <v>5</v>
      </c>
      <c r="Q45" s="229"/>
      <c r="R45" s="229"/>
      <c r="S45" s="229"/>
      <c r="T45" s="229" t="s">
        <v>6</v>
      </c>
      <c r="U45" s="229"/>
      <c r="V45" s="229"/>
      <c r="W45" s="229"/>
      <c r="X45" s="230" t="s">
        <v>7</v>
      </c>
      <c r="Y45" s="230"/>
      <c r="Z45" s="230"/>
      <c r="AA45" s="230"/>
      <c r="AB45" s="231" t="s">
        <v>8</v>
      </c>
      <c r="AC45" s="231"/>
      <c r="AD45" s="231"/>
      <c r="AE45" s="231"/>
      <c r="AF45" s="231" t="s">
        <v>9</v>
      </c>
      <c r="AG45" s="231"/>
      <c r="AH45" s="231"/>
      <c r="AI45" s="231"/>
      <c r="AJ45" s="231" t="s">
        <v>10</v>
      </c>
      <c r="AK45" s="231"/>
      <c r="AL45" s="231"/>
      <c r="AM45" s="231"/>
      <c r="AN45" s="231" t="s">
        <v>11</v>
      </c>
      <c r="AO45" s="231"/>
      <c r="AP45" s="231"/>
      <c r="AQ45" s="231"/>
      <c r="AR45" s="232" t="s">
        <v>12</v>
      </c>
      <c r="AS45" s="232"/>
      <c r="AT45" s="232"/>
      <c r="AU45" s="232"/>
      <c r="AV45" s="233" t="s">
        <v>13</v>
      </c>
      <c r="AW45" s="233"/>
      <c r="AX45" s="233"/>
      <c r="AY45" s="233"/>
      <c r="AZ45" s="234"/>
      <c r="BA45" s="234"/>
      <c r="BB45" s="234"/>
      <c r="BC45" s="234"/>
      <c r="BD45" s="235"/>
      <c r="BE45" s="236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5-31T16:34:06Z</cp:lastPrinted>
  <dcterms:modified xsi:type="dcterms:W3CDTF">2022-07-06T19:24:34Z</dcterms:modified>
  <cp:revision>0</cp:revision>
  <dc:subject/>
  <dc:title/>
</cp:coreProperties>
</file>