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65">
  <si>
    <t xml:space="preserve">COVID - 19</t>
  </si>
  <si>
    <t xml:space="preserve">Informe Mensual 2022</t>
  </si>
  <si>
    <t xml:space="preserve">Enero</t>
  </si>
  <si>
    <t xml:space="preserve">Febrero</t>
  </si>
  <si>
    <t xml:space="preserve">Marzo</t>
  </si>
  <si>
    <t xml:space="preserve">abril 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por mes</t>
  </si>
  <si>
    <t xml:space="preserve">1 al 31</t>
  </si>
  <si>
    <t xml:space="preserve">1 al 28</t>
  </si>
  <si>
    <t xml:space="preserve">1 al 13</t>
  </si>
  <si>
    <t xml:space="preserve">1 al 30</t>
  </si>
  <si>
    <t xml:space="preserve">visitas</t>
  </si>
  <si>
    <t xml:space="preserve">importe </t>
  </si>
  <si>
    <t xml:space="preserve">Visitas</t>
  </si>
  <si>
    <t xml:space="preserve">importe</t>
  </si>
  <si>
    <t xml:space="preserve">General            *</t>
  </si>
  <si>
    <t xml:space="preserve">$</t>
  </si>
  <si>
    <t xml:space="preserve">General con descuento</t>
  </si>
  <si>
    <t xml:space="preserve">FECHAC</t>
  </si>
  <si>
    <t xml:space="preserve">Paquete familiar   *  (5 pnas)</t>
  </si>
  <si>
    <t xml:space="preserve">(757)</t>
  </si>
  <si>
    <t xml:space="preserve">Gratis</t>
  </si>
  <si>
    <t xml:space="preserve">Gratis Domingo.</t>
  </si>
  <si>
    <t xml:space="preserve">Total boletaje</t>
  </si>
  <si>
    <t xml:space="preserve">Ingresos por Talleres</t>
  </si>
  <si>
    <t xml:space="preserve">Ingresos por Libros</t>
  </si>
  <si>
    <t xml:space="preserve">Ingresos por eventos</t>
  </si>
  <si>
    <t xml:space="preserve">Venta art. Frida Kahlo</t>
  </si>
  <si>
    <t xml:space="preserve">Pago con tarjeta</t>
  </si>
  <si>
    <t xml:space="preserve">Ingresos Totales</t>
  </si>
  <si>
    <t xml:space="preserve">DESGLOSE DE VISITANTES A MUSEOGRAFÍA</t>
  </si>
  <si>
    <t xml:space="preserve">Totales</t>
  </si>
  <si>
    <t xml:space="preserve">GT</t>
  </si>
  <si>
    <t xml:space="preserve">gratis</t>
  </si>
  <si>
    <t xml:space="preserve">H</t>
  </si>
  <si>
    <t xml:space="preserve">M</t>
  </si>
  <si>
    <t xml:space="preserve">NIÑOS                   (de 4 a 6 años)</t>
  </si>
  <si>
    <t xml:space="preserve">PRIMARIA              (6 A 12 años )</t>
  </si>
  <si>
    <t xml:space="preserve">SECUNDARIA      (13 A 15 años)</t>
  </si>
  <si>
    <t xml:space="preserve">BACHILLERATO  (16 A 18 años)</t>
  </si>
  <si>
    <t xml:space="preserve">PROFESIONAL    (18 A 25 años)</t>
  </si>
  <si>
    <t xml:space="preserve">ADULTOS             (26 A 60 años)</t>
  </si>
  <si>
    <t xml:space="preserve">ADULTOS MAYORES (INAPAM)</t>
  </si>
  <si>
    <t xml:space="preserve">CAPACIDADES DIFERENTES</t>
  </si>
  <si>
    <t xml:space="preserve">EXTRANJEROS</t>
  </si>
  <si>
    <t xml:space="preserve">NACIONALES</t>
  </si>
  <si>
    <t xml:space="preserve">MUNICIPIOS DE CHIHUAHUA</t>
  </si>
  <si>
    <t xml:space="preserve">MAESTROS</t>
  </si>
  <si>
    <t xml:space="preserve">RARÁMURIS</t>
  </si>
  <si>
    <t xml:space="preserve">GUIAS</t>
  </si>
  <si>
    <t xml:space="preserve">LUCES EN LAS SOMBRAS</t>
  </si>
  <si>
    <t xml:space="preserve">ASISTENCIA A EVENTOS CULTURALES</t>
  </si>
  <si>
    <t xml:space="preserve">Talleres</t>
  </si>
  <si>
    <t xml:space="preserve">Animaciones Culturales</t>
  </si>
  <si>
    <t xml:space="preserve">Eventos CCh</t>
  </si>
  <si>
    <t xml:space="preserve">Jueves de puertas abiertas</t>
  </si>
  <si>
    <t xml:space="preserve">Total event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C0A]d\-mmm\-yy;@"/>
    <numFmt numFmtId="166" formatCode="0"/>
    <numFmt numFmtId="167" formatCode="#,##0.00\ _€"/>
    <numFmt numFmtId="168" formatCode="#,##0\ _€"/>
    <numFmt numFmtId="169" formatCode="0.00"/>
    <numFmt numFmtId="170" formatCode="@"/>
    <numFmt numFmtId="171" formatCode="#,##0"/>
    <numFmt numFmtId="172" formatCode="General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7"/>
      <color rgb="FF000000"/>
      <name val="Arial"/>
      <family val="2"/>
    </font>
    <font>
      <b val="true"/>
      <sz val="7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FF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333399"/>
      <name val="Arial"/>
      <family val="2"/>
    </font>
    <font>
      <b val="true"/>
      <sz val="11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960</xdr:colOff>
      <xdr:row>0</xdr:row>
      <xdr:rowOff>57240</xdr:rowOff>
    </xdr:from>
    <xdr:to>
      <xdr:col>2</xdr:col>
      <xdr:colOff>281880</xdr:colOff>
      <xdr:row>1</xdr:row>
      <xdr:rowOff>162000</xdr:rowOff>
    </xdr:to>
    <xdr:pic>
      <xdr:nvPicPr>
        <xdr:cNvPr id="0" name="Imagen 1" descr="logo chihuahua+centroch"/>
        <xdr:cNvPicPr/>
      </xdr:nvPicPr>
      <xdr:blipFill>
        <a:blip r:embed="rId1"/>
        <a:stretch/>
      </xdr:blipFill>
      <xdr:spPr>
        <a:xfrm>
          <a:off x="372960" y="57240"/>
          <a:ext cx="20120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0720</xdr:colOff>
      <xdr:row>1</xdr:row>
      <xdr:rowOff>9720</xdr:rowOff>
    </xdr:from>
    <xdr:to>
      <xdr:col>14</xdr:col>
      <xdr:colOff>392400</xdr:colOff>
      <xdr:row>2</xdr:row>
      <xdr:rowOff>190440</xdr:rowOff>
    </xdr:to>
    <xdr:sp>
      <xdr:nvSpPr>
        <xdr:cNvPr id="1" name="CuadroTexto 2"/>
        <xdr:cNvSpPr/>
      </xdr:nvSpPr>
      <xdr:spPr>
        <a:xfrm>
          <a:off x="6655680" y="238320"/>
          <a:ext cx="593280" cy="495000"/>
        </a:xfrm>
        <a:prstGeom prst="rect">
          <a:avLst/>
        </a:prstGeom>
        <a:solidFill>
          <a:srgbClr val="e2f0d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7.85"/>
    <col collapsed="false" customWidth="true" hidden="false" outlineLevel="0" max="4" min="4" style="2" width="4.56"/>
    <col collapsed="false" customWidth="true" hidden="false" outlineLevel="0" max="5" min="5" style="2" width="3.99"/>
    <col collapsed="false" customWidth="true" hidden="false" outlineLevel="0" max="6" min="6" style="2" width="4.14"/>
    <col collapsed="false" customWidth="true" hidden="false" outlineLevel="0" max="7" min="7" style="2" width="6.28"/>
    <col collapsed="false" customWidth="true" hidden="false" outlineLevel="0" max="10" min="8" style="2" width="5.71"/>
    <col collapsed="false" customWidth="true" hidden="false" outlineLevel="0" max="11" min="11" style="2" width="5.85"/>
    <col collapsed="false" customWidth="true" hidden="false" outlineLevel="0" max="12" min="12" style="2" width="6.56"/>
    <col collapsed="false" customWidth="true" hidden="false" outlineLevel="0" max="13" min="13" style="2" width="5.71"/>
    <col collapsed="false" customWidth="true" hidden="false" outlineLevel="0" max="14" min="14" style="2" width="5.41"/>
    <col collapsed="false" customWidth="true" hidden="false" outlineLevel="0" max="15" min="15" style="2" width="5.71"/>
    <col collapsed="false" customWidth="true" hidden="false" outlineLevel="0" max="16" min="16" style="2" width="5.13"/>
    <col collapsed="false" customWidth="true" hidden="false" outlineLevel="0" max="18" min="17" style="2" width="5.71"/>
    <col collapsed="false" customWidth="true" hidden="false" outlineLevel="0" max="20" min="19" style="2" width="5.85"/>
    <col collapsed="false" customWidth="true" hidden="false" outlineLevel="0" max="21" min="21" style="2" width="5.99"/>
    <col collapsed="false" customWidth="true" hidden="false" outlineLevel="0" max="22" min="22" style="2" width="5.13"/>
    <col collapsed="false" customWidth="true" hidden="false" outlineLevel="0" max="23" min="23" style="2" width="9.56"/>
    <col collapsed="false" customWidth="true" hidden="false" outlineLevel="0" max="39" min="24" style="2" width="6.41"/>
    <col collapsed="false" customWidth="true" hidden="true" outlineLevel="0" max="47" min="40" style="2" width="6.41"/>
    <col collapsed="false" customWidth="true" hidden="true" outlineLevel="0" max="48" min="48" style="2" width="5.41"/>
    <col collapsed="false" customWidth="true" hidden="true" outlineLevel="0" max="49" min="49" style="2" width="4.28"/>
    <col collapsed="false" customWidth="true" hidden="true" outlineLevel="0" max="50" min="50" style="2" width="5.85"/>
    <col collapsed="false" customWidth="true" hidden="true" outlineLevel="0" max="51" min="51" style="2" width="6.41"/>
    <col collapsed="false" customWidth="true" hidden="false" outlineLevel="0" max="52" min="52" style="2" width="7.7"/>
    <col collapsed="false" customWidth="true" hidden="false" outlineLevel="0" max="53" min="53" style="2" width="7.56"/>
    <col collapsed="false" customWidth="true" hidden="false" outlineLevel="0" max="54" min="54" style="2" width="10.28"/>
    <col collapsed="false" customWidth="true" hidden="false" outlineLevel="0" max="55" min="55" style="2" width="6.85"/>
    <col collapsed="false" customWidth="true" hidden="false" outlineLevel="0" max="56" min="56" style="2" width="7.7"/>
    <col collapsed="false" customWidth="true" hidden="false" outlineLevel="0" max="57" min="57" style="2" width="9.56"/>
    <col collapsed="false" customWidth="true" hidden="false" outlineLevel="0" max="58" min="58" style="1" width="10.71"/>
    <col collapsed="false" customWidth="false" hidden="false" outlineLevel="0" max="257" min="59" style="2" width="11.42"/>
  </cols>
  <sheetData>
    <row r="1" customFormat="false" ht="18" hidden="false" customHeight="fals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4" t="s">
        <v>0</v>
      </c>
      <c r="BA1" s="4"/>
      <c r="BB1" s="4"/>
      <c r="BC1" s="4"/>
      <c r="BD1" s="4"/>
      <c r="BE1" s="4"/>
    </row>
    <row r="2" customFormat="false" ht="24.75" hidden="false" customHeight="true" outlineLevel="0" collapsed="false">
      <c r="A2" s="5" t="s">
        <v>1</v>
      </c>
      <c r="B2" s="5"/>
      <c r="C2" s="5"/>
      <c r="D2" s="6" t="s">
        <v>2</v>
      </c>
      <c r="E2" s="6"/>
      <c r="F2" s="6"/>
      <c r="G2" s="6"/>
      <c r="H2" s="7" t="s">
        <v>3</v>
      </c>
      <c r="I2" s="7"/>
      <c r="J2" s="7"/>
      <c r="K2" s="7"/>
      <c r="L2" s="7" t="s">
        <v>4</v>
      </c>
      <c r="M2" s="7"/>
      <c r="N2" s="7"/>
      <c r="O2" s="7"/>
      <c r="P2" s="8" t="s">
        <v>5</v>
      </c>
      <c r="Q2" s="8"/>
      <c r="R2" s="8"/>
      <c r="S2" s="8"/>
      <c r="T2" s="8" t="s">
        <v>6</v>
      </c>
      <c r="U2" s="8"/>
      <c r="V2" s="8"/>
      <c r="W2" s="8"/>
      <c r="X2" s="9" t="s">
        <v>7</v>
      </c>
      <c r="Y2" s="9"/>
      <c r="Z2" s="9"/>
      <c r="AA2" s="9"/>
      <c r="AB2" s="10" t="s">
        <v>8</v>
      </c>
      <c r="AC2" s="10"/>
      <c r="AD2" s="10"/>
      <c r="AE2" s="10"/>
      <c r="AF2" s="10" t="s">
        <v>9</v>
      </c>
      <c r="AG2" s="10"/>
      <c r="AH2" s="10"/>
      <c r="AI2" s="10"/>
      <c r="AJ2" s="10" t="s">
        <v>10</v>
      </c>
      <c r="AK2" s="10"/>
      <c r="AL2" s="10"/>
      <c r="AM2" s="10"/>
      <c r="AN2" s="10" t="s">
        <v>11</v>
      </c>
      <c r="AO2" s="10"/>
      <c r="AP2" s="10"/>
      <c r="AQ2" s="10"/>
      <c r="AR2" s="11" t="s">
        <v>12</v>
      </c>
      <c r="AS2" s="11"/>
      <c r="AT2" s="11"/>
      <c r="AU2" s="11"/>
      <c r="AV2" s="12" t="s">
        <v>13</v>
      </c>
      <c r="AW2" s="12"/>
      <c r="AX2" s="12"/>
      <c r="AY2" s="12"/>
      <c r="AZ2" s="13" t="s">
        <v>14</v>
      </c>
      <c r="BA2" s="13"/>
      <c r="BB2" s="13"/>
      <c r="BC2" s="13"/>
      <c r="BD2" s="13"/>
      <c r="BE2" s="14"/>
      <c r="BF2" s="15"/>
    </row>
    <row r="3" customFormat="false" ht="15" hidden="false" customHeight="true" outlineLevel="0" collapsed="false">
      <c r="A3" s="5"/>
      <c r="B3" s="5"/>
      <c r="C3" s="5"/>
      <c r="D3" s="16" t="s">
        <v>15</v>
      </c>
      <c r="E3" s="16"/>
      <c r="F3" s="16"/>
      <c r="G3" s="16"/>
      <c r="H3" s="17" t="s">
        <v>16</v>
      </c>
      <c r="I3" s="17"/>
      <c r="J3" s="17"/>
      <c r="K3" s="17"/>
      <c r="L3" s="17" t="s">
        <v>17</v>
      </c>
      <c r="M3" s="17"/>
      <c r="N3" s="17"/>
      <c r="O3" s="17"/>
      <c r="P3" s="18" t="s">
        <v>18</v>
      </c>
      <c r="Q3" s="18"/>
      <c r="R3" s="18"/>
      <c r="S3" s="18"/>
      <c r="T3" s="19" t="s">
        <v>15</v>
      </c>
      <c r="U3" s="19"/>
      <c r="V3" s="19"/>
      <c r="W3" s="19"/>
      <c r="X3" s="20" t="s">
        <v>18</v>
      </c>
      <c r="Y3" s="20"/>
      <c r="Z3" s="20"/>
      <c r="AA3" s="20"/>
      <c r="AB3" s="21" t="s">
        <v>15</v>
      </c>
      <c r="AC3" s="21"/>
      <c r="AD3" s="21"/>
      <c r="AE3" s="21"/>
      <c r="AF3" s="21" t="s">
        <v>15</v>
      </c>
      <c r="AG3" s="21"/>
      <c r="AH3" s="21"/>
      <c r="AI3" s="21"/>
      <c r="AJ3" s="21" t="s">
        <v>17</v>
      </c>
      <c r="AK3" s="21"/>
      <c r="AL3" s="21"/>
      <c r="AM3" s="21"/>
      <c r="AN3" s="21" t="s">
        <v>15</v>
      </c>
      <c r="AO3" s="21"/>
      <c r="AP3" s="21"/>
      <c r="AQ3" s="21"/>
      <c r="AR3" s="22" t="s">
        <v>18</v>
      </c>
      <c r="AS3" s="22"/>
      <c r="AT3" s="22"/>
      <c r="AU3" s="22"/>
      <c r="AV3" s="23" t="s">
        <v>15</v>
      </c>
      <c r="AW3" s="23"/>
      <c r="AX3" s="23"/>
      <c r="AY3" s="23"/>
      <c r="AZ3" s="13"/>
      <c r="BA3" s="13"/>
      <c r="BB3" s="13"/>
      <c r="BC3" s="13"/>
      <c r="BD3" s="13"/>
      <c r="BE3" s="14"/>
      <c r="BF3" s="15"/>
    </row>
    <row r="4" customFormat="false" ht="15" hidden="false" customHeight="true" outlineLevel="0" collapsed="false">
      <c r="A4" s="5"/>
      <c r="B4" s="5"/>
      <c r="C4" s="5"/>
      <c r="D4" s="24" t="s">
        <v>19</v>
      </c>
      <c r="E4" s="24"/>
      <c r="F4" s="25" t="s">
        <v>20</v>
      </c>
      <c r="G4" s="25"/>
      <c r="H4" s="26" t="s">
        <v>21</v>
      </c>
      <c r="I4" s="26"/>
      <c r="J4" s="25" t="s">
        <v>20</v>
      </c>
      <c r="K4" s="25"/>
      <c r="L4" s="26" t="s">
        <v>19</v>
      </c>
      <c r="M4" s="26"/>
      <c r="N4" s="25" t="s">
        <v>20</v>
      </c>
      <c r="O4" s="25"/>
      <c r="P4" s="26" t="s">
        <v>19</v>
      </c>
      <c r="Q4" s="26"/>
      <c r="R4" s="25" t="s">
        <v>20</v>
      </c>
      <c r="S4" s="25"/>
      <c r="T4" s="26" t="s">
        <v>19</v>
      </c>
      <c r="U4" s="26"/>
      <c r="V4" s="25" t="s">
        <v>20</v>
      </c>
      <c r="W4" s="25"/>
      <c r="X4" s="26" t="s">
        <v>19</v>
      </c>
      <c r="Y4" s="26"/>
      <c r="Z4" s="25" t="s">
        <v>20</v>
      </c>
      <c r="AA4" s="25"/>
      <c r="AB4" s="26" t="s">
        <v>19</v>
      </c>
      <c r="AC4" s="26"/>
      <c r="AD4" s="25" t="s">
        <v>20</v>
      </c>
      <c r="AE4" s="25"/>
      <c r="AF4" s="26" t="s">
        <v>19</v>
      </c>
      <c r="AG4" s="26"/>
      <c r="AH4" s="25" t="s">
        <v>20</v>
      </c>
      <c r="AI4" s="25"/>
      <c r="AJ4" s="26" t="s">
        <v>19</v>
      </c>
      <c r="AK4" s="26"/>
      <c r="AL4" s="25" t="s">
        <v>20</v>
      </c>
      <c r="AM4" s="25"/>
      <c r="AN4" s="26" t="s">
        <v>19</v>
      </c>
      <c r="AO4" s="26"/>
      <c r="AP4" s="25" t="s">
        <v>20</v>
      </c>
      <c r="AQ4" s="25"/>
      <c r="AR4" s="26" t="s">
        <v>19</v>
      </c>
      <c r="AS4" s="26"/>
      <c r="AT4" s="25" t="s">
        <v>20</v>
      </c>
      <c r="AU4" s="25"/>
      <c r="AV4" s="26" t="s">
        <v>19</v>
      </c>
      <c r="AW4" s="26"/>
      <c r="AX4" s="25" t="s">
        <v>20</v>
      </c>
      <c r="AY4" s="25"/>
      <c r="AZ4" s="27" t="s">
        <v>19</v>
      </c>
      <c r="BA4" s="27"/>
      <c r="BB4" s="28" t="s">
        <v>22</v>
      </c>
      <c r="BC4" s="28"/>
      <c r="BD4" s="28"/>
      <c r="BE4" s="14"/>
      <c r="BF4" s="15"/>
    </row>
    <row r="5" customFormat="false" ht="15" hidden="false" customHeight="true" outlineLevel="0" collapsed="false">
      <c r="A5" s="29" t="s">
        <v>23</v>
      </c>
      <c r="B5" s="30" t="s">
        <v>24</v>
      </c>
      <c r="C5" s="31" t="n">
        <v>50</v>
      </c>
      <c r="D5" s="32" t="n">
        <v>495</v>
      </c>
      <c r="E5" s="32"/>
      <c r="F5" s="33" t="n">
        <f aca="false">SUM(C5*D5)</f>
        <v>24750</v>
      </c>
      <c r="G5" s="33"/>
      <c r="H5" s="32" t="n">
        <v>696</v>
      </c>
      <c r="I5" s="32"/>
      <c r="J5" s="33" t="n">
        <f aca="false">SUM(C5*H5)</f>
        <v>34800</v>
      </c>
      <c r="K5" s="33"/>
      <c r="L5" s="32" t="n">
        <v>721</v>
      </c>
      <c r="M5" s="32"/>
      <c r="N5" s="33" t="n">
        <f aca="false">SUM(C5*L5)</f>
        <v>36050</v>
      </c>
      <c r="O5" s="33"/>
      <c r="P5" s="32" t="n">
        <v>964</v>
      </c>
      <c r="Q5" s="32"/>
      <c r="R5" s="33" t="n">
        <f aca="false">SUM(C5*P5)</f>
        <v>48200</v>
      </c>
      <c r="S5" s="33"/>
      <c r="T5" s="32" t="n">
        <v>578</v>
      </c>
      <c r="U5" s="32"/>
      <c r="V5" s="33" t="n">
        <f aca="false">SUM(C5*T5)</f>
        <v>28900</v>
      </c>
      <c r="W5" s="33"/>
      <c r="X5" s="32" t="n">
        <v>669</v>
      </c>
      <c r="Y5" s="32"/>
      <c r="Z5" s="33" t="n">
        <f aca="false">SUM(C5*X5)</f>
        <v>33450</v>
      </c>
      <c r="AA5" s="33"/>
      <c r="AB5" s="32" t="n">
        <v>921</v>
      </c>
      <c r="AC5" s="32"/>
      <c r="AD5" s="33" t="n">
        <f aca="false">SUM(AB5*C5)</f>
        <v>46050</v>
      </c>
      <c r="AE5" s="33"/>
      <c r="AF5" s="32" t="n">
        <v>1022</v>
      </c>
      <c r="AG5" s="32"/>
      <c r="AH5" s="33" t="n">
        <f aca="false">SUM(AF5*C5)</f>
        <v>51100</v>
      </c>
      <c r="AI5" s="33"/>
      <c r="AJ5" s="32" t="n">
        <v>829</v>
      </c>
      <c r="AK5" s="32"/>
      <c r="AL5" s="33" t="n">
        <f aca="false">SUM(AJ5*C5)</f>
        <v>41450</v>
      </c>
      <c r="AM5" s="33"/>
      <c r="AN5" s="32"/>
      <c r="AO5" s="32"/>
      <c r="AP5" s="33" t="n">
        <f aca="false">SUM(AN5*C5)</f>
        <v>0</v>
      </c>
      <c r="AQ5" s="33"/>
      <c r="AR5" s="32"/>
      <c r="AS5" s="32"/>
      <c r="AT5" s="33" t="n">
        <f aca="false">SUM(AR5*C5)</f>
        <v>0</v>
      </c>
      <c r="AU5" s="33"/>
      <c r="AV5" s="32"/>
      <c r="AW5" s="32"/>
      <c r="AX5" s="33" t="n">
        <f aca="false">SUM(AV5*C5)</f>
        <v>0</v>
      </c>
      <c r="AY5" s="33"/>
      <c r="AZ5" s="34" t="n">
        <f aca="false">SUM(D5+H5+L5+P5+T5+AV5+AR5+AN5+AJ5+AF5+AB5+X5)</f>
        <v>6895</v>
      </c>
      <c r="BA5" s="34"/>
      <c r="BB5" s="35" t="n">
        <f aca="false">SUM(F5+J5+N5+R5+V5+AX5+AT5+AP5+AL5+AH5+AD5+Z5)</f>
        <v>344750</v>
      </c>
      <c r="BC5" s="35"/>
      <c r="BD5" s="35"/>
      <c r="BE5" s="14"/>
      <c r="BF5" s="15"/>
    </row>
    <row r="6" customFormat="false" ht="15" hidden="false" customHeight="true" outlineLevel="0" collapsed="false">
      <c r="A6" s="29" t="s">
        <v>25</v>
      </c>
      <c r="B6" s="30" t="s">
        <v>24</v>
      </c>
      <c r="C6" s="31" t="n">
        <v>25</v>
      </c>
      <c r="D6" s="32" t="n">
        <v>881</v>
      </c>
      <c r="E6" s="32"/>
      <c r="F6" s="33" t="n">
        <f aca="false">SUM(C6*D6)</f>
        <v>22025</v>
      </c>
      <c r="G6" s="33"/>
      <c r="H6" s="32" t="n">
        <v>812</v>
      </c>
      <c r="I6" s="32"/>
      <c r="J6" s="33" t="n">
        <f aca="false">SUM(C6*H6)</f>
        <v>20300</v>
      </c>
      <c r="K6" s="33"/>
      <c r="L6" s="32" t="n">
        <v>899</v>
      </c>
      <c r="M6" s="32"/>
      <c r="N6" s="33" t="n">
        <f aca="false">SUM(C6*L6)</f>
        <v>22475</v>
      </c>
      <c r="O6" s="33"/>
      <c r="P6" s="32" t="n">
        <v>2077</v>
      </c>
      <c r="Q6" s="32"/>
      <c r="R6" s="33" t="n">
        <f aca="false">SUM(C6*P6)</f>
        <v>51925</v>
      </c>
      <c r="S6" s="33"/>
      <c r="T6" s="32" t="n">
        <v>1337</v>
      </c>
      <c r="U6" s="32"/>
      <c r="V6" s="33" t="n">
        <f aca="false">SUM(C6*T6)</f>
        <v>33425</v>
      </c>
      <c r="W6" s="33"/>
      <c r="X6" s="32" t="n">
        <v>1416</v>
      </c>
      <c r="Y6" s="32"/>
      <c r="Z6" s="33" t="n">
        <f aca="false">SUM(C6*X6)</f>
        <v>35400</v>
      </c>
      <c r="AA6" s="33"/>
      <c r="AB6" s="32" t="n">
        <v>1534</v>
      </c>
      <c r="AC6" s="32"/>
      <c r="AD6" s="33" t="n">
        <f aca="false">SUM(AB6*C6)</f>
        <v>38350</v>
      </c>
      <c r="AE6" s="33"/>
      <c r="AF6" s="32" t="n">
        <v>1399</v>
      </c>
      <c r="AG6" s="32"/>
      <c r="AH6" s="33" t="n">
        <f aca="false">SUM(AF6*C6)</f>
        <v>34975</v>
      </c>
      <c r="AI6" s="33"/>
      <c r="AJ6" s="32" t="n">
        <v>1504</v>
      </c>
      <c r="AK6" s="32"/>
      <c r="AL6" s="33" t="n">
        <f aca="false">SUM(AJ6*C6)</f>
        <v>37600</v>
      </c>
      <c r="AM6" s="33"/>
      <c r="AN6" s="32"/>
      <c r="AO6" s="32"/>
      <c r="AP6" s="33" t="n">
        <f aca="false">SUM(AN6*C6)</f>
        <v>0</v>
      </c>
      <c r="AQ6" s="33"/>
      <c r="AR6" s="32"/>
      <c r="AS6" s="32"/>
      <c r="AT6" s="33" t="n">
        <f aca="false">SUM(AR6*C6)</f>
        <v>0</v>
      </c>
      <c r="AU6" s="33"/>
      <c r="AV6" s="32"/>
      <c r="AW6" s="32"/>
      <c r="AX6" s="33" t="n">
        <f aca="false">SUM(AV6*C6)</f>
        <v>0</v>
      </c>
      <c r="AY6" s="33"/>
      <c r="AZ6" s="34" t="n">
        <f aca="false">SUM(D6+H6+L6+P6+T6+AV6+AR6+AN6+AJ6+AF6+AB6+X6)</f>
        <v>11859</v>
      </c>
      <c r="BA6" s="34"/>
      <c r="BB6" s="35" t="n">
        <f aca="false">SUM(F6+J6+N6+R6+V6+AX6+AT6+AP6+AL6+AH6+AD6+Z6)</f>
        <v>296475</v>
      </c>
      <c r="BC6" s="35"/>
      <c r="BD6" s="35"/>
      <c r="BE6" s="14"/>
      <c r="BF6" s="15"/>
    </row>
    <row r="7" s="45" customFormat="true" ht="15" hidden="false" customHeight="false" outlineLevel="0" collapsed="false">
      <c r="A7" s="36" t="s">
        <v>26</v>
      </c>
      <c r="B7" s="37"/>
      <c r="C7" s="38"/>
      <c r="D7" s="39"/>
      <c r="E7" s="39"/>
      <c r="F7" s="40" t="n">
        <f aca="false">SUM(C7*D7)</f>
        <v>0</v>
      </c>
      <c r="G7" s="40"/>
      <c r="H7" s="39"/>
      <c r="I7" s="39"/>
      <c r="J7" s="40" t="n">
        <f aca="false">SUM(C7*H7)</f>
        <v>0</v>
      </c>
      <c r="K7" s="40"/>
      <c r="L7" s="39"/>
      <c r="M7" s="39"/>
      <c r="N7" s="40" t="n">
        <f aca="false">SUM(C7*L7)</f>
        <v>0</v>
      </c>
      <c r="O7" s="40"/>
      <c r="P7" s="39"/>
      <c r="Q7" s="39"/>
      <c r="R7" s="40" t="n">
        <f aca="false">SUM(C7*P7)</f>
        <v>0</v>
      </c>
      <c r="S7" s="40"/>
      <c r="T7" s="41"/>
      <c r="U7" s="41"/>
      <c r="V7" s="40" t="n">
        <f aca="false">SUM(C7*T7)</f>
        <v>0</v>
      </c>
      <c r="W7" s="40"/>
      <c r="X7" s="41"/>
      <c r="Y7" s="41"/>
      <c r="Z7" s="40" t="n">
        <f aca="false">SUM(C7*X7)</f>
        <v>0</v>
      </c>
      <c r="AA7" s="40"/>
      <c r="AB7" s="41"/>
      <c r="AC7" s="41"/>
      <c r="AD7" s="40" t="n">
        <f aca="false">SUM(AB7*C7)</f>
        <v>0</v>
      </c>
      <c r="AE7" s="40"/>
      <c r="AF7" s="41"/>
      <c r="AG7" s="41"/>
      <c r="AH7" s="40" t="n">
        <f aca="false">SUM(AF7*C7)</f>
        <v>0</v>
      </c>
      <c r="AI7" s="40"/>
      <c r="AJ7" s="41"/>
      <c r="AK7" s="41"/>
      <c r="AL7" s="40" t="n">
        <f aca="false">SUM(AJ7*C7)</f>
        <v>0</v>
      </c>
      <c r="AM7" s="40"/>
      <c r="AN7" s="41"/>
      <c r="AO7" s="41"/>
      <c r="AP7" s="40" t="n">
        <f aca="false">SUM(AN7*C7)</f>
        <v>0</v>
      </c>
      <c r="AQ7" s="40"/>
      <c r="AR7" s="41"/>
      <c r="AS7" s="41"/>
      <c r="AT7" s="40" t="n">
        <f aca="false">SUM(AR7*C7)</f>
        <v>0</v>
      </c>
      <c r="AU7" s="40"/>
      <c r="AV7" s="41"/>
      <c r="AW7" s="41"/>
      <c r="AX7" s="40" t="n">
        <f aca="false">SUM(AV7*C7)</f>
        <v>0</v>
      </c>
      <c r="AY7" s="40"/>
      <c r="AZ7" s="42" t="n">
        <f aca="false">SUM(D7+H7+L7+P7+T7+AV7+AR7+AN7+AJ7+AF7+AB7+X7)</f>
        <v>0</v>
      </c>
      <c r="BA7" s="42"/>
      <c r="BB7" s="43" t="n">
        <f aca="false">SUM(F7+J7+N7+R7+V7+AX7+AT7+AP7+AL7+AH7+AD7+Z7)</f>
        <v>0</v>
      </c>
      <c r="BC7" s="43"/>
      <c r="BD7" s="43"/>
      <c r="BE7" s="44"/>
      <c r="BF7" s="15"/>
    </row>
    <row r="8" customFormat="false" ht="15" hidden="false" customHeight="false" outlineLevel="0" collapsed="false">
      <c r="A8" s="36" t="s">
        <v>27</v>
      </c>
      <c r="B8" s="30" t="s">
        <v>24</v>
      </c>
      <c r="C8" s="31" t="n">
        <v>25</v>
      </c>
      <c r="D8" s="32" t="n">
        <v>70</v>
      </c>
      <c r="E8" s="32"/>
      <c r="F8" s="33" t="n">
        <f aca="false">SUM(C8*D8)</f>
        <v>1750</v>
      </c>
      <c r="G8" s="33"/>
      <c r="H8" s="32" t="n">
        <v>250</v>
      </c>
      <c r="I8" s="32"/>
      <c r="J8" s="33" t="n">
        <f aca="false">SUM(C8*H8)</f>
        <v>6250</v>
      </c>
      <c r="K8" s="33"/>
      <c r="L8" s="32" t="n">
        <v>405</v>
      </c>
      <c r="M8" s="32"/>
      <c r="N8" s="33" t="n">
        <f aca="false">SUM(C8*L8)</f>
        <v>10125</v>
      </c>
      <c r="O8" s="33"/>
      <c r="P8" s="33" t="n">
        <v>805</v>
      </c>
      <c r="Q8" s="33"/>
      <c r="R8" s="33" t="n">
        <f aca="false">SUM(C8*P8)</f>
        <v>20125</v>
      </c>
      <c r="S8" s="33"/>
      <c r="T8" s="33" t="n">
        <v>195</v>
      </c>
      <c r="U8" s="33"/>
      <c r="V8" s="33" t="n">
        <f aca="false">SUM(C8*T8)</f>
        <v>4875</v>
      </c>
      <c r="W8" s="33"/>
      <c r="X8" s="33" t="n">
        <v>400</v>
      </c>
      <c r="Y8" s="33"/>
      <c r="Z8" s="33" t="n">
        <f aca="false">SUM(C8*X8)</f>
        <v>10000</v>
      </c>
      <c r="AA8" s="33"/>
      <c r="AB8" s="33" t="n">
        <v>740</v>
      </c>
      <c r="AC8" s="33"/>
      <c r="AD8" s="33" t="n">
        <f aca="false">SUM(AB8*C8)</f>
        <v>18500</v>
      </c>
      <c r="AE8" s="33"/>
      <c r="AF8" s="33" t="n">
        <v>635</v>
      </c>
      <c r="AG8" s="33"/>
      <c r="AH8" s="33" t="n">
        <f aca="false">SUM(AF8*C8)</f>
        <v>15875</v>
      </c>
      <c r="AI8" s="33"/>
      <c r="AJ8" s="33" t="n">
        <v>285</v>
      </c>
      <c r="AK8" s="33"/>
      <c r="AL8" s="33" t="n">
        <f aca="false">SUM(AJ8*C8)</f>
        <v>7125</v>
      </c>
      <c r="AM8" s="33"/>
      <c r="AN8" s="33"/>
      <c r="AO8" s="33"/>
      <c r="AP8" s="33" t="n">
        <f aca="false">SUM(AN8*C8)</f>
        <v>0</v>
      </c>
      <c r="AQ8" s="33"/>
      <c r="AR8" s="33"/>
      <c r="AS8" s="33"/>
      <c r="AT8" s="33" t="n">
        <f aca="false">SUM(AR8*C8)</f>
        <v>0</v>
      </c>
      <c r="AU8" s="33"/>
      <c r="AV8" s="33"/>
      <c r="AW8" s="33"/>
      <c r="AX8" s="33" t="n">
        <f aca="false">SUM(AV8*C8)</f>
        <v>0</v>
      </c>
      <c r="AY8" s="33"/>
      <c r="AZ8" s="34" t="n">
        <f aca="false">SUM(D8+H8+L8+P8+T8+AV8+AR8+AN8+AJ8+AF8+AB8+X8)</f>
        <v>3785</v>
      </c>
      <c r="BA8" s="34"/>
      <c r="BB8" s="35" t="n">
        <f aca="false">SUM(F8+J8+N8+R8+V8+AX8+AT8+AP8+AL8+AH8+AD8+Z8)</f>
        <v>94625</v>
      </c>
      <c r="BC8" s="35"/>
      <c r="BD8" s="35"/>
      <c r="BE8" s="46" t="s">
        <v>28</v>
      </c>
      <c r="BF8" s="15"/>
    </row>
    <row r="9" customFormat="false" ht="15" hidden="false" customHeight="true" outlineLevel="0" collapsed="false">
      <c r="A9" s="29" t="s">
        <v>29</v>
      </c>
      <c r="B9" s="30" t="s">
        <v>24</v>
      </c>
      <c r="C9" s="31" t="n">
        <v>0</v>
      </c>
      <c r="D9" s="32" t="n">
        <v>10</v>
      </c>
      <c r="E9" s="32"/>
      <c r="F9" s="33" t="n">
        <f aca="false">SUM(C9*D9)</f>
        <v>0</v>
      </c>
      <c r="G9" s="33"/>
      <c r="H9" s="32" t="n">
        <v>33</v>
      </c>
      <c r="I9" s="32"/>
      <c r="J9" s="33" t="n">
        <f aca="false">SUM(C9*H9)</f>
        <v>0</v>
      </c>
      <c r="K9" s="33"/>
      <c r="L9" s="32" t="n">
        <v>34</v>
      </c>
      <c r="M9" s="32"/>
      <c r="N9" s="33" t="n">
        <f aca="false">SUM(C9*L9)</f>
        <v>0</v>
      </c>
      <c r="O9" s="33"/>
      <c r="P9" s="32" t="n">
        <v>96</v>
      </c>
      <c r="Q9" s="32"/>
      <c r="R9" s="33"/>
      <c r="S9" s="33"/>
      <c r="T9" s="32" t="n">
        <v>178</v>
      </c>
      <c r="U9" s="32"/>
      <c r="V9" s="33"/>
      <c r="W9" s="33"/>
      <c r="X9" s="32" t="n">
        <v>146</v>
      </c>
      <c r="Y9" s="32"/>
      <c r="Z9" s="33"/>
      <c r="AA9" s="33"/>
      <c r="AB9" s="32" t="n">
        <v>84</v>
      </c>
      <c r="AC9" s="32"/>
      <c r="AD9" s="33"/>
      <c r="AE9" s="33"/>
      <c r="AF9" s="32" t="n">
        <v>49</v>
      </c>
      <c r="AG9" s="32"/>
      <c r="AH9" s="33" t="n">
        <f aca="false">SUM(AF9*C9)</f>
        <v>0</v>
      </c>
      <c r="AI9" s="33"/>
      <c r="AJ9" s="32" t="n">
        <v>62</v>
      </c>
      <c r="AK9" s="32"/>
      <c r="AL9" s="33" t="n">
        <f aca="false">SUM(AJ9*C9)</f>
        <v>0</v>
      </c>
      <c r="AM9" s="33"/>
      <c r="AN9" s="32"/>
      <c r="AO9" s="32"/>
      <c r="AP9" s="33" t="n">
        <f aca="false">SUM(AN9*C9)</f>
        <v>0</v>
      </c>
      <c r="AQ9" s="33"/>
      <c r="AR9" s="32"/>
      <c r="AS9" s="32"/>
      <c r="AT9" s="33" t="n">
        <f aca="false">SUM(AR9*C9)</f>
        <v>0</v>
      </c>
      <c r="AU9" s="33"/>
      <c r="AV9" s="32"/>
      <c r="AW9" s="32"/>
      <c r="AX9" s="33" t="n">
        <f aca="false">SUM(AV9*C9)</f>
        <v>0</v>
      </c>
      <c r="AY9" s="33"/>
      <c r="AZ9" s="34" t="n">
        <f aca="false">SUM(D9+H9+L9+P9+T9+AV9+AR9+AN9+AJ9+AF9+AB9+X9)</f>
        <v>692</v>
      </c>
      <c r="BA9" s="34"/>
      <c r="BB9" s="35"/>
      <c r="BC9" s="35"/>
      <c r="BD9" s="35"/>
      <c r="BE9" s="14"/>
      <c r="BF9" s="15"/>
    </row>
    <row r="10" s="59" customFormat="true" ht="15" hidden="false" customHeight="true" outlineLevel="0" collapsed="false">
      <c r="A10" s="47" t="s">
        <v>30</v>
      </c>
      <c r="B10" s="48"/>
      <c r="C10" s="48"/>
      <c r="D10" s="49" t="n">
        <v>836</v>
      </c>
      <c r="E10" s="49"/>
      <c r="F10" s="50"/>
      <c r="G10" s="50"/>
      <c r="H10" s="51" t="n">
        <v>1174</v>
      </c>
      <c r="I10" s="51"/>
      <c r="J10" s="52"/>
      <c r="K10" s="52"/>
      <c r="L10" s="53" t="n">
        <v>1767</v>
      </c>
      <c r="M10" s="53"/>
      <c r="N10" s="54"/>
      <c r="O10" s="54"/>
      <c r="P10" s="53" t="n">
        <v>2011</v>
      </c>
      <c r="Q10" s="53"/>
      <c r="R10" s="54"/>
      <c r="S10" s="54"/>
      <c r="T10" s="53" t="n">
        <v>1806</v>
      </c>
      <c r="U10" s="53"/>
      <c r="V10" s="54"/>
      <c r="W10" s="54"/>
      <c r="X10" s="53" t="n">
        <v>1018</v>
      </c>
      <c r="Y10" s="53"/>
      <c r="Z10" s="55"/>
      <c r="AA10" s="55"/>
      <c r="AB10" s="53" t="n">
        <v>2251</v>
      </c>
      <c r="AC10" s="53"/>
      <c r="AD10" s="55"/>
      <c r="AE10" s="55"/>
      <c r="AF10" s="53" t="n">
        <v>2038</v>
      </c>
      <c r="AG10" s="53"/>
      <c r="AH10" s="55" t="n">
        <f aca="false">SUM(AF10*C10)</f>
        <v>0</v>
      </c>
      <c r="AI10" s="55"/>
      <c r="AJ10" s="53" t="n">
        <v>1865</v>
      </c>
      <c r="AK10" s="53"/>
      <c r="AL10" s="55" t="n">
        <f aca="false">SUM(AJ10*C10)</f>
        <v>0</v>
      </c>
      <c r="AM10" s="55"/>
      <c r="AN10" s="53"/>
      <c r="AO10" s="53"/>
      <c r="AP10" s="55" t="n">
        <f aca="false">SUM(AN10*C10)</f>
        <v>0</v>
      </c>
      <c r="AQ10" s="55"/>
      <c r="AR10" s="53"/>
      <c r="AS10" s="53"/>
      <c r="AT10" s="55" t="n">
        <f aca="false">SUM(AR10*C10)</f>
        <v>0</v>
      </c>
      <c r="AU10" s="55"/>
      <c r="AV10" s="53"/>
      <c r="AW10" s="53"/>
      <c r="AX10" s="55" t="n">
        <f aca="false">SUM(AV10*C10)</f>
        <v>0</v>
      </c>
      <c r="AY10" s="55"/>
      <c r="AZ10" s="34" t="n">
        <f aca="false">SUM(D10+H10+L10+P10+T10+AV10+AR10+AN10+AJ10+AF10+AB10+X10)</f>
        <v>14766</v>
      </c>
      <c r="BA10" s="34"/>
      <c r="BB10" s="56"/>
      <c r="BC10" s="56"/>
      <c r="BD10" s="56"/>
      <c r="BE10" s="57"/>
      <c r="BF10" s="58"/>
    </row>
    <row r="11" s="68" customFormat="true" ht="15" hidden="false" customHeight="true" outlineLevel="0" collapsed="false">
      <c r="A11" s="60" t="s">
        <v>31</v>
      </c>
      <c r="B11" s="60"/>
      <c r="C11" s="60"/>
      <c r="D11" s="61" t="n">
        <f aca="false">SUM(D5:E10)</f>
        <v>2292</v>
      </c>
      <c r="E11" s="61"/>
      <c r="F11" s="61" t="n">
        <f aca="false">SUM(F5:G10)</f>
        <v>48525</v>
      </c>
      <c r="G11" s="61"/>
      <c r="H11" s="61" t="n">
        <f aca="false">SUM(H5:I10)</f>
        <v>2965</v>
      </c>
      <c r="I11" s="61"/>
      <c r="J11" s="61" t="n">
        <f aca="false">SUM(J5:K10)</f>
        <v>61350</v>
      </c>
      <c r="K11" s="61"/>
      <c r="L11" s="61" t="n">
        <f aca="false">SUM(L5:M10)</f>
        <v>3826</v>
      </c>
      <c r="M11" s="61"/>
      <c r="N11" s="61" t="n">
        <f aca="false">SUM(N5:O10)</f>
        <v>68650</v>
      </c>
      <c r="O11" s="61"/>
      <c r="P11" s="61" t="n">
        <f aca="false">SUM(P5:Q10)</f>
        <v>5953</v>
      </c>
      <c r="Q11" s="61"/>
      <c r="R11" s="61" t="n">
        <f aca="false">SUM(R5:S10)</f>
        <v>120250</v>
      </c>
      <c r="S11" s="61"/>
      <c r="T11" s="61" t="n">
        <f aca="false">SUM(T5:U10)</f>
        <v>4094</v>
      </c>
      <c r="U11" s="61"/>
      <c r="V11" s="61" t="n">
        <f aca="false">SUM(V5:W10)</f>
        <v>67200</v>
      </c>
      <c r="W11" s="61"/>
      <c r="X11" s="61" t="n">
        <f aca="false">SUM(X5:Y10)</f>
        <v>3649</v>
      </c>
      <c r="Y11" s="61"/>
      <c r="Z11" s="62" t="n">
        <f aca="false">SUM(Z5:AA10)</f>
        <v>78850</v>
      </c>
      <c r="AA11" s="62"/>
      <c r="AB11" s="61" t="n">
        <f aca="false">SUM(AB5:AC10)</f>
        <v>5530</v>
      </c>
      <c r="AC11" s="61"/>
      <c r="AD11" s="62" t="n">
        <f aca="false">SUM(AD5+AD6+AD7+AD8)</f>
        <v>102900</v>
      </c>
      <c r="AE11" s="62"/>
      <c r="AF11" s="61" t="n">
        <f aca="false">SUM(AF5:AG10)</f>
        <v>5143</v>
      </c>
      <c r="AG11" s="61"/>
      <c r="AH11" s="61" t="n">
        <f aca="false">SUM(AH5:AI10)</f>
        <v>101950</v>
      </c>
      <c r="AI11" s="61"/>
      <c r="AJ11" s="61" t="n">
        <f aca="false">SUM(AJ5:AK10)</f>
        <v>4545</v>
      </c>
      <c r="AK11" s="61"/>
      <c r="AL11" s="62" t="n">
        <f aca="false">SUM(AL5:AM10)</f>
        <v>86175</v>
      </c>
      <c r="AM11" s="62"/>
      <c r="AN11" s="61" t="n">
        <f aca="false">SUM(AN5:AO10)</f>
        <v>0</v>
      </c>
      <c r="AO11" s="61"/>
      <c r="AP11" s="62" t="n">
        <f aca="false">SUM(AP5:AQ10)</f>
        <v>0</v>
      </c>
      <c r="AQ11" s="62"/>
      <c r="AR11" s="61" t="n">
        <f aca="false">SUM(AR5:AS10)</f>
        <v>0</v>
      </c>
      <c r="AS11" s="61"/>
      <c r="AT11" s="61" t="n">
        <f aca="false">SUM(AT5:AU10)</f>
        <v>0</v>
      </c>
      <c r="AU11" s="61"/>
      <c r="AV11" s="61" t="n">
        <f aca="false">SUM(AV5:AW10)</f>
        <v>0</v>
      </c>
      <c r="AW11" s="61"/>
      <c r="AX11" s="63" t="n">
        <f aca="false">SUM(AX5:AY10)</f>
        <v>0</v>
      </c>
      <c r="AY11" s="63"/>
      <c r="AZ11" s="64" t="n">
        <f aca="false">SUM(AZ5:BA10)</f>
        <v>37997</v>
      </c>
      <c r="BA11" s="64"/>
      <c r="BB11" s="65" t="n">
        <f aca="false">SUM(BB5:BD10)</f>
        <v>735850</v>
      </c>
      <c r="BC11" s="65"/>
      <c r="BD11" s="65"/>
      <c r="BE11" s="66"/>
      <c r="BF11" s="67"/>
    </row>
    <row r="12" customFormat="false" ht="15" hidden="false" customHeight="true" outlineLevel="0" collapsed="false">
      <c r="A12" s="69" t="s">
        <v>32</v>
      </c>
      <c r="B12" s="69"/>
      <c r="C12" s="69"/>
      <c r="D12" s="70"/>
      <c r="E12" s="70"/>
      <c r="F12" s="70"/>
      <c r="G12" s="70"/>
      <c r="H12" s="71"/>
      <c r="I12" s="71"/>
      <c r="J12" s="70"/>
      <c r="K12" s="70"/>
      <c r="L12" s="71"/>
      <c r="M12" s="71"/>
      <c r="N12" s="70"/>
      <c r="O12" s="70"/>
      <c r="P12" s="70"/>
      <c r="Q12" s="70"/>
      <c r="R12" s="70"/>
      <c r="S12" s="70"/>
      <c r="T12" s="70"/>
      <c r="U12" s="70"/>
      <c r="V12" s="70" t="n">
        <v>8100</v>
      </c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2" t="n">
        <f aca="false">SUM(D12+H12+L12+P12+T12+AV12+AR12+AN12+AJ12+AF12+AB12+X12)</f>
        <v>0</v>
      </c>
      <c r="BA12" s="72"/>
      <c r="BB12" s="73" t="n">
        <f aca="false">SUM(AX12+AT12+AP12+AL12+AH12+AD12+Z12+V12+R12+N12+J12+F12)</f>
        <v>8100</v>
      </c>
      <c r="BC12" s="73"/>
      <c r="BD12" s="73"/>
      <c r="BE12" s="14"/>
      <c r="BF12" s="15"/>
    </row>
    <row r="13" customFormat="false" ht="15" hidden="false" customHeight="true" outlineLevel="0" collapsed="false">
      <c r="A13" s="74" t="s">
        <v>33</v>
      </c>
      <c r="B13" s="74"/>
      <c r="C13" s="74"/>
      <c r="D13" s="75"/>
      <c r="E13" s="75"/>
      <c r="F13" s="75"/>
      <c r="G13" s="75"/>
      <c r="H13" s="76"/>
      <c r="I13" s="76"/>
      <c r="J13" s="75"/>
      <c r="K13" s="75"/>
      <c r="L13" s="76"/>
      <c r="M13" s="76"/>
      <c r="N13" s="75"/>
      <c r="O13" s="75"/>
      <c r="P13" s="75"/>
      <c r="Q13" s="75"/>
      <c r="R13" s="75" t="n">
        <v>500</v>
      </c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 t="n">
        <v>650</v>
      </c>
      <c r="AE13" s="75"/>
      <c r="AF13" s="75"/>
      <c r="AG13" s="75"/>
      <c r="AH13" s="75" t="n">
        <v>150</v>
      </c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2" t="n">
        <f aca="false">SUM(D13+H13+L13+P13+T13+AV13+AR13+AN13+AJ13+AF13+AB13+X13)</f>
        <v>0</v>
      </c>
      <c r="BA13" s="72"/>
      <c r="BB13" s="73" t="n">
        <f aca="false">SUM(AX13+AT13+AP13+AL13+AH13+AD13+Z13+V13+R13+N13+J13+F13)</f>
        <v>1300</v>
      </c>
      <c r="BC13" s="73"/>
      <c r="BD13" s="73"/>
      <c r="BE13" s="14"/>
    </row>
    <row r="14" customFormat="false" ht="15" hidden="false" customHeight="true" outlineLevel="0" collapsed="false">
      <c r="A14" s="74" t="s">
        <v>34</v>
      </c>
      <c r="B14" s="74"/>
      <c r="C14" s="74"/>
      <c r="D14" s="75"/>
      <c r="E14" s="75"/>
      <c r="F14" s="75"/>
      <c r="G14" s="75"/>
      <c r="H14" s="76"/>
      <c r="I14" s="76"/>
      <c r="J14" s="75"/>
      <c r="K14" s="75"/>
      <c r="L14" s="76"/>
      <c r="M14" s="76"/>
      <c r="N14" s="75" t="n">
        <v>8342</v>
      </c>
      <c r="O14" s="75"/>
      <c r="P14" s="75"/>
      <c r="Q14" s="75"/>
      <c r="R14" s="75" t="n">
        <v>8342</v>
      </c>
      <c r="S14" s="75"/>
      <c r="T14" s="75"/>
      <c r="U14" s="75"/>
      <c r="V14" s="75"/>
      <c r="W14" s="75"/>
      <c r="X14" s="75"/>
      <c r="Y14" s="75"/>
      <c r="Z14" s="75" t="n">
        <v>34165</v>
      </c>
      <c r="AA14" s="75"/>
      <c r="AB14" s="75"/>
      <c r="AC14" s="75"/>
      <c r="AD14" s="75"/>
      <c r="AE14" s="75"/>
      <c r="AF14" s="75"/>
      <c r="AG14" s="75"/>
      <c r="AH14" s="75" t="n">
        <v>27378</v>
      </c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2" t="n">
        <f aca="false">SUM(D14+H14+L14+P14+T14+AV14+AR14+AN14+AJ14+AF14+AB14+X14)</f>
        <v>0</v>
      </c>
      <c r="BA14" s="72"/>
      <c r="BB14" s="73" t="n">
        <f aca="false">SUM(AX14+AT14+AP14+AL14+AH14+AD14+Z14+V14+R14+N14+J14+F14)</f>
        <v>78227</v>
      </c>
      <c r="BC14" s="73"/>
      <c r="BD14" s="73"/>
      <c r="BE14" s="14"/>
    </row>
    <row r="15" customFormat="false" ht="15" hidden="false" customHeight="true" outlineLevel="0" collapsed="false">
      <c r="A15" s="74" t="s">
        <v>35</v>
      </c>
      <c r="B15" s="74"/>
      <c r="C15" s="74"/>
      <c r="D15" s="75"/>
      <c r="E15" s="75"/>
      <c r="F15" s="75"/>
      <c r="G15" s="75"/>
      <c r="H15" s="76"/>
      <c r="I15" s="76"/>
      <c r="J15" s="75" t="n">
        <v>450</v>
      </c>
      <c r="K15" s="75"/>
      <c r="L15" s="76"/>
      <c r="M15" s="76"/>
      <c r="N15" s="75" t="n">
        <v>450</v>
      </c>
      <c r="O15" s="75"/>
      <c r="P15" s="75"/>
      <c r="Q15" s="75"/>
      <c r="R15" s="75" t="n">
        <v>100</v>
      </c>
      <c r="S15" s="75"/>
      <c r="T15" s="75"/>
      <c r="U15" s="75"/>
      <c r="V15" s="75" t="n">
        <v>2050</v>
      </c>
      <c r="W15" s="75"/>
      <c r="X15" s="75"/>
      <c r="Y15" s="75"/>
      <c r="Z15" s="75"/>
      <c r="AA15" s="75"/>
      <c r="AB15" s="75"/>
      <c r="AC15" s="75"/>
      <c r="AD15" s="75" t="n">
        <v>650</v>
      </c>
      <c r="AE15" s="75"/>
      <c r="AF15" s="75"/>
      <c r="AG15" s="75"/>
      <c r="AH15" s="75" t="n">
        <v>3090</v>
      </c>
      <c r="AI15" s="75"/>
      <c r="AJ15" s="75"/>
      <c r="AK15" s="75"/>
      <c r="AL15" s="75" t="n">
        <v>3605</v>
      </c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2" t="n">
        <f aca="false">SUM(D15+H15+L15+P15+T15+AV15+AR15+AN15+AJ15+AF15+AB15+X15)</f>
        <v>0</v>
      </c>
      <c r="BA15" s="72"/>
      <c r="BB15" s="73" t="n">
        <f aca="false">SUM(AX15+AT15+AP15+AL15+AH15+AD15+Z15+V15+R15+N15+J15+F15)</f>
        <v>10395</v>
      </c>
      <c r="BC15" s="73"/>
      <c r="BD15" s="73"/>
      <c r="BE15" s="14"/>
    </row>
    <row r="16" customFormat="false" ht="15" hidden="false" customHeight="true" outlineLevel="0" collapsed="false">
      <c r="A16" s="77" t="s">
        <v>36</v>
      </c>
      <c r="B16" s="77"/>
      <c r="C16" s="77"/>
      <c r="D16" s="78"/>
      <c r="E16" s="78"/>
      <c r="F16" s="79" t="n">
        <v>1025</v>
      </c>
      <c r="G16" s="79"/>
      <c r="H16" s="79"/>
      <c r="I16" s="79"/>
      <c r="J16" s="79" t="n">
        <v>1275</v>
      </c>
      <c r="K16" s="79"/>
      <c r="L16" s="79"/>
      <c r="M16" s="79"/>
      <c r="N16" s="79" t="n">
        <v>7950</v>
      </c>
      <c r="O16" s="79"/>
      <c r="P16" s="79"/>
      <c r="Q16" s="79"/>
      <c r="R16" s="79" t="n">
        <v>9825</v>
      </c>
      <c r="S16" s="79"/>
      <c r="T16" s="79"/>
      <c r="U16" s="79"/>
      <c r="V16" s="79" t="n">
        <v>10985</v>
      </c>
      <c r="W16" s="79"/>
      <c r="X16" s="79"/>
      <c r="Y16" s="79"/>
      <c r="Z16" s="79" t="n">
        <v>6480</v>
      </c>
      <c r="AA16" s="79"/>
      <c r="AB16" s="79"/>
      <c r="AC16" s="79"/>
      <c r="AD16" s="79" t="n">
        <v>10260</v>
      </c>
      <c r="AE16" s="79"/>
      <c r="AF16" s="79"/>
      <c r="AG16" s="79"/>
      <c r="AH16" s="79" t="n">
        <v>12165</v>
      </c>
      <c r="AI16" s="79"/>
      <c r="AJ16" s="79"/>
      <c r="AK16" s="79"/>
      <c r="AL16" s="79" t="n">
        <v>8005</v>
      </c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80" t="n">
        <f aca="false">SUM(D16+H16+L16+P16+T16+AV16+AR16+AN16+AJ16+AF16+AB16+X16)</f>
        <v>0</v>
      </c>
      <c r="BA16" s="80"/>
      <c r="BB16" s="81" t="n">
        <f aca="false">SUM(AX16+AT16+AP16+AL16+AH16+AD16+Z16+V16+R16+N16+J16+F16)</f>
        <v>67970</v>
      </c>
      <c r="BC16" s="81"/>
      <c r="BD16" s="81"/>
      <c r="BE16" s="14"/>
    </row>
    <row r="17" customFormat="false" ht="15.75" hidden="false" customHeight="true" outlineLevel="0" collapsed="false">
      <c r="A17" s="82" t="s">
        <v>37</v>
      </c>
      <c r="B17" s="82"/>
      <c r="C17" s="82"/>
      <c r="D17" s="83" t="n">
        <f aca="false">SUM(D11:E15)</f>
        <v>2292</v>
      </c>
      <c r="E17" s="83"/>
      <c r="F17" s="83" t="n">
        <f aca="false">SUM(F11:G15)</f>
        <v>48525</v>
      </c>
      <c r="G17" s="83"/>
      <c r="H17" s="83" t="n">
        <f aca="false">SUM(H11:I15)</f>
        <v>2965</v>
      </c>
      <c r="I17" s="83"/>
      <c r="J17" s="83" t="n">
        <f aca="false">SUM(J11:K15)</f>
        <v>61800</v>
      </c>
      <c r="K17" s="83"/>
      <c r="L17" s="83" t="n">
        <f aca="false">SUM(L11:M15)</f>
        <v>3826</v>
      </c>
      <c r="M17" s="83"/>
      <c r="N17" s="83" t="n">
        <f aca="false">SUM(N11:O15)</f>
        <v>77442</v>
      </c>
      <c r="O17" s="83"/>
      <c r="P17" s="83" t="n">
        <f aca="false">SUM(P11:Q15)</f>
        <v>5953</v>
      </c>
      <c r="Q17" s="83"/>
      <c r="R17" s="83" t="n">
        <f aca="false">SUM(R11:S16)</f>
        <v>139017</v>
      </c>
      <c r="S17" s="83"/>
      <c r="T17" s="83" t="n">
        <f aca="false">SUM(T11:U15)</f>
        <v>4094</v>
      </c>
      <c r="U17" s="83"/>
      <c r="V17" s="83" t="n">
        <f aca="false">SUM(V11:W15)</f>
        <v>77350</v>
      </c>
      <c r="W17" s="83"/>
      <c r="X17" s="83" t="n">
        <f aca="false">SUM(X11:Y15)</f>
        <v>3649</v>
      </c>
      <c r="Y17" s="83"/>
      <c r="Z17" s="83" t="n">
        <f aca="false">SUM(Z11:AA15)</f>
        <v>113015</v>
      </c>
      <c r="AA17" s="83"/>
      <c r="AB17" s="83" t="n">
        <f aca="false">SUM(AB11:AC15)</f>
        <v>5530</v>
      </c>
      <c r="AC17" s="83"/>
      <c r="AD17" s="83" t="n">
        <f aca="false">SUM(AD11:AE15)</f>
        <v>104200</v>
      </c>
      <c r="AE17" s="83"/>
      <c r="AF17" s="83" t="n">
        <f aca="false">SUM(AF11:AG15)</f>
        <v>5143</v>
      </c>
      <c r="AG17" s="83"/>
      <c r="AH17" s="83" t="n">
        <f aca="false">SUM(AH11:AI16)</f>
        <v>144733</v>
      </c>
      <c r="AI17" s="83"/>
      <c r="AJ17" s="83" t="n">
        <f aca="false">SUM(AJ11:AK15)</f>
        <v>4545</v>
      </c>
      <c r="AK17" s="83"/>
      <c r="AL17" s="83" t="n">
        <f aca="false">SUM(AL11:AM15)</f>
        <v>89780</v>
      </c>
      <c r="AM17" s="83"/>
      <c r="AN17" s="83" t="n">
        <f aca="false">SUM(AN11:AO15)</f>
        <v>0</v>
      </c>
      <c r="AO17" s="83"/>
      <c r="AP17" s="83" t="n">
        <f aca="false">SUM(AP11:AQ15)</f>
        <v>0</v>
      </c>
      <c r="AQ17" s="83"/>
      <c r="AR17" s="83" t="n">
        <f aca="false">SUM(AR11:AS15)</f>
        <v>0</v>
      </c>
      <c r="AS17" s="83"/>
      <c r="AT17" s="83" t="n">
        <f aca="false">SUM(AT11:AU15)</f>
        <v>0</v>
      </c>
      <c r="AU17" s="83"/>
      <c r="AV17" s="83" t="n">
        <f aca="false">SUM(AV11:AW15)</f>
        <v>0</v>
      </c>
      <c r="AW17" s="83"/>
      <c r="AX17" s="83" t="n">
        <f aca="false">SUM(AX11:AY15)</f>
        <v>0</v>
      </c>
      <c r="AY17" s="83"/>
      <c r="AZ17" s="84" t="n">
        <f aca="false">SUM(AZ11:BA15)</f>
        <v>37997</v>
      </c>
      <c r="BA17" s="84"/>
      <c r="BB17" s="85" t="n">
        <f aca="false">SUM(BB11:BD15)</f>
        <v>833872</v>
      </c>
      <c r="BC17" s="85"/>
      <c r="BD17" s="85"/>
      <c r="BE17" s="14"/>
    </row>
    <row r="18" s="90" customFormat="true" ht="15.75" hidden="false" customHeight="true" outlineLevel="0" collapsed="false">
      <c r="A18" s="86" t="s">
        <v>38</v>
      </c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86"/>
      <c r="AX18" s="86"/>
      <c r="AY18" s="86"/>
      <c r="AZ18" s="87" t="s">
        <v>39</v>
      </c>
      <c r="BA18" s="87"/>
      <c r="BB18" s="87"/>
      <c r="BC18" s="87"/>
      <c r="BD18" s="88" t="s">
        <v>40</v>
      </c>
      <c r="BE18" s="88"/>
      <c r="BF18" s="89"/>
    </row>
    <row r="19" customFormat="false" ht="15" hidden="false" customHeight="true" outlineLevel="0" collapsed="false">
      <c r="A19" s="91"/>
      <c r="B19" s="91"/>
      <c r="C19" s="91"/>
      <c r="D19" s="92" t="s">
        <v>19</v>
      </c>
      <c r="E19" s="92"/>
      <c r="F19" s="93" t="s">
        <v>41</v>
      </c>
      <c r="G19" s="93"/>
      <c r="H19" s="94" t="s">
        <v>21</v>
      </c>
      <c r="I19" s="94"/>
      <c r="J19" s="95" t="s">
        <v>41</v>
      </c>
      <c r="K19" s="95"/>
      <c r="L19" s="94" t="s">
        <v>19</v>
      </c>
      <c r="M19" s="94"/>
      <c r="N19" s="95" t="s">
        <v>41</v>
      </c>
      <c r="O19" s="95"/>
      <c r="P19" s="94" t="s">
        <v>19</v>
      </c>
      <c r="Q19" s="94"/>
      <c r="R19" s="95" t="s">
        <v>41</v>
      </c>
      <c r="S19" s="95"/>
      <c r="T19" s="96" t="s">
        <v>19</v>
      </c>
      <c r="U19" s="96"/>
      <c r="V19" s="96" t="s">
        <v>41</v>
      </c>
      <c r="W19" s="96"/>
      <c r="X19" s="96" t="s">
        <v>19</v>
      </c>
      <c r="Y19" s="96"/>
      <c r="Z19" s="96" t="s">
        <v>41</v>
      </c>
      <c r="AA19" s="96"/>
      <c r="AB19" s="96" t="s">
        <v>19</v>
      </c>
      <c r="AC19" s="96"/>
      <c r="AD19" s="96" t="s">
        <v>41</v>
      </c>
      <c r="AE19" s="96"/>
      <c r="AF19" s="96" t="s">
        <v>19</v>
      </c>
      <c r="AG19" s="96"/>
      <c r="AH19" s="96" t="s">
        <v>41</v>
      </c>
      <c r="AI19" s="96"/>
      <c r="AJ19" s="96" t="s">
        <v>19</v>
      </c>
      <c r="AK19" s="96"/>
      <c r="AL19" s="96" t="s">
        <v>41</v>
      </c>
      <c r="AM19" s="96"/>
      <c r="AN19" s="96" t="s">
        <v>19</v>
      </c>
      <c r="AO19" s="96"/>
      <c r="AP19" s="96" t="s">
        <v>41</v>
      </c>
      <c r="AQ19" s="96"/>
      <c r="AR19" s="96" t="s">
        <v>19</v>
      </c>
      <c r="AS19" s="96"/>
      <c r="AT19" s="96" t="s">
        <v>41</v>
      </c>
      <c r="AU19" s="96"/>
      <c r="AV19" s="96" t="s">
        <v>19</v>
      </c>
      <c r="AW19" s="96"/>
      <c r="AX19" s="96" t="s">
        <v>41</v>
      </c>
      <c r="AY19" s="96"/>
      <c r="AZ19" s="97" t="s">
        <v>19</v>
      </c>
      <c r="BA19" s="97"/>
      <c r="BB19" s="98" t="s">
        <v>41</v>
      </c>
      <c r="BC19" s="98"/>
      <c r="BD19" s="88"/>
      <c r="BE19" s="88"/>
    </row>
    <row r="20" s="114" customFormat="true" ht="15" hidden="false" customHeight="false" outlineLevel="0" collapsed="false">
      <c r="A20" s="99"/>
      <c r="B20" s="99"/>
      <c r="C20" s="99"/>
      <c r="D20" s="100" t="s">
        <v>42</v>
      </c>
      <c r="E20" s="101" t="s">
        <v>43</v>
      </c>
      <c r="F20" s="101" t="s">
        <v>42</v>
      </c>
      <c r="G20" s="102" t="s">
        <v>43</v>
      </c>
      <c r="H20" s="103" t="s">
        <v>42</v>
      </c>
      <c r="I20" s="104" t="s">
        <v>43</v>
      </c>
      <c r="J20" s="104" t="s">
        <v>42</v>
      </c>
      <c r="K20" s="105" t="s">
        <v>43</v>
      </c>
      <c r="L20" s="106" t="s">
        <v>42</v>
      </c>
      <c r="M20" s="104" t="s">
        <v>43</v>
      </c>
      <c r="N20" s="104" t="s">
        <v>42</v>
      </c>
      <c r="O20" s="105" t="s">
        <v>43</v>
      </c>
      <c r="P20" s="106" t="s">
        <v>42</v>
      </c>
      <c r="Q20" s="104" t="s">
        <v>43</v>
      </c>
      <c r="R20" s="104" t="s">
        <v>42</v>
      </c>
      <c r="S20" s="105" t="s">
        <v>43</v>
      </c>
      <c r="T20" s="106" t="s">
        <v>42</v>
      </c>
      <c r="U20" s="105" t="s">
        <v>43</v>
      </c>
      <c r="V20" s="106" t="s">
        <v>42</v>
      </c>
      <c r="W20" s="105" t="s">
        <v>43</v>
      </c>
      <c r="X20" s="106" t="s">
        <v>42</v>
      </c>
      <c r="Y20" s="105" t="s">
        <v>43</v>
      </c>
      <c r="Z20" s="106" t="s">
        <v>42</v>
      </c>
      <c r="AA20" s="105" t="s">
        <v>43</v>
      </c>
      <c r="AB20" s="106" t="s">
        <v>42</v>
      </c>
      <c r="AC20" s="105" t="s">
        <v>43</v>
      </c>
      <c r="AD20" s="106" t="s">
        <v>42</v>
      </c>
      <c r="AE20" s="105" t="s">
        <v>43</v>
      </c>
      <c r="AF20" s="106" t="s">
        <v>42</v>
      </c>
      <c r="AG20" s="105" t="s">
        <v>43</v>
      </c>
      <c r="AH20" s="106" t="s">
        <v>42</v>
      </c>
      <c r="AI20" s="105" t="s">
        <v>43</v>
      </c>
      <c r="AJ20" s="106" t="s">
        <v>42</v>
      </c>
      <c r="AK20" s="105" t="s">
        <v>43</v>
      </c>
      <c r="AL20" s="106" t="s">
        <v>42</v>
      </c>
      <c r="AM20" s="105" t="s">
        <v>43</v>
      </c>
      <c r="AN20" s="106" t="s">
        <v>42</v>
      </c>
      <c r="AO20" s="105" t="s">
        <v>43</v>
      </c>
      <c r="AP20" s="106" t="s">
        <v>42</v>
      </c>
      <c r="AQ20" s="105" t="s">
        <v>43</v>
      </c>
      <c r="AR20" s="106" t="s">
        <v>42</v>
      </c>
      <c r="AS20" s="105" t="s">
        <v>43</v>
      </c>
      <c r="AT20" s="106" t="s">
        <v>42</v>
      </c>
      <c r="AU20" s="105" t="s">
        <v>43</v>
      </c>
      <c r="AV20" s="106" t="s">
        <v>42</v>
      </c>
      <c r="AW20" s="105" t="s">
        <v>43</v>
      </c>
      <c r="AX20" s="107" t="s">
        <v>42</v>
      </c>
      <c r="AY20" s="105" t="s">
        <v>43</v>
      </c>
      <c r="AZ20" s="108" t="s">
        <v>42</v>
      </c>
      <c r="BA20" s="109" t="s">
        <v>43</v>
      </c>
      <c r="BB20" s="109" t="s">
        <v>42</v>
      </c>
      <c r="BC20" s="110" t="s">
        <v>43</v>
      </c>
      <c r="BD20" s="111" t="s">
        <v>42</v>
      </c>
      <c r="BE20" s="112" t="s">
        <v>43</v>
      </c>
      <c r="BF20" s="113" t="s">
        <v>40</v>
      </c>
    </row>
    <row r="21" customFormat="false" ht="15" hidden="false" customHeight="true" outlineLevel="0" collapsed="false">
      <c r="A21" s="115" t="s">
        <v>44</v>
      </c>
      <c r="B21" s="115"/>
      <c r="C21" s="115"/>
      <c r="D21" s="116" t="n">
        <v>6</v>
      </c>
      <c r="E21" s="117"/>
      <c r="F21" s="118" t="n">
        <v>11</v>
      </c>
      <c r="G21" s="119" t="n">
        <v>15</v>
      </c>
      <c r="H21" s="120"/>
      <c r="I21" s="117"/>
      <c r="J21" s="118" t="n">
        <v>27</v>
      </c>
      <c r="K21" s="119" t="n">
        <v>39</v>
      </c>
      <c r="L21" s="120" t="n">
        <v>1</v>
      </c>
      <c r="M21" s="117"/>
      <c r="N21" s="118" t="n">
        <v>49</v>
      </c>
      <c r="O21" s="119" t="n">
        <v>54</v>
      </c>
      <c r="P21" s="120" t="n">
        <v>4</v>
      </c>
      <c r="Q21" s="117" t="n">
        <v>4</v>
      </c>
      <c r="R21" s="118" t="n">
        <v>57</v>
      </c>
      <c r="S21" s="119" t="n">
        <v>42</v>
      </c>
      <c r="T21" s="120" t="n">
        <v>2</v>
      </c>
      <c r="U21" s="121"/>
      <c r="V21" s="122" t="n">
        <v>42</v>
      </c>
      <c r="W21" s="123" t="n">
        <v>23</v>
      </c>
      <c r="X21" s="120" t="n">
        <v>24</v>
      </c>
      <c r="Y21" s="121" t="n">
        <v>22</v>
      </c>
      <c r="Z21" s="122" t="n">
        <v>23</v>
      </c>
      <c r="AA21" s="123" t="n">
        <v>20</v>
      </c>
      <c r="AB21" s="120" t="n">
        <v>1</v>
      </c>
      <c r="AC21" s="121" t="n">
        <v>3</v>
      </c>
      <c r="AD21" s="122" t="n">
        <v>38</v>
      </c>
      <c r="AE21" s="123" t="n">
        <v>28</v>
      </c>
      <c r="AF21" s="120" t="n">
        <v>1</v>
      </c>
      <c r="AG21" s="121" t="n">
        <v>3</v>
      </c>
      <c r="AH21" s="122" t="n">
        <v>23</v>
      </c>
      <c r="AI21" s="123" t="n">
        <v>26</v>
      </c>
      <c r="AJ21" s="120" t="n">
        <v>70</v>
      </c>
      <c r="AK21" s="121" t="n">
        <v>83</v>
      </c>
      <c r="AL21" s="122" t="n">
        <v>38</v>
      </c>
      <c r="AM21" s="123" t="n">
        <v>43</v>
      </c>
      <c r="AN21" s="120"/>
      <c r="AO21" s="121"/>
      <c r="AP21" s="122"/>
      <c r="AQ21" s="123"/>
      <c r="AR21" s="120"/>
      <c r="AS21" s="121"/>
      <c r="AT21" s="122"/>
      <c r="AU21" s="123"/>
      <c r="AV21" s="120"/>
      <c r="AW21" s="121"/>
      <c r="AX21" s="124"/>
      <c r="AY21" s="119"/>
      <c r="AZ21" s="125" t="n">
        <f aca="false">SUM(AV21+T21+P21+L21+H21+D21+X21+AB21+AF21+AJ21+AN21+AR21)</f>
        <v>109</v>
      </c>
      <c r="BA21" s="71" t="n">
        <f aca="false">SUM(AW21+AS21+AO21+AK21+AG21+AC21+Y21+U21+Q21+M21+I21+E21)</f>
        <v>115</v>
      </c>
      <c r="BB21" s="126" t="n">
        <f aca="false">SUM(AX21+AT21+AP21+AL21+AH21+AD21+Z21+V21+R21+N21+J21+F21)</f>
        <v>308</v>
      </c>
      <c r="BC21" s="127" t="n">
        <f aca="false">SUM(AY21+W21+S21+O21+K21+G21+AU21+AQ21+AI21+AA21+AE21+AM21)</f>
        <v>290</v>
      </c>
      <c r="BD21" s="128" t="n">
        <f aca="false">SUM(BB21+BB22+AZ21+AZ22)</f>
        <v>1969</v>
      </c>
      <c r="BE21" s="129" t="n">
        <f aca="false">SUM(BA21+BA22+BC21+BC22)</f>
        <v>1956</v>
      </c>
      <c r="BF21" s="130" t="n">
        <f aca="false">SUM(BD21:BE22)</f>
        <v>3925</v>
      </c>
    </row>
    <row r="22" customFormat="false" ht="15" hidden="false" customHeight="true" outlineLevel="0" collapsed="false">
      <c r="A22" s="115" t="s">
        <v>45</v>
      </c>
      <c r="B22" s="115"/>
      <c r="C22" s="115"/>
      <c r="D22" s="131" t="n">
        <v>22</v>
      </c>
      <c r="E22" s="132" t="n">
        <v>19</v>
      </c>
      <c r="F22" s="133" t="n">
        <v>17</v>
      </c>
      <c r="G22" s="134" t="n">
        <v>29</v>
      </c>
      <c r="H22" s="135" t="n">
        <v>40</v>
      </c>
      <c r="I22" s="132" t="n">
        <v>31</v>
      </c>
      <c r="J22" s="133" t="n">
        <v>43</v>
      </c>
      <c r="K22" s="134" t="n">
        <v>54</v>
      </c>
      <c r="L22" s="135" t="n">
        <v>35</v>
      </c>
      <c r="M22" s="132" t="n">
        <v>35</v>
      </c>
      <c r="N22" s="133" t="n">
        <v>65</v>
      </c>
      <c r="O22" s="134" t="n">
        <v>81</v>
      </c>
      <c r="P22" s="135" t="n">
        <v>119</v>
      </c>
      <c r="Q22" s="132" t="n">
        <v>123</v>
      </c>
      <c r="R22" s="133" t="n">
        <v>92</v>
      </c>
      <c r="S22" s="134" t="n">
        <v>98</v>
      </c>
      <c r="T22" s="135" t="n">
        <v>70</v>
      </c>
      <c r="U22" s="136" t="n">
        <v>72</v>
      </c>
      <c r="V22" s="137" t="n">
        <v>109</v>
      </c>
      <c r="W22" s="134" t="n">
        <v>93</v>
      </c>
      <c r="X22" s="135" t="n">
        <v>233</v>
      </c>
      <c r="Y22" s="136" t="n">
        <v>241</v>
      </c>
      <c r="Z22" s="137" t="n">
        <v>58</v>
      </c>
      <c r="AA22" s="134" t="n">
        <v>65</v>
      </c>
      <c r="AB22" s="135" t="n">
        <v>69</v>
      </c>
      <c r="AC22" s="136" t="n">
        <v>68</v>
      </c>
      <c r="AD22" s="137" t="n">
        <v>92</v>
      </c>
      <c r="AE22" s="134" t="n">
        <v>98</v>
      </c>
      <c r="AF22" s="135" t="n">
        <v>65</v>
      </c>
      <c r="AG22" s="136" t="n">
        <v>62</v>
      </c>
      <c r="AH22" s="137" t="n">
        <v>112</v>
      </c>
      <c r="AI22" s="134" t="n">
        <v>120</v>
      </c>
      <c r="AJ22" s="135" t="n">
        <v>209</v>
      </c>
      <c r="AK22" s="136" t="n">
        <v>172</v>
      </c>
      <c r="AL22" s="137" t="n">
        <v>102</v>
      </c>
      <c r="AM22" s="134" t="n">
        <v>90</v>
      </c>
      <c r="AN22" s="135"/>
      <c r="AO22" s="136"/>
      <c r="AP22" s="137"/>
      <c r="AQ22" s="134"/>
      <c r="AR22" s="135"/>
      <c r="AS22" s="136"/>
      <c r="AT22" s="137"/>
      <c r="AU22" s="134"/>
      <c r="AV22" s="135"/>
      <c r="AW22" s="136"/>
      <c r="AX22" s="138"/>
      <c r="AY22" s="134"/>
      <c r="AZ22" s="139" t="n">
        <f aca="false">SUM(AV22+T22+P22+L22+H22+D22+X22+AB22+AF22+AJ22+AN22+AR22)</f>
        <v>862</v>
      </c>
      <c r="BA22" s="76" t="n">
        <f aca="false">SUM(AW22+AS22+AO22+AK22+AG22+AC22+Y22+U22+Q22+M22+I22+E22)</f>
        <v>823</v>
      </c>
      <c r="BB22" s="140" t="n">
        <f aca="false">SUM(AX22+AT22+AP22+AL22+AH22+AD22+Z22+V22+R22+N22+J22+F22)</f>
        <v>690</v>
      </c>
      <c r="BC22" s="141" t="n">
        <f aca="false">SUM(AY22+W22+S22+O22+K22+G22+AU22+AQ22+AI22+AA22+AE22+AM22)</f>
        <v>728</v>
      </c>
      <c r="BD22" s="128"/>
      <c r="BE22" s="129"/>
      <c r="BF22" s="130"/>
    </row>
    <row r="23" customFormat="false" ht="15" hidden="false" customHeight="true" outlineLevel="0" collapsed="false">
      <c r="A23" s="115" t="s">
        <v>46</v>
      </c>
      <c r="B23" s="115"/>
      <c r="C23" s="115"/>
      <c r="D23" s="131" t="n">
        <v>5</v>
      </c>
      <c r="E23" s="132" t="n">
        <v>11</v>
      </c>
      <c r="F23" s="133" t="n">
        <v>13</v>
      </c>
      <c r="G23" s="134" t="n">
        <v>11</v>
      </c>
      <c r="H23" s="135" t="n">
        <v>11</v>
      </c>
      <c r="I23" s="132" t="n">
        <v>15</v>
      </c>
      <c r="J23" s="133" t="n">
        <v>14</v>
      </c>
      <c r="K23" s="134" t="n">
        <v>25</v>
      </c>
      <c r="L23" s="135" t="n">
        <v>22</v>
      </c>
      <c r="M23" s="132" t="n">
        <v>21</v>
      </c>
      <c r="N23" s="133" t="n">
        <v>36</v>
      </c>
      <c r="O23" s="134" t="n">
        <v>31</v>
      </c>
      <c r="P23" s="135" t="n">
        <v>30</v>
      </c>
      <c r="Q23" s="132" t="n">
        <v>57</v>
      </c>
      <c r="R23" s="133" t="n">
        <v>24</v>
      </c>
      <c r="S23" s="134" t="n">
        <v>38</v>
      </c>
      <c r="T23" s="135" t="n">
        <v>42</v>
      </c>
      <c r="U23" s="142" t="n">
        <v>42</v>
      </c>
      <c r="V23" s="143" t="n">
        <v>34</v>
      </c>
      <c r="W23" s="144" t="n">
        <v>35</v>
      </c>
      <c r="X23" s="135" t="n">
        <v>27</v>
      </c>
      <c r="Y23" s="142" t="n">
        <v>37</v>
      </c>
      <c r="Z23" s="143" t="n">
        <v>19</v>
      </c>
      <c r="AA23" s="144" t="n">
        <v>26</v>
      </c>
      <c r="AB23" s="135" t="n">
        <v>29</v>
      </c>
      <c r="AC23" s="142" t="n">
        <v>27</v>
      </c>
      <c r="AD23" s="143" t="n">
        <v>23</v>
      </c>
      <c r="AE23" s="144" t="n">
        <v>34</v>
      </c>
      <c r="AF23" s="135" t="n">
        <v>26</v>
      </c>
      <c r="AG23" s="142" t="n">
        <v>33</v>
      </c>
      <c r="AH23" s="143" t="n">
        <v>45</v>
      </c>
      <c r="AI23" s="144" t="n">
        <v>46</v>
      </c>
      <c r="AJ23" s="135" t="n">
        <v>44</v>
      </c>
      <c r="AK23" s="142" t="n">
        <v>37</v>
      </c>
      <c r="AL23" s="143" t="n">
        <v>26</v>
      </c>
      <c r="AM23" s="144" t="n">
        <v>27</v>
      </c>
      <c r="AN23" s="135"/>
      <c r="AO23" s="142"/>
      <c r="AP23" s="143"/>
      <c r="AQ23" s="144"/>
      <c r="AR23" s="135"/>
      <c r="AS23" s="142"/>
      <c r="AT23" s="143"/>
      <c r="AU23" s="144"/>
      <c r="AV23" s="145"/>
      <c r="AW23" s="136"/>
      <c r="AX23" s="138"/>
      <c r="AY23" s="134"/>
      <c r="AZ23" s="139" t="n">
        <f aca="false">SUM(AV23+T23+P23+L23+H23+D23+X23+AB23+AF23+AJ23+AN23+AR23)</f>
        <v>236</v>
      </c>
      <c r="BA23" s="76" t="n">
        <f aca="false">SUM(AW23+AS23+AO23+AK23+AG23+AC23+Y23+U23+Q23+M23+I23+E23)</f>
        <v>280</v>
      </c>
      <c r="BB23" s="140" t="n">
        <f aca="false">SUM(AX23+AT23+AP23+AL23+AH23+AD23+Z23+V23+R23+N23+J23+F23)</f>
        <v>234</v>
      </c>
      <c r="BC23" s="141" t="n">
        <f aca="false">SUM(AY23+W23+S23+O23+K23+G23+AU23+AQ23+AI23+AA23+AE23+AM23)</f>
        <v>273</v>
      </c>
      <c r="BD23" s="146" t="n">
        <f aca="false">SUM(BB23+BB24+AZ23+AZ24)</f>
        <v>1412</v>
      </c>
      <c r="BE23" s="147" t="n">
        <f aca="false">SUM(BC23+BC24+BA23+BA24)</f>
        <v>1600</v>
      </c>
      <c r="BF23" s="148" t="n">
        <f aca="false">SUM(BD23:BE24)</f>
        <v>3012</v>
      </c>
    </row>
    <row r="24" customFormat="false" ht="15" hidden="false" customHeight="true" outlineLevel="0" collapsed="false">
      <c r="A24" s="115" t="s">
        <v>47</v>
      </c>
      <c r="B24" s="115"/>
      <c r="C24" s="115"/>
      <c r="D24" s="131" t="n">
        <v>11</v>
      </c>
      <c r="E24" s="132" t="n">
        <v>22</v>
      </c>
      <c r="F24" s="133" t="n">
        <v>24</v>
      </c>
      <c r="G24" s="134" t="n">
        <v>10</v>
      </c>
      <c r="H24" s="135" t="n">
        <v>31</v>
      </c>
      <c r="I24" s="132" t="n">
        <v>12</v>
      </c>
      <c r="J24" s="133" t="n">
        <v>12</v>
      </c>
      <c r="K24" s="134" t="n">
        <v>34</v>
      </c>
      <c r="L24" s="135" t="n">
        <v>39</v>
      </c>
      <c r="M24" s="132" t="n">
        <v>36</v>
      </c>
      <c r="N24" s="133" t="n">
        <v>55</v>
      </c>
      <c r="O24" s="134" t="n">
        <v>63</v>
      </c>
      <c r="P24" s="135" t="n">
        <v>57</v>
      </c>
      <c r="Q24" s="132" t="n">
        <v>53</v>
      </c>
      <c r="R24" s="133" t="n">
        <v>44</v>
      </c>
      <c r="S24" s="134" t="n">
        <v>62</v>
      </c>
      <c r="T24" s="135" t="n">
        <v>212</v>
      </c>
      <c r="U24" s="142" t="n">
        <v>221</v>
      </c>
      <c r="V24" s="143" t="n">
        <v>50</v>
      </c>
      <c r="W24" s="144" t="n">
        <v>48</v>
      </c>
      <c r="X24" s="135" t="n">
        <v>40</v>
      </c>
      <c r="Y24" s="142" t="n">
        <v>49</v>
      </c>
      <c r="Z24" s="143" t="n">
        <v>40</v>
      </c>
      <c r="AA24" s="144" t="n">
        <v>50</v>
      </c>
      <c r="AB24" s="135" t="n">
        <v>38</v>
      </c>
      <c r="AC24" s="142" t="n">
        <v>33</v>
      </c>
      <c r="AD24" s="143" t="n">
        <v>71</v>
      </c>
      <c r="AE24" s="144" t="n">
        <v>84</v>
      </c>
      <c r="AF24" s="135" t="n">
        <v>61</v>
      </c>
      <c r="AG24" s="142" t="n">
        <v>51</v>
      </c>
      <c r="AH24" s="143" t="n">
        <v>60</v>
      </c>
      <c r="AI24" s="144" t="n">
        <v>81</v>
      </c>
      <c r="AJ24" s="135" t="n">
        <v>49</v>
      </c>
      <c r="AK24" s="142" t="n">
        <v>66</v>
      </c>
      <c r="AL24" s="143" t="n">
        <v>48</v>
      </c>
      <c r="AM24" s="144" t="n">
        <v>72</v>
      </c>
      <c r="AN24" s="135"/>
      <c r="AO24" s="142"/>
      <c r="AP24" s="143"/>
      <c r="AQ24" s="144"/>
      <c r="AR24" s="135"/>
      <c r="AS24" s="142"/>
      <c r="AT24" s="143"/>
      <c r="AU24" s="144"/>
      <c r="AV24" s="145"/>
      <c r="AW24" s="136"/>
      <c r="AX24" s="138"/>
      <c r="AY24" s="134"/>
      <c r="AZ24" s="139" t="n">
        <f aca="false">SUM(AV24+T24+P24+L24+H24+D24+X24+AB24+AF24+AJ24+AN24+AR24)</f>
        <v>538</v>
      </c>
      <c r="BA24" s="76" t="n">
        <f aca="false">SUM(AW24+AS24+AO24+AK24+AG24+AC24+Y24+U24+Q24+M24+I24+E24)</f>
        <v>543</v>
      </c>
      <c r="BB24" s="140" t="n">
        <f aca="false">SUM(AX24+AT24+AP24+AL24+AH24+AD24+Z24+V24+R24+N24+J24+F24)</f>
        <v>404</v>
      </c>
      <c r="BC24" s="141" t="n">
        <f aca="false">SUM(AY24+W24+S24+O24+K24+G24+AU24+AQ24+AI24+AA24+AE24+AM24)</f>
        <v>504</v>
      </c>
      <c r="BD24" s="146"/>
      <c r="BE24" s="147"/>
      <c r="BF24" s="148"/>
    </row>
    <row r="25" customFormat="false" ht="15" hidden="false" customHeight="true" outlineLevel="0" collapsed="false">
      <c r="A25" s="115" t="s">
        <v>48</v>
      </c>
      <c r="B25" s="115"/>
      <c r="C25" s="115"/>
      <c r="D25" s="131" t="n">
        <v>86</v>
      </c>
      <c r="E25" s="132" t="n">
        <v>123</v>
      </c>
      <c r="F25" s="133" t="n">
        <v>87</v>
      </c>
      <c r="G25" s="134" t="n">
        <v>115</v>
      </c>
      <c r="H25" s="135" t="n">
        <v>69</v>
      </c>
      <c r="I25" s="132" t="n">
        <v>101</v>
      </c>
      <c r="J25" s="133" t="n">
        <v>114</v>
      </c>
      <c r="K25" s="134" t="n">
        <v>123</v>
      </c>
      <c r="L25" s="135" t="n">
        <v>128</v>
      </c>
      <c r="M25" s="132" t="n">
        <v>157</v>
      </c>
      <c r="N25" s="133" t="n">
        <v>118</v>
      </c>
      <c r="O25" s="134" t="n">
        <v>150</v>
      </c>
      <c r="P25" s="135" t="n">
        <v>169</v>
      </c>
      <c r="Q25" s="132" t="n">
        <v>219</v>
      </c>
      <c r="R25" s="133" t="n">
        <v>141</v>
      </c>
      <c r="S25" s="134" t="n">
        <v>154</v>
      </c>
      <c r="T25" s="135" t="n">
        <v>77</v>
      </c>
      <c r="U25" s="142" t="n">
        <v>108</v>
      </c>
      <c r="V25" s="143" t="n">
        <v>134</v>
      </c>
      <c r="W25" s="144" t="n">
        <v>174</v>
      </c>
      <c r="X25" s="135" t="n">
        <v>102</v>
      </c>
      <c r="Y25" s="142" t="n">
        <v>122</v>
      </c>
      <c r="Z25" s="143" t="n">
        <v>68</v>
      </c>
      <c r="AA25" s="144" t="n">
        <v>85</v>
      </c>
      <c r="AB25" s="135" t="n">
        <v>122</v>
      </c>
      <c r="AC25" s="142" t="n">
        <v>134</v>
      </c>
      <c r="AD25" s="143" t="n">
        <v>150</v>
      </c>
      <c r="AE25" s="144" t="n">
        <v>207</v>
      </c>
      <c r="AF25" s="135" t="n">
        <v>108</v>
      </c>
      <c r="AG25" s="142" t="n">
        <v>134</v>
      </c>
      <c r="AH25" s="143" t="n">
        <v>138</v>
      </c>
      <c r="AI25" s="144" t="n">
        <v>157</v>
      </c>
      <c r="AJ25" s="135" t="n">
        <v>130</v>
      </c>
      <c r="AK25" s="142" t="n">
        <v>207</v>
      </c>
      <c r="AL25" s="143" t="n">
        <v>153</v>
      </c>
      <c r="AM25" s="144" t="n">
        <v>181</v>
      </c>
      <c r="AN25" s="135"/>
      <c r="AO25" s="142"/>
      <c r="AP25" s="143"/>
      <c r="AQ25" s="144"/>
      <c r="AR25" s="135"/>
      <c r="AS25" s="142"/>
      <c r="AT25" s="143"/>
      <c r="AU25" s="144"/>
      <c r="AV25" s="145"/>
      <c r="AW25" s="136"/>
      <c r="AX25" s="138"/>
      <c r="AY25" s="134"/>
      <c r="AZ25" s="139" t="n">
        <f aca="false">SUM(AV25+T25+P25+L25+H25+D25+X25+AB25+AF25+AJ25+AN25+AR25)</f>
        <v>991</v>
      </c>
      <c r="BA25" s="76" t="n">
        <f aca="false">SUM(AW25+AS25+AO25+AK25+AG25+AC25+Y25+U25+Q25+M25+I25+E25)</f>
        <v>1305</v>
      </c>
      <c r="BB25" s="140" t="n">
        <f aca="false">SUM(AX25+AT25+AP25+AL25+AH25+AD25+Z25+V25+R25+N25+J25+F25)</f>
        <v>1103</v>
      </c>
      <c r="BC25" s="141" t="n">
        <f aca="false">SUM(AY25+W25+S25+O25+K25+G25+AU25+AQ25+AI25+AA25+AE25+AM25)</f>
        <v>1346</v>
      </c>
      <c r="BD25" s="149" t="n">
        <f aca="false">SUM(BB25+AZ25)</f>
        <v>2094</v>
      </c>
      <c r="BE25" s="147" t="n">
        <f aca="false">SUM(BC25+BA25)</f>
        <v>2651</v>
      </c>
      <c r="BF25" s="150" t="n">
        <f aca="false">SUM(BD25:BE25)</f>
        <v>4745</v>
      </c>
    </row>
    <row r="26" customFormat="false" ht="15" hidden="false" customHeight="true" outlineLevel="0" collapsed="false">
      <c r="A26" s="115" t="s">
        <v>49</v>
      </c>
      <c r="B26" s="115"/>
      <c r="C26" s="115"/>
      <c r="D26" s="131" t="n">
        <v>268</v>
      </c>
      <c r="E26" s="132" t="n">
        <v>324</v>
      </c>
      <c r="F26" s="133" t="n">
        <v>195</v>
      </c>
      <c r="G26" s="134" t="n">
        <v>235</v>
      </c>
      <c r="H26" s="135" t="n">
        <v>370</v>
      </c>
      <c r="I26" s="132" t="n">
        <v>385</v>
      </c>
      <c r="J26" s="133" t="n">
        <v>312</v>
      </c>
      <c r="K26" s="134" t="n">
        <v>290</v>
      </c>
      <c r="L26" s="135" t="n">
        <v>370</v>
      </c>
      <c r="M26" s="132" t="n">
        <v>392</v>
      </c>
      <c r="N26" s="133" t="n">
        <v>413</v>
      </c>
      <c r="O26" s="134" t="n">
        <v>464</v>
      </c>
      <c r="P26" s="135" t="n">
        <v>514</v>
      </c>
      <c r="Q26" s="132" t="n">
        <v>587</v>
      </c>
      <c r="R26" s="133" t="n">
        <v>500</v>
      </c>
      <c r="S26" s="134" t="n">
        <v>540</v>
      </c>
      <c r="T26" s="135" t="n">
        <v>303</v>
      </c>
      <c r="U26" s="142" t="n">
        <v>351</v>
      </c>
      <c r="V26" s="143" t="n">
        <v>491</v>
      </c>
      <c r="W26" s="144" t="n">
        <v>536</v>
      </c>
      <c r="X26" s="135" t="n">
        <v>367</v>
      </c>
      <c r="Y26" s="142" t="n">
        <v>441</v>
      </c>
      <c r="Z26" s="143" t="n">
        <v>334</v>
      </c>
      <c r="AA26" s="144" t="n">
        <v>319</v>
      </c>
      <c r="AB26" s="135" t="n">
        <v>478</v>
      </c>
      <c r="AC26" s="142" t="n">
        <v>540</v>
      </c>
      <c r="AD26" s="143" t="n">
        <v>538</v>
      </c>
      <c r="AE26" s="144" t="n">
        <v>657</v>
      </c>
      <c r="AF26" s="135" t="n">
        <v>538</v>
      </c>
      <c r="AG26" s="142" t="n">
        <v>610</v>
      </c>
      <c r="AH26" s="143" t="n">
        <v>470</v>
      </c>
      <c r="AI26" s="144" t="n">
        <v>511</v>
      </c>
      <c r="AJ26" s="135" t="n">
        <v>450</v>
      </c>
      <c r="AK26" s="142" t="n">
        <v>514</v>
      </c>
      <c r="AL26" s="143" t="n">
        <v>453</v>
      </c>
      <c r="AM26" s="144" t="n">
        <v>496</v>
      </c>
      <c r="AN26" s="135"/>
      <c r="AO26" s="142"/>
      <c r="AP26" s="143"/>
      <c r="AQ26" s="144"/>
      <c r="AR26" s="135"/>
      <c r="AS26" s="142"/>
      <c r="AT26" s="143"/>
      <c r="AU26" s="144"/>
      <c r="AV26" s="145"/>
      <c r="AW26" s="136"/>
      <c r="AX26" s="138"/>
      <c r="AY26" s="134"/>
      <c r="AZ26" s="139" t="n">
        <f aca="false">SUM(AV26+T26+P26+L26+H26+D26+X26+AB26+AF26+AJ26+AN26+AR26)</f>
        <v>3658</v>
      </c>
      <c r="BA26" s="76" t="n">
        <f aca="false">SUM(AW26+AS26+AO26+AK26+AG26+AC26+Y26+U26+Q26+M26+I26+E26)</f>
        <v>4144</v>
      </c>
      <c r="BB26" s="140" t="n">
        <f aca="false">SUM(AX26+AT26+AP26+AL26+AH26+AD26+Z26+V26+R26+N26+J26+F26)</f>
        <v>3706</v>
      </c>
      <c r="BC26" s="141" t="n">
        <f aca="false">SUM(AY26+W26+S26+O26+K26+G26+AU26+AQ26+AI26+AA26+AE26+AM26)</f>
        <v>4048</v>
      </c>
      <c r="BD26" s="149" t="n">
        <f aca="false">SUM(BB26+AZ26)</f>
        <v>7364</v>
      </c>
      <c r="BE26" s="147" t="n">
        <f aca="false">SUM(BC26+BA26)</f>
        <v>8192</v>
      </c>
      <c r="BF26" s="150" t="n">
        <f aca="false">SUM(BD26:BE26)</f>
        <v>15556</v>
      </c>
    </row>
    <row r="27" customFormat="false" ht="15" hidden="false" customHeight="true" outlineLevel="0" collapsed="false">
      <c r="A27" s="115" t="s">
        <v>50</v>
      </c>
      <c r="B27" s="115"/>
      <c r="C27" s="115"/>
      <c r="D27" s="151" t="n">
        <v>252</v>
      </c>
      <c r="E27" s="152" t="n">
        <v>297</v>
      </c>
      <c r="F27" s="153" t="n">
        <v>36</v>
      </c>
      <c r="G27" s="154" t="n">
        <v>48</v>
      </c>
      <c r="H27" s="155" t="n">
        <v>316</v>
      </c>
      <c r="I27" s="152" t="n">
        <v>377</v>
      </c>
      <c r="J27" s="153" t="n">
        <v>51</v>
      </c>
      <c r="K27" s="154" t="n">
        <v>69</v>
      </c>
      <c r="L27" s="155" t="n">
        <v>324</v>
      </c>
      <c r="M27" s="152" t="n">
        <v>465</v>
      </c>
      <c r="N27" s="153" t="n">
        <v>97</v>
      </c>
      <c r="O27" s="154" t="n">
        <v>125</v>
      </c>
      <c r="P27" s="155" t="n">
        <v>802</v>
      </c>
      <c r="Q27" s="152" t="n">
        <v>1109</v>
      </c>
      <c r="R27" s="153" t="n">
        <v>118</v>
      </c>
      <c r="S27" s="154" t="n">
        <v>196</v>
      </c>
      <c r="T27" s="155" t="n">
        <v>242</v>
      </c>
      <c r="U27" s="156" t="n">
        <v>368</v>
      </c>
      <c r="V27" s="157" t="n">
        <v>84</v>
      </c>
      <c r="W27" s="158" t="n">
        <v>131</v>
      </c>
      <c r="X27" s="155" t="n">
        <v>313</v>
      </c>
      <c r="Y27" s="156" t="n">
        <v>468</v>
      </c>
      <c r="Z27" s="157" t="n">
        <v>27</v>
      </c>
      <c r="AA27" s="158" t="n">
        <v>29</v>
      </c>
      <c r="AB27" s="155" t="n">
        <v>706</v>
      </c>
      <c r="AC27" s="156" t="n">
        <v>947</v>
      </c>
      <c r="AD27" s="157" t="n">
        <v>119</v>
      </c>
      <c r="AE27" s="158" t="n">
        <v>196</v>
      </c>
      <c r="AF27" s="155" t="n">
        <v>601</v>
      </c>
      <c r="AG27" s="156" t="n">
        <v>763</v>
      </c>
      <c r="AH27" s="157" t="n">
        <v>113</v>
      </c>
      <c r="AI27" s="158" t="n">
        <v>185</v>
      </c>
      <c r="AJ27" s="155" t="n">
        <v>266</v>
      </c>
      <c r="AK27" s="156" t="n">
        <v>327</v>
      </c>
      <c r="AL27" s="157" t="n">
        <v>80</v>
      </c>
      <c r="AM27" s="158" t="n">
        <v>112</v>
      </c>
      <c r="AN27" s="155"/>
      <c r="AO27" s="156"/>
      <c r="AP27" s="157"/>
      <c r="AQ27" s="158"/>
      <c r="AR27" s="155"/>
      <c r="AS27" s="156"/>
      <c r="AT27" s="157"/>
      <c r="AU27" s="158"/>
      <c r="AV27" s="159"/>
      <c r="AW27" s="160"/>
      <c r="AX27" s="161"/>
      <c r="AY27" s="154"/>
      <c r="AZ27" s="162" t="n">
        <f aca="false">SUM(AV27+T27+P27+L27+H27+D27+X27+AB27+AF27+AJ27+AN27+AR27)</f>
        <v>3822</v>
      </c>
      <c r="BA27" s="163" t="n">
        <f aca="false">SUM(AW27+AS27+AO27+AK27+AG27+AC27+Y27+U27+Q27+M27+I27+E27)</f>
        <v>5121</v>
      </c>
      <c r="BB27" s="164" t="n">
        <f aca="false">SUM(AX27+AT27+AP27+AL27+AH27+AD27+Z27+V27+R27+N27+J27+F27)</f>
        <v>725</v>
      </c>
      <c r="BC27" s="165" t="n">
        <f aca="false">SUM(AY27+W27+S27+O27+K27+G27+AU27+AQ27+AI27+AA27+AE27+AM27)</f>
        <v>1091</v>
      </c>
      <c r="BD27" s="166" t="n">
        <f aca="false">SUM(BB27+AZ27)</f>
        <v>4547</v>
      </c>
      <c r="BE27" s="167" t="n">
        <f aca="false">SUM(BC27+BA27)</f>
        <v>6212</v>
      </c>
      <c r="BF27" s="168" t="n">
        <f aca="false">SUM(BD27:BE27)</f>
        <v>10759</v>
      </c>
    </row>
    <row r="28" customFormat="false" ht="15.75" hidden="false" customHeight="true" outlineLevel="0" collapsed="false">
      <c r="A28" s="169" t="s">
        <v>39</v>
      </c>
      <c r="B28" s="169"/>
      <c r="C28" s="169"/>
      <c r="D28" s="170" t="n">
        <f aca="false">SUM(D21:D27)</f>
        <v>650</v>
      </c>
      <c r="E28" s="171" t="n">
        <f aca="false">SUM(E21:E27)</f>
        <v>796</v>
      </c>
      <c r="F28" s="172" t="n">
        <f aca="false">SUM(F21:F27)</f>
        <v>383</v>
      </c>
      <c r="G28" s="173" t="n">
        <f aca="false">SUM(G21:G27)</f>
        <v>463</v>
      </c>
      <c r="H28" s="170" t="n">
        <f aca="false">SUM(H21:H27)</f>
        <v>837</v>
      </c>
      <c r="I28" s="171" t="n">
        <f aca="false">SUM(I21:I27)</f>
        <v>921</v>
      </c>
      <c r="J28" s="172" t="n">
        <f aca="false">SUM(J21:J27)</f>
        <v>573</v>
      </c>
      <c r="K28" s="173" t="n">
        <f aca="false">SUM(K21:K27)</f>
        <v>634</v>
      </c>
      <c r="L28" s="170" t="n">
        <f aca="false">SUM(L21:L27)</f>
        <v>919</v>
      </c>
      <c r="M28" s="171" t="n">
        <f aca="false">SUM(M21:M27)</f>
        <v>1106</v>
      </c>
      <c r="N28" s="172" t="n">
        <f aca="false">SUM(N21:N27)</f>
        <v>833</v>
      </c>
      <c r="O28" s="173" t="n">
        <f aca="false">SUM(O21:O27)</f>
        <v>968</v>
      </c>
      <c r="P28" s="170" t="n">
        <f aca="false">SUM(P21:P27)</f>
        <v>1695</v>
      </c>
      <c r="Q28" s="171" t="n">
        <f aca="false">SUM(Q21:Q27)</f>
        <v>2152</v>
      </c>
      <c r="R28" s="172" t="n">
        <f aca="false">SUM(R21:R27)</f>
        <v>976</v>
      </c>
      <c r="S28" s="173" t="n">
        <f aca="false">SUM(S21:S27)</f>
        <v>1130</v>
      </c>
      <c r="T28" s="170" t="n">
        <f aca="false">SUM(T21:T27)</f>
        <v>948</v>
      </c>
      <c r="U28" s="173" t="n">
        <f aca="false">SUM(U21:U27)</f>
        <v>1162</v>
      </c>
      <c r="V28" s="170" t="n">
        <f aca="false">SUM(V21:V27)</f>
        <v>944</v>
      </c>
      <c r="W28" s="173" t="n">
        <f aca="false">SUM(W21:W27)</f>
        <v>1040</v>
      </c>
      <c r="X28" s="170" t="n">
        <f aca="false">SUM(X21:X27)</f>
        <v>1106</v>
      </c>
      <c r="Y28" s="173" t="n">
        <f aca="false">SUM(Y21:Y27)</f>
        <v>1380</v>
      </c>
      <c r="Z28" s="170" t="n">
        <f aca="false">SUM(Z21:Z27)</f>
        <v>569</v>
      </c>
      <c r="AA28" s="173" t="n">
        <f aca="false">SUM(AA21:AA27)</f>
        <v>594</v>
      </c>
      <c r="AB28" s="170" t="n">
        <f aca="false">SUM(AB21:AB27)</f>
        <v>1443</v>
      </c>
      <c r="AC28" s="173" t="n">
        <f aca="false">SUM(AC21:AC27)</f>
        <v>1752</v>
      </c>
      <c r="AD28" s="170" t="n">
        <f aca="false">SUM(AD21:AD27)</f>
        <v>1031</v>
      </c>
      <c r="AE28" s="173" t="n">
        <f aca="false">SUM(AE21:AE27)</f>
        <v>1304</v>
      </c>
      <c r="AF28" s="170" t="n">
        <f aca="false">SUM(AF21:AF27)</f>
        <v>1400</v>
      </c>
      <c r="AG28" s="173" t="n">
        <f aca="false">SUM(AG21:AG27)</f>
        <v>1656</v>
      </c>
      <c r="AH28" s="170" t="n">
        <f aca="false">SUM(AH21:AH27)</f>
        <v>961</v>
      </c>
      <c r="AI28" s="173" t="n">
        <f aca="false">SUM(AI21:AI27)</f>
        <v>1126</v>
      </c>
      <c r="AJ28" s="170" t="n">
        <f aca="false">SUM(AJ21:AJ27)</f>
        <v>1218</v>
      </c>
      <c r="AK28" s="173" t="n">
        <f aca="false">SUM(AK21:AK27)</f>
        <v>1406</v>
      </c>
      <c r="AL28" s="170" t="n">
        <f aca="false">SUM(AL21:AL27)</f>
        <v>900</v>
      </c>
      <c r="AM28" s="173" t="n">
        <f aca="false">SUM(AM21:AM27)</f>
        <v>1021</v>
      </c>
      <c r="AN28" s="170" t="n">
        <f aca="false">SUM(AN21:AN27)</f>
        <v>0</v>
      </c>
      <c r="AO28" s="173" t="n">
        <f aca="false">SUM(AO21:AO27)</f>
        <v>0</v>
      </c>
      <c r="AP28" s="170" t="n">
        <f aca="false">SUM(AP21:AP27)</f>
        <v>0</v>
      </c>
      <c r="AQ28" s="173" t="n">
        <f aca="false">SUM(AQ21:AQ27)</f>
        <v>0</v>
      </c>
      <c r="AR28" s="170" t="n">
        <f aca="false">SUM(AR21:AR27)</f>
        <v>0</v>
      </c>
      <c r="AS28" s="173" t="n">
        <f aca="false">SUM(AS21:AS27)</f>
        <v>0</v>
      </c>
      <c r="AT28" s="170" t="n">
        <f aca="false">SUM(AT21:AT27)</f>
        <v>0</v>
      </c>
      <c r="AU28" s="173" t="n">
        <f aca="false">SUM(AU21:AU27)</f>
        <v>0</v>
      </c>
      <c r="AV28" s="170" t="n">
        <f aca="false">SUM(AV21:AV27)</f>
        <v>0</v>
      </c>
      <c r="AW28" s="173" t="n">
        <f aca="false">SUM(AW21:AW27)</f>
        <v>0</v>
      </c>
      <c r="AX28" s="170" t="n">
        <f aca="false">SUM(AX21:AX27)</f>
        <v>0</v>
      </c>
      <c r="AY28" s="173" t="n">
        <f aca="false">SUM(AY21:AY27)</f>
        <v>0</v>
      </c>
      <c r="AZ28" s="174" t="n">
        <f aca="false">SUM(AZ21:AZ27)</f>
        <v>10216</v>
      </c>
      <c r="BA28" s="174" t="n">
        <f aca="false">SUM(BA21:BA27)</f>
        <v>12331</v>
      </c>
      <c r="BB28" s="174" t="n">
        <f aca="false">SUM(BB21:BB27)</f>
        <v>7170</v>
      </c>
      <c r="BC28" s="174" t="n">
        <f aca="false">SUM(BC21:BC27)</f>
        <v>8280</v>
      </c>
      <c r="BD28" s="175" t="n">
        <f aca="false">SUM(BD21:BD27)</f>
        <v>17386</v>
      </c>
      <c r="BE28" s="176" t="n">
        <f aca="false">SUM(BE21:BE27)</f>
        <v>20611</v>
      </c>
      <c r="BF28" s="177" t="n">
        <f aca="false">SUM(BF21:BF27)</f>
        <v>37997</v>
      </c>
    </row>
    <row r="29" customFormat="false" ht="15.75" hidden="false" customHeight="true" outlineLevel="0" collapsed="false">
      <c r="A29" s="178" t="s">
        <v>51</v>
      </c>
      <c r="B29" s="178"/>
      <c r="C29" s="178"/>
      <c r="D29" s="179"/>
      <c r="E29" s="179"/>
      <c r="F29" s="179"/>
      <c r="G29" s="179"/>
      <c r="H29" s="180" t="n">
        <v>1</v>
      </c>
      <c r="I29" s="180"/>
      <c r="J29" s="180"/>
      <c r="K29" s="180"/>
      <c r="L29" s="180" t="n">
        <v>5</v>
      </c>
      <c r="M29" s="180"/>
      <c r="N29" s="180"/>
      <c r="O29" s="180"/>
      <c r="P29" s="179"/>
      <c r="Q29" s="179"/>
      <c r="R29" s="179"/>
      <c r="S29" s="179"/>
      <c r="T29" s="179" t="n">
        <v>1</v>
      </c>
      <c r="U29" s="179"/>
      <c r="V29" s="179"/>
      <c r="W29" s="179"/>
      <c r="X29" s="179" t="n">
        <v>4</v>
      </c>
      <c r="Y29" s="179"/>
      <c r="Z29" s="179"/>
      <c r="AA29" s="179"/>
      <c r="AB29" s="179" t="n">
        <v>2</v>
      </c>
      <c r="AC29" s="179"/>
      <c r="AD29" s="179"/>
      <c r="AE29" s="179"/>
      <c r="AF29" s="179" t="n">
        <v>2</v>
      </c>
      <c r="AG29" s="179"/>
      <c r="AH29" s="179"/>
      <c r="AI29" s="179"/>
      <c r="AJ29" s="179"/>
      <c r="AK29" s="179"/>
      <c r="AL29" s="179"/>
      <c r="AM29" s="179"/>
      <c r="AN29" s="179"/>
      <c r="AO29" s="179"/>
      <c r="AP29" s="179"/>
      <c r="AQ29" s="179"/>
      <c r="AR29" s="179"/>
      <c r="AS29" s="179"/>
      <c r="AT29" s="179"/>
      <c r="AU29" s="179"/>
      <c r="AV29" s="179"/>
      <c r="AW29" s="179"/>
      <c r="AX29" s="179"/>
      <c r="AY29" s="179"/>
      <c r="AZ29" s="181" t="n">
        <f aca="false">SUM(E29:AY29)</f>
        <v>15</v>
      </c>
      <c r="BA29" s="181"/>
      <c r="BB29" s="181"/>
      <c r="BC29" s="181"/>
      <c r="BD29" s="182"/>
      <c r="BE29" s="183" t="n">
        <f aca="false">SUM(BD28:BE28)</f>
        <v>37997</v>
      </c>
    </row>
    <row r="30" customFormat="false" ht="15" hidden="false" customHeight="true" outlineLevel="0" collapsed="false">
      <c r="A30" s="184" t="s">
        <v>52</v>
      </c>
      <c r="B30" s="184"/>
      <c r="C30" s="184"/>
      <c r="D30" s="185" t="n">
        <v>56</v>
      </c>
      <c r="E30" s="185"/>
      <c r="F30" s="185"/>
      <c r="G30" s="185"/>
      <c r="H30" s="185" t="n">
        <v>164</v>
      </c>
      <c r="I30" s="185"/>
      <c r="J30" s="185"/>
      <c r="K30" s="185"/>
      <c r="L30" s="185" t="n">
        <v>224</v>
      </c>
      <c r="M30" s="185"/>
      <c r="N30" s="185"/>
      <c r="O30" s="185"/>
      <c r="P30" s="185" t="n">
        <v>187</v>
      </c>
      <c r="Q30" s="185"/>
      <c r="R30" s="185"/>
      <c r="S30" s="185"/>
      <c r="T30" s="185" t="n">
        <v>183</v>
      </c>
      <c r="U30" s="185"/>
      <c r="V30" s="185"/>
      <c r="W30" s="185"/>
      <c r="X30" s="185" t="n">
        <v>315</v>
      </c>
      <c r="Y30" s="185"/>
      <c r="Z30" s="185"/>
      <c r="AA30" s="185"/>
      <c r="AB30" s="185" t="n">
        <v>368</v>
      </c>
      <c r="AC30" s="185"/>
      <c r="AD30" s="185"/>
      <c r="AE30" s="185"/>
      <c r="AF30" s="185" t="n">
        <v>311</v>
      </c>
      <c r="AG30" s="185"/>
      <c r="AH30" s="185"/>
      <c r="AI30" s="185"/>
      <c r="AJ30" s="185"/>
      <c r="AK30" s="185"/>
      <c r="AL30" s="185"/>
      <c r="AM30" s="185"/>
      <c r="AN30" s="185"/>
      <c r="AO30" s="185"/>
      <c r="AP30" s="185"/>
      <c r="AQ30" s="185"/>
      <c r="AR30" s="185"/>
      <c r="AS30" s="185"/>
      <c r="AT30" s="185"/>
      <c r="AU30" s="185"/>
      <c r="AV30" s="185"/>
      <c r="AW30" s="185"/>
      <c r="AX30" s="185"/>
      <c r="AY30" s="185"/>
      <c r="AZ30" s="186" t="n">
        <f aca="false">SUM(D30:AY30)</f>
        <v>1808</v>
      </c>
      <c r="BA30" s="186"/>
      <c r="BB30" s="186"/>
      <c r="BC30" s="186"/>
      <c r="BD30" s="182"/>
      <c r="BE30" s="187" t="n">
        <f aca="false">SUM(AZ28:BC28)</f>
        <v>37997</v>
      </c>
    </row>
    <row r="31" customFormat="false" ht="15" hidden="false" customHeight="true" outlineLevel="0" collapsed="false">
      <c r="A31" s="184" t="s">
        <v>53</v>
      </c>
      <c r="B31" s="184"/>
      <c r="C31" s="184"/>
      <c r="D31" s="185" t="n">
        <v>936</v>
      </c>
      <c r="E31" s="185"/>
      <c r="F31" s="185"/>
      <c r="G31" s="185"/>
      <c r="H31" s="185" t="n">
        <v>1013</v>
      </c>
      <c r="I31" s="185"/>
      <c r="J31" s="185"/>
      <c r="K31" s="185"/>
      <c r="L31" s="185" t="n">
        <v>812</v>
      </c>
      <c r="M31" s="185"/>
      <c r="N31" s="185"/>
      <c r="O31" s="185"/>
      <c r="P31" s="185" t="n">
        <v>2061</v>
      </c>
      <c r="Q31" s="185"/>
      <c r="R31" s="185"/>
      <c r="S31" s="185"/>
      <c r="T31" s="185" t="n">
        <v>804</v>
      </c>
      <c r="U31" s="185"/>
      <c r="V31" s="185"/>
      <c r="W31" s="185"/>
      <c r="X31" s="185" t="n">
        <v>815</v>
      </c>
      <c r="Y31" s="185"/>
      <c r="Z31" s="185"/>
      <c r="AA31" s="185"/>
      <c r="AB31" s="185" t="n">
        <v>1655</v>
      </c>
      <c r="AC31" s="185"/>
      <c r="AD31" s="185"/>
      <c r="AE31" s="185"/>
      <c r="AF31" s="185" t="n">
        <v>1629</v>
      </c>
      <c r="AG31" s="185"/>
      <c r="AH31" s="185"/>
      <c r="AI31" s="185"/>
      <c r="AJ31" s="185"/>
      <c r="AK31" s="185"/>
      <c r="AL31" s="185"/>
      <c r="AM31" s="185"/>
      <c r="AN31" s="185"/>
      <c r="AO31" s="185"/>
      <c r="AP31" s="185"/>
      <c r="AQ31" s="185"/>
      <c r="AR31" s="185"/>
      <c r="AS31" s="185"/>
      <c r="AT31" s="185"/>
      <c r="AU31" s="185"/>
      <c r="AV31" s="185"/>
      <c r="AW31" s="185"/>
      <c r="AX31" s="185"/>
      <c r="AY31" s="185"/>
      <c r="AZ31" s="186" t="n">
        <f aca="false">SUM(D31:AY31)</f>
        <v>9725</v>
      </c>
      <c r="BA31" s="186"/>
      <c r="BB31" s="186"/>
      <c r="BC31" s="186"/>
      <c r="BD31" s="182"/>
      <c r="BE31" s="187"/>
    </row>
    <row r="32" customFormat="false" ht="15" hidden="false" customHeight="true" outlineLevel="0" collapsed="false">
      <c r="A32" s="184" t="s">
        <v>54</v>
      </c>
      <c r="B32" s="184"/>
      <c r="C32" s="184"/>
      <c r="D32" s="185" t="n">
        <v>103</v>
      </c>
      <c r="E32" s="185"/>
      <c r="F32" s="185"/>
      <c r="G32" s="185"/>
      <c r="H32" s="185" t="n">
        <v>217</v>
      </c>
      <c r="I32" s="185"/>
      <c r="J32" s="185"/>
      <c r="K32" s="185"/>
      <c r="L32" s="185" t="n">
        <v>432</v>
      </c>
      <c r="M32" s="185"/>
      <c r="N32" s="185"/>
      <c r="O32" s="185"/>
      <c r="P32" s="185" t="n">
        <v>822</v>
      </c>
      <c r="Q32" s="185"/>
      <c r="R32" s="185"/>
      <c r="S32" s="185"/>
      <c r="T32" s="185" t="n">
        <v>286</v>
      </c>
      <c r="U32" s="185"/>
      <c r="V32" s="185"/>
      <c r="W32" s="185"/>
      <c r="X32" s="185" t="n">
        <v>468</v>
      </c>
      <c r="Y32" s="185"/>
      <c r="Z32" s="185"/>
      <c r="AA32" s="185"/>
      <c r="AB32" s="185" t="n">
        <v>621</v>
      </c>
      <c r="AC32" s="185"/>
      <c r="AD32" s="185"/>
      <c r="AE32" s="185"/>
      <c r="AF32" s="185" t="n">
        <v>389</v>
      </c>
      <c r="AG32" s="185"/>
      <c r="AH32" s="185"/>
      <c r="AI32" s="185"/>
      <c r="AJ32" s="185"/>
      <c r="AK32" s="185"/>
      <c r="AL32" s="185"/>
      <c r="AM32" s="185"/>
      <c r="AN32" s="185"/>
      <c r="AO32" s="185"/>
      <c r="AP32" s="185"/>
      <c r="AQ32" s="185"/>
      <c r="AR32" s="185"/>
      <c r="AS32" s="185"/>
      <c r="AT32" s="185"/>
      <c r="AU32" s="185"/>
      <c r="AV32" s="185"/>
      <c r="AW32" s="185"/>
      <c r="AX32" s="185"/>
      <c r="AY32" s="185"/>
      <c r="AZ32" s="186" t="n">
        <f aca="false">SUM(D32:AY32)</f>
        <v>3338</v>
      </c>
      <c r="BA32" s="186"/>
      <c r="BB32" s="186"/>
      <c r="BC32" s="186"/>
      <c r="BD32" s="182"/>
      <c r="BE32" s="187"/>
    </row>
    <row r="33" customFormat="false" ht="15" hidden="false" customHeight="true" outlineLevel="0" collapsed="false">
      <c r="A33" s="115" t="s">
        <v>55</v>
      </c>
      <c r="B33" s="115"/>
      <c r="C33" s="115"/>
      <c r="D33" s="188" t="n">
        <v>84</v>
      </c>
      <c r="E33" s="188"/>
      <c r="F33" s="188"/>
      <c r="G33" s="188"/>
      <c r="H33" s="188" t="n">
        <v>58</v>
      </c>
      <c r="I33" s="188"/>
      <c r="J33" s="188"/>
      <c r="K33" s="188"/>
      <c r="L33" s="188" t="n">
        <v>36</v>
      </c>
      <c r="M33" s="188"/>
      <c r="N33" s="188"/>
      <c r="O33" s="188"/>
      <c r="P33" s="188" t="n">
        <v>127</v>
      </c>
      <c r="Q33" s="188"/>
      <c r="R33" s="188"/>
      <c r="S33" s="188"/>
      <c r="T33" s="188" t="n">
        <v>73</v>
      </c>
      <c r="U33" s="188"/>
      <c r="V33" s="188"/>
      <c r="W33" s="188"/>
      <c r="X33" s="188" t="n">
        <v>118</v>
      </c>
      <c r="Y33" s="188"/>
      <c r="Z33" s="188"/>
      <c r="AA33" s="188"/>
      <c r="AB33" s="188" t="n">
        <v>95</v>
      </c>
      <c r="AC33" s="188"/>
      <c r="AD33" s="188"/>
      <c r="AE33" s="188"/>
      <c r="AF33" s="188" t="n">
        <v>121</v>
      </c>
      <c r="AG33" s="188"/>
      <c r="AH33" s="188"/>
      <c r="AI33" s="188"/>
      <c r="AJ33" s="188"/>
      <c r="AK33" s="188"/>
      <c r="AL33" s="188"/>
      <c r="AM33" s="188"/>
      <c r="AN33" s="188"/>
      <c r="AO33" s="188"/>
      <c r="AP33" s="188"/>
      <c r="AQ33" s="188"/>
      <c r="AR33" s="188"/>
      <c r="AS33" s="188"/>
      <c r="AT33" s="188"/>
      <c r="AU33" s="188"/>
      <c r="AV33" s="188"/>
      <c r="AW33" s="188"/>
      <c r="AX33" s="188"/>
      <c r="AY33" s="188"/>
      <c r="AZ33" s="189" t="n">
        <f aca="false">SUM(D33:AY33)</f>
        <v>712</v>
      </c>
      <c r="BA33" s="189"/>
      <c r="BB33" s="189"/>
      <c r="BC33" s="189"/>
      <c r="BD33" s="182"/>
      <c r="BE33" s="190"/>
    </row>
    <row r="34" customFormat="false" ht="15" hidden="false" customHeight="true" outlineLevel="0" collapsed="false">
      <c r="A34" s="115" t="s">
        <v>56</v>
      </c>
      <c r="B34" s="115"/>
      <c r="C34" s="115"/>
      <c r="D34" s="191" t="n">
        <v>4</v>
      </c>
      <c r="E34" s="191"/>
      <c r="F34" s="191"/>
      <c r="G34" s="191"/>
      <c r="H34" s="188" t="n">
        <v>2</v>
      </c>
      <c r="I34" s="188"/>
      <c r="J34" s="188"/>
      <c r="K34" s="188"/>
      <c r="L34" s="188" t="n">
        <v>2</v>
      </c>
      <c r="M34" s="188"/>
      <c r="N34" s="188"/>
      <c r="O34" s="188"/>
      <c r="P34" s="188" t="n">
        <v>13</v>
      </c>
      <c r="Q34" s="188"/>
      <c r="R34" s="188"/>
      <c r="S34" s="188"/>
      <c r="T34" s="191" t="n">
        <v>16</v>
      </c>
      <c r="U34" s="191"/>
      <c r="V34" s="191"/>
      <c r="W34" s="191"/>
      <c r="X34" s="191" t="n">
        <v>92</v>
      </c>
      <c r="Y34" s="191"/>
      <c r="Z34" s="191"/>
      <c r="AA34" s="191"/>
      <c r="AB34" s="191" t="n">
        <v>38</v>
      </c>
      <c r="AC34" s="191"/>
      <c r="AD34" s="191"/>
      <c r="AE34" s="191"/>
      <c r="AF34" s="191" t="n">
        <v>14</v>
      </c>
      <c r="AG34" s="191"/>
      <c r="AH34" s="191"/>
      <c r="AI34" s="191"/>
      <c r="AJ34" s="191"/>
      <c r="AK34" s="191"/>
      <c r="AL34" s="191"/>
      <c r="AM34" s="191"/>
      <c r="AN34" s="191"/>
      <c r="AO34" s="191"/>
      <c r="AP34" s="191"/>
      <c r="AQ34" s="191"/>
      <c r="AR34" s="191"/>
      <c r="AS34" s="191"/>
      <c r="AT34" s="191"/>
      <c r="AU34" s="191"/>
      <c r="AV34" s="191"/>
      <c r="AW34" s="191"/>
      <c r="AX34" s="191"/>
      <c r="AY34" s="191"/>
      <c r="AZ34" s="189" t="n">
        <f aca="false">SUM(D34:AY34)</f>
        <v>181</v>
      </c>
      <c r="BA34" s="189"/>
      <c r="BB34" s="189"/>
      <c r="BC34" s="189"/>
      <c r="BD34" s="182"/>
      <c r="BE34" s="190"/>
    </row>
    <row r="35" customFormat="false" ht="15" hidden="false" customHeight="true" outlineLevel="0" collapsed="false">
      <c r="A35" s="115" t="s">
        <v>57</v>
      </c>
      <c r="B35" s="115"/>
      <c r="C35" s="115"/>
      <c r="D35" s="188"/>
      <c r="E35" s="188"/>
      <c r="F35" s="188"/>
      <c r="G35" s="188"/>
      <c r="H35" s="188" t="n">
        <v>31</v>
      </c>
      <c r="I35" s="188"/>
      <c r="J35" s="188"/>
      <c r="K35" s="188"/>
      <c r="L35" s="188" t="n">
        <v>23</v>
      </c>
      <c r="M35" s="188"/>
      <c r="N35" s="188"/>
      <c r="O35" s="188"/>
      <c r="P35" s="191" t="n">
        <v>60</v>
      </c>
      <c r="Q35" s="191"/>
      <c r="R35" s="191"/>
      <c r="S35" s="191"/>
      <c r="T35" s="191" t="n">
        <v>27</v>
      </c>
      <c r="U35" s="191"/>
      <c r="V35" s="191"/>
      <c r="W35" s="191"/>
      <c r="X35" s="191" t="n">
        <v>25</v>
      </c>
      <c r="Y35" s="191"/>
      <c r="Z35" s="191"/>
      <c r="AA35" s="191"/>
      <c r="AB35" s="191" t="n">
        <v>46</v>
      </c>
      <c r="AC35" s="191"/>
      <c r="AD35" s="191"/>
      <c r="AE35" s="191"/>
      <c r="AF35" s="191" t="n">
        <v>25</v>
      </c>
      <c r="AG35" s="191"/>
      <c r="AH35" s="191"/>
      <c r="AI35" s="191"/>
      <c r="AJ35" s="191"/>
      <c r="AK35" s="191"/>
      <c r="AL35" s="191"/>
      <c r="AM35" s="191"/>
      <c r="AN35" s="191"/>
      <c r="AO35" s="191"/>
      <c r="AP35" s="191"/>
      <c r="AQ35" s="191"/>
      <c r="AR35" s="191"/>
      <c r="AS35" s="191"/>
      <c r="AT35" s="191"/>
      <c r="AU35" s="191"/>
      <c r="AV35" s="191"/>
      <c r="AW35" s="191"/>
      <c r="AX35" s="191"/>
      <c r="AY35" s="191"/>
      <c r="AZ35" s="189" t="n">
        <f aca="false">SUM(D35:AY35)</f>
        <v>237</v>
      </c>
      <c r="BA35" s="189"/>
      <c r="BB35" s="189"/>
      <c r="BC35" s="189"/>
      <c r="BD35" s="182"/>
      <c r="BE35" s="190"/>
    </row>
    <row r="36" customFormat="false" ht="15" hidden="false" customHeight="true" outlineLevel="0" collapsed="false">
      <c r="A36" s="115" t="s">
        <v>26</v>
      </c>
      <c r="B36" s="115"/>
      <c r="C36" s="115"/>
      <c r="D36" s="191"/>
      <c r="E36" s="191"/>
      <c r="F36" s="191"/>
      <c r="G36" s="191"/>
      <c r="H36" s="188"/>
      <c r="I36" s="188"/>
      <c r="J36" s="188"/>
      <c r="K36" s="188"/>
      <c r="L36" s="188"/>
      <c r="M36" s="188"/>
      <c r="N36" s="188"/>
      <c r="O36" s="188"/>
      <c r="P36" s="188"/>
      <c r="Q36" s="188"/>
      <c r="R36" s="188"/>
      <c r="S36" s="188"/>
      <c r="T36" s="191"/>
      <c r="U36" s="191"/>
      <c r="V36" s="191"/>
      <c r="W36" s="191"/>
      <c r="X36" s="191"/>
      <c r="Y36" s="191"/>
      <c r="Z36" s="191"/>
      <c r="AA36" s="191"/>
      <c r="AB36" s="191" t="n">
        <v>0</v>
      </c>
      <c r="AC36" s="191"/>
      <c r="AD36" s="191"/>
      <c r="AE36" s="191"/>
      <c r="AF36" s="191"/>
      <c r="AG36" s="191"/>
      <c r="AH36" s="191"/>
      <c r="AI36" s="191"/>
      <c r="AJ36" s="191"/>
      <c r="AK36" s="191"/>
      <c r="AL36" s="191"/>
      <c r="AM36" s="191"/>
      <c r="AN36" s="191"/>
      <c r="AO36" s="191"/>
      <c r="AP36" s="191"/>
      <c r="AQ36" s="191"/>
      <c r="AR36" s="191"/>
      <c r="AS36" s="191"/>
      <c r="AT36" s="191"/>
      <c r="AU36" s="191"/>
      <c r="AV36" s="191"/>
      <c r="AW36" s="191"/>
      <c r="AX36" s="191"/>
      <c r="AY36" s="191"/>
      <c r="AZ36" s="189" t="n">
        <f aca="false">SUM(E36:AY36)</f>
        <v>0</v>
      </c>
      <c r="BA36" s="189"/>
      <c r="BB36" s="189"/>
      <c r="BC36" s="189"/>
      <c r="BD36" s="182"/>
      <c r="BE36" s="190"/>
    </row>
    <row r="37" customFormat="false" ht="15.75" hidden="false" customHeight="false" outlineLevel="0" collapsed="false">
      <c r="A37" s="115" t="s">
        <v>58</v>
      </c>
      <c r="B37" s="115"/>
      <c r="C37" s="115"/>
      <c r="D37" s="192"/>
      <c r="E37" s="192"/>
      <c r="F37" s="192"/>
      <c r="G37" s="192"/>
      <c r="H37" s="193"/>
      <c r="I37" s="193"/>
      <c r="J37" s="193"/>
      <c r="K37" s="193"/>
      <c r="L37" s="193"/>
      <c r="M37" s="193"/>
      <c r="N37" s="193"/>
      <c r="O37" s="193"/>
      <c r="P37" s="193"/>
      <c r="Q37" s="193"/>
      <c r="R37" s="193"/>
      <c r="S37" s="193"/>
      <c r="T37" s="194"/>
      <c r="U37" s="194"/>
      <c r="V37" s="194"/>
      <c r="W37" s="194"/>
      <c r="X37" s="194"/>
      <c r="Y37" s="194"/>
      <c r="Z37" s="194"/>
      <c r="AA37" s="194"/>
      <c r="AB37" s="194" t="n">
        <v>0</v>
      </c>
      <c r="AC37" s="194"/>
      <c r="AD37" s="194"/>
      <c r="AE37" s="194"/>
      <c r="AF37" s="194"/>
      <c r="AG37" s="194"/>
      <c r="AH37" s="194"/>
      <c r="AI37" s="194"/>
      <c r="AJ37" s="194"/>
      <c r="AK37" s="194"/>
      <c r="AL37" s="194"/>
      <c r="AM37" s="194"/>
      <c r="AN37" s="194"/>
      <c r="AO37" s="194"/>
      <c r="AP37" s="194"/>
      <c r="AQ37" s="194"/>
      <c r="AR37" s="194"/>
      <c r="AS37" s="194"/>
      <c r="AT37" s="194"/>
      <c r="AU37" s="194"/>
      <c r="AV37" s="194"/>
      <c r="AW37" s="194"/>
      <c r="AX37" s="194"/>
      <c r="AY37" s="194"/>
      <c r="AZ37" s="195" t="n">
        <f aca="false">SUM(E37:AY37)</f>
        <v>0</v>
      </c>
      <c r="BA37" s="195"/>
      <c r="BB37" s="195"/>
      <c r="BC37" s="195"/>
      <c r="BD37" s="182"/>
      <c r="BE37" s="196"/>
    </row>
    <row r="38" customFormat="false" ht="15.75" hidden="false" customHeight="true" outlineLevel="0" collapsed="false">
      <c r="A38" s="169" t="s">
        <v>39</v>
      </c>
      <c r="B38" s="169"/>
      <c r="C38" s="169"/>
      <c r="D38" s="197" t="n">
        <f aca="false">SUM(D29:G37)</f>
        <v>1183</v>
      </c>
      <c r="E38" s="197"/>
      <c r="F38" s="197"/>
      <c r="G38" s="197"/>
      <c r="H38" s="197" t="n">
        <f aca="false">SUM(H29:K37)</f>
        <v>1486</v>
      </c>
      <c r="I38" s="197"/>
      <c r="J38" s="197"/>
      <c r="K38" s="197"/>
      <c r="L38" s="197" t="n">
        <f aca="false">SUM(L29:O37)</f>
        <v>1534</v>
      </c>
      <c r="M38" s="197"/>
      <c r="N38" s="197"/>
      <c r="O38" s="197"/>
      <c r="P38" s="197" t="n">
        <f aca="false">SUM(P29:S37)</f>
        <v>3270</v>
      </c>
      <c r="Q38" s="197"/>
      <c r="R38" s="197"/>
      <c r="S38" s="197"/>
      <c r="T38" s="197" t="n">
        <f aca="false">SUM(T29:W37)</f>
        <v>1390</v>
      </c>
      <c r="U38" s="197"/>
      <c r="V38" s="197"/>
      <c r="W38" s="197"/>
      <c r="X38" s="197" t="n">
        <f aca="false">SUM(X29:AA37)</f>
        <v>1837</v>
      </c>
      <c r="Y38" s="197"/>
      <c r="Z38" s="197"/>
      <c r="AA38" s="197"/>
      <c r="AB38" s="197" t="n">
        <f aca="false">SUM(AB29:AE37)</f>
        <v>2825</v>
      </c>
      <c r="AC38" s="197"/>
      <c r="AD38" s="197"/>
      <c r="AE38" s="197"/>
      <c r="AF38" s="197" t="n">
        <f aca="false">SUM(AF29:AI37)</f>
        <v>2491</v>
      </c>
      <c r="AG38" s="197"/>
      <c r="AH38" s="197"/>
      <c r="AI38" s="197"/>
      <c r="AJ38" s="197" t="n">
        <f aca="false">SUM(AJ29:AM37)</f>
        <v>0</v>
      </c>
      <c r="AK38" s="197"/>
      <c r="AL38" s="197"/>
      <c r="AM38" s="197"/>
      <c r="AN38" s="197" t="n">
        <f aca="false">SUM(AN29:AQ37)</f>
        <v>0</v>
      </c>
      <c r="AO38" s="197"/>
      <c r="AP38" s="197"/>
      <c r="AQ38" s="197"/>
      <c r="AR38" s="197" t="n">
        <f aca="false">SUM(AR29:AU37)</f>
        <v>0</v>
      </c>
      <c r="AS38" s="197"/>
      <c r="AT38" s="197"/>
      <c r="AU38" s="197"/>
      <c r="AV38" s="197" t="n">
        <f aca="false">SUM(AV29:AY37)</f>
        <v>0</v>
      </c>
      <c r="AW38" s="197"/>
      <c r="AX38" s="197"/>
      <c r="AY38" s="197"/>
      <c r="AZ38" s="197" t="n">
        <f aca="false">SUM(AZ29:BC37)</f>
        <v>16016</v>
      </c>
      <c r="BA38" s="197"/>
      <c r="BB38" s="197"/>
      <c r="BC38" s="197"/>
      <c r="BD38" s="182"/>
      <c r="BE38" s="198" t="n">
        <f aca="false">SUM(AZ29:BC37)</f>
        <v>16016</v>
      </c>
    </row>
    <row r="39" customFormat="false" ht="15" hidden="false" customHeight="true" outlineLevel="0" collapsed="false">
      <c r="A39" s="199" t="s">
        <v>59</v>
      </c>
      <c r="B39" s="199"/>
      <c r="C39" s="199"/>
      <c r="D39" s="199"/>
      <c r="E39" s="199"/>
      <c r="F39" s="199"/>
      <c r="G39" s="199"/>
      <c r="H39" s="199"/>
      <c r="I39" s="199"/>
      <c r="J39" s="199"/>
      <c r="K39" s="199"/>
      <c r="L39" s="199"/>
      <c r="M39" s="199"/>
      <c r="N39" s="199"/>
      <c r="O39" s="199"/>
      <c r="P39" s="199"/>
      <c r="Q39" s="199"/>
      <c r="R39" s="199"/>
      <c r="S39" s="199"/>
      <c r="T39" s="199"/>
      <c r="U39" s="199"/>
      <c r="V39" s="199"/>
      <c r="W39" s="199"/>
      <c r="X39" s="199"/>
      <c r="Y39" s="199"/>
      <c r="Z39" s="199"/>
      <c r="AA39" s="199"/>
      <c r="AB39" s="199"/>
      <c r="AC39" s="199"/>
      <c r="AD39" s="199"/>
      <c r="AE39" s="199"/>
      <c r="AF39" s="199"/>
      <c r="AG39" s="199"/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200"/>
      <c r="BA39" s="200"/>
      <c r="BB39" s="200"/>
      <c r="BC39" s="200"/>
      <c r="BD39" s="200"/>
      <c r="BE39" s="200"/>
    </row>
    <row r="40" s="207" customFormat="true" ht="15.75" hidden="false" customHeight="false" outlineLevel="0" collapsed="false">
      <c r="A40" s="201" t="s">
        <v>60</v>
      </c>
      <c r="B40" s="201"/>
      <c r="C40" s="201"/>
      <c r="D40" s="202"/>
      <c r="E40" s="202"/>
      <c r="F40" s="202"/>
      <c r="G40" s="202"/>
      <c r="H40" s="202"/>
      <c r="I40" s="202"/>
      <c r="J40" s="202"/>
      <c r="K40" s="202"/>
      <c r="L40" s="202" t="n">
        <v>46</v>
      </c>
      <c r="M40" s="202"/>
      <c r="N40" s="202"/>
      <c r="O40" s="202"/>
      <c r="P40" s="202" t="n">
        <v>22</v>
      </c>
      <c r="Q40" s="202"/>
      <c r="R40" s="202"/>
      <c r="S40" s="202"/>
      <c r="T40" s="202" t="n">
        <v>135</v>
      </c>
      <c r="U40" s="202"/>
      <c r="V40" s="202"/>
      <c r="W40" s="202"/>
      <c r="X40" s="202" t="n">
        <v>35</v>
      </c>
      <c r="Y40" s="202"/>
      <c r="Z40" s="202"/>
      <c r="AA40" s="202"/>
      <c r="AB40" s="202" t="n">
        <v>35</v>
      </c>
      <c r="AC40" s="202"/>
      <c r="AD40" s="202"/>
      <c r="AE40" s="202"/>
      <c r="AF40" s="202" t="n">
        <v>42</v>
      </c>
      <c r="AG40" s="202"/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3" t="n">
        <f aca="false">SUM(D40:AY40)</f>
        <v>315</v>
      </c>
      <c r="BA40" s="203"/>
      <c r="BB40" s="203"/>
      <c r="BC40" s="203"/>
      <c r="BD40" s="204"/>
      <c r="BE40" s="205"/>
      <c r="BF40" s="206"/>
    </row>
    <row r="41" s="207" customFormat="true" ht="15.75" hidden="false" customHeight="false" outlineLevel="0" collapsed="false">
      <c r="A41" s="208" t="s">
        <v>61</v>
      </c>
      <c r="B41" s="208"/>
      <c r="C41" s="208"/>
      <c r="D41" s="209" t="n">
        <v>8</v>
      </c>
      <c r="E41" s="209"/>
      <c r="F41" s="210" t="n">
        <v>960</v>
      </c>
      <c r="G41" s="210"/>
      <c r="H41" s="209" t="n">
        <v>8</v>
      </c>
      <c r="I41" s="209"/>
      <c r="J41" s="210" t="n">
        <v>1174</v>
      </c>
      <c r="K41" s="210"/>
      <c r="L41" s="209" t="n">
        <v>4</v>
      </c>
      <c r="M41" s="209"/>
      <c r="N41" s="210" t="n">
        <v>1767</v>
      </c>
      <c r="O41" s="210"/>
      <c r="P41" s="209" t="n">
        <v>4</v>
      </c>
      <c r="Q41" s="209"/>
      <c r="R41" s="210" t="n">
        <v>2414</v>
      </c>
      <c r="S41" s="210"/>
      <c r="T41" s="209" t="n">
        <v>5</v>
      </c>
      <c r="U41" s="209"/>
      <c r="V41" s="210" t="n">
        <v>1806</v>
      </c>
      <c r="W41" s="210"/>
      <c r="X41" s="209" t="n">
        <v>4</v>
      </c>
      <c r="Y41" s="209"/>
      <c r="Z41" s="211" t="n">
        <v>1018</v>
      </c>
      <c r="AA41" s="211"/>
      <c r="AB41" s="211" t="n">
        <v>4</v>
      </c>
      <c r="AC41" s="211"/>
      <c r="AD41" s="211" t="n">
        <v>1718</v>
      </c>
      <c r="AE41" s="211"/>
      <c r="AF41" s="211" t="n">
        <v>6</v>
      </c>
      <c r="AG41" s="211"/>
      <c r="AH41" s="211" t="n">
        <v>2038</v>
      </c>
      <c r="AI41" s="211"/>
      <c r="AJ41" s="211"/>
      <c r="AK41" s="211"/>
      <c r="AL41" s="211"/>
      <c r="AM41" s="211"/>
      <c r="AN41" s="211"/>
      <c r="AO41" s="211"/>
      <c r="AP41" s="211"/>
      <c r="AQ41" s="211"/>
      <c r="AR41" s="211"/>
      <c r="AS41" s="211"/>
      <c r="AT41" s="211"/>
      <c r="AU41" s="211"/>
      <c r="AV41" s="211"/>
      <c r="AW41" s="211"/>
      <c r="AX41" s="211"/>
      <c r="AY41" s="211"/>
      <c r="AZ41" s="212" t="n">
        <f aca="false">SUM(D41+H41+AJ41+AN41+AR41+AV41)</f>
        <v>16</v>
      </c>
      <c r="BA41" s="212"/>
      <c r="BB41" s="213" t="n">
        <f aca="false">SUM(F41+J41+N41+R41+V41+AX41)</f>
        <v>8121</v>
      </c>
      <c r="BC41" s="213"/>
      <c r="BD41" s="214"/>
      <c r="BE41" s="205"/>
      <c r="BF41" s="206"/>
    </row>
    <row r="42" s="207" customFormat="true" ht="15.75" hidden="false" customHeight="false" outlineLevel="0" collapsed="false">
      <c r="A42" s="215" t="s">
        <v>62</v>
      </c>
      <c r="B42" s="215"/>
      <c r="C42" s="215"/>
      <c r="D42" s="216"/>
      <c r="E42" s="216"/>
      <c r="F42" s="216"/>
      <c r="G42" s="216"/>
      <c r="H42" s="216" t="n">
        <v>38</v>
      </c>
      <c r="I42" s="216"/>
      <c r="J42" s="216"/>
      <c r="K42" s="216"/>
      <c r="L42" s="216" t="n">
        <v>257</v>
      </c>
      <c r="M42" s="216"/>
      <c r="N42" s="216"/>
      <c r="O42" s="216"/>
      <c r="P42" s="216" t="n">
        <v>290</v>
      </c>
      <c r="Q42" s="216"/>
      <c r="R42" s="216"/>
      <c r="S42" s="216"/>
      <c r="T42" s="216" t="n">
        <v>732</v>
      </c>
      <c r="U42" s="216"/>
      <c r="V42" s="216"/>
      <c r="W42" s="216"/>
      <c r="X42" s="216" t="n">
        <v>709</v>
      </c>
      <c r="Y42" s="216"/>
      <c r="Z42" s="216"/>
      <c r="AA42" s="216"/>
      <c r="AB42" s="216" t="n">
        <v>176</v>
      </c>
      <c r="AC42" s="216"/>
      <c r="AD42" s="216"/>
      <c r="AE42" s="216"/>
      <c r="AF42" s="216" t="n">
        <v>544</v>
      </c>
      <c r="AG42" s="216"/>
      <c r="AH42" s="216"/>
      <c r="AI42" s="216"/>
      <c r="AJ42" s="216"/>
      <c r="AK42" s="216"/>
      <c r="AL42" s="216"/>
      <c r="AM42" s="216"/>
      <c r="AN42" s="216"/>
      <c r="AO42" s="216"/>
      <c r="AP42" s="216"/>
      <c r="AQ42" s="216"/>
      <c r="AR42" s="216"/>
      <c r="AS42" s="216"/>
      <c r="AT42" s="216"/>
      <c r="AU42" s="216"/>
      <c r="AV42" s="216"/>
      <c r="AW42" s="216"/>
      <c r="AX42" s="216"/>
      <c r="AY42" s="216"/>
      <c r="AZ42" s="217" t="n">
        <f aca="false">SUM(D42:AY42)</f>
        <v>2746</v>
      </c>
      <c r="BA42" s="217"/>
      <c r="BB42" s="217"/>
      <c r="BC42" s="217"/>
      <c r="BD42" s="204"/>
      <c r="BE42" s="205"/>
      <c r="BF42" s="206"/>
    </row>
    <row r="43" s="207" customFormat="true" ht="15.75" hidden="false" customHeight="false" outlineLevel="0" collapsed="false">
      <c r="A43" s="215" t="s">
        <v>63</v>
      </c>
      <c r="B43" s="215"/>
      <c r="C43" s="215"/>
      <c r="D43" s="218"/>
      <c r="E43" s="218"/>
      <c r="F43" s="218"/>
      <c r="G43" s="218"/>
      <c r="H43" s="219" t="n">
        <v>118</v>
      </c>
      <c r="I43" s="219"/>
      <c r="J43" s="219"/>
      <c r="K43" s="219"/>
      <c r="L43" s="219" t="n">
        <v>563</v>
      </c>
      <c r="M43" s="219"/>
      <c r="N43" s="219"/>
      <c r="O43" s="219"/>
      <c r="P43" s="219" t="n">
        <v>441</v>
      </c>
      <c r="Q43" s="219"/>
      <c r="R43" s="219"/>
      <c r="S43" s="219"/>
      <c r="T43" s="219" t="n">
        <v>744</v>
      </c>
      <c r="U43" s="219"/>
      <c r="V43" s="219"/>
      <c r="W43" s="219"/>
      <c r="X43" s="219" t="n">
        <v>628</v>
      </c>
      <c r="Y43" s="219"/>
      <c r="Z43" s="219"/>
      <c r="AA43" s="219"/>
      <c r="AB43" s="219" t="n">
        <v>603</v>
      </c>
      <c r="AC43" s="219"/>
      <c r="AD43" s="219"/>
      <c r="AE43" s="219"/>
      <c r="AF43" s="219" t="n">
        <v>505</v>
      </c>
      <c r="AG43" s="219"/>
      <c r="AH43" s="219"/>
      <c r="AI43" s="219"/>
      <c r="AJ43" s="219"/>
      <c r="AK43" s="219"/>
      <c r="AL43" s="219"/>
      <c r="AM43" s="219"/>
      <c r="AN43" s="219"/>
      <c r="AO43" s="219"/>
      <c r="AP43" s="219"/>
      <c r="AQ43" s="219"/>
      <c r="AR43" s="219"/>
      <c r="AS43" s="219"/>
      <c r="AT43" s="219"/>
      <c r="AU43" s="219"/>
      <c r="AV43" s="219"/>
      <c r="AW43" s="219"/>
      <c r="AX43" s="219"/>
      <c r="AY43" s="219"/>
      <c r="AZ43" s="220" t="n">
        <f aca="false">SUM(D43:AY43)</f>
        <v>3602</v>
      </c>
      <c r="BA43" s="220"/>
      <c r="BB43" s="220"/>
      <c r="BC43" s="220"/>
      <c r="BD43" s="204"/>
      <c r="BE43" s="205"/>
      <c r="BF43" s="206"/>
    </row>
    <row r="44" customFormat="false" ht="15.75" hidden="false" customHeight="true" outlineLevel="0" collapsed="false">
      <c r="A44" s="221" t="s">
        <v>64</v>
      </c>
      <c r="B44" s="221"/>
      <c r="C44" s="221"/>
      <c r="D44" s="222" t="n">
        <f aca="false">SUM(D40+D42+D43)</f>
        <v>0</v>
      </c>
      <c r="E44" s="222"/>
      <c r="F44" s="222"/>
      <c r="G44" s="222"/>
      <c r="H44" s="222" t="n">
        <f aca="false">SUM(H40+H42+H43)</f>
        <v>156</v>
      </c>
      <c r="I44" s="222"/>
      <c r="J44" s="222"/>
      <c r="K44" s="222"/>
      <c r="L44" s="222" t="n">
        <f aca="false">SUM(L40+L42+L43)</f>
        <v>866</v>
      </c>
      <c r="M44" s="222"/>
      <c r="N44" s="222"/>
      <c r="O44" s="222"/>
      <c r="P44" s="222" t="n">
        <f aca="false">SUM(P40+P42+P43)</f>
        <v>753</v>
      </c>
      <c r="Q44" s="222"/>
      <c r="R44" s="222"/>
      <c r="S44" s="222"/>
      <c r="T44" s="222" t="n">
        <f aca="false">SUM(T40+T42+T43)</f>
        <v>1611</v>
      </c>
      <c r="U44" s="222"/>
      <c r="V44" s="222"/>
      <c r="W44" s="222"/>
      <c r="X44" s="222" t="n">
        <f aca="false">SUM(X40+X42+X43)</f>
        <v>1372</v>
      </c>
      <c r="Y44" s="222"/>
      <c r="Z44" s="222"/>
      <c r="AA44" s="222"/>
      <c r="AB44" s="222" t="n">
        <f aca="false">SUM(AB40+AB42+AB43)</f>
        <v>814</v>
      </c>
      <c r="AC44" s="222"/>
      <c r="AD44" s="222"/>
      <c r="AE44" s="222"/>
      <c r="AF44" s="222" t="n">
        <f aca="false">SUM(AF40+AF42+AF43)</f>
        <v>1091</v>
      </c>
      <c r="AG44" s="222"/>
      <c r="AH44" s="222"/>
      <c r="AI44" s="222"/>
      <c r="AJ44" s="222" t="n">
        <f aca="false">SUM(AJ40+AJ42+AJ43)</f>
        <v>0</v>
      </c>
      <c r="AK44" s="222"/>
      <c r="AL44" s="222"/>
      <c r="AM44" s="222"/>
      <c r="AN44" s="222" t="n">
        <f aca="false">SUM(AN40+AN42+AN43)</f>
        <v>0</v>
      </c>
      <c r="AO44" s="222"/>
      <c r="AP44" s="222"/>
      <c r="AQ44" s="222"/>
      <c r="AR44" s="222" t="n">
        <f aca="false">SUM(AR40+AR42+AR43)</f>
        <v>0</v>
      </c>
      <c r="AS44" s="222"/>
      <c r="AT44" s="222"/>
      <c r="AU44" s="222"/>
      <c r="AV44" s="222" t="n">
        <f aca="false">SUM(AV40+AV42+AV43)</f>
        <v>0</v>
      </c>
      <c r="AW44" s="222"/>
      <c r="AX44" s="222"/>
      <c r="AY44" s="222"/>
      <c r="AZ44" s="222" t="n">
        <f aca="false">SUM(D44:AY44)</f>
        <v>6663</v>
      </c>
      <c r="BA44" s="222"/>
      <c r="BB44" s="222"/>
      <c r="BC44" s="222"/>
      <c r="BD44" s="223"/>
      <c r="BE44" s="224" t="n">
        <f aca="false">SUM(AZ40+AZ42+AZ43)</f>
        <v>6663</v>
      </c>
    </row>
    <row r="45" customFormat="false" ht="11.25" hidden="false" customHeight="true" outlineLevel="0" collapsed="false">
      <c r="A45" s="225"/>
      <c r="B45" s="226"/>
      <c r="C45" s="226"/>
      <c r="D45" s="6" t="s">
        <v>2</v>
      </c>
      <c r="E45" s="6"/>
      <c r="F45" s="6"/>
      <c r="G45" s="6"/>
      <c r="H45" s="7" t="s">
        <v>3</v>
      </c>
      <c r="I45" s="7"/>
      <c r="J45" s="7"/>
      <c r="K45" s="7"/>
      <c r="L45" s="227" t="s">
        <v>4</v>
      </c>
      <c r="M45" s="227"/>
      <c r="N45" s="227"/>
      <c r="O45" s="227"/>
      <c r="P45" s="227" t="s">
        <v>5</v>
      </c>
      <c r="Q45" s="227"/>
      <c r="R45" s="227"/>
      <c r="S45" s="227"/>
      <c r="T45" s="227" t="s">
        <v>6</v>
      </c>
      <c r="U45" s="227"/>
      <c r="V45" s="227"/>
      <c r="W45" s="227"/>
      <c r="X45" s="228" t="s">
        <v>7</v>
      </c>
      <c r="Y45" s="228"/>
      <c r="Z45" s="228"/>
      <c r="AA45" s="228"/>
      <c r="AB45" s="229" t="s">
        <v>8</v>
      </c>
      <c r="AC45" s="229"/>
      <c r="AD45" s="229"/>
      <c r="AE45" s="229"/>
      <c r="AF45" s="229" t="s">
        <v>9</v>
      </c>
      <c r="AG45" s="229"/>
      <c r="AH45" s="229"/>
      <c r="AI45" s="229"/>
      <c r="AJ45" s="229" t="s">
        <v>10</v>
      </c>
      <c r="AK45" s="229"/>
      <c r="AL45" s="229"/>
      <c r="AM45" s="229"/>
      <c r="AN45" s="229" t="s">
        <v>11</v>
      </c>
      <c r="AO45" s="229"/>
      <c r="AP45" s="229"/>
      <c r="AQ45" s="229"/>
      <c r="AR45" s="230" t="s">
        <v>12</v>
      </c>
      <c r="AS45" s="230"/>
      <c r="AT45" s="230"/>
      <c r="AU45" s="230"/>
      <c r="AV45" s="231" t="s">
        <v>13</v>
      </c>
      <c r="AW45" s="231"/>
      <c r="AX45" s="231"/>
      <c r="AY45" s="231"/>
      <c r="AZ45" s="232"/>
      <c r="BA45" s="232"/>
      <c r="BB45" s="232"/>
      <c r="BC45" s="232"/>
      <c r="BD45" s="233"/>
      <c r="BE45" s="234"/>
    </row>
  </sheetData>
  <mergeCells count="682">
    <mergeCell ref="C1:AY1"/>
    <mergeCell ref="AZ1:BE1"/>
    <mergeCell ref="A2:C4"/>
    <mergeCell ref="D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  <mergeCell ref="AR2:AU2"/>
    <mergeCell ref="AV2:AY2"/>
    <mergeCell ref="AZ2:BD3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  <mergeCell ref="AR3:AU3"/>
    <mergeCell ref="AV3:AY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D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D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D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AV7:AW7"/>
    <mergeCell ref="AX7:AY7"/>
    <mergeCell ref="AZ7:BA7"/>
    <mergeCell ref="BB7:BD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AT8:AU8"/>
    <mergeCell ref="AV8:AW8"/>
    <mergeCell ref="AX8:AY8"/>
    <mergeCell ref="AZ8:BA8"/>
    <mergeCell ref="BB8:BD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D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AN10:AO10"/>
    <mergeCell ref="AP10:AQ10"/>
    <mergeCell ref="AR10:AS10"/>
    <mergeCell ref="AT10:AU10"/>
    <mergeCell ref="AV10:AW10"/>
    <mergeCell ref="AX10:AY10"/>
    <mergeCell ref="AZ10:BA10"/>
    <mergeCell ref="BB10:BD10"/>
    <mergeCell ref="A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AR11:AS11"/>
    <mergeCell ref="AT11:AU11"/>
    <mergeCell ref="AV11:AW11"/>
    <mergeCell ref="AX11:AY11"/>
    <mergeCell ref="AZ11:BA11"/>
    <mergeCell ref="BB11:BD11"/>
    <mergeCell ref="A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AP12:AQ12"/>
    <mergeCell ref="AR12:AS12"/>
    <mergeCell ref="AT12:AU12"/>
    <mergeCell ref="AV12:AW12"/>
    <mergeCell ref="AX12:AY12"/>
    <mergeCell ref="AZ12:BA12"/>
    <mergeCell ref="BB12:BD12"/>
    <mergeCell ref="A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AN13:AO13"/>
    <mergeCell ref="AP13:AQ13"/>
    <mergeCell ref="AR13:AS13"/>
    <mergeCell ref="AT13:AU13"/>
    <mergeCell ref="AV13:AW13"/>
    <mergeCell ref="AX13:AY13"/>
    <mergeCell ref="AZ13:BA13"/>
    <mergeCell ref="BB13:BD13"/>
    <mergeCell ref="A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AN14:AO14"/>
    <mergeCell ref="AP14:AQ14"/>
    <mergeCell ref="AR14:AS14"/>
    <mergeCell ref="AT14:AU14"/>
    <mergeCell ref="AV14:AW14"/>
    <mergeCell ref="AX14:AY14"/>
    <mergeCell ref="AZ14:BA14"/>
    <mergeCell ref="BB14:BD14"/>
    <mergeCell ref="A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AN15:AO15"/>
    <mergeCell ref="AP15:AQ15"/>
    <mergeCell ref="AR15:AS15"/>
    <mergeCell ref="AT15:AU15"/>
    <mergeCell ref="AV15:AW15"/>
    <mergeCell ref="AX15:AY15"/>
    <mergeCell ref="AZ15:BA15"/>
    <mergeCell ref="BB15:BD15"/>
    <mergeCell ref="A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AN16:AO16"/>
    <mergeCell ref="AP16:AQ16"/>
    <mergeCell ref="AR16:AS16"/>
    <mergeCell ref="AT16:AU16"/>
    <mergeCell ref="AV16:AW16"/>
    <mergeCell ref="AX16:AY16"/>
    <mergeCell ref="AZ16:BA16"/>
    <mergeCell ref="BB16:BD16"/>
    <mergeCell ref="A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AN17:AO17"/>
    <mergeCell ref="AP17:AQ17"/>
    <mergeCell ref="AR17:AS17"/>
    <mergeCell ref="AT17:AU17"/>
    <mergeCell ref="AV17:AW17"/>
    <mergeCell ref="AX17:AY17"/>
    <mergeCell ref="AZ17:BA17"/>
    <mergeCell ref="BB17:BD17"/>
    <mergeCell ref="A18:AY18"/>
    <mergeCell ref="AZ18:BC18"/>
    <mergeCell ref="BD18:BE19"/>
    <mergeCell ref="A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AN19:AO19"/>
    <mergeCell ref="AP19:AQ19"/>
    <mergeCell ref="AR19:AS19"/>
    <mergeCell ref="AT19:AU19"/>
    <mergeCell ref="AV19:AW19"/>
    <mergeCell ref="AX19:AY19"/>
    <mergeCell ref="AZ19:BA19"/>
    <mergeCell ref="BB19:BC19"/>
    <mergeCell ref="A20:C20"/>
    <mergeCell ref="A21:C21"/>
    <mergeCell ref="BD21:BD22"/>
    <mergeCell ref="BE21:BE22"/>
    <mergeCell ref="BF21:BF22"/>
    <mergeCell ref="A22:C22"/>
    <mergeCell ref="A23:C23"/>
    <mergeCell ref="BD23:BD24"/>
    <mergeCell ref="BE23:BE24"/>
    <mergeCell ref="BF23:BF24"/>
    <mergeCell ref="A24:C24"/>
    <mergeCell ref="A25:C25"/>
    <mergeCell ref="A26:C26"/>
    <mergeCell ref="A27:C27"/>
    <mergeCell ref="A28:C28"/>
    <mergeCell ref="A29:C29"/>
    <mergeCell ref="D29:G29"/>
    <mergeCell ref="H29:K29"/>
    <mergeCell ref="L29:O29"/>
    <mergeCell ref="P29:S29"/>
    <mergeCell ref="T29:W29"/>
    <mergeCell ref="X29:AA29"/>
    <mergeCell ref="AB29:AE29"/>
    <mergeCell ref="AF29:AI29"/>
    <mergeCell ref="AJ29:AM29"/>
    <mergeCell ref="AN29:AQ29"/>
    <mergeCell ref="AR29:AU29"/>
    <mergeCell ref="AV29:AY29"/>
    <mergeCell ref="AZ29:BC29"/>
    <mergeCell ref="A30:C30"/>
    <mergeCell ref="D30:G30"/>
    <mergeCell ref="H30:K30"/>
    <mergeCell ref="L30:O30"/>
    <mergeCell ref="P30:S30"/>
    <mergeCell ref="T30:W30"/>
    <mergeCell ref="X30:AA30"/>
    <mergeCell ref="AB30:AE30"/>
    <mergeCell ref="AF30:AI30"/>
    <mergeCell ref="AJ30:AM30"/>
    <mergeCell ref="AN30:AQ30"/>
    <mergeCell ref="AR30:AU30"/>
    <mergeCell ref="AV30:AY30"/>
    <mergeCell ref="AZ30:BC30"/>
    <mergeCell ref="A31:C31"/>
    <mergeCell ref="D31:G31"/>
    <mergeCell ref="H31:K31"/>
    <mergeCell ref="L31:O31"/>
    <mergeCell ref="P31:S31"/>
    <mergeCell ref="T31:W31"/>
    <mergeCell ref="X31:AA31"/>
    <mergeCell ref="AB31:AE31"/>
    <mergeCell ref="AF31:AI31"/>
    <mergeCell ref="AJ31:AM31"/>
    <mergeCell ref="AN31:AQ31"/>
    <mergeCell ref="AR31:AU31"/>
    <mergeCell ref="AV31:AY31"/>
    <mergeCell ref="AZ31:BC31"/>
    <mergeCell ref="A32:C32"/>
    <mergeCell ref="D32:G32"/>
    <mergeCell ref="H32:K32"/>
    <mergeCell ref="L32:O32"/>
    <mergeCell ref="P32:S32"/>
    <mergeCell ref="T32:W32"/>
    <mergeCell ref="X32:AA32"/>
    <mergeCell ref="AB32:AE32"/>
    <mergeCell ref="AF32:AI32"/>
    <mergeCell ref="AJ32:AM32"/>
    <mergeCell ref="AN32:AQ32"/>
    <mergeCell ref="AR32:AU32"/>
    <mergeCell ref="AV32:AY32"/>
    <mergeCell ref="AZ32:BC32"/>
    <mergeCell ref="A33:C33"/>
    <mergeCell ref="D33:G33"/>
    <mergeCell ref="H33:K33"/>
    <mergeCell ref="L33:O33"/>
    <mergeCell ref="P33:S33"/>
    <mergeCell ref="T33:W33"/>
    <mergeCell ref="X33:AA33"/>
    <mergeCell ref="AB33:AE33"/>
    <mergeCell ref="AF33:AI33"/>
    <mergeCell ref="AJ33:AM33"/>
    <mergeCell ref="AN33:AQ33"/>
    <mergeCell ref="AR33:AU33"/>
    <mergeCell ref="AV33:AY33"/>
    <mergeCell ref="AZ33:BC33"/>
    <mergeCell ref="A34:C34"/>
    <mergeCell ref="D34:G34"/>
    <mergeCell ref="H34:K34"/>
    <mergeCell ref="L34:O34"/>
    <mergeCell ref="P34:S34"/>
    <mergeCell ref="T34:W34"/>
    <mergeCell ref="X34:AA34"/>
    <mergeCell ref="AB34:AE34"/>
    <mergeCell ref="AF34:AI34"/>
    <mergeCell ref="AJ34:AM34"/>
    <mergeCell ref="AN34:AQ34"/>
    <mergeCell ref="AR34:AU34"/>
    <mergeCell ref="AV34:AY34"/>
    <mergeCell ref="AZ34:BC34"/>
    <mergeCell ref="A35:C35"/>
    <mergeCell ref="D35:G35"/>
    <mergeCell ref="H35:K35"/>
    <mergeCell ref="L35:O35"/>
    <mergeCell ref="P35:S35"/>
    <mergeCell ref="T35:W35"/>
    <mergeCell ref="X35:AA35"/>
    <mergeCell ref="AB35:AE35"/>
    <mergeCell ref="AF35:AI35"/>
    <mergeCell ref="AJ35:AM35"/>
    <mergeCell ref="AN35:AQ35"/>
    <mergeCell ref="AR35:AU35"/>
    <mergeCell ref="AV35:AY35"/>
    <mergeCell ref="AZ35:BC35"/>
    <mergeCell ref="A36:C36"/>
    <mergeCell ref="D36:G36"/>
    <mergeCell ref="H36:K36"/>
    <mergeCell ref="L36:O36"/>
    <mergeCell ref="P36:S36"/>
    <mergeCell ref="T36:W36"/>
    <mergeCell ref="X36:AA36"/>
    <mergeCell ref="AB36:AE36"/>
    <mergeCell ref="AF36:AI36"/>
    <mergeCell ref="AJ36:AM36"/>
    <mergeCell ref="AN36:AQ36"/>
    <mergeCell ref="AR36:AU36"/>
    <mergeCell ref="AV36:AY36"/>
    <mergeCell ref="AZ36:BC36"/>
    <mergeCell ref="A37:C37"/>
    <mergeCell ref="D37:G37"/>
    <mergeCell ref="H37:K37"/>
    <mergeCell ref="L37:O37"/>
    <mergeCell ref="P37:S37"/>
    <mergeCell ref="T37:W37"/>
    <mergeCell ref="X37:AA37"/>
    <mergeCell ref="AB37:AE37"/>
    <mergeCell ref="AF37:AI37"/>
    <mergeCell ref="AJ37:AM37"/>
    <mergeCell ref="AN37:AQ37"/>
    <mergeCell ref="AR37:AU37"/>
    <mergeCell ref="AV37:AY37"/>
    <mergeCell ref="AZ37:BC37"/>
    <mergeCell ref="A38:C38"/>
    <mergeCell ref="D38:G38"/>
    <mergeCell ref="H38:K38"/>
    <mergeCell ref="L38:O38"/>
    <mergeCell ref="P38:S38"/>
    <mergeCell ref="T38:W38"/>
    <mergeCell ref="X38:AA38"/>
    <mergeCell ref="AB38:AE38"/>
    <mergeCell ref="AF38:AI38"/>
    <mergeCell ref="AJ38:AM38"/>
    <mergeCell ref="AN38:AQ38"/>
    <mergeCell ref="AR38:AU38"/>
    <mergeCell ref="AV38:AY38"/>
    <mergeCell ref="AZ38:BC38"/>
    <mergeCell ref="A39:AY39"/>
    <mergeCell ref="AZ39:BE39"/>
    <mergeCell ref="A40:C40"/>
    <mergeCell ref="D40:G40"/>
    <mergeCell ref="H40:K40"/>
    <mergeCell ref="L40:O40"/>
    <mergeCell ref="P40:S40"/>
    <mergeCell ref="T40:W40"/>
    <mergeCell ref="X40:AA40"/>
    <mergeCell ref="AB40:AE40"/>
    <mergeCell ref="AF40:AI40"/>
    <mergeCell ref="AJ40:AM40"/>
    <mergeCell ref="AN40:AQ40"/>
    <mergeCell ref="AR40:AU40"/>
    <mergeCell ref="AV40:AY40"/>
    <mergeCell ref="AZ40:BC40"/>
    <mergeCell ref="A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AN41:AO41"/>
    <mergeCell ref="AP41:AQ41"/>
    <mergeCell ref="AR41:AS41"/>
    <mergeCell ref="AT41:AU41"/>
    <mergeCell ref="AV41:AW41"/>
    <mergeCell ref="AX41:AY41"/>
    <mergeCell ref="AZ41:BA41"/>
    <mergeCell ref="BB41:BC41"/>
    <mergeCell ref="A42:C42"/>
    <mergeCell ref="D42:G42"/>
    <mergeCell ref="H42:K42"/>
    <mergeCell ref="L42:O42"/>
    <mergeCell ref="P42:S42"/>
    <mergeCell ref="T42:W42"/>
    <mergeCell ref="X42:AA42"/>
    <mergeCell ref="AB42:AE42"/>
    <mergeCell ref="AF42:AI42"/>
    <mergeCell ref="AJ42:AM42"/>
    <mergeCell ref="AN42:AQ42"/>
    <mergeCell ref="AR42:AU42"/>
    <mergeCell ref="AV42:AY42"/>
    <mergeCell ref="AZ42:BC42"/>
    <mergeCell ref="A43:C43"/>
    <mergeCell ref="D43:G43"/>
    <mergeCell ref="H43:K43"/>
    <mergeCell ref="L43:O43"/>
    <mergeCell ref="P43:S43"/>
    <mergeCell ref="T43:W43"/>
    <mergeCell ref="X43:AA43"/>
    <mergeCell ref="AB43:AE43"/>
    <mergeCell ref="AF43:AI43"/>
    <mergeCell ref="AJ43:AM43"/>
    <mergeCell ref="AN43:AQ43"/>
    <mergeCell ref="AR43:AU43"/>
    <mergeCell ref="AV43:AY43"/>
    <mergeCell ref="AZ43:BC43"/>
    <mergeCell ref="A44:C44"/>
    <mergeCell ref="D44:G44"/>
    <mergeCell ref="H44:K44"/>
    <mergeCell ref="L44:O44"/>
    <mergeCell ref="P44:S44"/>
    <mergeCell ref="T44:W44"/>
    <mergeCell ref="X44:AA44"/>
    <mergeCell ref="AB44:AE44"/>
    <mergeCell ref="AF44:AI44"/>
    <mergeCell ref="AJ44:AM44"/>
    <mergeCell ref="AN44:AQ44"/>
    <mergeCell ref="AR44:AU44"/>
    <mergeCell ref="AV44:AY44"/>
    <mergeCell ref="AZ44:BC44"/>
    <mergeCell ref="D45:G45"/>
    <mergeCell ref="H45:K45"/>
    <mergeCell ref="L45:O45"/>
    <mergeCell ref="P45:S45"/>
    <mergeCell ref="T45:W45"/>
    <mergeCell ref="X45:AA45"/>
    <mergeCell ref="AB45:AE45"/>
    <mergeCell ref="AF45:AI45"/>
    <mergeCell ref="AJ45:AM45"/>
    <mergeCell ref="AN45:AQ45"/>
    <mergeCell ref="AR45:AU45"/>
    <mergeCell ref="AV45:AY45"/>
    <mergeCell ref="AZ45:BC45"/>
  </mergeCells>
  <printOptions headings="false" gridLines="false" gridLinesSet="true" horizontalCentered="true" verticalCentered="false"/>
  <pageMargins left="0.590277777777778" right="0.303472222222222" top="0.39375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3T22:16:52Z</dcterms:created>
  <dc:creator>x</dc:creator>
  <dc:description/>
  <dc:language>en-US</dc:language>
  <cp:lastModifiedBy>Galileo</cp:lastModifiedBy>
  <cp:lastPrinted>2022-10-04T18:15:17Z</cp:lastPrinted>
  <dcterms:modified xsi:type="dcterms:W3CDTF">2022-10-06T17:51:12Z</dcterms:modified>
  <cp:revision>0</cp:revision>
  <dc:subject/>
  <dc:title/>
</cp:coreProperties>
</file>