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DESGLOSE DE INGRESOS POR VISITAS A MUSEOGRAFÍA </t>
  </si>
  <si>
    <t xml:space="preserve">COVID - 19</t>
  </si>
  <si>
    <t xml:space="preserve">Informe Diario</t>
  </si>
  <si>
    <t xml:space="preserve">JUNIO</t>
  </si>
  <si>
    <t xml:space="preserve">Total por semana</t>
  </si>
  <si>
    <t xml:space="preserve">1° AL 5</t>
  </si>
  <si>
    <t xml:space="preserve">6 AL 12</t>
  </si>
  <si>
    <t xml:space="preserve">13 AL 19</t>
  </si>
  <si>
    <t xml:space="preserve">20 AL 26</t>
  </si>
  <si>
    <t xml:space="preserve">27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80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#,##0"/>
    <numFmt numFmtId="170" formatCode="0.00"/>
    <numFmt numFmtId="171" formatCode="@"/>
    <numFmt numFmtId="172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13"/>
    <col collapsed="false" customWidth="true" hidden="false" outlineLevel="0" max="29" min="29" style="1" width="7.56"/>
    <col collapsed="false" customWidth="true" hidden="false" outlineLevel="0" max="30" min="30" style="1" width="5.13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" hidden="false" customHeight="true" outlineLevel="0" collapsed="false">
      <c r="A2" s="4" t="s">
        <v>2</v>
      </c>
      <c r="B2" s="5"/>
      <c r="C2" s="5"/>
      <c r="D2" s="6" t="s">
        <v>3</v>
      </c>
      <c r="E2" s="6"/>
      <c r="F2" s="6"/>
      <c r="G2" s="6"/>
      <c r="H2" s="6" t="s">
        <v>3</v>
      </c>
      <c r="I2" s="6"/>
      <c r="J2" s="6"/>
      <c r="K2" s="6"/>
      <c r="L2" s="6" t="s">
        <v>3</v>
      </c>
      <c r="M2" s="6"/>
      <c r="N2" s="6"/>
      <c r="O2" s="6"/>
      <c r="P2" s="6" t="s">
        <v>3</v>
      </c>
      <c r="Q2" s="6"/>
      <c r="R2" s="6"/>
      <c r="S2" s="6"/>
      <c r="T2" s="6" t="s">
        <v>3</v>
      </c>
      <c r="U2" s="6"/>
      <c r="V2" s="6"/>
      <c r="W2" s="6"/>
      <c r="X2" s="6"/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2"/>
      <c r="O3" s="12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4"/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0</v>
      </c>
      <c r="E4" s="18"/>
      <c r="F4" s="19" t="s">
        <v>11</v>
      </c>
      <c r="G4" s="19"/>
      <c r="H4" s="20" t="s">
        <v>12</v>
      </c>
      <c r="I4" s="20"/>
      <c r="J4" s="19" t="s">
        <v>11</v>
      </c>
      <c r="K4" s="19"/>
      <c r="L4" s="20" t="s">
        <v>10</v>
      </c>
      <c r="M4" s="20"/>
      <c r="N4" s="19" t="s">
        <v>11</v>
      </c>
      <c r="O4" s="19"/>
      <c r="P4" s="20" t="s">
        <v>10</v>
      </c>
      <c r="Q4" s="20"/>
      <c r="R4" s="19" t="s">
        <v>11</v>
      </c>
      <c r="S4" s="19"/>
      <c r="T4" s="20" t="s">
        <v>10</v>
      </c>
      <c r="U4" s="20"/>
      <c r="V4" s="19" t="s">
        <v>11</v>
      </c>
      <c r="W4" s="19"/>
      <c r="X4" s="20" t="s">
        <v>10</v>
      </c>
      <c r="Y4" s="20"/>
      <c r="Z4" s="21" t="s">
        <v>11</v>
      </c>
      <c r="AA4" s="21"/>
      <c r="AB4" s="22" t="s">
        <v>10</v>
      </c>
      <c r="AC4" s="22"/>
      <c r="AD4" s="23" t="s">
        <v>13</v>
      </c>
      <c r="AE4" s="23"/>
      <c r="AF4" s="23"/>
      <c r="AG4" s="8"/>
      <c r="AH4" s="9"/>
    </row>
    <row r="5" customFormat="false" ht="15" hidden="false" customHeight="true" outlineLevel="0" collapsed="false">
      <c r="A5" s="24" t="s">
        <v>14</v>
      </c>
      <c r="B5" s="25" t="s">
        <v>15</v>
      </c>
      <c r="C5" s="17" t="n">
        <v>50</v>
      </c>
      <c r="D5" s="26" t="n">
        <v>126</v>
      </c>
      <c r="E5" s="26"/>
      <c r="F5" s="27" t="n">
        <f aca="false">SUM(C5*D5)</f>
        <v>6300</v>
      </c>
      <c r="G5" s="27"/>
      <c r="H5" s="26" t="n">
        <v>118</v>
      </c>
      <c r="I5" s="26"/>
      <c r="J5" s="28" t="n">
        <f aca="false">SUM(C5*H5)</f>
        <v>5900</v>
      </c>
      <c r="K5" s="28"/>
      <c r="L5" s="26" t="n">
        <v>143</v>
      </c>
      <c r="M5" s="26"/>
      <c r="N5" s="28" t="n">
        <f aca="false">SUM(C5*L5)</f>
        <v>7150</v>
      </c>
      <c r="O5" s="28"/>
      <c r="P5" s="26" t="n">
        <v>194</v>
      </c>
      <c r="Q5" s="26"/>
      <c r="R5" s="26" t="n">
        <f aca="false">SUM(C5*P5)</f>
        <v>9700</v>
      </c>
      <c r="S5" s="26"/>
      <c r="T5" s="26" t="n">
        <v>88</v>
      </c>
      <c r="U5" s="26"/>
      <c r="V5" s="28" t="n">
        <f aca="false">SUM(C5*T5)</f>
        <v>4400</v>
      </c>
      <c r="W5" s="28"/>
      <c r="X5" s="28"/>
      <c r="Y5" s="28"/>
      <c r="Z5" s="29" t="n">
        <f aca="false">SUM(X5*C5)</f>
        <v>0</v>
      </c>
      <c r="AA5" s="29"/>
      <c r="AB5" s="30" t="n">
        <f aca="false">SUM(D5+H5+L5+P5+T5+X5)</f>
        <v>669</v>
      </c>
      <c r="AC5" s="30"/>
      <c r="AD5" s="31" t="n">
        <f aca="false">SUM(F5+J5+N5+R5+V5+Z5)</f>
        <v>33450</v>
      </c>
      <c r="AE5" s="31"/>
      <c r="AF5" s="31"/>
      <c r="AG5" s="8"/>
      <c r="AH5" s="9"/>
    </row>
    <row r="6" customFormat="false" ht="15" hidden="false" customHeight="true" outlineLevel="0" collapsed="false">
      <c r="A6" s="24" t="s">
        <v>16</v>
      </c>
      <c r="B6" s="25" t="s">
        <v>15</v>
      </c>
      <c r="C6" s="17" t="n">
        <v>25</v>
      </c>
      <c r="D6" s="26" t="n">
        <v>137</v>
      </c>
      <c r="E6" s="26"/>
      <c r="F6" s="27" t="n">
        <f aca="false">SUM(C6*D6)</f>
        <v>3425</v>
      </c>
      <c r="G6" s="27"/>
      <c r="H6" s="26" t="n">
        <v>352</v>
      </c>
      <c r="I6" s="26"/>
      <c r="J6" s="28" t="n">
        <f aca="false">SUM(C6*H6)</f>
        <v>8800</v>
      </c>
      <c r="K6" s="28"/>
      <c r="L6" s="26" t="n">
        <v>493</v>
      </c>
      <c r="M6" s="26"/>
      <c r="N6" s="28" t="n">
        <f aca="false">SUM(C6*L6)</f>
        <v>12325</v>
      </c>
      <c r="O6" s="28"/>
      <c r="P6" s="26" t="n">
        <v>322</v>
      </c>
      <c r="Q6" s="26"/>
      <c r="R6" s="26" t="n">
        <f aca="false">SUM(C6*P6)</f>
        <v>8050</v>
      </c>
      <c r="S6" s="26"/>
      <c r="T6" s="26" t="n">
        <v>112</v>
      </c>
      <c r="U6" s="26"/>
      <c r="V6" s="28" t="n">
        <f aca="false">SUM(C6*T6)</f>
        <v>2800</v>
      </c>
      <c r="W6" s="28"/>
      <c r="X6" s="28"/>
      <c r="Y6" s="28"/>
      <c r="Z6" s="29" t="n">
        <f aca="false">SUM(X6*C6)</f>
        <v>0</v>
      </c>
      <c r="AA6" s="29"/>
      <c r="AB6" s="30" t="n">
        <f aca="false">SUM(D6+H6+L6+P6+T6+X6)</f>
        <v>1416</v>
      </c>
      <c r="AC6" s="30"/>
      <c r="AD6" s="31" t="n">
        <f aca="false">SUM(F6+J6+N6+R6+V6+Z6)</f>
        <v>35400</v>
      </c>
      <c r="AE6" s="31"/>
      <c r="AF6" s="31"/>
      <c r="AG6" s="8"/>
      <c r="AH6" s="9"/>
    </row>
    <row r="7" s="42" customFormat="true" ht="15.7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7" t="n">
        <f aca="false">SUM(C7*I7)</f>
        <v>0</v>
      </c>
      <c r="K7" s="37"/>
      <c r="L7" s="35"/>
      <c r="M7" s="35"/>
      <c r="N7" s="37" t="n">
        <f aca="false">SUM(C7*M7)</f>
        <v>0</v>
      </c>
      <c r="O7" s="37"/>
      <c r="P7" s="35"/>
      <c r="Q7" s="35"/>
      <c r="R7" s="38" t="n">
        <f aca="false">SUM(C7*Q7)</f>
        <v>0</v>
      </c>
      <c r="S7" s="38"/>
      <c r="T7" s="39"/>
      <c r="U7" s="39"/>
      <c r="V7" s="37" t="n">
        <f aca="false">SUM(C7*U7)</f>
        <v>0</v>
      </c>
      <c r="W7" s="37"/>
      <c r="X7" s="37"/>
      <c r="Y7" s="37"/>
      <c r="Z7" s="40"/>
      <c r="AA7" s="40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1"/>
      <c r="AH7" s="9"/>
    </row>
    <row r="8" customFormat="false" ht="15.75" hidden="false" customHeight="false" outlineLevel="0" collapsed="false">
      <c r="A8" s="32" t="s">
        <v>18</v>
      </c>
      <c r="B8" s="25" t="s">
        <v>15</v>
      </c>
      <c r="C8" s="17" t="n">
        <v>25</v>
      </c>
      <c r="D8" s="26" t="n">
        <v>60</v>
      </c>
      <c r="E8" s="26"/>
      <c r="F8" s="27" t="n">
        <f aca="false">SUM(C8*D8)</f>
        <v>1500</v>
      </c>
      <c r="G8" s="27"/>
      <c r="H8" s="26" t="n">
        <v>60</v>
      </c>
      <c r="I8" s="26"/>
      <c r="J8" s="28" t="n">
        <f aca="false">SUM(C8*H8)</f>
        <v>1500</v>
      </c>
      <c r="K8" s="28"/>
      <c r="L8" s="26" t="n">
        <v>80</v>
      </c>
      <c r="M8" s="26"/>
      <c r="N8" s="28" t="n">
        <f aca="false">SUM(C8*L8)</f>
        <v>2000</v>
      </c>
      <c r="O8" s="28"/>
      <c r="P8" s="28" t="n">
        <v>125</v>
      </c>
      <c r="Q8" s="28"/>
      <c r="R8" s="26" t="n">
        <f aca="false">SUM(C8*P8)</f>
        <v>3125</v>
      </c>
      <c r="S8" s="26"/>
      <c r="T8" s="28" t="n">
        <v>75</v>
      </c>
      <c r="U8" s="28"/>
      <c r="V8" s="28" t="n">
        <f aca="false">SUM(C8*T8)</f>
        <v>1875</v>
      </c>
      <c r="W8" s="28"/>
      <c r="X8" s="28"/>
      <c r="Y8" s="28"/>
      <c r="Z8" s="43" t="n">
        <f aca="false">SUM(X8*C8)</f>
        <v>0</v>
      </c>
      <c r="AA8" s="43"/>
      <c r="AB8" s="30" t="n">
        <f aca="false">SUM(D8+H8+L8+P8+T8+X8)</f>
        <v>400</v>
      </c>
      <c r="AC8" s="30"/>
      <c r="AD8" s="31" t="n">
        <f aca="false">SUM(F8+J8+N8+R8+V8+Z8)</f>
        <v>10000</v>
      </c>
      <c r="AE8" s="31"/>
      <c r="AF8" s="31"/>
      <c r="AG8" s="44" t="s">
        <v>19</v>
      </c>
      <c r="AH8" s="9"/>
    </row>
    <row r="9" customFormat="false" ht="15" hidden="false" customHeight="true" outlineLevel="0" collapsed="false">
      <c r="A9" s="24" t="s">
        <v>20</v>
      </c>
      <c r="B9" s="25" t="s">
        <v>15</v>
      </c>
      <c r="C9" s="17" t="n">
        <v>0</v>
      </c>
      <c r="D9" s="26" t="n">
        <v>9</v>
      </c>
      <c r="E9" s="26"/>
      <c r="F9" s="27" t="n">
        <f aca="false">SUM(C9*D9)</f>
        <v>0</v>
      </c>
      <c r="G9" s="27"/>
      <c r="H9" s="26" t="n">
        <v>16</v>
      </c>
      <c r="I9" s="26"/>
      <c r="J9" s="28" t="n">
        <f aca="false">SUM(C9*H9)</f>
        <v>0</v>
      </c>
      <c r="K9" s="28"/>
      <c r="L9" s="26" t="n">
        <v>110</v>
      </c>
      <c r="M9" s="26"/>
      <c r="N9" s="28" t="n">
        <f aca="false">SUM(C9*L9)</f>
        <v>0</v>
      </c>
      <c r="O9" s="28"/>
      <c r="P9" s="26" t="n">
        <v>9</v>
      </c>
      <c r="Q9" s="26"/>
      <c r="R9" s="26"/>
      <c r="S9" s="26"/>
      <c r="T9" s="26" t="n">
        <v>2</v>
      </c>
      <c r="U9" s="26"/>
      <c r="V9" s="28"/>
      <c r="W9" s="28"/>
      <c r="X9" s="28"/>
      <c r="Y9" s="28"/>
      <c r="Z9" s="29"/>
      <c r="AA9" s="29"/>
      <c r="AB9" s="30" t="n">
        <f aca="false">SUM(D9+H9+L9+P9+T9+X9)</f>
        <v>146</v>
      </c>
      <c r="AC9" s="30"/>
      <c r="AD9" s="31"/>
      <c r="AE9" s="31"/>
      <c r="AF9" s="31"/>
      <c r="AG9" s="8"/>
      <c r="AH9" s="9"/>
    </row>
    <row r="10" customFormat="false" ht="15" hidden="false" customHeight="true" outlineLevel="0" collapsed="false">
      <c r="A10" s="45" t="s">
        <v>21</v>
      </c>
      <c r="B10" s="46"/>
      <c r="C10" s="46"/>
      <c r="D10" s="47" t="n">
        <v>275</v>
      </c>
      <c r="E10" s="47"/>
      <c r="F10" s="48"/>
      <c r="G10" s="48"/>
      <c r="H10" s="49" t="n">
        <v>192</v>
      </c>
      <c r="I10" s="49"/>
      <c r="J10" s="50"/>
      <c r="K10" s="50"/>
      <c r="L10" s="47" t="n">
        <v>196</v>
      </c>
      <c r="M10" s="47"/>
      <c r="N10" s="51"/>
      <c r="O10" s="51"/>
      <c r="P10" s="47" t="n">
        <v>355</v>
      </c>
      <c r="Q10" s="47"/>
      <c r="R10" s="51"/>
      <c r="S10" s="51"/>
      <c r="T10" s="47"/>
      <c r="U10" s="47"/>
      <c r="V10" s="50"/>
      <c r="W10" s="50"/>
      <c r="X10" s="49"/>
      <c r="Y10" s="49"/>
      <c r="Z10" s="52"/>
      <c r="AA10" s="52"/>
      <c r="AB10" s="30" t="n">
        <f aca="false">SUM(D10+H10+L10+P10+T10+X10)</f>
        <v>1018</v>
      </c>
      <c r="AC10" s="30"/>
      <c r="AD10" s="53"/>
      <c r="AE10" s="53"/>
      <c r="AF10" s="53"/>
      <c r="AG10" s="8"/>
      <c r="AH10" s="9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07</v>
      </c>
      <c r="E11" s="56"/>
      <c r="F11" s="57" t="n">
        <f aca="false">SUM(F5:G10)</f>
        <v>11225</v>
      </c>
      <c r="G11" s="57"/>
      <c r="H11" s="56" t="n">
        <f aca="false">SUM(H5:I10)</f>
        <v>738</v>
      </c>
      <c r="I11" s="56"/>
      <c r="J11" s="58" t="n">
        <f aca="false">SUM(J5:K10)</f>
        <v>16200</v>
      </c>
      <c r="K11" s="58"/>
      <c r="L11" s="56" t="n">
        <f aca="false">SUM(L5:M10)</f>
        <v>1022</v>
      </c>
      <c r="M11" s="56"/>
      <c r="N11" s="58" t="n">
        <f aca="false">SUM(N5:O10)</f>
        <v>21475</v>
      </c>
      <c r="O11" s="58"/>
      <c r="P11" s="56" t="n">
        <f aca="false">SUM(P5:Q10)</f>
        <v>1005</v>
      </c>
      <c r="Q11" s="56"/>
      <c r="R11" s="58" t="n">
        <f aca="false">SUM(R5:S10)</f>
        <v>20875</v>
      </c>
      <c r="S11" s="58"/>
      <c r="T11" s="56" t="n">
        <f aca="false">SUM(T5:U10)</f>
        <v>277</v>
      </c>
      <c r="U11" s="56"/>
      <c r="V11" s="58" t="n">
        <f aca="false">SUM(V5:W10)</f>
        <v>9075</v>
      </c>
      <c r="W11" s="58"/>
      <c r="X11" s="59" t="n">
        <f aca="false">SUM(X5:Y10)</f>
        <v>0</v>
      </c>
      <c r="Y11" s="59"/>
      <c r="Z11" s="56" t="n">
        <f aca="false">SUM(Z5:AA10)</f>
        <v>0</v>
      </c>
      <c r="AA11" s="56"/>
      <c r="AB11" s="60" t="n">
        <f aca="false">SUM(AB5:AC10)</f>
        <v>3649</v>
      </c>
      <c r="AC11" s="60"/>
      <c r="AD11" s="61" t="n">
        <f aca="false">SUM(AD5:AF10)</f>
        <v>78850</v>
      </c>
      <c r="AE11" s="61"/>
      <c r="AF11" s="61"/>
      <c r="AG11" s="8"/>
      <c r="AH11" s="9"/>
    </row>
    <row r="12" customFormat="false" ht="15" hidden="false" customHeight="true" outlineLevel="0" collapsed="false">
      <c r="A12" s="62" t="s">
        <v>23</v>
      </c>
      <c r="B12" s="63"/>
      <c r="C12" s="63"/>
      <c r="D12" s="64"/>
      <c r="E12" s="64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4"/>
      <c r="Q12" s="64"/>
      <c r="R12" s="65"/>
      <c r="S12" s="65"/>
      <c r="T12" s="64"/>
      <c r="U12" s="64"/>
      <c r="V12" s="65"/>
      <c r="W12" s="65"/>
      <c r="X12" s="67"/>
      <c r="Y12" s="67"/>
      <c r="Z12" s="68"/>
      <c r="AA12" s="68"/>
      <c r="AB12" s="69" t="n">
        <f aca="false">SUM(E12+I12+M12+Q12+U12+Y12)</f>
        <v>0</v>
      </c>
      <c r="AC12" s="69"/>
      <c r="AD12" s="70" t="n">
        <f aca="false">SUM(F12+J12+N12+R12+V12+Z12)</f>
        <v>0</v>
      </c>
      <c r="AE12" s="70"/>
      <c r="AF12" s="70"/>
      <c r="AG12" s="8"/>
      <c r="AH12" s="9"/>
    </row>
    <row r="13" customFormat="false" ht="15" hidden="false" customHeight="true" outlineLevel="0" collapsed="false">
      <c r="A13" s="25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2"/>
      <c r="Q13" s="72"/>
      <c r="R13" s="73"/>
      <c r="S13" s="73"/>
      <c r="T13" s="72"/>
      <c r="U13" s="72"/>
      <c r="V13" s="73"/>
      <c r="W13" s="73"/>
      <c r="X13" s="75"/>
      <c r="Y13" s="75"/>
      <c r="Z13" s="29"/>
      <c r="AA13" s="29"/>
      <c r="AB13" s="76" t="n">
        <f aca="false">SUM(E13+I13+M13+Q13+U13+Y13)</f>
        <v>0</v>
      </c>
      <c r="AC13" s="76"/>
      <c r="AD13" s="70" t="n">
        <f aca="false">SUM(F13+J13+N13+R13+V13+Z13)</f>
        <v>0</v>
      </c>
      <c r="AE13" s="70"/>
      <c r="AF13" s="70"/>
      <c r="AG13" s="8"/>
    </row>
    <row r="14" customFormat="false" ht="15" hidden="false" customHeight="true" outlineLevel="0" collapsed="false">
      <c r="A14" s="25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 t="n">
        <v>34165</v>
      </c>
      <c r="O14" s="73"/>
      <c r="P14" s="72"/>
      <c r="Q14" s="72"/>
      <c r="R14" s="73"/>
      <c r="S14" s="73"/>
      <c r="T14" s="72"/>
      <c r="U14" s="72"/>
      <c r="V14" s="73"/>
      <c r="W14" s="73"/>
      <c r="X14" s="75"/>
      <c r="Y14" s="75"/>
      <c r="Z14" s="29"/>
      <c r="AA14" s="29"/>
      <c r="AB14" s="76" t="n">
        <f aca="false">SUM(E14+I14+M14+Q14+U14+Y14)</f>
        <v>0</v>
      </c>
      <c r="AC14" s="76"/>
      <c r="AD14" s="70" t="n">
        <f aca="false">SUM(F14+J14+N14+R14+V14+Z14)</f>
        <v>34165</v>
      </c>
      <c r="AE14" s="70"/>
      <c r="AF14" s="70"/>
      <c r="AG14" s="8"/>
    </row>
    <row r="15" customFormat="false" ht="15" hidden="false" customHeight="true" outlineLevel="0" collapsed="false">
      <c r="A15" s="25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2"/>
      <c r="Q15" s="72"/>
      <c r="R15" s="73"/>
      <c r="S15" s="73"/>
      <c r="T15" s="72"/>
      <c r="U15" s="72"/>
      <c r="V15" s="73"/>
      <c r="W15" s="73"/>
      <c r="X15" s="75"/>
      <c r="Y15" s="75"/>
      <c r="Z15" s="29"/>
      <c r="AA15" s="29"/>
      <c r="AB15" s="76" t="n">
        <f aca="false">SUM(E15+I15+M15+Q15+U15+Y15)</f>
        <v>0</v>
      </c>
      <c r="AC15" s="76"/>
      <c r="AD15" s="70" t="n">
        <f aca="false">SUM(F15+J15+N15+R15+V15+Z15)</f>
        <v>0</v>
      </c>
      <c r="AE15" s="70"/>
      <c r="AF15" s="70"/>
      <c r="AG15" s="8"/>
    </row>
    <row r="16" customFormat="false" ht="15" hidden="false" customHeight="true" outlineLevel="0" collapsed="false">
      <c r="A16" s="77" t="s">
        <v>27</v>
      </c>
      <c r="B16" s="78" t="s">
        <v>15</v>
      </c>
      <c r="C16" s="78"/>
      <c r="D16" s="79"/>
      <c r="E16" s="79"/>
      <c r="F16" s="80" t="n">
        <v>925</v>
      </c>
      <c r="G16" s="80"/>
      <c r="H16" s="81"/>
      <c r="I16" s="81"/>
      <c r="J16" s="82" t="n">
        <v>1600</v>
      </c>
      <c r="K16" s="82"/>
      <c r="L16" s="81"/>
      <c r="M16" s="81"/>
      <c r="N16" s="82" t="n">
        <v>1525</v>
      </c>
      <c r="O16" s="82"/>
      <c r="P16" s="82"/>
      <c r="Q16" s="82"/>
      <c r="R16" s="82" t="n">
        <v>1930</v>
      </c>
      <c r="S16" s="82"/>
      <c r="T16" s="82"/>
      <c r="U16" s="82"/>
      <c r="V16" s="82" t="n">
        <v>500</v>
      </c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Z16)</f>
        <v>6480</v>
      </c>
      <c r="AE16" s="85"/>
      <c r="AF16" s="85"/>
      <c r="AG16" s="8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D11:E15)</f>
        <v>607</v>
      </c>
      <c r="E17" s="88"/>
      <c r="F17" s="89" t="n">
        <f aca="false">SUM(F11:G15)</f>
        <v>11225</v>
      </c>
      <c r="G17" s="89"/>
      <c r="H17" s="89" t="n">
        <f aca="false">SUM(H11:I15)</f>
        <v>738</v>
      </c>
      <c r="I17" s="89"/>
      <c r="J17" s="89" t="n">
        <f aca="false">SUM(J11:K15)</f>
        <v>16200</v>
      </c>
      <c r="K17" s="89"/>
      <c r="L17" s="89" t="n">
        <f aca="false">SUM(L11:M15)</f>
        <v>1022</v>
      </c>
      <c r="M17" s="89"/>
      <c r="N17" s="89" t="n">
        <f aca="false">SUM(N11:O15)</f>
        <v>55640</v>
      </c>
      <c r="O17" s="89"/>
      <c r="P17" s="89" t="n">
        <f aca="false">SUM(P11:Q15)</f>
        <v>1005</v>
      </c>
      <c r="Q17" s="89"/>
      <c r="R17" s="89" t="n">
        <f aca="false">SUM(R11:S15)</f>
        <v>20875</v>
      </c>
      <c r="S17" s="89"/>
      <c r="T17" s="89" t="n">
        <f aca="false">SUM(T11:U15)</f>
        <v>277</v>
      </c>
      <c r="U17" s="89"/>
      <c r="V17" s="89" t="n">
        <f aca="false">SUM(V11:W15)</f>
        <v>9075</v>
      </c>
      <c r="W17" s="89"/>
      <c r="X17" s="89" t="n">
        <f aca="false">SUM(X11:Y15)</f>
        <v>0</v>
      </c>
      <c r="Y17" s="89"/>
      <c r="Z17" s="89" t="n">
        <f aca="false">SUM(Z11:AA15)</f>
        <v>0</v>
      </c>
      <c r="AA17" s="89"/>
      <c r="AB17" s="90" t="n">
        <f aca="false">SUM(AC11:AC15)</f>
        <v>0</v>
      </c>
      <c r="AC17" s="90"/>
      <c r="AD17" s="91" t="n">
        <f aca="false">SUM(AD11:AF15)</f>
        <v>113015</v>
      </c>
      <c r="AE17" s="91"/>
      <c r="AF17" s="91"/>
      <c r="AG17" s="8"/>
    </row>
    <row r="18" s="96" customFormat="true" ht="15.75" hidden="false" customHeight="true" outlineLevel="0" collapsed="false">
      <c r="A18" s="92" t="s">
        <v>29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 t="s">
        <v>30</v>
      </c>
      <c r="AC18" s="93"/>
      <c r="AD18" s="93"/>
      <c r="AE18" s="93"/>
      <c r="AF18" s="94" t="s">
        <v>31</v>
      </c>
      <c r="AG18" s="94"/>
      <c r="AH18" s="95"/>
    </row>
    <row r="19" customFormat="false" ht="15" hidden="false" customHeight="true" outlineLevel="0" collapsed="false">
      <c r="A19" s="97"/>
      <c r="B19" s="97"/>
      <c r="C19" s="97"/>
      <c r="D19" s="98" t="s">
        <v>10</v>
      </c>
      <c r="E19" s="98"/>
      <c r="F19" s="99" t="s">
        <v>32</v>
      </c>
      <c r="G19" s="99"/>
      <c r="H19" s="100" t="s">
        <v>12</v>
      </c>
      <c r="I19" s="100"/>
      <c r="J19" s="101" t="s">
        <v>32</v>
      </c>
      <c r="K19" s="101"/>
      <c r="L19" s="100" t="s">
        <v>10</v>
      </c>
      <c r="M19" s="100"/>
      <c r="N19" s="101" t="s">
        <v>32</v>
      </c>
      <c r="O19" s="101"/>
      <c r="P19" s="100" t="s">
        <v>10</v>
      </c>
      <c r="Q19" s="100"/>
      <c r="R19" s="101" t="s">
        <v>32</v>
      </c>
      <c r="S19" s="101"/>
      <c r="T19" s="102" t="s">
        <v>10</v>
      </c>
      <c r="U19" s="102"/>
      <c r="V19" s="102" t="s">
        <v>32</v>
      </c>
      <c r="W19" s="102"/>
      <c r="X19" s="102" t="s">
        <v>10</v>
      </c>
      <c r="Y19" s="102"/>
      <c r="Z19" s="102" t="s">
        <v>32</v>
      </c>
      <c r="AA19" s="102"/>
      <c r="AB19" s="103" t="s">
        <v>10</v>
      </c>
      <c r="AC19" s="103"/>
      <c r="AD19" s="104" t="s">
        <v>32</v>
      </c>
      <c r="AE19" s="104"/>
      <c r="AF19" s="94"/>
      <c r="AG19" s="94"/>
      <c r="AH19" s="105"/>
    </row>
    <row r="20" s="120" customFormat="true" ht="15.75" hidden="false" customHeight="false" outlineLevel="0" collapsed="false">
      <c r="A20" s="97"/>
      <c r="B20" s="97"/>
      <c r="C20" s="97"/>
      <c r="D20" s="106" t="s">
        <v>33</v>
      </c>
      <c r="E20" s="107" t="s">
        <v>34</v>
      </c>
      <c r="F20" s="107" t="s">
        <v>33</v>
      </c>
      <c r="G20" s="108" t="s">
        <v>34</v>
      </c>
      <c r="H20" s="109" t="s">
        <v>33</v>
      </c>
      <c r="I20" s="110" t="s">
        <v>34</v>
      </c>
      <c r="J20" s="110" t="s">
        <v>33</v>
      </c>
      <c r="K20" s="111" t="s">
        <v>34</v>
      </c>
      <c r="L20" s="112" t="s">
        <v>33</v>
      </c>
      <c r="M20" s="110" t="s">
        <v>34</v>
      </c>
      <c r="N20" s="110" t="s">
        <v>33</v>
      </c>
      <c r="O20" s="111" t="s">
        <v>34</v>
      </c>
      <c r="P20" s="112" t="s">
        <v>33</v>
      </c>
      <c r="Q20" s="110" t="s">
        <v>34</v>
      </c>
      <c r="R20" s="110" t="s">
        <v>33</v>
      </c>
      <c r="S20" s="111" t="s">
        <v>34</v>
      </c>
      <c r="T20" s="112" t="s">
        <v>33</v>
      </c>
      <c r="U20" s="111" t="s">
        <v>34</v>
      </c>
      <c r="V20" s="112" t="s">
        <v>33</v>
      </c>
      <c r="W20" s="111" t="s">
        <v>34</v>
      </c>
      <c r="X20" s="112" t="s">
        <v>33</v>
      </c>
      <c r="Y20" s="111" t="s">
        <v>34</v>
      </c>
      <c r="Z20" s="113" t="s">
        <v>33</v>
      </c>
      <c r="AA20" s="111" t="s">
        <v>34</v>
      </c>
      <c r="AB20" s="114" t="s">
        <v>33</v>
      </c>
      <c r="AC20" s="115" t="s">
        <v>34</v>
      </c>
      <c r="AD20" s="115" t="s">
        <v>33</v>
      </c>
      <c r="AE20" s="116" t="s">
        <v>34</v>
      </c>
      <c r="AF20" s="117" t="s">
        <v>33</v>
      </c>
      <c r="AG20" s="118" t="s">
        <v>34</v>
      </c>
      <c r="AH20" s="119"/>
    </row>
    <row r="21" customFormat="false" ht="15.75" hidden="false" customHeight="false" outlineLevel="0" collapsed="false">
      <c r="A21" s="121" t="s">
        <v>35</v>
      </c>
      <c r="B21" s="121"/>
      <c r="C21" s="121"/>
      <c r="D21" s="122" t="n">
        <v>2</v>
      </c>
      <c r="E21" s="123" t="n">
        <v>1</v>
      </c>
      <c r="F21" s="124" t="n">
        <v>5</v>
      </c>
      <c r="G21" s="125" t="n">
        <v>11</v>
      </c>
      <c r="H21" s="126" t="n">
        <v>20</v>
      </c>
      <c r="I21" s="123" t="n">
        <v>21</v>
      </c>
      <c r="J21" s="124" t="n">
        <v>2</v>
      </c>
      <c r="K21" s="125" t="n">
        <v>3</v>
      </c>
      <c r="L21" s="126"/>
      <c r="M21" s="123"/>
      <c r="N21" s="124" t="n">
        <v>6</v>
      </c>
      <c r="O21" s="125" t="n">
        <v>3</v>
      </c>
      <c r="P21" s="126" t="n">
        <v>2</v>
      </c>
      <c r="Q21" s="123"/>
      <c r="R21" s="124" t="n">
        <v>10</v>
      </c>
      <c r="S21" s="125" t="n">
        <v>3</v>
      </c>
      <c r="T21" s="126"/>
      <c r="U21" s="127"/>
      <c r="V21" s="128"/>
      <c r="W21" s="129"/>
      <c r="X21" s="130"/>
      <c r="Y21" s="131"/>
      <c r="Z21" s="132"/>
      <c r="AA21" s="125"/>
      <c r="AB21" s="126" t="n">
        <f aca="false">SUM(X21+T21+P21+L21+H21+D21)</f>
        <v>24</v>
      </c>
      <c r="AC21" s="123" t="n">
        <f aca="false">SUM(Y21+U21+Q21+M21+I21+E21)</f>
        <v>22</v>
      </c>
      <c r="AD21" s="124" t="n">
        <f aca="false">SUM(Z21+V21+R21+N21+J21+F21)</f>
        <v>23</v>
      </c>
      <c r="AE21" s="133" t="n">
        <f aca="false">SUM(AA21+W21+S21+O21+K21+G21)</f>
        <v>20</v>
      </c>
      <c r="AF21" s="134" t="n">
        <f aca="false">SUM(AB21+AD21+AD22+AB22)</f>
        <v>338</v>
      </c>
      <c r="AG21" s="135" t="n">
        <f aca="false">SUM(AE21+AE22+AC21+AC22)</f>
        <v>348</v>
      </c>
      <c r="AH21" s="136" t="n">
        <f aca="false">SUM(AF21:AG22)</f>
        <v>686</v>
      </c>
    </row>
    <row r="22" customFormat="false" ht="15" hidden="false" customHeight="true" outlineLevel="0" collapsed="false">
      <c r="A22" s="121" t="s">
        <v>36</v>
      </c>
      <c r="B22" s="121"/>
      <c r="C22" s="121"/>
      <c r="D22" s="137" t="n">
        <v>6</v>
      </c>
      <c r="E22" s="10" t="n">
        <v>2</v>
      </c>
      <c r="F22" s="138" t="n">
        <v>9</v>
      </c>
      <c r="G22" s="139" t="n">
        <v>8</v>
      </c>
      <c r="H22" s="140" t="n">
        <v>49</v>
      </c>
      <c r="I22" s="10" t="n">
        <v>43</v>
      </c>
      <c r="J22" s="138" t="n">
        <v>3</v>
      </c>
      <c r="K22" s="139" t="n">
        <v>5</v>
      </c>
      <c r="L22" s="140" t="n">
        <v>105</v>
      </c>
      <c r="M22" s="10" t="n">
        <v>124</v>
      </c>
      <c r="N22" s="138" t="n">
        <v>27</v>
      </c>
      <c r="O22" s="139" t="n">
        <v>31</v>
      </c>
      <c r="P22" s="140" t="n">
        <v>52</v>
      </c>
      <c r="Q22" s="10" t="n">
        <v>48</v>
      </c>
      <c r="R22" s="138" t="n">
        <v>19</v>
      </c>
      <c r="S22" s="139" t="n">
        <v>21</v>
      </c>
      <c r="T22" s="140" t="n">
        <v>21</v>
      </c>
      <c r="U22" s="23" t="n">
        <v>24</v>
      </c>
      <c r="V22" s="141"/>
      <c r="W22" s="139"/>
      <c r="X22" s="140"/>
      <c r="Y22" s="23"/>
      <c r="Z22" s="142"/>
      <c r="AA22" s="139"/>
      <c r="AB22" s="140" t="n">
        <f aca="false">SUM(X22+T22+P22+L22+H22+D22)</f>
        <v>233</v>
      </c>
      <c r="AC22" s="10" t="n">
        <f aca="false">SUM(Y22+U22+Q22+M22+I22+E22)</f>
        <v>241</v>
      </c>
      <c r="AD22" s="138" t="n">
        <f aca="false">SUM(Z22+V22+R22+N22+J22+F22)</f>
        <v>58</v>
      </c>
      <c r="AE22" s="143" t="n">
        <f aca="false">SUM(AA22+W22+S22+O22+K22+G22)</f>
        <v>65</v>
      </c>
      <c r="AF22" s="134"/>
      <c r="AG22" s="135"/>
      <c r="AH22" s="136"/>
    </row>
    <row r="23" customFormat="false" ht="15.75" hidden="false" customHeight="true" outlineLevel="0" collapsed="false">
      <c r="A23" s="121" t="s">
        <v>37</v>
      </c>
      <c r="B23" s="121"/>
      <c r="C23" s="121"/>
      <c r="D23" s="137" t="n">
        <v>12</v>
      </c>
      <c r="E23" s="10" t="n">
        <v>24</v>
      </c>
      <c r="F23" s="138" t="n">
        <v>3</v>
      </c>
      <c r="G23" s="139" t="n">
        <v>5</v>
      </c>
      <c r="H23" s="140" t="n">
        <v>2</v>
      </c>
      <c r="I23" s="10" t="n">
        <v>3</v>
      </c>
      <c r="J23" s="138" t="n">
        <v>3</v>
      </c>
      <c r="K23" s="139" t="n">
        <v>4</v>
      </c>
      <c r="L23" s="140" t="n">
        <v>3</v>
      </c>
      <c r="M23" s="10" t="n">
        <v>3</v>
      </c>
      <c r="N23" s="138" t="n">
        <v>11</v>
      </c>
      <c r="O23" s="139" t="n">
        <v>10</v>
      </c>
      <c r="P23" s="140" t="n">
        <v>10</v>
      </c>
      <c r="Q23" s="10" t="n">
        <v>4</v>
      </c>
      <c r="R23" s="138" t="n">
        <v>2</v>
      </c>
      <c r="S23" s="139" t="n">
        <v>7</v>
      </c>
      <c r="T23" s="140"/>
      <c r="U23" s="144" t="n">
        <v>3</v>
      </c>
      <c r="V23" s="145"/>
      <c r="W23" s="146"/>
      <c r="X23" s="147"/>
      <c r="Y23" s="23"/>
      <c r="Z23" s="142"/>
      <c r="AA23" s="139"/>
      <c r="AB23" s="140" t="n">
        <f aca="false">SUM(X23+T23+P23+L23+H23+D23)</f>
        <v>27</v>
      </c>
      <c r="AC23" s="10" t="n">
        <f aca="false">SUM(Y23+U23+Q23+M23+I23+E23)</f>
        <v>37</v>
      </c>
      <c r="AD23" s="138" t="n">
        <f aca="false">SUM(Z23+V23+R23+N23+J23+F23)</f>
        <v>19</v>
      </c>
      <c r="AE23" s="143" t="n">
        <f aca="false">SUM(AA23+W23+S23+O23+K23+G23)</f>
        <v>26</v>
      </c>
      <c r="AF23" s="148" t="n">
        <f aca="false">SUM(AB23+AD23+AB24+AD24)</f>
        <v>126</v>
      </c>
      <c r="AG23" s="149" t="n">
        <f aca="false">SUM(AE23+AE24+AC23+AC24)</f>
        <v>162</v>
      </c>
      <c r="AH23" s="150" t="n">
        <f aca="false">SUM(AF23:AG24)</f>
        <v>288</v>
      </c>
    </row>
    <row r="24" customFormat="false" ht="15" hidden="false" customHeight="true" outlineLevel="0" collapsed="false">
      <c r="A24" s="121" t="s">
        <v>38</v>
      </c>
      <c r="B24" s="121"/>
      <c r="C24" s="121"/>
      <c r="D24" s="137" t="n">
        <v>1</v>
      </c>
      <c r="E24" s="10" t="n">
        <v>5</v>
      </c>
      <c r="F24" s="138" t="n">
        <v>9</v>
      </c>
      <c r="G24" s="139" t="n">
        <v>5</v>
      </c>
      <c r="H24" s="140" t="n">
        <v>19</v>
      </c>
      <c r="I24" s="10" t="n">
        <v>25</v>
      </c>
      <c r="J24" s="138" t="n">
        <v>4</v>
      </c>
      <c r="K24" s="139" t="n">
        <v>4</v>
      </c>
      <c r="L24" s="140" t="n">
        <v>6</v>
      </c>
      <c r="M24" s="10" t="n">
        <v>8</v>
      </c>
      <c r="N24" s="138" t="n">
        <v>15</v>
      </c>
      <c r="O24" s="139" t="n">
        <v>15</v>
      </c>
      <c r="P24" s="140" t="n">
        <v>8</v>
      </c>
      <c r="Q24" s="10" t="n">
        <v>10</v>
      </c>
      <c r="R24" s="138" t="n">
        <v>12</v>
      </c>
      <c r="S24" s="139" t="n">
        <v>26</v>
      </c>
      <c r="T24" s="140" t="n">
        <v>6</v>
      </c>
      <c r="U24" s="144" t="n">
        <v>1</v>
      </c>
      <c r="V24" s="145"/>
      <c r="W24" s="146"/>
      <c r="X24" s="147"/>
      <c r="Y24" s="23"/>
      <c r="Z24" s="142"/>
      <c r="AA24" s="139"/>
      <c r="AB24" s="140" t="n">
        <f aca="false">SUM(X24+T24+P24+L24+H24+D24)</f>
        <v>40</v>
      </c>
      <c r="AC24" s="10" t="n">
        <f aca="false">SUM(Y24+U24+Q24+M24+I24+E24)</f>
        <v>49</v>
      </c>
      <c r="AD24" s="138" t="n">
        <f aca="false">SUM(Z24+V24+R24+N24+J24+F24)</f>
        <v>40</v>
      </c>
      <c r="AE24" s="143" t="n">
        <f aca="false">SUM(AA24+W24+S24+O24+K24+G24)</f>
        <v>50</v>
      </c>
      <c r="AF24" s="148"/>
      <c r="AG24" s="149"/>
      <c r="AH24" s="150"/>
    </row>
    <row r="25" customFormat="false" ht="15.75" hidden="false" customHeight="true" outlineLevel="0" collapsed="false">
      <c r="A25" s="121" t="s">
        <v>39</v>
      </c>
      <c r="B25" s="121"/>
      <c r="C25" s="121"/>
      <c r="D25" s="137" t="n">
        <v>13</v>
      </c>
      <c r="E25" s="10" t="n">
        <v>10</v>
      </c>
      <c r="F25" s="138" t="n">
        <v>11</v>
      </c>
      <c r="G25" s="139" t="n">
        <v>27</v>
      </c>
      <c r="H25" s="140" t="n">
        <v>26</v>
      </c>
      <c r="I25" s="10" t="n">
        <v>32</v>
      </c>
      <c r="J25" s="138" t="n">
        <v>25</v>
      </c>
      <c r="K25" s="151" t="n">
        <v>14</v>
      </c>
      <c r="L25" s="140" t="n">
        <v>16</v>
      </c>
      <c r="M25" s="10" t="n">
        <v>25</v>
      </c>
      <c r="N25" s="138" t="n">
        <v>10</v>
      </c>
      <c r="O25" s="139" t="n">
        <v>12</v>
      </c>
      <c r="P25" s="140" t="n">
        <v>41</v>
      </c>
      <c r="Q25" s="10" t="n">
        <v>46</v>
      </c>
      <c r="R25" s="138" t="n">
        <v>22</v>
      </c>
      <c r="S25" s="139" t="n">
        <v>32</v>
      </c>
      <c r="T25" s="140" t="n">
        <v>6</v>
      </c>
      <c r="U25" s="144" t="n">
        <v>9</v>
      </c>
      <c r="V25" s="145"/>
      <c r="W25" s="146"/>
      <c r="X25" s="147"/>
      <c r="Y25" s="23"/>
      <c r="Z25" s="142"/>
      <c r="AA25" s="139"/>
      <c r="AB25" s="140" t="n">
        <f aca="false">SUM(X25+T25+P25+L25+H25+D25)</f>
        <v>102</v>
      </c>
      <c r="AC25" s="10" t="n">
        <f aca="false">SUM(Y25+U25+Q25+M25+I25+E25)</f>
        <v>122</v>
      </c>
      <c r="AD25" s="138" t="n">
        <f aca="false">SUM(Z25+V25+R25+N25+J25+F25)</f>
        <v>68</v>
      </c>
      <c r="AE25" s="143" t="n">
        <f aca="false">SUM(AA25+W25+S25+O25+K25+G25)</f>
        <v>85</v>
      </c>
      <c r="AF25" s="152" t="n">
        <f aca="false">SUM(AD25+AB25)</f>
        <v>170</v>
      </c>
      <c r="AG25" s="149" t="n">
        <f aca="false">SUM(AE25+AC25)</f>
        <v>207</v>
      </c>
      <c r="AH25" s="150" t="n">
        <f aca="false">SUM(AF25:AG25)</f>
        <v>377</v>
      </c>
    </row>
    <row r="26" customFormat="false" ht="15.75" hidden="false" customHeight="true" outlineLevel="0" collapsed="false">
      <c r="A26" s="121" t="s">
        <v>40</v>
      </c>
      <c r="B26" s="121"/>
      <c r="C26" s="121"/>
      <c r="D26" s="137" t="n">
        <v>68</v>
      </c>
      <c r="E26" s="10" t="n">
        <v>66</v>
      </c>
      <c r="F26" s="138" t="n">
        <v>87</v>
      </c>
      <c r="G26" s="139" t="n">
        <v>80</v>
      </c>
      <c r="H26" s="140" t="n">
        <v>69</v>
      </c>
      <c r="I26" s="10" t="n">
        <v>76</v>
      </c>
      <c r="J26" s="138" t="n">
        <v>58</v>
      </c>
      <c r="K26" s="139" t="n">
        <v>77</v>
      </c>
      <c r="L26" s="140" t="n">
        <v>91</v>
      </c>
      <c r="M26" s="10" t="n">
        <v>116</v>
      </c>
      <c r="N26" s="138" t="n">
        <v>79</v>
      </c>
      <c r="O26" s="139" t="n">
        <v>73</v>
      </c>
      <c r="P26" s="140" t="n">
        <v>94</v>
      </c>
      <c r="Q26" s="10" t="n">
        <v>127</v>
      </c>
      <c r="R26" s="138" t="n">
        <v>110</v>
      </c>
      <c r="S26" s="139" t="n">
        <v>87</v>
      </c>
      <c r="T26" s="140" t="n">
        <v>45</v>
      </c>
      <c r="U26" s="144" t="n">
        <v>56</v>
      </c>
      <c r="V26" s="145"/>
      <c r="W26" s="146" t="n">
        <v>2</v>
      </c>
      <c r="X26" s="147"/>
      <c r="Y26" s="23"/>
      <c r="Z26" s="142"/>
      <c r="AA26" s="139"/>
      <c r="AB26" s="140" t="n">
        <f aca="false">SUM(X26+T26+P26+L26+H26+D26)</f>
        <v>367</v>
      </c>
      <c r="AC26" s="10" t="n">
        <f aca="false">SUM(Y26+U26+Q26+M26+I26+E26)</f>
        <v>441</v>
      </c>
      <c r="AD26" s="138" t="n">
        <f aca="false">SUM(Z26+V26+R26+N26+J26+F26)</f>
        <v>334</v>
      </c>
      <c r="AE26" s="143" t="n">
        <f aca="false">SUM(AA26+W26+S26+O26+K26+G26)</f>
        <v>319</v>
      </c>
      <c r="AF26" s="152" t="n">
        <f aca="false">SUM(AD26+AB26)</f>
        <v>701</v>
      </c>
      <c r="AG26" s="149" t="n">
        <f aca="false">SUM(AE26+AC26)</f>
        <v>760</v>
      </c>
      <c r="AH26" s="150" t="n">
        <f aca="false">SUM(AF26:AG26)</f>
        <v>1461</v>
      </c>
    </row>
    <row r="27" customFormat="false" ht="15.75" hidden="false" customHeight="true" outlineLevel="0" collapsed="false">
      <c r="A27" s="121" t="s">
        <v>41</v>
      </c>
      <c r="B27" s="121"/>
      <c r="C27" s="121"/>
      <c r="D27" s="153" t="n">
        <v>47</v>
      </c>
      <c r="E27" s="154" t="n">
        <v>66</v>
      </c>
      <c r="F27" s="155" t="n">
        <v>6</v>
      </c>
      <c r="G27" s="156" t="n">
        <v>18</v>
      </c>
      <c r="H27" s="157" t="n">
        <v>61</v>
      </c>
      <c r="I27" s="154" t="n">
        <v>84</v>
      </c>
      <c r="J27" s="155" t="n">
        <v>3</v>
      </c>
      <c r="K27" s="156" t="n">
        <v>3</v>
      </c>
      <c r="L27" s="157" t="n">
        <v>86</v>
      </c>
      <c r="M27" s="154" t="n">
        <v>134</v>
      </c>
      <c r="N27" s="155" t="n">
        <v>9</v>
      </c>
      <c r="O27" s="156" t="n">
        <v>4</v>
      </c>
      <c r="P27" s="157" t="n">
        <v>79</v>
      </c>
      <c r="Q27" s="154" t="n">
        <v>120</v>
      </c>
      <c r="R27" s="155" t="n">
        <v>9</v>
      </c>
      <c r="S27" s="156" t="n">
        <v>4</v>
      </c>
      <c r="T27" s="157" t="n">
        <v>40</v>
      </c>
      <c r="U27" s="158" t="n">
        <v>64</v>
      </c>
      <c r="V27" s="159"/>
      <c r="W27" s="160"/>
      <c r="X27" s="161"/>
      <c r="Y27" s="162"/>
      <c r="Z27" s="163"/>
      <c r="AA27" s="156"/>
      <c r="AB27" s="164" t="n">
        <f aca="false">SUM(X27+T27+P27+L27+H27+D27)</f>
        <v>313</v>
      </c>
      <c r="AC27" s="165" t="n">
        <f aca="false">SUM(Y27+U27+Q27+M27+I27+E27)</f>
        <v>468</v>
      </c>
      <c r="AD27" s="166" t="n">
        <f aca="false">SUM(Z27+V27+R27+N27+J27+F27)</f>
        <v>27</v>
      </c>
      <c r="AE27" s="167" t="n">
        <f aca="false">SUM(AA27+W27+S27+O27+K27+G27)</f>
        <v>29</v>
      </c>
      <c r="AF27" s="168" t="n">
        <f aca="false">SUM(AD27+AB27)</f>
        <v>340</v>
      </c>
      <c r="AG27" s="169" t="n">
        <f aca="false">SUM(AE27+AC27)</f>
        <v>497</v>
      </c>
      <c r="AH27" s="170" t="n">
        <f aca="false">SUM(AF27:AG27)</f>
        <v>837</v>
      </c>
    </row>
    <row r="28" customFormat="false" ht="16.5" hidden="false" customHeight="false" outlineLevel="0" collapsed="false">
      <c r="A28" s="171"/>
      <c r="B28" s="171"/>
      <c r="C28" s="171"/>
      <c r="D28" s="172" t="n">
        <f aca="false">SUM(D21:D27)</f>
        <v>149</v>
      </c>
      <c r="E28" s="173" t="n">
        <f aca="false">SUM(E21:E27)</f>
        <v>174</v>
      </c>
      <c r="F28" s="174" t="n">
        <f aca="false">SUM(F21:F27)</f>
        <v>130</v>
      </c>
      <c r="G28" s="175" t="n">
        <f aca="false">SUM(G21:G27)</f>
        <v>154</v>
      </c>
      <c r="H28" s="172" t="n">
        <f aca="false">SUM(H21:H27)</f>
        <v>246</v>
      </c>
      <c r="I28" s="173" t="n">
        <f aca="false">SUM(I21:I27)</f>
        <v>284</v>
      </c>
      <c r="J28" s="174" t="n">
        <f aca="false">SUM(J21:J27)</f>
        <v>98</v>
      </c>
      <c r="K28" s="175" t="n">
        <f aca="false">SUM(K21:K27)</f>
        <v>110</v>
      </c>
      <c r="L28" s="172" t="n">
        <f aca="false">SUM(L21:L27)</f>
        <v>307</v>
      </c>
      <c r="M28" s="173" t="n">
        <f aca="false">SUM(M21:M27)</f>
        <v>410</v>
      </c>
      <c r="N28" s="174" t="n">
        <f aca="false">SUM(N21:N27)</f>
        <v>157</v>
      </c>
      <c r="O28" s="175" t="n">
        <f aca="false">SUM(O21:O27)</f>
        <v>148</v>
      </c>
      <c r="P28" s="172" t="n">
        <f aca="false">SUM(P21:P27)</f>
        <v>286</v>
      </c>
      <c r="Q28" s="173" t="n">
        <f aca="false">SUM(Q21:Q27)</f>
        <v>355</v>
      </c>
      <c r="R28" s="174" t="n">
        <f aca="false">SUM(R21:R27)</f>
        <v>184</v>
      </c>
      <c r="S28" s="175" t="n">
        <f aca="false">SUM(S21:S27)</f>
        <v>180</v>
      </c>
      <c r="T28" s="172" t="n">
        <f aca="false">SUM(T21:T27)</f>
        <v>118</v>
      </c>
      <c r="U28" s="175" t="n">
        <f aca="false">SUM(U21:U27)</f>
        <v>157</v>
      </c>
      <c r="V28" s="172" t="n">
        <f aca="false">SUM(V21:V27)</f>
        <v>0</v>
      </c>
      <c r="W28" s="175" t="n">
        <f aca="false">SUM(W21:W27)</f>
        <v>2</v>
      </c>
      <c r="X28" s="172" t="n">
        <f aca="false">SUM(X21:X27)</f>
        <v>0</v>
      </c>
      <c r="Y28" s="175" t="n">
        <f aca="false">SUM(Y21:Y27)</f>
        <v>0</v>
      </c>
      <c r="Z28" s="172" t="n">
        <f aca="false">SUM(Z21:Z27)</f>
        <v>0</v>
      </c>
      <c r="AA28" s="175" t="n">
        <f aca="false">SUM(AA21:AA27)</f>
        <v>0</v>
      </c>
      <c r="AB28" s="176" t="n">
        <f aca="false">SUM(AB21:AB27)</f>
        <v>1106</v>
      </c>
      <c r="AC28" s="176" t="n">
        <f aca="false">SUM(AC21:AC27)</f>
        <v>1380</v>
      </c>
      <c r="AD28" s="176" t="n">
        <f aca="false">SUM(AD21:AD27)</f>
        <v>569</v>
      </c>
      <c r="AE28" s="176" t="n">
        <f aca="false">SUM(AE21:AE27)</f>
        <v>594</v>
      </c>
      <c r="AF28" s="177" t="n">
        <f aca="false">SUM(AF21:AF27)</f>
        <v>1675</v>
      </c>
      <c r="AG28" s="178" t="n">
        <f aca="false">SUM(AG21:AG27)</f>
        <v>1974</v>
      </c>
      <c r="AH28" s="179" t="n">
        <f aca="false">SUM(AH21:AH27)</f>
        <v>3649</v>
      </c>
    </row>
    <row r="29" customFormat="false" ht="15.75" hidden="false" customHeight="true" outlineLevel="0" collapsed="false">
      <c r="A29" s="180" t="s">
        <v>42</v>
      </c>
      <c r="B29" s="180"/>
      <c r="C29" s="180"/>
      <c r="D29" s="181"/>
      <c r="E29" s="181"/>
      <c r="F29" s="181"/>
      <c r="G29" s="181"/>
      <c r="H29" s="182" t="n">
        <v>1</v>
      </c>
      <c r="I29" s="182"/>
      <c r="J29" s="182"/>
      <c r="K29" s="182"/>
      <c r="L29" s="182" t="n">
        <v>3</v>
      </c>
      <c r="M29" s="182"/>
      <c r="N29" s="182"/>
      <c r="O29" s="182"/>
      <c r="P29" s="182"/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4</v>
      </c>
      <c r="AC29" s="181"/>
      <c r="AD29" s="181"/>
      <c r="AE29" s="181"/>
      <c r="AF29" s="183"/>
      <c r="AG29" s="184" t="n">
        <f aca="false">SUM(AF28:AG28)</f>
        <v>3649</v>
      </c>
    </row>
    <row r="30" customFormat="false" ht="15" hidden="false" customHeight="true" outlineLevel="0" collapsed="false">
      <c r="A30" s="185" t="s">
        <v>43</v>
      </c>
      <c r="B30" s="185"/>
      <c r="C30" s="185"/>
      <c r="D30" s="186" t="n">
        <v>36</v>
      </c>
      <c r="E30" s="186"/>
      <c r="F30" s="186"/>
      <c r="G30" s="186"/>
      <c r="H30" s="186" t="n">
        <v>54</v>
      </c>
      <c r="I30" s="186"/>
      <c r="J30" s="186"/>
      <c r="K30" s="186"/>
      <c r="L30" s="186" t="n">
        <v>77</v>
      </c>
      <c r="M30" s="186"/>
      <c r="N30" s="186"/>
      <c r="O30" s="186"/>
      <c r="P30" s="186" t="n">
        <v>77</v>
      </c>
      <c r="Q30" s="186"/>
      <c r="R30" s="186"/>
      <c r="S30" s="186"/>
      <c r="T30" s="186" t="n">
        <v>70</v>
      </c>
      <c r="U30" s="186"/>
      <c r="V30" s="186"/>
      <c r="W30" s="186"/>
      <c r="X30" s="186"/>
      <c r="Y30" s="186"/>
      <c r="Z30" s="186"/>
      <c r="AA30" s="186"/>
      <c r="AB30" s="186" t="n">
        <f aca="false">SUM(D30:AA30)</f>
        <v>314</v>
      </c>
      <c r="AC30" s="186"/>
      <c r="AD30" s="186"/>
      <c r="AE30" s="186"/>
      <c r="AF30" s="187"/>
      <c r="AG30" s="188"/>
    </row>
    <row r="31" customFormat="false" ht="15" hidden="false" customHeight="true" outlineLevel="0" collapsed="false">
      <c r="A31" s="185" t="s">
        <v>44</v>
      </c>
      <c r="B31" s="185"/>
      <c r="C31" s="185"/>
      <c r="D31" s="186" t="n">
        <v>129</v>
      </c>
      <c r="E31" s="186"/>
      <c r="F31" s="186"/>
      <c r="G31" s="186"/>
      <c r="H31" s="186" t="n">
        <v>137</v>
      </c>
      <c r="I31" s="186"/>
      <c r="J31" s="186"/>
      <c r="K31" s="186"/>
      <c r="L31" s="186" t="n">
        <v>228</v>
      </c>
      <c r="M31" s="186"/>
      <c r="N31" s="186"/>
      <c r="O31" s="186"/>
      <c r="P31" s="186" t="n">
        <v>211</v>
      </c>
      <c r="Q31" s="186"/>
      <c r="R31" s="186"/>
      <c r="S31" s="186"/>
      <c r="T31" s="186" t="n">
        <v>107</v>
      </c>
      <c r="U31" s="186"/>
      <c r="V31" s="186"/>
      <c r="W31" s="186"/>
      <c r="X31" s="186"/>
      <c r="Y31" s="186"/>
      <c r="Z31" s="186"/>
      <c r="AA31" s="186"/>
      <c r="AB31" s="186" t="n">
        <f aca="false">SUM(D31:AA31)</f>
        <v>812</v>
      </c>
      <c r="AC31" s="186"/>
      <c r="AD31" s="186"/>
      <c r="AE31" s="186"/>
      <c r="AF31" s="187"/>
      <c r="AG31" s="188"/>
    </row>
    <row r="32" customFormat="false" ht="15" hidden="false" customHeight="true" outlineLevel="0" collapsed="false">
      <c r="A32" s="185" t="s">
        <v>45</v>
      </c>
      <c r="B32" s="185"/>
      <c r="C32" s="185"/>
      <c r="D32" s="186" t="n">
        <v>76</v>
      </c>
      <c r="E32" s="186"/>
      <c r="F32" s="186"/>
      <c r="G32" s="186"/>
      <c r="H32" s="186" t="n">
        <v>102</v>
      </c>
      <c r="I32" s="186"/>
      <c r="J32" s="186"/>
      <c r="K32" s="186"/>
      <c r="L32" s="186" t="n">
        <v>154</v>
      </c>
      <c r="M32" s="186"/>
      <c r="N32" s="186"/>
      <c r="O32" s="186"/>
      <c r="P32" s="186" t="n">
        <v>115</v>
      </c>
      <c r="Q32" s="186"/>
      <c r="R32" s="186"/>
      <c r="S32" s="186"/>
      <c r="T32" s="186" t="n">
        <v>20</v>
      </c>
      <c r="U32" s="186"/>
      <c r="V32" s="186"/>
      <c r="W32" s="186"/>
      <c r="X32" s="186"/>
      <c r="Y32" s="186"/>
      <c r="Z32" s="186"/>
      <c r="AA32" s="186"/>
      <c r="AB32" s="186" t="n">
        <f aca="false">SUM(D32:AA32)</f>
        <v>467</v>
      </c>
      <c r="AC32" s="186"/>
      <c r="AD32" s="186"/>
      <c r="AE32" s="186"/>
      <c r="AF32" s="187"/>
      <c r="AG32" s="188"/>
    </row>
    <row r="33" customFormat="false" ht="15" hidden="false" customHeight="true" outlineLevel="0" collapsed="false">
      <c r="A33" s="121" t="s">
        <v>46</v>
      </c>
      <c r="B33" s="121"/>
      <c r="C33" s="121"/>
      <c r="D33" s="189" t="n">
        <v>9</v>
      </c>
      <c r="E33" s="189"/>
      <c r="F33" s="189"/>
      <c r="G33" s="189"/>
      <c r="H33" s="189" t="n">
        <v>32</v>
      </c>
      <c r="I33" s="189"/>
      <c r="J33" s="189"/>
      <c r="K33" s="189"/>
      <c r="L33" s="189" t="n">
        <v>45</v>
      </c>
      <c r="M33" s="189"/>
      <c r="N33" s="189"/>
      <c r="O33" s="189"/>
      <c r="P33" s="189" t="n">
        <v>23</v>
      </c>
      <c r="Q33" s="189"/>
      <c r="R33" s="189"/>
      <c r="S33" s="189"/>
      <c r="T33" s="190" t="n">
        <v>9</v>
      </c>
      <c r="U33" s="190"/>
      <c r="V33" s="190"/>
      <c r="W33" s="190"/>
      <c r="X33" s="189"/>
      <c r="Y33" s="189"/>
      <c r="Z33" s="189"/>
      <c r="AA33" s="189"/>
      <c r="AB33" s="190" t="n">
        <f aca="false">SUM(D33:AA33)</f>
        <v>118</v>
      </c>
      <c r="AC33" s="190"/>
      <c r="AD33" s="190"/>
      <c r="AE33" s="190"/>
      <c r="AF33" s="183"/>
      <c r="AG33" s="8"/>
    </row>
    <row r="34" customFormat="false" ht="15" hidden="false" customHeight="true" outlineLevel="0" collapsed="false">
      <c r="A34" s="121" t="s">
        <v>47</v>
      </c>
      <c r="B34" s="121"/>
      <c r="C34" s="121"/>
      <c r="D34" s="190" t="n">
        <v>3</v>
      </c>
      <c r="E34" s="190"/>
      <c r="F34" s="190"/>
      <c r="G34" s="190"/>
      <c r="H34" s="189"/>
      <c r="I34" s="189"/>
      <c r="J34" s="189"/>
      <c r="K34" s="189"/>
      <c r="L34" s="189" t="n">
        <v>89</v>
      </c>
      <c r="M34" s="189"/>
      <c r="N34" s="189"/>
      <c r="O34" s="189"/>
      <c r="P34" s="189"/>
      <c r="Q34" s="189"/>
      <c r="R34" s="189"/>
      <c r="S34" s="189"/>
      <c r="T34" s="190"/>
      <c r="U34" s="190"/>
      <c r="V34" s="190"/>
      <c r="W34" s="190"/>
      <c r="X34" s="190"/>
      <c r="Y34" s="190"/>
      <c r="Z34" s="190"/>
      <c r="AA34" s="190"/>
      <c r="AB34" s="190" t="n">
        <f aca="false">SUM(D34:AA34)</f>
        <v>92</v>
      </c>
      <c r="AC34" s="190"/>
      <c r="AD34" s="190"/>
      <c r="AE34" s="190"/>
      <c r="AF34" s="183"/>
      <c r="AG34" s="8"/>
    </row>
    <row r="35" customFormat="false" ht="15" hidden="false" customHeight="true" outlineLevel="0" collapsed="false">
      <c r="A35" s="121" t="s">
        <v>48</v>
      </c>
      <c r="B35" s="121"/>
      <c r="C35" s="121"/>
      <c r="D35" s="189" t="n">
        <v>5</v>
      </c>
      <c r="E35" s="189"/>
      <c r="F35" s="189"/>
      <c r="G35" s="189"/>
      <c r="H35" s="189" t="n">
        <v>6</v>
      </c>
      <c r="I35" s="189"/>
      <c r="J35" s="189"/>
      <c r="K35" s="189"/>
      <c r="L35" s="189" t="n">
        <v>10</v>
      </c>
      <c r="M35" s="189"/>
      <c r="N35" s="189"/>
      <c r="O35" s="189"/>
      <c r="P35" s="189" t="n">
        <v>4</v>
      </c>
      <c r="Q35" s="189"/>
      <c r="R35" s="189"/>
      <c r="S35" s="189"/>
      <c r="T35" s="190"/>
      <c r="U35" s="190"/>
      <c r="V35" s="190"/>
      <c r="W35" s="190"/>
      <c r="X35" s="190"/>
      <c r="Y35" s="190"/>
      <c r="Z35" s="190"/>
      <c r="AA35" s="190"/>
      <c r="AB35" s="190" t="n">
        <f aca="false">SUM(D35:AA35)</f>
        <v>25</v>
      </c>
      <c r="AC35" s="190"/>
      <c r="AD35" s="190"/>
      <c r="AE35" s="190"/>
      <c r="AF35" s="183"/>
      <c r="AG35" s="8"/>
    </row>
    <row r="36" customFormat="false" ht="15" hidden="false" customHeight="true" outlineLevel="0" collapsed="false">
      <c r="A36" s="121" t="s">
        <v>17</v>
      </c>
      <c r="B36" s="121"/>
      <c r="C36" s="121"/>
      <c r="D36" s="190"/>
      <c r="E36" s="190"/>
      <c r="F36" s="190"/>
      <c r="G36" s="190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0"/>
      <c r="U36" s="190"/>
      <c r="V36" s="190"/>
      <c r="W36" s="190"/>
      <c r="X36" s="190"/>
      <c r="Y36" s="190"/>
      <c r="Z36" s="190"/>
      <c r="AA36" s="190"/>
      <c r="AB36" s="190" t="n">
        <f aca="false">SUM(E36:AA36)</f>
        <v>0</v>
      </c>
      <c r="AC36" s="190"/>
      <c r="AD36" s="190"/>
      <c r="AE36" s="190"/>
      <c r="AF36" s="183"/>
      <c r="AG36" s="8"/>
    </row>
    <row r="37" customFormat="false" ht="15.75" hidden="false" customHeight="false" outlineLevel="0" collapsed="false">
      <c r="A37" s="121" t="s">
        <v>49</v>
      </c>
      <c r="B37" s="121"/>
      <c r="C37" s="121"/>
      <c r="D37" s="191"/>
      <c r="E37" s="191"/>
      <c r="F37" s="191"/>
      <c r="G37" s="191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3"/>
      <c r="U37" s="193"/>
      <c r="V37" s="193"/>
      <c r="W37" s="193"/>
      <c r="X37" s="193"/>
      <c r="Y37" s="193"/>
      <c r="Z37" s="193"/>
      <c r="AA37" s="193"/>
      <c r="AB37" s="193" t="n">
        <f aca="false">SUM(E37:AA37)</f>
        <v>0</v>
      </c>
      <c r="AC37" s="193"/>
      <c r="AD37" s="193"/>
      <c r="AE37" s="193"/>
      <c r="AF37" s="183"/>
      <c r="AG37" s="41"/>
    </row>
    <row r="38" customFormat="false" ht="15.75" hidden="false" customHeight="true" outlineLevel="0" collapsed="false">
      <c r="A38" s="171"/>
      <c r="B38" s="171"/>
      <c r="C38" s="171"/>
      <c r="D38" s="194" t="n">
        <f aca="false">SUM(D29:G37)</f>
        <v>258</v>
      </c>
      <c r="E38" s="194"/>
      <c r="F38" s="194"/>
      <c r="G38" s="194"/>
      <c r="H38" s="194" t="n">
        <f aca="false">SUM(H29:K37)</f>
        <v>332</v>
      </c>
      <c r="I38" s="194"/>
      <c r="J38" s="194"/>
      <c r="K38" s="194"/>
      <c r="L38" s="194" t="n">
        <f aca="false">SUM(L29:O37)</f>
        <v>606</v>
      </c>
      <c r="M38" s="194"/>
      <c r="N38" s="194"/>
      <c r="O38" s="194"/>
      <c r="P38" s="194" t="n">
        <f aca="false">SUM(P29:S37)</f>
        <v>430</v>
      </c>
      <c r="Q38" s="194"/>
      <c r="R38" s="194"/>
      <c r="S38" s="194"/>
      <c r="T38" s="194" t="n">
        <f aca="false">SUM(T29:W37)</f>
        <v>206</v>
      </c>
      <c r="U38" s="194"/>
      <c r="V38" s="194"/>
      <c r="W38" s="194"/>
      <c r="X38" s="194" t="n">
        <f aca="false">SUM(X29:AA37)</f>
        <v>0</v>
      </c>
      <c r="Y38" s="194"/>
      <c r="Z38" s="194"/>
      <c r="AA38" s="194"/>
      <c r="AB38" s="194" t="n">
        <f aca="false">SUM(AB29:AE37)</f>
        <v>1832</v>
      </c>
      <c r="AC38" s="194"/>
      <c r="AD38" s="194"/>
      <c r="AE38" s="194"/>
      <c r="AF38" s="183"/>
      <c r="AG38" s="195" t="n">
        <f aca="false">SUM(D38:AA38)</f>
        <v>1832</v>
      </c>
    </row>
    <row r="39" customFormat="false" ht="16.5" hidden="false" customHeight="false" outlineLevel="0" collapsed="false">
      <c r="A39" s="196"/>
      <c r="E39" s="197" t="s">
        <v>50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G39" s="198"/>
    </row>
    <row r="40" customFormat="false" ht="15.75" hidden="false" customHeight="false" outlineLevel="0" collapsed="false">
      <c r="A40" s="199" t="s">
        <v>51</v>
      </c>
      <c r="B40" s="199"/>
      <c r="C40" s="199"/>
      <c r="D40" s="200" t="n">
        <v>15</v>
      </c>
      <c r="E40" s="200"/>
      <c r="F40" s="200"/>
      <c r="G40" s="200"/>
      <c r="H40" s="200" t="n">
        <v>20</v>
      </c>
      <c r="I40" s="200"/>
      <c r="J40" s="200"/>
      <c r="K40" s="200"/>
      <c r="L40" s="201"/>
      <c r="M40" s="201"/>
      <c r="N40" s="201"/>
      <c r="O40" s="201"/>
      <c r="P40" s="200"/>
      <c r="Q40" s="200"/>
      <c r="R40" s="200"/>
      <c r="S40" s="200"/>
      <c r="T40" s="200"/>
      <c r="U40" s="200"/>
      <c r="V40" s="200"/>
      <c r="W40" s="200"/>
      <c r="X40" s="202"/>
      <c r="Y40" s="202"/>
      <c r="Z40" s="202"/>
      <c r="AA40" s="202"/>
      <c r="AB40" s="203" t="n">
        <f aca="false">SUM(D40:AA40)</f>
        <v>35</v>
      </c>
      <c r="AC40" s="203"/>
      <c r="AD40" s="203"/>
      <c r="AE40" s="203"/>
      <c r="AF40" s="204"/>
      <c r="AG40" s="198"/>
    </row>
    <row r="41" customFormat="false" ht="15.75" hidden="false" customHeight="false" outlineLevel="0" collapsed="false">
      <c r="A41" s="205" t="s">
        <v>52</v>
      </c>
      <c r="B41" s="205"/>
      <c r="C41" s="205"/>
      <c r="D41" s="206" t="n">
        <v>1</v>
      </c>
      <c r="E41" s="206"/>
      <c r="F41" s="207" t="n">
        <v>275</v>
      </c>
      <c r="G41" s="207"/>
      <c r="H41" s="206" t="n">
        <v>1</v>
      </c>
      <c r="I41" s="206"/>
      <c r="J41" s="207" t="n">
        <v>192</v>
      </c>
      <c r="K41" s="207"/>
      <c r="L41" s="206" t="n">
        <v>1</v>
      </c>
      <c r="M41" s="206"/>
      <c r="N41" s="207" t="n">
        <v>196</v>
      </c>
      <c r="O41" s="207"/>
      <c r="P41" s="206" t="n">
        <v>1</v>
      </c>
      <c r="Q41" s="206"/>
      <c r="R41" s="207" t="n">
        <v>355</v>
      </c>
      <c r="S41" s="207"/>
      <c r="T41" s="140"/>
      <c r="U41" s="140"/>
      <c r="V41" s="208"/>
      <c r="W41" s="208"/>
      <c r="X41" s="140"/>
      <c r="Y41" s="140"/>
      <c r="Z41" s="209"/>
      <c r="AA41" s="209"/>
      <c r="AB41" s="210" t="n">
        <f aca="false">SUM(D41+H41+L41+P41+T41+X41)</f>
        <v>4</v>
      </c>
      <c r="AC41" s="210"/>
      <c r="AD41" s="211" t="n">
        <f aca="false">SUM(F41+J41+N41+R41+V41+Z41)</f>
        <v>1018</v>
      </c>
      <c r="AE41" s="211"/>
      <c r="AF41" s="212"/>
      <c r="AG41" s="198"/>
    </row>
    <row r="42" customFormat="false" ht="15.75" hidden="false" customHeight="false" outlineLevel="0" collapsed="false">
      <c r="A42" s="213" t="s">
        <v>53</v>
      </c>
      <c r="B42" s="213"/>
      <c r="C42" s="213"/>
      <c r="D42" s="214"/>
      <c r="E42" s="214"/>
      <c r="F42" s="214"/>
      <c r="G42" s="214"/>
      <c r="H42" s="215"/>
      <c r="I42" s="215"/>
      <c r="J42" s="215"/>
      <c r="K42" s="215"/>
      <c r="L42" s="215" t="n">
        <v>709</v>
      </c>
      <c r="M42" s="215"/>
      <c r="N42" s="215"/>
      <c r="O42" s="215"/>
      <c r="P42" s="215"/>
      <c r="Q42" s="215"/>
      <c r="R42" s="215"/>
      <c r="S42" s="215"/>
      <c r="T42" s="214"/>
      <c r="U42" s="214"/>
      <c r="V42" s="214"/>
      <c r="W42" s="214"/>
      <c r="X42" s="216"/>
      <c r="Y42" s="216"/>
      <c r="Z42" s="216"/>
      <c r="AA42" s="216"/>
      <c r="AB42" s="217" t="n">
        <f aca="false">SUM(D42:AA42)</f>
        <v>709</v>
      </c>
      <c r="AC42" s="217"/>
      <c r="AD42" s="217"/>
      <c r="AE42" s="217"/>
      <c r="AF42" s="204"/>
      <c r="AG42" s="198"/>
    </row>
    <row r="43" customFormat="false" ht="15.75" hidden="false" customHeight="false" outlineLevel="0" collapsed="false">
      <c r="A43" s="213" t="s">
        <v>54</v>
      </c>
      <c r="B43" s="213"/>
      <c r="C43" s="213"/>
      <c r="D43" s="218" t="n">
        <v>30</v>
      </c>
      <c r="E43" s="218"/>
      <c r="F43" s="218"/>
      <c r="G43" s="218"/>
      <c r="H43" s="219" t="n">
        <v>175</v>
      </c>
      <c r="I43" s="219"/>
      <c r="J43" s="219"/>
      <c r="K43" s="219"/>
      <c r="L43" s="220" t="n">
        <v>135</v>
      </c>
      <c r="M43" s="220"/>
      <c r="N43" s="220"/>
      <c r="O43" s="220"/>
      <c r="P43" s="219" t="n">
        <v>123</v>
      </c>
      <c r="Q43" s="219"/>
      <c r="R43" s="219"/>
      <c r="S43" s="219"/>
      <c r="T43" s="219" t="n">
        <v>165</v>
      </c>
      <c r="U43" s="219"/>
      <c r="V43" s="219"/>
      <c r="W43" s="219"/>
      <c r="X43" s="221"/>
      <c r="Y43" s="221"/>
      <c r="Z43" s="221"/>
      <c r="AA43" s="221"/>
      <c r="AB43" s="222" t="n">
        <f aca="false">SUM(D43:AA43)</f>
        <v>628</v>
      </c>
      <c r="AC43" s="222"/>
      <c r="AD43" s="222"/>
      <c r="AE43" s="222"/>
      <c r="AF43" s="204"/>
      <c r="AG43" s="198"/>
    </row>
    <row r="44" customFormat="false" ht="15.75" hidden="false" customHeight="true" outlineLevel="0" collapsed="false">
      <c r="A44" s="223" t="s">
        <v>55</v>
      </c>
      <c r="B44" s="223"/>
      <c r="C44" s="223"/>
      <c r="D44" s="224" t="n">
        <f aca="false">SUM(D40+D42+D43)</f>
        <v>45</v>
      </c>
      <c r="E44" s="224"/>
      <c r="F44" s="224"/>
      <c r="G44" s="224"/>
      <c r="H44" s="224" t="n">
        <f aca="false">SUM(H40+H42+H43)</f>
        <v>195</v>
      </c>
      <c r="I44" s="224"/>
      <c r="J44" s="224"/>
      <c r="K44" s="224"/>
      <c r="L44" s="224" t="n">
        <f aca="false">SUM(L40+L42+L43)</f>
        <v>844</v>
      </c>
      <c r="M44" s="224"/>
      <c r="N44" s="224"/>
      <c r="O44" s="224"/>
      <c r="P44" s="224" t="n">
        <f aca="false">SUM(P40+P42+P43)</f>
        <v>123</v>
      </c>
      <c r="Q44" s="224"/>
      <c r="R44" s="224"/>
      <c r="S44" s="224"/>
      <c r="T44" s="224" t="n">
        <f aca="false">SUM(T40+T42+T43)</f>
        <v>165</v>
      </c>
      <c r="U44" s="224"/>
      <c r="V44" s="224"/>
      <c r="W44" s="224"/>
      <c r="X44" s="224" t="n">
        <f aca="false">SUM(X40+X42+X43)</f>
        <v>0</v>
      </c>
      <c r="Y44" s="224"/>
      <c r="Z44" s="224"/>
      <c r="AA44" s="224"/>
      <c r="AB44" s="225" t="n">
        <f aca="false">SUM(AB40+AB42+AB43)</f>
        <v>1372</v>
      </c>
      <c r="AC44" s="225"/>
      <c r="AD44" s="225"/>
      <c r="AE44" s="225"/>
      <c r="AF44" s="226"/>
      <c r="AG44" s="227" t="n">
        <f aca="false">SUM(AB40+AB42+AB43)</f>
        <v>1372</v>
      </c>
    </row>
    <row r="45" s="42" customFormat="true" ht="20.25" hidden="false" customHeight="true" outlineLevel="0" collapsed="false">
      <c r="A45" s="228"/>
      <c r="B45" s="229"/>
      <c r="C45" s="229"/>
      <c r="D45" s="12" t="s">
        <v>5</v>
      </c>
      <c r="E45" s="12"/>
      <c r="F45" s="12"/>
      <c r="G45" s="12"/>
      <c r="H45" s="12" t="s">
        <v>6</v>
      </c>
      <c r="I45" s="12"/>
      <c r="J45" s="12"/>
      <c r="K45" s="12"/>
      <c r="L45" s="12" t="s">
        <v>7</v>
      </c>
      <c r="M45" s="12"/>
      <c r="N45" s="12"/>
      <c r="O45" s="12"/>
      <c r="P45" s="12" t="s">
        <v>8</v>
      </c>
      <c r="Q45" s="12"/>
      <c r="R45" s="12"/>
      <c r="S45" s="12"/>
      <c r="T45" s="13" t="s">
        <v>9</v>
      </c>
      <c r="U45" s="13"/>
      <c r="V45" s="13"/>
      <c r="W45" s="13"/>
      <c r="X45" s="14"/>
      <c r="Y45" s="14"/>
      <c r="Z45" s="14"/>
      <c r="AA45" s="14"/>
      <c r="AB45" s="230"/>
      <c r="AC45" s="230"/>
      <c r="AD45" s="230"/>
      <c r="AE45" s="230"/>
      <c r="AF45" s="231"/>
      <c r="AG45" s="232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2-07-01T17:31:22Z</cp:lastPrinted>
  <dcterms:modified xsi:type="dcterms:W3CDTF">2022-07-06T19:23:54Z</dcterms:modified>
  <cp:revision>0</cp:revision>
  <dc:subject/>
  <dc:title/>
</cp:coreProperties>
</file>