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noviembre    17     de     2006        AL    31   de  mayo de  2022</t>
  </si>
  <si>
    <t xml:space="preserve">EVENTOS</t>
  </si>
  <si>
    <t xml:space="preserve">PERSONAS ATENDIDAS</t>
  </si>
  <si>
    <t xml:space="preserve">    INAUGURACIONES</t>
  </si>
  <si>
    <t xml:space="preserve">PERSONAS</t>
  </si>
  <si>
    <t xml:space="preserve">    CONCIERTOS</t>
  </si>
  <si>
    <t xml:space="preserve">    PRESENTACIONES DE LIBRO</t>
  </si>
  <si>
    <t xml:space="preserve">    FUNCIONES DE TEATRO</t>
  </si>
  <si>
    <t xml:space="preserve">.</t>
  </si>
  <si>
    <t xml:space="preserve">    ARTE EN VIVO</t>
  </si>
  <si>
    <t xml:space="preserve">    PRESENTACIONES DE DANZA</t>
  </si>
  <si>
    <t xml:space="preserve">    FUNCIONES DE CINE</t>
  </si>
  <si>
    <t xml:space="preserve">    CONFERENCIAS</t>
  </si>
  <si>
    <t xml:space="preserve">    REUNIONES</t>
  </si>
  <si>
    <t xml:space="preserve">    EVENTOS VARIADOS</t>
  </si>
  <si>
    <t xml:space="preserve">    TALLERES</t>
  </si>
  <si>
    <t xml:space="preserve">ANIMACIONES CULTURALES </t>
  </si>
  <si>
    <t xml:space="preserve">PERSONAS EN MUSEOGRAFÍA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ASISTENCIA GENERAL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PERSONAS ATENDIDAS  EN TOTAL</t>
  </si>
  <si>
    <t xml:space="preserve">Asistencia General</t>
  </si>
  <si>
    <t xml:space="preserve">POBLACIÓN CD CHIHUAH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12"/>
      <color rgb="FF0000FF"/>
      <name val="Calibri"/>
      <family val="2"/>
    </font>
    <font>
      <sz val="12"/>
      <color rgb="FF0000FF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sz val="12"/>
      <color rgb="FFFFFF99"/>
      <name val="Calibri"/>
      <family val="2"/>
    </font>
    <font>
      <b val="true"/>
      <sz val="11"/>
      <name val="Calibri"/>
      <family val="2"/>
    </font>
    <font>
      <sz val="12"/>
      <color rgb="FF800080"/>
      <name val="Calibri"/>
      <family val="2"/>
    </font>
    <font>
      <b val="true"/>
      <sz val="12"/>
      <color rgb="FFC0C0C0"/>
      <name val="Calibri"/>
      <family val="2"/>
    </font>
    <font>
      <sz val="12"/>
      <color rgb="FFFFFFFF"/>
      <name val="Calibri"/>
      <family val="2"/>
    </font>
    <font>
      <b val="true"/>
      <sz val="24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4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666699"/>
      </left>
      <right/>
      <top style="double">
        <color rgb="FF666699"/>
      </top>
      <bottom/>
      <diagonal/>
    </border>
    <border diagonalUp="false" diagonalDown="false">
      <left/>
      <right/>
      <top style="double">
        <color rgb="FF666699"/>
      </top>
      <bottom/>
      <diagonal/>
    </border>
    <border diagonalUp="false" diagonalDown="false">
      <left/>
      <right style="double">
        <color rgb="FF666699"/>
      </right>
      <top style="double">
        <color rgb="FF666699"/>
      </top>
      <bottom/>
      <diagonal/>
    </border>
    <border diagonalUp="false" diagonalDown="false">
      <left style="double">
        <color rgb="FF666699"/>
      </left>
      <right/>
      <top/>
      <bottom/>
      <diagonal/>
    </border>
    <border diagonalUp="false" diagonalDown="false">
      <left/>
      <right style="double">
        <color rgb="FF666699"/>
      </right>
      <top/>
      <bottom/>
      <diagonal/>
    </border>
    <border diagonalUp="false" diagonalDown="false">
      <left style="double">
        <color rgb="FF666699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666699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>
        <color rgb="FF666699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666699"/>
      </left>
      <right/>
      <top/>
      <bottom style="double">
        <color rgb="FF666699"/>
      </bottom>
      <diagonal/>
    </border>
    <border diagonalUp="false" diagonalDown="false">
      <left/>
      <right/>
      <top/>
      <bottom style="double">
        <color rgb="FF666699"/>
      </bottom>
      <diagonal/>
    </border>
    <border diagonalUp="false" diagonalDown="false">
      <left/>
      <right style="double">
        <color rgb="FF666699"/>
      </right>
      <top/>
      <bottom style="double">
        <color rgb="FF666699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0</xdr:row>
      <xdr:rowOff>153360</xdr:rowOff>
    </xdr:from>
    <xdr:to>
      <xdr:col>12</xdr:col>
      <xdr:colOff>462960</xdr:colOff>
      <xdr:row>0</xdr:row>
      <xdr:rowOff>839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58120" y="153360"/>
          <a:ext cx="4707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8" min="8" style="1" width="8.7"/>
    <col collapsed="false" customWidth="true" hidden="false" outlineLevel="0" max="10" min="9" style="0" width="8.85"/>
    <col collapsed="false" customWidth="true" hidden="false" outlineLevel="0" max="11" min="11" style="0" width="10.85"/>
    <col collapsed="false" customWidth="true" hidden="false" outlineLevel="0" max="12" min="12" style="0" width="9.41"/>
    <col collapsed="false" customWidth="true" hidden="false" outlineLevel="0" max="13" min="13" style="0" width="8.7"/>
    <col collapsed="false" customWidth="true" hidden="false" outlineLevel="0" max="14" min="14" style="0" width="9.28"/>
    <col collapsed="false" customWidth="true" hidden="false" outlineLevel="0" max="18" min="15" style="0" width="9.7"/>
    <col collapsed="false" customWidth="true" hidden="false" outlineLevel="0" max="19" min="19" style="0" width="23.99"/>
    <col collapsed="false" customWidth="true" hidden="false" outlineLevel="0" max="20" min="20" style="0" width="2.7"/>
  </cols>
  <sheetData>
    <row r="1" customFormat="false" ht="77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</row>
    <row r="2" s="9" customFormat="true" ht="26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</row>
    <row r="3" s="14" customFormat="true" ht="15.75" hidden="false" customHeight="false" outlineLevel="0" collapsed="false">
      <c r="A3" s="10"/>
      <c r="B3" s="11"/>
      <c r="C3" s="11"/>
      <c r="D3" s="11"/>
      <c r="E3" s="12"/>
      <c r="F3" s="12"/>
      <c r="G3" s="11"/>
      <c r="H3" s="13"/>
      <c r="T3" s="15"/>
    </row>
    <row r="4" s="14" customFormat="true" ht="15.75" hidden="false" customHeight="false" outlineLevel="0" collapsed="false">
      <c r="A4" s="10"/>
      <c r="B4" s="11"/>
      <c r="C4" s="16"/>
      <c r="D4" s="17" t="n">
        <f aca="false">SUM(A6:A16)</f>
        <v>1856</v>
      </c>
      <c r="E4" s="18" t="s">
        <v>1</v>
      </c>
      <c r="F4" s="18"/>
      <c r="G4" s="18"/>
      <c r="H4" s="19"/>
      <c r="T4" s="15"/>
    </row>
    <row r="5" s="14" customFormat="true" ht="24" hidden="false" customHeight="true" outlineLevel="0" collapsed="false">
      <c r="A5" s="10"/>
      <c r="C5" s="8"/>
      <c r="D5" s="20" t="n">
        <f aca="false">SUM(F6:F16)</f>
        <v>260611</v>
      </c>
      <c r="E5" s="21" t="s">
        <v>2</v>
      </c>
      <c r="F5" s="21"/>
      <c r="G5" s="21"/>
      <c r="H5" s="21"/>
      <c r="T5" s="15"/>
    </row>
    <row r="6" s="14" customFormat="true" ht="50.25" hidden="false" customHeight="true" outlineLevel="0" collapsed="false">
      <c r="A6" s="22" t="n">
        <v>150</v>
      </c>
      <c r="B6" s="23" t="s">
        <v>3</v>
      </c>
      <c r="C6" s="23"/>
      <c r="D6" s="23"/>
      <c r="E6" s="24"/>
      <c r="F6" s="25" t="n">
        <v>27494</v>
      </c>
      <c r="G6" s="26" t="s">
        <v>4</v>
      </c>
      <c r="H6" s="11"/>
      <c r="T6" s="15"/>
    </row>
    <row r="7" s="14" customFormat="true" ht="15" hidden="false" customHeight="false" outlineLevel="0" collapsed="false">
      <c r="A7" s="22" t="n">
        <v>384</v>
      </c>
      <c r="B7" s="23" t="s">
        <v>5</v>
      </c>
      <c r="C7" s="23"/>
      <c r="D7" s="23"/>
      <c r="E7" s="24"/>
      <c r="F7" s="25" t="n">
        <v>91511</v>
      </c>
      <c r="G7" s="26" t="s">
        <v>4</v>
      </c>
      <c r="H7" s="11"/>
      <c r="T7" s="15"/>
    </row>
    <row r="8" s="14" customFormat="true" ht="15" hidden="false" customHeight="false" outlineLevel="0" collapsed="false">
      <c r="A8" s="22" t="n">
        <v>127</v>
      </c>
      <c r="B8" s="23" t="s">
        <v>6</v>
      </c>
      <c r="C8" s="23"/>
      <c r="D8" s="23"/>
      <c r="E8" s="24"/>
      <c r="F8" s="25" t="n">
        <v>18760</v>
      </c>
      <c r="G8" s="26" t="s">
        <v>4</v>
      </c>
      <c r="H8" s="11"/>
      <c r="T8" s="15"/>
    </row>
    <row r="9" s="14" customFormat="true" ht="15" hidden="false" customHeight="false" outlineLevel="0" collapsed="false">
      <c r="A9" s="22" t="n">
        <v>109</v>
      </c>
      <c r="B9" s="23" t="s">
        <v>7</v>
      </c>
      <c r="C9" s="23"/>
      <c r="D9" s="23"/>
      <c r="E9" s="24"/>
      <c r="F9" s="25" t="n">
        <v>17978</v>
      </c>
      <c r="G9" s="26" t="s">
        <v>4</v>
      </c>
      <c r="H9" s="11"/>
      <c r="J9" s="14" t="s">
        <v>8</v>
      </c>
      <c r="T9" s="15"/>
    </row>
    <row r="10" s="14" customFormat="true" ht="15" hidden="false" customHeight="false" outlineLevel="0" collapsed="false">
      <c r="A10" s="22" t="n">
        <v>43</v>
      </c>
      <c r="B10" s="23" t="s">
        <v>9</v>
      </c>
      <c r="C10" s="23"/>
      <c r="D10" s="23"/>
      <c r="E10" s="24"/>
      <c r="F10" s="25" t="n">
        <v>6857</v>
      </c>
      <c r="G10" s="26" t="s">
        <v>4</v>
      </c>
      <c r="H10" s="11"/>
      <c r="T10" s="15"/>
    </row>
    <row r="11" s="14" customFormat="true" ht="15" hidden="false" customHeight="false" outlineLevel="0" collapsed="false">
      <c r="A11" s="22" t="n">
        <v>10</v>
      </c>
      <c r="B11" s="23" t="s">
        <v>10</v>
      </c>
      <c r="C11" s="23"/>
      <c r="D11" s="23"/>
      <c r="E11" s="24"/>
      <c r="F11" s="25" t="n">
        <v>1967</v>
      </c>
      <c r="G11" s="26" t="s">
        <v>4</v>
      </c>
      <c r="H11" s="11"/>
      <c r="T11" s="15"/>
    </row>
    <row r="12" s="14" customFormat="true" ht="15" hidden="false" customHeight="false" outlineLevel="0" collapsed="false">
      <c r="A12" s="22" t="n">
        <v>105</v>
      </c>
      <c r="B12" s="23" t="s">
        <v>11</v>
      </c>
      <c r="C12" s="23"/>
      <c r="D12" s="23"/>
      <c r="E12" s="24"/>
      <c r="F12" s="25" t="n">
        <v>4149</v>
      </c>
      <c r="G12" s="26" t="s">
        <v>4</v>
      </c>
      <c r="H12" s="11"/>
      <c r="T12" s="15"/>
    </row>
    <row r="13" s="14" customFormat="true" ht="15" hidden="false" customHeight="false" outlineLevel="0" collapsed="false">
      <c r="A13" s="22" t="n">
        <v>172</v>
      </c>
      <c r="B13" s="23" t="s">
        <v>12</v>
      </c>
      <c r="C13" s="23"/>
      <c r="D13" s="23"/>
      <c r="E13" s="24"/>
      <c r="F13" s="25" t="n">
        <v>26386</v>
      </c>
      <c r="G13" s="26" t="s">
        <v>4</v>
      </c>
      <c r="H13" s="11"/>
      <c r="T13" s="15"/>
    </row>
    <row r="14" s="9" customFormat="true" ht="15.75" hidden="false" customHeight="false" outlineLevel="0" collapsed="false">
      <c r="A14" s="27" t="n">
        <v>26</v>
      </c>
      <c r="B14" s="23" t="s">
        <v>13</v>
      </c>
      <c r="C14" s="23"/>
      <c r="D14" s="23"/>
      <c r="F14" s="25" t="n">
        <v>1626</v>
      </c>
      <c r="G14" s="26" t="s">
        <v>4</v>
      </c>
      <c r="H14" s="13"/>
      <c r="T14" s="28"/>
    </row>
    <row r="15" s="9" customFormat="true" ht="15.75" hidden="false" customHeight="false" outlineLevel="0" collapsed="false">
      <c r="A15" s="27" t="n">
        <v>390</v>
      </c>
      <c r="B15" s="23" t="s">
        <v>14</v>
      </c>
      <c r="C15" s="23"/>
      <c r="D15" s="23"/>
      <c r="F15" s="25" t="n">
        <v>56065</v>
      </c>
      <c r="G15" s="26" t="s">
        <v>4</v>
      </c>
      <c r="H15" s="13"/>
      <c r="T15" s="28"/>
    </row>
    <row r="16" s="9" customFormat="true" ht="15.75" hidden="false" customHeight="false" outlineLevel="0" collapsed="false">
      <c r="A16" s="22" t="n">
        <v>340</v>
      </c>
      <c r="B16" s="23" t="s">
        <v>15</v>
      </c>
      <c r="C16" s="23"/>
      <c r="D16" s="23"/>
      <c r="E16" s="29"/>
      <c r="F16" s="25" t="n">
        <v>7818</v>
      </c>
      <c r="G16" s="26" t="s">
        <v>4</v>
      </c>
      <c r="H16" s="13"/>
      <c r="T16" s="28"/>
    </row>
    <row r="17" s="35" customFormat="true" ht="21.75" hidden="false" customHeight="true" outlineLevel="0" collapsed="false">
      <c r="A17" s="30" t="n">
        <v>149</v>
      </c>
      <c r="B17" s="31" t="s">
        <v>16</v>
      </c>
      <c r="C17" s="31"/>
      <c r="D17" s="31"/>
      <c r="E17" s="31"/>
      <c r="F17" s="32" t="n">
        <v>15875</v>
      </c>
      <c r="G17" s="33" t="s">
        <v>4</v>
      </c>
      <c r="H17" s="34"/>
      <c r="T17" s="36"/>
    </row>
    <row r="18" s="9" customFormat="true" ht="33.75" hidden="false" customHeight="true" outlineLevel="0" collapsed="false">
      <c r="A18" s="37"/>
      <c r="B18" s="38"/>
      <c r="C18" s="38"/>
      <c r="D18" s="38"/>
      <c r="G18" s="39"/>
      <c r="H18" s="13"/>
      <c r="T18" s="28"/>
      <c r="W18" s="40"/>
    </row>
    <row r="19" s="14" customFormat="true" ht="24" hidden="false" customHeight="true" outlineLevel="0" collapsed="false">
      <c r="A19" s="41"/>
      <c r="B19" s="12"/>
      <c r="C19" s="12"/>
      <c r="D19" s="42" t="n">
        <f aca="false">SUM(S27)</f>
        <v>1046982</v>
      </c>
      <c r="E19" s="21" t="s">
        <v>17</v>
      </c>
      <c r="F19" s="21"/>
      <c r="G19" s="21"/>
      <c r="H19" s="21"/>
      <c r="T19" s="15"/>
    </row>
    <row r="20" customFormat="false" ht="15" hidden="false" customHeight="false" outlineLevel="0" collapsed="false">
      <c r="A20" s="43"/>
      <c r="B20" s="39"/>
      <c r="C20" s="39"/>
      <c r="D20" s="39"/>
      <c r="E20" s="39"/>
      <c r="F20" s="39"/>
      <c r="G20" s="39"/>
      <c r="T20" s="44"/>
    </row>
    <row r="21" s="9" customFormat="true" ht="15.75" hidden="false" customHeight="false" outlineLevel="0" collapsed="false">
      <c r="A21" s="45"/>
      <c r="B21" s="46" t="n">
        <v>2006</v>
      </c>
      <c r="C21" s="46" t="n">
        <v>2007</v>
      </c>
      <c r="D21" s="46" t="n">
        <v>2008</v>
      </c>
      <c r="E21" s="46" t="n">
        <v>2009</v>
      </c>
      <c r="F21" s="46" t="n">
        <v>2010</v>
      </c>
      <c r="G21" s="47" t="n">
        <v>2011</v>
      </c>
      <c r="H21" s="48" t="n">
        <v>2012</v>
      </c>
      <c r="I21" s="49" t="n">
        <v>2013</v>
      </c>
      <c r="J21" s="49" t="n">
        <v>2014</v>
      </c>
      <c r="K21" s="49" t="n">
        <v>2015</v>
      </c>
      <c r="L21" s="46" t="n">
        <v>2016</v>
      </c>
      <c r="M21" s="47" t="n">
        <v>2017</v>
      </c>
      <c r="N21" s="46" t="n">
        <v>2018</v>
      </c>
      <c r="O21" s="46" t="n">
        <v>2019</v>
      </c>
      <c r="P21" s="46" t="n">
        <v>2020</v>
      </c>
      <c r="Q21" s="50" t="n">
        <v>2021</v>
      </c>
      <c r="R21" s="50" t="n">
        <v>2022</v>
      </c>
      <c r="T21" s="28"/>
    </row>
    <row r="22" s="9" customFormat="true" ht="15.75" hidden="false" customHeight="false" outlineLevel="0" collapsed="false">
      <c r="A22" s="51" t="s">
        <v>18</v>
      </c>
      <c r="B22" s="52" t="n">
        <v>1879</v>
      </c>
      <c r="C22" s="52" t="n">
        <v>15584</v>
      </c>
      <c r="D22" s="52" t="n">
        <v>13358</v>
      </c>
      <c r="E22" s="52" t="n">
        <v>13202</v>
      </c>
      <c r="F22" s="52" t="n">
        <v>21357</v>
      </c>
      <c r="G22" s="53" t="n">
        <v>16330</v>
      </c>
      <c r="H22" s="53" t="n">
        <v>17064</v>
      </c>
      <c r="I22" s="54" t="n">
        <v>19185</v>
      </c>
      <c r="J22" s="54" t="n">
        <v>22073</v>
      </c>
      <c r="K22" s="54" t="n">
        <v>27841</v>
      </c>
      <c r="L22" s="55" t="n">
        <v>24325</v>
      </c>
      <c r="M22" s="54" t="n">
        <v>23227</v>
      </c>
      <c r="N22" s="55" t="n">
        <v>25150</v>
      </c>
      <c r="O22" s="55" t="n">
        <v>29695</v>
      </c>
      <c r="P22" s="55" t="n">
        <v>6268</v>
      </c>
      <c r="Q22" s="55" t="n">
        <v>3210</v>
      </c>
      <c r="R22" s="55" t="n">
        <v>1623</v>
      </c>
      <c r="S22" s="56" t="n">
        <f aca="false">SUM(B22:R22)</f>
        <v>281371</v>
      </c>
      <c r="T22" s="28"/>
    </row>
    <row r="23" s="9" customFormat="true" ht="15.75" hidden="false" customHeight="false" outlineLevel="0" collapsed="false">
      <c r="A23" s="51" t="s">
        <v>19</v>
      </c>
      <c r="B23" s="52" t="n">
        <v>1008</v>
      </c>
      <c r="C23" s="52" t="n">
        <v>7045</v>
      </c>
      <c r="D23" s="52" t="n">
        <v>6902</v>
      </c>
      <c r="E23" s="52" t="n">
        <v>6669</v>
      </c>
      <c r="F23" s="52" t="n">
        <v>12177</v>
      </c>
      <c r="G23" s="53" t="n">
        <v>7021</v>
      </c>
      <c r="H23" s="53" t="n">
        <v>11236</v>
      </c>
      <c r="I23" s="54" t="n">
        <v>9931</v>
      </c>
      <c r="J23" s="54" t="n">
        <v>9422</v>
      </c>
      <c r="K23" s="54" t="n">
        <v>8584</v>
      </c>
      <c r="L23" s="55" t="n">
        <v>8468</v>
      </c>
      <c r="M23" s="54" t="n">
        <v>8946</v>
      </c>
      <c r="N23" s="55" t="n">
        <v>7876</v>
      </c>
      <c r="O23" s="55" t="n">
        <v>10923</v>
      </c>
      <c r="P23" s="55" t="n">
        <v>1655</v>
      </c>
      <c r="Q23" s="55" t="n">
        <v>1883</v>
      </c>
      <c r="R23" s="55" t="n">
        <v>1613</v>
      </c>
      <c r="S23" s="56" t="n">
        <f aca="false">SUM(B23:R23)</f>
        <v>121359</v>
      </c>
      <c r="T23" s="28"/>
    </row>
    <row r="24" s="9" customFormat="true" ht="15.75" hidden="false" customHeight="false" outlineLevel="0" collapsed="false">
      <c r="A24" s="51" t="s">
        <v>20</v>
      </c>
      <c r="B24" s="52" t="n">
        <v>758</v>
      </c>
      <c r="C24" s="52" t="n">
        <v>4798</v>
      </c>
      <c r="D24" s="52" t="n">
        <v>4566</v>
      </c>
      <c r="E24" s="52" t="n">
        <v>4444</v>
      </c>
      <c r="F24" s="52" t="n">
        <v>7589</v>
      </c>
      <c r="G24" s="53" t="n">
        <v>5020</v>
      </c>
      <c r="H24" s="53" t="n">
        <v>5962</v>
      </c>
      <c r="I24" s="54" t="n">
        <v>6905</v>
      </c>
      <c r="J24" s="54" t="n">
        <v>7459</v>
      </c>
      <c r="K24" s="54" t="n">
        <v>6850</v>
      </c>
      <c r="L24" s="55" t="n">
        <v>9494</v>
      </c>
      <c r="M24" s="54" t="n">
        <v>11283</v>
      </c>
      <c r="N24" s="55" t="n">
        <v>12781</v>
      </c>
      <c r="O24" s="55" t="n">
        <v>11394</v>
      </c>
      <c r="P24" s="55" t="n">
        <v>1940</v>
      </c>
      <c r="Q24" s="55" t="n">
        <v>4402</v>
      </c>
      <c r="R24" s="55" t="n">
        <v>2547</v>
      </c>
      <c r="S24" s="56" t="n">
        <f aca="false">SUM(B24:R24)</f>
        <v>108192</v>
      </c>
      <c r="T24" s="28"/>
    </row>
    <row r="25" s="9" customFormat="true" ht="15.75" hidden="false" customHeight="false" outlineLevel="0" collapsed="false">
      <c r="A25" s="51" t="s">
        <v>21</v>
      </c>
      <c r="B25" s="52" t="n">
        <v>4022</v>
      </c>
      <c r="C25" s="52" t="n">
        <v>22312</v>
      </c>
      <c r="D25" s="52" t="n">
        <v>25586</v>
      </c>
      <c r="E25" s="52" t="n">
        <v>23281</v>
      </c>
      <c r="F25" s="52" t="n">
        <v>38170</v>
      </c>
      <c r="G25" s="53" t="n">
        <v>22397</v>
      </c>
      <c r="H25" s="53" t="n">
        <v>25105</v>
      </c>
      <c r="I25" s="54" t="n">
        <v>24248</v>
      </c>
      <c r="J25" s="54" t="n">
        <v>24922</v>
      </c>
      <c r="K25" s="54" t="n">
        <v>30886</v>
      </c>
      <c r="L25" s="55" t="n">
        <v>33806</v>
      </c>
      <c r="M25" s="54" t="n">
        <v>35250</v>
      </c>
      <c r="N25" s="55" t="n">
        <v>37607</v>
      </c>
      <c r="O25" s="55" t="n">
        <v>45993</v>
      </c>
      <c r="P25" s="55" t="n">
        <v>8067</v>
      </c>
      <c r="Q25" s="55" t="n">
        <v>14777</v>
      </c>
      <c r="R25" s="55" t="n">
        <v>7840</v>
      </c>
      <c r="S25" s="56" t="n">
        <f aca="false">SUM(B25:R25)</f>
        <v>424269</v>
      </c>
      <c r="T25" s="28"/>
    </row>
    <row r="26" s="9" customFormat="true" ht="15.75" hidden="false" customHeight="false" outlineLevel="0" collapsed="false">
      <c r="A26" s="51" t="s">
        <v>22</v>
      </c>
      <c r="B26" s="52" t="n">
        <v>704</v>
      </c>
      <c r="C26" s="52" t="n">
        <v>3959</v>
      </c>
      <c r="D26" s="52" t="n">
        <v>3605</v>
      </c>
      <c r="E26" s="52" t="n">
        <v>3603</v>
      </c>
      <c r="F26" s="52" t="n">
        <v>6799</v>
      </c>
      <c r="G26" s="53" t="n">
        <v>3796</v>
      </c>
      <c r="H26" s="53" t="n">
        <v>4309</v>
      </c>
      <c r="I26" s="54" t="n">
        <v>5839</v>
      </c>
      <c r="J26" s="54" t="n">
        <v>5151</v>
      </c>
      <c r="K26" s="54" t="n">
        <v>4549</v>
      </c>
      <c r="L26" s="55" t="n">
        <v>9000</v>
      </c>
      <c r="M26" s="54" t="n">
        <v>10027</v>
      </c>
      <c r="N26" s="55" t="n">
        <v>10313</v>
      </c>
      <c r="O26" s="55" t="n">
        <v>20759</v>
      </c>
      <c r="P26" s="55" t="n">
        <v>3678</v>
      </c>
      <c r="Q26" s="55" t="n">
        <v>10193</v>
      </c>
      <c r="R26" s="55" t="n">
        <v>5507</v>
      </c>
      <c r="S26" s="56" t="n">
        <f aca="false">SUM(B26:R26)</f>
        <v>111791</v>
      </c>
      <c r="T26" s="28"/>
    </row>
    <row r="27" s="8" customFormat="true" ht="15.75" hidden="false" customHeight="false" outlineLevel="0" collapsed="false">
      <c r="A27" s="57" t="s">
        <v>23</v>
      </c>
      <c r="B27" s="58" t="n">
        <f aca="false">SUM(B22:B26)</f>
        <v>8371</v>
      </c>
      <c r="C27" s="58" t="n">
        <f aca="false">SUM(C22:C26)</f>
        <v>53698</v>
      </c>
      <c r="D27" s="58" t="n">
        <f aca="false">SUM(D22:D26)</f>
        <v>54017</v>
      </c>
      <c r="E27" s="58" t="n">
        <f aca="false">SUM(E22:E26)</f>
        <v>51199</v>
      </c>
      <c r="F27" s="58" t="n">
        <f aca="false">SUM(F22:F26)</f>
        <v>86092</v>
      </c>
      <c r="G27" s="59" t="n">
        <f aca="false">SUM(G22:G26)</f>
        <v>54564</v>
      </c>
      <c r="H27" s="59" t="n">
        <f aca="false">SUM(H22:H26)</f>
        <v>63676</v>
      </c>
      <c r="I27" s="59" t="n">
        <f aca="false">SUM(I22:I26)</f>
        <v>66108</v>
      </c>
      <c r="J27" s="59" t="n">
        <f aca="false">SUM(J22:J26)</f>
        <v>69027</v>
      </c>
      <c r="K27" s="59" t="n">
        <f aca="false">SUM(K22:K26)</f>
        <v>78710</v>
      </c>
      <c r="L27" s="58" t="n">
        <f aca="false">SUM(L22:L26)</f>
        <v>85093</v>
      </c>
      <c r="M27" s="58" t="n">
        <f aca="false">SUM(M22:M26)</f>
        <v>88733</v>
      </c>
      <c r="N27" s="58" t="n">
        <f aca="false">SUM(N22:N26)</f>
        <v>93727</v>
      </c>
      <c r="O27" s="58" t="n">
        <f aca="false">SUM(O22:O26)</f>
        <v>118764</v>
      </c>
      <c r="P27" s="58" t="n">
        <f aca="false">SUM(P22:P26)</f>
        <v>21608</v>
      </c>
      <c r="Q27" s="60" t="n">
        <f aca="false">SUM(Q22:Q26)</f>
        <v>34465</v>
      </c>
      <c r="R27" s="60" t="n">
        <f aca="false">SUM(R22:R26)</f>
        <v>19130</v>
      </c>
      <c r="S27" s="56" t="n">
        <f aca="false">SUM(B27:R27)</f>
        <v>1046982</v>
      </c>
      <c r="T27" s="7"/>
    </row>
    <row r="28" s="9" customFormat="true" ht="10.5" hidden="false" customHeight="true" outlineLevel="0" collapsed="false">
      <c r="A28" s="37"/>
      <c r="B28" s="13"/>
      <c r="C28" s="13"/>
      <c r="D28" s="13"/>
      <c r="E28" s="13"/>
      <c r="F28" s="13"/>
      <c r="H28" s="13"/>
      <c r="I28" s="61"/>
      <c r="S28" s="8"/>
      <c r="T28" s="28"/>
    </row>
    <row r="29" s="9" customFormat="true" ht="16.5" hidden="false" customHeight="false" outlineLevel="0" collapsed="false">
      <c r="A29" s="37"/>
      <c r="B29" s="13"/>
      <c r="C29" s="13"/>
      <c r="D29" s="13"/>
      <c r="E29" s="13"/>
      <c r="F29" s="13"/>
      <c r="H29" s="13"/>
      <c r="I29" s="61"/>
      <c r="S29" s="62" t="n">
        <f aca="false">SUM(B22:R26)</f>
        <v>1046982</v>
      </c>
      <c r="T29" s="28"/>
    </row>
    <row r="30" s="9" customFormat="true" ht="16.5" hidden="false" customHeight="false" outlineLevel="0" collapsed="false">
      <c r="A30" s="63"/>
      <c r="C30" s="13"/>
      <c r="D30" s="64"/>
      <c r="E30" s="13"/>
      <c r="F30" s="13"/>
      <c r="G30" s="65"/>
      <c r="H30" s="13"/>
      <c r="O30" s="66" t="s">
        <v>24</v>
      </c>
      <c r="P30" s="66"/>
      <c r="Q30" s="66"/>
      <c r="R30" s="67"/>
      <c r="S30" s="68" t="n">
        <f aca="false">SUM(S22)</f>
        <v>281371</v>
      </c>
      <c r="T30" s="28"/>
    </row>
    <row r="31" s="9" customFormat="true" ht="15.75" hidden="false" customHeight="false" outlineLevel="0" collapsed="false">
      <c r="A31" s="63"/>
      <c r="C31" s="13"/>
      <c r="D31" s="64"/>
      <c r="E31" s="13"/>
      <c r="F31" s="13"/>
      <c r="H31" s="13"/>
      <c r="O31" s="69" t="s">
        <v>25</v>
      </c>
      <c r="P31" s="69"/>
      <c r="Q31" s="69"/>
      <c r="R31" s="70"/>
      <c r="S31" s="71" t="n">
        <f aca="false">SUM(S23)</f>
        <v>121359</v>
      </c>
      <c r="T31" s="28"/>
    </row>
    <row r="32" s="9" customFormat="true" ht="15.75" hidden="false" customHeight="false" outlineLevel="0" collapsed="false">
      <c r="A32" s="63"/>
      <c r="C32" s="13"/>
      <c r="D32" s="64"/>
      <c r="E32" s="13"/>
      <c r="F32" s="13"/>
      <c r="H32" s="13"/>
      <c r="M32" s="72"/>
      <c r="N32" s="72"/>
      <c r="O32" s="69" t="s">
        <v>26</v>
      </c>
      <c r="P32" s="69"/>
      <c r="Q32" s="69"/>
      <c r="R32" s="70"/>
      <c r="S32" s="71" t="n">
        <f aca="false">SUM(S24)</f>
        <v>108192</v>
      </c>
      <c r="T32" s="28"/>
    </row>
    <row r="33" s="9" customFormat="true" ht="15.75" hidden="false" customHeight="false" outlineLevel="0" collapsed="false">
      <c r="A33" s="63"/>
      <c r="C33" s="13"/>
      <c r="D33" s="64"/>
      <c r="E33" s="13"/>
      <c r="F33" s="13"/>
      <c r="H33" s="13"/>
      <c r="O33" s="69" t="s">
        <v>27</v>
      </c>
      <c r="P33" s="69"/>
      <c r="Q33" s="69"/>
      <c r="R33" s="70"/>
      <c r="S33" s="71" t="n">
        <f aca="false">SUM(S25)</f>
        <v>424269</v>
      </c>
      <c r="T33" s="28"/>
    </row>
    <row r="34" s="9" customFormat="true" ht="16.5" hidden="false" customHeight="false" outlineLevel="0" collapsed="false">
      <c r="A34" s="63"/>
      <c r="C34" s="73"/>
      <c r="D34" s="64"/>
      <c r="E34" s="73"/>
      <c r="F34" s="73"/>
      <c r="G34" s="74"/>
      <c r="H34" s="13"/>
      <c r="O34" s="75" t="s">
        <v>28</v>
      </c>
      <c r="P34" s="75"/>
      <c r="Q34" s="75"/>
      <c r="R34" s="76"/>
      <c r="S34" s="77" t="n">
        <f aca="false">SUM(S26)</f>
        <v>111791</v>
      </c>
      <c r="T34" s="28"/>
    </row>
    <row r="35" customFormat="false" ht="9.75" hidden="false" customHeight="true" outlineLevel="0" collapsed="false">
      <c r="A35" s="43"/>
      <c r="B35" s="39"/>
      <c r="C35" s="39"/>
      <c r="D35" s="39"/>
      <c r="E35" s="39"/>
      <c r="F35" s="26"/>
      <c r="G35" s="26"/>
      <c r="T35" s="44"/>
    </row>
    <row r="36" customFormat="false" ht="33" hidden="false" customHeight="false" outlineLevel="0" collapsed="false">
      <c r="A36" s="43"/>
      <c r="B36" s="78" t="n">
        <f aca="false">SUM(D5+D19)</f>
        <v>1307593</v>
      </c>
      <c r="C36" s="78"/>
      <c r="D36" s="78"/>
      <c r="E36" s="79" t="s">
        <v>29</v>
      </c>
      <c r="F36" s="79"/>
      <c r="G36" s="79"/>
      <c r="H36" s="79"/>
      <c r="I36" s="79"/>
      <c r="J36" s="79"/>
      <c r="P36" s="80" t="s">
        <v>30</v>
      </c>
      <c r="Q36" s="80"/>
      <c r="R36" s="81"/>
      <c r="S36" s="82" t="n">
        <f aca="false">SUM(S30:S34)</f>
        <v>1046982</v>
      </c>
      <c r="T36" s="44"/>
    </row>
    <row r="37" customFormat="false" ht="69.75" hidden="false" customHeight="true" outlineLevel="0" collapsed="false">
      <c r="A37" s="83"/>
      <c r="B37" s="84"/>
      <c r="C37" s="84"/>
      <c r="D37" s="84"/>
      <c r="E37" s="84"/>
      <c r="F37" s="84"/>
      <c r="G37" s="84"/>
      <c r="H37" s="85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7"/>
    </row>
    <row r="38" customFormat="false" ht="15.75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customFormat="false" ht="15.75" hidden="false" customHeight="false" outlineLevel="0" collapsed="false">
      <c r="A39" s="88" t="s">
        <v>31</v>
      </c>
      <c r="B39" s="9"/>
      <c r="C39" s="50" t="n">
        <v>2004</v>
      </c>
      <c r="D39" s="89" t="n">
        <v>756.271</v>
      </c>
      <c r="E39" s="9"/>
      <c r="F39" s="50" t="n">
        <v>2010</v>
      </c>
      <c r="G39" s="35" t="n">
        <v>819.543</v>
      </c>
      <c r="H39" s="90"/>
      <c r="I39" s="91" t="n">
        <v>2015</v>
      </c>
      <c r="J39" s="92" t="n">
        <v>878.062</v>
      </c>
      <c r="K39" s="92"/>
      <c r="M39" s="93" t="n">
        <v>2020</v>
      </c>
      <c r="O39" s="35" t="n">
        <v>937.674</v>
      </c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0"/>
      <c r="I40" s="94"/>
      <c r="J40" s="94"/>
    </row>
    <row r="41" customFormat="false" ht="12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</row>
  </sheetData>
  <mergeCells count="25">
    <mergeCell ref="A2:S2"/>
    <mergeCell ref="E4:G4"/>
    <mergeCell ref="E5:H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E17"/>
    <mergeCell ref="E19:H19"/>
    <mergeCell ref="O30:Q30"/>
    <mergeCell ref="O31:Q31"/>
    <mergeCell ref="O32:Q32"/>
    <mergeCell ref="O33:Q33"/>
    <mergeCell ref="O34:Q34"/>
    <mergeCell ref="B36:D36"/>
    <mergeCell ref="E36:J36"/>
    <mergeCell ref="P36:Q36"/>
    <mergeCell ref="J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6:14:11Z</dcterms:created>
  <dc:creator>x</dc:creator>
  <dc:description/>
  <dc:language>en-US</dc:language>
  <cp:lastModifiedBy>Galileo</cp:lastModifiedBy>
  <dcterms:modified xsi:type="dcterms:W3CDTF">2022-07-06T19:26:45Z</dcterms:modified>
  <cp:revision>0</cp:revision>
  <dc:subject/>
  <dc:title/>
</cp:coreProperties>
</file>