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drawing21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22.xml" ContentType="application/vnd.openxmlformats-officedocument.drawing+xml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7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5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26.xml" ContentType="application/vnd.openxmlformats-officedocument.spreadsheetml.comments+xml"/>
  <Override PartName="/xl/comments4.xml" ContentType="application/vnd.openxmlformats-officedocument.spreadsheetml.comments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comments24.xml" ContentType="application/vnd.openxmlformats-officedocument.spreadsheetml.comments+xml"/>
  <Override PartName="/xl/comments12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01 ene" sheetId="1" state="visible" r:id="rId2"/>
    <sheet name="08 ene" sheetId="2" state="visible" r:id="rId3"/>
    <sheet name="15 ene" sheetId="3" state="visible" r:id="rId4"/>
    <sheet name="22 ene" sheetId="4" state="visible" r:id="rId5"/>
    <sheet name="29 ene" sheetId="5" state="visible" r:id="rId6"/>
    <sheet name="31 ene" sheetId="6" state="visible" r:id="rId7"/>
    <sheet name="05 feb" sheetId="7" state="visible" r:id="rId8"/>
    <sheet name="12 feb" sheetId="8" state="visible" r:id="rId9"/>
    <sheet name="19 feb" sheetId="9" state="visible" r:id="rId10"/>
    <sheet name="26 feb" sheetId="10" state="visible" r:id="rId11"/>
    <sheet name="28 feb" sheetId="11" state="visible" r:id="rId12"/>
    <sheet name="05 mar" sheetId="12" state="visible" r:id="rId13"/>
    <sheet name="12 mar" sheetId="13" state="visible" r:id="rId14"/>
    <sheet name="19 mar" sheetId="14" state="visible" r:id="rId15"/>
    <sheet name="26 mar" sheetId="15" state="visible" r:id="rId16"/>
    <sheet name="31 mar" sheetId="16" state="visible" r:id="rId17"/>
    <sheet name="02 abr" sheetId="17" state="visible" r:id="rId18"/>
    <sheet name="07 abr" sheetId="18" state="visible" r:id="rId19"/>
    <sheet name="16 abr" sheetId="19" state="visible" r:id="rId20"/>
    <sheet name="23 abr" sheetId="20" state="visible" r:id="rId21"/>
    <sheet name="30 abr" sheetId="21" state="visible" r:id="rId22"/>
    <sheet name="07 may" sheetId="22" state="visible" r:id="rId23"/>
    <sheet name="14 may" sheetId="23" state="visible" r:id="rId24"/>
    <sheet name="21 may" sheetId="24" state="visible" r:id="rId25"/>
    <sheet name="28 may" sheetId="25" state="visible" r:id="rId26"/>
    <sheet name="31 may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21 de feb
Día Internacional de la Lengua Mater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47</xdr:row>
                <xdr:rowOff>1</xdr:rowOff>
              </xdr:from>
              <xdr:to>
                <xdr:col>7</xdr:col>
                <xdr:colOff>2</xdr:colOff>
                <xdr:row>51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</rPr>
          <t xml:space="preserve">x:
Lenguas Indígenas en la Virtualidad 
</t>
        </r>
        <r>
          <rPr>
            <sz val="9"/>
            <color rgb="FF000000"/>
            <rFont val="Tahoma"/>
            <family val="2"/>
          </rPr>
          <t xml:space="preserve">Las nuevas comunidades desde el internet.
Mtro. Luis Fl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7</xdr:row>
                <xdr:rowOff>13</xdr:rowOff>
              </xdr:from>
              <xdr:to>
                <xdr:col>15</xdr:col>
                <xdr:colOff>0</xdr:colOff>
                <xdr:row>51</xdr:row>
                <xdr:rowOff>16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RecreArte en viernes
Javier Ra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8</xdr:row>
                <xdr:rowOff>0</xdr:rowOff>
              </xdr:from>
              <xdr:to>
                <xdr:col>19</xdr:col>
                <xdr:colOff>20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4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oncie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12</xdr:rowOff>
              </xdr:from>
              <xdr:to>
                <xdr:col>14</xdr:col>
                <xdr:colOff>35</xdr:colOff>
                <xdr:row>51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x:Evento externo
</t>
        </r>
        <r>
          <rPr>
            <sz val="9"/>
            <color rgb="FF000000"/>
            <rFont val="Tahoma"/>
            <family val="2"/>
          </rPr>
          <t xml:space="preserve">Firma Convenio
Programa de Financiamiento a la mediana empresa ru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48</xdr:row>
                <xdr:rowOff>2</xdr:rowOff>
              </xdr:from>
              <xdr:to>
                <xdr:col>13</xdr:col>
                <xdr:colOff>13</xdr:colOff>
                <xdr:row>52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onversaciones con José Vicente Anaya.
Libro. Daniel Terr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8</xdr:row>
                <xdr:rowOff>1</xdr:rowOff>
              </xdr:from>
              <xdr:to>
                <xdr:col>18</xdr:col>
                <xdr:colOff>21</xdr:colOff>
                <xdr:row>52</xdr:row>
                <xdr:rowOff>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Evento Relaciones Públicas de Gob del Edo. 21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48</xdr:row>
                <xdr:rowOff>9</xdr:rowOff>
              </xdr:from>
              <xdr:to>
                <xdr:col>22</xdr:col>
                <xdr:colOff>17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4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Mujeres que leen, piensan y can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47</xdr:row>
                <xdr:rowOff>3</xdr:rowOff>
              </xdr:from>
              <xdr:to>
                <xdr:col>14</xdr:col>
                <xdr:colOff>14</xdr:colOff>
                <xdr:row>51</xdr:row>
                <xdr:rowOff>6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Identificación a las estructuras patrimoniales de la delincu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7</xdr:row>
                <xdr:rowOff>10</xdr:rowOff>
              </xdr:from>
              <xdr:to>
                <xdr:col>19</xdr:col>
                <xdr:colOff>0</xdr:colOff>
                <xdr:row>51</xdr:row>
                <xdr:rowOff>13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ar Arte Dominguero
Cerámica para principiantes con Hana Amaro de 11 a 3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47</xdr:row>
                <xdr:rowOff>12</xdr:rowOff>
              </xdr:from>
              <xdr:to>
                <xdr:col>27</xdr:col>
                <xdr:colOff>35</xdr:colOff>
                <xdr:row>51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4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oncierto:
Presagios Americanos con Boris Dí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7</xdr:row>
                <xdr:rowOff>14</xdr:rowOff>
              </xdr:from>
              <xdr:to>
                <xdr:col>14</xdr:col>
                <xdr:colOff>32</xdr:colOff>
                <xdr:row>51</xdr:row>
                <xdr:rowOff>1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Recorrido Promotora de la Cul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7</xdr:row>
                <xdr:rowOff>2</xdr:rowOff>
              </xdr:from>
              <xdr:to>
                <xdr:col>10</xdr:col>
                <xdr:colOff>14</xdr:colOff>
                <xdr:row>51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Inauguración La Construcción de lo Público
David Alfaro Siquei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46</xdr:row>
                <xdr:rowOff>17</xdr:rowOff>
              </xdr:from>
              <xdr:to>
                <xdr:col>14</xdr:col>
                <xdr:colOff>30</xdr:colOff>
                <xdr:row>51</xdr:row>
                <xdr:rowOff>1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Arte Dominguero Cerámica para Principiantes II con Hana Sofía Ama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7</xdr:row>
                <xdr:rowOff>11</xdr:rowOff>
              </xdr:from>
              <xdr:to>
                <xdr:col>27</xdr:col>
                <xdr:colOff>3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4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eatro Clown
Todos Coludos o todos rabones
Strongylu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48</xdr:row>
                <xdr:rowOff>1</xdr:rowOff>
              </xdr:from>
              <xdr:to>
                <xdr:col>15</xdr:col>
                <xdr:colOff>10</xdr:colOff>
                <xdr:row>52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Viernes de RecreArte 9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50</xdr:row>
                <xdr:rowOff>3</xdr:rowOff>
              </xdr:from>
              <xdr:to>
                <xdr:col>19</xdr:col>
                <xdr:colOff>22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4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7</xdr:row>
                <xdr:rowOff>0</xdr:rowOff>
              </xdr:from>
              <xdr:to>
                <xdr:col>15</xdr:col>
                <xdr:colOff>3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4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Bohemio Son
"…y también bolero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7</xdr:row>
                <xdr:rowOff>5</xdr:rowOff>
              </xdr:from>
              <xdr:to>
                <xdr:col>14</xdr:col>
                <xdr:colOff>34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4" authorId="0">
      <text>
        <r>
          <rPr>
            <b val="true"/>
            <sz val="9"/>
            <color rgb="FF000000"/>
            <rFont val="Tahoma"/>
            <family val="2"/>
          </rPr>
          <t xml:space="preserve">x:Presentación de libro
</t>
        </r>
        <r>
          <rPr>
            <sz val="9"/>
            <color rgb="FF000000"/>
            <rFont val="Tahoma"/>
            <family val="2"/>
          </rPr>
          <t xml:space="preserve">Niños de Sol
Alejandrino Escalona y Omar Díaz Arias
Jueves 20 de abril de 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48</xdr:row>
                <xdr:rowOff>18</xdr:rowOff>
              </xdr:from>
              <xdr:to>
                <xdr:col>15</xdr:col>
                <xdr:colOff>10</xdr:colOff>
                <xdr:row>56</xdr:row>
                <xdr:rowOff>7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Kokedamas con Victoria Villarr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47</xdr:row>
                <xdr:rowOff>11</xdr:rowOff>
              </xdr:from>
              <xdr:to>
                <xdr:col>27</xdr:col>
                <xdr:colOff>9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4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oncierto Estelar con Ensamble de Jazz
UT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3</xdr:rowOff>
              </xdr:from>
              <xdr:to>
                <xdr:col>14</xdr:col>
                <xdr:colOff>38</xdr:colOff>
                <xdr:row>52</xdr:row>
                <xdr:rowOff>6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Viernes de Recre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47</xdr:row>
                <xdr:rowOff>2</xdr:rowOff>
              </xdr:from>
              <xdr:to>
                <xdr:col>19</xdr:col>
                <xdr:colOff>22</xdr:colOff>
                <xdr:row>51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4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Libro: Defendiendo mi cuerpo, mi alma y mi territo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7</xdr:row>
                <xdr:rowOff>6</xdr:rowOff>
              </xdr:from>
              <xdr:to>
                <xdr:col>15</xdr:col>
                <xdr:colOff>2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4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Homenaje a Los Panchos con Grupo Tequila y 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7</xdr:row>
                <xdr:rowOff>9</xdr:rowOff>
              </xdr:from>
              <xdr:to>
                <xdr:col>15</xdr:col>
                <xdr:colOff>1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" authorId="0">
      <text>
        <r>
          <rPr>
            <b val="true"/>
            <sz val="9"/>
            <color rgb="FF000000"/>
            <rFont val="Tahoma"/>
            <family val="2"/>
          </rPr>
          <t xml:space="preserve">x:Congreso Nacional de Neurología Pediát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6</xdr:row>
                <xdr:rowOff>18</xdr:rowOff>
              </xdr:from>
              <xdr:to>
                <xdr:col>10</xdr:col>
                <xdr:colOff>28</xdr:colOff>
                <xdr:row>51</xdr:row>
                <xdr:rowOff>2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Bicicletada por el Día Mundial de los Muse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52</xdr:row>
                <xdr:rowOff>16</xdr:rowOff>
              </xdr:from>
              <xdr:to>
                <xdr:col>14</xdr:col>
                <xdr:colOff>18</xdr:colOff>
                <xdr:row>56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Inauguración exposición de José Luis Zesati "De la Flora al Cant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47</xdr:row>
                <xdr:rowOff>12</xdr:rowOff>
              </xdr:from>
              <xdr:to>
                <xdr:col>14</xdr:col>
                <xdr:colOff>30</xdr:colOff>
                <xdr:row>51</xdr:row>
                <xdr:rowOff>15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de pintado de cerámica para adultos may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48</xdr:row>
                <xdr:rowOff>5</xdr:rowOff>
              </xdr:from>
              <xdr:to>
                <xdr:col>19</xdr:col>
                <xdr:colOff>6</xdr:colOff>
                <xdr:row>52</xdr:row>
                <xdr:rowOff>8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Entrega árboles celebración Día Internacional de los Mus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2</xdr:row>
                <xdr:rowOff>7</xdr:rowOff>
              </xdr:from>
              <xdr:to>
                <xdr:col>25</xdr:col>
                <xdr:colOff>9</xdr:colOff>
                <xdr:row>56</xdr:row>
                <xdr:rowOff>1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4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Libro:  La Emboscada 
La muerte de Villa
de Reydezel Mendoza Sori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7</xdr:row>
                <xdr:rowOff>8</xdr:rowOff>
              </xdr:from>
              <xdr:to>
                <xdr:col>14</xdr:col>
                <xdr:colOff>26</xdr:colOff>
                <xdr:row>51</xdr:row>
                <xdr:rowOff>11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Viernes de ReCre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47</xdr:row>
                <xdr:rowOff>6</xdr:rowOff>
              </xdr:from>
              <xdr:to>
                <xdr:col>18</xdr:col>
                <xdr:colOff>31</xdr:colOff>
                <xdr:row>51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30 Aniversario del IS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51</xdr:row>
                <xdr:rowOff>17</xdr:rowOff>
              </xdr:from>
              <xdr:to>
                <xdr:col>18</xdr:col>
                <xdr:colOff>30</xdr:colOff>
                <xdr:row>56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4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48</xdr:row>
                <xdr:rowOff>3</xdr:rowOff>
              </xdr:from>
              <xdr:to>
                <xdr:col>15</xdr:col>
                <xdr:colOff>22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oncierto Duo Vertueu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6</xdr:row>
                <xdr:rowOff>10</xdr:rowOff>
              </xdr:from>
              <xdr:to>
                <xdr:col>14</xdr:col>
                <xdr:colOff>32</xdr:colOff>
                <xdr:row>50</xdr:row>
                <xdr:rowOff>13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Arte Dominguero Taller escultura y relieve en plastilina con Fco Javier Ramos Rive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46</xdr:row>
                <xdr:rowOff>15</xdr:rowOff>
              </xdr:from>
              <xdr:to>
                <xdr:col>26</xdr:col>
                <xdr:colOff>36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Presentación Libro
Metadestino de 
La fórmula de poder para cambiar el rumbo de tu vida de Eveer Har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6</xdr:row>
                <xdr:rowOff>11</xdr:rowOff>
              </xdr:from>
              <xdr:to>
                <xdr:col>14</xdr:col>
                <xdr:colOff>36</xdr:colOff>
                <xdr:row>53</xdr:row>
                <xdr:rowOff>10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Viernes de ReCre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15</xdr:rowOff>
              </xdr:from>
              <xdr:to>
                <xdr:col>19</xdr:col>
                <xdr:colOff>2</xdr:colOff>
                <xdr:row>50</xdr:row>
                <xdr:rowOff>18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Arte Dominguero  Escultura y Relieve en plastilina con Javier Ra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6</xdr:row>
                <xdr:rowOff>12</xdr:rowOff>
              </xdr:from>
              <xdr:to>
                <xdr:col>27</xdr:col>
                <xdr:colOff>6</xdr:colOff>
                <xdr:row>50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Inauguración FECHAC 2022-2023
1° de febrero d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46</xdr:row>
                <xdr:rowOff>6</xdr:rowOff>
              </xdr:from>
              <xdr:to>
                <xdr:col>6</xdr:col>
                <xdr:colOff>21</xdr:colOff>
                <xdr:row>50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oma de Protesta Director del IS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8</xdr:row>
                <xdr:rowOff>12</xdr:rowOff>
              </xdr:from>
              <xdr:to>
                <xdr:col>9</xdr:col>
                <xdr:colOff>33</xdr:colOff>
                <xdr:row>52</xdr:row>
                <xdr:rowOff>1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Joyas Tropicales al Son de la Marimba   Marimba Chihuah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48</xdr:row>
                <xdr:rowOff>2</xdr:rowOff>
              </xdr:from>
              <xdr:to>
                <xdr:col>14</xdr:col>
                <xdr:colOff>39</xdr:colOff>
                <xdr:row>52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oncierto
Piano y Plecto
Jesús Matus y Armando Taran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7</xdr:row>
                <xdr:rowOff>4</xdr:rowOff>
              </xdr:from>
              <xdr:to>
                <xdr:col>14</xdr:col>
                <xdr:colOff>19</xdr:colOff>
                <xdr:row>51</xdr:row>
                <xdr:rowOff>7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lase Muestra
Cerámica de Mata Ortiz
Diego Va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46</xdr:row>
                <xdr:rowOff>11</xdr:rowOff>
              </xdr:from>
              <xdr:to>
                <xdr:col>26</xdr:col>
                <xdr:colOff>44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4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oncierto Lamour L'am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7</xdr:row>
                <xdr:rowOff>14</xdr:rowOff>
              </xdr:from>
              <xdr:to>
                <xdr:col>14</xdr:col>
                <xdr:colOff>36</xdr:colOff>
                <xdr:row>5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6" uniqueCount="74">
  <si>
    <t xml:space="preserve">DESGLOSE DE INGRESOS POR VISITAS A MUSEOGRAFÍA </t>
  </si>
  <si>
    <t xml:space="preserve">COVID - 19</t>
  </si>
  <si>
    <t xml:space="preserve">Informe Diario</t>
  </si>
  <si>
    <t xml:space="preserve">Total por semana</t>
  </si>
  <si>
    <t xml:space="preserve">lun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  (5 pnas)</t>
  </si>
  <si>
    <t xml:space="preserve">(105)</t>
  </si>
  <si>
    <t xml:space="preserve">Gratis</t>
  </si>
  <si>
    <t xml:space="preserve">Gratis Domingo.</t>
  </si>
  <si>
    <t xml:space="preserve">TOTAL  BOLETAJE</t>
  </si>
  <si>
    <t xml:space="preserve">Ingresos por Talleres</t>
  </si>
  <si>
    <t xml:space="preserve">Ingresos por Libros</t>
  </si>
  <si>
    <t xml:space="preserve">Ingresos por eventos</t>
  </si>
  <si>
    <t xml:space="preserve">Venta art. Varios</t>
  </si>
  <si>
    <t xml:space="preserve">Pago con tarjeta</t>
  </si>
  <si>
    <t xml:space="preserve"> 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H</t>
  </si>
  <si>
    <t xml:space="preserve">M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  <si>
    <t xml:space="preserve">(60)</t>
  </si>
  <si>
    <t xml:space="preserve">(9)</t>
  </si>
  <si>
    <t xml:space="preserve">(21)</t>
  </si>
  <si>
    <t xml:space="preserve">(11)</t>
  </si>
  <si>
    <t xml:space="preserve">(5)</t>
  </si>
  <si>
    <t xml:space="preserve">(15)</t>
  </si>
  <si>
    <t xml:space="preserve">(19)</t>
  </si>
  <si>
    <t xml:space="preserve">(10)</t>
  </si>
  <si>
    <t xml:space="preserve">Venta de cerámica </t>
  </si>
  <si>
    <t xml:space="preserve">(1)</t>
  </si>
  <si>
    <t xml:space="preserve">(07)</t>
  </si>
  <si>
    <t xml:space="preserve">(25)</t>
  </si>
  <si>
    <t xml:space="preserve">(24)</t>
  </si>
  <si>
    <t xml:space="preserve">(00)</t>
  </si>
  <si>
    <t xml:space="preserve">(71)</t>
  </si>
  <si>
    <t xml:space="preserve">(47)</t>
  </si>
  <si>
    <t xml:space="preserve">(12)</t>
  </si>
  <si>
    <t xml:space="preserve">(09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A]d\-mmm\-yy;@"/>
    <numFmt numFmtId="166" formatCode="#,##0.00\ _€"/>
    <numFmt numFmtId="167" formatCode="0"/>
    <numFmt numFmtId="168" formatCode="#,##0\ _€"/>
    <numFmt numFmtId="169" formatCode="0.00"/>
    <numFmt numFmtId="170" formatCode="@"/>
    <numFmt numFmtId="171" formatCode="#,##0"/>
    <numFmt numFmtId="172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632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6320</xdr:rowOff>
    </xdr:to>
    <xdr:pic>
      <xdr:nvPicPr>
        <xdr:cNvPr id="9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1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6320</xdr:rowOff>
    </xdr:to>
    <xdr:pic>
      <xdr:nvPicPr>
        <xdr:cNvPr id="11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6320</xdr:rowOff>
    </xdr:to>
    <xdr:pic>
      <xdr:nvPicPr>
        <xdr:cNvPr id="12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6320</xdr:rowOff>
    </xdr:to>
    <xdr:pic>
      <xdr:nvPicPr>
        <xdr:cNvPr id="13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6320</xdr:rowOff>
    </xdr:to>
    <xdr:pic>
      <xdr:nvPicPr>
        <xdr:cNvPr id="14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6320</xdr:rowOff>
    </xdr:to>
    <xdr:pic>
      <xdr:nvPicPr>
        <xdr:cNvPr id="15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6320</xdr:rowOff>
    </xdr:to>
    <xdr:pic>
      <xdr:nvPicPr>
        <xdr:cNvPr id="16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6320</xdr:rowOff>
    </xdr:to>
    <xdr:pic>
      <xdr:nvPicPr>
        <xdr:cNvPr id="17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6320</xdr:rowOff>
    </xdr:to>
    <xdr:pic>
      <xdr:nvPicPr>
        <xdr:cNvPr id="18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6320</xdr:rowOff>
    </xdr:to>
    <xdr:pic>
      <xdr:nvPicPr>
        <xdr:cNvPr id="1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6320</xdr:rowOff>
    </xdr:to>
    <xdr:pic>
      <xdr:nvPicPr>
        <xdr:cNvPr id="19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6320</xdr:rowOff>
    </xdr:to>
    <xdr:pic>
      <xdr:nvPicPr>
        <xdr:cNvPr id="2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6320</xdr:rowOff>
    </xdr:to>
    <xdr:pic>
      <xdr:nvPicPr>
        <xdr:cNvPr id="21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6320</xdr:rowOff>
    </xdr:to>
    <xdr:pic>
      <xdr:nvPicPr>
        <xdr:cNvPr id="22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6320</xdr:rowOff>
    </xdr:to>
    <xdr:pic>
      <xdr:nvPicPr>
        <xdr:cNvPr id="23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6320</xdr:rowOff>
    </xdr:to>
    <xdr:pic>
      <xdr:nvPicPr>
        <xdr:cNvPr id="24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6320</xdr:rowOff>
    </xdr:to>
    <xdr:pic>
      <xdr:nvPicPr>
        <xdr:cNvPr id="25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3800</xdr:colOff>
      <xdr:row>1</xdr:row>
      <xdr:rowOff>76320</xdr:rowOff>
    </xdr:to>
    <xdr:pic>
      <xdr:nvPicPr>
        <xdr:cNvPr id="2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38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6320</xdr:rowOff>
    </xdr:to>
    <xdr:pic>
      <xdr:nvPicPr>
        <xdr:cNvPr id="3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6320</xdr:rowOff>
    </xdr:to>
    <xdr:pic>
      <xdr:nvPicPr>
        <xdr:cNvPr id="4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6320</xdr:rowOff>
    </xdr:to>
    <xdr:pic>
      <xdr:nvPicPr>
        <xdr:cNvPr id="5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6320</xdr:rowOff>
    </xdr:to>
    <xdr:pic>
      <xdr:nvPicPr>
        <xdr:cNvPr id="6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6320</xdr:rowOff>
    </xdr:to>
    <xdr:pic>
      <xdr:nvPicPr>
        <xdr:cNvPr id="7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6320</xdr:rowOff>
    </xdr:to>
    <xdr:pic>
      <xdr:nvPicPr>
        <xdr:cNvPr id="8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4.41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7.85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4.25" hidden="false" customHeight="true" outlineLevel="0" collapsed="false">
      <c r="A2" s="5" t="s">
        <v>2</v>
      </c>
      <c r="B2" s="6"/>
      <c r="C2" s="6"/>
      <c r="D2" s="7" t="n">
        <v>44921</v>
      </c>
      <c r="E2" s="7"/>
      <c r="F2" s="7"/>
      <c r="G2" s="7"/>
      <c r="H2" s="7" t="n">
        <v>44923</v>
      </c>
      <c r="I2" s="7"/>
      <c r="J2" s="7"/>
      <c r="K2" s="7"/>
      <c r="L2" s="7" t="n">
        <v>44924</v>
      </c>
      <c r="M2" s="7"/>
      <c r="N2" s="7"/>
      <c r="O2" s="7"/>
      <c r="P2" s="7" t="n">
        <v>44925</v>
      </c>
      <c r="Q2" s="7"/>
      <c r="R2" s="7"/>
      <c r="S2" s="7"/>
      <c r="T2" s="7" t="n">
        <v>44926</v>
      </c>
      <c r="U2" s="7"/>
      <c r="V2" s="7"/>
      <c r="W2" s="7"/>
      <c r="X2" s="7" t="n">
        <v>44927</v>
      </c>
      <c r="Y2" s="7"/>
      <c r="Z2" s="7"/>
      <c r="AA2" s="7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6</v>
      </c>
      <c r="M3" s="13"/>
      <c r="N3" s="13"/>
      <c r="O3" s="13"/>
      <c r="P3" s="13" t="s">
        <v>7</v>
      </c>
      <c r="Q3" s="13"/>
      <c r="R3" s="13"/>
      <c r="S3" s="13"/>
      <c r="T3" s="14" t="s">
        <v>8</v>
      </c>
      <c r="U3" s="14"/>
      <c r="V3" s="14"/>
      <c r="W3" s="14"/>
      <c r="X3" s="15" t="s">
        <v>9</v>
      </c>
      <c r="Y3" s="15"/>
      <c r="Z3" s="15"/>
      <c r="AA3" s="15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4.25" hidden="false" customHeight="false" outlineLevel="0" collapsed="false">
      <c r="A5" s="23" t="s">
        <v>14</v>
      </c>
      <c r="B5" s="24" t="s">
        <v>15</v>
      </c>
      <c r="C5" s="25" t="n">
        <v>50</v>
      </c>
      <c r="D5" s="26"/>
      <c r="E5" s="26"/>
      <c r="F5" s="27" t="n">
        <f aca="false">SUM(C5*D5)</f>
        <v>0</v>
      </c>
      <c r="G5" s="27"/>
      <c r="H5" s="26"/>
      <c r="I5" s="26"/>
      <c r="J5" s="27" t="n">
        <f aca="false">SUM(C5*H5)</f>
        <v>0</v>
      </c>
      <c r="K5" s="27"/>
      <c r="L5" s="26"/>
      <c r="M5" s="26"/>
      <c r="N5" s="27" t="n">
        <f aca="false">SUM(C5*L5)</f>
        <v>0</v>
      </c>
      <c r="O5" s="27"/>
      <c r="P5" s="26"/>
      <c r="Q5" s="26"/>
      <c r="R5" s="26" t="n">
        <f aca="false">SUM(C5*P5)</f>
        <v>0</v>
      </c>
      <c r="S5" s="26"/>
      <c r="T5" s="26"/>
      <c r="U5" s="26"/>
      <c r="V5" s="27" t="n">
        <f aca="false">SUM(C5*T5)</f>
        <v>0</v>
      </c>
      <c r="W5" s="27"/>
      <c r="X5" s="28"/>
      <c r="Y5" s="28"/>
      <c r="Z5" s="29"/>
      <c r="AA5" s="29"/>
      <c r="AB5" s="30" t="n">
        <f aca="false">SUM(D5+H5+L5+P5+T5+X5)</f>
        <v>0</v>
      </c>
      <c r="AC5" s="30"/>
      <c r="AD5" s="31" t="n">
        <f aca="false">SUM(F5+J5+N5+R5+V5+Z5)</f>
        <v>0</v>
      </c>
      <c r="AE5" s="31"/>
      <c r="AF5" s="31"/>
      <c r="AG5" s="9"/>
      <c r="AH5" s="10"/>
    </row>
    <row r="6" customFormat="false" ht="14.25" hidden="false" customHeight="false" outlineLevel="0" collapsed="false">
      <c r="A6" s="23" t="s">
        <v>16</v>
      </c>
      <c r="B6" s="24" t="s">
        <v>15</v>
      </c>
      <c r="C6" s="25" t="n">
        <v>25</v>
      </c>
      <c r="D6" s="26"/>
      <c r="E6" s="26"/>
      <c r="F6" s="27" t="n">
        <f aca="false">SUM(C6*D6)</f>
        <v>0</v>
      </c>
      <c r="G6" s="27"/>
      <c r="H6" s="26"/>
      <c r="I6" s="26"/>
      <c r="J6" s="27" t="n">
        <f aca="false">SUM(C6*H6)</f>
        <v>0</v>
      </c>
      <c r="K6" s="27"/>
      <c r="L6" s="26"/>
      <c r="M6" s="26"/>
      <c r="N6" s="27" t="n">
        <f aca="false">SUM(C6*L6)</f>
        <v>0</v>
      </c>
      <c r="O6" s="27"/>
      <c r="P6" s="26"/>
      <c r="Q6" s="26"/>
      <c r="R6" s="26" t="n">
        <f aca="false">SUM(C6*P6)</f>
        <v>0</v>
      </c>
      <c r="S6" s="26"/>
      <c r="T6" s="26"/>
      <c r="U6" s="26"/>
      <c r="V6" s="27" t="n">
        <f aca="false">SUM(C6*T6)</f>
        <v>0</v>
      </c>
      <c r="W6" s="27"/>
      <c r="X6" s="28"/>
      <c r="Y6" s="28"/>
      <c r="Z6" s="29"/>
      <c r="AA6" s="29"/>
      <c r="AB6" s="30" t="n">
        <f aca="false">SUM(D6+H6+L6+P6+T6+X6)</f>
        <v>0</v>
      </c>
      <c r="AC6" s="30"/>
      <c r="AD6" s="31" t="n">
        <f aca="false">SUM(F6+J6+N6+R6+V6+Z6)</f>
        <v>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/>
      <c r="E8" s="26"/>
      <c r="F8" s="27" t="n">
        <f aca="false">SUM(C8*D8)</f>
        <v>0</v>
      </c>
      <c r="G8" s="27"/>
      <c r="H8" s="26"/>
      <c r="I8" s="26"/>
      <c r="J8" s="27" t="n">
        <f aca="false">SUM(C8*H8)</f>
        <v>0</v>
      </c>
      <c r="K8" s="27"/>
      <c r="L8" s="26"/>
      <c r="M8" s="26"/>
      <c r="N8" s="27" t="n">
        <f aca="false">SUM(C8*L8)</f>
        <v>0</v>
      </c>
      <c r="O8" s="27"/>
      <c r="P8" s="27"/>
      <c r="Q8" s="27"/>
      <c r="R8" s="26" t="n">
        <f aca="false">SUM(C8*P8)</f>
        <v>0</v>
      </c>
      <c r="S8" s="26"/>
      <c r="T8" s="27"/>
      <c r="U8" s="27"/>
      <c r="V8" s="27" t="n">
        <f aca="false">SUM(C8*T8)</f>
        <v>0</v>
      </c>
      <c r="W8" s="27"/>
      <c r="X8" s="28"/>
      <c r="Y8" s="28"/>
      <c r="Z8" s="42"/>
      <c r="AA8" s="42"/>
      <c r="AB8" s="30" t="n">
        <f aca="false">SUM(D8+H8+L8+P8+T8+X8)</f>
        <v>0</v>
      </c>
      <c r="AC8" s="30"/>
      <c r="AD8" s="31" t="n">
        <f aca="false">SUM(F8+J8+N8+R8+V8+Z8)</f>
        <v>0</v>
      </c>
      <c r="AE8" s="31"/>
      <c r="AF8" s="31"/>
      <c r="AG8" s="43" t="s">
        <v>19</v>
      </c>
      <c r="AH8" s="10"/>
    </row>
    <row r="9" customFormat="false" ht="14.25" hidden="false" customHeight="fals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/>
      <c r="I9" s="26"/>
      <c r="J9" s="27" t="n">
        <f aca="false">SUM(C9*H9)</f>
        <v>0</v>
      </c>
      <c r="K9" s="27"/>
      <c r="L9" s="26"/>
      <c r="M9" s="26"/>
      <c r="N9" s="27" t="n">
        <f aca="false">SUM(C9*L9)</f>
        <v>0</v>
      </c>
      <c r="O9" s="27"/>
      <c r="P9" s="26"/>
      <c r="Q9" s="26"/>
      <c r="R9" s="26"/>
      <c r="S9" s="26"/>
      <c r="T9" s="26"/>
      <c r="U9" s="26"/>
      <c r="V9" s="27"/>
      <c r="W9" s="27"/>
      <c r="X9" s="28"/>
      <c r="Y9" s="28"/>
      <c r="Z9" s="29"/>
      <c r="AA9" s="29"/>
      <c r="AB9" s="30" t="n">
        <f aca="false">SUM(D9+H9+L9+P9+T9+X9)</f>
        <v>0</v>
      </c>
      <c r="AC9" s="30"/>
      <c r="AD9" s="44"/>
      <c r="AE9" s="44"/>
      <c r="AF9" s="44"/>
      <c r="AG9" s="9"/>
      <c r="AH9" s="10"/>
    </row>
    <row r="10" customFormat="false" ht="14.25" hidden="false" customHeight="fals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/>
      <c r="Y10" s="51"/>
      <c r="Z10" s="52"/>
      <c r="AA10" s="52"/>
      <c r="AB10" s="30" t="n">
        <f aca="false">SUM(D10+H10+L10+P10+T10+X10)</f>
        <v>0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0</v>
      </c>
      <c r="E11" s="56"/>
      <c r="F11" s="57" t="n">
        <f aca="false">SUM(F5:G10)</f>
        <v>0</v>
      </c>
      <c r="G11" s="57"/>
      <c r="H11" s="56" t="n">
        <f aca="false">SUM(H5:I10)</f>
        <v>0</v>
      </c>
      <c r="I11" s="56"/>
      <c r="J11" s="57" t="n">
        <f aca="false">SUM(J5:K10)</f>
        <v>0</v>
      </c>
      <c r="K11" s="57"/>
      <c r="L11" s="56" t="n">
        <f aca="false">SUM(L5:M10)</f>
        <v>0</v>
      </c>
      <c r="M11" s="56"/>
      <c r="N11" s="57" t="n">
        <f aca="false">SUM(N5:O10)</f>
        <v>0</v>
      </c>
      <c r="O11" s="57"/>
      <c r="P11" s="56" t="n">
        <f aca="false">SUM(P5:Q10)</f>
        <v>0</v>
      </c>
      <c r="Q11" s="56"/>
      <c r="R11" s="57" t="n">
        <f aca="false">SUM(R5:S10)</f>
        <v>0</v>
      </c>
      <c r="S11" s="57"/>
      <c r="T11" s="56" t="n">
        <f aca="false">SUM(T5:U10)</f>
        <v>0</v>
      </c>
      <c r="U11" s="56"/>
      <c r="V11" s="57" t="n">
        <f aca="false">SUM(V5:W10)</f>
        <v>0</v>
      </c>
      <c r="W11" s="57"/>
      <c r="X11" s="56" t="n">
        <f aca="false">SUM(X5:Y10)</f>
        <v>0</v>
      </c>
      <c r="Y11" s="56"/>
      <c r="Z11" s="56" t="n">
        <f aca="false">SUM(Z5:AA10)</f>
        <v>0</v>
      </c>
      <c r="AA11" s="56"/>
      <c r="AB11" s="58" t="n">
        <f aca="false">SUM(AB5:AC10)</f>
        <v>0</v>
      </c>
      <c r="AC11" s="58"/>
      <c r="AD11" s="59" t="n">
        <f aca="false">SUM(AD5:AF10)</f>
        <v>0</v>
      </c>
      <c r="AE11" s="59"/>
      <c r="AF11" s="59"/>
      <c r="AG11" s="9"/>
      <c r="AH11" s="10"/>
    </row>
    <row r="12" customFormat="false" ht="14.25" hidden="false" customHeight="false" outlineLevel="0" collapsed="false">
      <c r="A12" s="60" t="s">
        <v>23</v>
      </c>
      <c r="B12" s="6"/>
      <c r="C12" s="6"/>
      <c r="D12" s="61"/>
      <c r="E12" s="61"/>
      <c r="F12" s="61"/>
      <c r="G12" s="61"/>
      <c r="H12" s="62"/>
      <c r="I12" s="62"/>
      <c r="J12" s="61"/>
      <c r="K12" s="61"/>
      <c r="L12" s="62"/>
      <c r="M12" s="62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3"/>
      <c r="AA12" s="63"/>
      <c r="AB12" s="64" t="n">
        <f aca="false">SUM(D12+H12+L12+P12+T12+X12)</f>
        <v>0</v>
      </c>
      <c r="AC12" s="64"/>
      <c r="AD12" s="65" t="n">
        <f aca="false">SUM(F12+J12+N12+R12+V12+Z12)</f>
        <v>0</v>
      </c>
      <c r="AE12" s="65"/>
      <c r="AF12" s="65"/>
      <c r="AG12" s="9"/>
      <c r="AH12" s="10"/>
    </row>
    <row r="13" customFormat="false" ht="14.25" hidden="false" customHeight="false" outlineLevel="0" collapsed="false">
      <c r="A13" s="66" t="s">
        <v>24</v>
      </c>
      <c r="B13" s="67"/>
      <c r="C13" s="67"/>
      <c r="D13" s="68"/>
      <c r="E13" s="68"/>
      <c r="F13" s="68"/>
      <c r="G13" s="68"/>
      <c r="H13" s="69"/>
      <c r="I13" s="69"/>
      <c r="J13" s="68"/>
      <c r="K13" s="68"/>
      <c r="L13" s="69"/>
      <c r="M13" s="69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70"/>
      <c r="AA13" s="70"/>
      <c r="AB13" s="64" t="n">
        <f aca="false">SUM(D13+H13+L13+P13+T13+X13)</f>
        <v>0</v>
      </c>
      <c r="AC13" s="64"/>
      <c r="AD13" s="65" t="n">
        <f aca="false">SUM(F13+J13+N13+R13+V13+Z13)</f>
        <v>0</v>
      </c>
      <c r="AE13" s="65"/>
      <c r="AF13" s="65"/>
      <c r="AG13" s="9"/>
    </row>
    <row r="14" customFormat="false" ht="14.25" hidden="false" customHeight="false" outlineLevel="0" collapsed="false">
      <c r="A14" s="66" t="s">
        <v>25</v>
      </c>
      <c r="B14" s="67"/>
      <c r="C14" s="67"/>
      <c r="D14" s="68"/>
      <c r="E14" s="68"/>
      <c r="F14" s="68"/>
      <c r="G14" s="68"/>
      <c r="H14" s="69"/>
      <c r="I14" s="69"/>
      <c r="J14" s="68"/>
      <c r="K14" s="68"/>
      <c r="L14" s="69"/>
      <c r="M14" s="69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70"/>
      <c r="AA14" s="70"/>
      <c r="AB14" s="64" t="n">
        <f aca="false">SUM(D14+H14+L14+P14+T14+X14)</f>
        <v>0</v>
      </c>
      <c r="AC14" s="64"/>
      <c r="AD14" s="65" t="n">
        <f aca="false">SUM(F14+J14+N14+R14+V14+Z14)</f>
        <v>0</v>
      </c>
      <c r="AE14" s="65"/>
      <c r="AF14" s="65"/>
      <c r="AG14" s="9"/>
    </row>
    <row r="15" customFormat="false" ht="14.25" hidden="false" customHeight="false" outlineLevel="0" collapsed="false">
      <c r="A15" s="66" t="s">
        <v>26</v>
      </c>
      <c r="B15" s="67"/>
      <c r="C15" s="67"/>
      <c r="D15" s="68"/>
      <c r="E15" s="68"/>
      <c r="F15" s="68"/>
      <c r="G15" s="68"/>
      <c r="H15" s="69"/>
      <c r="I15" s="69"/>
      <c r="J15" s="68"/>
      <c r="K15" s="68"/>
      <c r="L15" s="69"/>
      <c r="M15" s="69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70"/>
      <c r="AA15" s="70"/>
      <c r="AB15" s="64" t="n">
        <f aca="false">SUM(D15+H15+L15+P15+T15+X15)</f>
        <v>0</v>
      </c>
      <c r="AC15" s="64"/>
      <c r="AD15" s="65" t="n">
        <f aca="false">SUM(F15+J15+N15+R15+V15+Z15)</f>
        <v>0</v>
      </c>
      <c r="AE15" s="65"/>
      <c r="AF15" s="65"/>
      <c r="AG15" s="9"/>
    </row>
    <row r="16" customFormat="false" ht="14.25" hidden="false" customHeight="false" outlineLevel="0" collapsed="false">
      <c r="A16" s="71" t="s">
        <v>27</v>
      </c>
      <c r="B16" s="72" t="s">
        <v>15</v>
      </c>
      <c r="C16" s="72"/>
      <c r="D16" s="73"/>
      <c r="E16" s="73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5"/>
      <c r="AA16" s="75"/>
      <c r="AB16" s="76" t="n">
        <f aca="false">SUM(E16+I16+M16+Q16+U16+Y16)</f>
        <v>0</v>
      </c>
      <c r="AC16" s="76"/>
      <c r="AD16" s="77" t="n">
        <f aca="false">SUM(F16+J16+N16+R16+V16+AA16)</f>
        <v>0</v>
      </c>
      <c r="AE16" s="77"/>
      <c r="AF16" s="77"/>
      <c r="AG16" s="9"/>
    </row>
    <row r="17" customFormat="false" ht="15.75" hidden="false" customHeight="false" outlineLevel="0" collapsed="false">
      <c r="A17" s="78" t="s">
        <v>28</v>
      </c>
      <c r="B17" s="79"/>
      <c r="C17" s="79"/>
      <c r="D17" s="80" t="n">
        <f aca="false">SUM(D11:E15)</f>
        <v>0</v>
      </c>
      <c r="E17" s="80"/>
      <c r="F17" s="81" t="n">
        <f aca="false">SUM(F11:G15)</f>
        <v>0</v>
      </c>
      <c r="G17" s="81"/>
      <c r="H17" s="81" t="n">
        <f aca="false">SUM(H11:I15)</f>
        <v>0</v>
      </c>
      <c r="I17" s="81"/>
      <c r="J17" s="81" t="n">
        <f aca="false">SUM(J11:K15)</f>
        <v>0</v>
      </c>
      <c r="K17" s="81"/>
      <c r="L17" s="81" t="n">
        <f aca="false">SUM(L11:M15)</f>
        <v>0</v>
      </c>
      <c r="M17" s="81"/>
      <c r="N17" s="81" t="n">
        <f aca="false">SUM(N11:O15)</f>
        <v>0</v>
      </c>
      <c r="O17" s="81"/>
      <c r="P17" s="81" t="n">
        <f aca="false">SUM(P11:Q15)</f>
        <v>0</v>
      </c>
      <c r="Q17" s="81"/>
      <c r="R17" s="81" t="n">
        <f aca="false">SUM(R11:S15)</f>
        <v>0</v>
      </c>
      <c r="S17" s="81"/>
      <c r="T17" s="81" t="n">
        <f aca="false">SUM(T11:U15)</f>
        <v>0</v>
      </c>
      <c r="U17" s="81"/>
      <c r="V17" s="81" t="n">
        <f aca="false">SUM(V11:W15)</f>
        <v>0</v>
      </c>
      <c r="W17" s="81"/>
      <c r="X17" s="81" t="n">
        <f aca="false">SUM(X11:Y15)</f>
        <v>0</v>
      </c>
      <c r="Y17" s="81"/>
      <c r="Z17" s="81" t="n">
        <f aca="false">SUM(Z11:AA15)</f>
        <v>0</v>
      </c>
      <c r="AA17" s="81"/>
      <c r="AB17" s="81" t="n">
        <f aca="false">SUM(AB11:AC15)</f>
        <v>0</v>
      </c>
      <c r="AC17" s="81"/>
      <c r="AD17" s="82" t="n">
        <f aca="false">SUM(AD11:AF15)</f>
        <v>0</v>
      </c>
      <c r="AE17" s="82"/>
      <c r="AF17" s="82"/>
      <c r="AG17" s="9"/>
    </row>
    <row r="18" s="87" customFormat="true" ht="15.75" hidden="false" customHeight="true" outlineLevel="0" collapsed="false">
      <c r="A18" s="83" t="s">
        <v>29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4" t="s">
        <v>30</v>
      </c>
      <c r="AC18" s="84"/>
      <c r="AD18" s="84"/>
      <c r="AE18" s="84"/>
      <c r="AF18" s="85" t="s">
        <v>31</v>
      </c>
      <c r="AG18" s="85"/>
      <c r="AH18" s="86"/>
    </row>
    <row r="19" customFormat="false" ht="14.25" hidden="false" customHeight="false" outlineLevel="0" collapsed="false">
      <c r="A19" s="88"/>
      <c r="B19" s="67"/>
      <c r="C19" s="89"/>
      <c r="D19" s="90" t="s">
        <v>10</v>
      </c>
      <c r="E19" s="90"/>
      <c r="F19" s="91" t="s">
        <v>32</v>
      </c>
      <c r="G19" s="91"/>
      <c r="H19" s="92" t="s">
        <v>12</v>
      </c>
      <c r="I19" s="92"/>
      <c r="J19" s="93" t="s">
        <v>32</v>
      </c>
      <c r="K19" s="93"/>
      <c r="L19" s="92" t="s">
        <v>10</v>
      </c>
      <c r="M19" s="92"/>
      <c r="N19" s="93" t="s">
        <v>32</v>
      </c>
      <c r="O19" s="93"/>
      <c r="P19" s="92" t="s">
        <v>10</v>
      </c>
      <c r="Q19" s="92"/>
      <c r="R19" s="93" t="s">
        <v>32</v>
      </c>
      <c r="S19" s="93"/>
      <c r="T19" s="94" t="s">
        <v>10</v>
      </c>
      <c r="U19" s="94"/>
      <c r="V19" s="94" t="s">
        <v>32</v>
      </c>
      <c r="W19" s="94"/>
      <c r="X19" s="94" t="s">
        <v>10</v>
      </c>
      <c r="Y19" s="94"/>
      <c r="Z19" s="94" t="s">
        <v>32</v>
      </c>
      <c r="AA19" s="94"/>
      <c r="AB19" s="95" t="s">
        <v>10</v>
      </c>
      <c r="AC19" s="95"/>
      <c r="AD19" s="96" t="s">
        <v>32</v>
      </c>
      <c r="AE19" s="96"/>
      <c r="AF19" s="85"/>
      <c r="AG19" s="85"/>
    </row>
    <row r="20" s="114" customFormat="true" ht="15" hidden="false" customHeight="false" outlineLevel="0" collapsed="false">
      <c r="A20" s="97"/>
      <c r="B20" s="98"/>
      <c r="C20" s="99"/>
      <c r="D20" s="100" t="s">
        <v>33</v>
      </c>
      <c r="E20" s="101" t="s">
        <v>34</v>
      </c>
      <c r="F20" s="101" t="s">
        <v>33</v>
      </c>
      <c r="G20" s="102" t="s">
        <v>34</v>
      </c>
      <c r="H20" s="103" t="s">
        <v>33</v>
      </c>
      <c r="I20" s="104" t="s">
        <v>34</v>
      </c>
      <c r="J20" s="104" t="s">
        <v>33</v>
      </c>
      <c r="K20" s="105" t="s">
        <v>34</v>
      </c>
      <c r="L20" s="106" t="s">
        <v>33</v>
      </c>
      <c r="M20" s="104" t="s">
        <v>34</v>
      </c>
      <c r="N20" s="104" t="s">
        <v>33</v>
      </c>
      <c r="O20" s="105" t="s">
        <v>34</v>
      </c>
      <c r="P20" s="106" t="s">
        <v>33</v>
      </c>
      <c r="Q20" s="104" t="s">
        <v>34</v>
      </c>
      <c r="R20" s="104" t="s">
        <v>33</v>
      </c>
      <c r="S20" s="105" t="s">
        <v>34</v>
      </c>
      <c r="T20" s="106" t="s">
        <v>33</v>
      </c>
      <c r="U20" s="105" t="s">
        <v>34</v>
      </c>
      <c r="V20" s="106" t="s">
        <v>33</v>
      </c>
      <c r="W20" s="105" t="s">
        <v>34</v>
      </c>
      <c r="X20" s="106" t="s">
        <v>33</v>
      </c>
      <c r="Y20" s="105" t="s">
        <v>34</v>
      </c>
      <c r="Z20" s="107" t="s">
        <v>33</v>
      </c>
      <c r="AA20" s="105" t="s">
        <v>34</v>
      </c>
      <c r="AB20" s="108" t="s">
        <v>33</v>
      </c>
      <c r="AC20" s="109" t="s">
        <v>34</v>
      </c>
      <c r="AD20" s="109" t="s">
        <v>33</v>
      </c>
      <c r="AE20" s="110" t="s">
        <v>34</v>
      </c>
      <c r="AF20" s="111" t="s">
        <v>33</v>
      </c>
      <c r="AG20" s="112" t="s">
        <v>34</v>
      </c>
      <c r="AH20" s="113"/>
    </row>
    <row r="21" customFormat="false" ht="15" hidden="false" customHeight="false" outlineLevel="0" collapsed="false">
      <c r="A21" s="115" t="s">
        <v>35</v>
      </c>
      <c r="B21" s="67"/>
      <c r="C21" s="89"/>
      <c r="D21" s="116"/>
      <c r="E21" s="117"/>
      <c r="F21" s="118"/>
      <c r="G21" s="119"/>
      <c r="H21" s="120"/>
      <c r="I21" s="117"/>
      <c r="J21" s="118"/>
      <c r="K21" s="119"/>
      <c r="L21" s="120"/>
      <c r="M21" s="117"/>
      <c r="N21" s="118"/>
      <c r="O21" s="119"/>
      <c r="P21" s="120"/>
      <c r="Q21" s="117"/>
      <c r="R21" s="118"/>
      <c r="S21" s="119"/>
      <c r="T21" s="120"/>
      <c r="U21" s="121"/>
      <c r="V21" s="122"/>
      <c r="W21" s="123"/>
      <c r="X21" s="124"/>
      <c r="Y21" s="119"/>
      <c r="Z21" s="124"/>
      <c r="AA21" s="119"/>
      <c r="AB21" s="120" t="n">
        <f aca="false">SUM(X21+T21+P21+L21+H21+D21)</f>
        <v>0</v>
      </c>
      <c r="AC21" s="117" t="n">
        <f aca="false">SUM(Y21+U21+Q21+M21+I21+E21)</f>
        <v>0</v>
      </c>
      <c r="AD21" s="118" t="n">
        <f aca="false">SUM(Z21+V21+R21+N21+J21+F21)</f>
        <v>0</v>
      </c>
      <c r="AE21" s="125" t="n">
        <f aca="false">SUM(AA21+W21+S21+O21+K21+G21)</f>
        <v>0</v>
      </c>
      <c r="AF21" s="126" t="n">
        <f aca="false">SUM(AB21+AD21+AD22+AB22)</f>
        <v>0</v>
      </c>
      <c r="AG21" s="127" t="n">
        <f aca="false">SUM(AE21+AE22+AC21+AC22)</f>
        <v>0</v>
      </c>
    </row>
    <row r="22" customFormat="false" ht="14.25" hidden="false" customHeight="false" outlineLevel="0" collapsed="false">
      <c r="A22" s="128" t="s">
        <v>36</v>
      </c>
      <c r="B22" s="67"/>
      <c r="C22" s="89"/>
      <c r="D22" s="129"/>
      <c r="E22" s="130"/>
      <c r="F22" s="131"/>
      <c r="G22" s="132"/>
      <c r="H22" s="133"/>
      <c r="I22" s="130"/>
      <c r="J22" s="131"/>
      <c r="K22" s="132"/>
      <c r="L22" s="133"/>
      <c r="M22" s="130"/>
      <c r="N22" s="131"/>
      <c r="O22" s="132"/>
      <c r="P22" s="133"/>
      <c r="Q22" s="130"/>
      <c r="R22" s="131"/>
      <c r="S22" s="132"/>
      <c r="T22" s="133"/>
      <c r="U22" s="134"/>
      <c r="V22" s="135"/>
      <c r="W22" s="132"/>
      <c r="X22" s="136"/>
      <c r="Y22" s="132"/>
      <c r="Z22" s="136"/>
      <c r="AA22" s="132"/>
      <c r="AB22" s="133" t="n">
        <f aca="false">SUM(X22+T22+P22+L22+H22+D22)</f>
        <v>0</v>
      </c>
      <c r="AC22" s="130" t="n">
        <f aca="false">SUM(Y22+U22+Q22+M22+I22+E22)</f>
        <v>0</v>
      </c>
      <c r="AD22" s="131" t="n">
        <f aca="false">SUM(Z22+V22+R22+N22+J22+F22)</f>
        <v>0</v>
      </c>
      <c r="AE22" s="137" t="n">
        <f aca="false">SUM(AA22+W22+S22+O22+K22+G22)</f>
        <v>0</v>
      </c>
      <c r="AF22" s="126"/>
      <c r="AG22" s="127"/>
    </row>
    <row r="23" customFormat="false" ht="14.25" hidden="false" customHeight="false" outlineLevel="0" collapsed="false">
      <c r="A23" s="128" t="s">
        <v>37</v>
      </c>
      <c r="B23" s="67"/>
      <c r="C23" s="89"/>
      <c r="D23" s="129"/>
      <c r="E23" s="130"/>
      <c r="F23" s="131"/>
      <c r="G23" s="132"/>
      <c r="H23" s="133"/>
      <c r="I23" s="130"/>
      <c r="J23" s="131"/>
      <c r="K23" s="132"/>
      <c r="L23" s="133"/>
      <c r="M23" s="130"/>
      <c r="N23" s="131"/>
      <c r="O23" s="132"/>
      <c r="P23" s="133"/>
      <c r="Q23" s="130"/>
      <c r="R23" s="131"/>
      <c r="S23" s="132"/>
      <c r="T23" s="133"/>
      <c r="U23" s="44"/>
      <c r="V23" s="138"/>
      <c r="W23" s="139"/>
      <c r="X23" s="136"/>
      <c r="Y23" s="132"/>
      <c r="Z23" s="136"/>
      <c r="AA23" s="132"/>
      <c r="AB23" s="133" t="n">
        <f aca="false">SUM(X23+T23+P23+L23+H23+D23)</f>
        <v>0</v>
      </c>
      <c r="AC23" s="130" t="n">
        <f aca="false">SUM(Y23+U23+Q23+M23+I23+E23)</f>
        <v>0</v>
      </c>
      <c r="AD23" s="131" t="n">
        <f aca="false">SUM(Z23+V23+R23+N23+J23+F23)</f>
        <v>0</v>
      </c>
      <c r="AE23" s="137" t="n">
        <f aca="false">SUM(AA23+W23+S23+O23+K23+G23)</f>
        <v>0</v>
      </c>
      <c r="AF23" s="140" t="n">
        <f aca="false">SUM(AB23+AD23+AB24+AD24)</f>
        <v>0</v>
      </c>
      <c r="AG23" s="141" t="n">
        <f aca="false">SUM(AE23+AE24+AC23+AC24)</f>
        <v>0</v>
      </c>
    </row>
    <row r="24" customFormat="false" ht="14.25" hidden="false" customHeight="false" outlineLevel="0" collapsed="false">
      <c r="A24" s="128" t="s">
        <v>38</v>
      </c>
      <c r="B24" s="67"/>
      <c r="C24" s="89"/>
      <c r="D24" s="129"/>
      <c r="E24" s="130"/>
      <c r="F24" s="131"/>
      <c r="G24" s="132"/>
      <c r="H24" s="133"/>
      <c r="I24" s="130"/>
      <c r="J24" s="131"/>
      <c r="K24" s="132"/>
      <c r="L24" s="133"/>
      <c r="M24" s="130"/>
      <c r="N24" s="131"/>
      <c r="O24" s="132"/>
      <c r="P24" s="133"/>
      <c r="Q24" s="130"/>
      <c r="R24" s="131"/>
      <c r="S24" s="132"/>
      <c r="T24" s="133"/>
      <c r="U24" s="44"/>
      <c r="V24" s="138"/>
      <c r="W24" s="139"/>
      <c r="X24" s="136"/>
      <c r="Y24" s="132"/>
      <c r="Z24" s="136"/>
      <c r="AA24" s="132"/>
      <c r="AB24" s="133" t="n">
        <f aca="false">SUM(X24+T24+P24+L24+H24+D24)</f>
        <v>0</v>
      </c>
      <c r="AC24" s="130" t="n">
        <f aca="false">SUM(Y24+U24+Q24+M24+I24+E24)</f>
        <v>0</v>
      </c>
      <c r="AD24" s="131" t="n">
        <f aca="false">SUM(Z24+V24+R24+N24+J24+F24)</f>
        <v>0</v>
      </c>
      <c r="AE24" s="137" t="n">
        <f aca="false">SUM(AA24+W24+S24+O24+K24+G24)</f>
        <v>0</v>
      </c>
      <c r="AF24" s="140"/>
      <c r="AG24" s="141"/>
    </row>
    <row r="25" customFormat="false" ht="14.25" hidden="false" customHeight="false" outlineLevel="0" collapsed="false">
      <c r="A25" s="128" t="s">
        <v>39</v>
      </c>
      <c r="B25" s="67"/>
      <c r="C25" s="89"/>
      <c r="D25" s="129"/>
      <c r="E25" s="130"/>
      <c r="F25" s="131"/>
      <c r="G25" s="132"/>
      <c r="H25" s="133"/>
      <c r="I25" s="130"/>
      <c r="J25" s="131"/>
      <c r="K25" s="132"/>
      <c r="L25" s="133"/>
      <c r="M25" s="130"/>
      <c r="N25" s="131"/>
      <c r="O25" s="132"/>
      <c r="P25" s="133"/>
      <c r="Q25" s="130"/>
      <c r="R25" s="131"/>
      <c r="S25" s="132"/>
      <c r="T25" s="133"/>
      <c r="U25" s="44"/>
      <c r="V25" s="138"/>
      <c r="W25" s="139"/>
      <c r="X25" s="136"/>
      <c r="Y25" s="132"/>
      <c r="Z25" s="136"/>
      <c r="AA25" s="132"/>
      <c r="AB25" s="133" t="n">
        <f aca="false">SUM(X25+T25+P25+L25+H25+D25)</f>
        <v>0</v>
      </c>
      <c r="AC25" s="130" t="n">
        <f aca="false">SUM(Y25+U25+Q25+M25+I25+E25)</f>
        <v>0</v>
      </c>
      <c r="AD25" s="131" t="n">
        <f aca="false">SUM(Z25+V25+R25+N25+J25+F25)</f>
        <v>0</v>
      </c>
      <c r="AE25" s="137" t="n">
        <f aca="false">SUM(AA25+W25+S25+O25+K25+G25)</f>
        <v>0</v>
      </c>
      <c r="AF25" s="142" t="n">
        <f aca="false">SUM(AD25+AB25)</f>
        <v>0</v>
      </c>
      <c r="AG25" s="141" t="n">
        <f aca="false">SUM(AE25+AC25)</f>
        <v>0</v>
      </c>
    </row>
    <row r="26" customFormat="false" ht="14.25" hidden="false" customHeight="false" outlineLevel="0" collapsed="false">
      <c r="A26" s="128" t="s">
        <v>40</v>
      </c>
      <c r="B26" s="67"/>
      <c r="C26" s="89"/>
      <c r="D26" s="129"/>
      <c r="E26" s="130"/>
      <c r="F26" s="131"/>
      <c r="G26" s="132"/>
      <c r="H26" s="133"/>
      <c r="I26" s="130"/>
      <c r="J26" s="131"/>
      <c r="K26" s="132"/>
      <c r="L26" s="133"/>
      <c r="M26" s="130"/>
      <c r="N26" s="131"/>
      <c r="O26" s="132"/>
      <c r="P26" s="133"/>
      <c r="Q26" s="130"/>
      <c r="R26" s="131"/>
      <c r="S26" s="132"/>
      <c r="T26" s="133"/>
      <c r="U26" s="44"/>
      <c r="V26" s="138"/>
      <c r="W26" s="139"/>
      <c r="X26" s="136"/>
      <c r="Y26" s="132"/>
      <c r="Z26" s="136"/>
      <c r="AA26" s="132"/>
      <c r="AB26" s="133" t="n">
        <f aca="false">SUM(X26+T26+P26+L26+H26+D26)</f>
        <v>0</v>
      </c>
      <c r="AC26" s="130" t="n">
        <f aca="false">SUM(Y26+U26+Q26+M26+I26+E26)</f>
        <v>0</v>
      </c>
      <c r="AD26" s="131" t="n">
        <f aca="false">SUM(Z26+V26+R26+N26+J26+F26)</f>
        <v>0</v>
      </c>
      <c r="AE26" s="137" t="n">
        <f aca="false">SUM(AA26+W26+S26+O26+K26+G26)</f>
        <v>0</v>
      </c>
      <c r="AF26" s="142" t="n">
        <f aca="false">SUM(AD26+AB26)</f>
        <v>0</v>
      </c>
      <c r="AG26" s="141" t="n">
        <f aca="false">SUM(AE26+AC26)</f>
        <v>0</v>
      </c>
    </row>
    <row r="27" customFormat="false" ht="14.25" hidden="false" customHeight="false" outlineLevel="0" collapsed="false">
      <c r="A27" s="128" t="s">
        <v>41</v>
      </c>
      <c r="B27" s="67"/>
      <c r="C27" s="89"/>
      <c r="D27" s="143"/>
      <c r="E27" s="144"/>
      <c r="F27" s="145"/>
      <c r="G27" s="146"/>
      <c r="H27" s="147"/>
      <c r="I27" s="144"/>
      <c r="J27" s="145"/>
      <c r="K27" s="146"/>
      <c r="L27" s="147"/>
      <c r="M27" s="144"/>
      <c r="N27" s="145"/>
      <c r="O27" s="146"/>
      <c r="P27" s="147"/>
      <c r="Q27" s="144"/>
      <c r="R27" s="145"/>
      <c r="S27" s="146"/>
      <c r="T27" s="147"/>
      <c r="U27" s="53"/>
      <c r="V27" s="148"/>
      <c r="W27" s="149"/>
      <c r="X27" s="150"/>
      <c r="Y27" s="146"/>
      <c r="Z27" s="150"/>
      <c r="AA27" s="146"/>
      <c r="AB27" s="151" t="n">
        <f aca="false">SUM(X27+T27+P27+L27+H27+D27)</f>
        <v>0</v>
      </c>
      <c r="AC27" s="152" t="n">
        <f aca="false">SUM(Y27+U27+Q27+M27+I27+E27)</f>
        <v>0</v>
      </c>
      <c r="AD27" s="153" t="n">
        <f aca="false">SUM(Z27+V27+R27+N27+J27+F27)</f>
        <v>0</v>
      </c>
      <c r="AE27" s="154" t="n">
        <f aca="false">SUM(AA27+W27+S27+O27+K27+G27)</f>
        <v>0</v>
      </c>
      <c r="AF27" s="155" t="n">
        <f aca="false">SUM(AD27+AB27)</f>
        <v>0</v>
      </c>
      <c r="AG27" s="156" t="n">
        <f aca="false">SUM(AE27+AC27)</f>
        <v>0</v>
      </c>
    </row>
    <row r="28" customFormat="false" ht="15.75" hidden="false" customHeight="false" outlineLevel="0" collapsed="false">
      <c r="A28" s="157"/>
      <c r="B28" s="158"/>
      <c r="C28" s="159"/>
      <c r="D28" s="160" t="n">
        <f aca="false">SUM(D21:D27)</f>
        <v>0</v>
      </c>
      <c r="E28" s="161" t="n">
        <f aca="false">SUM(E21:E27)</f>
        <v>0</v>
      </c>
      <c r="F28" s="162" t="n">
        <f aca="false">SUM(F21:F27)</f>
        <v>0</v>
      </c>
      <c r="G28" s="163" t="n">
        <f aca="false">SUM(G21:G27)</f>
        <v>0</v>
      </c>
      <c r="H28" s="160" t="n">
        <f aca="false">SUM(H21:H27)</f>
        <v>0</v>
      </c>
      <c r="I28" s="161" t="n">
        <f aca="false">SUM(I21:I27)</f>
        <v>0</v>
      </c>
      <c r="J28" s="162" t="n">
        <f aca="false">SUM(J21:J27)</f>
        <v>0</v>
      </c>
      <c r="K28" s="163" t="n">
        <f aca="false">SUM(K21:K27)</f>
        <v>0</v>
      </c>
      <c r="L28" s="160" t="n">
        <f aca="false">SUM(L21:L27)</f>
        <v>0</v>
      </c>
      <c r="M28" s="161" t="n">
        <f aca="false">SUM(M21:M27)</f>
        <v>0</v>
      </c>
      <c r="N28" s="162" t="n">
        <f aca="false">SUM(N21:N27)</f>
        <v>0</v>
      </c>
      <c r="O28" s="163" t="n">
        <f aca="false">SUM(O21:O27)</f>
        <v>0</v>
      </c>
      <c r="P28" s="160" t="n">
        <f aca="false">SUM(P21:P27)</f>
        <v>0</v>
      </c>
      <c r="Q28" s="161" t="n">
        <f aca="false">SUM(Q21:Q27)</f>
        <v>0</v>
      </c>
      <c r="R28" s="162" t="n">
        <f aca="false">SUM(R21:R27)</f>
        <v>0</v>
      </c>
      <c r="S28" s="163" t="n">
        <f aca="false">SUM(S21:S27)</f>
        <v>0</v>
      </c>
      <c r="T28" s="160" t="n">
        <f aca="false">SUM(T21:T27)</f>
        <v>0</v>
      </c>
      <c r="U28" s="163" t="n">
        <f aca="false">SUM(U21:U27)</f>
        <v>0</v>
      </c>
      <c r="V28" s="160" t="n">
        <f aca="false">SUM(V21:V27)</f>
        <v>0</v>
      </c>
      <c r="W28" s="163" t="n">
        <f aca="false">SUM(W21:W27)</f>
        <v>0</v>
      </c>
      <c r="X28" s="160" t="n">
        <f aca="false">SUM(X21:X27)</f>
        <v>0</v>
      </c>
      <c r="Y28" s="163" t="n">
        <f aca="false">SUM(Y21:Y27)</f>
        <v>0</v>
      </c>
      <c r="Z28" s="160" t="n">
        <f aca="false">SUM(Z21:Z27)</f>
        <v>0</v>
      </c>
      <c r="AA28" s="163" t="n">
        <f aca="false">SUM(AA21:AA27)</f>
        <v>0</v>
      </c>
      <c r="AB28" s="164" t="n">
        <f aca="false">SUM(AB21:AB27)</f>
        <v>0</v>
      </c>
      <c r="AC28" s="164" t="n">
        <f aca="false">SUM(AC21:AC27)</f>
        <v>0</v>
      </c>
      <c r="AD28" s="164" t="n">
        <f aca="false">SUM(AD21:AD27)</f>
        <v>0</v>
      </c>
      <c r="AE28" s="164" t="n">
        <f aca="false">SUM(AE21:AE27)</f>
        <v>0</v>
      </c>
      <c r="AF28" s="165" t="n">
        <f aca="false">SUM(AF21:AF27)</f>
        <v>0</v>
      </c>
      <c r="AG28" s="166" t="n">
        <f aca="false">SUM(AG21:AG27)</f>
        <v>0</v>
      </c>
      <c r="AH28" s="167"/>
    </row>
    <row r="29" customFormat="false" ht="21" hidden="false" customHeight="false" outlineLevel="0" collapsed="false">
      <c r="A29" s="168" t="s">
        <v>42</v>
      </c>
      <c r="B29" s="169"/>
      <c r="C29" s="170"/>
      <c r="D29" s="171"/>
      <c r="E29" s="171"/>
      <c r="F29" s="171"/>
      <c r="G29" s="171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1"/>
      <c r="U29" s="171"/>
      <c r="V29" s="171"/>
      <c r="W29" s="171"/>
      <c r="X29" s="171"/>
      <c r="Y29" s="171"/>
      <c r="Z29" s="171"/>
      <c r="AA29" s="171"/>
      <c r="AB29" s="171" t="n">
        <f aca="false">SUM(E29:AA29)</f>
        <v>0</v>
      </c>
      <c r="AC29" s="171"/>
      <c r="AD29" s="171"/>
      <c r="AE29" s="171"/>
      <c r="AF29" s="173"/>
      <c r="AG29" s="174" t="n">
        <f aca="false">SUM(AF28:AG28)</f>
        <v>0</v>
      </c>
    </row>
    <row r="30" customFormat="false" ht="14.25" hidden="false" customHeight="false" outlineLevel="0" collapsed="false">
      <c r="A30" s="175" t="s">
        <v>43</v>
      </c>
      <c r="B30" s="176"/>
      <c r="C30" s="177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 t="n">
        <f aca="false">SUM(D30:AA30)</f>
        <v>0</v>
      </c>
      <c r="AC30" s="178"/>
      <c r="AD30" s="178"/>
      <c r="AE30" s="178"/>
      <c r="AF30" s="179"/>
      <c r="AG30" s="180"/>
    </row>
    <row r="31" customFormat="false" ht="14.25" hidden="false" customHeight="false" outlineLevel="0" collapsed="false">
      <c r="A31" s="175" t="s">
        <v>44</v>
      </c>
      <c r="B31" s="176"/>
      <c r="C31" s="177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 t="n">
        <f aca="false">SUM(D31:AA31)</f>
        <v>0</v>
      </c>
      <c r="AC31" s="178"/>
      <c r="AD31" s="178"/>
      <c r="AE31" s="178"/>
      <c r="AF31" s="179"/>
      <c r="AG31" s="180"/>
    </row>
    <row r="32" customFormat="false" ht="14.25" hidden="false" customHeight="false" outlineLevel="0" collapsed="false">
      <c r="A32" s="175" t="s">
        <v>45</v>
      </c>
      <c r="B32" s="176"/>
      <c r="C32" s="177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 t="n">
        <f aca="false">SUM(D32:AA32)</f>
        <v>0</v>
      </c>
      <c r="AC32" s="178"/>
      <c r="AD32" s="178"/>
      <c r="AE32" s="178"/>
      <c r="AF32" s="179"/>
      <c r="AG32" s="180"/>
    </row>
    <row r="33" customFormat="false" ht="14.25" hidden="false" customHeight="false" outlineLevel="0" collapsed="false">
      <c r="A33" s="115" t="s">
        <v>46</v>
      </c>
      <c r="B33" s="67"/>
      <c r="C33" s="89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2"/>
      <c r="U33" s="182"/>
      <c r="V33" s="182"/>
      <c r="W33" s="182"/>
      <c r="X33" s="181"/>
      <c r="Y33" s="181"/>
      <c r="Z33" s="181"/>
      <c r="AA33" s="181"/>
      <c r="AB33" s="182" t="n">
        <f aca="false">SUM(D33:AA33)</f>
        <v>0</v>
      </c>
      <c r="AC33" s="182"/>
      <c r="AD33" s="182"/>
      <c r="AE33" s="182"/>
      <c r="AF33" s="173"/>
      <c r="AG33" s="9"/>
    </row>
    <row r="34" customFormat="false" ht="14.25" hidden="false" customHeight="false" outlineLevel="0" collapsed="false">
      <c r="A34" s="115" t="s">
        <v>47</v>
      </c>
      <c r="B34" s="67"/>
      <c r="C34" s="89"/>
      <c r="D34" s="182"/>
      <c r="E34" s="182"/>
      <c r="F34" s="182"/>
      <c r="G34" s="182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2"/>
      <c r="U34" s="182"/>
      <c r="V34" s="182"/>
      <c r="W34" s="182"/>
      <c r="X34" s="182"/>
      <c r="Y34" s="182"/>
      <c r="Z34" s="182"/>
      <c r="AA34" s="182"/>
      <c r="AB34" s="182" t="n">
        <f aca="false">SUM(D34:AA34)</f>
        <v>0</v>
      </c>
      <c r="AC34" s="182"/>
      <c r="AD34" s="182"/>
      <c r="AE34" s="182"/>
      <c r="AF34" s="173"/>
      <c r="AG34" s="9"/>
    </row>
    <row r="35" customFormat="false" ht="14.25" hidden="false" customHeight="false" outlineLevel="0" collapsed="false">
      <c r="A35" s="128" t="s">
        <v>48</v>
      </c>
      <c r="B35" s="67"/>
      <c r="C35" s="89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2"/>
      <c r="U35" s="182"/>
      <c r="V35" s="182"/>
      <c r="W35" s="182"/>
      <c r="X35" s="182"/>
      <c r="Y35" s="182"/>
      <c r="Z35" s="182"/>
      <c r="AA35" s="182"/>
      <c r="AB35" s="182" t="n">
        <f aca="false">SUM(D35:AA35)</f>
        <v>0</v>
      </c>
      <c r="AC35" s="182"/>
      <c r="AD35" s="182"/>
      <c r="AE35" s="182"/>
      <c r="AF35" s="173"/>
      <c r="AG35" s="9"/>
    </row>
    <row r="36" customFormat="false" ht="14.25" hidden="false" customHeight="false" outlineLevel="0" collapsed="false">
      <c r="A36" s="128" t="s">
        <v>17</v>
      </c>
      <c r="B36" s="67"/>
      <c r="C36" s="89"/>
      <c r="D36" s="182"/>
      <c r="E36" s="182"/>
      <c r="F36" s="182"/>
      <c r="G36" s="182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2"/>
      <c r="U36" s="182"/>
      <c r="V36" s="182"/>
      <c r="W36" s="182"/>
      <c r="X36" s="182"/>
      <c r="Y36" s="182"/>
      <c r="Z36" s="182"/>
      <c r="AA36" s="182"/>
      <c r="AB36" s="182" t="n">
        <f aca="false">SUM(E36:AA36)</f>
        <v>0</v>
      </c>
      <c r="AC36" s="182"/>
      <c r="AD36" s="182"/>
      <c r="AE36" s="182"/>
      <c r="AF36" s="173"/>
      <c r="AG36" s="9"/>
    </row>
    <row r="37" customFormat="false" ht="15" hidden="false" customHeight="false" outlineLevel="0" collapsed="false">
      <c r="A37" s="128" t="s">
        <v>49</v>
      </c>
      <c r="B37" s="67"/>
      <c r="C37" s="89"/>
      <c r="D37" s="183"/>
      <c r="E37" s="183"/>
      <c r="F37" s="183"/>
      <c r="G37" s="183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5"/>
      <c r="U37" s="185"/>
      <c r="V37" s="185"/>
      <c r="W37" s="185"/>
      <c r="X37" s="185"/>
      <c r="Y37" s="185"/>
      <c r="Z37" s="185"/>
      <c r="AA37" s="185"/>
      <c r="AB37" s="185" t="n">
        <f aca="false">SUM(E37:AA37)</f>
        <v>0</v>
      </c>
      <c r="AC37" s="185"/>
      <c r="AD37" s="185"/>
      <c r="AE37" s="185"/>
      <c r="AF37" s="173"/>
      <c r="AG37" s="40"/>
    </row>
    <row r="38" customFormat="false" ht="15.75" hidden="false" customHeight="false" outlineLevel="0" collapsed="false">
      <c r="A38" s="128"/>
      <c r="B38" s="67"/>
      <c r="C38" s="89"/>
      <c r="D38" s="186" t="n">
        <f aca="false">SUM(D29:G37)</f>
        <v>0</v>
      </c>
      <c r="E38" s="186"/>
      <c r="F38" s="186"/>
      <c r="G38" s="186"/>
      <c r="H38" s="186" t="n">
        <f aca="false">SUM(H29:K37)</f>
        <v>0</v>
      </c>
      <c r="I38" s="186"/>
      <c r="J38" s="186"/>
      <c r="K38" s="186"/>
      <c r="L38" s="186" t="n">
        <f aca="false">SUM(L29:O37)</f>
        <v>0</v>
      </c>
      <c r="M38" s="186"/>
      <c r="N38" s="186"/>
      <c r="O38" s="186"/>
      <c r="P38" s="186" t="n">
        <f aca="false">SUM(P29:S37)</f>
        <v>0</v>
      </c>
      <c r="Q38" s="186"/>
      <c r="R38" s="186"/>
      <c r="S38" s="186"/>
      <c r="T38" s="186" t="n">
        <f aca="false">SUM(T29:W37)</f>
        <v>0</v>
      </c>
      <c r="U38" s="186"/>
      <c r="V38" s="186"/>
      <c r="W38" s="186"/>
      <c r="X38" s="186" t="n">
        <f aca="false">SUM(X29:AA37)</f>
        <v>0</v>
      </c>
      <c r="Y38" s="186"/>
      <c r="Z38" s="186"/>
      <c r="AA38" s="186"/>
      <c r="AB38" s="186" t="n">
        <f aca="false">SUM(AB29:AE37)</f>
        <v>0</v>
      </c>
      <c r="AC38" s="186"/>
      <c r="AD38" s="186"/>
      <c r="AE38" s="186"/>
      <c r="AF38" s="173"/>
      <c r="AG38" s="187" t="n">
        <f aca="false">SUM(D38:AA38)</f>
        <v>0</v>
      </c>
    </row>
    <row r="39" customFormat="false" ht="15.75" hidden="false" customHeight="false" outlineLevel="0" collapsed="false">
      <c r="A39" s="188"/>
      <c r="E39" s="189" t="s">
        <v>50</v>
      </c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G39" s="190"/>
    </row>
    <row r="40" customFormat="false" ht="15" hidden="false" customHeight="false" outlineLevel="0" collapsed="false">
      <c r="A40" s="191" t="s">
        <v>51</v>
      </c>
      <c r="B40" s="192"/>
      <c r="C40" s="193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 t="n">
        <f aca="false">SUM(D40:AA40)</f>
        <v>0</v>
      </c>
      <c r="AC40" s="194"/>
      <c r="AD40" s="194"/>
      <c r="AE40" s="194"/>
      <c r="AF40" s="195"/>
      <c r="AG40" s="190"/>
    </row>
    <row r="41" customFormat="false" ht="15" hidden="false" customHeight="false" outlineLevel="0" collapsed="false">
      <c r="A41" s="196" t="s">
        <v>52</v>
      </c>
      <c r="B41" s="197"/>
      <c r="C41" s="198"/>
      <c r="D41" s="199"/>
      <c r="E41" s="199"/>
      <c r="F41" s="200"/>
      <c r="G41" s="200"/>
      <c r="H41" s="199"/>
      <c r="I41" s="199"/>
      <c r="J41" s="200"/>
      <c r="K41" s="200"/>
      <c r="L41" s="199"/>
      <c r="M41" s="199"/>
      <c r="N41" s="200"/>
      <c r="O41" s="200"/>
      <c r="P41" s="199"/>
      <c r="Q41" s="199"/>
      <c r="R41" s="200"/>
      <c r="S41" s="200"/>
      <c r="T41" s="199"/>
      <c r="U41" s="199"/>
      <c r="V41" s="200"/>
      <c r="W41" s="200"/>
      <c r="X41" s="199"/>
      <c r="Y41" s="199"/>
      <c r="Z41" s="200"/>
      <c r="AA41" s="200"/>
      <c r="AB41" s="201" t="n">
        <f aca="false">SUM(D41+H41+L41+P41+T41+X41)</f>
        <v>0</v>
      </c>
      <c r="AC41" s="201"/>
      <c r="AD41" s="202" t="n">
        <f aca="false">SUM(F41+J41+N41+R41+V41+Z41)</f>
        <v>0</v>
      </c>
      <c r="AE41" s="202"/>
      <c r="AF41" s="203"/>
      <c r="AG41" s="190"/>
    </row>
    <row r="42" customFormat="false" ht="15" hidden="false" customHeight="false" outlineLevel="0" collapsed="false">
      <c r="A42" s="23" t="s">
        <v>53</v>
      </c>
      <c r="B42" s="24"/>
      <c r="C42" s="204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6" t="n">
        <f aca="false">SUM(D42:AA42)</f>
        <v>0</v>
      </c>
      <c r="AC42" s="206"/>
      <c r="AD42" s="206"/>
      <c r="AE42" s="206"/>
      <c r="AF42" s="195"/>
      <c r="AG42" s="190"/>
    </row>
    <row r="43" customFormat="false" ht="15" hidden="false" customHeight="false" outlineLevel="0" collapsed="false">
      <c r="A43" s="23" t="s">
        <v>54</v>
      </c>
      <c r="B43" s="24"/>
      <c r="C43" s="204"/>
      <c r="D43" s="207"/>
      <c r="E43" s="207"/>
      <c r="F43" s="207"/>
      <c r="G43" s="207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9" t="n">
        <f aca="false">SUM(D43:AA43)</f>
        <v>0</v>
      </c>
      <c r="AC43" s="209"/>
      <c r="AD43" s="209"/>
      <c r="AE43" s="209"/>
      <c r="AF43" s="195"/>
      <c r="AG43" s="190"/>
    </row>
    <row r="44" customFormat="false" ht="15.75" hidden="false" customHeight="true" outlineLevel="0" collapsed="false">
      <c r="A44" s="210" t="s">
        <v>55</v>
      </c>
      <c r="B44" s="211"/>
      <c r="C44" s="212"/>
      <c r="D44" s="213" t="n">
        <f aca="false">SUM(D40+D42+D43)</f>
        <v>0</v>
      </c>
      <c r="E44" s="213"/>
      <c r="F44" s="213"/>
      <c r="G44" s="213"/>
      <c r="H44" s="213" t="n">
        <f aca="false">SUM(H40+H42+H43)</f>
        <v>0</v>
      </c>
      <c r="I44" s="213"/>
      <c r="J44" s="213"/>
      <c r="K44" s="213"/>
      <c r="L44" s="213" t="n">
        <f aca="false">SUM(L40+L42+L43)</f>
        <v>0</v>
      </c>
      <c r="M44" s="213"/>
      <c r="N44" s="213"/>
      <c r="O44" s="213"/>
      <c r="P44" s="213" t="n">
        <f aca="false">SUM(P40+P42+P43)</f>
        <v>0</v>
      </c>
      <c r="Q44" s="213"/>
      <c r="R44" s="213"/>
      <c r="S44" s="213"/>
      <c r="T44" s="213" t="n">
        <f aca="false">SUM(T40+T42+T43)</f>
        <v>0</v>
      </c>
      <c r="U44" s="213"/>
      <c r="V44" s="213"/>
      <c r="W44" s="213"/>
      <c r="X44" s="213" t="n">
        <f aca="false">SUM(X40+X42+X43)</f>
        <v>0</v>
      </c>
      <c r="Y44" s="213"/>
      <c r="Z44" s="213"/>
      <c r="AA44" s="213"/>
      <c r="AB44" s="214" t="n">
        <f aca="false">SUM(AB40+AB42+AB43)</f>
        <v>0</v>
      </c>
      <c r="AC44" s="214"/>
      <c r="AD44" s="214"/>
      <c r="AE44" s="214"/>
      <c r="AF44" s="215"/>
      <c r="AG44" s="216" t="n">
        <f aca="false">SUM(AB40+AB42+AB43)</f>
        <v>0</v>
      </c>
    </row>
    <row r="45" customFormat="false" ht="14.25" hidden="false" customHeight="false" outlineLevel="0" collapsed="false">
      <c r="A45" s="217"/>
      <c r="B45" s="217"/>
      <c r="C45" s="217"/>
      <c r="D45" s="7" t="n">
        <v>44921</v>
      </c>
      <c r="E45" s="7"/>
      <c r="F45" s="7"/>
      <c r="G45" s="7"/>
      <c r="H45" s="7" t="n">
        <v>44923</v>
      </c>
      <c r="I45" s="7"/>
      <c r="J45" s="7"/>
      <c r="K45" s="7"/>
      <c r="L45" s="7" t="n">
        <v>44924</v>
      </c>
      <c r="M45" s="7"/>
      <c r="N45" s="7"/>
      <c r="O45" s="7"/>
      <c r="P45" s="7" t="n">
        <v>44925</v>
      </c>
      <c r="Q45" s="7"/>
      <c r="R45" s="7"/>
      <c r="S45" s="7"/>
      <c r="T45" s="7" t="n">
        <v>44926</v>
      </c>
      <c r="U45" s="7"/>
      <c r="V45" s="7"/>
      <c r="W45" s="7"/>
      <c r="X45" s="7" t="n">
        <v>44927</v>
      </c>
      <c r="Y45" s="7"/>
      <c r="Z45" s="7"/>
      <c r="AA45" s="7"/>
      <c r="AB45" s="218"/>
      <c r="AC45" s="218"/>
      <c r="AD45" s="218"/>
      <c r="AE45" s="218"/>
      <c r="AF45" s="218"/>
      <c r="AG45" s="218"/>
    </row>
    <row r="46" customFormat="false" ht="14.25" hidden="false" customHeight="false" outlineLevel="0" collapsed="false">
      <c r="A46" s="217"/>
      <c r="B46" s="217"/>
      <c r="C46" s="217"/>
      <c r="D46" s="13" t="s">
        <v>4</v>
      </c>
      <c r="E46" s="13"/>
      <c r="F46" s="13"/>
      <c r="G46" s="13"/>
      <c r="H46" s="13" t="s">
        <v>5</v>
      </c>
      <c r="I46" s="13"/>
      <c r="J46" s="13"/>
      <c r="K46" s="13"/>
      <c r="L46" s="13" t="s">
        <v>6</v>
      </c>
      <c r="M46" s="13"/>
      <c r="N46" s="13"/>
      <c r="O46" s="13"/>
      <c r="P46" s="13" t="s">
        <v>7</v>
      </c>
      <c r="Q46" s="13"/>
      <c r="R46" s="13"/>
      <c r="S46" s="13"/>
      <c r="T46" s="14" t="s">
        <v>8</v>
      </c>
      <c r="U46" s="14"/>
      <c r="V46" s="14"/>
      <c r="W46" s="14"/>
      <c r="X46" s="15" t="s">
        <v>9</v>
      </c>
      <c r="Y46" s="15"/>
      <c r="Z46" s="15"/>
      <c r="AA46" s="15"/>
      <c r="AB46" s="218"/>
      <c r="AC46" s="218"/>
      <c r="AD46" s="218"/>
      <c r="AE46" s="218"/>
      <c r="AF46" s="218"/>
      <c r="AG46" s="218"/>
    </row>
  </sheetData>
  <mergeCells count="360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E39:AE39"/>
    <mergeCell ref="D40:G40"/>
    <mergeCell ref="H40:K40"/>
    <mergeCell ref="L40:O40"/>
    <mergeCell ref="P40:S40"/>
    <mergeCell ref="T40:W40"/>
    <mergeCell ref="X40:AA40"/>
    <mergeCell ref="AB40:AE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D42:G42"/>
    <mergeCell ref="H42:K42"/>
    <mergeCell ref="L42:O42"/>
    <mergeCell ref="P42:S42"/>
    <mergeCell ref="T42:W42"/>
    <mergeCell ref="X42:AA42"/>
    <mergeCell ref="AB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A45:C46"/>
    <mergeCell ref="D45:G45"/>
    <mergeCell ref="H45:K45"/>
    <mergeCell ref="L45:O45"/>
    <mergeCell ref="P45:S45"/>
    <mergeCell ref="T45:W45"/>
    <mergeCell ref="X45:AA45"/>
    <mergeCell ref="AB45:AG46"/>
    <mergeCell ref="D46:G46"/>
    <mergeCell ref="H46:K46"/>
    <mergeCell ref="L46:O46"/>
    <mergeCell ref="P46:S46"/>
    <mergeCell ref="T46:W46"/>
    <mergeCell ref="X46:A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B22" activeCellId="0" sqref="AB22:AE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4.41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7.85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19" t="s">
        <v>1</v>
      </c>
      <c r="AC1" s="219"/>
      <c r="AD1" s="219"/>
      <c r="AE1" s="219"/>
      <c r="AF1" s="219"/>
      <c r="AG1" s="219"/>
    </row>
    <row r="2" customFormat="false" ht="14.25" hidden="false" customHeight="true" outlineLevel="0" collapsed="false">
      <c r="A2" s="5" t="s">
        <v>2</v>
      </c>
      <c r="B2" s="6"/>
      <c r="C2" s="6"/>
      <c r="D2" s="220" t="n">
        <v>44977</v>
      </c>
      <c r="E2" s="220"/>
      <c r="F2" s="220"/>
      <c r="G2" s="220"/>
      <c r="H2" s="220" t="n">
        <v>44979</v>
      </c>
      <c r="I2" s="220"/>
      <c r="J2" s="220"/>
      <c r="K2" s="220"/>
      <c r="L2" s="220" t="n">
        <v>44980</v>
      </c>
      <c r="M2" s="220"/>
      <c r="N2" s="220"/>
      <c r="O2" s="220"/>
      <c r="P2" s="220" t="n">
        <v>44981</v>
      </c>
      <c r="Q2" s="220"/>
      <c r="R2" s="220"/>
      <c r="S2" s="220"/>
      <c r="T2" s="220" t="n">
        <v>44982</v>
      </c>
      <c r="U2" s="220"/>
      <c r="V2" s="220"/>
      <c r="W2" s="220"/>
      <c r="X2" s="220" t="n">
        <v>44983</v>
      </c>
      <c r="Y2" s="220"/>
      <c r="Z2" s="220"/>
      <c r="AA2" s="220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221" t="s">
        <v>4</v>
      </c>
      <c r="E3" s="221"/>
      <c r="F3" s="221"/>
      <c r="G3" s="221"/>
      <c r="H3" s="221" t="s">
        <v>5</v>
      </c>
      <c r="I3" s="221"/>
      <c r="J3" s="221"/>
      <c r="K3" s="221"/>
      <c r="L3" s="221" t="s">
        <v>6</v>
      </c>
      <c r="M3" s="221"/>
      <c r="N3" s="221"/>
      <c r="O3" s="221"/>
      <c r="P3" s="221" t="s">
        <v>7</v>
      </c>
      <c r="Q3" s="221"/>
      <c r="R3" s="221"/>
      <c r="S3" s="221"/>
      <c r="T3" s="222" t="s">
        <v>8</v>
      </c>
      <c r="U3" s="222"/>
      <c r="V3" s="222"/>
      <c r="W3" s="222"/>
      <c r="X3" s="223" t="s">
        <v>9</v>
      </c>
      <c r="Y3" s="223"/>
      <c r="Z3" s="223"/>
      <c r="AA3" s="223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4.25" hidden="false" customHeight="false" outlineLevel="0" collapsed="false">
      <c r="A5" s="23" t="s">
        <v>14</v>
      </c>
      <c r="B5" s="24" t="s">
        <v>15</v>
      </c>
      <c r="C5" s="25" t="n">
        <v>50</v>
      </c>
      <c r="D5" s="26" t="n">
        <v>36</v>
      </c>
      <c r="E5" s="26"/>
      <c r="F5" s="27" t="n">
        <f aca="false">SUM(C5*D5)</f>
        <v>1800</v>
      </c>
      <c r="G5" s="27"/>
      <c r="H5" s="26" t="n">
        <v>22</v>
      </c>
      <c r="I5" s="26"/>
      <c r="J5" s="27" t="n">
        <f aca="false">SUM(C5*H5)</f>
        <v>1100</v>
      </c>
      <c r="K5" s="27"/>
      <c r="L5" s="26" t="n">
        <v>26</v>
      </c>
      <c r="M5" s="26"/>
      <c r="N5" s="27" t="n">
        <f aca="false">SUM(C5*L5)</f>
        <v>1300</v>
      </c>
      <c r="O5" s="27"/>
      <c r="P5" s="26" t="n">
        <v>37</v>
      </c>
      <c r="Q5" s="26"/>
      <c r="R5" s="26" t="n">
        <f aca="false">SUM(C5*P5)</f>
        <v>1850</v>
      </c>
      <c r="S5" s="26"/>
      <c r="T5" s="26" t="n">
        <v>79</v>
      </c>
      <c r="U5" s="26"/>
      <c r="V5" s="27" t="n">
        <f aca="false">SUM(C5*T5)</f>
        <v>3950</v>
      </c>
      <c r="W5" s="27"/>
      <c r="X5" s="28"/>
      <c r="Y5" s="28"/>
      <c r="Z5" s="29"/>
      <c r="AA5" s="29"/>
      <c r="AB5" s="30" t="n">
        <f aca="false">SUM(D5+H5+L5+P5+T5+X5)</f>
        <v>200</v>
      </c>
      <c r="AC5" s="30"/>
      <c r="AD5" s="31" t="n">
        <f aca="false">SUM(F5+J5+N5+R5+V5+Z5)</f>
        <v>10000</v>
      </c>
      <c r="AE5" s="31"/>
      <c r="AF5" s="31"/>
      <c r="AG5" s="9"/>
      <c r="AH5" s="10"/>
    </row>
    <row r="6" customFormat="false" ht="14.25" hidden="false" customHeight="false" outlineLevel="0" collapsed="false">
      <c r="A6" s="23" t="s">
        <v>16</v>
      </c>
      <c r="B6" s="24" t="s">
        <v>15</v>
      </c>
      <c r="C6" s="25" t="n">
        <v>25</v>
      </c>
      <c r="D6" s="26" t="n">
        <v>30</v>
      </c>
      <c r="E6" s="26"/>
      <c r="F6" s="27" t="n">
        <f aca="false">SUM(C6*D6)</f>
        <v>750</v>
      </c>
      <c r="G6" s="27"/>
      <c r="H6" s="26" t="n">
        <v>63</v>
      </c>
      <c r="I6" s="26"/>
      <c r="J6" s="27" t="n">
        <f aca="false">SUM(C6*H6)</f>
        <v>1575</v>
      </c>
      <c r="K6" s="27"/>
      <c r="L6" s="26" t="n">
        <v>52</v>
      </c>
      <c r="M6" s="26"/>
      <c r="N6" s="27" t="n">
        <f aca="false">SUM(C6*L6)</f>
        <v>1300</v>
      </c>
      <c r="O6" s="27"/>
      <c r="P6" s="26" t="n">
        <v>138</v>
      </c>
      <c r="Q6" s="26"/>
      <c r="R6" s="26" t="n">
        <f aca="false">SUM(C6*P6)</f>
        <v>3450</v>
      </c>
      <c r="S6" s="26"/>
      <c r="T6" s="26" t="n">
        <v>108</v>
      </c>
      <c r="U6" s="26"/>
      <c r="V6" s="27" t="n">
        <f aca="false">SUM(C6*T6)</f>
        <v>2700</v>
      </c>
      <c r="W6" s="27"/>
      <c r="X6" s="28"/>
      <c r="Y6" s="28"/>
      <c r="Z6" s="29"/>
      <c r="AA6" s="29"/>
      <c r="AB6" s="30" t="n">
        <f aca="false">SUM(D6+H6+L6+P6+T6+X6)</f>
        <v>391</v>
      </c>
      <c r="AC6" s="30"/>
      <c r="AD6" s="31" t="n">
        <f aca="false">SUM(F6+J6+N6+R6+V6+Z6)</f>
        <v>9775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6" t="n">
        <v>164</v>
      </c>
      <c r="E7" s="36"/>
      <c r="F7" s="36" t="n">
        <f aca="false">SUM(C7*E7)</f>
        <v>0</v>
      </c>
      <c r="G7" s="36"/>
      <c r="H7" s="36" t="n">
        <v>169</v>
      </c>
      <c r="I7" s="36"/>
      <c r="J7" s="36" t="n">
        <f aca="false">SUM(C7*I7)</f>
        <v>0</v>
      </c>
      <c r="K7" s="36"/>
      <c r="L7" s="36"/>
      <c r="M7" s="36"/>
      <c r="N7" s="36" t="n">
        <f aca="false">SUM(C7*M7)</f>
        <v>0</v>
      </c>
      <c r="O7" s="36"/>
      <c r="P7" s="36"/>
      <c r="Q7" s="36"/>
      <c r="R7" s="37" t="n">
        <f aca="false">SUM(C7*Q7)</f>
        <v>0</v>
      </c>
      <c r="S7" s="37"/>
      <c r="T7" s="37"/>
      <c r="U7" s="37"/>
      <c r="V7" s="37" t="n">
        <f aca="false">SUM(C7*U7)</f>
        <v>0</v>
      </c>
      <c r="W7" s="37"/>
      <c r="X7" s="37"/>
      <c r="Y7" s="37"/>
      <c r="Z7" s="39"/>
      <c r="AA7" s="39"/>
      <c r="AB7" s="30" t="n">
        <f aca="false">SUM(D7+H7+L7+P7+T7+X7)</f>
        <v>333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 t="n">
        <v>15</v>
      </c>
      <c r="E8" s="26"/>
      <c r="F8" s="27" t="n">
        <f aca="false">SUM(C8*D8)</f>
        <v>375</v>
      </c>
      <c r="G8" s="27"/>
      <c r="H8" s="26" t="n">
        <v>5</v>
      </c>
      <c r="I8" s="26"/>
      <c r="J8" s="27" t="n">
        <f aca="false">SUM(C8*H8)</f>
        <v>125</v>
      </c>
      <c r="K8" s="27"/>
      <c r="L8" s="26"/>
      <c r="M8" s="26"/>
      <c r="N8" s="27" t="n">
        <f aca="false">SUM(C8*L8)</f>
        <v>0</v>
      </c>
      <c r="O8" s="27"/>
      <c r="P8" s="27" t="n">
        <v>15</v>
      </c>
      <c r="Q8" s="27"/>
      <c r="R8" s="26" t="n">
        <f aca="false">SUM(C8*P8)</f>
        <v>375</v>
      </c>
      <c r="S8" s="26"/>
      <c r="T8" s="27" t="n">
        <v>40</v>
      </c>
      <c r="U8" s="27"/>
      <c r="V8" s="27" t="n">
        <f aca="false">SUM(C8*T8)</f>
        <v>1000</v>
      </c>
      <c r="W8" s="27"/>
      <c r="X8" s="28"/>
      <c r="Y8" s="28"/>
      <c r="Z8" s="42"/>
      <c r="AA8" s="42"/>
      <c r="AB8" s="30" t="n">
        <f aca="false">SUM(D8+H8+L8+P8+T8+X8)</f>
        <v>75</v>
      </c>
      <c r="AC8" s="30"/>
      <c r="AD8" s="31" t="n">
        <f aca="false">SUM(F8+J8+N8+R8+V8+Z8)</f>
        <v>1875</v>
      </c>
      <c r="AE8" s="31"/>
      <c r="AF8" s="31"/>
      <c r="AG8" s="43" t="s">
        <v>61</v>
      </c>
      <c r="AH8" s="10"/>
    </row>
    <row r="9" customFormat="false" ht="14.25" hidden="false" customHeight="fals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 t="n">
        <v>1</v>
      </c>
      <c r="I9" s="26"/>
      <c r="J9" s="27" t="n">
        <f aca="false">SUM(C9*H9)</f>
        <v>0</v>
      </c>
      <c r="K9" s="27"/>
      <c r="L9" s="26" t="n">
        <v>3</v>
      </c>
      <c r="M9" s="26"/>
      <c r="N9" s="27" t="n">
        <f aca="false">SUM(C9*L9)</f>
        <v>0</v>
      </c>
      <c r="O9" s="27"/>
      <c r="P9" s="26" t="n">
        <v>5</v>
      </c>
      <c r="Q9" s="26"/>
      <c r="R9" s="26"/>
      <c r="S9" s="26"/>
      <c r="T9" s="26" t="n">
        <v>2</v>
      </c>
      <c r="U9" s="26"/>
      <c r="V9" s="27"/>
      <c r="W9" s="27"/>
      <c r="X9" s="28"/>
      <c r="Y9" s="28"/>
      <c r="Z9" s="29"/>
      <c r="AA9" s="29"/>
      <c r="AB9" s="30" t="n">
        <f aca="false">SUM(D9+H9+L9+P9+T9+X9)</f>
        <v>11</v>
      </c>
      <c r="AC9" s="30"/>
      <c r="AD9" s="44"/>
      <c r="AE9" s="44"/>
      <c r="AF9" s="44"/>
      <c r="AG9" s="9"/>
      <c r="AH9" s="10"/>
    </row>
    <row r="10" customFormat="false" ht="14.25" hidden="false" customHeight="fals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274</v>
      </c>
      <c r="Y10" s="51"/>
      <c r="Z10" s="52"/>
      <c r="AA10" s="52"/>
      <c r="AB10" s="30" t="n">
        <f aca="false">SUM(D10+H10+L10+P10+T10+X10)</f>
        <v>274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245</v>
      </c>
      <c r="E11" s="56"/>
      <c r="F11" s="57" t="n">
        <f aca="false">SUM(F5:G10)</f>
        <v>2925</v>
      </c>
      <c r="G11" s="57"/>
      <c r="H11" s="56" t="n">
        <f aca="false">SUM(H5:I10)</f>
        <v>260</v>
      </c>
      <c r="I11" s="56"/>
      <c r="J11" s="57" t="n">
        <f aca="false">SUM(J5:K10)</f>
        <v>2800</v>
      </c>
      <c r="K11" s="57"/>
      <c r="L11" s="56" t="n">
        <f aca="false">SUM(L5:M10)</f>
        <v>81</v>
      </c>
      <c r="M11" s="56"/>
      <c r="N11" s="57" t="n">
        <f aca="false">SUM(N5:O10)</f>
        <v>2600</v>
      </c>
      <c r="O11" s="57"/>
      <c r="P11" s="56" t="n">
        <f aca="false">SUM(P5:Q10)</f>
        <v>195</v>
      </c>
      <c r="Q11" s="56"/>
      <c r="R11" s="57" t="n">
        <f aca="false">SUM(R5:S10)</f>
        <v>5675</v>
      </c>
      <c r="S11" s="57"/>
      <c r="T11" s="56" t="n">
        <f aca="false">SUM(T5:U10)</f>
        <v>229</v>
      </c>
      <c r="U11" s="56"/>
      <c r="V11" s="57" t="n">
        <f aca="false">SUM(V5:W10)</f>
        <v>7650</v>
      </c>
      <c r="W11" s="57"/>
      <c r="X11" s="56" t="n">
        <f aca="false">SUM(X5:Y10)</f>
        <v>274</v>
      </c>
      <c r="Y11" s="56"/>
      <c r="Z11" s="56" t="n">
        <f aca="false">SUM(Z5:AA10)</f>
        <v>0</v>
      </c>
      <c r="AA11" s="56"/>
      <c r="AB11" s="58" t="n">
        <f aca="false">SUM(AB5:AC10)</f>
        <v>1284</v>
      </c>
      <c r="AC11" s="58"/>
      <c r="AD11" s="59" t="n">
        <f aca="false">SUM(AD5:AF10)</f>
        <v>21650</v>
      </c>
      <c r="AE11" s="59"/>
      <c r="AF11" s="59"/>
      <c r="AG11" s="9"/>
      <c r="AH11" s="10"/>
    </row>
    <row r="12" customFormat="false" ht="14.25" hidden="false" customHeight="false" outlineLevel="0" collapsed="false">
      <c r="A12" s="60" t="s">
        <v>23</v>
      </c>
      <c r="B12" s="6"/>
      <c r="C12" s="6"/>
      <c r="D12" s="61"/>
      <c r="E12" s="61"/>
      <c r="F12" s="61"/>
      <c r="G12" s="61"/>
      <c r="H12" s="62"/>
      <c r="I12" s="62"/>
      <c r="J12" s="61"/>
      <c r="K12" s="61"/>
      <c r="L12" s="62"/>
      <c r="M12" s="62"/>
      <c r="N12" s="61"/>
      <c r="O12" s="61"/>
      <c r="P12" s="61" t="n">
        <v>38</v>
      </c>
      <c r="Q12" s="61"/>
      <c r="R12" s="61" t="n">
        <v>5700</v>
      </c>
      <c r="S12" s="61"/>
      <c r="T12" s="61"/>
      <c r="U12" s="61"/>
      <c r="V12" s="61"/>
      <c r="W12" s="61"/>
      <c r="X12" s="61"/>
      <c r="Y12" s="61"/>
      <c r="Z12" s="63"/>
      <c r="AA12" s="63"/>
      <c r="AB12" s="64" t="n">
        <f aca="false">SUM(D12+H12+L12+P12+T12+X12)</f>
        <v>38</v>
      </c>
      <c r="AC12" s="64"/>
      <c r="AD12" s="65" t="n">
        <f aca="false">SUM(F12+J12+N12+R12+V12+Z12)</f>
        <v>5700</v>
      </c>
      <c r="AE12" s="65"/>
      <c r="AF12" s="65"/>
      <c r="AG12" s="9"/>
      <c r="AH12" s="10"/>
    </row>
    <row r="13" customFormat="false" ht="14.25" hidden="false" customHeight="false" outlineLevel="0" collapsed="false">
      <c r="A13" s="66" t="s">
        <v>24</v>
      </c>
      <c r="B13" s="67"/>
      <c r="C13" s="67"/>
      <c r="D13" s="68"/>
      <c r="E13" s="68"/>
      <c r="F13" s="68"/>
      <c r="G13" s="68"/>
      <c r="H13" s="69"/>
      <c r="I13" s="69"/>
      <c r="J13" s="68"/>
      <c r="K13" s="68"/>
      <c r="L13" s="69"/>
      <c r="M13" s="69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70"/>
      <c r="AA13" s="70"/>
      <c r="AB13" s="64" t="n">
        <f aca="false">SUM(D13+H13+L13+P13+T13+X13)</f>
        <v>0</v>
      </c>
      <c r="AC13" s="64"/>
      <c r="AD13" s="65" t="n">
        <f aca="false">SUM(F13+J13+N13+R13+V13+Z13)</f>
        <v>0</v>
      </c>
      <c r="AE13" s="65"/>
      <c r="AF13" s="65"/>
      <c r="AG13" s="9"/>
    </row>
    <row r="14" customFormat="false" ht="14.25" hidden="false" customHeight="false" outlineLevel="0" collapsed="false">
      <c r="A14" s="66" t="s">
        <v>25</v>
      </c>
      <c r="B14" s="67"/>
      <c r="C14" s="67"/>
      <c r="D14" s="68"/>
      <c r="E14" s="68"/>
      <c r="F14" s="68"/>
      <c r="G14" s="68"/>
      <c r="H14" s="69"/>
      <c r="I14" s="69"/>
      <c r="J14" s="68"/>
      <c r="K14" s="68"/>
      <c r="L14" s="69"/>
      <c r="M14" s="69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70"/>
      <c r="AA14" s="70"/>
      <c r="AB14" s="64" t="n">
        <f aca="false">SUM(D14+H14+L14+P14+T14+X14)</f>
        <v>0</v>
      </c>
      <c r="AC14" s="64"/>
      <c r="AD14" s="65" t="n">
        <f aca="false">SUM(F14+J14+N14+R14+V14+Z14)</f>
        <v>0</v>
      </c>
      <c r="AE14" s="65"/>
      <c r="AF14" s="65"/>
      <c r="AG14" s="9"/>
    </row>
    <row r="15" customFormat="false" ht="15" hidden="false" customHeight="true" outlineLevel="0" collapsed="false">
      <c r="A15" s="66" t="s">
        <v>64</v>
      </c>
      <c r="B15" s="67"/>
      <c r="C15" s="67"/>
      <c r="D15" s="68"/>
      <c r="E15" s="68"/>
      <c r="F15" s="68"/>
      <c r="G15" s="68"/>
      <c r="H15" s="69"/>
      <c r="I15" s="69"/>
      <c r="J15" s="68"/>
      <c r="K15" s="68"/>
      <c r="L15" s="69"/>
      <c r="M15" s="69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226"/>
      <c r="AA15" s="226"/>
      <c r="AB15" s="30" t="n">
        <f aca="false">SUM(D15+H15+L15+P15+T15+X15)</f>
        <v>0</v>
      </c>
      <c r="AC15" s="30"/>
      <c r="AD15" s="31" t="n">
        <f aca="false">SUM(F15+J15+N15+R15+V15+Z15)</f>
        <v>0</v>
      </c>
      <c r="AE15" s="31"/>
      <c r="AF15" s="31"/>
      <c r="AG15" s="9"/>
    </row>
    <row r="16" customFormat="false" ht="14.25" hidden="false" customHeight="false" outlineLevel="0" collapsed="false">
      <c r="A16" s="66" t="s">
        <v>26</v>
      </c>
      <c r="B16" s="67"/>
      <c r="C16" s="67"/>
      <c r="D16" s="68"/>
      <c r="E16" s="68"/>
      <c r="F16" s="68"/>
      <c r="G16" s="68"/>
      <c r="H16" s="69"/>
      <c r="I16" s="69"/>
      <c r="J16" s="68"/>
      <c r="K16" s="68"/>
      <c r="L16" s="69" t="n">
        <v>2</v>
      </c>
      <c r="M16" s="69"/>
      <c r="N16" s="68" t="n">
        <v>375</v>
      </c>
      <c r="O16" s="68"/>
      <c r="P16" s="68" t="n">
        <v>1</v>
      </c>
      <c r="Q16" s="68"/>
      <c r="R16" s="68" t="n">
        <v>280</v>
      </c>
      <c r="S16" s="68"/>
      <c r="T16" s="68" t="n">
        <v>2</v>
      </c>
      <c r="U16" s="68"/>
      <c r="V16" s="68" t="n">
        <v>375</v>
      </c>
      <c r="W16" s="68"/>
      <c r="X16" s="68"/>
      <c r="Y16" s="68"/>
      <c r="Z16" s="70"/>
      <c r="AA16" s="70"/>
      <c r="AB16" s="64" t="n">
        <f aca="false">SUM(D16+H16+L16+P16+T16+X16)</f>
        <v>5</v>
      </c>
      <c r="AC16" s="64"/>
      <c r="AD16" s="65" t="n">
        <f aca="false">SUM(F16+J16+N16+R16+V16+Z16)</f>
        <v>1030</v>
      </c>
      <c r="AE16" s="65"/>
      <c r="AF16" s="65"/>
      <c r="AG16" s="9"/>
    </row>
    <row r="17" customFormat="false" ht="14.25" hidden="false" customHeight="false" outlineLevel="0" collapsed="false">
      <c r="A17" s="71" t="s">
        <v>27</v>
      </c>
      <c r="B17" s="72" t="s">
        <v>15</v>
      </c>
      <c r="C17" s="72"/>
      <c r="D17" s="73"/>
      <c r="E17" s="73"/>
      <c r="F17" s="74" t="n">
        <v>500</v>
      </c>
      <c r="G17" s="74"/>
      <c r="H17" s="74"/>
      <c r="I17" s="74"/>
      <c r="J17" s="74" t="n">
        <v>75</v>
      </c>
      <c r="K17" s="74"/>
      <c r="L17" s="74"/>
      <c r="M17" s="74"/>
      <c r="N17" s="74" t="n">
        <v>860</v>
      </c>
      <c r="O17" s="74"/>
      <c r="P17" s="74"/>
      <c r="Q17" s="74"/>
      <c r="R17" s="74" t="n">
        <v>1365</v>
      </c>
      <c r="S17" s="74"/>
      <c r="T17" s="74"/>
      <c r="U17" s="74"/>
      <c r="V17" s="74" t="n">
        <v>915</v>
      </c>
      <c r="W17" s="74"/>
      <c r="X17" s="74"/>
      <c r="Y17" s="74"/>
      <c r="Z17" s="75"/>
      <c r="AA17" s="75"/>
      <c r="AB17" s="76" t="n">
        <f aca="false">SUM(E17+I17+M17+Q17+U17+Y17)</f>
        <v>0</v>
      </c>
      <c r="AC17" s="76"/>
      <c r="AD17" s="77" t="n">
        <f aca="false">SUM(F17+J17+N17+R17+V17+AA17)</f>
        <v>3715</v>
      </c>
      <c r="AE17" s="77"/>
      <c r="AF17" s="77"/>
      <c r="AG17" s="9"/>
    </row>
    <row r="18" customFormat="false" ht="15.75" hidden="false" customHeight="false" outlineLevel="0" collapsed="false">
      <c r="A18" s="78" t="s">
        <v>28</v>
      </c>
      <c r="B18" s="79"/>
      <c r="C18" s="79"/>
      <c r="D18" s="80" t="n">
        <f aca="false">SUM(D11:E16)</f>
        <v>245</v>
      </c>
      <c r="E18" s="80"/>
      <c r="F18" s="81" t="n">
        <f aca="false">SUM(F11:G16)</f>
        <v>2925</v>
      </c>
      <c r="G18" s="81"/>
      <c r="H18" s="81" t="n">
        <f aca="false">SUM(H11:I16)</f>
        <v>260</v>
      </c>
      <c r="I18" s="81"/>
      <c r="J18" s="81" t="n">
        <f aca="false">SUM(J11:K16)</f>
        <v>2800</v>
      </c>
      <c r="K18" s="81"/>
      <c r="L18" s="81" t="n">
        <f aca="false">SUM(L11:M16)</f>
        <v>83</v>
      </c>
      <c r="M18" s="81"/>
      <c r="N18" s="81" t="n">
        <f aca="false">SUM(N11:O16)</f>
        <v>2975</v>
      </c>
      <c r="O18" s="81"/>
      <c r="P18" s="81" t="n">
        <f aca="false">SUM(P11:Q16)</f>
        <v>234</v>
      </c>
      <c r="Q18" s="81"/>
      <c r="R18" s="81" t="n">
        <f aca="false">SUM(R11:S16)</f>
        <v>11655</v>
      </c>
      <c r="S18" s="81"/>
      <c r="T18" s="81" t="n">
        <f aca="false">SUM(T11:U16)</f>
        <v>231</v>
      </c>
      <c r="U18" s="81"/>
      <c r="V18" s="81" t="n">
        <f aca="false">SUM(V11:W16)</f>
        <v>8025</v>
      </c>
      <c r="W18" s="81"/>
      <c r="X18" s="81" t="n">
        <f aca="false">SUM(X11:Y16)</f>
        <v>274</v>
      </c>
      <c r="Y18" s="81"/>
      <c r="Z18" s="81" t="n">
        <f aca="false">SUM(Z11:AA16)</f>
        <v>0</v>
      </c>
      <c r="AA18" s="81"/>
      <c r="AB18" s="81" t="n">
        <f aca="false">SUM(AB11:AC16)</f>
        <v>1327</v>
      </c>
      <c r="AC18" s="81"/>
      <c r="AD18" s="82" t="n">
        <f aca="false">SUM(AD11:AF16)</f>
        <v>28380</v>
      </c>
      <c r="AE18" s="82"/>
      <c r="AF18" s="82"/>
      <c r="AG18" s="9"/>
    </row>
    <row r="19" s="87" customFormat="true" ht="15.75" hidden="false" customHeight="true" outlineLevel="0" collapsed="false">
      <c r="A19" s="83" t="s">
        <v>29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4" t="s">
        <v>30</v>
      </c>
      <c r="AC19" s="84"/>
      <c r="AD19" s="84"/>
      <c r="AE19" s="84"/>
      <c r="AF19" s="85" t="s">
        <v>31</v>
      </c>
      <c r="AG19" s="85"/>
      <c r="AH19" s="86"/>
    </row>
    <row r="20" customFormat="false" ht="14.25" hidden="false" customHeight="false" outlineLevel="0" collapsed="false">
      <c r="A20" s="88"/>
      <c r="B20" s="67"/>
      <c r="C20" s="89"/>
      <c r="D20" s="90" t="s">
        <v>10</v>
      </c>
      <c r="E20" s="90"/>
      <c r="F20" s="91" t="s">
        <v>32</v>
      </c>
      <c r="G20" s="91"/>
      <c r="H20" s="92" t="s">
        <v>12</v>
      </c>
      <c r="I20" s="92"/>
      <c r="J20" s="93" t="s">
        <v>32</v>
      </c>
      <c r="K20" s="93"/>
      <c r="L20" s="92" t="s">
        <v>10</v>
      </c>
      <c r="M20" s="92"/>
      <c r="N20" s="93" t="s">
        <v>32</v>
      </c>
      <c r="O20" s="93"/>
      <c r="P20" s="92" t="s">
        <v>10</v>
      </c>
      <c r="Q20" s="92"/>
      <c r="R20" s="93" t="s">
        <v>32</v>
      </c>
      <c r="S20" s="93"/>
      <c r="T20" s="94" t="s">
        <v>10</v>
      </c>
      <c r="U20" s="94"/>
      <c r="V20" s="94" t="s">
        <v>32</v>
      </c>
      <c r="W20" s="94"/>
      <c r="X20" s="94" t="s">
        <v>10</v>
      </c>
      <c r="Y20" s="94"/>
      <c r="Z20" s="94" t="s">
        <v>32</v>
      </c>
      <c r="AA20" s="94"/>
      <c r="AB20" s="95" t="s">
        <v>10</v>
      </c>
      <c r="AC20" s="95"/>
      <c r="AD20" s="96" t="s">
        <v>32</v>
      </c>
      <c r="AE20" s="96"/>
      <c r="AF20" s="85"/>
      <c r="AG20" s="85"/>
    </row>
    <row r="21" s="114" customFormat="true" ht="15" hidden="false" customHeight="false" outlineLevel="0" collapsed="false">
      <c r="A21" s="97"/>
      <c r="B21" s="98"/>
      <c r="C21" s="99"/>
      <c r="D21" s="100" t="s">
        <v>33</v>
      </c>
      <c r="E21" s="101" t="s">
        <v>34</v>
      </c>
      <c r="F21" s="101" t="s">
        <v>33</v>
      </c>
      <c r="G21" s="102" t="s">
        <v>34</v>
      </c>
      <c r="H21" s="103" t="s">
        <v>33</v>
      </c>
      <c r="I21" s="104" t="s">
        <v>34</v>
      </c>
      <c r="J21" s="104" t="s">
        <v>33</v>
      </c>
      <c r="K21" s="105" t="s">
        <v>34</v>
      </c>
      <c r="L21" s="106" t="s">
        <v>33</v>
      </c>
      <c r="M21" s="104" t="s">
        <v>34</v>
      </c>
      <c r="N21" s="104" t="s">
        <v>33</v>
      </c>
      <c r="O21" s="105" t="s">
        <v>34</v>
      </c>
      <c r="P21" s="106" t="s">
        <v>33</v>
      </c>
      <c r="Q21" s="104" t="s">
        <v>34</v>
      </c>
      <c r="R21" s="104" t="s">
        <v>33</v>
      </c>
      <c r="S21" s="105" t="s">
        <v>34</v>
      </c>
      <c r="T21" s="106" t="s">
        <v>33</v>
      </c>
      <c r="U21" s="105" t="s">
        <v>34</v>
      </c>
      <c r="V21" s="106" t="s">
        <v>33</v>
      </c>
      <c r="W21" s="105" t="s">
        <v>34</v>
      </c>
      <c r="X21" s="106" t="s">
        <v>33</v>
      </c>
      <c r="Y21" s="105" t="s">
        <v>34</v>
      </c>
      <c r="Z21" s="107" t="s">
        <v>33</v>
      </c>
      <c r="AA21" s="105" t="s">
        <v>34</v>
      </c>
      <c r="AB21" s="108" t="s">
        <v>33</v>
      </c>
      <c r="AC21" s="109" t="s">
        <v>34</v>
      </c>
      <c r="AD21" s="109" t="s">
        <v>33</v>
      </c>
      <c r="AE21" s="110" t="s">
        <v>34</v>
      </c>
      <c r="AF21" s="111" t="s">
        <v>33</v>
      </c>
      <c r="AG21" s="112" t="s">
        <v>34</v>
      </c>
      <c r="AH21" s="113"/>
    </row>
    <row r="22" customFormat="false" ht="15" hidden="false" customHeight="false" outlineLevel="0" collapsed="false">
      <c r="A22" s="115" t="s">
        <v>35</v>
      </c>
      <c r="B22" s="67"/>
      <c r="C22" s="89"/>
      <c r="D22" s="116"/>
      <c r="E22" s="117"/>
      <c r="F22" s="118"/>
      <c r="G22" s="119"/>
      <c r="H22" s="120"/>
      <c r="I22" s="117"/>
      <c r="J22" s="118"/>
      <c r="K22" s="119"/>
      <c r="L22" s="120"/>
      <c r="M22" s="117"/>
      <c r="N22" s="118"/>
      <c r="O22" s="119"/>
      <c r="P22" s="120"/>
      <c r="Q22" s="117"/>
      <c r="R22" s="118"/>
      <c r="S22" s="119"/>
      <c r="T22" s="120"/>
      <c r="U22" s="121"/>
      <c r="V22" s="122"/>
      <c r="W22" s="123"/>
      <c r="X22" s="124"/>
      <c r="Y22" s="119"/>
      <c r="Z22" s="124" t="n">
        <v>3</v>
      </c>
      <c r="AA22" s="119" t="n">
        <v>3</v>
      </c>
      <c r="AB22" s="120" t="n">
        <f aca="false">SUM(X22+T22+P22+L22+H22+D22)</f>
        <v>0</v>
      </c>
      <c r="AC22" s="117" t="n">
        <f aca="false">SUM(Y22+U22+Q22+M22+I22+E22)</f>
        <v>0</v>
      </c>
      <c r="AD22" s="118" t="n">
        <f aca="false">SUM(Z22+V22+R22+N22+J22+F22)</f>
        <v>3</v>
      </c>
      <c r="AE22" s="125" t="n">
        <f aca="false">SUM(AA22+W22+S22+O22+K22+G22)</f>
        <v>3</v>
      </c>
      <c r="AF22" s="126" t="n">
        <f aca="false">SUM(AB22+AD22+AD23+AB23)</f>
        <v>184</v>
      </c>
      <c r="AG22" s="127" t="n">
        <f aca="false">SUM(AE22+AE23+AC22+AC23)</f>
        <v>159</v>
      </c>
    </row>
    <row r="23" customFormat="false" ht="14.25" hidden="false" customHeight="false" outlineLevel="0" collapsed="false">
      <c r="A23" s="128" t="s">
        <v>36</v>
      </c>
      <c r="B23" s="67"/>
      <c r="C23" s="89"/>
      <c r="D23" s="129"/>
      <c r="E23" s="130" t="n">
        <v>1</v>
      </c>
      <c r="F23" s="131" t="n">
        <v>73</v>
      </c>
      <c r="G23" s="132" t="n">
        <v>76</v>
      </c>
      <c r="H23" s="133" t="n">
        <v>2</v>
      </c>
      <c r="I23" s="130" t="n">
        <v>1</v>
      </c>
      <c r="J23" s="131" t="n">
        <v>85</v>
      </c>
      <c r="K23" s="132" t="n">
        <v>58</v>
      </c>
      <c r="L23" s="133" t="n">
        <v>1</v>
      </c>
      <c r="M23" s="130" t="n">
        <v>1</v>
      </c>
      <c r="N23" s="131"/>
      <c r="O23" s="132"/>
      <c r="P23" s="133" t="n">
        <v>2</v>
      </c>
      <c r="Q23" s="130" t="n">
        <v>2</v>
      </c>
      <c r="R23" s="131"/>
      <c r="S23" s="132"/>
      <c r="T23" s="133" t="n">
        <v>7</v>
      </c>
      <c r="U23" s="134" t="n">
        <v>4</v>
      </c>
      <c r="V23" s="135"/>
      <c r="W23" s="132"/>
      <c r="X23" s="136"/>
      <c r="Y23" s="132"/>
      <c r="Z23" s="136" t="n">
        <v>11</v>
      </c>
      <c r="AA23" s="132" t="n">
        <v>13</v>
      </c>
      <c r="AB23" s="133" t="n">
        <f aca="false">SUM(X23+T23+P23+L23+H23+D23)</f>
        <v>12</v>
      </c>
      <c r="AC23" s="130" t="n">
        <f aca="false">SUM(Y23+U23+Q23+M23+I23+E23)</f>
        <v>9</v>
      </c>
      <c r="AD23" s="131" t="n">
        <f aca="false">SUM(Z23+V23+R23+N23+J23+F23)</f>
        <v>169</v>
      </c>
      <c r="AE23" s="137" t="n">
        <f aca="false">SUM(AA23+W23+S23+O23+K23+G23)</f>
        <v>147</v>
      </c>
      <c r="AF23" s="126"/>
      <c r="AG23" s="127"/>
    </row>
    <row r="24" customFormat="false" ht="14.25" hidden="false" customHeight="false" outlineLevel="0" collapsed="false">
      <c r="A24" s="128" t="s">
        <v>37</v>
      </c>
      <c r="B24" s="67"/>
      <c r="C24" s="89"/>
      <c r="D24" s="129"/>
      <c r="E24" s="130" t="n">
        <v>1</v>
      </c>
      <c r="F24" s="131"/>
      <c r="G24" s="132"/>
      <c r="H24" s="133"/>
      <c r="I24" s="130" t="n">
        <v>1</v>
      </c>
      <c r="J24" s="131"/>
      <c r="K24" s="132"/>
      <c r="L24" s="133"/>
      <c r="M24" s="130"/>
      <c r="N24" s="131"/>
      <c r="O24" s="132"/>
      <c r="P24" s="133" t="n">
        <v>29</v>
      </c>
      <c r="Q24" s="130" t="n">
        <v>37</v>
      </c>
      <c r="R24" s="131"/>
      <c r="S24" s="132"/>
      <c r="T24" s="133" t="n">
        <v>3</v>
      </c>
      <c r="U24" s="44" t="n">
        <v>3</v>
      </c>
      <c r="V24" s="138"/>
      <c r="W24" s="139"/>
      <c r="X24" s="136"/>
      <c r="Y24" s="132"/>
      <c r="Z24" s="136" t="n">
        <v>1</v>
      </c>
      <c r="AA24" s="132" t="n">
        <v>7</v>
      </c>
      <c r="AB24" s="133" t="n">
        <f aca="false">SUM(X24+T24+P24+L24+H24+D24)</f>
        <v>32</v>
      </c>
      <c r="AC24" s="130" t="n">
        <f aca="false">SUM(Y24+U24+Q24+M24+I24+E24)</f>
        <v>42</v>
      </c>
      <c r="AD24" s="131" t="n">
        <f aca="false">SUM(Z24+V24+R24+N24+J24+F24)</f>
        <v>1</v>
      </c>
      <c r="AE24" s="137" t="n">
        <f aca="false">SUM(AA24+W24+S24+O24+K24+G24)</f>
        <v>7</v>
      </c>
      <c r="AF24" s="140" t="n">
        <f aca="false">SUM(AB24+AD24+AB25+AD25)</f>
        <v>41</v>
      </c>
      <c r="AG24" s="141" t="n">
        <f aca="false">SUM(AE24+AE25+AC24+AC25)</f>
        <v>61</v>
      </c>
    </row>
    <row r="25" customFormat="false" ht="14.25" hidden="false" customHeight="false" outlineLevel="0" collapsed="false">
      <c r="A25" s="128" t="s">
        <v>38</v>
      </c>
      <c r="B25" s="67"/>
      <c r="C25" s="89"/>
      <c r="D25" s="129" t="n">
        <v>2</v>
      </c>
      <c r="E25" s="130"/>
      <c r="F25" s="131"/>
      <c r="G25" s="132"/>
      <c r="H25" s="133" t="n">
        <v>1</v>
      </c>
      <c r="I25" s="130" t="n">
        <v>1</v>
      </c>
      <c r="J25" s="131"/>
      <c r="K25" s="132"/>
      <c r="L25" s="133" t="n">
        <v>1</v>
      </c>
      <c r="M25" s="130" t="n">
        <v>3</v>
      </c>
      <c r="N25" s="131"/>
      <c r="O25" s="132"/>
      <c r="P25" s="133"/>
      <c r="Q25" s="130"/>
      <c r="R25" s="131"/>
      <c r="S25" s="132"/>
      <c r="T25" s="133" t="n">
        <v>2</v>
      </c>
      <c r="U25" s="44" t="n">
        <v>4</v>
      </c>
      <c r="V25" s="138"/>
      <c r="W25" s="139"/>
      <c r="X25" s="136"/>
      <c r="Y25" s="132"/>
      <c r="Z25" s="136" t="n">
        <v>2</v>
      </c>
      <c r="AA25" s="132" t="n">
        <v>4</v>
      </c>
      <c r="AB25" s="133" t="n">
        <f aca="false">SUM(X25+T25+P25+L25+H25+D25)</f>
        <v>6</v>
      </c>
      <c r="AC25" s="130" t="n">
        <f aca="false">SUM(Y25+U25+Q25+M25+I25+E25)</f>
        <v>8</v>
      </c>
      <c r="AD25" s="131" t="n">
        <f aca="false">SUM(Z25+V25+R25+N25+J25+F25)</f>
        <v>2</v>
      </c>
      <c r="AE25" s="137" t="n">
        <f aca="false">SUM(AA25+W25+S25+O25+K25+G25)</f>
        <v>4</v>
      </c>
      <c r="AF25" s="140"/>
      <c r="AG25" s="141"/>
    </row>
    <row r="26" customFormat="false" ht="14.25" hidden="false" customHeight="false" outlineLevel="0" collapsed="false">
      <c r="A26" s="128" t="s">
        <v>39</v>
      </c>
      <c r="B26" s="67"/>
      <c r="C26" s="89"/>
      <c r="D26" s="129" t="n">
        <v>4</v>
      </c>
      <c r="E26" s="130" t="n">
        <v>2</v>
      </c>
      <c r="F26" s="131"/>
      <c r="G26" s="132"/>
      <c r="H26" s="133" t="n">
        <v>3</v>
      </c>
      <c r="I26" s="130" t="n">
        <v>1</v>
      </c>
      <c r="J26" s="131"/>
      <c r="K26" s="132"/>
      <c r="L26" s="133" t="n">
        <v>2</v>
      </c>
      <c r="M26" s="130" t="n">
        <v>6</v>
      </c>
      <c r="N26" s="131"/>
      <c r="O26" s="132"/>
      <c r="P26" s="133" t="n">
        <v>2</v>
      </c>
      <c r="Q26" s="130" t="n">
        <v>1</v>
      </c>
      <c r="R26" s="131"/>
      <c r="S26" s="132"/>
      <c r="T26" s="133" t="n">
        <v>13</v>
      </c>
      <c r="U26" s="44" t="n">
        <v>18</v>
      </c>
      <c r="V26" s="138"/>
      <c r="W26" s="139"/>
      <c r="X26" s="136"/>
      <c r="Y26" s="132"/>
      <c r="Z26" s="136" t="n">
        <v>14</v>
      </c>
      <c r="AA26" s="132" t="n">
        <v>31</v>
      </c>
      <c r="AB26" s="133" t="n">
        <f aca="false">SUM(X26+T26+P26+L26+H26+D26)</f>
        <v>24</v>
      </c>
      <c r="AC26" s="130" t="n">
        <f aca="false">SUM(Y26+U26+Q26+M26+I26+E26)</f>
        <v>28</v>
      </c>
      <c r="AD26" s="131" t="n">
        <f aca="false">SUM(Z26+V26+R26+N26+J26+F26)</f>
        <v>14</v>
      </c>
      <c r="AE26" s="137" t="n">
        <f aca="false">SUM(AA26+W26+S26+O26+K26+G26)</f>
        <v>31</v>
      </c>
      <c r="AF26" s="142" t="n">
        <f aca="false">SUM(AD26+AB26)</f>
        <v>38</v>
      </c>
      <c r="AG26" s="141" t="n">
        <f aca="false">SUM(AE26+AC26)</f>
        <v>59</v>
      </c>
    </row>
    <row r="27" customFormat="false" ht="14.25" hidden="false" customHeight="false" outlineLevel="0" collapsed="false">
      <c r="A27" s="128" t="s">
        <v>40</v>
      </c>
      <c r="B27" s="67"/>
      <c r="C27" s="89"/>
      <c r="D27" s="129" t="n">
        <v>21</v>
      </c>
      <c r="E27" s="130" t="n">
        <v>15</v>
      </c>
      <c r="F27" s="131" t="n">
        <v>2</v>
      </c>
      <c r="G27" s="132" t="n">
        <v>13</v>
      </c>
      <c r="H27" s="133" t="n">
        <v>9</v>
      </c>
      <c r="I27" s="130" t="n">
        <v>13</v>
      </c>
      <c r="J27" s="131" t="n">
        <v>6</v>
      </c>
      <c r="K27" s="132" t="n">
        <v>21</v>
      </c>
      <c r="L27" s="133" t="n">
        <v>16</v>
      </c>
      <c r="M27" s="130" t="n">
        <v>11</v>
      </c>
      <c r="N27" s="131" t="n">
        <v>3</v>
      </c>
      <c r="O27" s="132"/>
      <c r="P27" s="133" t="n">
        <v>20</v>
      </c>
      <c r="Q27" s="130" t="n">
        <v>24</v>
      </c>
      <c r="R27" s="131"/>
      <c r="S27" s="132" t="n">
        <v>1</v>
      </c>
      <c r="T27" s="133" t="n">
        <v>43</v>
      </c>
      <c r="U27" s="44" t="n">
        <v>39</v>
      </c>
      <c r="V27" s="138" t="n">
        <v>2</v>
      </c>
      <c r="W27" s="139"/>
      <c r="X27" s="136"/>
      <c r="Y27" s="132"/>
      <c r="Z27" s="136" t="n">
        <v>87</v>
      </c>
      <c r="AA27" s="132" t="n">
        <v>83</v>
      </c>
      <c r="AB27" s="133" t="n">
        <f aca="false">SUM(X27+T27+P27+L27+H27+D27)</f>
        <v>109</v>
      </c>
      <c r="AC27" s="130" t="n">
        <f aca="false">SUM(Y27+U27+Q27+M27+I27+E27)</f>
        <v>102</v>
      </c>
      <c r="AD27" s="131" t="n">
        <f aca="false">SUM(Z27+V27+R27+N27+J27+F27)</f>
        <v>100</v>
      </c>
      <c r="AE27" s="137" t="n">
        <f aca="false">SUM(AA27+W27+S27+O27+K27+G27)</f>
        <v>118</v>
      </c>
      <c r="AF27" s="142" t="n">
        <f aca="false">SUM(AD27+AB27)</f>
        <v>209</v>
      </c>
      <c r="AG27" s="141" t="n">
        <f aca="false">SUM(AE27+AC27)</f>
        <v>220</v>
      </c>
    </row>
    <row r="28" customFormat="false" ht="14.25" hidden="false" customHeight="false" outlineLevel="0" collapsed="false">
      <c r="A28" s="128" t="s">
        <v>41</v>
      </c>
      <c r="B28" s="67"/>
      <c r="C28" s="89"/>
      <c r="D28" s="143" t="n">
        <v>11</v>
      </c>
      <c r="E28" s="144" t="n">
        <v>24</v>
      </c>
      <c r="F28" s="145"/>
      <c r="G28" s="146"/>
      <c r="H28" s="147" t="n">
        <v>21</v>
      </c>
      <c r="I28" s="144" t="n">
        <v>37</v>
      </c>
      <c r="J28" s="145"/>
      <c r="K28" s="146"/>
      <c r="L28" s="147" t="n">
        <v>27</v>
      </c>
      <c r="M28" s="144" t="n">
        <v>10</v>
      </c>
      <c r="N28" s="145"/>
      <c r="O28" s="146"/>
      <c r="P28" s="147" t="n">
        <v>38</v>
      </c>
      <c r="Q28" s="144" t="n">
        <v>39</v>
      </c>
      <c r="R28" s="145"/>
      <c r="S28" s="146"/>
      <c r="T28" s="147" t="n">
        <v>34</v>
      </c>
      <c r="U28" s="53" t="n">
        <v>57</v>
      </c>
      <c r="V28" s="148"/>
      <c r="W28" s="149"/>
      <c r="X28" s="150"/>
      <c r="Y28" s="146"/>
      <c r="Z28" s="150" t="n">
        <v>5</v>
      </c>
      <c r="AA28" s="146" t="n">
        <v>10</v>
      </c>
      <c r="AB28" s="151" t="n">
        <f aca="false">SUM(X28+T28+P28+L28+H28+D28)</f>
        <v>131</v>
      </c>
      <c r="AC28" s="152" t="n">
        <f aca="false">SUM(Y28+U28+Q28+M28+I28+E28)</f>
        <v>167</v>
      </c>
      <c r="AD28" s="153" t="n">
        <f aca="false">SUM(Z28+V28+R28+N28+J28+F28)</f>
        <v>5</v>
      </c>
      <c r="AE28" s="154" t="n">
        <f aca="false">SUM(AA28+W28+S28+O28+K28+G28)</f>
        <v>10</v>
      </c>
      <c r="AF28" s="155" t="n">
        <f aca="false">SUM(AD28+AB28)</f>
        <v>136</v>
      </c>
      <c r="AG28" s="156" t="n">
        <f aca="false">SUM(AE28+AC28)</f>
        <v>177</v>
      </c>
    </row>
    <row r="29" customFormat="false" ht="15.75" hidden="false" customHeight="false" outlineLevel="0" collapsed="false">
      <c r="A29" s="157"/>
      <c r="B29" s="158"/>
      <c r="C29" s="159"/>
      <c r="D29" s="160" t="n">
        <f aca="false">SUM(D22:D28)</f>
        <v>38</v>
      </c>
      <c r="E29" s="161" t="n">
        <f aca="false">SUM(E22:E28)</f>
        <v>43</v>
      </c>
      <c r="F29" s="162" t="n">
        <f aca="false">SUM(F22:F28)</f>
        <v>75</v>
      </c>
      <c r="G29" s="163" t="n">
        <f aca="false">SUM(G22:G28)</f>
        <v>89</v>
      </c>
      <c r="H29" s="160" t="n">
        <f aca="false">SUM(H22:H28)</f>
        <v>36</v>
      </c>
      <c r="I29" s="161" t="n">
        <f aca="false">SUM(I22:I28)</f>
        <v>54</v>
      </c>
      <c r="J29" s="162" t="n">
        <f aca="false">SUM(J22:J28)</f>
        <v>91</v>
      </c>
      <c r="K29" s="163" t="n">
        <f aca="false">SUM(K22:K28)</f>
        <v>79</v>
      </c>
      <c r="L29" s="160" t="n">
        <f aca="false">SUM(L22:L28)</f>
        <v>47</v>
      </c>
      <c r="M29" s="161" t="n">
        <f aca="false">SUM(M22:M28)</f>
        <v>31</v>
      </c>
      <c r="N29" s="162" t="n">
        <f aca="false">SUM(N22:N28)</f>
        <v>3</v>
      </c>
      <c r="O29" s="163" t="n">
        <f aca="false">SUM(O22:O28)</f>
        <v>0</v>
      </c>
      <c r="P29" s="160" t="n">
        <f aca="false">SUM(P22:P28)</f>
        <v>91</v>
      </c>
      <c r="Q29" s="161" t="n">
        <f aca="false">SUM(Q22:Q28)</f>
        <v>103</v>
      </c>
      <c r="R29" s="162" t="n">
        <f aca="false">SUM(R22:R28)</f>
        <v>0</v>
      </c>
      <c r="S29" s="163" t="n">
        <f aca="false">SUM(S22:S28)</f>
        <v>1</v>
      </c>
      <c r="T29" s="160" t="n">
        <f aca="false">SUM(T22:T28)</f>
        <v>102</v>
      </c>
      <c r="U29" s="163" t="n">
        <f aca="false">SUM(U22:U28)</f>
        <v>125</v>
      </c>
      <c r="V29" s="160" t="n">
        <f aca="false">SUM(V22:V28)</f>
        <v>2</v>
      </c>
      <c r="W29" s="163" t="n">
        <f aca="false">SUM(W22:W28)</f>
        <v>0</v>
      </c>
      <c r="X29" s="160" t="n">
        <f aca="false">SUM(X22:X28)</f>
        <v>0</v>
      </c>
      <c r="Y29" s="163" t="n">
        <f aca="false">SUM(Y22:Y28)</f>
        <v>0</v>
      </c>
      <c r="Z29" s="160" t="n">
        <f aca="false">SUM(Z22:Z28)</f>
        <v>123</v>
      </c>
      <c r="AA29" s="163" t="n">
        <f aca="false">SUM(AA22:AA28)</f>
        <v>151</v>
      </c>
      <c r="AB29" s="164" t="n">
        <f aca="false">SUM(AB22:AB28)</f>
        <v>314</v>
      </c>
      <c r="AC29" s="164" t="n">
        <f aca="false">SUM(AC22:AC28)</f>
        <v>356</v>
      </c>
      <c r="AD29" s="164" t="n">
        <f aca="false">SUM(AD22:AD28)</f>
        <v>294</v>
      </c>
      <c r="AE29" s="164" t="n">
        <f aca="false">SUM(AE22:AE28)</f>
        <v>320</v>
      </c>
      <c r="AF29" s="165" t="n">
        <f aca="false">SUM(AF22:AF28)</f>
        <v>608</v>
      </c>
      <c r="AG29" s="166" t="n">
        <f aca="false">SUM(AG22:AG28)</f>
        <v>676</v>
      </c>
      <c r="AH29" s="167"/>
    </row>
    <row r="30" customFormat="false" ht="21" hidden="false" customHeight="false" outlineLevel="0" collapsed="false">
      <c r="A30" s="168" t="s">
        <v>42</v>
      </c>
      <c r="B30" s="169"/>
      <c r="C30" s="170"/>
      <c r="D30" s="171"/>
      <c r="E30" s="171"/>
      <c r="F30" s="171"/>
      <c r="G30" s="171"/>
      <c r="H30" s="172"/>
      <c r="I30" s="172"/>
      <c r="J30" s="172"/>
      <c r="K30" s="172"/>
      <c r="L30" s="172" t="n">
        <v>1</v>
      </c>
      <c r="M30" s="172"/>
      <c r="N30" s="172"/>
      <c r="O30" s="172"/>
      <c r="P30" s="172"/>
      <c r="Q30" s="172"/>
      <c r="R30" s="172"/>
      <c r="S30" s="172"/>
      <c r="T30" s="171"/>
      <c r="U30" s="171"/>
      <c r="V30" s="171"/>
      <c r="W30" s="171"/>
      <c r="X30" s="171"/>
      <c r="Y30" s="171"/>
      <c r="Z30" s="171"/>
      <c r="AA30" s="171"/>
      <c r="AB30" s="171" t="n">
        <f aca="false">SUM(E30:AA30)</f>
        <v>1</v>
      </c>
      <c r="AC30" s="171"/>
      <c r="AD30" s="171"/>
      <c r="AE30" s="171"/>
      <c r="AF30" s="173"/>
      <c r="AG30" s="174" t="n">
        <f aca="false">SUM(AF29:AG29)</f>
        <v>1284</v>
      </c>
    </row>
    <row r="31" customFormat="false" ht="14.25" hidden="false" customHeight="false" outlineLevel="0" collapsed="false">
      <c r="A31" s="175" t="s">
        <v>43</v>
      </c>
      <c r="B31" s="176"/>
      <c r="C31" s="177"/>
      <c r="D31" s="178" t="n">
        <v>6</v>
      </c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 t="n">
        <v>2</v>
      </c>
      <c r="Q31" s="178"/>
      <c r="R31" s="178"/>
      <c r="S31" s="178"/>
      <c r="T31" s="178" t="n">
        <v>13</v>
      </c>
      <c r="U31" s="178"/>
      <c r="V31" s="178"/>
      <c r="W31" s="178"/>
      <c r="X31" s="178"/>
      <c r="Y31" s="178"/>
      <c r="Z31" s="178"/>
      <c r="AA31" s="178"/>
      <c r="AB31" s="178" t="n">
        <f aca="false">SUM(D31:AA31)</f>
        <v>21</v>
      </c>
      <c r="AC31" s="178"/>
      <c r="AD31" s="178"/>
      <c r="AE31" s="178"/>
      <c r="AF31" s="179"/>
      <c r="AG31" s="180"/>
    </row>
    <row r="32" customFormat="false" ht="14.25" hidden="false" customHeight="false" outlineLevel="0" collapsed="false">
      <c r="A32" s="175" t="s">
        <v>44</v>
      </c>
      <c r="B32" s="176"/>
      <c r="C32" s="177"/>
      <c r="D32" s="178" t="n">
        <v>50</v>
      </c>
      <c r="E32" s="178"/>
      <c r="F32" s="178"/>
      <c r="G32" s="178"/>
      <c r="H32" s="178" t="n">
        <v>69</v>
      </c>
      <c r="I32" s="178"/>
      <c r="J32" s="178"/>
      <c r="K32" s="178"/>
      <c r="L32" s="178" t="n">
        <v>49</v>
      </c>
      <c r="M32" s="178"/>
      <c r="N32" s="178"/>
      <c r="O32" s="178"/>
      <c r="P32" s="178" t="n">
        <v>94</v>
      </c>
      <c r="Q32" s="178"/>
      <c r="R32" s="178"/>
      <c r="S32" s="178"/>
      <c r="T32" s="178" t="n">
        <v>70</v>
      </c>
      <c r="U32" s="178"/>
      <c r="V32" s="178"/>
      <c r="W32" s="178"/>
      <c r="X32" s="178"/>
      <c r="Y32" s="178"/>
      <c r="Z32" s="178"/>
      <c r="AA32" s="178"/>
      <c r="AB32" s="178" t="n">
        <f aca="false">SUM(D32:AA32)</f>
        <v>332</v>
      </c>
      <c r="AC32" s="178"/>
      <c r="AD32" s="178"/>
      <c r="AE32" s="178"/>
      <c r="AF32" s="179"/>
      <c r="AG32" s="180"/>
    </row>
    <row r="33" customFormat="false" ht="14.25" hidden="false" customHeight="false" outlineLevel="0" collapsed="false">
      <c r="A33" s="175" t="s">
        <v>45</v>
      </c>
      <c r="B33" s="176"/>
      <c r="C33" s="177"/>
      <c r="D33" s="178" t="n">
        <v>7</v>
      </c>
      <c r="E33" s="178"/>
      <c r="F33" s="178"/>
      <c r="G33" s="178"/>
      <c r="H33" s="178" t="n">
        <v>2</v>
      </c>
      <c r="I33" s="178"/>
      <c r="J33" s="178"/>
      <c r="K33" s="178"/>
      <c r="L33" s="178" t="n">
        <v>10</v>
      </c>
      <c r="M33" s="178"/>
      <c r="N33" s="178"/>
      <c r="O33" s="178"/>
      <c r="P33" s="178" t="n">
        <v>20</v>
      </c>
      <c r="Q33" s="178"/>
      <c r="R33" s="178"/>
      <c r="S33" s="178"/>
      <c r="T33" s="178" t="n">
        <v>52</v>
      </c>
      <c r="U33" s="178"/>
      <c r="V33" s="178"/>
      <c r="W33" s="178"/>
      <c r="X33" s="178"/>
      <c r="Y33" s="178"/>
      <c r="Z33" s="178"/>
      <c r="AA33" s="178"/>
      <c r="AB33" s="178" t="n">
        <f aca="false">SUM(D33:AA33)</f>
        <v>91</v>
      </c>
      <c r="AC33" s="178"/>
      <c r="AD33" s="178"/>
      <c r="AE33" s="178"/>
      <c r="AF33" s="179"/>
      <c r="AG33" s="180"/>
    </row>
    <row r="34" customFormat="false" ht="14.25" hidden="false" customHeight="false" outlineLevel="0" collapsed="false">
      <c r="A34" s="115" t="s">
        <v>46</v>
      </c>
      <c r="B34" s="67"/>
      <c r="C34" s="89"/>
      <c r="D34" s="181" t="n">
        <v>9</v>
      </c>
      <c r="E34" s="181"/>
      <c r="F34" s="181"/>
      <c r="G34" s="181"/>
      <c r="H34" s="181" t="n">
        <v>11</v>
      </c>
      <c r="I34" s="181"/>
      <c r="J34" s="181"/>
      <c r="K34" s="181"/>
      <c r="L34" s="181"/>
      <c r="M34" s="181"/>
      <c r="N34" s="181"/>
      <c r="O34" s="181"/>
      <c r="P34" s="181" t="n">
        <v>7</v>
      </c>
      <c r="Q34" s="181"/>
      <c r="R34" s="181"/>
      <c r="S34" s="181"/>
      <c r="T34" s="182" t="n">
        <v>2</v>
      </c>
      <c r="U34" s="182"/>
      <c r="V34" s="182"/>
      <c r="W34" s="182"/>
      <c r="X34" s="181"/>
      <c r="Y34" s="181"/>
      <c r="Z34" s="181"/>
      <c r="AA34" s="181"/>
      <c r="AB34" s="182" t="n">
        <f aca="false">SUM(D34:AA34)</f>
        <v>29</v>
      </c>
      <c r="AC34" s="182"/>
      <c r="AD34" s="182"/>
      <c r="AE34" s="182"/>
      <c r="AF34" s="173"/>
      <c r="AG34" s="9"/>
    </row>
    <row r="35" customFormat="false" ht="14.25" hidden="false" customHeight="false" outlineLevel="0" collapsed="false">
      <c r="A35" s="115" t="s">
        <v>47</v>
      </c>
      <c r="B35" s="67"/>
      <c r="C35" s="89"/>
      <c r="D35" s="182"/>
      <c r="E35" s="182"/>
      <c r="F35" s="182"/>
      <c r="G35" s="182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2"/>
      <c r="U35" s="182"/>
      <c r="V35" s="182"/>
      <c r="W35" s="182"/>
      <c r="X35" s="182"/>
      <c r="Y35" s="182"/>
      <c r="Z35" s="182"/>
      <c r="AA35" s="182"/>
      <c r="AB35" s="182" t="n">
        <f aca="false">SUM(D35:AA35)</f>
        <v>0</v>
      </c>
      <c r="AC35" s="182"/>
      <c r="AD35" s="182"/>
      <c r="AE35" s="182"/>
      <c r="AF35" s="173"/>
      <c r="AG35" s="9"/>
    </row>
    <row r="36" customFormat="false" ht="14.25" hidden="false" customHeight="false" outlineLevel="0" collapsed="false">
      <c r="A36" s="128" t="s">
        <v>48</v>
      </c>
      <c r="B36" s="67"/>
      <c r="C36" s="89"/>
      <c r="D36" s="181"/>
      <c r="E36" s="181"/>
      <c r="F36" s="181"/>
      <c r="G36" s="181"/>
      <c r="H36" s="181" t="n">
        <v>1</v>
      </c>
      <c r="I36" s="181"/>
      <c r="J36" s="181"/>
      <c r="K36" s="181"/>
      <c r="L36" s="181" t="n">
        <v>3</v>
      </c>
      <c r="M36" s="181"/>
      <c r="N36" s="181"/>
      <c r="O36" s="181"/>
      <c r="P36" s="181" t="n">
        <v>1</v>
      </c>
      <c r="Q36" s="181"/>
      <c r="R36" s="181"/>
      <c r="S36" s="181"/>
      <c r="T36" s="182" t="n">
        <v>2</v>
      </c>
      <c r="U36" s="182"/>
      <c r="V36" s="182"/>
      <c r="W36" s="182"/>
      <c r="X36" s="182"/>
      <c r="Y36" s="182"/>
      <c r="Z36" s="182"/>
      <c r="AA36" s="182"/>
      <c r="AB36" s="182" t="n">
        <f aca="false">SUM(D36:AA36)</f>
        <v>7</v>
      </c>
      <c r="AC36" s="182"/>
      <c r="AD36" s="182"/>
      <c r="AE36" s="182"/>
      <c r="AF36" s="173"/>
      <c r="AG36" s="9"/>
    </row>
    <row r="37" customFormat="false" ht="14.25" hidden="false" customHeight="false" outlineLevel="0" collapsed="false">
      <c r="A37" s="128" t="s">
        <v>17</v>
      </c>
      <c r="B37" s="67"/>
      <c r="C37" s="89"/>
      <c r="D37" s="182" t="n">
        <v>164</v>
      </c>
      <c r="E37" s="182"/>
      <c r="F37" s="182"/>
      <c r="G37" s="182"/>
      <c r="H37" s="181" t="n">
        <v>169</v>
      </c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2"/>
      <c r="U37" s="182"/>
      <c r="V37" s="182"/>
      <c r="W37" s="182"/>
      <c r="X37" s="182"/>
      <c r="Y37" s="182"/>
      <c r="Z37" s="182"/>
      <c r="AA37" s="182"/>
      <c r="AB37" s="182" t="n">
        <f aca="false">SUM(E37:AA37)</f>
        <v>169</v>
      </c>
      <c r="AC37" s="182"/>
      <c r="AD37" s="182"/>
      <c r="AE37" s="182"/>
      <c r="AF37" s="173"/>
      <c r="AG37" s="9"/>
    </row>
    <row r="38" customFormat="false" ht="15" hidden="false" customHeight="false" outlineLevel="0" collapsed="false">
      <c r="A38" s="128" t="s">
        <v>49</v>
      </c>
      <c r="B38" s="67"/>
      <c r="C38" s="89"/>
      <c r="D38" s="183"/>
      <c r="E38" s="183"/>
      <c r="F38" s="183"/>
      <c r="G38" s="183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5"/>
      <c r="U38" s="185"/>
      <c r="V38" s="185"/>
      <c r="W38" s="185"/>
      <c r="X38" s="185"/>
      <c r="Y38" s="185"/>
      <c r="Z38" s="185"/>
      <c r="AA38" s="185"/>
      <c r="AB38" s="185" t="n">
        <f aca="false">SUM(E38:AA38)</f>
        <v>0</v>
      </c>
      <c r="AC38" s="185"/>
      <c r="AD38" s="185"/>
      <c r="AE38" s="185"/>
      <c r="AF38" s="173"/>
      <c r="AG38" s="40"/>
    </row>
    <row r="39" customFormat="false" ht="15.75" hidden="false" customHeight="false" outlineLevel="0" collapsed="false">
      <c r="A39" s="128"/>
      <c r="B39" s="67"/>
      <c r="C39" s="89"/>
      <c r="D39" s="186" t="n">
        <f aca="false">SUM(D30:G38)</f>
        <v>236</v>
      </c>
      <c r="E39" s="186"/>
      <c r="F39" s="186"/>
      <c r="G39" s="186"/>
      <c r="H39" s="186" t="n">
        <f aca="false">SUM(H30:K38)</f>
        <v>252</v>
      </c>
      <c r="I39" s="186"/>
      <c r="J39" s="186"/>
      <c r="K39" s="186"/>
      <c r="L39" s="186" t="n">
        <f aca="false">SUM(L30:O38)</f>
        <v>63</v>
      </c>
      <c r="M39" s="186"/>
      <c r="N39" s="186"/>
      <c r="O39" s="186"/>
      <c r="P39" s="186" t="n">
        <f aca="false">SUM(P30:S38)</f>
        <v>124</v>
      </c>
      <c r="Q39" s="186"/>
      <c r="R39" s="186"/>
      <c r="S39" s="186"/>
      <c r="T39" s="186" t="n">
        <f aca="false">SUM(T30:W38)</f>
        <v>139</v>
      </c>
      <c r="U39" s="186"/>
      <c r="V39" s="186"/>
      <c r="W39" s="186"/>
      <c r="X39" s="186" t="n">
        <f aca="false">SUM(X30:AA38)</f>
        <v>0</v>
      </c>
      <c r="Y39" s="186"/>
      <c r="Z39" s="186"/>
      <c r="AA39" s="186"/>
      <c r="AB39" s="186" t="n">
        <f aca="false">SUM(AB30:AE38)</f>
        <v>650</v>
      </c>
      <c r="AC39" s="186"/>
      <c r="AD39" s="186"/>
      <c r="AE39" s="186"/>
      <c r="AF39" s="173"/>
      <c r="AG39" s="187" t="n">
        <f aca="false">SUM(D39:AA39)</f>
        <v>814</v>
      </c>
    </row>
    <row r="40" customFormat="false" ht="15.75" hidden="false" customHeight="false" outlineLevel="0" collapsed="false">
      <c r="A40" s="188"/>
      <c r="E40" s="189" t="s">
        <v>50</v>
      </c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G40" s="190"/>
    </row>
    <row r="41" customFormat="false" ht="15" hidden="false" customHeight="false" outlineLevel="0" collapsed="false">
      <c r="A41" s="191" t="s">
        <v>51</v>
      </c>
      <c r="B41" s="192"/>
      <c r="C41" s="193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 t="n">
        <v>43</v>
      </c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 t="n">
        <f aca="false">SUM(D41:AA41)</f>
        <v>43</v>
      </c>
      <c r="AC41" s="194"/>
      <c r="AD41" s="194"/>
      <c r="AE41" s="194"/>
      <c r="AF41" s="195"/>
      <c r="AG41" s="190"/>
    </row>
    <row r="42" customFormat="false" ht="15" hidden="false" customHeight="false" outlineLevel="0" collapsed="false">
      <c r="A42" s="196" t="s">
        <v>52</v>
      </c>
      <c r="B42" s="197"/>
      <c r="C42" s="198"/>
      <c r="D42" s="199"/>
      <c r="E42" s="199"/>
      <c r="F42" s="200"/>
      <c r="G42" s="200"/>
      <c r="H42" s="199"/>
      <c r="I42" s="199"/>
      <c r="J42" s="200"/>
      <c r="K42" s="200"/>
      <c r="L42" s="199"/>
      <c r="M42" s="199"/>
      <c r="N42" s="200"/>
      <c r="O42" s="200"/>
      <c r="P42" s="199"/>
      <c r="Q42" s="199"/>
      <c r="R42" s="200"/>
      <c r="S42" s="200"/>
      <c r="T42" s="199"/>
      <c r="U42" s="199"/>
      <c r="V42" s="200"/>
      <c r="W42" s="200"/>
      <c r="X42" s="199" t="n">
        <v>1</v>
      </c>
      <c r="Y42" s="199"/>
      <c r="Z42" s="200" t="n">
        <v>274</v>
      </c>
      <c r="AA42" s="200"/>
      <c r="AB42" s="201" t="n">
        <f aca="false">SUM(D42+H42+L42+P42+T42+X42)</f>
        <v>1</v>
      </c>
      <c r="AC42" s="201"/>
      <c r="AD42" s="202" t="n">
        <f aca="false">SUM(F42+J42+N42+R42+V42+Z42)</f>
        <v>274</v>
      </c>
      <c r="AE42" s="202"/>
      <c r="AF42" s="203"/>
      <c r="AG42" s="190"/>
    </row>
    <row r="43" customFormat="false" ht="15" hidden="false" customHeight="false" outlineLevel="0" collapsed="false">
      <c r="A43" s="23" t="s">
        <v>53</v>
      </c>
      <c r="B43" s="24"/>
      <c r="C43" s="204"/>
      <c r="D43" s="205" t="n">
        <v>265</v>
      </c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6" t="n">
        <f aca="false">SUM(D43:AA43)</f>
        <v>265</v>
      </c>
      <c r="AC43" s="206"/>
      <c r="AD43" s="206"/>
      <c r="AE43" s="206"/>
      <c r="AF43" s="195"/>
      <c r="AG43" s="190"/>
    </row>
    <row r="44" customFormat="false" ht="15" hidden="false" customHeight="false" outlineLevel="0" collapsed="false">
      <c r="A44" s="23" t="s">
        <v>54</v>
      </c>
      <c r="B44" s="24"/>
      <c r="C44" s="204"/>
      <c r="D44" s="207"/>
      <c r="E44" s="207"/>
      <c r="F44" s="207"/>
      <c r="G44" s="207"/>
      <c r="H44" s="208"/>
      <c r="I44" s="208"/>
      <c r="J44" s="208"/>
      <c r="K44" s="208"/>
      <c r="L44" s="208" t="n">
        <v>48</v>
      </c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9" t="n">
        <f aca="false">SUM(D44:AA44)</f>
        <v>48</v>
      </c>
      <c r="AC44" s="209"/>
      <c r="AD44" s="209"/>
      <c r="AE44" s="209"/>
      <c r="AF44" s="195"/>
      <c r="AG44" s="190"/>
    </row>
    <row r="45" customFormat="false" ht="15.75" hidden="false" customHeight="true" outlineLevel="0" collapsed="false">
      <c r="A45" s="210" t="s">
        <v>55</v>
      </c>
      <c r="B45" s="211"/>
      <c r="C45" s="212"/>
      <c r="D45" s="213" t="n">
        <f aca="false">SUM(D41+D43+D44)</f>
        <v>265</v>
      </c>
      <c r="E45" s="213"/>
      <c r="F45" s="213"/>
      <c r="G45" s="213"/>
      <c r="H45" s="213" t="n">
        <f aca="false">SUM(H41+H43+H44)</f>
        <v>0</v>
      </c>
      <c r="I45" s="213"/>
      <c r="J45" s="213"/>
      <c r="K45" s="213"/>
      <c r="L45" s="213" t="n">
        <f aca="false">SUM(L41+L43+L44)</f>
        <v>48</v>
      </c>
      <c r="M45" s="213"/>
      <c r="N45" s="213"/>
      <c r="O45" s="213"/>
      <c r="P45" s="213" t="n">
        <f aca="false">SUM(P41+P43+P44)</f>
        <v>43</v>
      </c>
      <c r="Q45" s="213"/>
      <c r="R45" s="213"/>
      <c r="S45" s="213"/>
      <c r="T45" s="213" t="n">
        <f aca="false">SUM(T41+T43+T44)</f>
        <v>0</v>
      </c>
      <c r="U45" s="213"/>
      <c r="V45" s="213"/>
      <c r="W45" s="213"/>
      <c r="X45" s="213" t="n">
        <f aca="false">SUM(X41+X43+X44)</f>
        <v>0</v>
      </c>
      <c r="Y45" s="213"/>
      <c r="Z45" s="213"/>
      <c r="AA45" s="213"/>
      <c r="AB45" s="214" t="n">
        <f aca="false">SUM(AB41+AB43+AB44)</f>
        <v>356</v>
      </c>
      <c r="AC45" s="214"/>
      <c r="AD45" s="214"/>
      <c r="AE45" s="214"/>
      <c r="AF45" s="215"/>
      <c r="AG45" s="216" t="n">
        <f aca="false">SUM(AB41+AB43+AB44)</f>
        <v>356</v>
      </c>
    </row>
    <row r="46" customFormat="false" ht="14.25" hidden="false" customHeight="false" outlineLevel="0" collapsed="false">
      <c r="A46" s="217"/>
      <c r="B46" s="217"/>
      <c r="C46" s="217"/>
      <c r="D46" s="220" t="n">
        <v>44977</v>
      </c>
      <c r="E46" s="220"/>
      <c r="F46" s="220"/>
      <c r="G46" s="220"/>
      <c r="H46" s="220" t="n">
        <v>44979</v>
      </c>
      <c r="I46" s="220"/>
      <c r="J46" s="220"/>
      <c r="K46" s="220"/>
      <c r="L46" s="220" t="n">
        <v>44980</v>
      </c>
      <c r="M46" s="220"/>
      <c r="N46" s="220"/>
      <c r="O46" s="220"/>
      <c r="P46" s="220" t="n">
        <v>44981</v>
      </c>
      <c r="Q46" s="220"/>
      <c r="R46" s="220"/>
      <c r="S46" s="220"/>
      <c r="T46" s="220" t="n">
        <v>44982</v>
      </c>
      <c r="U46" s="220"/>
      <c r="V46" s="220"/>
      <c r="W46" s="220"/>
      <c r="X46" s="220" t="n">
        <v>44983</v>
      </c>
      <c r="Y46" s="220"/>
      <c r="Z46" s="220"/>
      <c r="AA46" s="220"/>
      <c r="AB46" s="224"/>
      <c r="AC46" s="224"/>
      <c r="AD46" s="224"/>
      <c r="AE46" s="224"/>
      <c r="AF46" s="224"/>
      <c r="AG46" s="224"/>
    </row>
    <row r="47" customFormat="false" ht="14.25" hidden="false" customHeight="false" outlineLevel="0" collapsed="false">
      <c r="A47" s="217"/>
      <c r="B47" s="217"/>
      <c r="C47" s="217"/>
      <c r="D47" s="221" t="s">
        <v>4</v>
      </c>
      <c r="E47" s="221"/>
      <c r="F47" s="221"/>
      <c r="G47" s="221"/>
      <c r="H47" s="221" t="s">
        <v>5</v>
      </c>
      <c r="I47" s="221"/>
      <c r="J47" s="221"/>
      <c r="K47" s="221"/>
      <c r="L47" s="221" t="s">
        <v>6</v>
      </c>
      <c r="M47" s="221"/>
      <c r="N47" s="221"/>
      <c r="O47" s="221"/>
      <c r="P47" s="221" t="s">
        <v>7</v>
      </c>
      <c r="Q47" s="221"/>
      <c r="R47" s="221"/>
      <c r="S47" s="221"/>
      <c r="T47" s="222" t="s">
        <v>8</v>
      </c>
      <c r="U47" s="222"/>
      <c r="V47" s="222"/>
      <c r="W47" s="222"/>
      <c r="X47" s="223" t="s">
        <v>9</v>
      </c>
      <c r="Y47" s="223"/>
      <c r="Z47" s="223"/>
      <c r="AA47" s="223"/>
      <c r="AB47" s="224"/>
      <c r="AC47" s="224"/>
      <c r="AD47" s="224"/>
      <c r="AE47" s="224"/>
      <c r="AF47" s="224"/>
      <c r="AG47" s="224"/>
    </row>
  </sheetData>
  <mergeCells count="374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F18"/>
    <mergeCell ref="A19:AA19"/>
    <mergeCell ref="AB19:AE19"/>
    <mergeCell ref="AF19:AG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2:AF23"/>
    <mergeCell ref="AG22:AG23"/>
    <mergeCell ref="AF24:AF25"/>
    <mergeCell ref="AG24:AG25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D39:G39"/>
    <mergeCell ref="H39:K39"/>
    <mergeCell ref="L39:O39"/>
    <mergeCell ref="P39:S39"/>
    <mergeCell ref="T39:W39"/>
    <mergeCell ref="X39:AA39"/>
    <mergeCell ref="AB39:AE39"/>
    <mergeCell ref="E40:AE40"/>
    <mergeCell ref="D41:G41"/>
    <mergeCell ref="H41:K41"/>
    <mergeCell ref="L41:O41"/>
    <mergeCell ref="P41:S41"/>
    <mergeCell ref="T41:W41"/>
    <mergeCell ref="X41:AA41"/>
    <mergeCell ref="AB41:AE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A46:C47"/>
    <mergeCell ref="D46:G46"/>
    <mergeCell ref="H46:K46"/>
    <mergeCell ref="L46:O46"/>
    <mergeCell ref="P46:S46"/>
    <mergeCell ref="T46:W46"/>
    <mergeCell ref="X46:AA46"/>
    <mergeCell ref="AB46:AG47"/>
    <mergeCell ref="D47:G47"/>
    <mergeCell ref="H47:K47"/>
    <mergeCell ref="L47:O47"/>
    <mergeCell ref="P47:S47"/>
    <mergeCell ref="T47:W47"/>
    <mergeCell ref="X47:AA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4" activeCellId="0" sqref="AI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4.41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7.85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19" t="s">
        <v>1</v>
      </c>
      <c r="AC1" s="219"/>
      <c r="AD1" s="219"/>
      <c r="AE1" s="219"/>
      <c r="AF1" s="219"/>
      <c r="AG1" s="219"/>
    </row>
    <row r="2" customFormat="false" ht="15" hidden="false" customHeight="true" outlineLevel="0" collapsed="false">
      <c r="A2" s="5" t="s">
        <v>2</v>
      </c>
      <c r="B2" s="6"/>
      <c r="C2" s="6"/>
      <c r="D2" s="220" t="n">
        <v>44984</v>
      </c>
      <c r="E2" s="220"/>
      <c r="F2" s="220"/>
      <c r="G2" s="220"/>
      <c r="H2" s="220" t="n">
        <v>44986</v>
      </c>
      <c r="I2" s="220"/>
      <c r="J2" s="220"/>
      <c r="K2" s="220"/>
      <c r="L2" s="220" t="n">
        <v>44987</v>
      </c>
      <c r="M2" s="220"/>
      <c r="N2" s="220"/>
      <c r="O2" s="220"/>
      <c r="P2" s="220" t="n">
        <v>44988</v>
      </c>
      <c r="Q2" s="220"/>
      <c r="R2" s="220"/>
      <c r="S2" s="220"/>
      <c r="T2" s="220" t="n">
        <v>44989</v>
      </c>
      <c r="U2" s="220"/>
      <c r="V2" s="220"/>
      <c r="W2" s="220"/>
      <c r="X2" s="220" t="n">
        <v>44990</v>
      </c>
      <c r="Y2" s="220"/>
      <c r="Z2" s="220"/>
      <c r="AA2" s="220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221" t="s">
        <v>4</v>
      </c>
      <c r="E3" s="221"/>
      <c r="F3" s="221"/>
      <c r="G3" s="221"/>
      <c r="H3" s="221" t="s">
        <v>5</v>
      </c>
      <c r="I3" s="221"/>
      <c r="J3" s="221"/>
      <c r="K3" s="221"/>
      <c r="L3" s="221" t="s">
        <v>6</v>
      </c>
      <c r="M3" s="221"/>
      <c r="N3" s="221"/>
      <c r="O3" s="221"/>
      <c r="P3" s="221" t="s">
        <v>7</v>
      </c>
      <c r="Q3" s="221"/>
      <c r="R3" s="221"/>
      <c r="S3" s="221"/>
      <c r="T3" s="222" t="s">
        <v>8</v>
      </c>
      <c r="U3" s="222"/>
      <c r="V3" s="222"/>
      <c r="W3" s="222"/>
      <c r="X3" s="223" t="s">
        <v>9</v>
      </c>
      <c r="Y3" s="223"/>
      <c r="Z3" s="223"/>
      <c r="AA3" s="223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4.25" hidden="false" customHeight="false" outlineLevel="0" collapsed="false">
      <c r="A5" s="23" t="s">
        <v>14</v>
      </c>
      <c r="B5" s="24" t="s">
        <v>15</v>
      </c>
      <c r="C5" s="25" t="n">
        <v>50</v>
      </c>
      <c r="D5" s="26" t="n">
        <v>31</v>
      </c>
      <c r="E5" s="26"/>
      <c r="F5" s="27" t="n">
        <f aca="false">SUM(C5*D5)</f>
        <v>1550</v>
      </c>
      <c r="G5" s="27"/>
      <c r="H5" s="26"/>
      <c r="I5" s="26"/>
      <c r="J5" s="27" t="n">
        <f aca="false">SUM(C5*H5)</f>
        <v>0</v>
      </c>
      <c r="K5" s="27"/>
      <c r="L5" s="26"/>
      <c r="M5" s="26"/>
      <c r="N5" s="27" t="n">
        <f aca="false">SUM(C5*L5)</f>
        <v>0</v>
      </c>
      <c r="O5" s="27"/>
      <c r="P5" s="26"/>
      <c r="Q5" s="26"/>
      <c r="R5" s="26" t="n">
        <f aca="false">SUM(C5*P5)</f>
        <v>0</v>
      </c>
      <c r="S5" s="26"/>
      <c r="T5" s="26"/>
      <c r="U5" s="26"/>
      <c r="V5" s="27" t="n">
        <f aca="false">SUM(C5*T5)</f>
        <v>0</v>
      </c>
      <c r="W5" s="27"/>
      <c r="X5" s="28"/>
      <c r="Y5" s="28"/>
      <c r="Z5" s="29"/>
      <c r="AA5" s="29"/>
      <c r="AB5" s="30" t="n">
        <f aca="false">SUM(D5+H5+L5+P5+T5+X5)</f>
        <v>31</v>
      </c>
      <c r="AC5" s="30"/>
      <c r="AD5" s="31" t="n">
        <f aca="false">SUM(F5+J5+N5+R5+V5+Z5)</f>
        <v>1550</v>
      </c>
      <c r="AE5" s="31"/>
      <c r="AF5" s="31"/>
      <c r="AG5" s="9"/>
      <c r="AH5" s="10"/>
    </row>
    <row r="6" customFormat="false" ht="14.25" hidden="false" customHeight="false" outlineLevel="0" collapsed="false">
      <c r="A6" s="23" t="s">
        <v>16</v>
      </c>
      <c r="B6" s="24" t="s">
        <v>15</v>
      </c>
      <c r="C6" s="25" t="n">
        <v>25</v>
      </c>
      <c r="D6" s="26" t="n">
        <v>28</v>
      </c>
      <c r="E6" s="26"/>
      <c r="F6" s="27" t="n">
        <f aca="false">SUM(C6*D6)</f>
        <v>700</v>
      </c>
      <c r="G6" s="27"/>
      <c r="H6" s="26"/>
      <c r="I6" s="26"/>
      <c r="J6" s="27" t="n">
        <f aca="false">SUM(C6*H6)</f>
        <v>0</v>
      </c>
      <c r="K6" s="27"/>
      <c r="L6" s="26"/>
      <c r="M6" s="26"/>
      <c r="N6" s="27" t="n">
        <f aca="false">SUM(C6*L6)</f>
        <v>0</v>
      </c>
      <c r="O6" s="27"/>
      <c r="P6" s="26"/>
      <c r="Q6" s="26"/>
      <c r="R6" s="26" t="n">
        <f aca="false">SUM(C6*P6)</f>
        <v>0</v>
      </c>
      <c r="S6" s="26"/>
      <c r="T6" s="26"/>
      <c r="U6" s="26"/>
      <c r="V6" s="27" t="n">
        <f aca="false">SUM(C6*T6)</f>
        <v>0</v>
      </c>
      <c r="W6" s="27"/>
      <c r="X6" s="28"/>
      <c r="Y6" s="28"/>
      <c r="Z6" s="29"/>
      <c r="AA6" s="29"/>
      <c r="AB6" s="30" t="n">
        <f aca="false">SUM(D6+H6+L6+P6+T6+X6)</f>
        <v>28</v>
      </c>
      <c r="AC6" s="30"/>
      <c r="AD6" s="31" t="n">
        <f aca="false">SUM(F6+J6+N6+R6+V6+Z6)</f>
        <v>70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6" t="n">
        <v>163</v>
      </c>
      <c r="E7" s="36"/>
      <c r="F7" s="36" t="n">
        <f aca="false">SUM(C7*E7)</f>
        <v>0</v>
      </c>
      <c r="G7" s="36"/>
      <c r="H7" s="36"/>
      <c r="I7" s="36"/>
      <c r="J7" s="36" t="n">
        <f aca="false">SUM(C7*I7)</f>
        <v>0</v>
      </c>
      <c r="K7" s="36"/>
      <c r="L7" s="36"/>
      <c r="M7" s="36"/>
      <c r="N7" s="36" t="n">
        <f aca="false">SUM(C7*M7)</f>
        <v>0</v>
      </c>
      <c r="O7" s="36"/>
      <c r="P7" s="36"/>
      <c r="Q7" s="36"/>
      <c r="R7" s="37" t="n">
        <f aca="false">SUM(C7*Q7)</f>
        <v>0</v>
      </c>
      <c r="S7" s="37"/>
      <c r="T7" s="37"/>
      <c r="U7" s="37"/>
      <c r="V7" s="37" t="n">
        <f aca="false">SUM(C7*U7)</f>
        <v>0</v>
      </c>
      <c r="W7" s="37"/>
      <c r="X7" s="37"/>
      <c r="Y7" s="37"/>
      <c r="Z7" s="39"/>
      <c r="AA7" s="39"/>
      <c r="AB7" s="30" t="n">
        <f aca="false">SUM(D7+H7+L7+P7+T7+X7)</f>
        <v>163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 t="n">
        <v>5</v>
      </c>
      <c r="E8" s="26"/>
      <c r="F8" s="27" t="n">
        <f aca="false">SUM(C8*D8)</f>
        <v>125</v>
      </c>
      <c r="G8" s="27"/>
      <c r="H8" s="26"/>
      <c r="I8" s="26"/>
      <c r="J8" s="27" t="n">
        <f aca="false">SUM(C8*H8)</f>
        <v>0</v>
      </c>
      <c r="K8" s="27"/>
      <c r="L8" s="26"/>
      <c r="M8" s="26"/>
      <c r="N8" s="27" t="n">
        <f aca="false">SUM(C8*L8)</f>
        <v>0</v>
      </c>
      <c r="O8" s="27"/>
      <c r="P8" s="27"/>
      <c r="Q8" s="27"/>
      <c r="R8" s="26" t="n">
        <f aca="false">SUM(C8*P8)</f>
        <v>0</v>
      </c>
      <c r="S8" s="26"/>
      <c r="T8" s="27"/>
      <c r="U8" s="27"/>
      <c r="V8" s="27" t="n">
        <f aca="false">SUM(C8*T8)</f>
        <v>0</v>
      </c>
      <c r="W8" s="27"/>
      <c r="X8" s="28"/>
      <c r="Y8" s="28"/>
      <c r="Z8" s="42"/>
      <c r="AA8" s="42"/>
      <c r="AB8" s="30" t="n">
        <f aca="false">SUM(D8+H8+L8+P8+T8+X8)</f>
        <v>5</v>
      </c>
      <c r="AC8" s="30"/>
      <c r="AD8" s="31" t="n">
        <f aca="false">SUM(F8+J8+N8+R8+V8+Z8)</f>
        <v>125</v>
      </c>
      <c r="AE8" s="31"/>
      <c r="AF8" s="31"/>
      <c r="AG8" s="43" t="s">
        <v>65</v>
      </c>
      <c r="AH8" s="10"/>
    </row>
    <row r="9" customFormat="false" ht="14.25" hidden="false" customHeight="false" outlineLevel="0" collapsed="false">
      <c r="A9" s="23" t="s">
        <v>20</v>
      </c>
      <c r="B9" s="24" t="s">
        <v>15</v>
      </c>
      <c r="C9" s="25" t="n">
        <v>0</v>
      </c>
      <c r="D9" s="26" t="n">
        <v>1</v>
      </c>
      <c r="E9" s="26"/>
      <c r="F9" s="27" t="n">
        <f aca="false">SUM(C9*D9)</f>
        <v>0</v>
      </c>
      <c r="G9" s="27"/>
      <c r="H9" s="26"/>
      <c r="I9" s="26"/>
      <c r="J9" s="27" t="n">
        <f aca="false">SUM(C9*H9)</f>
        <v>0</v>
      </c>
      <c r="K9" s="27"/>
      <c r="L9" s="26"/>
      <c r="M9" s="26"/>
      <c r="N9" s="27" t="n">
        <f aca="false">SUM(C9*L9)</f>
        <v>0</v>
      </c>
      <c r="O9" s="27"/>
      <c r="P9" s="26"/>
      <c r="Q9" s="26"/>
      <c r="R9" s="26"/>
      <c r="S9" s="26"/>
      <c r="T9" s="26"/>
      <c r="U9" s="26"/>
      <c r="V9" s="27"/>
      <c r="W9" s="27"/>
      <c r="X9" s="28"/>
      <c r="Y9" s="28"/>
      <c r="Z9" s="29"/>
      <c r="AA9" s="29"/>
      <c r="AB9" s="30" t="n">
        <f aca="false">SUM(D9+H9+L9+P9+T9+X9)</f>
        <v>1</v>
      </c>
      <c r="AC9" s="30"/>
      <c r="AD9" s="44"/>
      <c r="AE9" s="44"/>
      <c r="AF9" s="44"/>
      <c r="AG9" s="9"/>
      <c r="AH9" s="10"/>
    </row>
    <row r="10" customFormat="false" ht="14.25" hidden="false" customHeight="fals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/>
      <c r="Y10" s="51"/>
      <c r="Z10" s="52"/>
      <c r="AA10" s="52"/>
      <c r="AB10" s="30" t="n">
        <f aca="false">SUM(D10+H10+L10+P10+T10+X10)</f>
        <v>0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228</v>
      </c>
      <c r="E11" s="56"/>
      <c r="F11" s="57" t="n">
        <f aca="false">SUM(F5:G10)</f>
        <v>2375</v>
      </c>
      <c r="G11" s="57"/>
      <c r="H11" s="56" t="n">
        <f aca="false">SUM(H5:I10)</f>
        <v>0</v>
      </c>
      <c r="I11" s="56"/>
      <c r="J11" s="57" t="n">
        <f aca="false">SUM(J5:K10)</f>
        <v>0</v>
      </c>
      <c r="K11" s="57"/>
      <c r="L11" s="56" t="n">
        <f aca="false">SUM(L5:M10)</f>
        <v>0</v>
      </c>
      <c r="M11" s="56"/>
      <c r="N11" s="57" t="n">
        <f aca="false">SUM(N5:O10)</f>
        <v>0</v>
      </c>
      <c r="O11" s="57"/>
      <c r="P11" s="56" t="n">
        <f aca="false">SUM(P5:Q10)</f>
        <v>0</v>
      </c>
      <c r="Q11" s="56"/>
      <c r="R11" s="57" t="n">
        <f aca="false">SUM(R5:S10)</f>
        <v>0</v>
      </c>
      <c r="S11" s="57"/>
      <c r="T11" s="56" t="n">
        <f aca="false">SUM(T5:U10)</f>
        <v>0</v>
      </c>
      <c r="U11" s="56"/>
      <c r="V11" s="57" t="n">
        <f aca="false">SUM(V5:W10)</f>
        <v>0</v>
      </c>
      <c r="W11" s="57"/>
      <c r="X11" s="56" t="n">
        <f aca="false">SUM(X5:Y10)</f>
        <v>0</v>
      </c>
      <c r="Y11" s="56"/>
      <c r="Z11" s="56" t="n">
        <f aca="false">SUM(Z5:AA10)</f>
        <v>0</v>
      </c>
      <c r="AA11" s="56"/>
      <c r="AB11" s="58" t="n">
        <f aca="false">SUM(AB5:AC10)</f>
        <v>228</v>
      </c>
      <c r="AC11" s="58"/>
      <c r="AD11" s="59" t="n">
        <f aca="false">SUM(AD5:AF10)</f>
        <v>2375</v>
      </c>
      <c r="AE11" s="59"/>
      <c r="AF11" s="59"/>
      <c r="AG11" s="9"/>
      <c r="AH11" s="10"/>
    </row>
    <row r="12" customFormat="false" ht="14.25" hidden="false" customHeight="false" outlineLevel="0" collapsed="false">
      <c r="A12" s="60" t="s">
        <v>23</v>
      </c>
      <c r="B12" s="6"/>
      <c r="C12" s="6"/>
      <c r="D12" s="61"/>
      <c r="E12" s="61"/>
      <c r="F12" s="61"/>
      <c r="G12" s="61"/>
      <c r="H12" s="62"/>
      <c r="I12" s="62"/>
      <c r="J12" s="61"/>
      <c r="K12" s="61"/>
      <c r="L12" s="62"/>
      <c r="M12" s="62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3"/>
      <c r="AA12" s="63"/>
      <c r="AB12" s="64" t="n">
        <f aca="false">SUM(D12+H12+L12+P12+T12+X12)</f>
        <v>0</v>
      </c>
      <c r="AC12" s="64"/>
      <c r="AD12" s="65" t="n">
        <f aca="false">SUM(F12+J12+N12+R12+V12+Z12)</f>
        <v>0</v>
      </c>
      <c r="AE12" s="65"/>
      <c r="AF12" s="65"/>
      <c r="AG12" s="9"/>
      <c r="AH12" s="10"/>
    </row>
    <row r="13" customFormat="false" ht="14.25" hidden="false" customHeight="false" outlineLevel="0" collapsed="false">
      <c r="A13" s="66" t="s">
        <v>24</v>
      </c>
      <c r="B13" s="67"/>
      <c r="C13" s="67"/>
      <c r="D13" s="68"/>
      <c r="E13" s="68"/>
      <c r="F13" s="68"/>
      <c r="G13" s="68"/>
      <c r="H13" s="69"/>
      <c r="I13" s="69"/>
      <c r="J13" s="68"/>
      <c r="K13" s="68"/>
      <c r="L13" s="69"/>
      <c r="M13" s="69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70"/>
      <c r="AA13" s="70"/>
      <c r="AB13" s="64" t="n">
        <f aca="false">SUM(D13+H13+L13+P13+T13+X13)</f>
        <v>0</v>
      </c>
      <c r="AC13" s="64"/>
      <c r="AD13" s="65" t="n">
        <f aca="false">SUM(F13+J13+N13+R13+V13+Z13)</f>
        <v>0</v>
      </c>
      <c r="AE13" s="65"/>
      <c r="AF13" s="65"/>
      <c r="AG13" s="9"/>
    </row>
    <row r="14" customFormat="false" ht="14.25" hidden="false" customHeight="false" outlineLevel="0" collapsed="false">
      <c r="A14" s="66" t="s">
        <v>25</v>
      </c>
      <c r="B14" s="67"/>
      <c r="C14" s="67"/>
      <c r="D14" s="68"/>
      <c r="E14" s="68"/>
      <c r="F14" s="68"/>
      <c r="G14" s="68"/>
      <c r="H14" s="69"/>
      <c r="I14" s="69"/>
      <c r="J14" s="68"/>
      <c r="K14" s="68"/>
      <c r="L14" s="69"/>
      <c r="M14" s="69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70"/>
      <c r="AA14" s="70"/>
      <c r="AB14" s="64" t="n">
        <f aca="false">SUM(D14+H14+L14+P14+T14+X14)</f>
        <v>0</v>
      </c>
      <c r="AC14" s="64"/>
      <c r="AD14" s="65" t="n">
        <f aca="false">SUM(F14+J14+N14+R14+V14+Z14)</f>
        <v>0</v>
      </c>
      <c r="AE14" s="65"/>
      <c r="AF14" s="65"/>
      <c r="AG14" s="9"/>
    </row>
    <row r="15" customFormat="false" ht="15" hidden="false" customHeight="true" outlineLevel="0" collapsed="false">
      <c r="A15" s="66" t="s">
        <v>64</v>
      </c>
      <c r="B15" s="67"/>
      <c r="C15" s="67"/>
      <c r="D15" s="68" t="n">
        <v>2</v>
      </c>
      <c r="E15" s="68"/>
      <c r="F15" s="68" t="n">
        <v>2050</v>
      </c>
      <c r="G15" s="68"/>
      <c r="H15" s="69"/>
      <c r="I15" s="69"/>
      <c r="J15" s="68"/>
      <c r="K15" s="68"/>
      <c r="L15" s="69"/>
      <c r="M15" s="69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226"/>
      <c r="AA15" s="226"/>
      <c r="AB15" s="30" t="n">
        <f aca="false">SUM(D15+H15+L15+P15+T15+X15)</f>
        <v>2</v>
      </c>
      <c r="AC15" s="30"/>
      <c r="AD15" s="31" t="n">
        <f aca="false">SUM(F15+J15+N15+R15+V15+Z15)</f>
        <v>2050</v>
      </c>
      <c r="AE15" s="31"/>
      <c r="AF15" s="31"/>
      <c r="AG15" s="9"/>
    </row>
    <row r="16" customFormat="false" ht="14.25" hidden="false" customHeight="false" outlineLevel="0" collapsed="false">
      <c r="A16" s="66" t="s">
        <v>26</v>
      </c>
      <c r="B16" s="67"/>
      <c r="C16" s="67"/>
      <c r="D16" s="68" t="n">
        <v>1</v>
      </c>
      <c r="E16" s="68"/>
      <c r="F16" s="68" t="n">
        <v>175</v>
      </c>
      <c r="G16" s="68"/>
      <c r="H16" s="69"/>
      <c r="I16" s="69"/>
      <c r="J16" s="68"/>
      <c r="K16" s="68"/>
      <c r="L16" s="69"/>
      <c r="M16" s="69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70"/>
      <c r="AA16" s="70"/>
      <c r="AB16" s="64" t="n">
        <f aca="false">SUM(D16+H16+L16+P16+T16+X16)</f>
        <v>1</v>
      </c>
      <c r="AC16" s="64"/>
      <c r="AD16" s="65" t="n">
        <f aca="false">SUM(F16+J16+N16+R16+V16+Z16)</f>
        <v>175</v>
      </c>
      <c r="AE16" s="65"/>
      <c r="AF16" s="65"/>
      <c r="AG16" s="9"/>
    </row>
    <row r="17" customFormat="false" ht="14.25" hidden="false" customHeight="false" outlineLevel="0" collapsed="false">
      <c r="A17" s="71" t="s">
        <v>27</v>
      </c>
      <c r="B17" s="72" t="s">
        <v>15</v>
      </c>
      <c r="C17" s="72"/>
      <c r="D17" s="73"/>
      <c r="E17" s="73"/>
      <c r="F17" s="74" t="n">
        <v>50</v>
      </c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5"/>
      <c r="AA17" s="75"/>
      <c r="AB17" s="76" t="n">
        <f aca="false">SUM(E17+I17+M17+Q17+U17+Y17)</f>
        <v>0</v>
      </c>
      <c r="AC17" s="76"/>
      <c r="AD17" s="77" t="n">
        <f aca="false">SUM(F17+J17+N17+R17+V17+AA17)</f>
        <v>50</v>
      </c>
      <c r="AE17" s="77"/>
      <c r="AF17" s="77"/>
      <c r="AG17" s="9"/>
    </row>
    <row r="18" customFormat="false" ht="15.75" hidden="false" customHeight="false" outlineLevel="0" collapsed="false">
      <c r="A18" s="78" t="s">
        <v>28</v>
      </c>
      <c r="B18" s="79"/>
      <c r="C18" s="79"/>
      <c r="D18" s="80" t="n">
        <f aca="false">SUM(D11:E16)</f>
        <v>231</v>
      </c>
      <c r="E18" s="80"/>
      <c r="F18" s="81" t="n">
        <f aca="false">SUM(F11:G16)</f>
        <v>4600</v>
      </c>
      <c r="G18" s="81"/>
      <c r="H18" s="81" t="n">
        <f aca="false">SUM(H11:I16)</f>
        <v>0</v>
      </c>
      <c r="I18" s="81"/>
      <c r="J18" s="81" t="n">
        <f aca="false">SUM(J11:K16)</f>
        <v>0</v>
      </c>
      <c r="K18" s="81"/>
      <c r="L18" s="81" t="n">
        <f aca="false">SUM(L11:M16)</f>
        <v>0</v>
      </c>
      <c r="M18" s="81"/>
      <c r="N18" s="81" t="n">
        <f aca="false">SUM(N11:O16)</f>
        <v>0</v>
      </c>
      <c r="O18" s="81"/>
      <c r="P18" s="81" t="n">
        <f aca="false">SUM(P11:Q16)</f>
        <v>0</v>
      </c>
      <c r="Q18" s="81"/>
      <c r="R18" s="81" t="n">
        <f aca="false">SUM(R11:S16)</f>
        <v>0</v>
      </c>
      <c r="S18" s="81"/>
      <c r="T18" s="81" t="n">
        <f aca="false">SUM(T11:U16)</f>
        <v>0</v>
      </c>
      <c r="U18" s="81"/>
      <c r="V18" s="81" t="n">
        <f aca="false">SUM(V11:W16)</f>
        <v>0</v>
      </c>
      <c r="W18" s="81"/>
      <c r="X18" s="81" t="n">
        <f aca="false">SUM(X11:Y16)</f>
        <v>0</v>
      </c>
      <c r="Y18" s="81"/>
      <c r="Z18" s="81" t="n">
        <f aca="false">SUM(Z11:AA16)</f>
        <v>0</v>
      </c>
      <c r="AA18" s="81"/>
      <c r="AB18" s="81" t="n">
        <f aca="false">SUM(AB11:AC16)</f>
        <v>231</v>
      </c>
      <c r="AC18" s="81"/>
      <c r="AD18" s="82" t="n">
        <f aca="false">SUM(AD11:AF16)</f>
        <v>4600</v>
      </c>
      <c r="AE18" s="82"/>
      <c r="AF18" s="82"/>
      <c r="AG18" s="9"/>
    </row>
    <row r="19" s="87" customFormat="true" ht="15.75" hidden="false" customHeight="true" outlineLevel="0" collapsed="false">
      <c r="A19" s="83" t="s">
        <v>29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4" t="s">
        <v>30</v>
      </c>
      <c r="AC19" s="84"/>
      <c r="AD19" s="84"/>
      <c r="AE19" s="84"/>
      <c r="AF19" s="85" t="s">
        <v>31</v>
      </c>
      <c r="AG19" s="85"/>
      <c r="AH19" s="86"/>
    </row>
    <row r="20" customFormat="false" ht="14.25" hidden="false" customHeight="false" outlineLevel="0" collapsed="false">
      <c r="A20" s="88"/>
      <c r="B20" s="67"/>
      <c r="C20" s="89"/>
      <c r="D20" s="90" t="s">
        <v>10</v>
      </c>
      <c r="E20" s="90"/>
      <c r="F20" s="91" t="s">
        <v>32</v>
      </c>
      <c r="G20" s="91"/>
      <c r="H20" s="92" t="s">
        <v>12</v>
      </c>
      <c r="I20" s="92"/>
      <c r="J20" s="93" t="s">
        <v>32</v>
      </c>
      <c r="K20" s="93"/>
      <c r="L20" s="92" t="s">
        <v>10</v>
      </c>
      <c r="M20" s="92"/>
      <c r="N20" s="93" t="s">
        <v>32</v>
      </c>
      <c r="O20" s="93"/>
      <c r="P20" s="92" t="s">
        <v>10</v>
      </c>
      <c r="Q20" s="92"/>
      <c r="R20" s="93" t="s">
        <v>32</v>
      </c>
      <c r="S20" s="93"/>
      <c r="T20" s="94" t="s">
        <v>10</v>
      </c>
      <c r="U20" s="94"/>
      <c r="V20" s="94" t="s">
        <v>32</v>
      </c>
      <c r="W20" s="94"/>
      <c r="X20" s="94" t="s">
        <v>10</v>
      </c>
      <c r="Y20" s="94"/>
      <c r="Z20" s="94" t="s">
        <v>32</v>
      </c>
      <c r="AA20" s="94"/>
      <c r="AB20" s="95" t="s">
        <v>10</v>
      </c>
      <c r="AC20" s="95"/>
      <c r="AD20" s="96" t="s">
        <v>32</v>
      </c>
      <c r="AE20" s="96"/>
      <c r="AF20" s="85"/>
      <c r="AG20" s="85"/>
    </row>
    <row r="21" s="114" customFormat="true" ht="15" hidden="false" customHeight="false" outlineLevel="0" collapsed="false">
      <c r="A21" s="97"/>
      <c r="B21" s="98"/>
      <c r="C21" s="99"/>
      <c r="D21" s="100" t="s">
        <v>33</v>
      </c>
      <c r="E21" s="101" t="s">
        <v>34</v>
      </c>
      <c r="F21" s="101" t="s">
        <v>33</v>
      </c>
      <c r="G21" s="102" t="s">
        <v>34</v>
      </c>
      <c r="H21" s="103" t="s">
        <v>33</v>
      </c>
      <c r="I21" s="104" t="s">
        <v>34</v>
      </c>
      <c r="J21" s="104" t="s">
        <v>33</v>
      </c>
      <c r="K21" s="105" t="s">
        <v>34</v>
      </c>
      <c r="L21" s="106" t="s">
        <v>33</v>
      </c>
      <c r="M21" s="104" t="s">
        <v>34</v>
      </c>
      <c r="N21" s="104" t="s">
        <v>33</v>
      </c>
      <c r="O21" s="105" t="s">
        <v>34</v>
      </c>
      <c r="P21" s="106" t="s">
        <v>33</v>
      </c>
      <c r="Q21" s="104" t="s">
        <v>34</v>
      </c>
      <c r="R21" s="104" t="s">
        <v>33</v>
      </c>
      <c r="S21" s="105" t="s">
        <v>34</v>
      </c>
      <c r="T21" s="106" t="s">
        <v>33</v>
      </c>
      <c r="U21" s="105" t="s">
        <v>34</v>
      </c>
      <c r="V21" s="106" t="s">
        <v>33</v>
      </c>
      <c r="W21" s="105" t="s">
        <v>34</v>
      </c>
      <c r="X21" s="106" t="s">
        <v>33</v>
      </c>
      <c r="Y21" s="105" t="s">
        <v>34</v>
      </c>
      <c r="Z21" s="107" t="s">
        <v>33</v>
      </c>
      <c r="AA21" s="105" t="s">
        <v>34</v>
      </c>
      <c r="AB21" s="108" t="s">
        <v>33</v>
      </c>
      <c r="AC21" s="109" t="s">
        <v>34</v>
      </c>
      <c r="AD21" s="109" t="s">
        <v>33</v>
      </c>
      <c r="AE21" s="110" t="s">
        <v>34</v>
      </c>
      <c r="AF21" s="111" t="s">
        <v>33</v>
      </c>
      <c r="AG21" s="112" t="s">
        <v>34</v>
      </c>
      <c r="AH21" s="113"/>
    </row>
    <row r="22" customFormat="false" ht="15" hidden="false" customHeight="false" outlineLevel="0" collapsed="false">
      <c r="A22" s="115" t="s">
        <v>35</v>
      </c>
      <c r="B22" s="67"/>
      <c r="C22" s="89"/>
      <c r="D22" s="116"/>
      <c r="E22" s="117"/>
      <c r="F22" s="118"/>
      <c r="G22" s="119"/>
      <c r="H22" s="120"/>
      <c r="I22" s="117"/>
      <c r="J22" s="118"/>
      <c r="K22" s="119"/>
      <c r="L22" s="120"/>
      <c r="M22" s="117"/>
      <c r="N22" s="118"/>
      <c r="O22" s="119"/>
      <c r="P22" s="120"/>
      <c r="Q22" s="117"/>
      <c r="R22" s="118"/>
      <c r="S22" s="119"/>
      <c r="T22" s="120"/>
      <c r="U22" s="121"/>
      <c r="V22" s="122"/>
      <c r="W22" s="123"/>
      <c r="X22" s="124"/>
      <c r="Y22" s="119"/>
      <c r="Z22" s="124"/>
      <c r="AA22" s="119"/>
      <c r="AB22" s="120" t="n">
        <f aca="false">SUM(X22+T22+P22+L22+H22+D22)</f>
        <v>0</v>
      </c>
      <c r="AC22" s="117" t="n">
        <f aca="false">SUM(Y22+U22+Q22+M22+I22+E22)</f>
        <v>0</v>
      </c>
      <c r="AD22" s="118" t="n">
        <f aca="false">SUM(Z22+V22+R22+N22+J22+F22)</f>
        <v>0</v>
      </c>
      <c r="AE22" s="125" t="n">
        <f aca="false">SUM(AA22+W22+S22+O22+K22+G22)</f>
        <v>0</v>
      </c>
      <c r="AF22" s="126" t="n">
        <f aca="false">SUM(AB22+AD22+AD23+AB23)</f>
        <v>70</v>
      </c>
      <c r="AG22" s="127" t="n">
        <f aca="false">SUM(AE22+AE23+AC22+AC23)</f>
        <v>78</v>
      </c>
    </row>
    <row r="23" customFormat="false" ht="14.25" hidden="false" customHeight="false" outlineLevel="0" collapsed="false">
      <c r="A23" s="128" t="s">
        <v>36</v>
      </c>
      <c r="B23" s="67"/>
      <c r="C23" s="89"/>
      <c r="D23" s="129" t="n">
        <v>2</v>
      </c>
      <c r="E23" s="130" t="n">
        <v>1</v>
      </c>
      <c r="F23" s="131" t="n">
        <v>68</v>
      </c>
      <c r="G23" s="132" t="n">
        <v>77</v>
      </c>
      <c r="H23" s="133"/>
      <c r="I23" s="130"/>
      <c r="J23" s="131"/>
      <c r="K23" s="132"/>
      <c r="L23" s="133"/>
      <c r="M23" s="130"/>
      <c r="N23" s="131"/>
      <c r="O23" s="132"/>
      <c r="P23" s="133"/>
      <c r="Q23" s="130"/>
      <c r="R23" s="131"/>
      <c r="S23" s="132"/>
      <c r="T23" s="133"/>
      <c r="U23" s="134"/>
      <c r="V23" s="135"/>
      <c r="W23" s="132"/>
      <c r="X23" s="136"/>
      <c r="Y23" s="132"/>
      <c r="Z23" s="136"/>
      <c r="AA23" s="132"/>
      <c r="AB23" s="133" t="n">
        <f aca="false">SUM(X23+T23+P23+L23+H23+D23)</f>
        <v>2</v>
      </c>
      <c r="AC23" s="130" t="n">
        <f aca="false">SUM(Y23+U23+Q23+M23+I23+E23)</f>
        <v>1</v>
      </c>
      <c r="AD23" s="131" t="n">
        <f aca="false">SUM(Z23+V23+R23+N23+J23+F23)</f>
        <v>68</v>
      </c>
      <c r="AE23" s="137" t="n">
        <f aca="false">SUM(AA23+W23+S23+O23+K23+G23)</f>
        <v>77</v>
      </c>
      <c r="AF23" s="126"/>
      <c r="AG23" s="127"/>
    </row>
    <row r="24" customFormat="false" ht="14.25" hidden="false" customHeight="false" outlineLevel="0" collapsed="false">
      <c r="A24" s="128" t="s">
        <v>37</v>
      </c>
      <c r="B24" s="67"/>
      <c r="C24" s="89"/>
      <c r="D24" s="129"/>
      <c r="E24" s="130"/>
      <c r="F24" s="131"/>
      <c r="G24" s="132"/>
      <c r="H24" s="133"/>
      <c r="I24" s="130"/>
      <c r="J24" s="131"/>
      <c r="K24" s="132"/>
      <c r="L24" s="133"/>
      <c r="M24" s="130"/>
      <c r="N24" s="131"/>
      <c r="O24" s="132"/>
      <c r="P24" s="133"/>
      <c r="Q24" s="130"/>
      <c r="R24" s="131"/>
      <c r="S24" s="132"/>
      <c r="T24" s="133"/>
      <c r="U24" s="44"/>
      <c r="V24" s="138"/>
      <c r="W24" s="139"/>
      <c r="X24" s="136"/>
      <c r="Y24" s="132"/>
      <c r="Z24" s="136"/>
      <c r="AA24" s="132"/>
      <c r="AB24" s="133" t="n">
        <f aca="false">SUM(X24+T24+P24+L24+H24+D24)</f>
        <v>0</v>
      </c>
      <c r="AC24" s="130" t="n">
        <f aca="false">SUM(Y24+U24+Q24+M24+I24+E24)</f>
        <v>0</v>
      </c>
      <c r="AD24" s="131" t="n">
        <f aca="false">SUM(Z24+V24+R24+N24+J24+F24)</f>
        <v>0</v>
      </c>
      <c r="AE24" s="137" t="n">
        <f aca="false">SUM(AA24+W24+S24+O24+K24+G24)</f>
        <v>0</v>
      </c>
      <c r="AF24" s="140" t="n">
        <f aca="false">SUM(AB24+AD24+AB25+AD25)</f>
        <v>0</v>
      </c>
      <c r="AG24" s="141" t="n">
        <f aca="false">SUM(AE24+AE25+AC24+AC25)</f>
        <v>0</v>
      </c>
    </row>
    <row r="25" customFormat="false" ht="14.25" hidden="false" customHeight="false" outlineLevel="0" collapsed="false">
      <c r="A25" s="128" t="s">
        <v>38</v>
      </c>
      <c r="B25" s="67"/>
      <c r="C25" s="89"/>
      <c r="D25" s="129"/>
      <c r="E25" s="130"/>
      <c r="F25" s="131"/>
      <c r="G25" s="132"/>
      <c r="H25" s="133"/>
      <c r="I25" s="130"/>
      <c r="J25" s="131"/>
      <c r="K25" s="132"/>
      <c r="L25" s="133"/>
      <c r="M25" s="130"/>
      <c r="N25" s="131"/>
      <c r="O25" s="132"/>
      <c r="P25" s="133"/>
      <c r="Q25" s="130"/>
      <c r="R25" s="131"/>
      <c r="S25" s="132"/>
      <c r="T25" s="133"/>
      <c r="U25" s="44"/>
      <c r="V25" s="138"/>
      <c r="W25" s="139"/>
      <c r="X25" s="136"/>
      <c r="Y25" s="132"/>
      <c r="Z25" s="136"/>
      <c r="AA25" s="132"/>
      <c r="AB25" s="133" t="n">
        <f aca="false">SUM(X25+T25+P25+L25+H25+D25)</f>
        <v>0</v>
      </c>
      <c r="AC25" s="130" t="n">
        <f aca="false">SUM(Y25+U25+Q25+M25+I25+E25)</f>
        <v>0</v>
      </c>
      <c r="AD25" s="131" t="n">
        <f aca="false">SUM(Z25+V25+R25+N25+J25+F25)</f>
        <v>0</v>
      </c>
      <c r="AE25" s="137" t="n">
        <f aca="false">SUM(AA25+W25+S25+O25+K25+G25)</f>
        <v>0</v>
      </c>
      <c r="AF25" s="140"/>
      <c r="AG25" s="141"/>
    </row>
    <row r="26" customFormat="false" ht="14.25" hidden="false" customHeight="false" outlineLevel="0" collapsed="false">
      <c r="A26" s="128" t="s">
        <v>39</v>
      </c>
      <c r="B26" s="67"/>
      <c r="C26" s="89"/>
      <c r="D26" s="129" t="n">
        <v>1</v>
      </c>
      <c r="E26" s="130" t="n">
        <v>1</v>
      </c>
      <c r="F26" s="131"/>
      <c r="G26" s="132"/>
      <c r="H26" s="133"/>
      <c r="I26" s="130"/>
      <c r="J26" s="131"/>
      <c r="K26" s="132"/>
      <c r="L26" s="133"/>
      <c r="M26" s="130"/>
      <c r="N26" s="131"/>
      <c r="O26" s="132"/>
      <c r="P26" s="133"/>
      <c r="Q26" s="130"/>
      <c r="R26" s="131"/>
      <c r="S26" s="132"/>
      <c r="T26" s="133"/>
      <c r="U26" s="44"/>
      <c r="V26" s="138"/>
      <c r="W26" s="139"/>
      <c r="X26" s="136"/>
      <c r="Y26" s="132"/>
      <c r="Z26" s="136"/>
      <c r="AA26" s="132"/>
      <c r="AB26" s="133" t="n">
        <f aca="false">SUM(X26+T26+P26+L26+H26+D26)</f>
        <v>1</v>
      </c>
      <c r="AC26" s="130" t="n">
        <f aca="false">SUM(Y26+U26+Q26+M26+I26+E26)</f>
        <v>1</v>
      </c>
      <c r="AD26" s="131" t="n">
        <f aca="false">SUM(Z26+V26+R26+N26+J26+F26)</f>
        <v>0</v>
      </c>
      <c r="AE26" s="137" t="n">
        <f aca="false">SUM(AA26+W26+S26+O26+K26+G26)</f>
        <v>0</v>
      </c>
      <c r="AF26" s="142" t="n">
        <f aca="false">SUM(AD26+AB26)</f>
        <v>1</v>
      </c>
      <c r="AG26" s="141" t="n">
        <f aca="false">SUM(AE26+AC26)</f>
        <v>1</v>
      </c>
    </row>
    <row r="27" customFormat="false" ht="14.25" hidden="false" customHeight="false" outlineLevel="0" collapsed="false">
      <c r="A27" s="128" t="s">
        <v>40</v>
      </c>
      <c r="B27" s="67"/>
      <c r="C27" s="89"/>
      <c r="D27" s="129" t="n">
        <v>12</v>
      </c>
      <c r="E27" s="130" t="n">
        <v>20</v>
      </c>
      <c r="F27" s="131" t="n">
        <v>4</v>
      </c>
      <c r="G27" s="132" t="n">
        <v>15</v>
      </c>
      <c r="H27" s="133"/>
      <c r="I27" s="130"/>
      <c r="J27" s="131"/>
      <c r="K27" s="132"/>
      <c r="L27" s="133"/>
      <c r="M27" s="130"/>
      <c r="N27" s="131"/>
      <c r="O27" s="132"/>
      <c r="P27" s="133"/>
      <c r="Q27" s="130"/>
      <c r="R27" s="131"/>
      <c r="S27" s="132"/>
      <c r="T27" s="133"/>
      <c r="U27" s="44"/>
      <c r="V27" s="138"/>
      <c r="W27" s="139"/>
      <c r="X27" s="136"/>
      <c r="Y27" s="132"/>
      <c r="Z27" s="136"/>
      <c r="AA27" s="132"/>
      <c r="AB27" s="133" t="n">
        <f aca="false">SUM(X27+T27+P27+L27+H27+D27)</f>
        <v>12</v>
      </c>
      <c r="AC27" s="130" t="n">
        <f aca="false">SUM(Y27+U27+Q27+M27+I27+E27)</f>
        <v>20</v>
      </c>
      <c r="AD27" s="131" t="n">
        <f aca="false">SUM(Z27+V27+R27+N27+J27+F27)</f>
        <v>4</v>
      </c>
      <c r="AE27" s="137" t="n">
        <f aca="false">SUM(AA27+W27+S27+O27+K27+G27)</f>
        <v>15</v>
      </c>
      <c r="AF27" s="142" t="n">
        <f aca="false">SUM(AD27+AB27)</f>
        <v>16</v>
      </c>
      <c r="AG27" s="141" t="n">
        <f aca="false">SUM(AE27+AC27)</f>
        <v>35</v>
      </c>
    </row>
    <row r="28" customFormat="false" ht="14.25" hidden="false" customHeight="false" outlineLevel="0" collapsed="false">
      <c r="A28" s="128" t="s">
        <v>41</v>
      </c>
      <c r="B28" s="67"/>
      <c r="C28" s="89"/>
      <c r="D28" s="143" t="n">
        <v>12</v>
      </c>
      <c r="E28" s="144" t="n">
        <v>15</v>
      </c>
      <c r="F28" s="145"/>
      <c r="G28" s="146"/>
      <c r="H28" s="147"/>
      <c r="I28" s="144"/>
      <c r="J28" s="145"/>
      <c r="K28" s="146"/>
      <c r="L28" s="147"/>
      <c r="M28" s="144"/>
      <c r="N28" s="145"/>
      <c r="O28" s="146"/>
      <c r="P28" s="147"/>
      <c r="Q28" s="144"/>
      <c r="R28" s="145"/>
      <c r="S28" s="146"/>
      <c r="T28" s="147"/>
      <c r="U28" s="53"/>
      <c r="V28" s="148"/>
      <c r="W28" s="149"/>
      <c r="X28" s="150"/>
      <c r="Y28" s="146"/>
      <c r="Z28" s="150"/>
      <c r="AA28" s="146"/>
      <c r="AB28" s="151" t="n">
        <f aca="false">SUM(X28+T28+P28+L28+H28+D28)</f>
        <v>12</v>
      </c>
      <c r="AC28" s="152" t="n">
        <f aca="false">SUM(Y28+U28+Q28+M28+I28+E28)</f>
        <v>15</v>
      </c>
      <c r="AD28" s="153" t="n">
        <f aca="false">SUM(Z28+V28+R28+N28+J28+F28)</f>
        <v>0</v>
      </c>
      <c r="AE28" s="154" t="n">
        <f aca="false">SUM(AA28+W28+S28+O28+K28+G28)</f>
        <v>0</v>
      </c>
      <c r="AF28" s="155" t="n">
        <f aca="false">SUM(AD28+AB28)</f>
        <v>12</v>
      </c>
      <c r="AG28" s="156" t="n">
        <f aca="false">SUM(AE28+AC28)</f>
        <v>15</v>
      </c>
    </row>
    <row r="29" customFormat="false" ht="15.75" hidden="false" customHeight="false" outlineLevel="0" collapsed="false">
      <c r="A29" s="157"/>
      <c r="B29" s="158"/>
      <c r="C29" s="159"/>
      <c r="D29" s="160" t="n">
        <f aca="false">SUM(D22:D28)</f>
        <v>27</v>
      </c>
      <c r="E29" s="161" t="n">
        <f aca="false">SUM(E22:E28)</f>
        <v>37</v>
      </c>
      <c r="F29" s="162" t="n">
        <f aca="false">SUM(F22:F28)</f>
        <v>72</v>
      </c>
      <c r="G29" s="163" t="n">
        <f aca="false">SUM(G22:G28)</f>
        <v>92</v>
      </c>
      <c r="H29" s="160" t="n">
        <f aca="false">SUM(H22:H28)</f>
        <v>0</v>
      </c>
      <c r="I29" s="161" t="n">
        <f aca="false">SUM(I22:I28)</f>
        <v>0</v>
      </c>
      <c r="J29" s="162" t="n">
        <f aca="false">SUM(J22:J28)</f>
        <v>0</v>
      </c>
      <c r="K29" s="163" t="n">
        <f aca="false">SUM(K22:K28)</f>
        <v>0</v>
      </c>
      <c r="L29" s="160" t="n">
        <f aca="false">SUM(L22:L28)</f>
        <v>0</v>
      </c>
      <c r="M29" s="161" t="n">
        <f aca="false">SUM(M22:M28)</f>
        <v>0</v>
      </c>
      <c r="N29" s="162" t="n">
        <f aca="false">SUM(N22:N28)</f>
        <v>0</v>
      </c>
      <c r="O29" s="163" t="n">
        <f aca="false">SUM(O22:O28)</f>
        <v>0</v>
      </c>
      <c r="P29" s="160" t="n">
        <f aca="false">SUM(P22:P28)</f>
        <v>0</v>
      </c>
      <c r="Q29" s="161" t="n">
        <f aca="false">SUM(Q22:Q28)</f>
        <v>0</v>
      </c>
      <c r="R29" s="162" t="n">
        <f aca="false">SUM(R22:R28)</f>
        <v>0</v>
      </c>
      <c r="S29" s="163" t="n">
        <f aca="false">SUM(S22:S28)</f>
        <v>0</v>
      </c>
      <c r="T29" s="160" t="n">
        <f aca="false">SUM(T22:T28)</f>
        <v>0</v>
      </c>
      <c r="U29" s="163" t="n">
        <f aca="false">SUM(U22:U28)</f>
        <v>0</v>
      </c>
      <c r="V29" s="160" t="n">
        <f aca="false">SUM(V22:V28)</f>
        <v>0</v>
      </c>
      <c r="W29" s="163" t="n">
        <f aca="false">SUM(W22:W28)</f>
        <v>0</v>
      </c>
      <c r="X29" s="160" t="n">
        <f aca="false">SUM(X22:X28)</f>
        <v>0</v>
      </c>
      <c r="Y29" s="163" t="n">
        <f aca="false">SUM(Y22:Y28)</f>
        <v>0</v>
      </c>
      <c r="Z29" s="160" t="n">
        <f aca="false">SUM(Z22:Z28)</f>
        <v>0</v>
      </c>
      <c r="AA29" s="163" t="n">
        <f aca="false">SUM(AA22:AA28)</f>
        <v>0</v>
      </c>
      <c r="AB29" s="164" t="n">
        <f aca="false">SUM(AB22:AB28)</f>
        <v>27</v>
      </c>
      <c r="AC29" s="164" t="n">
        <f aca="false">SUM(AC22:AC28)</f>
        <v>37</v>
      </c>
      <c r="AD29" s="164" t="n">
        <f aca="false">SUM(AD22:AD28)</f>
        <v>72</v>
      </c>
      <c r="AE29" s="164" t="n">
        <f aca="false">SUM(AE22:AE28)</f>
        <v>92</v>
      </c>
      <c r="AF29" s="165" t="n">
        <f aca="false">SUM(AF22:AF28)</f>
        <v>99</v>
      </c>
      <c r="AG29" s="166" t="n">
        <f aca="false">SUM(AG22:AG28)</f>
        <v>129</v>
      </c>
      <c r="AH29" s="167"/>
    </row>
    <row r="30" customFormat="false" ht="21" hidden="false" customHeight="false" outlineLevel="0" collapsed="false">
      <c r="A30" s="168" t="s">
        <v>42</v>
      </c>
      <c r="B30" s="169"/>
      <c r="C30" s="170"/>
      <c r="D30" s="171"/>
      <c r="E30" s="171"/>
      <c r="F30" s="171"/>
      <c r="G30" s="171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1"/>
      <c r="U30" s="171"/>
      <c r="V30" s="171"/>
      <c r="W30" s="171"/>
      <c r="X30" s="171"/>
      <c r="Y30" s="171"/>
      <c r="Z30" s="171"/>
      <c r="AA30" s="171"/>
      <c r="AB30" s="171" t="n">
        <f aca="false">SUM(E30:AA30)</f>
        <v>0</v>
      </c>
      <c r="AC30" s="171"/>
      <c r="AD30" s="171"/>
      <c r="AE30" s="171"/>
      <c r="AF30" s="173"/>
      <c r="AG30" s="174" t="n">
        <f aca="false">SUM(AF29:AG29)</f>
        <v>228</v>
      </c>
    </row>
    <row r="31" customFormat="false" ht="14.25" hidden="false" customHeight="false" outlineLevel="0" collapsed="false">
      <c r="A31" s="175" t="s">
        <v>43</v>
      </c>
      <c r="B31" s="176"/>
      <c r="C31" s="177"/>
      <c r="D31" s="178" t="n">
        <v>26</v>
      </c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 t="n">
        <f aca="false">SUM(D31:AA31)</f>
        <v>26</v>
      </c>
      <c r="AC31" s="178"/>
      <c r="AD31" s="178"/>
      <c r="AE31" s="178"/>
      <c r="AF31" s="179"/>
      <c r="AG31" s="180"/>
    </row>
    <row r="32" customFormat="false" ht="14.25" hidden="false" customHeight="false" outlineLevel="0" collapsed="false">
      <c r="A32" s="175" t="s">
        <v>44</v>
      </c>
      <c r="B32" s="176"/>
      <c r="C32" s="177"/>
      <c r="D32" s="178" t="n">
        <v>19</v>
      </c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 t="n">
        <f aca="false">SUM(D32:AA32)</f>
        <v>19</v>
      </c>
      <c r="AC32" s="178"/>
      <c r="AD32" s="178"/>
      <c r="AE32" s="178"/>
      <c r="AF32" s="179"/>
      <c r="AG32" s="180"/>
    </row>
    <row r="33" customFormat="false" ht="14.25" hidden="false" customHeight="false" outlineLevel="0" collapsed="false">
      <c r="A33" s="175" t="s">
        <v>45</v>
      </c>
      <c r="B33" s="176"/>
      <c r="C33" s="177"/>
      <c r="D33" s="178" t="n">
        <v>11</v>
      </c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 t="n">
        <f aca="false">SUM(D33:AA33)</f>
        <v>11</v>
      </c>
      <c r="AC33" s="178"/>
      <c r="AD33" s="178"/>
      <c r="AE33" s="178"/>
      <c r="AF33" s="179"/>
      <c r="AG33" s="180"/>
    </row>
    <row r="34" customFormat="false" ht="14.25" hidden="false" customHeight="false" outlineLevel="0" collapsed="false">
      <c r="A34" s="115" t="s">
        <v>46</v>
      </c>
      <c r="B34" s="67"/>
      <c r="C34" s="89"/>
      <c r="D34" s="181" t="n">
        <v>9</v>
      </c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2"/>
      <c r="U34" s="182"/>
      <c r="V34" s="182"/>
      <c r="W34" s="182"/>
      <c r="X34" s="181"/>
      <c r="Y34" s="181"/>
      <c r="Z34" s="181"/>
      <c r="AA34" s="181"/>
      <c r="AB34" s="182" t="n">
        <f aca="false">SUM(D34:AA34)</f>
        <v>9</v>
      </c>
      <c r="AC34" s="182"/>
      <c r="AD34" s="182"/>
      <c r="AE34" s="182"/>
      <c r="AF34" s="173"/>
      <c r="AG34" s="9"/>
    </row>
    <row r="35" customFormat="false" ht="14.25" hidden="false" customHeight="false" outlineLevel="0" collapsed="false">
      <c r="A35" s="115" t="s">
        <v>47</v>
      </c>
      <c r="B35" s="67"/>
      <c r="C35" s="89"/>
      <c r="D35" s="182"/>
      <c r="E35" s="182"/>
      <c r="F35" s="182"/>
      <c r="G35" s="182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2"/>
      <c r="U35" s="182"/>
      <c r="V35" s="182"/>
      <c r="W35" s="182"/>
      <c r="X35" s="182"/>
      <c r="Y35" s="182"/>
      <c r="Z35" s="182"/>
      <c r="AA35" s="182"/>
      <c r="AB35" s="182" t="n">
        <f aca="false">SUM(D35:AA35)</f>
        <v>0</v>
      </c>
      <c r="AC35" s="182"/>
      <c r="AD35" s="182"/>
      <c r="AE35" s="182"/>
      <c r="AF35" s="173"/>
      <c r="AG35" s="9"/>
    </row>
    <row r="36" customFormat="false" ht="14.25" hidden="false" customHeight="false" outlineLevel="0" collapsed="false">
      <c r="A36" s="128" t="s">
        <v>48</v>
      </c>
      <c r="B36" s="67"/>
      <c r="C36" s="89"/>
      <c r="D36" s="181" t="n">
        <v>1</v>
      </c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2"/>
      <c r="U36" s="182"/>
      <c r="V36" s="182"/>
      <c r="W36" s="182"/>
      <c r="X36" s="182"/>
      <c r="Y36" s="182"/>
      <c r="Z36" s="182"/>
      <c r="AA36" s="182"/>
      <c r="AB36" s="182" t="n">
        <f aca="false">SUM(D36:AA36)</f>
        <v>1</v>
      </c>
      <c r="AC36" s="182"/>
      <c r="AD36" s="182"/>
      <c r="AE36" s="182"/>
      <c r="AF36" s="173"/>
      <c r="AG36" s="9"/>
    </row>
    <row r="37" customFormat="false" ht="14.25" hidden="false" customHeight="false" outlineLevel="0" collapsed="false">
      <c r="A37" s="128" t="s">
        <v>17</v>
      </c>
      <c r="B37" s="67"/>
      <c r="C37" s="89"/>
      <c r="D37" s="182" t="n">
        <v>163</v>
      </c>
      <c r="E37" s="182"/>
      <c r="F37" s="182"/>
      <c r="G37" s="182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2"/>
      <c r="U37" s="182"/>
      <c r="V37" s="182"/>
      <c r="W37" s="182"/>
      <c r="X37" s="182"/>
      <c r="Y37" s="182"/>
      <c r="Z37" s="182"/>
      <c r="AA37" s="182"/>
      <c r="AB37" s="182" t="n">
        <f aca="false">SUM(E37:AA37)</f>
        <v>0</v>
      </c>
      <c r="AC37" s="182"/>
      <c r="AD37" s="182"/>
      <c r="AE37" s="182"/>
      <c r="AF37" s="173"/>
      <c r="AG37" s="9"/>
    </row>
    <row r="38" customFormat="false" ht="15" hidden="false" customHeight="false" outlineLevel="0" collapsed="false">
      <c r="A38" s="128" t="s">
        <v>49</v>
      </c>
      <c r="B38" s="67"/>
      <c r="C38" s="89"/>
      <c r="D38" s="183"/>
      <c r="E38" s="183"/>
      <c r="F38" s="183"/>
      <c r="G38" s="183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5"/>
      <c r="U38" s="185"/>
      <c r="V38" s="185"/>
      <c r="W38" s="185"/>
      <c r="X38" s="185"/>
      <c r="Y38" s="185"/>
      <c r="Z38" s="185"/>
      <c r="AA38" s="185"/>
      <c r="AB38" s="185" t="n">
        <f aca="false">SUM(E38:AA38)</f>
        <v>0</v>
      </c>
      <c r="AC38" s="185"/>
      <c r="AD38" s="185"/>
      <c r="AE38" s="185"/>
      <c r="AF38" s="173"/>
      <c r="AG38" s="40"/>
    </row>
    <row r="39" customFormat="false" ht="15.75" hidden="false" customHeight="false" outlineLevel="0" collapsed="false">
      <c r="A39" s="128"/>
      <c r="B39" s="67"/>
      <c r="C39" s="89"/>
      <c r="D39" s="186" t="n">
        <f aca="false">SUM(D30:G38)</f>
        <v>229</v>
      </c>
      <c r="E39" s="186"/>
      <c r="F39" s="186"/>
      <c r="G39" s="186"/>
      <c r="H39" s="186" t="n">
        <f aca="false">SUM(H30:K38)</f>
        <v>0</v>
      </c>
      <c r="I39" s="186"/>
      <c r="J39" s="186"/>
      <c r="K39" s="186"/>
      <c r="L39" s="186" t="n">
        <f aca="false">SUM(L30:O38)</f>
        <v>0</v>
      </c>
      <c r="M39" s="186"/>
      <c r="N39" s="186"/>
      <c r="O39" s="186"/>
      <c r="P39" s="186" t="n">
        <f aca="false">SUM(P30:S38)</f>
        <v>0</v>
      </c>
      <c r="Q39" s="186"/>
      <c r="R39" s="186"/>
      <c r="S39" s="186"/>
      <c r="T39" s="186" t="n">
        <f aca="false">SUM(T30:W38)</f>
        <v>0</v>
      </c>
      <c r="U39" s="186"/>
      <c r="V39" s="186"/>
      <c r="W39" s="186"/>
      <c r="X39" s="186" t="n">
        <f aca="false">SUM(X30:AA38)</f>
        <v>0</v>
      </c>
      <c r="Y39" s="186"/>
      <c r="Z39" s="186"/>
      <c r="AA39" s="186"/>
      <c r="AB39" s="186" t="n">
        <f aca="false">SUM(AB30:AE38)</f>
        <v>66</v>
      </c>
      <c r="AC39" s="186"/>
      <c r="AD39" s="186"/>
      <c r="AE39" s="186"/>
      <c r="AF39" s="173"/>
      <c r="AG39" s="187" t="n">
        <f aca="false">SUM(D39:AA39)</f>
        <v>229</v>
      </c>
    </row>
    <row r="40" customFormat="false" ht="15.75" hidden="false" customHeight="false" outlineLevel="0" collapsed="false">
      <c r="A40" s="188"/>
      <c r="E40" s="189" t="s">
        <v>50</v>
      </c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G40" s="190"/>
    </row>
    <row r="41" customFormat="false" ht="15" hidden="false" customHeight="false" outlineLevel="0" collapsed="false">
      <c r="A41" s="191" t="s">
        <v>51</v>
      </c>
      <c r="B41" s="192"/>
      <c r="C41" s="193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 t="n">
        <f aca="false">SUM(D41:AA41)</f>
        <v>0</v>
      </c>
      <c r="AC41" s="194"/>
      <c r="AD41" s="194"/>
      <c r="AE41" s="194"/>
      <c r="AF41" s="195"/>
      <c r="AG41" s="190"/>
    </row>
    <row r="42" customFormat="false" ht="15" hidden="false" customHeight="false" outlineLevel="0" collapsed="false">
      <c r="A42" s="196" t="s">
        <v>52</v>
      </c>
      <c r="B42" s="197"/>
      <c r="C42" s="198"/>
      <c r="D42" s="199"/>
      <c r="E42" s="199"/>
      <c r="F42" s="200"/>
      <c r="G42" s="200"/>
      <c r="H42" s="199"/>
      <c r="I42" s="199"/>
      <c r="J42" s="200"/>
      <c r="K42" s="200"/>
      <c r="L42" s="199"/>
      <c r="M42" s="199"/>
      <c r="N42" s="200"/>
      <c r="O42" s="200"/>
      <c r="P42" s="199"/>
      <c r="Q42" s="199"/>
      <c r="R42" s="200"/>
      <c r="S42" s="200"/>
      <c r="T42" s="199"/>
      <c r="U42" s="199"/>
      <c r="V42" s="200"/>
      <c r="W42" s="200"/>
      <c r="X42" s="199" t="n">
        <v>1</v>
      </c>
      <c r="Y42" s="199"/>
      <c r="Z42" s="200"/>
      <c r="AA42" s="200"/>
      <c r="AB42" s="201" t="n">
        <f aca="false">SUM(D42+H42+L42+P42+T42+X42)</f>
        <v>1</v>
      </c>
      <c r="AC42" s="201"/>
      <c r="AD42" s="202" t="n">
        <f aca="false">SUM(F42+J42+N42+R42+V42+Z42)</f>
        <v>0</v>
      </c>
      <c r="AE42" s="202"/>
      <c r="AF42" s="203"/>
      <c r="AG42" s="190"/>
    </row>
    <row r="43" customFormat="false" ht="15" hidden="false" customHeight="false" outlineLevel="0" collapsed="false">
      <c r="A43" s="23" t="s">
        <v>53</v>
      </c>
      <c r="B43" s="24"/>
      <c r="C43" s="204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6" t="n">
        <f aca="false">SUM(D43:AA43)</f>
        <v>0</v>
      </c>
      <c r="AC43" s="206"/>
      <c r="AD43" s="206"/>
      <c r="AE43" s="206"/>
      <c r="AF43" s="195"/>
      <c r="AG43" s="190"/>
    </row>
    <row r="44" customFormat="false" ht="15" hidden="false" customHeight="false" outlineLevel="0" collapsed="false">
      <c r="A44" s="23" t="s">
        <v>54</v>
      </c>
      <c r="B44" s="24"/>
      <c r="C44" s="204"/>
      <c r="D44" s="207"/>
      <c r="E44" s="207"/>
      <c r="F44" s="207"/>
      <c r="G44" s="207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9" t="n">
        <f aca="false">SUM(D44:AA44)</f>
        <v>0</v>
      </c>
      <c r="AC44" s="209"/>
      <c r="AD44" s="209"/>
      <c r="AE44" s="209"/>
      <c r="AF44" s="195"/>
      <c r="AG44" s="190"/>
    </row>
    <row r="45" customFormat="false" ht="15.75" hidden="false" customHeight="true" outlineLevel="0" collapsed="false">
      <c r="A45" s="210" t="s">
        <v>55</v>
      </c>
      <c r="B45" s="211"/>
      <c r="C45" s="212"/>
      <c r="D45" s="213" t="n">
        <f aca="false">SUM(D41+D43+D44)</f>
        <v>0</v>
      </c>
      <c r="E45" s="213"/>
      <c r="F45" s="213"/>
      <c r="G45" s="213"/>
      <c r="H45" s="213" t="n">
        <f aca="false">SUM(H41+H43+H44)</f>
        <v>0</v>
      </c>
      <c r="I45" s="213"/>
      <c r="J45" s="213"/>
      <c r="K45" s="213"/>
      <c r="L45" s="213" t="n">
        <f aca="false">SUM(L41+L43+L44)</f>
        <v>0</v>
      </c>
      <c r="M45" s="213"/>
      <c r="N45" s="213"/>
      <c r="O45" s="213"/>
      <c r="P45" s="213" t="n">
        <f aca="false">SUM(P41+P43+P44)</f>
        <v>0</v>
      </c>
      <c r="Q45" s="213"/>
      <c r="R45" s="213"/>
      <c r="S45" s="213"/>
      <c r="T45" s="213" t="n">
        <f aca="false">SUM(T41+T43+T44)</f>
        <v>0</v>
      </c>
      <c r="U45" s="213"/>
      <c r="V45" s="213"/>
      <c r="W45" s="213"/>
      <c r="X45" s="213" t="n">
        <f aca="false">SUM(X41+X43+X44)</f>
        <v>0</v>
      </c>
      <c r="Y45" s="213"/>
      <c r="Z45" s="213"/>
      <c r="AA45" s="213"/>
      <c r="AB45" s="214" t="n">
        <f aca="false">SUM(AB41+AB43+AB44)</f>
        <v>0</v>
      </c>
      <c r="AC45" s="214"/>
      <c r="AD45" s="214"/>
      <c r="AE45" s="214"/>
      <c r="AF45" s="215"/>
      <c r="AG45" s="216" t="n">
        <f aca="false">SUM(AB41+AB43+AB44)</f>
        <v>0</v>
      </c>
    </row>
    <row r="46" customFormat="false" ht="14.25" hidden="false" customHeight="false" outlineLevel="0" collapsed="false">
      <c r="A46" s="217"/>
      <c r="B46" s="217"/>
      <c r="C46" s="217"/>
      <c r="D46" s="220" t="n">
        <v>44977</v>
      </c>
      <c r="E46" s="220"/>
      <c r="F46" s="220"/>
      <c r="G46" s="220"/>
      <c r="H46" s="220" t="n">
        <v>44979</v>
      </c>
      <c r="I46" s="220"/>
      <c r="J46" s="220"/>
      <c r="K46" s="220"/>
      <c r="L46" s="220" t="n">
        <v>44980</v>
      </c>
      <c r="M46" s="220"/>
      <c r="N46" s="220"/>
      <c r="O46" s="220"/>
      <c r="P46" s="220" t="n">
        <v>44981</v>
      </c>
      <c r="Q46" s="220"/>
      <c r="R46" s="220"/>
      <c r="S46" s="220"/>
      <c r="T46" s="220" t="n">
        <v>44982</v>
      </c>
      <c r="U46" s="220"/>
      <c r="V46" s="220"/>
      <c r="W46" s="220"/>
      <c r="X46" s="220" t="n">
        <v>44983</v>
      </c>
      <c r="Y46" s="220"/>
      <c r="Z46" s="220"/>
      <c r="AA46" s="220"/>
      <c r="AB46" s="224"/>
      <c r="AC46" s="224"/>
      <c r="AD46" s="224"/>
      <c r="AE46" s="224"/>
      <c r="AF46" s="224"/>
      <c r="AG46" s="224"/>
    </row>
    <row r="47" customFormat="false" ht="14.25" hidden="false" customHeight="false" outlineLevel="0" collapsed="false">
      <c r="A47" s="217"/>
      <c r="B47" s="217"/>
      <c r="C47" s="217"/>
      <c r="D47" s="221" t="s">
        <v>4</v>
      </c>
      <c r="E47" s="221"/>
      <c r="F47" s="221"/>
      <c r="G47" s="221"/>
      <c r="H47" s="221" t="s">
        <v>5</v>
      </c>
      <c r="I47" s="221"/>
      <c r="J47" s="221"/>
      <c r="K47" s="221"/>
      <c r="L47" s="221" t="s">
        <v>6</v>
      </c>
      <c r="M47" s="221"/>
      <c r="N47" s="221"/>
      <c r="O47" s="221"/>
      <c r="P47" s="221" t="s">
        <v>7</v>
      </c>
      <c r="Q47" s="221"/>
      <c r="R47" s="221"/>
      <c r="S47" s="221"/>
      <c r="T47" s="222" t="s">
        <v>8</v>
      </c>
      <c r="U47" s="222"/>
      <c r="V47" s="222"/>
      <c r="W47" s="222"/>
      <c r="X47" s="223" t="s">
        <v>9</v>
      </c>
      <c r="Y47" s="223"/>
      <c r="Z47" s="223"/>
      <c r="AA47" s="223"/>
      <c r="AB47" s="224"/>
      <c r="AC47" s="224"/>
      <c r="AD47" s="224"/>
      <c r="AE47" s="224"/>
      <c r="AF47" s="224"/>
      <c r="AG47" s="224"/>
    </row>
  </sheetData>
  <mergeCells count="374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F18"/>
    <mergeCell ref="A19:AA19"/>
    <mergeCell ref="AB19:AE19"/>
    <mergeCell ref="AF19:AG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2:AF23"/>
    <mergeCell ref="AG22:AG23"/>
    <mergeCell ref="AF24:AF25"/>
    <mergeCell ref="AG24:AG25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D39:G39"/>
    <mergeCell ref="H39:K39"/>
    <mergeCell ref="L39:O39"/>
    <mergeCell ref="P39:S39"/>
    <mergeCell ref="T39:W39"/>
    <mergeCell ref="X39:AA39"/>
    <mergeCell ref="AB39:AE39"/>
    <mergeCell ref="E40:AE40"/>
    <mergeCell ref="D41:G41"/>
    <mergeCell ref="H41:K41"/>
    <mergeCell ref="L41:O41"/>
    <mergeCell ref="P41:S41"/>
    <mergeCell ref="T41:W41"/>
    <mergeCell ref="X41:AA41"/>
    <mergeCell ref="AB41:AE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A46:C47"/>
    <mergeCell ref="D46:G46"/>
    <mergeCell ref="H46:K46"/>
    <mergeCell ref="L46:O46"/>
    <mergeCell ref="P46:S46"/>
    <mergeCell ref="T46:W46"/>
    <mergeCell ref="X46:AA46"/>
    <mergeCell ref="AB46:AG47"/>
    <mergeCell ref="D47:G47"/>
    <mergeCell ref="H47:K47"/>
    <mergeCell ref="L47:O47"/>
    <mergeCell ref="P47:S47"/>
    <mergeCell ref="T47:W47"/>
    <mergeCell ref="X47:AA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O19" colorId="64" zoomScale="100" zoomScaleNormal="100" zoomScalePageLayoutView="100" workbookViewId="0">
      <selection pane="topLeft" activeCell="R14" activeCellId="0" sqref="R14:S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4.41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7.85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19" t="s">
        <v>1</v>
      </c>
      <c r="AC1" s="219"/>
      <c r="AD1" s="219"/>
      <c r="AE1" s="219"/>
      <c r="AF1" s="219"/>
      <c r="AG1" s="219"/>
    </row>
    <row r="2" customFormat="false" ht="14.25" hidden="false" customHeight="true" outlineLevel="0" collapsed="false">
      <c r="A2" s="5" t="s">
        <v>2</v>
      </c>
      <c r="B2" s="6"/>
      <c r="C2" s="6"/>
      <c r="D2" s="220" t="n">
        <v>44984</v>
      </c>
      <c r="E2" s="220"/>
      <c r="F2" s="220"/>
      <c r="G2" s="220"/>
      <c r="H2" s="220" t="n">
        <v>44986</v>
      </c>
      <c r="I2" s="220"/>
      <c r="J2" s="220"/>
      <c r="K2" s="220"/>
      <c r="L2" s="220" t="n">
        <v>44987</v>
      </c>
      <c r="M2" s="220"/>
      <c r="N2" s="220"/>
      <c r="O2" s="220"/>
      <c r="P2" s="220" t="n">
        <v>44988</v>
      </c>
      <c r="Q2" s="220"/>
      <c r="R2" s="220"/>
      <c r="S2" s="220"/>
      <c r="T2" s="220" t="n">
        <v>44989</v>
      </c>
      <c r="U2" s="220"/>
      <c r="V2" s="220"/>
      <c r="W2" s="220"/>
      <c r="X2" s="220" t="n">
        <v>44990</v>
      </c>
      <c r="Y2" s="220"/>
      <c r="Z2" s="220"/>
      <c r="AA2" s="220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221" t="s">
        <v>4</v>
      </c>
      <c r="E3" s="221"/>
      <c r="F3" s="221"/>
      <c r="G3" s="221"/>
      <c r="H3" s="221" t="s">
        <v>5</v>
      </c>
      <c r="I3" s="221"/>
      <c r="J3" s="221"/>
      <c r="K3" s="221"/>
      <c r="L3" s="221" t="s">
        <v>6</v>
      </c>
      <c r="M3" s="221"/>
      <c r="N3" s="221"/>
      <c r="O3" s="221"/>
      <c r="P3" s="221" t="s">
        <v>7</v>
      </c>
      <c r="Q3" s="221"/>
      <c r="R3" s="221"/>
      <c r="S3" s="221"/>
      <c r="T3" s="222" t="s">
        <v>8</v>
      </c>
      <c r="U3" s="222"/>
      <c r="V3" s="222"/>
      <c r="W3" s="222"/>
      <c r="X3" s="223" t="s">
        <v>9</v>
      </c>
      <c r="Y3" s="223"/>
      <c r="Z3" s="223"/>
      <c r="AA3" s="223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4.25" hidden="false" customHeight="false" outlineLevel="0" collapsed="false">
      <c r="A5" s="23" t="s">
        <v>14</v>
      </c>
      <c r="B5" s="24" t="s">
        <v>15</v>
      </c>
      <c r="C5" s="25" t="n">
        <v>50</v>
      </c>
      <c r="D5" s="26"/>
      <c r="E5" s="26"/>
      <c r="F5" s="27" t="n">
        <f aca="false">SUM(C5*D5)</f>
        <v>0</v>
      </c>
      <c r="G5" s="27"/>
      <c r="H5" s="26" t="n">
        <v>28</v>
      </c>
      <c r="I5" s="26"/>
      <c r="J5" s="27" t="n">
        <f aca="false">SUM(C5*H5)</f>
        <v>1400</v>
      </c>
      <c r="K5" s="27"/>
      <c r="L5" s="26" t="n">
        <v>28</v>
      </c>
      <c r="M5" s="26"/>
      <c r="N5" s="27" t="n">
        <f aca="false">SUM(C5*L5)</f>
        <v>1400</v>
      </c>
      <c r="O5" s="27"/>
      <c r="P5" s="26" t="n">
        <v>36</v>
      </c>
      <c r="Q5" s="26"/>
      <c r="R5" s="26" t="n">
        <f aca="false">SUM(C5*P5)</f>
        <v>1800</v>
      </c>
      <c r="S5" s="26"/>
      <c r="T5" s="26" t="n">
        <v>48</v>
      </c>
      <c r="U5" s="26"/>
      <c r="V5" s="27" t="n">
        <f aca="false">SUM(C5*T5)</f>
        <v>2400</v>
      </c>
      <c r="W5" s="27"/>
      <c r="X5" s="28"/>
      <c r="Y5" s="28"/>
      <c r="Z5" s="29"/>
      <c r="AA5" s="29"/>
      <c r="AB5" s="30" t="n">
        <f aca="false">SUM(D5+H5+L5+P5+T5+X5)</f>
        <v>140</v>
      </c>
      <c r="AC5" s="30"/>
      <c r="AD5" s="31" t="n">
        <f aca="false">SUM(F5+J5+N5+R5+V5+Z5)</f>
        <v>7000</v>
      </c>
      <c r="AE5" s="31"/>
      <c r="AF5" s="31"/>
      <c r="AG5" s="9"/>
      <c r="AH5" s="10"/>
    </row>
    <row r="6" customFormat="false" ht="14.25" hidden="false" customHeight="false" outlineLevel="0" collapsed="false">
      <c r="A6" s="23" t="s">
        <v>16</v>
      </c>
      <c r="B6" s="24" t="s">
        <v>15</v>
      </c>
      <c r="C6" s="25" t="n">
        <v>25</v>
      </c>
      <c r="D6" s="26"/>
      <c r="E6" s="26"/>
      <c r="F6" s="27" t="n">
        <f aca="false">SUM(C6*D6)</f>
        <v>0</v>
      </c>
      <c r="G6" s="27"/>
      <c r="H6" s="26" t="n">
        <v>22</v>
      </c>
      <c r="I6" s="26"/>
      <c r="J6" s="27" t="n">
        <f aca="false">SUM(C6*H6)</f>
        <v>550</v>
      </c>
      <c r="K6" s="27"/>
      <c r="L6" s="26" t="n">
        <v>56</v>
      </c>
      <c r="M6" s="26"/>
      <c r="N6" s="27" t="n">
        <f aca="false">SUM(C6*L6)</f>
        <v>1400</v>
      </c>
      <c r="O6" s="27"/>
      <c r="P6" s="26" t="n">
        <v>30</v>
      </c>
      <c r="Q6" s="26"/>
      <c r="R6" s="26" t="n">
        <f aca="false">SUM(C6*P6)</f>
        <v>750</v>
      </c>
      <c r="S6" s="26"/>
      <c r="T6" s="26" t="n">
        <v>83</v>
      </c>
      <c r="U6" s="26"/>
      <c r="V6" s="27" t="n">
        <f aca="false">SUM(C6*T6)</f>
        <v>2075</v>
      </c>
      <c r="W6" s="27"/>
      <c r="X6" s="28"/>
      <c r="Y6" s="28"/>
      <c r="Z6" s="29"/>
      <c r="AA6" s="29"/>
      <c r="AB6" s="30" t="n">
        <f aca="false">SUM(D6+H6+L6+P6+T6+X6)</f>
        <v>191</v>
      </c>
      <c r="AC6" s="30"/>
      <c r="AD6" s="31" t="n">
        <f aca="false">SUM(F6+J6+N6+R6+V6+Z6)</f>
        <v>4775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6"/>
      <c r="E7" s="36"/>
      <c r="F7" s="36" t="n">
        <f aca="false">SUM(C7*E7)</f>
        <v>0</v>
      </c>
      <c r="G7" s="36"/>
      <c r="H7" s="36" t="n">
        <v>210</v>
      </c>
      <c r="I7" s="36"/>
      <c r="J7" s="36" t="n">
        <f aca="false">SUM(C7*I7)</f>
        <v>0</v>
      </c>
      <c r="K7" s="36"/>
      <c r="L7" s="36" t="n">
        <v>218</v>
      </c>
      <c r="M7" s="36"/>
      <c r="N7" s="36" t="n">
        <f aca="false">SUM(C7*M7)</f>
        <v>0</v>
      </c>
      <c r="O7" s="36"/>
      <c r="P7" s="36" t="n">
        <v>283</v>
      </c>
      <c r="Q7" s="36"/>
      <c r="R7" s="37" t="n">
        <f aca="false">SUM(C7*Q7)</f>
        <v>0</v>
      </c>
      <c r="S7" s="37"/>
      <c r="T7" s="37"/>
      <c r="U7" s="37"/>
      <c r="V7" s="37" t="n">
        <f aca="false">SUM(C7*U7)</f>
        <v>0</v>
      </c>
      <c r="W7" s="37"/>
      <c r="X7" s="37"/>
      <c r="Y7" s="37"/>
      <c r="Z7" s="39"/>
      <c r="AA7" s="39"/>
      <c r="AB7" s="30" t="n">
        <f aca="false">SUM(D7+H7+L7+P7+T7+X7)</f>
        <v>711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/>
      <c r="E8" s="26"/>
      <c r="F8" s="27" t="n">
        <f aca="false">SUM(C8*D8)</f>
        <v>0</v>
      </c>
      <c r="G8" s="27"/>
      <c r="H8" s="26" t="n">
        <v>5</v>
      </c>
      <c r="I8" s="26"/>
      <c r="J8" s="27" t="n">
        <f aca="false">SUM(C8*H8)</f>
        <v>125</v>
      </c>
      <c r="K8" s="27"/>
      <c r="L8" s="26" t="n">
        <v>10</v>
      </c>
      <c r="M8" s="26"/>
      <c r="N8" s="27" t="n">
        <f aca="false">SUM(C8*L8)</f>
        <v>250</v>
      </c>
      <c r="O8" s="27"/>
      <c r="P8" s="27" t="n">
        <v>10</v>
      </c>
      <c r="Q8" s="27"/>
      <c r="R8" s="26" t="n">
        <f aca="false">SUM(C8*P8)</f>
        <v>250</v>
      </c>
      <c r="S8" s="26"/>
      <c r="T8" s="27" t="n">
        <v>10</v>
      </c>
      <c r="U8" s="27"/>
      <c r="V8" s="27" t="n">
        <f aca="false">SUM(C8*T8)</f>
        <v>250</v>
      </c>
      <c r="W8" s="27"/>
      <c r="X8" s="28"/>
      <c r="Y8" s="28"/>
      <c r="Z8" s="42"/>
      <c r="AA8" s="42"/>
      <c r="AB8" s="30" t="n">
        <f aca="false">SUM(D8+H8+L8+P8+T8+X8)</f>
        <v>35</v>
      </c>
      <c r="AC8" s="30"/>
      <c r="AD8" s="31" t="n">
        <f aca="false">SUM(F8+J8+N8+R8+V8+Z8)</f>
        <v>875</v>
      </c>
      <c r="AE8" s="31"/>
      <c r="AF8" s="31"/>
      <c r="AG8" s="43" t="s">
        <v>66</v>
      </c>
      <c r="AH8" s="10"/>
    </row>
    <row r="9" customFormat="false" ht="14.25" hidden="false" customHeight="fals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 t="n">
        <v>1</v>
      </c>
      <c r="I9" s="26"/>
      <c r="J9" s="27" t="n">
        <f aca="false">SUM(C9*H9)</f>
        <v>0</v>
      </c>
      <c r="K9" s="27"/>
      <c r="L9" s="26" t="n">
        <v>1</v>
      </c>
      <c r="M9" s="26"/>
      <c r="N9" s="27" t="n">
        <f aca="false">SUM(C9*L9)</f>
        <v>0</v>
      </c>
      <c r="O9" s="27"/>
      <c r="P9" s="26"/>
      <c r="Q9" s="26"/>
      <c r="R9" s="26"/>
      <c r="S9" s="26"/>
      <c r="T9" s="26" t="n">
        <v>1</v>
      </c>
      <c r="U9" s="26"/>
      <c r="V9" s="27"/>
      <c r="W9" s="27"/>
      <c r="X9" s="28"/>
      <c r="Y9" s="28"/>
      <c r="Z9" s="29"/>
      <c r="AA9" s="29"/>
      <c r="AB9" s="30" t="n">
        <f aca="false">SUM(D9+H9+L9+P9+T9+X9)</f>
        <v>3</v>
      </c>
      <c r="AC9" s="30"/>
      <c r="AD9" s="44"/>
      <c r="AE9" s="44"/>
      <c r="AF9" s="44"/>
      <c r="AG9" s="9"/>
      <c r="AH9" s="10"/>
    </row>
    <row r="10" customFormat="false" ht="14.25" hidden="false" customHeight="fals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399</v>
      </c>
      <c r="Y10" s="51"/>
      <c r="Z10" s="52"/>
      <c r="AA10" s="52"/>
      <c r="AB10" s="30" t="n">
        <f aca="false">SUM(D10+H10+L10+P10+T10+X10)</f>
        <v>399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0</v>
      </c>
      <c r="E11" s="56"/>
      <c r="F11" s="57" t="n">
        <f aca="false">SUM(F5:G10)</f>
        <v>0</v>
      </c>
      <c r="G11" s="57"/>
      <c r="H11" s="56" t="n">
        <f aca="false">SUM(H5:I10)</f>
        <v>266</v>
      </c>
      <c r="I11" s="56"/>
      <c r="J11" s="57" t="n">
        <f aca="false">SUM(J5:K10)</f>
        <v>2075</v>
      </c>
      <c r="K11" s="57"/>
      <c r="L11" s="56" t="n">
        <f aca="false">SUM(L5:M10)</f>
        <v>313</v>
      </c>
      <c r="M11" s="56"/>
      <c r="N11" s="57" t="n">
        <f aca="false">SUM(N5:O10)</f>
        <v>3050</v>
      </c>
      <c r="O11" s="57"/>
      <c r="P11" s="56" t="n">
        <f aca="false">SUM(P5:Q10)</f>
        <v>359</v>
      </c>
      <c r="Q11" s="56"/>
      <c r="R11" s="57" t="n">
        <f aca="false">SUM(R5:S10)</f>
        <v>2800</v>
      </c>
      <c r="S11" s="57"/>
      <c r="T11" s="56" t="n">
        <f aca="false">SUM(T5:U10)</f>
        <v>142</v>
      </c>
      <c r="U11" s="56"/>
      <c r="V11" s="57" t="n">
        <f aca="false">SUM(V5:W10)</f>
        <v>4725</v>
      </c>
      <c r="W11" s="57"/>
      <c r="X11" s="56" t="n">
        <f aca="false">SUM(X5:Y10)</f>
        <v>399</v>
      </c>
      <c r="Y11" s="56"/>
      <c r="Z11" s="56" t="n">
        <f aca="false">SUM(Z5:AA10)</f>
        <v>0</v>
      </c>
      <c r="AA11" s="56"/>
      <c r="AB11" s="58" t="n">
        <f aca="false">SUM(AB5:AC10)</f>
        <v>1479</v>
      </c>
      <c r="AC11" s="58"/>
      <c r="AD11" s="59" t="n">
        <f aca="false">SUM(AD5:AF10)</f>
        <v>12650</v>
      </c>
      <c r="AE11" s="59"/>
      <c r="AF11" s="59"/>
      <c r="AG11" s="9"/>
      <c r="AH11" s="10"/>
    </row>
    <row r="12" customFormat="false" ht="14.25" hidden="false" customHeight="false" outlineLevel="0" collapsed="false">
      <c r="A12" s="60" t="s">
        <v>23</v>
      </c>
      <c r="B12" s="6"/>
      <c r="C12" s="6"/>
      <c r="D12" s="61"/>
      <c r="E12" s="61"/>
      <c r="F12" s="61"/>
      <c r="G12" s="61"/>
      <c r="H12" s="62"/>
      <c r="I12" s="62"/>
      <c r="J12" s="61"/>
      <c r="K12" s="61"/>
      <c r="L12" s="62"/>
      <c r="M12" s="62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3"/>
      <c r="AA12" s="63"/>
      <c r="AB12" s="64" t="n">
        <f aca="false">SUM(D12+H12+L12+P12+T12+X12)</f>
        <v>0</v>
      </c>
      <c r="AC12" s="64"/>
      <c r="AD12" s="65" t="n">
        <f aca="false">SUM(F12+J12+N12+R12+V12+Z12)</f>
        <v>0</v>
      </c>
      <c r="AE12" s="65"/>
      <c r="AF12" s="65"/>
      <c r="AG12" s="9"/>
      <c r="AH12" s="10"/>
    </row>
    <row r="13" customFormat="false" ht="14.25" hidden="false" customHeight="false" outlineLevel="0" collapsed="false">
      <c r="A13" s="66" t="s">
        <v>24</v>
      </c>
      <c r="B13" s="67"/>
      <c r="C13" s="67"/>
      <c r="D13" s="68"/>
      <c r="E13" s="68"/>
      <c r="F13" s="68"/>
      <c r="G13" s="68"/>
      <c r="H13" s="69"/>
      <c r="I13" s="69"/>
      <c r="J13" s="68"/>
      <c r="K13" s="68"/>
      <c r="L13" s="69"/>
      <c r="M13" s="69"/>
      <c r="N13" s="68"/>
      <c r="O13" s="68"/>
      <c r="P13" s="68"/>
      <c r="Q13" s="68"/>
      <c r="R13" s="68"/>
      <c r="S13" s="68"/>
      <c r="T13" s="68" t="n">
        <v>1</v>
      </c>
      <c r="U13" s="68"/>
      <c r="V13" s="68" t="n">
        <v>650</v>
      </c>
      <c r="W13" s="68"/>
      <c r="X13" s="68"/>
      <c r="Y13" s="68"/>
      <c r="Z13" s="70"/>
      <c r="AA13" s="70"/>
      <c r="AB13" s="64" t="n">
        <f aca="false">SUM(D13+H13+L13+P13+T13+X13)</f>
        <v>1</v>
      </c>
      <c r="AC13" s="64"/>
      <c r="AD13" s="65" t="n">
        <f aca="false">SUM(F13+J13+N13+R13+V13+Z13)</f>
        <v>650</v>
      </c>
      <c r="AE13" s="65"/>
      <c r="AF13" s="65"/>
      <c r="AG13" s="9"/>
    </row>
    <row r="14" customFormat="false" ht="14.25" hidden="false" customHeight="false" outlineLevel="0" collapsed="false">
      <c r="A14" s="66" t="s">
        <v>25</v>
      </c>
      <c r="B14" s="67"/>
      <c r="C14" s="67"/>
      <c r="D14" s="68"/>
      <c r="E14" s="68"/>
      <c r="F14" s="68"/>
      <c r="G14" s="68"/>
      <c r="H14" s="69"/>
      <c r="I14" s="69"/>
      <c r="J14" s="68"/>
      <c r="K14" s="68"/>
      <c r="L14" s="69"/>
      <c r="M14" s="69"/>
      <c r="N14" s="68" t="n">
        <v>10827</v>
      </c>
      <c r="O14" s="68"/>
      <c r="P14" s="68"/>
      <c r="Q14" s="68"/>
      <c r="R14" s="68" t="n">
        <v>24139</v>
      </c>
      <c r="S14" s="68"/>
      <c r="T14" s="68"/>
      <c r="U14" s="68"/>
      <c r="V14" s="68"/>
      <c r="W14" s="68"/>
      <c r="X14" s="68"/>
      <c r="Y14" s="68"/>
      <c r="Z14" s="70"/>
      <c r="AA14" s="70"/>
      <c r="AB14" s="64" t="n">
        <f aca="false">SUM(D14+H14+L14+P14+T14+X14)</f>
        <v>0</v>
      </c>
      <c r="AC14" s="64"/>
      <c r="AD14" s="65" t="n">
        <f aca="false">SUM(F14+J14+N14+R14+V14+Z14)</f>
        <v>34966</v>
      </c>
      <c r="AE14" s="65"/>
      <c r="AF14" s="65"/>
      <c r="AG14" s="9"/>
    </row>
    <row r="15" customFormat="false" ht="15" hidden="false" customHeight="true" outlineLevel="0" collapsed="false">
      <c r="A15" s="66" t="s">
        <v>64</v>
      </c>
      <c r="B15" s="67"/>
      <c r="C15" s="67"/>
      <c r="D15" s="68"/>
      <c r="E15" s="68"/>
      <c r="F15" s="68"/>
      <c r="G15" s="68"/>
      <c r="H15" s="69"/>
      <c r="I15" s="69"/>
      <c r="J15" s="68"/>
      <c r="K15" s="68"/>
      <c r="L15" s="69"/>
      <c r="M15" s="69"/>
      <c r="N15" s="68"/>
      <c r="O15" s="68"/>
      <c r="P15" s="68"/>
      <c r="Q15" s="68"/>
      <c r="R15" s="68"/>
      <c r="S15" s="68"/>
      <c r="T15" s="68" t="n">
        <v>1</v>
      </c>
      <c r="U15" s="68"/>
      <c r="V15" s="68" t="n">
        <v>120</v>
      </c>
      <c r="W15" s="68"/>
      <c r="X15" s="68"/>
      <c r="Y15" s="68"/>
      <c r="Z15" s="226"/>
      <c r="AA15" s="226"/>
      <c r="AB15" s="30" t="n">
        <f aca="false">SUM(D15+H15+L15+P15+T15+X15)</f>
        <v>1</v>
      </c>
      <c r="AC15" s="30"/>
      <c r="AD15" s="31" t="n">
        <f aca="false">SUM(F15+J15+N15+R15+V15+Z15)</f>
        <v>120</v>
      </c>
      <c r="AE15" s="31"/>
      <c r="AF15" s="31"/>
      <c r="AG15" s="9"/>
    </row>
    <row r="16" customFormat="false" ht="14.25" hidden="false" customHeight="false" outlineLevel="0" collapsed="false">
      <c r="A16" s="66" t="s">
        <v>26</v>
      </c>
      <c r="B16" s="67"/>
      <c r="C16" s="67"/>
      <c r="D16" s="68"/>
      <c r="E16" s="68"/>
      <c r="F16" s="68"/>
      <c r="G16" s="68"/>
      <c r="H16" s="69"/>
      <c r="I16" s="69"/>
      <c r="J16" s="68"/>
      <c r="K16" s="68"/>
      <c r="L16" s="69"/>
      <c r="M16" s="69"/>
      <c r="N16" s="68"/>
      <c r="O16" s="68"/>
      <c r="P16" s="68" t="n">
        <v>3</v>
      </c>
      <c r="Q16" s="68"/>
      <c r="R16" s="68" t="n">
        <v>695</v>
      </c>
      <c r="S16" s="68"/>
      <c r="T16" s="68"/>
      <c r="U16" s="68"/>
      <c r="V16" s="68"/>
      <c r="W16" s="68"/>
      <c r="X16" s="68"/>
      <c r="Y16" s="68"/>
      <c r="Z16" s="70"/>
      <c r="AA16" s="70"/>
      <c r="AB16" s="64" t="n">
        <f aca="false">SUM(D16+H16+L16+P16+T16+X16)</f>
        <v>3</v>
      </c>
      <c r="AC16" s="64"/>
      <c r="AD16" s="65" t="n">
        <f aca="false">SUM(F16+J16+N16+R16+V16+Z16)</f>
        <v>695</v>
      </c>
      <c r="AE16" s="65"/>
      <c r="AF16" s="65"/>
      <c r="AG16" s="9"/>
    </row>
    <row r="17" customFormat="false" ht="14.25" hidden="false" customHeight="false" outlineLevel="0" collapsed="false">
      <c r="A17" s="71" t="s">
        <v>27</v>
      </c>
      <c r="B17" s="72" t="s">
        <v>15</v>
      </c>
      <c r="C17" s="72"/>
      <c r="D17" s="73"/>
      <c r="E17" s="73"/>
      <c r="F17" s="74"/>
      <c r="G17" s="74"/>
      <c r="H17" s="74"/>
      <c r="I17" s="74"/>
      <c r="J17" s="74" t="n">
        <v>125</v>
      </c>
      <c r="K17" s="74"/>
      <c r="L17" s="74"/>
      <c r="M17" s="74"/>
      <c r="N17" s="74" t="n">
        <v>275</v>
      </c>
      <c r="O17" s="74"/>
      <c r="P17" s="74"/>
      <c r="Q17" s="74"/>
      <c r="R17" s="74" t="n">
        <v>1020</v>
      </c>
      <c r="S17" s="74"/>
      <c r="T17" s="74"/>
      <c r="U17" s="74"/>
      <c r="V17" s="74" t="n">
        <v>1045</v>
      </c>
      <c r="W17" s="74"/>
      <c r="X17" s="74"/>
      <c r="Y17" s="74"/>
      <c r="Z17" s="75"/>
      <c r="AA17" s="75"/>
      <c r="AB17" s="76" t="n">
        <f aca="false">SUM(E17+I17+M17+Q17+U17+Y17)</f>
        <v>0</v>
      </c>
      <c r="AC17" s="76"/>
      <c r="AD17" s="77" t="n">
        <f aca="false">SUM(F17+J17+N17+R17+V17+AA17)</f>
        <v>2465</v>
      </c>
      <c r="AE17" s="77"/>
      <c r="AF17" s="77"/>
      <c r="AG17" s="9"/>
    </row>
    <row r="18" customFormat="false" ht="15.75" hidden="false" customHeight="false" outlineLevel="0" collapsed="false">
      <c r="A18" s="78" t="s">
        <v>28</v>
      </c>
      <c r="B18" s="79"/>
      <c r="C18" s="79"/>
      <c r="D18" s="80" t="n">
        <f aca="false">SUM(D11:E16)</f>
        <v>0</v>
      </c>
      <c r="E18" s="80"/>
      <c r="F18" s="81" t="n">
        <f aca="false">SUM(F11:G16)</f>
        <v>0</v>
      </c>
      <c r="G18" s="81"/>
      <c r="H18" s="81" t="n">
        <f aca="false">SUM(H11:I16)</f>
        <v>266</v>
      </c>
      <c r="I18" s="81"/>
      <c r="J18" s="81" t="n">
        <f aca="false">SUM(J11:K16)</f>
        <v>2075</v>
      </c>
      <c r="K18" s="81"/>
      <c r="L18" s="81" t="n">
        <f aca="false">SUM(L11:M16)</f>
        <v>313</v>
      </c>
      <c r="M18" s="81"/>
      <c r="N18" s="81" t="n">
        <f aca="false">SUM(N11:O16)</f>
        <v>13877</v>
      </c>
      <c r="O18" s="81"/>
      <c r="P18" s="81" t="n">
        <f aca="false">SUM(P11:Q16)</f>
        <v>362</v>
      </c>
      <c r="Q18" s="81"/>
      <c r="R18" s="81" t="n">
        <f aca="false">SUM(R11:S16)</f>
        <v>27634</v>
      </c>
      <c r="S18" s="81"/>
      <c r="T18" s="81" t="n">
        <f aca="false">SUM(T11:U16)</f>
        <v>144</v>
      </c>
      <c r="U18" s="81"/>
      <c r="V18" s="81" t="n">
        <f aca="false">SUM(V11:W16)</f>
        <v>5495</v>
      </c>
      <c r="W18" s="81"/>
      <c r="X18" s="81" t="n">
        <f aca="false">SUM(X11:Y16)</f>
        <v>399</v>
      </c>
      <c r="Y18" s="81"/>
      <c r="Z18" s="81" t="n">
        <f aca="false">SUM(Z11:AA16)</f>
        <v>0</v>
      </c>
      <c r="AA18" s="81"/>
      <c r="AB18" s="81" t="n">
        <f aca="false">SUM(AB11:AC16)</f>
        <v>1484</v>
      </c>
      <c r="AC18" s="81"/>
      <c r="AD18" s="82" t="n">
        <f aca="false">SUM(AD11:AF16)</f>
        <v>49081</v>
      </c>
      <c r="AE18" s="82"/>
      <c r="AF18" s="82"/>
      <c r="AG18" s="9"/>
    </row>
    <row r="19" s="87" customFormat="true" ht="15.75" hidden="false" customHeight="true" outlineLevel="0" collapsed="false">
      <c r="A19" s="83" t="s">
        <v>29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4" t="s">
        <v>30</v>
      </c>
      <c r="AC19" s="84"/>
      <c r="AD19" s="84"/>
      <c r="AE19" s="84"/>
      <c r="AF19" s="85" t="s">
        <v>31</v>
      </c>
      <c r="AG19" s="85"/>
      <c r="AH19" s="86"/>
    </row>
    <row r="20" customFormat="false" ht="14.25" hidden="false" customHeight="false" outlineLevel="0" collapsed="false">
      <c r="A20" s="88"/>
      <c r="B20" s="67"/>
      <c r="C20" s="89"/>
      <c r="D20" s="90" t="s">
        <v>10</v>
      </c>
      <c r="E20" s="90"/>
      <c r="F20" s="91" t="s">
        <v>32</v>
      </c>
      <c r="G20" s="91"/>
      <c r="H20" s="92" t="s">
        <v>12</v>
      </c>
      <c r="I20" s="92"/>
      <c r="J20" s="93" t="s">
        <v>32</v>
      </c>
      <c r="K20" s="93"/>
      <c r="L20" s="92" t="s">
        <v>10</v>
      </c>
      <c r="M20" s="92"/>
      <c r="N20" s="93" t="s">
        <v>32</v>
      </c>
      <c r="O20" s="93"/>
      <c r="P20" s="92" t="s">
        <v>10</v>
      </c>
      <c r="Q20" s="92"/>
      <c r="R20" s="93" t="s">
        <v>32</v>
      </c>
      <c r="S20" s="93"/>
      <c r="T20" s="94" t="s">
        <v>10</v>
      </c>
      <c r="U20" s="94"/>
      <c r="V20" s="94" t="s">
        <v>32</v>
      </c>
      <c r="W20" s="94"/>
      <c r="X20" s="94" t="s">
        <v>10</v>
      </c>
      <c r="Y20" s="94"/>
      <c r="Z20" s="94" t="s">
        <v>32</v>
      </c>
      <c r="AA20" s="94"/>
      <c r="AB20" s="95" t="s">
        <v>10</v>
      </c>
      <c r="AC20" s="95"/>
      <c r="AD20" s="96" t="s">
        <v>32</v>
      </c>
      <c r="AE20" s="96"/>
      <c r="AF20" s="85"/>
      <c r="AG20" s="85"/>
    </row>
    <row r="21" s="114" customFormat="true" ht="15" hidden="false" customHeight="false" outlineLevel="0" collapsed="false">
      <c r="A21" s="97"/>
      <c r="B21" s="98"/>
      <c r="C21" s="99"/>
      <c r="D21" s="100" t="s">
        <v>33</v>
      </c>
      <c r="E21" s="101" t="s">
        <v>34</v>
      </c>
      <c r="F21" s="101" t="s">
        <v>33</v>
      </c>
      <c r="G21" s="102" t="s">
        <v>34</v>
      </c>
      <c r="H21" s="103" t="s">
        <v>33</v>
      </c>
      <c r="I21" s="104" t="s">
        <v>34</v>
      </c>
      <c r="J21" s="104" t="s">
        <v>33</v>
      </c>
      <c r="K21" s="105" t="s">
        <v>34</v>
      </c>
      <c r="L21" s="106" t="s">
        <v>33</v>
      </c>
      <c r="M21" s="104" t="s">
        <v>34</v>
      </c>
      <c r="N21" s="104" t="s">
        <v>33</v>
      </c>
      <c r="O21" s="105" t="s">
        <v>34</v>
      </c>
      <c r="P21" s="106" t="s">
        <v>33</v>
      </c>
      <c r="Q21" s="104" t="s">
        <v>34</v>
      </c>
      <c r="R21" s="104" t="s">
        <v>33</v>
      </c>
      <c r="S21" s="105" t="s">
        <v>34</v>
      </c>
      <c r="T21" s="106" t="s">
        <v>33</v>
      </c>
      <c r="U21" s="105" t="s">
        <v>34</v>
      </c>
      <c r="V21" s="106" t="s">
        <v>33</v>
      </c>
      <c r="W21" s="105" t="s">
        <v>34</v>
      </c>
      <c r="X21" s="106" t="s">
        <v>33</v>
      </c>
      <c r="Y21" s="105" t="s">
        <v>34</v>
      </c>
      <c r="Z21" s="107" t="s">
        <v>33</v>
      </c>
      <c r="AA21" s="105" t="s">
        <v>34</v>
      </c>
      <c r="AB21" s="108" t="s">
        <v>33</v>
      </c>
      <c r="AC21" s="109" t="s">
        <v>34</v>
      </c>
      <c r="AD21" s="109" t="s">
        <v>33</v>
      </c>
      <c r="AE21" s="110" t="s">
        <v>34</v>
      </c>
      <c r="AF21" s="111" t="s">
        <v>33</v>
      </c>
      <c r="AG21" s="112" t="s">
        <v>34</v>
      </c>
      <c r="AH21" s="113"/>
    </row>
    <row r="22" customFormat="false" ht="15" hidden="false" customHeight="false" outlineLevel="0" collapsed="false">
      <c r="A22" s="115" t="s">
        <v>35</v>
      </c>
      <c r="B22" s="67"/>
      <c r="C22" s="89"/>
      <c r="D22" s="116"/>
      <c r="E22" s="117"/>
      <c r="F22" s="118"/>
      <c r="G22" s="119"/>
      <c r="H22" s="120"/>
      <c r="I22" s="117"/>
      <c r="J22" s="118"/>
      <c r="K22" s="119"/>
      <c r="L22" s="120"/>
      <c r="M22" s="117"/>
      <c r="N22" s="118"/>
      <c r="O22" s="119"/>
      <c r="P22" s="120"/>
      <c r="Q22" s="117"/>
      <c r="R22" s="118"/>
      <c r="S22" s="119"/>
      <c r="T22" s="120"/>
      <c r="U22" s="121"/>
      <c r="V22" s="122"/>
      <c r="W22" s="123"/>
      <c r="X22" s="124"/>
      <c r="Y22" s="119"/>
      <c r="Z22" s="124" t="n">
        <v>1</v>
      </c>
      <c r="AA22" s="119" t="n">
        <v>9</v>
      </c>
      <c r="AB22" s="120" t="n">
        <f aca="false">SUM(X22+T22+P22+L22+H22+D22)</f>
        <v>0</v>
      </c>
      <c r="AC22" s="117" t="n">
        <f aca="false">SUM(Y22+U22+Q22+M22+I22+E22)</f>
        <v>0</v>
      </c>
      <c r="AD22" s="118" t="n">
        <f aca="false">SUM(Z22+V22+R22+N22+J22+F22)</f>
        <v>1</v>
      </c>
      <c r="AE22" s="125" t="n">
        <f aca="false">SUM(AA22+W22+S22+O22+K22+G22)</f>
        <v>9</v>
      </c>
      <c r="AF22" s="126" t="n">
        <f aca="false">SUM(AB22+AD22+AD23+AB23)</f>
        <v>341</v>
      </c>
      <c r="AG22" s="127" t="n">
        <f aca="false">SUM(AE22+AE23+AC22+AC23)</f>
        <v>372</v>
      </c>
    </row>
    <row r="23" customFormat="false" ht="14.25" hidden="false" customHeight="false" outlineLevel="0" collapsed="false">
      <c r="A23" s="128" t="s">
        <v>36</v>
      </c>
      <c r="B23" s="67"/>
      <c r="C23" s="89"/>
      <c r="D23" s="129"/>
      <c r="E23" s="130"/>
      <c r="F23" s="131"/>
      <c r="G23" s="132"/>
      <c r="H23" s="133"/>
      <c r="I23" s="130"/>
      <c r="J23" s="131" t="n">
        <v>84</v>
      </c>
      <c r="K23" s="132" t="n">
        <v>102</v>
      </c>
      <c r="L23" s="133"/>
      <c r="M23" s="130"/>
      <c r="N23" s="131" t="n">
        <v>103</v>
      </c>
      <c r="O23" s="132" t="n">
        <v>97</v>
      </c>
      <c r="P23" s="133" t="n">
        <v>2</v>
      </c>
      <c r="Q23" s="130" t="n">
        <v>4</v>
      </c>
      <c r="R23" s="131" t="n">
        <v>128</v>
      </c>
      <c r="S23" s="132" t="n">
        <v>125</v>
      </c>
      <c r="T23" s="133" t="n">
        <v>6</v>
      </c>
      <c r="U23" s="134" t="n">
        <v>2</v>
      </c>
      <c r="V23" s="135"/>
      <c r="W23" s="132"/>
      <c r="X23" s="136"/>
      <c r="Y23" s="132"/>
      <c r="Z23" s="136" t="n">
        <v>17</v>
      </c>
      <c r="AA23" s="132" t="n">
        <v>33</v>
      </c>
      <c r="AB23" s="133" t="n">
        <f aca="false">SUM(X23+T23+P23+L23+H23+D23)</f>
        <v>8</v>
      </c>
      <c r="AC23" s="130" t="n">
        <f aca="false">SUM(Y23+U23+Q23+M23+I23+E23)</f>
        <v>6</v>
      </c>
      <c r="AD23" s="131" t="n">
        <f aca="false">SUM(Z23+V23+R23+N23+J23+F23)</f>
        <v>332</v>
      </c>
      <c r="AE23" s="137" t="n">
        <f aca="false">SUM(AA23+W23+S23+O23+K23+G23)</f>
        <v>357</v>
      </c>
      <c r="AF23" s="126"/>
      <c r="AG23" s="127"/>
    </row>
    <row r="24" customFormat="false" ht="14.25" hidden="false" customHeight="false" outlineLevel="0" collapsed="false">
      <c r="A24" s="128" t="s">
        <v>37</v>
      </c>
      <c r="B24" s="67"/>
      <c r="C24" s="89"/>
      <c r="D24" s="129"/>
      <c r="E24" s="130"/>
      <c r="F24" s="131"/>
      <c r="G24" s="132"/>
      <c r="H24" s="133"/>
      <c r="I24" s="130" t="n">
        <v>1</v>
      </c>
      <c r="J24" s="131"/>
      <c r="K24" s="132"/>
      <c r="L24" s="133"/>
      <c r="M24" s="130"/>
      <c r="N24" s="131"/>
      <c r="O24" s="132"/>
      <c r="P24" s="133" t="n">
        <v>1</v>
      </c>
      <c r="Q24" s="130" t="n">
        <v>1</v>
      </c>
      <c r="R24" s="131"/>
      <c r="S24" s="132"/>
      <c r="T24" s="133" t="n">
        <v>1</v>
      </c>
      <c r="U24" s="44" t="n">
        <v>1</v>
      </c>
      <c r="V24" s="138"/>
      <c r="W24" s="139"/>
      <c r="X24" s="136"/>
      <c r="Y24" s="132"/>
      <c r="Z24" s="136" t="n">
        <v>6</v>
      </c>
      <c r="AA24" s="132" t="n">
        <v>13</v>
      </c>
      <c r="AB24" s="133" t="n">
        <f aca="false">SUM(X24+T24+P24+L24+H24+D24)</f>
        <v>2</v>
      </c>
      <c r="AC24" s="130" t="n">
        <f aca="false">SUM(Y24+U24+Q24+M24+I24+E24)</f>
        <v>3</v>
      </c>
      <c r="AD24" s="131" t="n">
        <f aca="false">SUM(Z24+V24+R24+N24+J24+F24)</f>
        <v>6</v>
      </c>
      <c r="AE24" s="137" t="n">
        <f aca="false">SUM(AA24+W24+S24+O24+K24+G24)</f>
        <v>13</v>
      </c>
      <c r="AF24" s="140" t="n">
        <f aca="false">SUM(AB24+AD24+AB25+AD25)</f>
        <v>25</v>
      </c>
      <c r="AG24" s="141" t="n">
        <f aca="false">SUM(AE24+AE25+AC24+AC25)</f>
        <v>35</v>
      </c>
    </row>
    <row r="25" customFormat="false" ht="14.25" hidden="false" customHeight="false" outlineLevel="0" collapsed="false">
      <c r="A25" s="128" t="s">
        <v>38</v>
      </c>
      <c r="B25" s="67"/>
      <c r="C25" s="89"/>
      <c r="D25" s="129"/>
      <c r="E25" s="130"/>
      <c r="F25" s="131"/>
      <c r="G25" s="132"/>
      <c r="H25" s="133"/>
      <c r="I25" s="130" t="n">
        <v>1</v>
      </c>
      <c r="J25" s="131"/>
      <c r="K25" s="132"/>
      <c r="L25" s="133" t="n">
        <v>1</v>
      </c>
      <c r="M25" s="130"/>
      <c r="N25" s="131"/>
      <c r="O25" s="132"/>
      <c r="P25" s="133" t="n">
        <v>7</v>
      </c>
      <c r="Q25" s="130" t="n">
        <v>2</v>
      </c>
      <c r="R25" s="131"/>
      <c r="S25" s="132"/>
      <c r="T25" s="133" t="n">
        <v>1</v>
      </c>
      <c r="U25" s="44" t="n">
        <v>6</v>
      </c>
      <c r="V25" s="138"/>
      <c r="W25" s="139"/>
      <c r="X25" s="136"/>
      <c r="Y25" s="132"/>
      <c r="Z25" s="136" t="n">
        <v>8</v>
      </c>
      <c r="AA25" s="132" t="n">
        <v>10</v>
      </c>
      <c r="AB25" s="133" t="n">
        <f aca="false">SUM(X25+T25+P25+L25+H25+D25)</f>
        <v>9</v>
      </c>
      <c r="AC25" s="130" t="n">
        <f aca="false">SUM(Y25+U25+Q25+M25+I25+E25)</f>
        <v>9</v>
      </c>
      <c r="AD25" s="131" t="n">
        <f aca="false">SUM(Z25+V25+R25+N25+J25+F25)</f>
        <v>8</v>
      </c>
      <c r="AE25" s="137" t="n">
        <f aca="false">SUM(AA25+W25+S25+O25+K25+G25)</f>
        <v>10</v>
      </c>
      <c r="AF25" s="140"/>
      <c r="AG25" s="141"/>
    </row>
    <row r="26" customFormat="false" ht="14.25" hidden="false" customHeight="false" outlineLevel="0" collapsed="false">
      <c r="A26" s="128" t="s">
        <v>39</v>
      </c>
      <c r="B26" s="67"/>
      <c r="C26" s="89"/>
      <c r="D26" s="129"/>
      <c r="E26" s="130"/>
      <c r="F26" s="131"/>
      <c r="G26" s="132"/>
      <c r="H26" s="133" t="n">
        <v>7</v>
      </c>
      <c r="I26" s="130" t="n">
        <v>3</v>
      </c>
      <c r="J26" s="131"/>
      <c r="K26" s="132"/>
      <c r="L26" s="133"/>
      <c r="M26" s="130"/>
      <c r="N26" s="131"/>
      <c r="O26" s="132"/>
      <c r="P26" s="133" t="n">
        <v>3</v>
      </c>
      <c r="Q26" s="130" t="n">
        <v>2</v>
      </c>
      <c r="R26" s="131"/>
      <c r="S26" s="132"/>
      <c r="T26" s="133" t="n">
        <v>6</v>
      </c>
      <c r="U26" s="44" t="n">
        <v>8</v>
      </c>
      <c r="V26" s="138"/>
      <c r="W26" s="139"/>
      <c r="X26" s="136"/>
      <c r="Y26" s="132"/>
      <c r="Z26" s="136" t="n">
        <v>32</v>
      </c>
      <c r="AA26" s="132" t="n">
        <v>26</v>
      </c>
      <c r="AB26" s="133" t="n">
        <f aca="false">SUM(X26+T26+P26+L26+H26+D26)</f>
        <v>16</v>
      </c>
      <c r="AC26" s="130" t="n">
        <f aca="false">SUM(Y26+U26+Q26+M26+I26+E26)</f>
        <v>13</v>
      </c>
      <c r="AD26" s="131" t="n">
        <f aca="false">SUM(Z26+V26+R26+N26+J26+F26)</f>
        <v>32</v>
      </c>
      <c r="AE26" s="137" t="n">
        <f aca="false">SUM(AA26+W26+S26+O26+K26+G26)</f>
        <v>26</v>
      </c>
      <c r="AF26" s="142" t="n">
        <f aca="false">SUM(AD26+AB26)</f>
        <v>48</v>
      </c>
      <c r="AG26" s="141" t="n">
        <f aca="false">SUM(AE26+AC26)</f>
        <v>39</v>
      </c>
    </row>
    <row r="27" customFormat="false" ht="14.25" hidden="false" customHeight="false" outlineLevel="0" collapsed="false">
      <c r="A27" s="128" t="s">
        <v>40</v>
      </c>
      <c r="B27" s="67"/>
      <c r="C27" s="89"/>
      <c r="D27" s="129"/>
      <c r="E27" s="130"/>
      <c r="F27" s="131"/>
      <c r="G27" s="132"/>
      <c r="H27" s="133" t="n">
        <v>12</v>
      </c>
      <c r="I27" s="130" t="n">
        <v>17</v>
      </c>
      <c r="J27" s="131" t="n">
        <v>4</v>
      </c>
      <c r="K27" s="132" t="n">
        <v>21</v>
      </c>
      <c r="L27" s="133" t="n">
        <v>14</v>
      </c>
      <c r="M27" s="130" t="n">
        <v>15</v>
      </c>
      <c r="N27" s="131" t="n">
        <v>3</v>
      </c>
      <c r="O27" s="132" t="n">
        <v>16</v>
      </c>
      <c r="P27" s="133" t="n">
        <v>17</v>
      </c>
      <c r="Q27" s="130" t="n">
        <v>22</v>
      </c>
      <c r="R27" s="131" t="n">
        <v>5</v>
      </c>
      <c r="S27" s="132" t="n">
        <v>25</v>
      </c>
      <c r="T27" s="133" t="n">
        <v>22</v>
      </c>
      <c r="U27" s="44" t="n">
        <v>33</v>
      </c>
      <c r="V27" s="138"/>
      <c r="W27" s="139" t="n">
        <v>1</v>
      </c>
      <c r="X27" s="136"/>
      <c r="Y27" s="132"/>
      <c r="Z27" s="136" t="n">
        <v>111</v>
      </c>
      <c r="AA27" s="132" t="n">
        <v>113</v>
      </c>
      <c r="AB27" s="133" t="n">
        <f aca="false">SUM(X27+T27+P27+L27+H27+D27)</f>
        <v>65</v>
      </c>
      <c r="AC27" s="130" t="n">
        <f aca="false">SUM(Y27+U27+Q27+M27+I27+E27)</f>
        <v>87</v>
      </c>
      <c r="AD27" s="131" t="n">
        <f aca="false">SUM(Z27+V27+R27+N27+J27+F27)</f>
        <v>123</v>
      </c>
      <c r="AE27" s="137" t="n">
        <f aca="false">SUM(AA27+W27+S27+O27+K27+G27)</f>
        <v>176</v>
      </c>
      <c r="AF27" s="142" t="n">
        <f aca="false">SUM(AD27+AB27)</f>
        <v>188</v>
      </c>
      <c r="AG27" s="141" t="n">
        <f aca="false">SUM(AE27+AC27)</f>
        <v>263</v>
      </c>
    </row>
    <row r="28" customFormat="false" ht="14.25" hidden="false" customHeight="false" outlineLevel="0" collapsed="false">
      <c r="A28" s="128" t="s">
        <v>41</v>
      </c>
      <c r="B28" s="67"/>
      <c r="C28" s="89"/>
      <c r="D28" s="143"/>
      <c r="E28" s="144"/>
      <c r="F28" s="145"/>
      <c r="G28" s="146"/>
      <c r="H28" s="147" t="n">
        <v>7</v>
      </c>
      <c r="I28" s="144" t="n">
        <v>7</v>
      </c>
      <c r="J28" s="145"/>
      <c r="K28" s="146"/>
      <c r="L28" s="147" t="n">
        <v>29</v>
      </c>
      <c r="M28" s="144" t="n">
        <v>35</v>
      </c>
      <c r="N28" s="145"/>
      <c r="O28" s="146"/>
      <c r="P28" s="147" t="n">
        <v>7</v>
      </c>
      <c r="Q28" s="144" t="n">
        <v>8</v>
      </c>
      <c r="R28" s="145"/>
      <c r="S28" s="146"/>
      <c r="T28" s="147" t="n">
        <v>25</v>
      </c>
      <c r="U28" s="53" t="n">
        <v>30</v>
      </c>
      <c r="V28" s="148"/>
      <c r="W28" s="149"/>
      <c r="X28" s="150"/>
      <c r="Y28" s="146"/>
      <c r="Z28" s="150" t="n">
        <v>12</v>
      </c>
      <c r="AA28" s="146" t="n">
        <v>8</v>
      </c>
      <c r="AB28" s="151" t="n">
        <f aca="false">SUM(X28+T28+P28+L28+H28+D28)</f>
        <v>68</v>
      </c>
      <c r="AC28" s="152" t="n">
        <f aca="false">SUM(Y28+U28+Q28+M28+I28+E28)</f>
        <v>80</v>
      </c>
      <c r="AD28" s="153" t="n">
        <f aca="false">SUM(Z28+V28+R28+N28+J28+F28)</f>
        <v>12</v>
      </c>
      <c r="AE28" s="154" t="n">
        <f aca="false">SUM(AA28+W28+S28+O28+K28+G28)</f>
        <v>8</v>
      </c>
      <c r="AF28" s="155" t="n">
        <f aca="false">SUM(AD28+AB28)</f>
        <v>80</v>
      </c>
      <c r="AG28" s="156" t="n">
        <f aca="false">SUM(AE28+AC28)</f>
        <v>88</v>
      </c>
    </row>
    <row r="29" customFormat="false" ht="15.75" hidden="false" customHeight="false" outlineLevel="0" collapsed="false">
      <c r="A29" s="157"/>
      <c r="B29" s="158"/>
      <c r="C29" s="159"/>
      <c r="D29" s="160" t="n">
        <f aca="false">SUM(D22:D28)</f>
        <v>0</v>
      </c>
      <c r="E29" s="161" t="n">
        <f aca="false">SUM(E22:E28)</f>
        <v>0</v>
      </c>
      <c r="F29" s="162" t="n">
        <f aca="false">SUM(F22:F28)</f>
        <v>0</v>
      </c>
      <c r="G29" s="163" t="n">
        <f aca="false">SUM(G22:G28)</f>
        <v>0</v>
      </c>
      <c r="H29" s="160" t="n">
        <f aca="false">SUM(H22:H28)</f>
        <v>26</v>
      </c>
      <c r="I29" s="161" t="n">
        <f aca="false">SUM(I22:I28)</f>
        <v>29</v>
      </c>
      <c r="J29" s="162" t="n">
        <f aca="false">SUM(J22:J28)</f>
        <v>88</v>
      </c>
      <c r="K29" s="163" t="n">
        <f aca="false">SUM(K22:K28)</f>
        <v>123</v>
      </c>
      <c r="L29" s="160" t="n">
        <f aca="false">SUM(L22:L28)</f>
        <v>44</v>
      </c>
      <c r="M29" s="161" t="n">
        <f aca="false">SUM(M22:M28)</f>
        <v>50</v>
      </c>
      <c r="N29" s="162" t="n">
        <f aca="false">SUM(N22:N28)</f>
        <v>106</v>
      </c>
      <c r="O29" s="163" t="n">
        <f aca="false">SUM(O22:O28)</f>
        <v>113</v>
      </c>
      <c r="P29" s="160" t="n">
        <f aca="false">SUM(P22:P28)</f>
        <v>37</v>
      </c>
      <c r="Q29" s="161" t="n">
        <f aca="false">SUM(Q22:Q28)</f>
        <v>39</v>
      </c>
      <c r="R29" s="162" t="n">
        <f aca="false">SUM(R22:R28)</f>
        <v>133</v>
      </c>
      <c r="S29" s="163" t="n">
        <f aca="false">SUM(S22:S28)</f>
        <v>150</v>
      </c>
      <c r="T29" s="160" t="n">
        <f aca="false">SUM(T22:T28)</f>
        <v>61</v>
      </c>
      <c r="U29" s="163" t="n">
        <f aca="false">SUM(U22:U28)</f>
        <v>80</v>
      </c>
      <c r="V29" s="160" t="n">
        <f aca="false">SUM(V22:V28)</f>
        <v>0</v>
      </c>
      <c r="W29" s="163" t="n">
        <f aca="false">SUM(W22:W28)</f>
        <v>1</v>
      </c>
      <c r="X29" s="160" t="n">
        <f aca="false">SUM(X22:X28)</f>
        <v>0</v>
      </c>
      <c r="Y29" s="163" t="n">
        <f aca="false">SUM(Y22:Y28)</f>
        <v>0</v>
      </c>
      <c r="Z29" s="160" t="n">
        <f aca="false">SUM(Z22:Z28)</f>
        <v>187</v>
      </c>
      <c r="AA29" s="163" t="n">
        <f aca="false">SUM(AA22:AA28)</f>
        <v>212</v>
      </c>
      <c r="AB29" s="164" t="n">
        <f aca="false">SUM(AB22:AB28)</f>
        <v>168</v>
      </c>
      <c r="AC29" s="164" t="n">
        <f aca="false">SUM(AC22:AC28)</f>
        <v>198</v>
      </c>
      <c r="AD29" s="164" t="n">
        <f aca="false">SUM(AD22:AD28)</f>
        <v>514</v>
      </c>
      <c r="AE29" s="164" t="n">
        <f aca="false">SUM(AE22:AE28)</f>
        <v>599</v>
      </c>
      <c r="AF29" s="165" t="n">
        <f aca="false">SUM(AF22:AF28)</f>
        <v>682</v>
      </c>
      <c r="AG29" s="166" t="n">
        <f aca="false">SUM(AG22:AG28)</f>
        <v>797</v>
      </c>
      <c r="AH29" s="167"/>
    </row>
    <row r="30" customFormat="false" ht="21" hidden="false" customHeight="false" outlineLevel="0" collapsed="false">
      <c r="A30" s="168" t="s">
        <v>42</v>
      </c>
      <c r="B30" s="169"/>
      <c r="C30" s="170"/>
      <c r="D30" s="171"/>
      <c r="E30" s="171"/>
      <c r="F30" s="171"/>
      <c r="G30" s="171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1"/>
      <c r="U30" s="171"/>
      <c r="V30" s="171"/>
      <c r="W30" s="171"/>
      <c r="X30" s="171"/>
      <c r="Y30" s="171"/>
      <c r="Z30" s="171"/>
      <c r="AA30" s="171"/>
      <c r="AB30" s="171" t="n">
        <f aca="false">SUM(E30:AA30)</f>
        <v>0</v>
      </c>
      <c r="AC30" s="171"/>
      <c r="AD30" s="171"/>
      <c r="AE30" s="171"/>
      <c r="AF30" s="173"/>
      <c r="AG30" s="174" t="n">
        <f aca="false">SUM(AF29:AG29)</f>
        <v>1479</v>
      </c>
    </row>
    <row r="31" customFormat="false" ht="14.25" hidden="false" customHeight="false" outlineLevel="0" collapsed="false">
      <c r="A31" s="175" t="s">
        <v>43</v>
      </c>
      <c r="B31" s="176"/>
      <c r="C31" s="177"/>
      <c r="D31" s="178"/>
      <c r="E31" s="178"/>
      <c r="F31" s="178"/>
      <c r="G31" s="178"/>
      <c r="H31" s="178" t="n">
        <v>10</v>
      </c>
      <c r="I31" s="178"/>
      <c r="J31" s="178"/>
      <c r="K31" s="178"/>
      <c r="L31" s="178" t="n">
        <v>7</v>
      </c>
      <c r="M31" s="178"/>
      <c r="N31" s="178"/>
      <c r="O31" s="178"/>
      <c r="P31" s="178" t="n">
        <v>11</v>
      </c>
      <c r="Q31" s="178"/>
      <c r="R31" s="178"/>
      <c r="S31" s="178"/>
      <c r="T31" s="178" t="n">
        <v>4</v>
      </c>
      <c r="U31" s="178"/>
      <c r="V31" s="178"/>
      <c r="W31" s="178"/>
      <c r="X31" s="178"/>
      <c r="Y31" s="178"/>
      <c r="Z31" s="178"/>
      <c r="AA31" s="178"/>
      <c r="AB31" s="178" t="n">
        <f aca="false">SUM(D31:AA31)</f>
        <v>32</v>
      </c>
      <c r="AC31" s="178"/>
      <c r="AD31" s="178"/>
      <c r="AE31" s="178"/>
      <c r="AF31" s="179"/>
      <c r="AG31" s="180"/>
    </row>
    <row r="32" customFormat="false" ht="14.25" hidden="false" customHeight="false" outlineLevel="0" collapsed="false">
      <c r="A32" s="175" t="s">
        <v>44</v>
      </c>
      <c r="B32" s="176"/>
      <c r="C32" s="177"/>
      <c r="D32" s="178"/>
      <c r="E32" s="178"/>
      <c r="F32" s="178"/>
      <c r="G32" s="178"/>
      <c r="H32" s="178" t="n">
        <v>25</v>
      </c>
      <c r="I32" s="178"/>
      <c r="J32" s="178"/>
      <c r="K32" s="178"/>
      <c r="L32" s="178" t="n">
        <v>83</v>
      </c>
      <c r="M32" s="178"/>
      <c r="N32" s="178"/>
      <c r="O32" s="178"/>
      <c r="P32" s="178" t="n">
        <v>31</v>
      </c>
      <c r="Q32" s="178"/>
      <c r="R32" s="178"/>
      <c r="S32" s="178"/>
      <c r="T32" s="178" t="n">
        <v>64</v>
      </c>
      <c r="U32" s="178"/>
      <c r="V32" s="178"/>
      <c r="W32" s="178"/>
      <c r="X32" s="178"/>
      <c r="Y32" s="178"/>
      <c r="Z32" s="178"/>
      <c r="AA32" s="178"/>
      <c r="AB32" s="178" t="n">
        <f aca="false">SUM(D32:AA32)</f>
        <v>203</v>
      </c>
      <c r="AC32" s="178"/>
      <c r="AD32" s="178"/>
      <c r="AE32" s="178"/>
      <c r="AF32" s="179"/>
      <c r="AG32" s="180"/>
    </row>
    <row r="33" customFormat="false" ht="14.25" hidden="false" customHeight="false" outlineLevel="0" collapsed="false">
      <c r="A33" s="175" t="s">
        <v>45</v>
      </c>
      <c r="B33" s="176"/>
      <c r="C33" s="177"/>
      <c r="D33" s="178"/>
      <c r="E33" s="178"/>
      <c r="F33" s="178"/>
      <c r="G33" s="178"/>
      <c r="H33" s="178" t="n">
        <v>9</v>
      </c>
      <c r="I33" s="178"/>
      <c r="J33" s="178"/>
      <c r="K33" s="178"/>
      <c r="L33" s="178"/>
      <c r="M33" s="178"/>
      <c r="N33" s="178"/>
      <c r="O33" s="178"/>
      <c r="P33" s="178" t="n">
        <v>15</v>
      </c>
      <c r="Q33" s="178"/>
      <c r="R33" s="178"/>
      <c r="S33" s="178"/>
      <c r="T33" s="178" t="n">
        <v>29</v>
      </c>
      <c r="U33" s="178"/>
      <c r="V33" s="178"/>
      <c r="W33" s="178"/>
      <c r="X33" s="178"/>
      <c r="Y33" s="178"/>
      <c r="Z33" s="178"/>
      <c r="AA33" s="178"/>
      <c r="AB33" s="178" t="n">
        <f aca="false">SUM(D33:AA33)</f>
        <v>53</v>
      </c>
      <c r="AC33" s="178"/>
      <c r="AD33" s="178"/>
      <c r="AE33" s="178"/>
      <c r="AF33" s="179"/>
      <c r="AG33" s="180"/>
    </row>
    <row r="34" customFormat="false" ht="14.25" hidden="false" customHeight="false" outlineLevel="0" collapsed="false">
      <c r="A34" s="115" t="s">
        <v>46</v>
      </c>
      <c r="B34" s="67"/>
      <c r="C34" s="89"/>
      <c r="D34" s="181"/>
      <c r="E34" s="181"/>
      <c r="F34" s="181"/>
      <c r="G34" s="181"/>
      <c r="H34" s="181" t="n">
        <v>11</v>
      </c>
      <c r="I34" s="181"/>
      <c r="J34" s="181"/>
      <c r="K34" s="181"/>
      <c r="L34" s="181" t="n">
        <v>9</v>
      </c>
      <c r="M34" s="181"/>
      <c r="N34" s="181"/>
      <c r="O34" s="181"/>
      <c r="P34" s="181" t="n">
        <v>25</v>
      </c>
      <c r="Q34" s="181"/>
      <c r="R34" s="181"/>
      <c r="S34" s="181"/>
      <c r="T34" s="182" t="n">
        <v>7</v>
      </c>
      <c r="U34" s="182"/>
      <c r="V34" s="182"/>
      <c r="W34" s="182"/>
      <c r="X34" s="181"/>
      <c r="Y34" s="181"/>
      <c r="Z34" s="181"/>
      <c r="AA34" s="181"/>
      <c r="AB34" s="182" t="n">
        <f aca="false">SUM(D34:AA34)</f>
        <v>52</v>
      </c>
      <c r="AC34" s="182"/>
      <c r="AD34" s="182"/>
      <c r="AE34" s="182"/>
      <c r="AF34" s="173"/>
      <c r="AG34" s="9"/>
    </row>
    <row r="35" customFormat="false" ht="14.25" hidden="false" customHeight="false" outlineLevel="0" collapsed="false">
      <c r="A35" s="115" t="s">
        <v>47</v>
      </c>
      <c r="B35" s="67"/>
      <c r="C35" s="89"/>
      <c r="D35" s="182"/>
      <c r="E35" s="182"/>
      <c r="F35" s="182"/>
      <c r="G35" s="182"/>
      <c r="H35" s="181" t="n">
        <v>1</v>
      </c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2"/>
      <c r="U35" s="182"/>
      <c r="V35" s="182"/>
      <c r="W35" s="182"/>
      <c r="X35" s="182"/>
      <c r="Y35" s="182"/>
      <c r="Z35" s="182"/>
      <c r="AA35" s="182"/>
      <c r="AB35" s="182" t="n">
        <f aca="false">SUM(D35:AA35)</f>
        <v>1</v>
      </c>
      <c r="AC35" s="182"/>
      <c r="AD35" s="182"/>
      <c r="AE35" s="182"/>
      <c r="AF35" s="173"/>
      <c r="AG35" s="9"/>
    </row>
    <row r="36" customFormat="false" ht="14.25" hidden="false" customHeight="false" outlineLevel="0" collapsed="false">
      <c r="A36" s="128" t="s">
        <v>48</v>
      </c>
      <c r="B36" s="67"/>
      <c r="C36" s="89"/>
      <c r="D36" s="181"/>
      <c r="E36" s="181"/>
      <c r="F36" s="181"/>
      <c r="G36" s="181"/>
      <c r="H36" s="181"/>
      <c r="I36" s="181"/>
      <c r="J36" s="181"/>
      <c r="K36" s="181"/>
      <c r="L36" s="181" t="n">
        <v>1</v>
      </c>
      <c r="M36" s="181"/>
      <c r="N36" s="181"/>
      <c r="O36" s="181"/>
      <c r="P36" s="181"/>
      <c r="Q36" s="181"/>
      <c r="R36" s="181"/>
      <c r="S36" s="181"/>
      <c r="T36" s="182" t="n">
        <v>1</v>
      </c>
      <c r="U36" s="182"/>
      <c r="V36" s="182"/>
      <c r="W36" s="182"/>
      <c r="X36" s="182"/>
      <c r="Y36" s="182"/>
      <c r="Z36" s="182"/>
      <c r="AA36" s="182"/>
      <c r="AB36" s="182" t="n">
        <f aca="false">SUM(D36:AA36)</f>
        <v>2</v>
      </c>
      <c r="AC36" s="182"/>
      <c r="AD36" s="182"/>
      <c r="AE36" s="182"/>
      <c r="AF36" s="173"/>
      <c r="AG36" s="9"/>
    </row>
    <row r="37" customFormat="false" ht="14.25" hidden="false" customHeight="false" outlineLevel="0" collapsed="false">
      <c r="A37" s="128" t="s">
        <v>17</v>
      </c>
      <c r="B37" s="67"/>
      <c r="C37" s="89"/>
      <c r="D37" s="229"/>
      <c r="E37" s="229"/>
      <c r="F37" s="229"/>
      <c r="G37" s="229"/>
      <c r="H37" s="230" t="n">
        <v>210</v>
      </c>
      <c r="I37" s="230"/>
      <c r="J37" s="230"/>
      <c r="K37" s="230"/>
      <c r="L37" s="230" t="n">
        <v>218</v>
      </c>
      <c r="M37" s="230"/>
      <c r="N37" s="230"/>
      <c r="O37" s="230"/>
      <c r="P37" s="230" t="n">
        <v>283</v>
      </c>
      <c r="Q37" s="230"/>
      <c r="R37" s="230"/>
      <c r="S37" s="230"/>
      <c r="T37" s="229"/>
      <c r="U37" s="229"/>
      <c r="V37" s="229"/>
      <c r="W37" s="229"/>
      <c r="X37" s="229"/>
      <c r="Y37" s="229"/>
      <c r="Z37" s="229"/>
      <c r="AA37" s="229"/>
      <c r="AB37" s="229" t="n">
        <f aca="false">SUM(E37:AA37)</f>
        <v>711</v>
      </c>
      <c r="AC37" s="229"/>
      <c r="AD37" s="229"/>
      <c r="AE37" s="229"/>
      <c r="AF37" s="173"/>
      <c r="AG37" s="9"/>
    </row>
    <row r="38" customFormat="false" ht="15" hidden="false" customHeight="false" outlineLevel="0" collapsed="false">
      <c r="A38" s="128" t="s">
        <v>49</v>
      </c>
      <c r="B38" s="67"/>
      <c r="C38" s="89"/>
      <c r="D38" s="183"/>
      <c r="E38" s="183"/>
      <c r="F38" s="183"/>
      <c r="G38" s="183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5"/>
      <c r="U38" s="185"/>
      <c r="V38" s="185"/>
      <c r="W38" s="185"/>
      <c r="X38" s="185"/>
      <c r="Y38" s="185"/>
      <c r="Z38" s="185"/>
      <c r="AA38" s="185"/>
      <c r="AB38" s="185" t="n">
        <f aca="false">SUM(E38:AA38)</f>
        <v>0</v>
      </c>
      <c r="AC38" s="185"/>
      <c r="AD38" s="185"/>
      <c r="AE38" s="185"/>
      <c r="AF38" s="173"/>
      <c r="AG38" s="40"/>
    </row>
    <row r="39" customFormat="false" ht="15.75" hidden="false" customHeight="false" outlineLevel="0" collapsed="false">
      <c r="A39" s="128"/>
      <c r="B39" s="67"/>
      <c r="C39" s="89"/>
      <c r="D39" s="186" t="n">
        <f aca="false">SUM(D30:G38)</f>
        <v>0</v>
      </c>
      <c r="E39" s="186"/>
      <c r="F39" s="186"/>
      <c r="G39" s="186"/>
      <c r="H39" s="186" t="n">
        <f aca="false">SUM(H30:K38)</f>
        <v>266</v>
      </c>
      <c r="I39" s="186"/>
      <c r="J39" s="186"/>
      <c r="K39" s="186"/>
      <c r="L39" s="186" t="n">
        <f aca="false">SUM(L30:O38)</f>
        <v>318</v>
      </c>
      <c r="M39" s="186"/>
      <c r="N39" s="186"/>
      <c r="O39" s="186"/>
      <c r="P39" s="186" t="n">
        <f aca="false">SUM(P30:S38)</f>
        <v>365</v>
      </c>
      <c r="Q39" s="186"/>
      <c r="R39" s="186"/>
      <c r="S39" s="186"/>
      <c r="T39" s="186" t="n">
        <f aca="false">SUM(T30:W38)</f>
        <v>105</v>
      </c>
      <c r="U39" s="186"/>
      <c r="V39" s="186"/>
      <c r="W39" s="186"/>
      <c r="X39" s="186" t="n">
        <f aca="false">SUM(X30:AA38)</f>
        <v>0</v>
      </c>
      <c r="Y39" s="186"/>
      <c r="Z39" s="186"/>
      <c r="AA39" s="186"/>
      <c r="AB39" s="186" t="n">
        <f aca="false">SUM(AB30:AE38)</f>
        <v>1054</v>
      </c>
      <c r="AC39" s="186"/>
      <c r="AD39" s="186"/>
      <c r="AE39" s="186"/>
      <c r="AF39" s="173"/>
      <c r="AG39" s="187" t="n">
        <f aca="false">SUM(D39:AA39)</f>
        <v>1054</v>
      </c>
    </row>
    <row r="40" customFormat="false" ht="15.75" hidden="false" customHeight="false" outlineLevel="0" collapsed="false">
      <c r="A40" s="188"/>
      <c r="E40" s="189" t="s">
        <v>50</v>
      </c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G40" s="190"/>
    </row>
    <row r="41" customFormat="false" ht="15" hidden="false" customHeight="false" outlineLevel="0" collapsed="false">
      <c r="A41" s="191" t="s">
        <v>51</v>
      </c>
      <c r="B41" s="192"/>
      <c r="C41" s="193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 t="n">
        <f aca="false">SUM(D41:AA41)</f>
        <v>0</v>
      </c>
      <c r="AC41" s="194"/>
      <c r="AD41" s="194"/>
      <c r="AE41" s="194"/>
      <c r="AF41" s="195"/>
      <c r="AG41" s="190"/>
    </row>
    <row r="42" customFormat="false" ht="15" hidden="false" customHeight="false" outlineLevel="0" collapsed="false">
      <c r="A42" s="196" t="s">
        <v>52</v>
      </c>
      <c r="B42" s="197"/>
      <c r="C42" s="198"/>
      <c r="D42" s="199"/>
      <c r="E42" s="199"/>
      <c r="F42" s="200"/>
      <c r="G42" s="200"/>
      <c r="H42" s="199"/>
      <c r="I42" s="199"/>
      <c r="J42" s="200"/>
      <c r="K42" s="200"/>
      <c r="L42" s="199"/>
      <c r="M42" s="199"/>
      <c r="N42" s="200"/>
      <c r="O42" s="200"/>
      <c r="P42" s="199"/>
      <c r="Q42" s="199"/>
      <c r="R42" s="200"/>
      <c r="S42" s="200"/>
      <c r="T42" s="199"/>
      <c r="U42" s="199"/>
      <c r="V42" s="200"/>
      <c r="W42" s="200"/>
      <c r="X42" s="199" t="n">
        <v>1</v>
      </c>
      <c r="Y42" s="199"/>
      <c r="Z42" s="200" t="n">
        <v>399</v>
      </c>
      <c r="AA42" s="200"/>
      <c r="AB42" s="201" t="n">
        <f aca="false">SUM(D42+H42+L42+P42+T42+X42)</f>
        <v>1</v>
      </c>
      <c r="AC42" s="201"/>
      <c r="AD42" s="202" t="n">
        <f aca="false">SUM(F42+J42+N42+R42+V42+Z42)</f>
        <v>399</v>
      </c>
      <c r="AE42" s="202"/>
      <c r="AF42" s="203"/>
      <c r="AG42" s="190"/>
    </row>
    <row r="43" customFormat="false" ht="15" hidden="false" customHeight="false" outlineLevel="0" collapsed="false">
      <c r="A43" s="23" t="s">
        <v>53</v>
      </c>
      <c r="B43" s="24"/>
      <c r="C43" s="204"/>
      <c r="D43" s="205"/>
      <c r="E43" s="205"/>
      <c r="F43" s="205"/>
      <c r="G43" s="205"/>
      <c r="H43" s="205"/>
      <c r="I43" s="205"/>
      <c r="J43" s="205"/>
      <c r="K43" s="205"/>
      <c r="L43" s="205" t="n">
        <v>96</v>
      </c>
      <c r="M43" s="205"/>
      <c r="N43" s="205"/>
      <c r="O43" s="205"/>
      <c r="P43" s="205" t="n">
        <v>40</v>
      </c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6" t="n">
        <f aca="false">SUM(D43:AA43)</f>
        <v>136</v>
      </c>
      <c r="AC43" s="206"/>
      <c r="AD43" s="206"/>
      <c r="AE43" s="206"/>
      <c r="AF43" s="195"/>
      <c r="AG43" s="190"/>
    </row>
    <row r="44" customFormat="false" ht="15" hidden="false" customHeight="false" outlineLevel="0" collapsed="false">
      <c r="A44" s="23" t="s">
        <v>54</v>
      </c>
      <c r="B44" s="24"/>
      <c r="C44" s="204"/>
      <c r="D44" s="207"/>
      <c r="E44" s="207"/>
      <c r="F44" s="207"/>
      <c r="G44" s="207"/>
      <c r="H44" s="208"/>
      <c r="I44" s="208"/>
      <c r="J44" s="208"/>
      <c r="K44" s="208"/>
      <c r="L44" s="208" t="n">
        <v>20</v>
      </c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9" t="n">
        <f aca="false">SUM(D44:AA44)</f>
        <v>20</v>
      </c>
      <c r="AC44" s="209"/>
      <c r="AD44" s="209"/>
      <c r="AE44" s="209"/>
      <c r="AF44" s="195"/>
      <c r="AG44" s="190"/>
    </row>
    <row r="45" customFormat="false" ht="15.75" hidden="false" customHeight="true" outlineLevel="0" collapsed="false">
      <c r="A45" s="210" t="s">
        <v>55</v>
      </c>
      <c r="B45" s="211"/>
      <c r="C45" s="212"/>
      <c r="D45" s="213" t="n">
        <f aca="false">SUM(D41+D43+D44)</f>
        <v>0</v>
      </c>
      <c r="E45" s="213"/>
      <c r="F45" s="213"/>
      <c r="G45" s="213"/>
      <c r="H45" s="213" t="n">
        <f aca="false">SUM(H41+H43+H44)</f>
        <v>0</v>
      </c>
      <c r="I45" s="213"/>
      <c r="J45" s="213"/>
      <c r="K45" s="213"/>
      <c r="L45" s="213" t="n">
        <f aca="false">SUM(L41+L43+L44)</f>
        <v>116</v>
      </c>
      <c r="M45" s="213"/>
      <c r="N45" s="213"/>
      <c r="O45" s="213"/>
      <c r="P45" s="213" t="n">
        <f aca="false">SUM(P41+P43+P44)</f>
        <v>40</v>
      </c>
      <c r="Q45" s="213"/>
      <c r="R45" s="213"/>
      <c r="S45" s="213"/>
      <c r="T45" s="213" t="n">
        <f aca="false">SUM(T41+T43+T44)</f>
        <v>0</v>
      </c>
      <c r="U45" s="213"/>
      <c r="V45" s="213"/>
      <c r="W45" s="213"/>
      <c r="X45" s="213" t="n">
        <f aca="false">SUM(X41+X43+X44)</f>
        <v>0</v>
      </c>
      <c r="Y45" s="213"/>
      <c r="Z45" s="213"/>
      <c r="AA45" s="213"/>
      <c r="AB45" s="214" t="n">
        <f aca="false">SUM(AB41+AB43+AB44)</f>
        <v>156</v>
      </c>
      <c r="AC45" s="214"/>
      <c r="AD45" s="214"/>
      <c r="AE45" s="214"/>
      <c r="AF45" s="215"/>
      <c r="AG45" s="216" t="n">
        <f aca="false">SUM(AB41+AB43+AB44)</f>
        <v>156</v>
      </c>
    </row>
    <row r="46" customFormat="false" ht="14.25" hidden="false" customHeight="false" outlineLevel="0" collapsed="false">
      <c r="A46" s="217"/>
      <c r="B46" s="217"/>
      <c r="C46" s="217"/>
      <c r="D46" s="220" t="n">
        <v>44984</v>
      </c>
      <c r="E46" s="220"/>
      <c r="F46" s="220"/>
      <c r="G46" s="220"/>
      <c r="H46" s="220" t="n">
        <v>44986</v>
      </c>
      <c r="I46" s="220"/>
      <c r="J46" s="220"/>
      <c r="K46" s="220"/>
      <c r="L46" s="220" t="n">
        <v>44987</v>
      </c>
      <c r="M46" s="220"/>
      <c r="N46" s="220"/>
      <c r="O46" s="220"/>
      <c r="P46" s="220" t="n">
        <v>44988</v>
      </c>
      <c r="Q46" s="220"/>
      <c r="R46" s="220"/>
      <c r="S46" s="220"/>
      <c r="T46" s="220" t="n">
        <v>44989</v>
      </c>
      <c r="U46" s="220"/>
      <c r="V46" s="220"/>
      <c r="W46" s="220"/>
      <c r="X46" s="220" t="n">
        <v>44990</v>
      </c>
      <c r="Y46" s="220"/>
      <c r="Z46" s="220"/>
      <c r="AA46" s="220"/>
      <c r="AB46" s="224"/>
      <c r="AC46" s="224"/>
      <c r="AD46" s="224"/>
      <c r="AE46" s="224"/>
      <c r="AF46" s="224"/>
      <c r="AG46" s="224"/>
    </row>
    <row r="47" customFormat="false" ht="14.25" hidden="false" customHeight="false" outlineLevel="0" collapsed="false">
      <c r="A47" s="217"/>
      <c r="B47" s="217"/>
      <c r="C47" s="217"/>
      <c r="D47" s="221" t="s">
        <v>4</v>
      </c>
      <c r="E47" s="221"/>
      <c r="F47" s="221"/>
      <c r="G47" s="221"/>
      <c r="H47" s="221" t="s">
        <v>5</v>
      </c>
      <c r="I47" s="221"/>
      <c r="J47" s="221"/>
      <c r="K47" s="221"/>
      <c r="L47" s="221" t="s">
        <v>6</v>
      </c>
      <c r="M47" s="221"/>
      <c r="N47" s="221"/>
      <c r="O47" s="221"/>
      <c r="P47" s="221" t="s">
        <v>7</v>
      </c>
      <c r="Q47" s="221"/>
      <c r="R47" s="221"/>
      <c r="S47" s="221"/>
      <c r="T47" s="222" t="s">
        <v>8</v>
      </c>
      <c r="U47" s="222"/>
      <c r="V47" s="222"/>
      <c r="W47" s="222"/>
      <c r="X47" s="223" t="s">
        <v>9</v>
      </c>
      <c r="Y47" s="223"/>
      <c r="Z47" s="223"/>
      <c r="AA47" s="223"/>
      <c r="AB47" s="224"/>
      <c r="AC47" s="224"/>
      <c r="AD47" s="224"/>
      <c r="AE47" s="224"/>
      <c r="AF47" s="224"/>
      <c r="AG47" s="224"/>
    </row>
  </sheetData>
  <mergeCells count="374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F18"/>
    <mergeCell ref="A19:AA19"/>
    <mergeCell ref="AB19:AE19"/>
    <mergeCell ref="AF19:AG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2:AF23"/>
    <mergeCell ref="AG22:AG23"/>
    <mergeCell ref="AF24:AF25"/>
    <mergeCell ref="AG24:AG25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D39:G39"/>
    <mergeCell ref="H39:K39"/>
    <mergeCell ref="L39:O39"/>
    <mergeCell ref="P39:S39"/>
    <mergeCell ref="T39:W39"/>
    <mergeCell ref="X39:AA39"/>
    <mergeCell ref="AB39:AE39"/>
    <mergeCell ref="E40:AE40"/>
    <mergeCell ref="D41:G41"/>
    <mergeCell ref="H41:K41"/>
    <mergeCell ref="L41:O41"/>
    <mergeCell ref="P41:S41"/>
    <mergeCell ref="T41:W41"/>
    <mergeCell ref="X41:AA41"/>
    <mergeCell ref="AB41:AE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A46:C47"/>
    <mergeCell ref="D46:G46"/>
    <mergeCell ref="H46:K46"/>
    <mergeCell ref="L46:O46"/>
    <mergeCell ref="P46:S46"/>
    <mergeCell ref="T46:W46"/>
    <mergeCell ref="X46:AA46"/>
    <mergeCell ref="AB46:AG47"/>
    <mergeCell ref="D47:G47"/>
    <mergeCell ref="H47:K47"/>
    <mergeCell ref="L47:O47"/>
    <mergeCell ref="P47:S47"/>
    <mergeCell ref="T47:W47"/>
    <mergeCell ref="X47:AA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L19" colorId="64" zoomScale="100" zoomScaleNormal="100" zoomScalePageLayoutView="100" workbookViewId="0">
      <selection pane="topLeft" activeCell="X41" activeCellId="0" sqref="X41:AA4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4.41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7.85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19" t="s">
        <v>1</v>
      </c>
      <c r="AC1" s="219"/>
      <c r="AD1" s="219"/>
      <c r="AE1" s="219"/>
      <c r="AF1" s="219"/>
      <c r="AG1" s="219"/>
    </row>
    <row r="2" customFormat="false" ht="14.25" hidden="false" customHeight="true" outlineLevel="0" collapsed="false">
      <c r="A2" s="5" t="s">
        <v>2</v>
      </c>
      <c r="B2" s="6"/>
      <c r="C2" s="6"/>
      <c r="D2" s="220" t="n">
        <v>44991</v>
      </c>
      <c r="E2" s="220"/>
      <c r="F2" s="220"/>
      <c r="G2" s="220"/>
      <c r="H2" s="220" t="n">
        <v>44993</v>
      </c>
      <c r="I2" s="220"/>
      <c r="J2" s="220"/>
      <c r="K2" s="220"/>
      <c r="L2" s="220" t="n">
        <v>44994</v>
      </c>
      <c r="M2" s="220"/>
      <c r="N2" s="220"/>
      <c r="O2" s="220"/>
      <c r="P2" s="220" t="n">
        <v>44995</v>
      </c>
      <c r="Q2" s="220"/>
      <c r="R2" s="220"/>
      <c r="S2" s="220"/>
      <c r="T2" s="220" t="n">
        <v>44996</v>
      </c>
      <c r="U2" s="220"/>
      <c r="V2" s="220"/>
      <c r="W2" s="220"/>
      <c r="X2" s="220" t="n">
        <v>44997</v>
      </c>
      <c r="Y2" s="220"/>
      <c r="Z2" s="220"/>
      <c r="AA2" s="220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221" t="s">
        <v>4</v>
      </c>
      <c r="E3" s="221"/>
      <c r="F3" s="221"/>
      <c r="G3" s="221"/>
      <c r="H3" s="221" t="s">
        <v>5</v>
      </c>
      <c r="I3" s="221"/>
      <c r="J3" s="221"/>
      <c r="K3" s="221"/>
      <c r="L3" s="221" t="s">
        <v>6</v>
      </c>
      <c r="M3" s="221"/>
      <c r="N3" s="221"/>
      <c r="O3" s="221"/>
      <c r="P3" s="221" t="s">
        <v>7</v>
      </c>
      <c r="Q3" s="221"/>
      <c r="R3" s="221"/>
      <c r="S3" s="221"/>
      <c r="T3" s="222" t="s">
        <v>8</v>
      </c>
      <c r="U3" s="222"/>
      <c r="V3" s="222"/>
      <c r="W3" s="222"/>
      <c r="X3" s="223" t="s">
        <v>9</v>
      </c>
      <c r="Y3" s="223"/>
      <c r="Z3" s="223"/>
      <c r="AA3" s="223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4.25" hidden="false" customHeight="false" outlineLevel="0" collapsed="false">
      <c r="A5" s="23" t="s">
        <v>14</v>
      </c>
      <c r="B5" s="24" t="s">
        <v>15</v>
      </c>
      <c r="C5" s="25" t="n">
        <v>50</v>
      </c>
      <c r="D5" s="26" t="n">
        <v>20</v>
      </c>
      <c r="E5" s="26"/>
      <c r="F5" s="27" t="n">
        <f aca="false">SUM(C5*D5)</f>
        <v>1000</v>
      </c>
      <c r="G5" s="27"/>
      <c r="H5" s="26" t="n">
        <v>17</v>
      </c>
      <c r="I5" s="26"/>
      <c r="J5" s="27" t="n">
        <f aca="false">SUM(C5*H5)</f>
        <v>850</v>
      </c>
      <c r="K5" s="27"/>
      <c r="L5" s="26" t="n">
        <v>32</v>
      </c>
      <c r="M5" s="26"/>
      <c r="N5" s="27" t="n">
        <f aca="false">SUM(C5*L5)</f>
        <v>1600</v>
      </c>
      <c r="O5" s="27"/>
      <c r="P5" s="26" t="n">
        <v>30</v>
      </c>
      <c r="Q5" s="26"/>
      <c r="R5" s="26" t="n">
        <f aca="false">SUM(C5*P5)</f>
        <v>1500</v>
      </c>
      <c r="S5" s="26"/>
      <c r="T5" s="26" t="n">
        <v>34</v>
      </c>
      <c r="U5" s="26"/>
      <c r="V5" s="27" t="n">
        <f aca="false">SUM(C5*T5)</f>
        <v>1700</v>
      </c>
      <c r="W5" s="27"/>
      <c r="X5" s="28"/>
      <c r="Y5" s="28"/>
      <c r="Z5" s="29"/>
      <c r="AA5" s="29"/>
      <c r="AB5" s="30" t="n">
        <f aca="false">SUM(D5+H5+L5+P5+T5+X5)</f>
        <v>133</v>
      </c>
      <c r="AC5" s="30"/>
      <c r="AD5" s="31" t="n">
        <f aca="false">SUM(F5+J5+N5+R5+V5+Z5)</f>
        <v>6650</v>
      </c>
      <c r="AE5" s="31"/>
      <c r="AF5" s="31"/>
      <c r="AG5" s="9"/>
      <c r="AH5" s="10"/>
    </row>
    <row r="6" customFormat="false" ht="14.25" hidden="false" customHeight="false" outlineLevel="0" collapsed="false">
      <c r="A6" s="23" t="s">
        <v>16</v>
      </c>
      <c r="B6" s="24" t="s">
        <v>15</v>
      </c>
      <c r="C6" s="25" t="n">
        <v>25</v>
      </c>
      <c r="D6" s="26" t="n">
        <v>54</v>
      </c>
      <c r="E6" s="26"/>
      <c r="F6" s="27" t="n">
        <f aca="false">SUM(C6*D6)</f>
        <v>1350</v>
      </c>
      <c r="G6" s="27"/>
      <c r="H6" s="26" t="n">
        <v>27</v>
      </c>
      <c r="I6" s="26"/>
      <c r="J6" s="27" t="n">
        <f aca="false">SUM(C6*H6)</f>
        <v>675</v>
      </c>
      <c r="K6" s="27"/>
      <c r="L6" s="26" t="n">
        <v>90</v>
      </c>
      <c r="M6" s="26"/>
      <c r="N6" s="27" t="n">
        <f aca="false">SUM(C6*L6)</f>
        <v>2250</v>
      </c>
      <c r="O6" s="27"/>
      <c r="P6" s="26" t="n">
        <v>63</v>
      </c>
      <c r="Q6" s="26"/>
      <c r="R6" s="26" t="n">
        <f aca="false">SUM(C6*P6)</f>
        <v>1575</v>
      </c>
      <c r="S6" s="26"/>
      <c r="T6" s="26" t="n">
        <v>22</v>
      </c>
      <c r="U6" s="26"/>
      <c r="V6" s="27" t="n">
        <f aca="false">SUM(C6*T6)</f>
        <v>550</v>
      </c>
      <c r="W6" s="27"/>
      <c r="X6" s="28"/>
      <c r="Y6" s="28"/>
      <c r="Z6" s="29"/>
      <c r="AA6" s="29"/>
      <c r="AB6" s="30" t="n">
        <f aca="false">SUM(D6+H6+L6+P6+T6+X6)</f>
        <v>256</v>
      </c>
      <c r="AC6" s="30"/>
      <c r="AD6" s="31" t="n">
        <f aca="false">SUM(F6+J6+N6+R6+V6+Z6)</f>
        <v>640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6" t="n">
        <v>195</v>
      </c>
      <c r="E7" s="36"/>
      <c r="F7" s="36" t="n">
        <f aca="false">SUM(C7*E7)</f>
        <v>0</v>
      </c>
      <c r="G7" s="36"/>
      <c r="H7" s="36" t="n">
        <v>104</v>
      </c>
      <c r="I7" s="36"/>
      <c r="J7" s="36" t="n">
        <f aca="false">SUM(C7*I7)</f>
        <v>0</v>
      </c>
      <c r="K7" s="36"/>
      <c r="L7" s="36" t="n">
        <v>212</v>
      </c>
      <c r="M7" s="36"/>
      <c r="N7" s="36" t="n">
        <f aca="false">SUM(C7*M7)</f>
        <v>0</v>
      </c>
      <c r="O7" s="36"/>
      <c r="P7" s="36" t="n">
        <v>227</v>
      </c>
      <c r="Q7" s="36"/>
      <c r="R7" s="37" t="n">
        <f aca="false">SUM(C7*Q7)</f>
        <v>0</v>
      </c>
      <c r="S7" s="37"/>
      <c r="T7" s="37"/>
      <c r="U7" s="37"/>
      <c r="V7" s="37" t="n">
        <f aca="false">SUM(C7*U7)</f>
        <v>0</v>
      </c>
      <c r="W7" s="37"/>
      <c r="X7" s="37"/>
      <c r="Y7" s="37"/>
      <c r="Z7" s="39"/>
      <c r="AA7" s="39"/>
      <c r="AB7" s="30" t="n">
        <f aca="false">SUM(D7+H7+L7+P7+T7+X7)</f>
        <v>738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 t="n">
        <v>5</v>
      </c>
      <c r="E8" s="26"/>
      <c r="F8" s="27" t="n">
        <f aca="false">SUM(C8*D8)</f>
        <v>125</v>
      </c>
      <c r="G8" s="27"/>
      <c r="H8" s="26" t="n">
        <v>5</v>
      </c>
      <c r="I8" s="26"/>
      <c r="J8" s="27" t="n">
        <f aca="false">SUM(C8*H8)</f>
        <v>125</v>
      </c>
      <c r="K8" s="27"/>
      <c r="L8" s="26" t="n">
        <v>10</v>
      </c>
      <c r="M8" s="26"/>
      <c r="N8" s="27" t="n">
        <f aca="false">SUM(C8*L8)</f>
        <v>250</v>
      </c>
      <c r="O8" s="27"/>
      <c r="P8" s="27" t="n">
        <v>5</v>
      </c>
      <c r="Q8" s="27"/>
      <c r="R8" s="26" t="n">
        <f aca="false">SUM(C8*P8)</f>
        <v>125</v>
      </c>
      <c r="S8" s="26"/>
      <c r="T8" s="27" t="n">
        <v>50</v>
      </c>
      <c r="U8" s="27"/>
      <c r="V8" s="27" t="n">
        <f aca="false">SUM(C8*T8)</f>
        <v>1250</v>
      </c>
      <c r="W8" s="27"/>
      <c r="X8" s="28"/>
      <c r="Y8" s="28"/>
      <c r="Z8" s="42"/>
      <c r="AA8" s="42"/>
      <c r="AB8" s="30" t="n">
        <f aca="false">SUM(D8+H8+L8+P8+T8+X8)</f>
        <v>75</v>
      </c>
      <c r="AC8" s="30"/>
      <c r="AD8" s="31" t="n">
        <f aca="false">SUM(F8+J8+N8+R8+V8+Z8)</f>
        <v>1875</v>
      </c>
      <c r="AE8" s="31"/>
      <c r="AF8" s="31"/>
      <c r="AG8" s="43" t="s">
        <v>61</v>
      </c>
      <c r="AH8" s="10"/>
    </row>
    <row r="9" customFormat="false" ht="14.25" hidden="false" customHeight="false" outlineLevel="0" collapsed="false">
      <c r="A9" s="23" t="s">
        <v>20</v>
      </c>
      <c r="B9" s="24" t="s">
        <v>15</v>
      </c>
      <c r="C9" s="25" t="n">
        <v>0</v>
      </c>
      <c r="D9" s="26" t="n">
        <v>1</v>
      </c>
      <c r="E9" s="26"/>
      <c r="F9" s="27" t="n">
        <f aca="false">SUM(C9*D9)</f>
        <v>0</v>
      </c>
      <c r="G9" s="27"/>
      <c r="H9" s="26" t="n">
        <v>2</v>
      </c>
      <c r="I9" s="26"/>
      <c r="J9" s="27" t="n">
        <f aca="false">SUM(C9*H9)</f>
        <v>0</v>
      </c>
      <c r="K9" s="27"/>
      <c r="L9" s="26" t="n">
        <v>3</v>
      </c>
      <c r="M9" s="26"/>
      <c r="N9" s="27" t="n">
        <f aca="false">SUM(C9*L9)</f>
        <v>0</v>
      </c>
      <c r="O9" s="27"/>
      <c r="P9" s="26" t="n">
        <v>1</v>
      </c>
      <c r="Q9" s="26"/>
      <c r="R9" s="26"/>
      <c r="S9" s="26"/>
      <c r="T9" s="26"/>
      <c r="U9" s="26"/>
      <c r="V9" s="27"/>
      <c r="W9" s="27"/>
      <c r="X9" s="28"/>
      <c r="Y9" s="28"/>
      <c r="Z9" s="29"/>
      <c r="AA9" s="29"/>
      <c r="AB9" s="30" t="n">
        <f aca="false">SUM(D9+H9+L9+P9+T9+X9)</f>
        <v>7</v>
      </c>
      <c r="AC9" s="30"/>
      <c r="AD9" s="44"/>
      <c r="AE9" s="44"/>
      <c r="AF9" s="44"/>
      <c r="AG9" s="9"/>
      <c r="AH9" s="10"/>
    </row>
    <row r="10" customFormat="false" ht="14.25" hidden="false" customHeight="fals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395</v>
      </c>
      <c r="Y10" s="51"/>
      <c r="Z10" s="52"/>
      <c r="AA10" s="52"/>
      <c r="AB10" s="30" t="n">
        <f aca="false">SUM(D10+H10+L10+P10+T10+X10)</f>
        <v>395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275</v>
      </c>
      <c r="E11" s="56"/>
      <c r="F11" s="57" t="n">
        <f aca="false">SUM(F5:G10)</f>
        <v>2475</v>
      </c>
      <c r="G11" s="57"/>
      <c r="H11" s="56" t="n">
        <f aca="false">SUM(H5:I10)</f>
        <v>155</v>
      </c>
      <c r="I11" s="56"/>
      <c r="J11" s="57" t="n">
        <f aca="false">SUM(J5:K10)</f>
        <v>1650</v>
      </c>
      <c r="K11" s="57"/>
      <c r="L11" s="56" t="n">
        <f aca="false">SUM(L5:M10)</f>
        <v>347</v>
      </c>
      <c r="M11" s="56"/>
      <c r="N11" s="57" t="n">
        <f aca="false">SUM(N5:O10)</f>
        <v>4100</v>
      </c>
      <c r="O11" s="57"/>
      <c r="P11" s="56" t="n">
        <f aca="false">SUM(P5:Q10)</f>
        <v>326</v>
      </c>
      <c r="Q11" s="56"/>
      <c r="R11" s="57" t="n">
        <f aca="false">SUM(R5:S10)</f>
        <v>3200</v>
      </c>
      <c r="S11" s="57"/>
      <c r="T11" s="56" t="n">
        <f aca="false">SUM(T5:U10)</f>
        <v>106</v>
      </c>
      <c r="U11" s="56"/>
      <c r="V11" s="57" t="n">
        <f aca="false">SUM(V5:W10)</f>
        <v>3500</v>
      </c>
      <c r="W11" s="57"/>
      <c r="X11" s="56" t="n">
        <f aca="false">SUM(X5:Y10)</f>
        <v>395</v>
      </c>
      <c r="Y11" s="56"/>
      <c r="Z11" s="56" t="n">
        <f aca="false">SUM(Z5:AA10)</f>
        <v>0</v>
      </c>
      <c r="AA11" s="56"/>
      <c r="AB11" s="58" t="n">
        <f aca="false">SUM(AB5:AC10)</f>
        <v>1604</v>
      </c>
      <c r="AC11" s="58"/>
      <c r="AD11" s="59" t="n">
        <f aca="false">SUM(AD5:AF10)</f>
        <v>14925</v>
      </c>
      <c r="AE11" s="59"/>
      <c r="AF11" s="59"/>
      <c r="AG11" s="9"/>
      <c r="AH11" s="10"/>
    </row>
    <row r="12" customFormat="false" ht="14.25" hidden="false" customHeight="false" outlineLevel="0" collapsed="false">
      <c r="A12" s="60" t="s">
        <v>23</v>
      </c>
      <c r="B12" s="6"/>
      <c r="C12" s="6"/>
      <c r="D12" s="61"/>
      <c r="E12" s="61"/>
      <c r="F12" s="61"/>
      <c r="G12" s="61"/>
      <c r="H12" s="62"/>
      <c r="I12" s="62"/>
      <c r="J12" s="61"/>
      <c r="K12" s="61"/>
      <c r="L12" s="62"/>
      <c r="M12" s="62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3"/>
      <c r="AA12" s="63"/>
      <c r="AB12" s="64" t="n">
        <f aca="false">SUM(D12+H12+L12+P12+T12+X12)</f>
        <v>0</v>
      </c>
      <c r="AC12" s="64"/>
      <c r="AD12" s="65" t="n">
        <f aca="false">SUM(F12+J12+N12+R12+V12+Z12)</f>
        <v>0</v>
      </c>
      <c r="AE12" s="65"/>
      <c r="AF12" s="65"/>
      <c r="AG12" s="9"/>
      <c r="AH12" s="10"/>
    </row>
    <row r="13" customFormat="false" ht="14.25" hidden="false" customHeight="false" outlineLevel="0" collapsed="false">
      <c r="A13" s="66" t="s">
        <v>24</v>
      </c>
      <c r="B13" s="67"/>
      <c r="C13" s="67"/>
      <c r="D13" s="68"/>
      <c r="E13" s="68"/>
      <c r="F13" s="68"/>
      <c r="G13" s="68"/>
      <c r="H13" s="69"/>
      <c r="I13" s="69"/>
      <c r="J13" s="68"/>
      <c r="K13" s="68"/>
      <c r="L13" s="69"/>
      <c r="M13" s="69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70"/>
      <c r="AA13" s="70"/>
      <c r="AB13" s="64" t="n">
        <f aca="false">SUM(D13+H13+L13+P13+T13+X13)</f>
        <v>0</v>
      </c>
      <c r="AC13" s="64"/>
      <c r="AD13" s="65" t="n">
        <f aca="false">SUM(F13+J13+N13+R13+V13+Z13)</f>
        <v>0</v>
      </c>
      <c r="AE13" s="65"/>
      <c r="AF13" s="65"/>
      <c r="AG13" s="9"/>
    </row>
    <row r="14" customFormat="false" ht="14.25" hidden="false" customHeight="false" outlineLevel="0" collapsed="false">
      <c r="A14" s="66" t="s">
        <v>25</v>
      </c>
      <c r="B14" s="67"/>
      <c r="C14" s="67"/>
      <c r="D14" s="68"/>
      <c r="E14" s="68"/>
      <c r="F14" s="68"/>
      <c r="G14" s="68"/>
      <c r="H14" s="69"/>
      <c r="I14" s="69"/>
      <c r="J14" s="68"/>
      <c r="K14" s="68"/>
      <c r="L14" s="69"/>
      <c r="M14" s="69"/>
      <c r="N14" s="68"/>
      <c r="O14" s="68"/>
      <c r="P14" s="68"/>
      <c r="Q14" s="68"/>
      <c r="R14" s="68" t="n">
        <v>7536.5</v>
      </c>
      <c r="S14" s="68"/>
      <c r="T14" s="68"/>
      <c r="U14" s="68"/>
      <c r="V14" s="68"/>
      <c r="W14" s="68"/>
      <c r="X14" s="68"/>
      <c r="Y14" s="68"/>
      <c r="Z14" s="70"/>
      <c r="AA14" s="70"/>
      <c r="AB14" s="64" t="n">
        <f aca="false">SUM(D14+H14+L14+P14+T14+X14)</f>
        <v>0</v>
      </c>
      <c r="AC14" s="64"/>
      <c r="AD14" s="65" t="n">
        <f aca="false">SUM(F14+J14+N14+R14+V14+Z14)</f>
        <v>7536.5</v>
      </c>
      <c r="AE14" s="65"/>
      <c r="AF14" s="65"/>
      <c r="AG14" s="9"/>
    </row>
    <row r="15" customFormat="false" ht="15" hidden="false" customHeight="true" outlineLevel="0" collapsed="false">
      <c r="A15" s="66" t="s">
        <v>64</v>
      </c>
      <c r="B15" s="67"/>
      <c r="C15" s="67"/>
      <c r="D15" s="68" t="n">
        <v>1</v>
      </c>
      <c r="E15" s="68"/>
      <c r="F15" s="68" t="n">
        <v>1100</v>
      </c>
      <c r="G15" s="68"/>
      <c r="H15" s="69"/>
      <c r="I15" s="69"/>
      <c r="J15" s="68"/>
      <c r="K15" s="68"/>
      <c r="L15" s="69" t="n">
        <v>1</v>
      </c>
      <c r="M15" s="69"/>
      <c r="N15" s="68" t="n">
        <v>800</v>
      </c>
      <c r="O15" s="68"/>
      <c r="P15" s="68"/>
      <c r="Q15" s="68"/>
      <c r="R15" s="68"/>
      <c r="S15" s="68"/>
      <c r="T15" s="68" t="n">
        <v>1</v>
      </c>
      <c r="U15" s="68"/>
      <c r="V15" s="68" t="n">
        <v>800</v>
      </c>
      <c r="W15" s="68"/>
      <c r="X15" s="68"/>
      <c r="Y15" s="68"/>
      <c r="Z15" s="226"/>
      <c r="AA15" s="226"/>
      <c r="AB15" s="30" t="n">
        <f aca="false">SUM(D15+H15+L15+P15+T15+X15)</f>
        <v>3</v>
      </c>
      <c r="AC15" s="30"/>
      <c r="AD15" s="31" t="n">
        <f aca="false">SUM(F15+J15+N15+R15+V15+Z15)</f>
        <v>2700</v>
      </c>
      <c r="AE15" s="31"/>
      <c r="AF15" s="31"/>
      <c r="AG15" s="9"/>
    </row>
    <row r="16" customFormat="false" ht="14.25" hidden="false" customHeight="false" outlineLevel="0" collapsed="false">
      <c r="A16" s="66" t="s">
        <v>26</v>
      </c>
      <c r="B16" s="67"/>
      <c r="C16" s="67"/>
      <c r="D16" s="68" t="n">
        <v>8</v>
      </c>
      <c r="E16" s="68"/>
      <c r="F16" s="68" t="n">
        <v>1475</v>
      </c>
      <c r="G16" s="68"/>
      <c r="H16" s="69"/>
      <c r="I16" s="69"/>
      <c r="J16" s="68"/>
      <c r="K16" s="68"/>
      <c r="L16" s="69" t="n">
        <v>1</v>
      </c>
      <c r="M16" s="69"/>
      <c r="N16" s="68" t="n">
        <v>265</v>
      </c>
      <c r="O16" s="68"/>
      <c r="P16" s="68"/>
      <c r="Q16" s="68"/>
      <c r="R16" s="68"/>
      <c r="S16" s="68"/>
      <c r="T16" s="68" t="n">
        <v>3</v>
      </c>
      <c r="U16" s="68"/>
      <c r="V16" s="68" t="n">
        <v>650</v>
      </c>
      <c r="W16" s="68"/>
      <c r="X16" s="68"/>
      <c r="Y16" s="68"/>
      <c r="Z16" s="70"/>
      <c r="AA16" s="70"/>
      <c r="AB16" s="64" t="n">
        <f aca="false">SUM(D16+H16+L16+P16+T16+X16)</f>
        <v>12</v>
      </c>
      <c r="AC16" s="64"/>
      <c r="AD16" s="65" t="n">
        <f aca="false">SUM(F16+J16+N16+R16+V16+Z16)</f>
        <v>2390</v>
      </c>
      <c r="AE16" s="65"/>
      <c r="AF16" s="65"/>
      <c r="AG16" s="9"/>
    </row>
    <row r="17" customFormat="false" ht="14.25" hidden="false" customHeight="false" outlineLevel="0" collapsed="false">
      <c r="A17" s="71" t="s">
        <v>27</v>
      </c>
      <c r="B17" s="72" t="s">
        <v>15</v>
      </c>
      <c r="C17" s="72"/>
      <c r="D17" s="73"/>
      <c r="E17" s="73"/>
      <c r="F17" s="74" t="n">
        <v>2100</v>
      </c>
      <c r="G17" s="74"/>
      <c r="H17" s="74"/>
      <c r="I17" s="74"/>
      <c r="J17" s="74" t="n">
        <v>50</v>
      </c>
      <c r="K17" s="74"/>
      <c r="L17" s="74"/>
      <c r="M17" s="74"/>
      <c r="N17" s="74" t="n">
        <v>375</v>
      </c>
      <c r="O17" s="74"/>
      <c r="P17" s="74"/>
      <c r="Q17" s="74"/>
      <c r="R17" s="74" t="n">
        <v>200</v>
      </c>
      <c r="S17" s="74"/>
      <c r="T17" s="74"/>
      <c r="U17" s="74"/>
      <c r="V17" s="74" t="n">
        <v>1775</v>
      </c>
      <c r="W17" s="74"/>
      <c r="X17" s="74"/>
      <c r="Y17" s="74"/>
      <c r="Z17" s="75"/>
      <c r="AA17" s="75"/>
      <c r="AB17" s="76" t="n">
        <f aca="false">SUM(E17+I17+M17+Q17+U17+Y17)</f>
        <v>0</v>
      </c>
      <c r="AC17" s="76"/>
      <c r="AD17" s="77" t="n">
        <f aca="false">SUM(F17+J17+N17+R17+V17+AA17)</f>
        <v>4500</v>
      </c>
      <c r="AE17" s="77"/>
      <c r="AF17" s="77"/>
      <c r="AG17" s="9"/>
    </row>
    <row r="18" customFormat="false" ht="15.75" hidden="false" customHeight="false" outlineLevel="0" collapsed="false">
      <c r="A18" s="78" t="s">
        <v>28</v>
      </c>
      <c r="B18" s="79"/>
      <c r="C18" s="79"/>
      <c r="D18" s="80" t="n">
        <f aca="false">SUM(D11:E16)</f>
        <v>284</v>
      </c>
      <c r="E18" s="80"/>
      <c r="F18" s="81" t="n">
        <f aca="false">SUM(F11:G16)</f>
        <v>5050</v>
      </c>
      <c r="G18" s="81"/>
      <c r="H18" s="81" t="n">
        <f aca="false">SUM(H11:I16)</f>
        <v>155</v>
      </c>
      <c r="I18" s="81"/>
      <c r="J18" s="81" t="n">
        <f aca="false">SUM(J11:K16)</f>
        <v>1650</v>
      </c>
      <c r="K18" s="81"/>
      <c r="L18" s="81" t="n">
        <f aca="false">SUM(L11:M16)</f>
        <v>349</v>
      </c>
      <c r="M18" s="81"/>
      <c r="N18" s="81" t="n">
        <f aca="false">SUM(N11:O16)</f>
        <v>5165</v>
      </c>
      <c r="O18" s="81"/>
      <c r="P18" s="81" t="n">
        <f aca="false">SUM(P11:Q16)</f>
        <v>326</v>
      </c>
      <c r="Q18" s="81"/>
      <c r="R18" s="81" t="n">
        <f aca="false">SUM(R11:S16)</f>
        <v>10736.5</v>
      </c>
      <c r="S18" s="81"/>
      <c r="T18" s="81" t="n">
        <f aca="false">SUM(T11:U16)</f>
        <v>110</v>
      </c>
      <c r="U18" s="81"/>
      <c r="V18" s="81" t="n">
        <f aca="false">SUM(V11:W16)</f>
        <v>4950</v>
      </c>
      <c r="W18" s="81"/>
      <c r="X18" s="81" t="n">
        <f aca="false">SUM(X11:Y16)</f>
        <v>395</v>
      </c>
      <c r="Y18" s="81"/>
      <c r="Z18" s="81" t="n">
        <f aca="false">SUM(Z11:AA16)</f>
        <v>0</v>
      </c>
      <c r="AA18" s="81"/>
      <c r="AB18" s="81" t="n">
        <f aca="false">SUM(AB11:AC16)</f>
        <v>1619</v>
      </c>
      <c r="AC18" s="81"/>
      <c r="AD18" s="82" t="n">
        <f aca="false">SUM(AD11:AF16)</f>
        <v>27551.5</v>
      </c>
      <c r="AE18" s="82"/>
      <c r="AF18" s="82"/>
      <c r="AG18" s="9"/>
    </row>
    <row r="19" s="87" customFormat="true" ht="15.75" hidden="false" customHeight="true" outlineLevel="0" collapsed="false">
      <c r="A19" s="83" t="s">
        <v>29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4" t="s">
        <v>30</v>
      </c>
      <c r="AC19" s="84"/>
      <c r="AD19" s="84"/>
      <c r="AE19" s="84"/>
      <c r="AF19" s="85" t="s">
        <v>31</v>
      </c>
      <c r="AG19" s="85"/>
      <c r="AH19" s="86"/>
    </row>
    <row r="20" customFormat="false" ht="14.25" hidden="false" customHeight="false" outlineLevel="0" collapsed="false">
      <c r="A20" s="88"/>
      <c r="B20" s="67"/>
      <c r="C20" s="89"/>
      <c r="D20" s="90" t="s">
        <v>10</v>
      </c>
      <c r="E20" s="90"/>
      <c r="F20" s="91" t="s">
        <v>32</v>
      </c>
      <c r="G20" s="91"/>
      <c r="H20" s="92" t="s">
        <v>12</v>
      </c>
      <c r="I20" s="92"/>
      <c r="J20" s="93" t="s">
        <v>32</v>
      </c>
      <c r="K20" s="93"/>
      <c r="L20" s="92" t="s">
        <v>10</v>
      </c>
      <c r="M20" s="92"/>
      <c r="N20" s="93" t="s">
        <v>32</v>
      </c>
      <c r="O20" s="93"/>
      <c r="P20" s="92" t="s">
        <v>10</v>
      </c>
      <c r="Q20" s="92"/>
      <c r="R20" s="93" t="s">
        <v>32</v>
      </c>
      <c r="S20" s="93"/>
      <c r="T20" s="94" t="s">
        <v>10</v>
      </c>
      <c r="U20" s="94"/>
      <c r="V20" s="94" t="s">
        <v>32</v>
      </c>
      <c r="W20" s="94"/>
      <c r="X20" s="94" t="s">
        <v>10</v>
      </c>
      <c r="Y20" s="94"/>
      <c r="Z20" s="94" t="s">
        <v>32</v>
      </c>
      <c r="AA20" s="94"/>
      <c r="AB20" s="95" t="s">
        <v>10</v>
      </c>
      <c r="AC20" s="95"/>
      <c r="AD20" s="96" t="s">
        <v>32</v>
      </c>
      <c r="AE20" s="96"/>
      <c r="AF20" s="85"/>
      <c r="AG20" s="85"/>
    </row>
    <row r="21" s="114" customFormat="true" ht="15" hidden="false" customHeight="false" outlineLevel="0" collapsed="false">
      <c r="A21" s="97"/>
      <c r="B21" s="98"/>
      <c r="C21" s="99"/>
      <c r="D21" s="100" t="s">
        <v>33</v>
      </c>
      <c r="E21" s="101" t="s">
        <v>34</v>
      </c>
      <c r="F21" s="101" t="s">
        <v>33</v>
      </c>
      <c r="G21" s="102" t="s">
        <v>34</v>
      </c>
      <c r="H21" s="103" t="s">
        <v>33</v>
      </c>
      <c r="I21" s="104" t="s">
        <v>34</v>
      </c>
      <c r="J21" s="104" t="s">
        <v>33</v>
      </c>
      <c r="K21" s="105" t="s">
        <v>34</v>
      </c>
      <c r="L21" s="106" t="s">
        <v>33</v>
      </c>
      <c r="M21" s="104" t="s">
        <v>34</v>
      </c>
      <c r="N21" s="104" t="s">
        <v>33</v>
      </c>
      <c r="O21" s="105" t="s">
        <v>34</v>
      </c>
      <c r="P21" s="106" t="s">
        <v>33</v>
      </c>
      <c r="Q21" s="104" t="s">
        <v>34</v>
      </c>
      <c r="R21" s="104" t="s">
        <v>33</v>
      </c>
      <c r="S21" s="105" t="s">
        <v>34</v>
      </c>
      <c r="T21" s="106" t="s">
        <v>33</v>
      </c>
      <c r="U21" s="105" t="s">
        <v>34</v>
      </c>
      <c r="V21" s="106" t="s">
        <v>33</v>
      </c>
      <c r="W21" s="105" t="s">
        <v>34</v>
      </c>
      <c r="X21" s="106" t="s">
        <v>33</v>
      </c>
      <c r="Y21" s="105" t="s">
        <v>34</v>
      </c>
      <c r="Z21" s="107" t="s">
        <v>33</v>
      </c>
      <c r="AA21" s="105" t="s">
        <v>34</v>
      </c>
      <c r="AB21" s="108" t="s">
        <v>33</v>
      </c>
      <c r="AC21" s="109" t="s">
        <v>34</v>
      </c>
      <c r="AD21" s="109" t="s">
        <v>33</v>
      </c>
      <c r="AE21" s="110" t="s">
        <v>34</v>
      </c>
      <c r="AF21" s="111" t="s">
        <v>33</v>
      </c>
      <c r="AG21" s="112" t="s">
        <v>34</v>
      </c>
      <c r="AH21" s="113"/>
    </row>
    <row r="22" customFormat="false" ht="15" hidden="false" customHeight="false" outlineLevel="0" collapsed="false">
      <c r="A22" s="115" t="s">
        <v>35</v>
      </c>
      <c r="B22" s="67"/>
      <c r="C22" s="89"/>
      <c r="D22" s="116"/>
      <c r="E22" s="117"/>
      <c r="F22" s="118"/>
      <c r="G22" s="119"/>
      <c r="H22" s="120"/>
      <c r="I22" s="117"/>
      <c r="J22" s="118"/>
      <c r="K22" s="119"/>
      <c r="L22" s="120"/>
      <c r="M22" s="117"/>
      <c r="N22" s="118"/>
      <c r="O22" s="119"/>
      <c r="P22" s="120"/>
      <c r="Q22" s="117"/>
      <c r="R22" s="118"/>
      <c r="S22" s="119"/>
      <c r="T22" s="120"/>
      <c r="U22" s="121"/>
      <c r="V22" s="122"/>
      <c r="W22" s="123"/>
      <c r="X22" s="124"/>
      <c r="Y22" s="119"/>
      <c r="Z22" s="124" t="n">
        <v>4</v>
      </c>
      <c r="AA22" s="119" t="n">
        <v>5</v>
      </c>
      <c r="AB22" s="120" t="n">
        <f aca="false">SUM(X22+T22+P22+L22+H22+D22)</f>
        <v>0</v>
      </c>
      <c r="AC22" s="117" t="n">
        <f aca="false">SUM(Y22+U22+Q22+M22+I22+E22)</f>
        <v>0</v>
      </c>
      <c r="AD22" s="118" t="n">
        <f aca="false">SUM(Z22+V22+R22+N22+J22+F22)</f>
        <v>4</v>
      </c>
      <c r="AE22" s="125" t="n">
        <f aca="false">SUM(AA22+W22+S22+O22+K22+G22)</f>
        <v>5</v>
      </c>
      <c r="AF22" s="126" t="n">
        <f aca="false">SUM(AB22+AD22+AD23+AB23)</f>
        <v>338</v>
      </c>
      <c r="AG22" s="127" t="n">
        <f aca="false">SUM(AE22+AE23+AC22+AC23)</f>
        <v>354</v>
      </c>
    </row>
    <row r="23" customFormat="false" ht="14.25" hidden="false" customHeight="false" outlineLevel="0" collapsed="false">
      <c r="A23" s="128" t="s">
        <v>36</v>
      </c>
      <c r="B23" s="67"/>
      <c r="C23" s="89"/>
      <c r="D23" s="129" t="n">
        <v>2</v>
      </c>
      <c r="E23" s="130" t="n">
        <v>2</v>
      </c>
      <c r="F23" s="131" t="n">
        <v>86</v>
      </c>
      <c r="G23" s="132" t="n">
        <v>89</v>
      </c>
      <c r="H23" s="133"/>
      <c r="I23" s="130"/>
      <c r="J23" s="131" t="n">
        <v>42</v>
      </c>
      <c r="K23" s="132" t="n">
        <v>43</v>
      </c>
      <c r="L23" s="133" t="n">
        <v>5</v>
      </c>
      <c r="M23" s="130" t="n">
        <v>2</v>
      </c>
      <c r="N23" s="131" t="n">
        <v>82</v>
      </c>
      <c r="O23" s="132" t="n">
        <v>89</v>
      </c>
      <c r="P23" s="133"/>
      <c r="Q23" s="130" t="n">
        <v>1</v>
      </c>
      <c r="R23" s="131" t="n">
        <v>93</v>
      </c>
      <c r="S23" s="132" t="n">
        <v>94</v>
      </c>
      <c r="T23" s="133" t="n">
        <v>2</v>
      </c>
      <c r="U23" s="134" t="n">
        <v>7</v>
      </c>
      <c r="V23" s="135"/>
      <c r="W23" s="132"/>
      <c r="X23" s="136"/>
      <c r="Y23" s="132"/>
      <c r="Z23" s="136" t="n">
        <v>22</v>
      </c>
      <c r="AA23" s="132" t="n">
        <v>22</v>
      </c>
      <c r="AB23" s="133" t="n">
        <f aca="false">SUM(X23+T23+P23+L23+H23+D23)</f>
        <v>9</v>
      </c>
      <c r="AC23" s="130" t="n">
        <f aca="false">SUM(Y23+U23+Q23+M23+I23+E23)</f>
        <v>12</v>
      </c>
      <c r="AD23" s="131" t="n">
        <f aca="false">SUM(Z23+V23+R23+N23+J23+F23)</f>
        <v>325</v>
      </c>
      <c r="AE23" s="137" t="n">
        <f aca="false">SUM(AA23+W23+S23+O23+K23+G23)</f>
        <v>337</v>
      </c>
      <c r="AF23" s="126"/>
      <c r="AG23" s="127"/>
    </row>
    <row r="24" customFormat="false" ht="14.25" hidden="false" customHeight="false" outlineLevel="0" collapsed="false">
      <c r="A24" s="128" t="s">
        <v>37</v>
      </c>
      <c r="B24" s="67"/>
      <c r="C24" s="89"/>
      <c r="D24" s="129"/>
      <c r="E24" s="130"/>
      <c r="F24" s="131"/>
      <c r="G24" s="132"/>
      <c r="H24" s="133" t="n">
        <v>2</v>
      </c>
      <c r="I24" s="130"/>
      <c r="J24" s="131"/>
      <c r="K24" s="132"/>
      <c r="L24" s="133" t="n">
        <v>1</v>
      </c>
      <c r="M24" s="130"/>
      <c r="N24" s="131"/>
      <c r="O24" s="132"/>
      <c r="P24" s="133"/>
      <c r="Q24" s="130"/>
      <c r="R24" s="131"/>
      <c r="S24" s="132"/>
      <c r="T24" s="133" t="n">
        <v>1</v>
      </c>
      <c r="U24" s="44" t="n">
        <v>1</v>
      </c>
      <c r="V24" s="138"/>
      <c r="W24" s="139"/>
      <c r="X24" s="136"/>
      <c r="Y24" s="132"/>
      <c r="Z24" s="136" t="n">
        <v>11</v>
      </c>
      <c r="AA24" s="132" t="n">
        <v>9</v>
      </c>
      <c r="AB24" s="133" t="n">
        <f aca="false">SUM(X24+T24+P24+L24+H24+D24)</f>
        <v>4</v>
      </c>
      <c r="AC24" s="130" t="n">
        <f aca="false">SUM(Y24+U24+Q24+M24+I24+E24)</f>
        <v>1</v>
      </c>
      <c r="AD24" s="131" t="n">
        <f aca="false">SUM(Z24+V24+R24+N24+J24+F24)</f>
        <v>11</v>
      </c>
      <c r="AE24" s="137" t="n">
        <f aca="false">SUM(AA24+W24+S24+O24+K24+G24)</f>
        <v>9</v>
      </c>
      <c r="AF24" s="140" t="n">
        <f aca="false">SUM(AB24+AD24+AB25+AD25)</f>
        <v>46</v>
      </c>
      <c r="AG24" s="141" t="n">
        <f aca="false">SUM(AE24+AE25+AC24+AC25)</f>
        <v>47</v>
      </c>
    </row>
    <row r="25" customFormat="false" ht="14.25" hidden="false" customHeight="false" outlineLevel="0" collapsed="false">
      <c r="A25" s="128" t="s">
        <v>38</v>
      </c>
      <c r="B25" s="67"/>
      <c r="C25" s="89"/>
      <c r="D25" s="129" t="n">
        <v>1</v>
      </c>
      <c r="E25" s="130"/>
      <c r="F25" s="131"/>
      <c r="G25" s="132"/>
      <c r="H25" s="133"/>
      <c r="I25" s="130"/>
      <c r="J25" s="131"/>
      <c r="K25" s="132"/>
      <c r="L25" s="133" t="n">
        <v>17</v>
      </c>
      <c r="M25" s="130" t="n">
        <v>23</v>
      </c>
      <c r="N25" s="131"/>
      <c r="O25" s="132"/>
      <c r="P25" s="133"/>
      <c r="Q25" s="130"/>
      <c r="R25" s="131"/>
      <c r="S25" s="132"/>
      <c r="T25" s="133" t="n">
        <v>1</v>
      </c>
      <c r="U25" s="44"/>
      <c r="V25" s="138"/>
      <c r="W25" s="139"/>
      <c r="X25" s="136"/>
      <c r="Y25" s="132"/>
      <c r="Z25" s="136" t="n">
        <v>12</v>
      </c>
      <c r="AA25" s="132" t="n">
        <v>14</v>
      </c>
      <c r="AB25" s="133" t="n">
        <f aca="false">SUM(X25+T25+P25+L25+H25+D25)</f>
        <v>19</v>
      </c>
      <c r="AC25" s="130" t="n">
        <f aca="false">SUM(Y25+U25+Q25+M25+I25+E25)</f>
        <v>23</v>
      </c>
      <c r="AD25" s="131" t="n">
        <f aca="false">SUM(Z25+V25+R25+N25+J25+F25)</f>
        <v>12</v>
      </c>
      <c r="AE25" s="137" t="n">
        <f aca="false">SUM(AA25+W25+S25+O25+K25+G25)</f>
        <v>14</v>
      </c>
      <c r="AF25" s="140"/>
      <c r="AG25" s="141"/>
    </row>
    <row r="26" customFormat="false" ht="14.25" hidden="false" customHeight="false" outlineLevel="0" collapsed="false">
      <c r="A26" s="128" t="s">
        <v>39</v>
      </c>
      <c r="B26" s="67"/>
      <c r="C26" s="89"/>
      <c r="D26" s="129" t="n">
        <v>3</v>
      </c>
      <c r="E26" s="130" t="n">
        <v>1</v>
      </c>
      <c r="F26" s="131"/>
      <c r="G26" s="132"/>
      <c r="H26" s="133"/>
      <c r="I26" s="130" t="n">
        <v>4</v>
      </c>
      <c r="J26" s="131"/>
      <c r="K26" s="132"/>
      <c r="L26" s="133" t="n">
        <v>2</v>
      </c>
      <c r="M26" s="130" t="n">
        <v>1</v>
      </c>
      <c r="N26" s="131"/>
      <c r="O26" s="132"/>
      <c r="P26" s="133" t="n">
        <v>15</v>
      </c>
      <c r="Q26" s="130" t="n">
        <v>11</v>
      </c>
      <c r="R26" s="131"/>
      <c r="S26" s="132"/>
      <c r="T26" s="133" t="n">
        <v>11</v>
      </c>
      <c r="U26" s="44" t="n">
        <v>4</v>
      </c>
      <c r="V26" s="138"/>
      <c r="W26" s="139"/>
      <c r="X26" s="136"/>
      <c r="Y26" s="132"/>
      <c r="Z26" s="136" t="n">
        <v>14</v>
      </c>
      <c r="AA26" s="132" t="n">
        <v>29</v>
      </c>
      <c r="AB26" s="133" t="n">
        <f aca="false">SUM(X26+T26+P26+L26+H26+D26)</f>
        <v>31</v>
      </c>
      <c r="AC26" s="130" t="n">
        <f aca="false">SUM(Y26+U26+Q26+M26+I26+E26)</f>
        <v>21</v>
      </c>
      <c r="AD26" s="131" t="n">
        <f aca="false">SUM(Z26+V26+R26+N26+J26+F26)</f>
        <v>14</v>
      </c>
      <c r="AE26" s="137" t="n">
        <f aca="false">SUM(AA26+W26+S26+O26+K26+G26)</f>
        <v>29</v>
      </c>
      <c r="AF26" s="142" t="n">
        <f aca="false">SUM(AD26+AB26)</f>
        <v>45</v>
      </c>
      <c r="AG26" s="141" t="n">
        <f aca="false">SUM(AE26+AC26)</f>
        <v>50</v>
      </c>
    </row>
    <row r="27" customFormat="false" ht="14.25" hidden="false" customHeight="false" outlineLevel="0" collapsed="false">
      <c r="A27" s="128" t="s">
        <v>40</v>
      </c>
      <c r="B27" s="67"/>
      <c r="C27" s="89"/>
      <c r="D27" s="129" t="n">
        <v>8</v>
      </c>
      <c r="E27" s="130" t="n">
        <v>14</v>
      </c>
      <c r="F27" s="131" t="n">
        <v>7</v>
      </c>
      <c r="G27" s="132" t="n">
        <v>14</v>
      </c>
      <c r="H27" s="133" t="n">
        <v>7</v>
      </c>
      <c r="I27" s="130" t="n">
        <v>10</v>
      </c>
      <c r="J27" s="131" t="n">
        <v>5</v>
      </c>
      <c r="K27" s="132" t="n">
        <v>16</v>
      </c>
      <c r="L27" s="133" t="n">
        <v>15</v>
      </c>
      <c r="M27" s="130" t="n">
        <v>18</v>
      </c>
      <c r="N27" s="131" t="n">
        <v>14</v>
      </c>
      <c r="O27" s="132" t="n">
        <v>29</v>
      </c>
      <c r="P27" s="133" t="n">
        <v>17</v>
      </c>
      <c r="Q27" s="130" t="n">
        <v>14</v>
      </c>
      <c r="R27" s="131" t="n">
        <v>9</v>
      </c>
      <c r="S27" s="132" t="n">
        <v>32</v>
      </c>
      <c r="T27" s="133" t="n">
        <v>19</v>
      </c>
      <c r="U27" s="44" t="n">
        <v>20</v>
      </c>
      <c r="V27" s="138"/>
      <c r="W27" s="139"/>
      <c r="X27" s="136"/>
      <c r="Y27" s="132"/>
      <c r="Z27" s="136" t="n">
        <v>107</v>
      </c>
      <c r="AA27" s="132" t="n">
        <v>111</v>
      </c>
      <c r="AB27" s="133" t="n">
        <f aca="false">SUM(X27+T27+P27+L27+H27+D27)</f>
        <v>66</v>
      </c>
      <c r="AC27" s="130" t="n">
        <f aca="false">SUM(Y27+U27+Q27+M27+I27+E27)</f>
        <v>76</v>
      </c>
      <c r="AD27" s="131" t="n">
        <f aca="false">SUM(Z27+V27+R27+N27+J27+F27)</f>
        <v>142</v>
      </c>
      <c r="AE27" s="137" t="n">
        <f aca="false">SUM(AA27+W27+S27+O27+K27+G27)</f>
        <v>202</v>
      </c>
      <c r="AF27" s="142" t="n">
        <f aca="false">SUM(AD27+AB27)</f>
        <v>208</v>
      </c>
      <c r="AG27" s="141" t="n">
        <f aca="false">SUM(AE27+AC27)</f>
        <v>278</v>
      </c>
    </row>
    <row r="28" customFormat="false" ht="14.25" hidden="false" customHeight="false" outlineLevel="0" collapsed="false">
      <c r="A28" s="128" t="s">
        <v>41</v>
      </c>
      <c r="B28" s="67"/>
      <c r="C28" s="89"/>
      <c r="D28" s="143" t="n">
        <v>24</v>
      </c>
      <c r="E28" s="144" t="n">
        <v>24</v>
      </c>
      <c r="F28" s="145"/>
      <c r="G28" s="146"/>
      <c r="H28" s="147" t="n">
        <v>9</v>
      </c>
      <c r="I28" s="144" t="n">
        <v>17</v>
      </c>
      <c r="J28" s="145"/>
      <c r="K28" s="146"/>
      <c r="L28" s="147" t="n">
        <v>17</v>
      </c>
      <c r="M28" s="144" t="n">
        <v>32</v>
      </c>
      <c r="N28" s="145"/>
      <c r="O28" s="146"/>
      <c r="P28" s="147" t="n">
        <v>14</v>
      </c>
      <c r="Q28" s="144" t="n">
        <v>26</v>
      </c>
      <c r="R28" s="145"/>
      <c r="S28" s="146"/>
      <c r="T28" s="147" t="n">
        <v>18</v>
      </c>
      <c r="U28" s="53" t="n">
        <v>22</v>
      </c>
      <c r="V28" s="148"/>
      <c r="W28" s="149"/>
      <c r="X28" s="150"/>
      <c r="Y28" s="146"/>
      <c r="Z28" s="150" t="n">
        <v>16</v>
      </c>
      <c r="AA28" s="146" t="n">
        <v>19</v>
      </c>
      <c r="AB28" s="151" t="n">
        <f aca="false">SUM(X28+T28+P28+L28+H28+D28)</f>
        <v>82</v>
      </c>
      <c r="AC28" s="152" t="n">
        <f aca="false">SUM(Y28+U28+Q28+M28+I28+E28)</f>
        <v>121</v>
      </c>
      <c r="AD28" s="153" t="n">
        <f aca="false">SUM(Z28+V28+R28+N28+J28+F28)</f>
        <v>16</v>
      </c>
      <c r="AE28" s="154" t="n">
        <f aca="false">SUM(AA28+W28+S28+O28+K28+G28)</f>
        <v>19</v>
      </c>
      <c r="AF28" s="155" t="n">
        <f aca="false">SUM(AD28+AB28)</f>
        <v>98</v>
      </c>
      <c r="AG28" s="156" t="n">
        <f aca="false">SUM(AE28+AC28)</f>
        <v>140</v>
      </c>
    </row>
    <row r="29" customFormat="false" ht="15.75" hidden="false" customHeight="false" outlineLevel="0" collapsed="false">
      <c r="A29" s="157"/>
      <c r="B29" s="158"/>
      <c r="C29" s="159"/>
      <c r="D29" s="160" t="n">
        <f aca="false">SUM(D22:D28)</f>
        <v>38</v>
      </c>
      <c r="E29" s="161" t="n">
        <f aca="false">SUM(E22:E28)</f>
        <v>41</v>
      </c>
      <c r="F29" s="162" t="n">
        <f aca="false">SUM(F22:F28)</f>
        <v>93</v>
      </c>
      <c r="G29" s="163" t="n">
        <f aca="false">SUM(G22:G28)</f>
        <v>103</v>
      </c>
      <c r="H29" s="160" t="n">
        <f aca="false">SUM(H22:H28)</f>
        <v>18</v>
      </c>
      <c r="I29" s="161" t="n">
        <f aca="false">SUM(I22:I28)</f>
        <v>31</v>
      </c>
      <c r="J29" s="162" t="n">
        <f aca="false">SUM(J22:J28)</f>
        <v>47</v>
      </c>
      <c r="K29" s="163" t="n">
        <f aca="false">SUM(K22:K28)</f>
        <v>59</v>
      </c>
      <c r="L29" s="160" t="n">
        <f aca="false">SUM(L22:L28)</f>
        <v>57</v>
      </c>
      <c r="M29" s="161" t="n">
        <f aca="false">SUM(M22:M28)</f>
        <v>76</v>
      </c>
      <c r="N29" s="162" t="n">
        <f aca="false">SUM(N22:N28)</f>
        <v>96</v>
      </c>
      <c r="O29" s="163" t="n">
        <f aca="false">SUM(O22:O28)</f>
        <v>118</v>
      </c>
      <c r="P29" s="160" t="n">
        <f aca="false">SUM(P22:P28)</f>
        <v>46</v>
      </c>
      <c r="Q29" s="161" t="n">
        <f aca="false">SUM(Q22:Q28)</f>
        <v>52</v>
      </c>
      <c r="R29" s="162" t="n">
        <f aca="false">SUM(R22:R28)</f>
        <v>102</v>
      </c>
      <c r="S29" s="163" t="n">
        <f aca="false">SUM(S22:S28)</f>
        <v>126</v>
      </c>
      <c r="T29" s="160" t="n">
        <f aca="false">SUM(T22:T28)</f>
        <v>52</v>
      </c>
      <c r="U29" s="163" t="n">
        <f aca="false">SUM(U22:U28)</f>
        <v>54</v>
      </c>
      <c r="V29" s="160" t="n">
        <f aca="false">SUM(V22:V28)</f>
        <v>0</v>
      </c>
      <c r="W29" s="163" t="n">
        <f aca="false">SUM(W22:W28)</f>
        <v>0</v>
      </c>
      <c r="X29" s="160" t="n">
        <f aca="false">SUM(X22:X28)</f>
        <v>0</v>
      </c>
      <c r="Y29" s="163" t="n">
        <f aca="false">SUM(Y22:Y28)</f>
        <v>0</v>
      </c>
      <c r="Z29" s="160" t="n">
        <f aca="false">SUM(Z22:Z28)</f>
        <v>186</v>
      </c>
      <c r="AA29" s="163" t="n">
        <f aca="false">SUM(AA22:AA28)</f>
        <v>209</v>
      </c>
      <c r="AB29" s="164" t="n">
        <f aca="false">SUM(AB22:AB28)</f>
        <v>211</v>
      </c>
      <c r="AC29" s="164" t="n">
        <f aca="false">SUM(AC22:AC28)</f>
        <v>254</v>
      </c>
      <c r="AD29" s="164" t="n">
        <f aca="false">SUM(AD22:AD28)</f>
        <v>524</v>
      </c>
      <c r="AE29" s="164" t="n">
        <f aca="false">SUM(AE22:AE28)</f>
        <v>615</v>
      </c>
      <c r="AF29" s="165" t="n">
        <f aca="false">SUM(AF22:AF28)</f>
        <v>735</v>
      </c>
      <c r="AG29" s="166" t="n">
        <f aca="false">SUM(AG22:AG28)</f>
        <v>869</v>
      </c>
      <c r="AH29" s="167"/>
    </row>
    <row r="30" customFormat="false" ht="21" hidden="false" customHeight="false" outlineLevel="0" collapsed="false">
      <c r="A30" s="168" t="s">
        <v>42</v>
      </c>
      <c r="B30" s="169"/>
      <c r="C30" s="170"/>
      <c r="D30" s="171"/>
      <c r="E30" s="171"/>
      <c r="F30" s="171"/>
      <c r="G30" s="171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1"/>
      <c r="U30" s="171"/>
      <c r="V30" s="171"/>
      <c r="W30" s="171"/>
      <c r="X30" s="171"/>
      <c r="Y30" s="171"/>
      <c r="Z30" s="171"/>
      <c r="AA30" s="171"/>
      <c r="AB30" s="171" t="n">
        <f aca="false">SUM(E30:AA30)</f>
        <v>0</v>
      </c>
      <c r="AC30" s="171"/>
      <c r="AD30" s="171"/>
      <c r="AE30" s="171"/>
      <c r="AF30" s="173"/>
      <c r="AG30" s="174" t="n">
        <f aca="false">SUM(AF29:AG29)</f>
        <v>1604</v>
      </c>
    </row>
    <row r="31" customFormat="false" ht="14.25" hidden="false" customHeight="false" outlineLevel="0" collapsed="false">
      <c r="A31" s="175" t="s">
        <v>43</v>
      </c>
      <c r="B31" s="176"/>
      <c r="C31" s="177"/>
      <c r="D31" s="178" t="n">
        <v>7</v>
      </c>
      <c r="E31" s="178"/>
      <c r="F31" s="178"/>
      <c r="G31" s="178"/>
      <c r="H31" s="178" t="n">
        <v>4</v>
      </c>
      <c r="I31" s="178"/>
      <c r="J31" s="178"/>
      <c r="K31" s="178"/>
      <c r="L31" s="178" t="n">
        <v>18</v>
      </c>
      <c r="M31" s="178"/>
      <c r="N31" s="178"/>
      <c r="O31" s="178"/>
      <c r="P31" s="178" t="n">
        <v>9</v>
      </c>
      <c r="Q31" s="178"/>
      <c r="R31" s="178"/>
      <c r="S31" s="178"/>
      <c r="T31" s="178" t="n">
        <v>15</v>
      </c>
      <c r="U31" s="178"/>
      <c r="V31" s="178"/>
      <c r="W31" s="178"/>
      <c r="X31" s="178"/>
      <c r="Y31" s="178"/>
      <c r="Z31" s="178"/>
      <c r="AA31" s="178"/>
      <c r="AB31" s="178" t="n">
        <f aca="false">SUM(D31:AA31)</f>
        <v>53</v>
      </c>
      <c r="AC31" s="178"/>
      <c r="AD31" s="178"/>
      <c r="AE31" s="178"/>
      <c r="AF31" s="179"/>
      <c r="AG31" s="180"/>
    </row>
    <row r="32" customFormat="false" ht="14.25" hidden="false" customHeight="false" outlineLevel="0" collapsed="false">
      <c r="A32" s="175" t="s">
        <v>44</v>
      </c>
      <c r="B32" s="176"/>
      <c r="C32" s="177"/>
      <c r="D32" s="178" t="n">
        <v>58</v>
      </c>
      <c r="E32" s="178"/>
      <c r="F32" s="178"/>
      <c r="G32" s="178"/>
      <c r="H32" s="178" t="n">
        <v>20</v>
      </c>
      <c r="I32" s="178"/>
      <c r="J32" s="178"/>
      <c r="K32" s="178"/>
      <c r="L32" s="178" t="n">
        <v>49</v>
      </c>
      <c r="M32" s="178"/>
      <c r="N32" s="178"/>
      <c r="O32" s="178"/>
      <c r="P32" s="178" t="n">
        <v>41</v>
      </c>
      <c r="Q32" s="178"/>
      <c r="R32" s="178"/>
      <c r="S32" s="178"/>
      <c r="T32" s="178" t="n">
        <v>35</v>
      </c>
      <c r="U32" s="178"/>
      <c r="V32" s="178"/>
      <c r="W32" s="178"/>
      <c r="X32" s="178"/>
      <c r="Y32" s="178"/>
      <c r="Z32" s="178"/>
      <c r="AA32" s="178"/>
      <c r="AB32" s="178" t="n">
        <f aca="false">SUM(D32:AA32)</f>
        <v>203</v>
      </c>
      <c r="AC32" s="178"/>
      <c r="AD32" s="178"/>
      <c r="AE32" s="178"/>
      <c r="AF32" s="179"/>
      <c r="AG32" s="180"/>
    </row>
    <row r="33" customFormat="false" ht="14.25" hidden="false" customHeight="false" outlineLevel="0" collapsed="false">
      <c r="A33" s="175" t="s">
        <v>45</v>
      </c>
      <c r="B33" s="176"/>
      <c r="C33" s="177"/>
      <c r="D33" s="178"/>
      <c r="E33" s="178"/>
      <c r="F33" s="178"/>
      <c r="G33" s="178"/>
      <c r="H33" s="178" t="n">
        <v>5</v>
      </c>
      <c r="I33" s="178"/>
      <c r="J33" s="178"/>
      <c r="K33" s="178"/>
      <c r="L33" s="178" t="n">
        <v>49</v>
      </c>
      <c r="M33" s="178"/>
      <c r="N33" s="178"/>
      <c r="O33" s="178"/>
      <c r="P33" s="178" t="n">
        <v>19</v>
      </c>
      <c r="Q33" s="178"/>
      <c r="R33" s="178"/>
      <c r="S33" s="178"/>
      <c r="T33" s="178" t="n">
        <v>22</v>
      </c>
      <c r="U33" s="178"/>
      <c r="V33" s="178"/>
      <c r="W33" s="178"/>
      <c r="X33" s="178"/>
      <c r="Y33" s="178"/>
      <c r="Z33" s="178"/>
      <c r="AA33" s="178"/>
      <c r="AB33" s="178" t="n">
        <f aca="false">SUM(D33:AA33)</f>
        <v>95</v>
      </c>
      <c r="AC33" s="178"/>
      <c r="AD33" s="178"/>
      <c r="AE33" s="178"/>
      <c r="AF33" s="179"/>
      <c r="AG33" s="180"/>
    </row>
    <row r="34" customFormat="false" ht="14.25" hidden="false" customHeight="false" outlineLevel="0" collapsed="false">
      <c r="A34" s="115" t="s">
        <v>46</v>
      </c>
      <c r="B34" s="67"/>
      <c r="C34" s="89"/>
      <c r="D34" s="181" t="n">
        <v>10</v>
      </c>
      <c r="E34" s="181"/>
      <c r="F34" s="181"/>
      <c r="G34" s="181"/>
      <c r="H34" s="181" t="n">
        <v>6</v>
      </c>
      <c r="I34" s="181"/>
      <c r="J34" s="181"/>
      <c r="K34" s="181"/>
      <c r="L34" s="181" t="n">
        <v>18</v>
      </c>
      <c r="M34" s="181"/>
      <c r="N34" s="181"/>
      <c r="O34" s="181"/>
      <c r="P34" s="181" t="n">
        <v>20</v>
      </c>
      <c r="Q34" s="181"/>
      <c r="R34" s="181"/>
      <c r="S34" s="181"/>
      <c r="T34" s="182" t="n">
        <v>5</v>
      </c>
      <c r="U34" s="182"/>
      <c r="V34" s="182"/>
      <c r="W34" s="182"/>
      <c r="X34" s="181"/>
      <c r="Y34" s="181"/>
      <c r="Z34" s="181"/>
      <c r="AA34" s="181"/>
      <c r="AB34" s="182" t="n">
        <f aca="false">SUM(D34:AA34)</f>
        <v>59</v>
      </c>
      <c r="AC34" s="182"/>
      <c r="AD34" s="182"/>
      <c r="AE34" s="182"/>
      <c r="AF34" s="173"/>
      <c r="AG34" s="9"/>
    </row>
    <row r="35" customFormat="false" ht="14.25" hidden="false" customHeight="false" outlineLevel="0" collapsed="false">
      <c r="A35" s="115" t="s">
        <v>47</v>
      </c>
      <c r="B35" s="67"/>
      <c r="C35" s="89"/>
      <c r="D35" s="182"/>
      <c r="E35" s="182"/>
      <c r="F35" s="182"/>
      <c r="G35" s="182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2"/>
      <c r="U35" s="182"/>
      <c r="V35" s="182"/>
      <c r="W35" s="182"/>
      <c r="X35" s="182"/>
      <c r="Y35" s="182"/>
      <c r="Z35" s="182"/>
      <c r="AA35" s="182"/>
      <c r="AB35" s="182" t="n">
        <f aca="false">SUM(D35:AA35)</f>
        <v>0</v>
      </c>
      <c r="AC35" s="182"/>
      <c r="AD35" s="182"/>
      <c r="AE35" s="182"/>
      <c r="AF35" s="173"/>
      <c r="AG35" s="9"/>
    </row>
    <row r="36" customFormat="false" ht="14.25" hidden="false" customHeight="false" outlineLevel="0" collapsed="false">
      <c r="A36" s="128" t="s">
        <v>48</v>
      </c>
      <c r="B36" s="67"/>
      <c r="C36" s="89"/>
      <c r="D36" s="181" t="n">
        <v>1</v>
      </c>
      <c r="E36" s="181"/>
      <c r="F36" s="181"/>
      <c r="G36" s="181"/>
      <c r="H36" s="181" t="n">
        <v>2</v>
      </c>
      <c r="I36" s="181"/>
      <c r="J36" s="181"/>
      <c r="K36" s="181"/>
      <c r="L36" s="181" t="n">
        <v>2</v>
      </c>
      <c r="M36" s="181"/>
      <c r="N36" s="181"/>
      <c r="O36" s="181"/>
      <c r="P36" s="181"/>
      <c r="Q36" s="181"/>
      <c r="R36" s="181"/>
      <c r="S36" s="181"/>
      <c r="T36" s="182"/>
      <c r="U36" s="182"/>
      <c r="V36" s="182"/>
      <c r="W36" s="182"/>
      <c r="X36" s="182"/>
      <c r="Y36" s="182"/>
      <c r="Z36" s="182"/>
      <c r="AA36" s="182"/>
      <c r="AB36" s="182" t="n">
        <f aca="false">SUM(D36:AA36)</f>
        <v>5</v>
      </c>
      <c r="AC36" s="182"/>
      <c r="AD36" s="182"/>
      <c r="AE36" s="182"/>
      <c r="AF36" s="173"/>
      <c r="AG36" s="9"/>
    </row>
    <row r="37" customFormat="false" ht="14.25" hidden="false" customHeight="false" outlineLevel="0" collapsed="false">
      <c r="A37" s="128" t="s">
        <v>17</v>
      </c>
      <c r="B37" s="67"/>
      <c r="C37" s="89"/>
      <c r="D37" s="229" t="n">
        <v>195</v>
      </c>
      <c r="E37" s="229"/>
      <c r="F37" s="229"/>
      <c r="G37" s="229"/>
      <c r="H37" s="230" t="n">
        <v>104</v>
      </c>
      <c r="I37" s="230"/>
      <c r="J37" s="230"/>
      <c r="K37" s="230"/>
      <c r="L37" s="230" t="n">
        <v>212</v>
      </c>
      <c r="M37" s="230"/>
      <c r="N37" s="230"/>
      <c r="O37" s="230"/>
      <c r="P37" s="230" t="n">
        <v>227</v>
      </c>
      <c r="Q37" s="230"/>
      <c r="R37" s="230"/>
      <c r="S37" s="230"/>
      <c r="T37" s="229"/>
      <c r="U37" s="229"/>
      <c r="V37" s="229"/>
      <c r="W37" s="229"/>
      <c r="X37" s="229"/>
      <c r="Y37" s="229"/>
      <c r="Z37" s="229"/>
      <c r="AA37" s="229"/>
      <c r="AB37" s="229" t="n">
        <f aca="false">SUM(E37:AA37)</f>
        <v>543</v>
      </c>
      <c r="AC37" s="229"/>
      <c r="AD37" s="229"/>
      <c r="AE37" s="229"/>
      <c r="AF37" s="173"/>
      <c r="AG37" s="9"/>
    </row>
    <row r="38" customFormat="false" ht="15" hidden="false" customHeight="false" outlineLevel="0" collapsed="false">
      <c r="A38" s="128" t="s">
        <v>49</v>
      </c>
      <c r="B38" s="67"/>
      <c r="C38" s="89"/>
      <c r="D38" s="183"/>
      <c r="E38" s="183"/>
      <c r="F38" s="183"/>
      <c r="G38" s="183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5"/>
      <c r="U38" s="185"/>
      <c r="V38" s="185"/>
      <c r="W38" s="185"/>
      <c r="X38" s="185"/>
      <c r="Y38" s="185"/>
      <c r="Z38" s="185"/>
      <c r="AA38" s="185"/>
      <c r="AB38" s="185" t="n">
        <f aca="false">SUM(E38:AA38)</f>
        <v>0</v>
      </c>
      <c r="AC38" s="185"/>
      <c r="AD38" s="185"/>
      <c r="AE38" s="185"/>
      <c r="AF38" s="173"/>
      <c r="AG38" s="40"/>
    </row>
    <row r="39" customFormat="false" ht="15.75" hidden="false" customHeight="false" outlineLevel="0" collapsed="false">
      <c r="A39" s="128"/>
      <c r="B39" s="67"/>
      <c r="C39" s="89"/>
      <c r="D39" s="186" t="n">
        <f aca="false">SUM(D30:G38)</f>
        <v>271</v>
      </c>
      <c r="E39" s="186"/>
      <c r="F39" s="186"/>
      <c r="G39" s="186"/>
      <c r="H39" s="186" t="n">
        <f aca="false">SUM(H30:K38)</f>
        <v>141</v>
      </c>
      <c r="I39" s="186"/>
      <c r="J39" s="186"/>
      <c r="K39" s="186"/>
      <c r="L39" s="186" t="n">
        <f aca="false">SUM(L30:O38)</f>
        <v>348</v>
      </c>
      <c r="M39" s="186"/>
      <c r="N39" s="186"/>
      <c r="O39" s="186"/>
      <c r="P39" s="186" t="n">
        <f aca="false">SUM(P30:S38)</f>
        <v>316</v>
      </c>
      <c r="Q39" s="186"/>
      <c r="R39" s="186"/>
      <c r="S39" s="186"/>
      <c r="T39" s="186" t="n">
        <f aca="false">SUM(T30:W38)</f>
        <v>77</v>
      </c>
      <c r="U39" s="186"/>
      <c r="V39" s="186"/>
      <c r="W39" s="186"/>
      <c r="X39" s="186" t="n">
        <f aca="false">SUM(X30:AA38)</f>
        <v>0</v>
      </c>
      <c r="Y39" s="186"/>
      <c r="Z39" s="186"/>
      <c r="AA39" s="186"/>
      <c r="AB39" s="186" t="n">
        <f aca="false">SUM(AB30:AE38)</f>
        <v>958</v>
      </c>
      <c r="AC39" s="186"/>
      <c r="AD39" s="186"/>
      <c r="AE39" s="186"/>
      <c r="AF39" s="173"/>
      <c r="AG39" s="187" t="n">
        <f aca="false">SUM(D39:AA39)</f>
        <v>1153</v>
      </c>
    </row>
    <row r="40" customFormat="false" ht="15.75" hidden="false" customHeight="false" outlineLevel="0" collapsed="false">
      <c r="A40" s="188"/>
      <c r="E40" s="189" t="s">
        <v>50</v>
      </c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G40" s="190"/>
    </row>
    <row r="41" customFormat="false" ht="15" hidden="false" customHeight="false" outlineLevel="0" collapsed="false">
      <c r="A41" s="191" t="s">
        <v>51</v>
      </c>
      <c r="B41" s="192"/>
      <c r="C41" s="193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 t="n">
        <v>24</v>
      </c>
      <c r="Y41" s="194"/>
      <c r="Z41" s="194"/>
      <c r="AA41" s="194"/>
      <c r="AB41" s="194" t="n">
        <f aca="false">SUM(D41:AA41)</f>
        <v>24</v>
      </c>
      <c r="AC41" s="194"/>
      <c r="AD41" s="194"/>
      <c r="AE41" s="194"/>
      <c r="AF41" s="195"/>
      <c r="AG41" s="190"/>
    </row>
    <row r="42" customFormat="false" ht="15" hidden="false" customHeight="false" outlineLevel="0" collapsed="false">
      <c r="A42" s="196" t="s">
        <v>52</v>
      </c>
      <c r="B42" s="197"/>
      <c r="C42" s="198"/>
      <c r="D42" s="199"/>
      <c r="E42" s="199"/>
      <c r="F42" s="200"/>
      <c r="G42" s="200"/>
      <c r="H42" s="199"/>
      <c r="I42" s="199"/>
      <c r="J42" s="200"/>
      <c r="K42" s="200"/>
      <c r="L42" s="199"/>
      <c r="M42" s="199"/>
      <c r="N42" s="200"/>
      <c r="O42" s="200"/>
      <c r="P42" s="199"/>
      <c r="Q42" s="199"/>
      <c r="R42" s="200"/>
      <c r="S42" s="200"/>
      <c r="T42" s="199"/>
      <c r="U42" s="199"/>
      <c r="V42" s="200"/>
      <c r="W42" s="200"/>
      <c r="X42" s="199" t="n">
        <v>0</v>
      </c>
      <c r="Y42" s="199"/>
      <c r="Z42" s="200"/>
      <c r="AA42" s="200"/>
      <c r="AB42" s="201" t="n">
        <f aca="false">SUM(D42+H42+L42+P42+T42+X42)</f>
        <v>0</v>
      </c>
      <c r="AC42" s="201"/>
      <c r="AD42" s="202" t="n">
        <f aca="false">SUM(F42+J42+N42+R42+V42+Z42)</f>
        <v>0</v>
      </c>
      <c r="AE42" s="202"/>
      <c r="AF42" s="203"/>
      <c r="AG42" s="190"/>
    </row>
    <row r="43" customFormat="false" ht="15" hidden="false" customHeight="false" outlineLevel="0" collapsed="false">
      <c r="A43" s="23" t="s">
        <v>53</v>
      </c>
      <c r="B43" s="24"/>
      <c r="C43" s="204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 t="n">
        <v>42</v>
      </c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6" t="n">
        <f aca="false">SUM(D43:AA43)</f>
        <v>42</v>
      </c>
      <c r="AC43" s="206"/>
      <c r="AD43" s="206"/>
      <c r="AE43" s="206"/>
      <c r="AF43" s="195"/>
      <c r="AG43" s="190"/>
    </row>
    <row r="44" customFormat="false" ht="15" hidden="false" customHeight="false" outlineLevel="0" collapsed="false">
      <c r="A44" s="23" t="s">
        <v>54</v>
      </c>
      <c r="B44" s="24"/>
      <c r="C44" s="204"/>
      <c r="D44" s="207"/>
      <c r="E44" s="207"/>
      <c r="F44" s="207"/>
      <c r="G44" s="207"/>
      <c r="H44" s="208"/>
      <c r="I44" s="208"/>
      <c r="J44" s="208"/>
      <c r="K44" s="208"/>
      <c r="L44" s="208" t="n">
        <v>114</v>
      </c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9" t="n">
        <f aca="false">SUM(D44:AA44)</f>
        <v>114</v>
      </c>
      <c r="AC44" s="209"/>
      <c r="AD44" s="209"/>
      <c r="AE44" s="209"/>
      <c r="AF44" s="195"/>
      <c r="AG44" s="190"/>
    </row>
    <row r="45" customFormat="false" ht="15.75" hidden="false" customHeight="true" outlineLevel="0" collapsed="false">
      <c r="A45" s="210" t="s">
        <v>55</v>
      </c>
      <c r="B45" s="211"/>
      <c r="C45" s="212"/>
      <c r="D45" s="213" t="n">
        <f aca="false">SUM(D41+D43+D44)</f>
        <v>0</v>
      </c>
      <c r="E45" s="213"/>
      <c r="F45" s="213"/>
      <c r="G45" s="213"/>
      <c r="H45" s="213" t="n">
        <f aca="false">SUM(H41+H43+H44)</f>
        <v>0</v>
      </c>
      <c r="I45" s="213"/>
      <c r="J45" s="213"/>
      <c r="K45" s="213"/>
      <c r="L45" s="213" t="n">
        <f aca="false">SUM(L41+L43+L44)</f>
        <v>114</v>
      </c>
      <c r="M45" s="213"/>
      <c r="N45" s="213"/>
      <c r="O45" s="213"/>
      <c r="P45" s="213" t="n">
        <f aca="false">SUM(P41+P43+P44)</f>
        <v>42</v>
      </c>
      <c r="Q45" s="213"/>
      <c r="R45" s="213"/>
      <c r="S45" s="213"/>
      <c r="T45" s="213" t="n">
        <f aca="false">SUM(T41+T43+T44)</f>
        <v>0</v>
      </c>
      <c r="U45" s="213"/>
      <c r="V45" s="213"/>
      <c r="W45" s="213"/>
      <c r="X45" s="213" t="n">
        <f aca="false">SUM(X41+X43+X44)</f>
        <v>24</v>
      </c>
      <c r="Y45" s="213"/>
      <c r="Z45" s="213"/>
      <c r="AA45" s="213"/>
      <c r="AB45" s="214" t="n">
        <f aca="false">SUM(AB41+AB43+AB44)</f>
        <v>180</v>
      </c>
      <c r="AC45" s="214"/>
      <c r="AD45" s="214"/>
      <c r="AE45" s="214"/>
      <c r="AF45" s="215"/>
      <c r="AG45" s="216" t="n">
        <f aca="false">SUM(AB41+AB43+AB44)</f>
        <v>180</v>
      </c>
    </row>
    <row r="46" customFormat="false" ht="14.25" hidden="false" customHeight="false" outlineLevel="0" collapsed="false">
      <c r="A46" s="217"/>
      <c r="B46" s="217"/>
      <c r="C46" s="217"/>
      <c r="D46" s="220" t="n">
        <v>44991</v>
      </c>
      <c r="E46" s="220"/>
      <c r="F46" s="220"/>
      <c r="G46" s="220"/>
      <c r="H46" s="220" t="n">
        <v>44993</v>
      </c>
      <c r="I46" s="220"/>
      <c r="J46" s="220"/>
      <c r="K46" s="220"/>
      <c r="L46" s="220" t="n">
        <v>44994</v>
      </c>
      <c r="M46" s="220"/>
      <c r="N46" s="220"/>
      <c r="O46" s="220"/>
      <c r="P46" s="220" t="n">
        <v>44995</v>
      </c>
      <c r="Q46" s="220"/>
      <c r="R46" s="220"/>
      <c r="S46" s="220"/>
      <c r="T46" s="220" t="n">
        <v>44996</v>
      </c>
      <c r="U46" s="220"/>
      <c r="V46" s="220"/>
      <c r="W46" s="220"/>
      <c r="X46" s="220" t="n">
        <v>44997</v>
      </c>
      <c r="Y46" s="220"/>
      <c r="Z46" s="220"/>
      <c r="AA46" s="220"/>
      <c r="AB46" s="224"/>
      <c r="AC46" s="224"/>
      <c r="AD46" s="224"/>
      <c r="AE46" s="224"/>
      <c r="AF46" s="224"/>
      <c r="AG46" s="224"/>
    </row>
    <row r="47" customFormat="false" ht="14.25" hidden="false" customHeight="false" outlineLevel="0" collapsed="false">
      <c r="A47" s="217"/>
      <c r="B47" s="217"/>
      <c r="C47" s="217"/>
      <c r="D47" s="221" t="s">
        <v>4</v>
      </c>
      <c r="E47" s="221"/>
      <c r="F47" s="221"/>
      <c r="G47" s="221"/>
      <c r="H47" s="221" t="s">
        <v>5</v>
      </c>
      <c r="I47" s="221"/>
      <c r="J47" s="221"/>
      <c r="K47" s="221"/>
      <c r="L47" s="221" t="s">
        <v>6</v>
      </c>
      <c r="M47" s="221"/>
      <c r="N47" s="221"/>
      <c r="O47" s="221"/>
      <c r="P47" s="221" t="s">
        <v>7</v>
      </c>
      <c r="Q47" s="221"/>
      <c r="R47" s="221"/>
      <c r="S47" s="221"/>
      <c r="T47" s="222" t="s">
        <v>8</v>
      </c>
      <c r="U47" s="222"/>
      <c r="V47" s="222"/>
      <c r="W47" s="222"/>
      <c r="X47" s="223" t="s">
        <v>9</v>
      </c>
      <c r="Y47" s="223"/>
      <c r="Z47" s="223"/>
      <c r="AA47" s="223"/>
      <c r="AB47" s="224"/>
      <c r="AC47" s="224"/>
      <c r="AD47" s="224"/>
      <c r="AE47" s="224"/>
      <c r="AF47" s="224"/>
      <c r="AG47" s="224"/>
    </row>
  </sheetData>
  <mergeCells count="374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F18"/>
    <mergeCell ref="A19:AA19"/>
    <mergeCell ref="AB19:AE19"/>
    <mergeCell ref="AF19:AG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2:AF23"/>
    <mergeCell ref="AG22:AG23"/>
    <mergeCell ref="AF24:AF25"/>
    <mergeCell ref="AG24:AG25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D39:G39"/>
    <mergeCell ref="H39:K39"/>
    <mergeCell ref="L39:O39"/>
    <mergeCell ref="P39:S39"/>
    <mergeCell ref="T39:W39"/>
    <mergeCell ref="X39:AA39"/>
    <mergeCell ref="AB39:AE39"/>
    <mergeCell ref="E40:AE40"/>
    <mergeCell ref="D41:G41"/>
    <mergeCell ref="H41:K41"/>
    <mergeCell ref="L41:O41"/>
    <mergeCell ref="P41:S41"/>
    <mergeCell ref="T41:W41"/>
    <mergeCell ref="X41:AA41"/>
    <mergeCell ref="AB41:AE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A46:C47"/>
    <mergeCell ref="D46:G46"/>
    <mergeCell ref="H46:K46"/>
    <mergeCell ref="L46:O46"/>
    <mergeCell ref="P46:S46"/>
    <mergeCell ref="T46:W46"/>
    <mergeCell ref="X46:AA46"/>
    <mergeCell ref="AB46:AG47"/>
    <mergeCell ref="D47:G47"/>
    <mergeCell ref="H47:K47"/>
    <mergeCell ref="L47:O47"/>
    <mergeCell ref="P47:S47"/>
    <mergeCell ref="T47:W47"/>
    <mergeCell ref="X47:AA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L16" colorId="64" zoomScale="100" zoomScaleNormal="100" zoomScalePageLayoutView="100" workbookViewId="0">
      <selection pane="topLeft" activeCell="AL10" activeCellId="0" sqref="AL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4.41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7.85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19" t="s">
        <v>1</v>
      </c>
      <c r="AC1" s="219"/>
      <c r="AD1" s="219"/>
      <c r="AE1" s="219"/>
      <c r="AF1" s="219"/>
      <c r="AG1" s="219"/>
    </row>
    <row r="2" customFormat="false" ht="14.25" hidden="false" customHeight="true" outlineLevel="0" collapsed="false">
      <c r="A2" s="5" t="s">
        <v>2</v>
      </c>
      <c r="B2" s="6"/>
      <c r="C2" s="6"/>
      <c r="D2" s="220" t="n">
        <v>44998</v>
      </c>
      <c r="E2" s="220"/>
      <c r="F2" s="220"/>
      <c r="G2" s="220"/>
      <c r="H2" s="220" t="n">
        <v>45000</v>
      </c>
      <c r="I2" s="220"/>
      <c r="J2" s="220"/>
      <c r="K2" s="220"/>
      <c r="L2" s="220" t="n">
        <v>45001</v>
      </c>
      <c r="M2" s="220"/>
      <c r="N2" s="220"/>
      <c r="O2" s="220"/>
      <c r="P2" s="220" t="n">
        <v>45002</v>
      </c>
      <c r="Q2" s="220"/>
      <c r="R2" s="220"/>
      <c r="S2" s="220"/>
      <c r="T2" s="220" t="n">
        <v>45003</v>
      </c>
      <c r="U2" s="220"/>
      <c r="V2" s="220"/>
      <c r="W2" s="220"/>
      <c r="X2" s="220" t="n">
        <v>45004</v>
      </c>
      <c r="Y2" s="220"/>
      <c r="Z2" s="220"/>
      <c r="AA2" s="220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221" t="s">
        <v>4</v>
      </c>
      <c r="E3" s="221"/>
      <c r="F3" s="221"/>
      <c r="G3" s="221"/>
      <c r="H3" s="221" t="s">
        <v>5</v>
      </c>
      <c r="I3" s="221"/>
      <c r="J3" s="221"/>
      <c r="K3" s="221"/>
      <c r="L3" s="221" t="s">
        <v>6</v>
      </c>
      <c r="M3" s="221"/>
      <c r="N3" s="221"/>
      <c r="O3" s="221"/>
      <c r="P3" s="221" t="s">
        <v>7</v>
      </c>
      <c r="Q3" s="221"/>
      <c r="R3" s="221"/>
      <c r="S3" s="221"/>
      <c r="T3" s="222" t="s">
        <v>8</v>
      </c>
      <c r="U3" s="222"/>
      <c r="V3" s="222"/>
      <c r="W3" s="222"/>
      <c r="X3" s="223" t="s">
        <v>9</v>
      </c>
      <c r="Y3" s="223"/>
      <c r="Z3" s="223"/>
      <c r="AA3" s="223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4.25" hidden="false" customHeight="false" outlineLevel="0" collapsed="false">
      <c r="A5" s="23" t="s">
        <v>14</v>
      </c>
      <c r="B5" s="24" t="s">
        <v>15</v>
      </c>
      <c r="C5" s="25" t="n">
        <v>50</v>
      </c>
      <c r="D5" s="26" t="n">
        <v>20</v>
      </c>
      <c r="E5" s="26"/>
      <c r="F5" s="27" t="n">
        <f aca="false">SUM(C5*D5)</f>
        <v>1000</v>
      </c>
      <c r="G5" s="27"/>
      <c r="H5" s="26" t="n">
        <v>29</v>
      </c>
      <c r="I5" s="26"/>
      <c r="J5" s="27" t="n">
        <f aca="false">SUM(C5*H5)</f>
        <v>1450</v>
      </c>
      <c r="K5" s="27"/>
      <c r="L5" s="26" t="n">
        <v>26</v>
      </c>
      <c r="M5" s="26"/>
      <c r="N5" s="27" t="n">
        <f aca="false">SUM(C5*L5)</f>
        <v>1300</v>
      </c>
      <c r="O5" s="27"/>
      <c r="P5" s="26" t="n">
        <v>43</v>
      </c>
      <c r="Q5" s="26"/>
      <c r="R5" s="26" t="n">
        <f aca="false">SUM(C5*P5)</f>
        <v>2150</v>
      </c>
      <c r="S5" s="26"/>
      <c r="T5" s="26" t="n">
        <v>51</v>
      </c>
      <c r="U5" s="26"/>
      <c r="V5" s="27" t="n">
        <f aca="false">SUM(C5*T5)</f>
        <v>2550</v>
      </c>
      <c r="W5" s="27"/>
      <c r="X5" s="28"/>
      <c r="Y5" s="28"/>
      <c r="Z5" s="29"/>
      <c r="AA5" s="29"/>
      <c r="AB5" s="30" t="n">
        <f aca="false">SUM(D5+H5+L5+P5+T5+X5)</f>
        <v>169</v>
      </c>
      <c r="AC5" s="30"/>
      <c r="AD5" s="31" t="n">
        <f aca="false">SUM(F5+J5+N5+R5+V5+Z5)</f>
        <v>8450</v>
      </c>
      <c r="AE5" s="31"/>
      <c r="AF5" s="31"/>
      <c r="AG5" s="9"/>
      <c r="AH5" s="10"/>
    </row>
    <row r="6" customFormat="false" ht="14.25" hidden="false" customHeight="false" outlineLevel="0" collapsed="false">
      <c r="A6" s="23" t="s">
        <v>16</v>
      </c>
      <c r="B6" s="24" t="s">
        <v>15</v>
      </c>
      <c r="C6" s="25" t="n">
        <v>25</v>
      </c>
      <c r="D6" s="26" t="n">
        <v>33</v>
      </c>
      <c r="E6" s="26"/>
      <c r="F6" s="27" t="n">
        <f aca="false">SUM(C6*D6)</f>
        <v>825</v>
      </c>
      <c r="G6" s="27"/>
      <c r="H6" s="26" t="n">
        <v>21</v>
      </c>
      <c r="I6" s="26"/>
      <c r="J6" s="27" t="n">
        <f aca="false">SUM(C6*H6)</f>
        <v>525</v>
      </c>
      <c r="K6" s="27"/>
      <c r="L6" s="26" t="n">
        <v>74</v>
      </c>
      <c r="M6" s="26"/>
      <c r="N6" s="27" t="n">
        <f aca="false">SUM(C6*L6)</f>
        <v>1850</v>
      </c>
      <c r="O6" s="27"/>
      <c r="P6" s="26" t="n">
        <v>22</v>
      </c>
      <c r="Q6" s="26"/>
      <c r="R6" s="26" t="n">
        <f aca="false">SUM(C6*P6)</f>
        <v>550</v>
      </c>
      <c r="S6" s="26"/>
      <c r="T6" s="26" t="n">
        <v>64</v>
      </c>
      <c r="U6" s="26"/>
      <c r="V6" s="27" t="n">
        <f aca="false">SUM(C6*T6)</f>
        <v>1600</v>
      </c>
      <c r="W6" s="27"/>
      <c r="X6" s="28"/>
      <c r="Y6" s="28"/>
      <c r="Z6" s="29"/>
      <c r="AA6" s="29"/>
      <c r="AB6" s="30" t="n">
        <f aca="false">SUM(D6+H6+L6+P6+T6+X6)</f>
        <v>214</v>
      </c>
      <c r="AC6" s="30"/>
      <c r="AD6" s="31" t="n">
        <f aca="false">SUM(F6+J6+N6+R6+V6+Z6)</f>
        <v>535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6" t="n">
        <v>249</v>
      </c>
      <c r="E7" s="36"/>
      <c r="F7" s="36" t="n">
        <f aca="false">SUM(C7*E7)</f>
        <v>0</v>
      </c>
      <c r="G7" s="36"/>
      <c r="H7" s="36" t="n">
        <v>247</v>
      </c>
      <c r="I7" s="36"/>
      <c r="J7" s="36" t="n">
        <f aca="false">SUM(C7*I7)</f>
        <v>0</v>
      </c>
      <c r="K7" s="36"/>
      <c r="L7" s="36" t="n">
        <v>164</v>
      </c>
      <c r="M7" s="36"/>
      <c r="N7" s="36" t="n">
        <f aca="false">SUM(C7*M7)</f>
        <v>0</v>
      </c>
      <c r="O7" s="36"/>
      <c r="P7" s="36" t="n">
        <v>104</v>
      </c>
      <c r="Q7" s="36"/>
      <c r="R7" s="37" t="n">
        <f aca="false">SUM(C7*Q7)</f>
        <v>0</v>
      </c>
      <c r="S7" s="37"/>
      <c r="T7" s="37"/>
      <c r="U7" s="37"/>
      <c r="V7" s="37" t="n">
        <f aca="false">SUM(C7*U7)</f>
        <v>0</v>
      </c>
      <c r="W7" s="37"/>
      <c r="X7" s="37"/>
      <c r="Y7" s="37"/>
      <c r="Z7" s="39"/>
      <c r="AA7" s="39"/>
      <c r="AB7" s="30" t="n">
        <f aca="false">SUM(D7+H7+L7+P7+T7+X7)</f>
        <v>764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 t="n">
        <v>15</v>
      </c>
      <c r="E8" s="26"/>
      <c r="F8" s="27" t="n">
        <f aca="false">SUM(C8*D8)</f>
        <v>375</v>
      </c>
      <c r="G8" s="27"/>
      <c r="H8" s="26" t="n">
        <v>20</v>
      </c>
      <c r="I8" s="26"/>
      <c r="J8" s="27" t="n">
        <f aca="false">SUM(C8*H8)</f>
        <v>500</v>
      </c>
      <c r="K8" s="27"/>
      <c r="L8" s="26" t="n">
        <v>5</v>
      </c>
      <c r="M8" s="26"/>
      <c r="N8" s="27" t="n">
        <f aca="false">SUM(C8*L8)</f>
        <v>125</v>
      </c>
      <c r="O8" s="27"/>
      <c r="P8" s="27" t="n">
        <v>45</v>
      </c>
      <c r="Q8" s="27"/>
      <c r="R8" s="26" t="n">
        <f aca="false">SUM(C8*P8)</f>
        <v>1125</v>
      </c>
      <c r="S8" s="26"/>
      <c r="T8" s="27" t="n">
        <v>40</v>
      </c>
      <c r="U8" s="27"/>
      <c r="V8" s="27" t="n">
        <f aca="false">SUM(C8*T8)</f>
        <v>1000</v>
      </c>
      <c r="W8" s="27"/>
      <c r="X8" s="28"/>
      <c r="Y8" s="28"/>
      <c r="Z8" s="42"/>
      <c r="AA8" s="42"/>
      <c r="AB8" s="30" t="n">
        <f aca="false">SUM(D8+H8+L8+P8+T8+X8)</f>
        <v>125</v>
      </c>
      <c r="AC8" s="30"/>
      <c r="AD8" s="31" t="n">
        <f aca="false">SUM(F8+J8+N8+R8+V8+Z8)</f>
        <v>3125</v>
      </c>
      <c r="AE8" s="31"/>
      <c r="AF8" s="31"/>
      <c r="AG8" s="43" t="s">
        <v>67</v>
      </c>
      <c r="AH8" s="10"/>
    </row>
    <row r="9" customFormat="false" ht="14.25" hidden="false" customHeight="false" outlineLevel="0" collapsed="false">
      <c r="A9" s="23" t="s">
        <v>20</v>
      </c>
      <c r="B9" s="24" t="s">
        <v>15</v>
      </c>
      <c r="C9" s="25" t="n">
        <v>0</v>
      </c>
      <c r="D9" s="26" t="n">
        <v>1</v>
      </c>
      <c r="E9" s="26"/>
      <c r="F9" s="27" t="n">
        <f aca="false">SUM(C9*D9)</f>
        <v>0</v>
      </c>
      <c r="G9" s="27"/>
      <c r="H9" s="26"/>
      <c r="I9" s="26"/>
      <c r="J9" s="27" t="n">
        <f aca="false">SUM(C9*H9)</f>
        <v>0</v>
      </c>
      <c r="K9" s="27"/>
      <c r="L9" s="26" t="n">
        <v>2</v>
      </c>
      <c r="M9" s="26"/>
      <c r="N9" s="27" t="n">
        <f aca="false">SUM(C9*L9)</f>
        <v>0</v>
      </c>
      <c r="O9" s="27"/>
      <c r="P9" s="26"/>
      <c r="Q9" s="26"/>
      <c r="R9" s="26"/>
      <c r="S9" s="26"/>
      <c r="T9" s="26" t="n">
        <v>1</v>
      </c>
      <c r="U9" s="26"/>
      <c r="V9" s="27"/>
      <c r="W9" s="27"/>
      <c r="X9" s="28"/>
      <c r="Y9" s="28"/>
      <c r="Z9" s="29"/>
      <c r="AA9" s="29"/>
      <c r="AB9" s="30" t="n">
        <f aca="false">SUM(D9+H9+L9+P9+T9+X9)</f>
        <v>4</v>
      </c>
      <c r="AC9" s="30"/>
      <c r="AD9" s="44"/>
      <c r="AE9" s="44"/>
      <c r="AF9" s="44"/>
      <c r="AG9" s="9"/>
      <c r="AH9" s="10"/>
    </row>
    <row r="10" customFormat="false" ht="14.25" hidden="false" customHeight="fals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462</v>
      </c>
      <c r="Y10" s="51"/>
      <c r="Z10" s="52"/>
      <c r="AA10" s="52"/>
      <c r="AB10" s="30" t="n">
        <f aca="false">SUM(D10+H10+L10+P10+T10+X10)</f>
        <v>462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318</v>
      </c>
      <c r="E11" s="56"/>
      <c r="F11" s="57" t="n">
        <f aca="false">SUM(F5:G10)</f>
        <v>2200</v>
      </c>
      <c r="G11" s="57"/>
      <c r="H11" s="56" t="n">
        <f aca="false">SUM(H5:I10)</f>
        <v>317</v>
      </c>
      <c r="I11" s="56"/>
      <c r="J11" s="57" t="n">
        <f aca="false">SUM(J5:K10)</f>
        <v>2475</v>
      </c>
      <c r="K11" s="57"/>
      <c r="L11" s="56" t="n">
        <f aca="false">SUM(L5:M10)</f>
        <v>271</v>
      </c>
      <c r="M11" s="56"/>
      <c r="N11" s="57" t="n">
        <f aca="false">SUM(N5:O10)</f>
        <v>3275</v>
      </c>
      <c r="O11" s="57"/>
      <c r="P11" s="56" t="n">
        <f aca="false">SUM(P5:Q10)</f>
        <v>214</v>
      </c>
      <c r="Q11" s="56"/>
      <c r="R11" s="57" t="n">
        <f aca="false">SUM(R5:S10)</f>
        <v>3825</v>
      </c>
      <c r="S11" s="57"/>
      <c r="T11" s="56" t="n">
        <f aca="false">SUM(T5:U10)</f>
        <v>156</v>
      </c>
      <c r="U11" s="56"/>
      <c r="V11" s="57" t="n">
        <f aca="false">SUM(V5:W10)</f>
        <v>5150</v>
      </c>
      <c r="W11" s="57"/>
      <c r="X11" s="56" t="n">
        <f aca="false">SUM(X5:Y10)</f>
        <v>462</v>
      </c>
      <c r="Y11" s="56"/>
      <c r="Z11" s="56" t="n">
        <f aca="false">SUM(Z5:AA10)</f>
        <v>0</v>
      </c>
      <c r="AA11" s="56"/>
      <c r="AB11" s="58" t="n">
        <f aca="false">SUM(AB5:AC10)</f>
        <v>1738</v>
      </c>
      <c r="AC11" s="58"/>
      <c r="AD11" s="59" t="n">
        <f aca="false">SUM(AD5:AF10)</f>
        <v>16925</v>
      </c>
      <c r="AE11" s="59"/>
      <c r="AF11" s="59"/>
      <c r="AG11" s="9"/>
      <c r="AH11" s="10"/>
    </row>
    <row r="12" customFormat="false" ht="14.25" hidden="false" customHeight="false" outlineLevel="0" collapsed="false">
      <c r="A12" s="60" t="s">
        <v>23</v>
      </c>
      <c r="B12" s="6"/>
      <c r="C12" s="6"/>
      <c r="D12" s="61"/>
      <c r="E12" s="61"/>
      <c r="F12" s="61"/>
      <c r="G12" s="61"/>
      <c r="H12" s="62"/>
      <c r="I12" s="62"/>
      <c r="J12" s="61"/>
      <c r="K12" s="61"/>
      <c r="L12" s="62"/>
      <c r="M12" s="62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3"/>
      <c r="AA12" s="63"/>
      <c r="AB12" s="64" t="n">
        <f aca="false">SUM(D12+H12+L12+P12+T12+X12)</f>
        <v>0</v>
      </c>
      <c r="AC12" s="64"/>
      <c r="AD12" s="65" t="n">
        <f aca="false">SUM(F12+J12+N12+R12+V12+Z12)</f>
        <v>0</v>
      </c>
      <c r="AE12" s="65"/>
      <c r="AF12" s="65"/>
      <c r="AG12" s="9"/>
      <c r="AH12" s="10"/>
    </row>
    <row r="13" customFormat="false" ht="14.25" hidden="false" customHeight="false" outlineLevel="0" collapsed="false">
      <c r="A13" s="66" t="s">
        <v>24</v>
      </c>
      <c r="B13" s="67"/>
      <c r="C13" s="67"/>
      <c r="D13" s="68"/>
      <c r="E13" s="68"/>
      <c r="F13" s="68"/>
      <c r="G13" s="68"/>
      <c r="H13" s="69"/>
      <c r="I13" s="69"/>
      <c r="J13" s="68"/>
      <c r="K13" s="68"/>
      <c r="L13" s="69"/>
      <c r="M13" s="69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70"/>
      <c r="AA13" s="70"/>
      <c r="AB13" s="64" t="n">
        <f aca="false">SUM(D13+H13+L13+P13+T13+X13)</f>
        <v>0</v>
      </c>
      <c r="AC13" s="64"/>
      <c r="AD13" s="65" t="n">
        <f aca="false">SUM(F13+J13+N13+R13+V13+Z13)</f>
        <v>0</v>
      </c>
      <c r="AE13" s="65"/>
      <c r="AF13" s="65"/>
      <c r="AG13" s="9"/>
    </row>
    <row r="14" customFormat="false" ht="14.25" hidden="false" customHeight="false" outlineLevel="0" collapsed="false">
      <c r="A14" s="66" t="s">
        <v>25</v>
      </c>
      <c r="B14" s="67"/>
      <c r="C14" s="67"/>
      <c r="D14" s="68"/>
      <c r="E14" s="68"/>
      <c r="F14" s="68"/>
      <c r="G14" s="68"/>
      <c r="H14" s="69"/>
      <c r="I14" s="69"/>
      <c r="J14" s="68"/>
      <c r="K14" s="68"/>
      <c r="L14" s="69"/>
      <c r="M14" s="69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70"/>
      <c r="AA14" s="70"/>
      <c r="AB14" s="64" t="n">
        <f aca="false">SUM(D14+H14+L14+P14+T14+X14)</f>
        <v>0</v>
      </c>
      <c r="AC14" s="64"/>
      <c r="AD14" s="65" t="n">
        <f aca="false">SUM(F14+J14+N14+R14+V14+Z14)</f>
        <v>0</v>
      </c>
      <c r="AE14" s="65"/>
      <c r="AF14" s="65"/>
      <c r="AG14" s="9"/>
    </row>
    <row r="15" customFormat="false" ht="15" hidden="false" customHeight="true" outlineLevel="0" collapsed="false">
      <c r="A15" s="66" t="s">
        <v>64</v>
      </c>
      <c r="B15" s="67"/>
      <c r="C15" s="67"/>
      <c r="D15" s="68" t="n">
        <v>6</v>
      </c>
      <c r="E15" s="68"/>
      <c r="F15" s="68" t="n">
        <v>720</v>
      </c>
      <c r="G15" s="68"/>
      <c r="H15" s="69"/>
      <c r="I15" s="69"/>
      <c r="J15" s="68"/>
      <c r="K15" s="68"/>
      <c r="L15" s="69"/>
      <c r="M15" s="69"/>
      <c r="N15" s="68"/>
      <c r="O15" s="68"/>
      <c r="P15" s="68" t="n">
        <v>1</v>
      </c>
      <c r="Q15" s="68"/>
      <c r="R15" s="68" t="n">
        <v>450</v>
      </c>
      <c r="S15" s="68"/>
      <c r="T15" s="68"/>
      <c r="U15" s="68"/>
      <c r="V15" s="68"/>
      <c r="W15" s="68"/>
      <c r="X15" s="68"/>
      <c r="Y15" s="68"/>
      <c r="Z15" s="226"/>
      <c r="AA15" s="226"/>
      <c r="AB15" s="30" t="n">
        <f aca="false">SUM(D15+H15+L15+P15+T15+X15)</f>
        <v>7</v>
      </c>
      <c r="AC15" s="30"/>
      <c r="AD15" s="31" t="n">
        <f aca="false">SUM(F15+J15+N15+R15+V15+Z15)</f>
        <v>1170</v>
      </c>
      <c r="AE15" s="31"/>
      <c r="AF15" s="31"/>
      <c r="AG15" s="9"/>
    </row>
    <row r="16" customFormat="false" ht="14.25" hidden="false" customHeight="false" outlineLevel="0" collapsed="false">
      <c r="A16" s="66" t="s">
        <v>26</v>
      </c>
      <c r="B16" s="67"/>
      <c r="C16" s="67"/>
      <c r="D16" s="68"/>
      <c r="E16" s="68"/>
      <c r="F16" s="68"/>
      <c r="G16" s="68"/>
      <c r="H16" s="69"/>
      <c r="I16" s="69"/>
      <c r="J16" s="68"/>
      <c r="K16" s="68"/>
      <c r="L16" s="69" t="n">
        <v>1</v>
      </c>
      <c r="M16" s="69"/>
      <c r="N16" s="68" t="n">
        <v>100</v>
      </c>
      <c r="O16" s="68"/>
      <c r="P16" s="68"/>
      <c r="Q16" s="68"/>
      <c r="R16" s="68"/>
      <c r="S16" s="68"/>
      <c r="T16" s="68" t="n">
        <v>2</v>
      </c>
      <c r="U16" s="68"/>
      <c r="V16" s="68" t="n">
        <v>415</v>
      </c>
      <c r="W16" s="68"/>
      <c r="X16" s="68"/>
      <c r="Y16" s="68"/>
      <c r="Z16" s="70"/>
      <c r="AA16" s="70"/>
      <c r="AB16" s="64" t="n">
        <f aca="false">SUM(D16+H16+L16+P16+T16+X16)</f>
        <v>3</v>
      </c>
      <c r="AC16" s="64"/>
      <c r="AD16" s="65" t="n">
        <f aca="false">SUM(F16+J16+N16+R16+V16+Z16)</f>
        <v>515</v>
      </c>
      <c r="AE16" s="65"/>
      <c r="AF16" s="65"/>
      <c r="AG16" s="9"/>
    </row>
    <row r="17" customFormat="false" ht="14.25" hidden="false" customHeight="false" outlineLevel="0" collapsed="false">
      <c r="A17" s="71" t="s">
        <v>27</v>
      </c>
      <c r="B17" s="72" t="s">
        <v>15</v>
      </c>
      <c r="C17" s="72"/>
      <c r="D17" s="73"/>
      <c r="E17" s="73"/>
      <c r="F17" s="74" t="n">
        <v>675</v>
      </c>
      <c r="G17" s="74"/>
      <c r="H17" s="74"/>
      <c r="I17" s="74"/>
      <c r="J17" s="74" t="n">
        <v>100</v>
      </c>
      <c r="K17" s="74"/>
      <c r="L17" s="74"/>
      <c r="M17" s="74"/>
      <c r="N17" s="74"/>
      <c r="O17" s="74"/>
      <c r="P17" s="74"/>
      <c r="Q17" s="74"/>
      <c r="R17" s="74" t="n">
        <v>600</v>
      </c>
      <c r="S17" s="74"/>
      <c r="T17" s="74"/>
      <c r="U17" s="74"/>
      <c r="V17" s="74" t="n">
        <v>225</v>
      </c>
      <c r="W17" s="74"/>
      <c r="X17" s="74"/>
      <c r="Y17" s="74"/>
      <c r="Z17" s="75"/>
      <c r="AA17" s="75"/>
      <c r="AB17" s="76" t="n">
        <f aca="false">SUM(E17+I17+M17+Q17+U17+Y17)</f>
        <v>0</v>
      </c>
      <c r="AC17" s="76"/>
      <c r="AD17" s="77" t="n">
        <f aca="false">SUM(F17+J17+N17+R17+V17+AA17)</f>
        <v>1600</v>
      </c>
      <c r="AE17" s="77"/>
      <c r="AF17" s="77"/>
      <c r="AG17" s="9"/>
    </row>
    <row r="18" customFormat="false" ht="15.75" hidden="false" customHeight="false" outlineLevel="0" collapsed="false">
      <c r="A18" s="78" t="s">
        <v>28</v>
      </c>
      <c r="B18" s="79"/>
      <c r="C18" s="79"/>
      <c r="D18" s="80" t="n">
        <f aca="false">SUM(D11:E16)</f>
        <v>324</v>
      </c>
      <c r="E18" s="80"/>
      <c r="F18" s="81" t="n">
        <f aca="false">SUM(F11:G16)</f>
        <v>2920</v>
      </c>
      <c r="G18" s="81"/>
      <c r="H18" s="81" t="n">
        <f aca="false">SUM(H11:I16)</f>
        <v>317</v>
      </c>
      <c r="I18" s="81"/>
      <c r="J18" s="81" t="n">
        <f aca="false">SUM(J11:K16)</f>
        <v>2475</v>
      </c>
      <c r="K18" s="81"/>
      <c r="L18" s="81" t="n">
        <f aca="false">SUM(L11:M16)</f>
        <v>272</v>
      </c>
      <c r="M18" s="81"/>
      <c r="N18" s="81" t="n">
        <f aca="false">SUM(N11:O16)</f>
        <v>3375</v>
      </c>
      <c r="O18" s="81"/>
      <c r="P18" s="81" t="n">
        <f aca="false">SUM(P11:Q16)</f>
        <v>215</v>
      </c>
      <c r="Q18" s="81"/>
      <c r="R18" s="81" t="n">
        <f aca="false">SUM(R11:S16)</f>
        <v>4275</v>
      </c>
      <c r="S18" s="81"/>
      <c r="T18" s="81" t="n">
        <f aca="false">SUM(T11:U16)</f>
        <v>158</v>
      </c>
      <c r="U18" s="81"/>
      <c r="V18" s="81" t="n">
        <f aca="false">SUM(V11:W16)</f>
        <v>5565</v>
      </c>
      <c r="W18" s="81"/>
      <c r="X18" s="81" t="n">
        <f aca="false">SUM(X11:Y16)</f>
        <v>462</v>
      </c>
      <c r="Y18" s="81"/>
      <c r="Z18" s="81" t="n">
        <f aca="false">SUM(Z11:AA16)</f>
        <v>0</v>
      </c>
      <c r="AA18" s="81"/>
      <c r="AB18" s="81" t="n">
        <f aca="false">SUM(AB11:AC16)</f>
        <v>1748</v>
      </c>
      <c r="AC18" s="81"/>
      <c r="AD18" s="82" t="n">
        <f aca="false">SUM(AD11:AF16)</f>
        <v>18610</v>
      </c>
      <c r="AE18" s="82"/>
      <c r="AF18" s="82"/>
      <c r="AG18" s="9"/>
    </row>
    <row r="19" s="87" customFormat="true" ht="15.75" hidden="false" customHeight="true" outlineLevel="0" collapsed="false">
      <c r="A19" s="83" t="s">
        <v>29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4" t="s">
        <v>30</v>
      </c>
      <c r="AC19" s="84"/>
      <c r="AD19" s="84"/>
      <c r="AE19" s="84"/>
      <c r="AF19" s="85" t="s">
        <v>31</v>
      </c>
      <c r="AG19" s="85"/>
      <c r="AH19" s="86"/>
    </row>
    <row r="20" customFormat="false" ht="14.25" hidden="false" customHeight="false" outlineLevel="0" collapsed="false">
      <c r="A20" s="88"/>
      <c r="B20" s="67"/>
      <c r="C20" s="89"/>
      <c r="D20" s="90" t="s">
        <v>10</v>
      </c>
      <c r="E20" s="90"/>
      <c r="F20" s="91" t="s">
        <v>32</v>
      </c>
      <c r="G20" s="91"/>
      <c r="H20" s="92" t="s">
        <v>12</v>
      </c>
      <c r="I20" s="92"/>
      <c r="J20" s="93" t="s">
        <v>32</v>
      </c>
      <c r="K20" s="93"/>
      <c r="L20" s="92" t="s">
        <v>10</v>
      </c>
      <c r="M20" s="92"/>
      <c r="N20" s="93" t="s">
        <v>32</v>
      </c>
      <c r="O20" s="93"/>
      <c r="P20" s="92" t="s">
        <v>10</v>
      </c>
      <c r="Q20" s="92"/>
      <c r="R20" s="93" t="s">
        <v>32</v>
      </c>
      <c r="S20" s="93"/>
      <c r="T20" s="94" t="s">
        <v>10</v>
      </c>
      <c r="U20" s="94"/>
      <c r="V20" s="94" t="s">
        <v>32</v>
      </c>
      <c r="W20" s="94"/>
      <c r="X20" s="94" t="s">
        <v>10</v>
      </c>
      <c r="Y20" s="94"/>
      <c r="Z20" s="94" t="s">
        <v>32</v>
      </c>
      <c r="AA20" s="94"/>
      <c r="AB20" s="95" t="s">
        <v>10</v>
      </c>
      <c r="AC20" s="95"/>
      <c r="AD20" s="96" t="s">
        <v>32</v>
      </c>
      <c r="AE20" s="96"/>
      <c r="AF20" s="85"/>
      <c r="AG20" s="85"/>
    </row>
    <row r="21" s="114" customFormat="true" ht="15" hidden="false" customHeight="false" outlineLevel="0" collapsed="false">
      <c r="A21" s="97"/>
      <c r="B21" s="98"/>
      <c r="C21" s="99"/>
      <c r="D21" s="100" t="s">
        <v>33</v>
      </c>
      <c r="E21" s="101" t="s">
        <v>34</v>
      </c>
      <c r="F21" s="101" t="s">
        <v>33</v>
      </c>
      <c r="G21" s="102" t="s">
        <v>34</v>
      </c>
      <c r="H21" s="103" t="s">
        <v>33</v>
      </c>
      <c r="I21" s="104" t="s">
        <v>34</v>
      </c>
      <c r="J21" s="104" t="s">
        <v>33</v>
      </c>
      <c r="K21" s="105" t="s">
        <v>34</v>
      </c>
      <c r="L21" s="106" t="s">
        <v>33</v>
      </c>
      <c r="M21" s="104" t="s">
        <v>34</v>
      </c>
      <c r="N21" s="104" t="s">
        <v>33</v>
      </c>
      <c r="O21" s="105" t="s">
        <v>34</v>
      </c>
      <c r="P21" s="106" t="s">
        <v>33</v>
      </c>
      <c r="Q21" s="104" t="s">
        <v>34</v>
      </c>
      <c r="R21" s="104" t="s">
        <v>33</v>
      </c>
      <c r="S21" s="105" t="s">
        <v>34</v>
      </c>
      <c r="T21" s="106" t="s">
        <v>33</v>
      </c>
      <c r="U21" s="105" t="s">
        <v>34</v>
      </c>
      <c r="V21" s="106" t="s">
        <v>33</v>
      </c>
      <c r="W21" s="105" t="s">
        <v>34</v>
      </c>
      <c r="X21" s="106" t="s">
        <v>33</v>
      </c>
      <c r="Y21" s="105" t="s">
        <v>34</v>
      </c>
      <c r="Z21" s="107" t="s">
        <v>33</v>
      </c>
      <c r="AA21" s="105" t="s">
        <v>34</v>
      </c>
      <c r="AB21" s="108" t="s">
        <v>33</v>
      </c>
      <c r="AC21" s="109" t="s">
        <v>34</v>
      </c>
      <c r="AD21" s="109" t="s">
        <v>33</v>
      </c>
      <c r="AE21" s="110" t="s">
        <v>34</v>
      </c>
      <c r="AF21" s="111" t="s">
        <v>33</v>
      </c>
      <c r="AG21" s="112" t="s">
        <v>34</v>
      </c>
      <c r="AH21" s="113"/>
    </row>
    <row r="22" customFormat="false" ht="15" hidden="false" customHeight="false" outlineLevel="0" collapsed="false">
      <c r="A22" s="115" t="s">
        <v>35</v>
      </c>
      <c r="B22" s="67"/>
      <c r="C22" s="89"/>
      <c r="D22" s="116"/>
      <c r="E22" s="117"/>
      <c r="F22" s="118"/>
      <c r="G22" s="119"/>
      <c r="H22" s="120"/>
      <c r="I22" s="117"/>
      <c r="J22" s="118"/>
      <c r="K22" s="119"/>
      <c r="L22" s="120"/>
      <c r="M22" s="117"/>
      <c r="N22" s="118"/>
      <c r="O22" s="119"/>
      <c r="P22" s="120"/>
      <c r="Q22" s="117"/>
      <c r="R22" s="118"/>
      <c r="S22" s="119"/>
      <c r="T22" s="120"/>
      <c r="U22" s="121"/>
      <c r="V22" s="122"/>
      <c r="W22" s="123"/>
      <c r="X22" s="124"/>
      <c r="Y22" s="119"/>
      <c r="Z22" s="124" t="n">
        <v>3</v>
      </c>
      <c r="AA22" s="119" t="n">
        <v>9</v>
      </c>
      <c r="AB22" s="120" t="n">
        <f aca="false">SUM(X22+T22+P22+L22+H22+D22)</f>
        <v>0</v>
      </c>
      <c r="AC22" s="117" t="n">
        <f aca="false">SUM(Y22+U22+Q22+M22+I22+E22)</f>
        <v>0</v>
      </c>
      <c r="AD22" s="118" t="n">
        <f aca="false">SUM(Z22+V22+R22+N22+J22+F22)</f>
        <v>3</v>
      </c>
      <c r="AE22" s="125" t="n">
        <f aca="false">SUM(AA22+W22+S22+O22+K22+G22)</f>
        <v>9</v>
      </c>
      <c r="AF22" s="126" t="n">
        <f aca="false">SUM(AB22+AD22+AD23+AB23)</f>
        <v>329</v>
      </c>
      <c r="AG22" s="127" t="n">
        <f aca="false">SUM(AE22+AE23+AC22+AC23)</f>
        <v>406</v>
      </c>
    </row>
    <row r="23" customFormat="false" ht="14.25" hidden="false" customHeight="false" outlineLevel="0" collapsed="false">
      <c r="A23" s="128" t="s">
        <v>36</v>
      </c>
      <c r="B23" s="67"/>
      <c r="C23" s="89"/>
      <c r="D23" s="129" t="n">
        <v>2</v>
      </c>
      <c r="E23" s="130" t="n">
        <v>2</v>
      </c>
      <c r="F23" s="131" t="n">
        <v>108</v>
      </c>
      <c r="G23" s="132" t="n">
        <v>113</v>
      </c>
      <c r="H23" s="133" t="n">
        <v>1</v>
      </c>
      <c r="I23" s="130"/>
      <c r="J23" s="131" t="n">
        <v>102</v>
      </c>
      <c r="K23" s="132" t="n">
        <v>112</v>
      </c>
      <c r="L23" s="133"/>
      <c r="M23" s="130" t="n">
        <v>6</v>
      </c>
      <c r="N23" s="131" t="n">
        <v>62</v>
      </c>
      <c r="O23" s="132" t="n">
        <v>79</v>
      </c>
      <c r="P23" s="133" t="n">
        <v>2</v>
      </c>
      <c r="Q23" s="130" t="n">
        <v>2</v>
      </c>
      <c r="R23" s="131" t="n">
        <v>37</v>
      </c>
      <c r="S23" s="132" t="n">
        <v>55</v>
      </c>
      <c r="T23" s="133" t="n">
        <v>1</v>
      </c>
      <c r="U23" s="134"/>
      <c r="V23" s="135"/>
      <c r="W23" s="132"/>
      <c r="X23" s="136"/>
      <c r="Y23" s="132"/>
      <c r="Z23" s="136" t="n">
        <v>11</v>
      </c>
      <c r="AA23" s="132" t="n">
        <v>28</v>
      </c>
      <c r="AB23" s="133" t="n">
        <f aca="false">SUM(X23+T23+P23+L23+H23+D23)</f>
        <v>6</v>
      </c>
      <c r="AC23" s="130" t="n">
        <f aca="false">SUM(Y23+U23+Q23+M23+I23+E23)</f>
        <v>10</v>
      </c>
      <c r="AD23" s="131" t="n">
        <f aca="false">SUM(Z23+V23+R23+N23+J23+F23)</f>
        <v>320</v>
      </c>
      <c r="AE23" s="137" t="n">
        <f aca="false">SUM(AA23+W23+S23+O23+K23+G23)</f>
        <v>387</v>
      </c>
      <c r="AF23" s="126"/>
      <c r="AG23" s="127"/>
    </row>
    <row r="24" customFormat="false" ht="14.25" hidden="false" customHeight="false" outlineLevel="0" collapsed="false">
      <c r="A24" s="128" t="s">
        <v>37</v>
      </c>
      <c r="B24" s="67"/>
      <c r="C24" s="89"/>
      <c r="D24" s="129" t="n">
        <v>2</v>
      </c>
      <c r="E24" s="130"/>
      <c r="F24" s="131"/>
      <c r="G24" s="132"/>
      <c r="H24" s="133"/>
      <c r="I24" s="130"/>
      <c r="J24" s="131"/>
      <c r="K24" s="132"/>
      <c r="L24" s="133" t="n">
        <v>16</v>
      </c>
      <c r="M24" s="130" t="n">
        <v>17</v>
      </c>
      <c r="N24" s="131"/>
      <c r="O24" s="132"/>
      <c r="P24" s="133"/>
      <c r="Q24" s="130" t="n">
        <v>1</v>
      </c>
      <c r="R24" s="131"/>
      <c r="S24" s="132"/>
      <c r="T24" s="133" t="n">
        <v>2</v>
      </c>
      <c r="U24" s="44" t="n">
        <v>1</v>
      </c>
      <c r="V24" s="138"/>
      <c r="W24" s="139"/>
      <c r="X24" s="136"/>
      <c r="Y24" s="132"/>
      <c r="Z24" s="136" t="n">
        <v>6</v>
      </c>
      <c r="AA24" s="132" t="n">
        <v>10</v>
      </c>
      <c r="AB24" s="133" t="n">
        <f aca="false">SUM(X24+T24+P24+L24+H24+D24)</f>
        <v>20</v>
      </c>
      <c r="AC24" s="130" t="n">
        <f aca="false">SUM(Y24+U24+Q24+M24+I24+E24)</f>
        <v>19</v>
      </c>
      <c r="AD24" s="131" t="n">
        <f aca="false">SUM(Z24+V24+R24+N24+J24+F24)</f>
        <v>6</v>
      </c>
      <c r="AE24" s="137" t="n">
        <f aca="false">SUM(AA24+W24+S24+O24+K24+G24)</f>
        <v>10</v>
      </c>
      <c r="AF24" s="140" t="n">
        <f aca="false">SUM(AB24+AD24+AB25+AD25)</f>
        <v>35</v>
      </c>
      <c r="AG24" s="141" t="n">
        <f aca="false">SUM(AE24+AE25+AC24+AC25)</f>
        <v>41</v>
      </c>
    </row>
    <row r="25" customFormat="false" ht="14.25" hidden="false" customHeight="false" outlineLevel="0" collapsed="false">
      <c r="A25" s="128" t="s">
        <v>38</v>
      </c>
      <c r="B25" s="67"/>
      <c r="C25" s="89"/>
      <c r="D25" s="129"/>
      <c r="E25" s="130" t="n">
        <v>3</v>
      </c>
      <c r="F25" s="131"/>
      <c r="G25" s="132"/>
      <c r="H25" s="133" t="n">
        <v>1</v>
      </c>
      <c r="I25" s="130"/>
      <c r="J25" s="131"/>
      <c r="K25" s="132"/>
      <c r="L25" s="133" t="n">
        <v>1</v>
      </c>
      <c r="M25" s="130"/>
      <c r="N25" s="131"/>
      <c r="O25" s="132"/>
      <c r="P25" s="133"/>
      <c r="Q25" s="130"/>
      <c r="R25" s="131"/>
      <c r="S25" s="132"/>
      <c r="T25" s="133" t="n">
        <v>2</v>
      </c>
      <c r="U25" s="44"/>
      <c r="V25" s="138"/>
      <c r="W25" s="139"/>
      <c r="X25" s="136"/>
      <c r="Y25" s="132"/>
      <c r="Z25" s="136" t="n">
        <v>5</v>
      </c>
      <c r="AA25" s="132" t="n">
        <v>9</v>
      </c>
      <c r="AB25" s="133" t="n">
        <f aca="false">SUM(X25+T25+P25+L25+H25+D25)</f>
        <v>4</v>
      </c>
      <c r="AC25" s="130" t="n">
        <f aca="false">SUM(Y25+U25+Q25+M25+I25+E25)</f>
        <v>3</v>
      </c>
      <c r="AD25" s="131" t="n">
        <f aca="false">SUM(Z25+V25+R25+N25+J25+F25)</f>
        <v>5</v>
      </c>
      <c r="AE25" s="137" t="n">
        <f aca="false">SUM(AA25+W25+S25+O25+K25+G25)</f>
        <v>9</v>
      </c>
      <c r="AF25" s="140"/>
      <c r="AG25" s="141"/>
    </row>
    <row r="26" customFormat="false" ht="14.25" hidden="false" customHeight="false" outlineLevel="0" collapsed="false">
      <c r="A26" s="128" t="s">
        <v>39</v>
      </c>
      <c r="B26" s="67"/>
      <c r="C26" s="89"/>
      <c r="D26" s="129" t="n">
        <v>1</v>
      </c>
      <c r="E26" s="130" t="n">
        <v>10</v>
      </c>
      <c r="F26" s="131"/>
      <c r="G26" s="132"/>
      <c r="H26" s="133" t="n">
        <v>1</v>
      </c>
      <c r="I26" s="130" t="n">
        <v>7</v>
      </c>
      <c r="J26" s="131"/>
      <c r="K26" s="132"/>
      <c r="L26" s="133" t="n">
        <v>5</v>
      </c>
      <c r="M26" s="130" t="n">
        <v>4</v>
      </c>
      <c r="N26" s="131"/>
      <c r="O26" s="132"/>
      <c r="P26" s="133" t="n">
        <v>2</v>
      </c>
      <c r="Q26" s="130" t="n">
        <v>4</v>
      </c>
      <c r="R26" s="131"/>
      <c r="S26" s="132"/>
      <c r="T26" s="133" t="n">
        <v>10</v>
      </c>
      <c r="U26" s="44" t="n">
        <v>14</v>
      </c>
      <c r="V26" s="138"/>
      <c r="W26" s="139"/>
      <c r="X26" s="136"/>
      <c r="Y26" s="132"/>
      <c r="Z26" s="136" t="n">
        <v>22</v>
      </c>
      <c r="AA26" s="132" t="n">
        <v>25</v>
      </c>
      <c r="AB26" s="133" t="n">
        <f aca="false">SUM(X26+T26+P26+L26+H26+D26)</f>
        <v>19</v>
      </c>
      <c r="AC26" s="130" t="n">
        <f aca="false">SUM(Y26+U26+Q26+M26+I26+E26)</f>
        <v>39</v>
      </c>
      <c r="AD26" s="131" t="n">
        <f aca="false">SUM(Z26+V26+R26+N26+J26+F26)</f>
        <v>22</v>
      </c>
      <c r="AE26" s="137" t="n">
        <f aca="false">SUM(AA26+W26+S26+O26+K26+G26)</f>
        <v>25</v>
      </c>
      <c r="AF26" s="142" t="n">
        <f aca="false">SUM(AD26+AB26)</f>
        <v>41</v>
      </c>
      <c r="AG26" s="141" t="n">
        <f aca="false">SUM(AE26+AC26)</f>
        <v>64</v>
      </c>
    </row>
    <row r="27" customFormat="false" ht="14.25" hidden="false" customHeight="false" outlineLevel="0" collapsed="false">
      <c r="A27" s="128" t="s">
        <v>40</v>
      </c>
      <c r="B27" s="67"/>
      <c r="C27" s="89"/>
      <c r="D27" s="129" t="n">
        <v>9</v>
      </c>
      <c r="E27" s="130" t="n">
        <v>11</v>
      </c>
      <c r="F27" s="131" t="n">
        <v>5</v>
      </c>
      <c r="G27" s="132" t="n">
        <v>24</v>
      </c>
      <c r="H27" s="133" t="n">
        <v>16</v>
      </c>
      <c r="I27" s="130" t="n">
        <v>15</v>
      </c>
      <c r="J27" s="131" t="n">
        <v>5</v>
      </c>
      <c r="K27" s="132" t="n">
        <v>28</v>
      </c>
      <c r="L27" s="133" t="n">
        <v>15</v>
      </c>
      <c r="M27" s="130" t="n">
        <v>24</v>
      </c>
      <c r="N27" s="131" t="n">
        <v>3</v>
      </c>
      <c r="O27" s="132" t="n">
        <v>21</v>
      </c>
      <c r="P27" s="133" t="n">
        <v>20</v>
      </c>
      <c r="Q27" s="130" t="n">
        <v>23</v>
      </c>
      <c r="R27" s="131" t="n">
        <v>4</v>
      </c>
      <c r="S27" s="132" t="n">
        <v>8</v>
      </c>
      <c r="T27" s="133" t="n">
        <v>25</v>
      </c>
      <c r="U27" s="44" t="n">
        <v>29</v>
      </c>
      <c r="V27" s="138" t="n">
        <v>1</v>
      </c>
      <c r="W27" s="139"/>
      <c r="X27" s="136"/>
      <c r="Y27" s="132"/>
      <c r="Z27" s="136" t="n">
        <v>133</v>
      </c>
      <c r="AA27" s="132" t="n">
        <v>137</v>
      </c>
      <c r="AB27" s="133" t="n">
        <f aca="false">SUM(X27+T27+P27+L27+H27+D27)</f>
        <v>85</v>
      </c>
      <c r="AC27" s="130" t="n">
        <f aca="false">SUM(Y27+U27+Q27+M27+I27+E27)</f>
        <v>102</v>
      </c>
      <c r="AD27" s="131" t="n">
        <f aca="false">SUM(Z27+V27+R27+N27+J27+F27)</f>
        <v>151</v>
      </c>
      <c r="AE27" s="137" t="n">
        <f aca="false">SUM(AA27+W27+S27+O27+K27+G27)</f>
        <v>218</v>
      </c>
      <c r="AF27" s="142" t="n">
        <f aca="false">SUM(AD27+AB27)</f>
        <v>236</v>
      </c>
      <c r="AG27" s="141" t="n">
        <f aca="false">SUM(AE27+AC27)</f>
        <v>320</v>
      </c>
    </row>
    <row r="28" customFormat="false" ht="14.25" hidden="false" customHeight="false" outlineLevel="0" collapsed="false">
      <c r="A28" s="128" t="s">
        <v>41</v>
      </c>
      <c r="B28" s="67"/>
      <c r="C28" s="89"/>
      <c r="D28" s="143" t="n">
        <v>11</v>
      </c>
      <c r="E28" s="144" t="n">
        <v>17</v>
      </c>
      <c r="F28" s="145"/>
      <c r="G28" s="146"/>
      <c r="H28" s="147" t="n">
        <v>11</v>
      </c>
      <c r="I28" s="144" t="n">
        <v>18</v>
      </c>
      <c r="J28" s="145"/>
      <c r="K28" s="146"/>
      <c r="L28" s="147" t="n">
        <v>7</v>
      </c>
      <c r="M28" s="144" t="n">
        <v>11</v>
      </c>
      <c r="N28" s="145"/>
      <c r="O28" s="146"/>
      <c r="P28" s="147" t="n">
        <v>21</v>
      </c>
      <c r="Q28" s="144" t="n">
        <v>35</v>
      </c>
      <c r="R28" s="145"/>
      <c r="S28" s="146"/>
      <c r="T28" s="147" t="n">
        <v>27</v>
      </c>
      <c r="U28" s="53" t="n">
        <v>44</v>
      </c>
      <c r="V28" s="148"/>
      <c r="W28" s="149"/>
      <c r="X28" s="150"/>
      <c r="Y28" s="146"/>
      <c r="Z28" s="150" t="n">
        <v>20</v>
      </c>
      <c r="AA28" s="146" t="n">
        <v>44</v>
      </c>
      <c r="AB28" s="151" t="n">
        <f aca="false">SUM(X28+T28+P28+L28+H28+D28)</f>
        <v>77</v>
      </c>
      <c r="AC28" s="152" t="n">
        <f aca="false">SUM(Y28+U28+Q28+M28+I28+E28)</f>
        <v>125</v>
      </c>
      <c r="AD28" s="153" t="n">
        <f aca="false">SUM(Z28+V28+R28+N28+J28+F28)</f>
        <v>20</v>
      </c>
      <c r="AE28" s="154" t="n">
        <f aca="false">SUM(AA28+W28+S28+O28+K28+G28)</f>
        <v>44</v>
      </c>
      <c r="AF28" s="155" t="n">
        <f aca="false">SUM(AD28+AB28)</f>
        <v>97</v>
      </c>
      <c r="AG28" s="156" t="n">
        <f aca="false">SUM(AE28+AC28)</f>
        <v>169</v>
      </c>
    </row>
    <row r="29" customFormat="false" ht="15.75" hidden="false" customHeight="false" outlineLevel="0" collapsed="false">
      <c r="A29" s="157"/>
      <c r="B29" s="158"/>
      <c r="C29" s="159"/>
      <c r="D29" s="160" t="n">
        <f aca="false">SUM(D22:D28)</f>
        <v>25</v>
      </c>
      <c r="E29" s="161" t="n">
        <f aca="false">SUM(E22:E28)</f>
        <v>43</v>
      </c>
      <c r="F29" s="162" t="n">
        <f aca="false">SUM(F22:F28)</f>
        <v>113</v>
      </c>
      <c r="G29" s="163" t="n">
        <f aca="false">SUM(G22:G28)</f>
        <v>137</v>
      </c>
      <c r="H29" s="160" t="n">
        <f aca="false">SUM(H22:H28)</f>
        <v>30</v>
      </c>
      <c r="I29" s="161" t="n">
        <f aca="false">SUM(I22:I28)</f>
        <v>40</v>
      </c>
      <c r="J29" s="162" t="n">
        <f aca="false">SUM(J22:J28)</f>
        <v>107</v>
      </c>
      <c r="K29" s="163" t="n">
        <f aca="false">SUM(K22:K28)</f>
        <v>140</v>
      </c>
      <c r="L29" s="160" t="n">
        <f aca="false">SUM(L22:L28)</f>
        <v>44</v>
      </c>
      <c r="M29" s="161" t="n">
        <f aca="false">SUM(M22:M28)</f>
        <v>62</v>
      </c>
      <c r="N29" s="162" t="n">
        <f aca="false">SUM(N22:N28)</f>
        <v>65</v>
      </c>
      <c r="O29" s="163" t="n">
        <f aca="false">SUM(O22:O28)</f>
        <v>100</v>
      </c>
      <c r="P29" s="160" t="n">
        <f aca="false">SUM(P22:P28)</f>
        <v>45</v>
      </c>
      <c r="Q29" s="161" t="n">
        <f aca="false">SUM(Q22:Q28)</f>
        <v>65</v>
      </c>
      <c r="R29" s="162" t="n">
        <f aca="false">SUM(R22:R28)</f>
        <v>41</v>
      </c>
      <c r="S29" s="163" t="n">
        <f aca="false">SUM(S22:S28)</f>
        <v>63</v>
      </c>
      <c r="T29" s="160" t="n">
        <f aca="false">SUM(T22:T28)</f>
        <v>67</v>
      </c>
      <c r="U29" s="163" t="n">
        <f aca="false">SUM(U22:U28)</f>
        <v>88</v>
      </c>
      <c r="V29" s="160" t="n">
        <f aca="false">SUM(V22:V28)</f>
        <v>1</v>
      </c>
      <c r="W29" s="163" t="n">
        <f aca="false">SUM(W22:W28)</f>
        <v>0</v>
      </c>
      <c r="X29" s="160" t="n">
        <f aca="false">SUM(X22:X28)</f>
        <v>0</v>
      </c>
      <c r="Y29" s="163" t="n">
        <f aca="false">SUM(Y22:Y28)</f>
        <v>0</v>
      </c>
      <c r="Z29" s="160" t="n">
        <f aca="false">SUM(Z22:Z28)</f>
        <v>200</v>
      </c>
      <c r="AA29" s="163" t="n">
        <f aca="false">SUM(AA22:AA28)</f>
        <v>262</v>
      </c>
      <c r="AB29" s="164" t="n">
        <f aca="false">SUM(AB22:AB28)</f>
        <v>211</v>
      </c>
      <c r="AC29" s="164" t="n">
        <f aca="false">SUM(AC22:AC28)</f>
        <v>298</v>
      </c>
      <c r="AD29" s="164" t="n">
        <f aca="false">SUM(AD22:AD28)</f>
        <v>527</v>
      </c>
      <c r="AE29" s="164" t="n">
        <f aca="false">SUM(AE22:AE28)</f>
        <v>702</v>
      </c>
      <c r="AF29" s="165" t="n">
        <f aca="false">SUM(AF22:AF28)</f>
        <v>738</v>
      </c>
      <c r="AG29" s="166" t="n">
        <f aca="false">SUM(AG22:AG28)</f>
        <v>1000</v>
      </c>
      <c r="AH29" s="167"/>
    </row>
    <row r="30" customFormat="false" ht="21" hidden="false" customHeight="false" outlineLevel="0" collapsed="false">
      <c r="A30" s="168" t="s">
        <v>42</v>
      </c>
      <c r="B30" s="169"/>
      <c r="C30" s="170"/>
      <c r="D30" s="171"/>
      <c r="E30" s="171"/>
      <c r="F30" s="171"/>
      <c r="G30" s="171"/>
      <c r="H30" s="172" t="n">
        <v>1</v>
      </c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1"/>
      <c r="U30" s="171"/>
      <c r="V30" s="171"/>
      <c r="W30" s="171"/>
      <c r="X30" s="171"/>
      <c r="Y30" s="171"/>
      <c r="Z30" s="171"/>
      <c r="AA30" s="171"/>
      <c r="AB30" s="171" t="n">
        <f aca="false">SUM(E30:AA30)</f>
        <v>1</v>
      </c>
      <c r="AC30" s="171"/>
      <c r="AD30" s="171"/>
      <c r="AE30" s="171"/>
      <c r="AF30" s="173"/>
      <c r="AG30" s="174" t="n">
        <f aca="false">SUM(AF29:AG29)</f>
        <v>1738</v>
      </c>
    </row>
    <row r="31" customFormat="false" ht="14.25" hidden="false" customHeight="false" outlineLevel="0" collapsed="false">
      <c r="A31" s="175" t="s">
        <v>43</v>
      </c>
      <c r="B31" s="176"/>
      <c r="C31" s="177"/>
      <c r="D31" s="178" t="n">
        <v>19</v>
      </c>
      <c r="E31" s="178"/>
      <c r="F31" s="178"/>
      <c r="G31" s="178"/>
      <c r="H31" s="178" t="n">
        <v>21</v>
      </c>
      <c r="I31" s="178"/>
      <c r="J31" s="178"/>
      <c r="K31" s="178"/>
      <c r="L31" s="178" t="n">
        <v>20</v>
      </c>
      <c r="M31" s="178"/>
      <c r="N31" s="178"/>
      <c r="O31" s="178"/>
      <c r="P31" s="178" t="n">
        <v>22</v>
      </c>
      <c r="Q31" s="178"/>
      <c r="R31" s="178"/>
      <c r="S31" s="178"/>
      <c r="T31" s="178" t="n">
        <v>11</v>
      </c>
      <c r="U31" s="178"/>
      <c r="V31" s="178"/>
      <c r="W31" s="178"/>
      <c r="X31" s="178"/>
      <c r="Y31" s="178"/>
      <c r="Z31" s="178"/>
      <c r="AA31" s="178"/>
      <c r="AB31" s="178" t="n">
        <f aca="false">SUM(D31:AA31)</f>
        <v>93</v>
      </c>
      <c r="AC31" s="178"/>
      <c r="AD31" s="178"/>
      <c r="AE31" s="178"/>
      <c r="AF31" s="179"/>
      <c r="AG31" s="180"/>
    </row>
    <row r="32" customFormat="false" ht="14.25" hidden="false" customHeight="false" outlineLevel="0" collapsed="false">
      <c r="A32" s="175" t="s">
        <v>44</v>
      </c>
      <c r="B32" s="176"/>
      <c r="C32" s="177"/>
      <c r="D32" s="178" t="n">
        <v>23</v>
      </c>
      <c r="E32" s="178"/>
      <c r="F32" s="178"/>
      <c r="G32" s="178"/>
      <c r="H32" s="178" t="n">
        <v>17</v>
      </c>
      <c r="I32" s="178"/>
      <c r="J32" s="178"/>
      <c r="K32" s="178"/>
      <c r="L32" s="178" t="n">
        <v>23</v>
      </c>
      <c r="M32" s="178"/>
      <c r="N32" s="178"/>
      <c r="O32" s="178"/>
      <c r="P32" s="178" t="n">
        <v>50</v>
      </c>
      <c r="Q32" s="178"/>
      <c r="R32" s="178"/>
      <c r="S32" s="178"/>
      <c r="T32" s="178" t="n">
        <v>59</v>
      </c>
      <c r="U32" s="178"/>
      <c r="V32" s="178"/>
      <c r="W32" s="178"/>
      <c r="X32" s="178"/>
      <c r="Y32" s="178"/>
      <c r="Z32" s="178"/>
      <c r="AA32" s="178"/>
      <c r="AB32" s="178" t="n">
        <f aca="false">SUM(D32:AA32)</f>
        <v>172</v>
      </c>
      <c r="AC32" s="178"/>
      <c r="AD32" s="178"/>
      <c r="AE32" s="178"/>
      <c r="AF32" s="179"/>
      <c r="AG32" s="180"/>
    </row>
    <row r="33" customFormat="false" ht="14.25" hidden="false" customHeight="false" outlineLevel="0" collapsed="false">
      <c r="A33" s="175" t="s">
        <v>45</v>
      </c>
      <c r="B33" s="176"/>
      <c r="C33" s="177"/>
      <c r="D33" s="178" t="n">
        <v>4</v>
      </c>
      <c r="E33" s="178"/>
      <c r="F33" s="178"/>
      <c r="G33" s="178"/>
      <c r="H33" s="178" t="n">
        <v>13</v>
      </c>
      <c r="I33" s="178"/>
      <c r="J33" s="178"/>
      <c r="K33" s="178"/>
      <c r="L33" s="178" t="n">
        <v>52</v>
      </c>
      <c r="M33" s="178"/>
      <c r="N33" s="178"/>
      <c r="O33" s="178"/>
      <c r="P33" s="178" t="n">
        <v>23</v>
      </c>
      <c r="Q33" s="178"/>
      <c r="R33" s="178"/>
      <c r="S33" s="178"/>
      <c r="T33" s="178" t="n">
        <v>40</v>
      </c>
      <c r="U33" s="178"/>
      <c r="V33" s="178"/>
      <c r="W33" s="178"/>
      <c r="X33" s="178"/>
      <c r="Y33" s="178"/>
      <c r="Z33" s="178"/>
      <c r="AA33" s="178"/>
      <c r="AB33" s="178" t="n">
        <f aca="false">SUM(D33:AA33)</f>
        <v>132</v>
      </c>
      <c r="AC33" s="178"/>
      <c r="AD33" s="178"/>
      <c r="AE33" s="178"/>
      <c r="AF33" s="179"/>
      <c r="AG33" s="180"/>
    </row>
    <row r="34" customFormat="false" ht="14.25" hidden="false" customHeight="false" outlineLevel="0" collapsed="false">
      <c r="A34" s="115" t="s">
        <v>46</v>
      </c>
      <c r="B34" s="67"/>
      <c r="C34" s="89"/>
      <c r="D34" s="181" t="n">
        <v>16</v>
      </c>
      <c r="E34" s="181"/>
      <c r="F34" s="181"/>
      <c r="G34" s="181"/>
      <c r="H34" s="181" t="n">
        <v>1</v>
      </c>
      <c r="I34" s="181"/>
      <c r="J34" s="181"/>
      <c r="K34" s="181"/>
      <c r="L34" s="181" t="n">
        <v>16</v>
      </c>
      <c r="M34" s="181"/>
      <c r="N34" s="181"/>
      <c r="O34" s="181"/>
      <c r="P34" s="181" t="n">
        <v>9</v>
      </c>
      <c r="Q34" s="181"/>
      <c r="R34" s="181"/>
      <c r="S34" s="181"/>
      <c r="T34" s="182" t="n">
        <v>3</v>
      </c>
      <c r="U34" s="182"/>
      <c r="V34" s="182"/>
      <c r="W34" s="182"/>
      <c r="X34" s="181"/>
      <c r="Y34" s="181"/>
      <c r="Z34" s="181"/>
      <c r="AA34" s="181"/>
      <c r="AB34" s="182" t="n">
        <f aca="false">SUM(D34:AA34)</f>
        <v>45</v>
      </c>
      <c r="AC34" s="182"/>
      <c r="AD34" s="182"/>
      <c r="AE34" s="182"/>
      <c r="AF34" s="173"/>
      <c r="AG34" s="9"/>
    </row>
    <row r="35" customFormat="false" ht="14.25" hidden="false" customHeight="false" outlineLevel="0" collapsed="false">
      <c r="A35" s="115" t="s">
        <v>47</v>
      </c>
      <c r="B35" s="67"/>
      <c r="C35" s="89"/>
      <c r="D35" s="182"/>
      <c r="E35" s="182"/>
      <c r="F35" s="182"/>
      <c r="G35" s="182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2"/>
      <c r="U35" s="182"/>
      <c r="V35" s="182"/>
      <c r="W35" s="182"/>
      <c r="X35" s="182"/>
      <c r="Y35" s="182"/>
      <c r="Z35" s="182"/>
      <c r="AA35" s="182"/>
      <c r="AB35" s="182" t="n">
        <f aca="false">SUM(D35:AA35)</f>
        <v>0</v>
      </c>
      <c r="AC35" s="182"/>
      <c r="AD35" s="182"/>
      <c r="AE35" s="182"/>
      <c r="AF35" s="173"/>
      <c r="AG35" s="9"/>
    </row>
    <row r="36" customFormat="false" ht="14.25" hidden="false" customHeight="false" outlineLevel="0" collapsed="false">
      <c r="A36" s="128" t="s">
        <v>48</v>
      </c>
      <c r="B36" s="67"/>
      <c r="C36" s="89"/>
      <c r="D36" s="181" t="n">
        <v>1</v>
      </c>
      <c r="E36" s="181"/>
      <c r="F36" s="181"/>
      <c r="G36" s="181"/>
      <c r="H36" s="181"/>
      <c r="I36" s="181"/>
      <c r="J36" s="181"/>
      <c r="K36" s="181"/>
      <c r="L36" s="181" t="n">
        <v>1</v>
      </c>
      <c r="M36" s="181"/>
      <c r="N36" s="181"/>
      <c r="O36" s="181"/>
      <c r="P36" s="181"/>
      <c r="Q36" s="181"/>
      <c r="R36" s="181"/>
      <c r="S36" s="181"/>
      <c r="T36" s="182" t="n">
        <v>1</v>
      </c>
      <c r="U36" s="182"/>
      <c r="V36" s="182"/>
      <c r="W36" s="182"/>
      <c r="X36" s="182"/>
      <c r="Y36" s="182"/>
      <c r="Z36" s="182"/>
      <c r="AA36" s="182"/>
      <c r="AB36" s="182" t="n">
        <f aca="false">SUM(D36:AA36)</f>
        <v>3</v>
      </c>
      <c r="AC36" s="182"/>
      <c r="AD36" s="182"/>
      <c r="AE36" s="182"/>
      <c r="AF36" s="173"/>
      <c r="AG36" s="9"/>
    </row>
    <row r="37" customFormat="false" ht="15" hidden="false" customHeight="false" outlineLevel="0" collapsed="false">
      <c r="A37" s="231" t="s">
        <v>17</v>
      </c>
      <c r="B37" s="232"/>
      <c r="C37" s="233"/>
      <c r="D37" s="234" t="n">
        <v>249</v>
      </c>
      <c r="E37" s="234"/>
      <c r="F37" s="234"/>
      <c r="G37" s="234"/>
      <c r="H37" s="235" t="n">
        <v>247</v>
      </c>
      <c r="I37" s="235"/>
      <c r="J37" s="235"/>
      <c r="K37" s="235"/>
      <c r="L37" s="235" t="n">
        <v>164</v>
      </c>
      <c r="M37" s="235"/>
      <c r="N37" s="235"/>
      <c r="O37" s="235"/>
      <c r="P37" s="235" t="n">
        <v>104</v>
      </c>
      <c r="Q37" s="235"/>
      <c r="R37" s="235"/>
      <c r="S37" s="235"/>
      <c r="T37" s="234"/>
      <c r="U37" s="234"/>
      <c r="V37" s="234"/>
      <c r="W37" s="234"/>
      <c r="X37" s="234"/>
      <c r="Y37" s="234"/>
      <c r="Z37" s="234"/>
      <c r="AA37" s="234"/>
      <c r="AB37" s="234" t="n">
        <f aca="false">SUM(E37:AA37)</f>
        <v>515</v>
      </c>
      <c r="AC37" s="234"/>
      <c r="AD37" s="234"/>
      <c r="AE37" s="234"/>
      <c r="AF37" s="173"/>
      <c r="AG37" s="9"/>
    </row>
    <row r="38" customFormat="false" ht="15" hidden="false" customHeight="false" outlineLevel="0" collapsed="false">
      <c r="A38" s="128" t="s">
        <v>49</v>
      </c>
      <c r="B38" s="67"/>
      <c r="C38" s="89"/>
      <c r="D38" s="183"/>
      <c r="E38" s="183"/>
      <c r="F38" s="183"/>
      <c r="G38" s="183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5"/>
      <c r="U38" s="185"/>
      <c r="V38" s="185"/>
      <c r="W38" s="185"/>
      <c r="X38" s="185"/>
      <c r="Y38" s="185"/>
      <c r="Z38" s="185"/>
      <c r="AA38" s="185"/>
      <c r="AB38" s="185" t="n">
        <f aca="false">SUM(E38:AA38)</f>
        <v>0</v>
      </c>
      <c r="AC38" s="185"/>
      <c r="AD38" s="185"/>
      <c r="AE38" s="185"/>
      <c r="AF38" s="173"/>
      <c r="AG38" s="40"/>
    </row>
    <row r="39" customFormat="false" ht="15.75" hidden="false" customHeight="false" outlineLevel="0" collapsed="false">
      <c r="A39" s="128"/>
      <c r="B39" s="67"/>
      <c r="C39" s="89"/>
      <c r="D39" s="186" t="n">
        <f aca="false">SUM(D30:G38)</f>
        <v>312</v>
      </c>
      <c r="E39" s="186"/>
      <c r="F39" s="186"/>
      <c r="G39" s="186"/>
      <c r="H39" s="186" t="n">
        <f aca="false">SUM(H30:K38)</f>
        <v>300</v>
      </c>
      <c r="I39" s="186"/>
      <c r="J39" s="186"/>
      <c r="K39" s="186"/>
      <c r="L39" s="186" t="n">
        <f aca="false">SUM(L30:O38)</f>
        <v>276</v>
      </c>
      <c r="M39" s="186"/>
      <c r="N39" s="186"/>
      <c r="O39" s="186"/>
      <c r="P39" s="186" t="n">
        <f aca="false">SUM(P30:S38)</f>
        <v>208</v>
      </c>
      <c r="Q39" s="186"/>
      <c r="R39" s="186"/>
      <c r="S39" s="186"/>
      <c r="T39" s="186" t="n">
        <f aca="false">SUM(T30:W38)</f>
        <v>114</v>
      </c>
      <c r="U39" s="186"/>
      <c r="V39" s="186"/>
      <c r="W39" s="186"/>
      <c r="X39" s="186" t="n">
        <f aca="false">SUM(X30:AA38)</f>
        <v>0</v>
      </c>
      <c r="Y39" s="186"/>
      <c r="Z39" s="186"/>
      <c r="AA39" s="186"/>
      <c r="AB39" s="186" t="n">
        <f aca="false">SUM(AB30:AE38)</f>
        <v>961</v>
      </c>
      <c r="AC39" s="186"/>
      <c r="AD39" s="186"/>
      <c r="AE39" s="186"/>
      <c r="AF39" s="173"/>
      <c r="AG39" s="187" t="n">
        <f aca="false">SUM(D39:AA39)</f>
        <v>1210</v>
      </c>
    </row>
    <row r="40" customFormat="false" ht="15.75" hidden="false" customHeight="false" outlineLevel="0" collapsed="false">
      <c r="A40" s="188"/>
      <c r="E40" s="189" t="s">
        <v>50</v>
      </c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G40" s="190"/>
    </row>
    <row r="41" customFormat="false" ht="15" hidden="false" customHeight="false" outlineLevel="0" collapsed="false">
      <c r="A41" s="191" t="s">
        <v>51</v>
      </c>
      <c r="B41" s="192"/>
      <c r="C41" s="193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 t="n">
        <f aca="false">SUM(D41:AA41)</f>
        <v>0</v>
      </c>
      <c r="AC41" s="194"/>
      <c r="AD41" s="194"/>
      <c r="AE41" s="194"/>
      <c r="AF41" s="195"/>
      <c r="AG41" s="190"/>
    </row>
    <row r="42" customFormat="false" ht="15" hidden="false" customHeight="false" outlineLevel="0" collapsed="false">
      <c r="A42" s="196" t="s">
        <v>52</v>
      </c>
      <c r="B42" s="197"/>
      <c r="C42" s="198"/>
      <c r="D42" s="199"/>
      <c r="E42" s="199"/>
      <c r="F42" s="200"/>
      <c r="G42" s="200"/>
      <c r="H42" s="199"/>
      <c r="I42" s="199"/>
      <c r="J42" s="200"/>
      <c r="K42" s="200"/>
      <c r="L42" s="199"/>
      <c r="M42" s="199"/>
      <c r="N42" s="200"/>
      <c r="O42" s="200"/>
      <c r="P42" s="199"/>
      <c r="Q42" s="199"/>
      <c r="R42" s="200"/>
      <c r="S42" s="200"/>
      <c r="T42" s="199"/>
      <c r="U42" s="199"/>
      <c r="V42" s="200"/>
      <c r="W42" s="200"/>
      <c r="X42" s="199" t="n">
        <v>0</v>
      </c>
      <c r="Y42" s="199"/>
      <c r="Z42" s="200"/>
      <c r="AA42" s="200"/>
      <c r="AB42" s="201" t="n">
        <f aca="false">SUM(D42+H42+L42+P42+T42+X42)</f>
        <v>0</v>
      </c>
      <c r="AC42" s="201"/>
      <c r="AD42" s="202" t="n">
        <f aca="false">SUM(F42+J42+N42+R42+V42+Z42)</f>
        <v>0</v>
      </c>
      <c r="AE42" s="202"/>
      <c r="AF42" s="203"/>
      <c r="AG42" s="190"/>
    </row>
    <row r="43" customFormat="false" ht="15" hidden="false" customHeight="false" outlineLevel="0" collapsed="false">
      <c r="A43" s="23" t="s">
        <v>53</v>
      </c>
      <c r="B43" s="24"/>
      <c r="C43" s="204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6" t="n">
        <f aca="false">SUM(D43:AA43)</f>
        <v>0</v>
      </c>
      <c r="AC43" s="206"/>
      <c r="AD43" s="206"/>
      <c r="AE43" s="206"/>
      <c r="AF43" s="195"/>
      <c r="AG43" s="190"/>
    </row>
    <row r="44" customFormat="false" ht="15" hidden="false" customHeight="false" outlineLevel="0" collapsed="false">
      <c r="A44" s="23" t="s">
        <v>54</v>
      </c>
      <c r="B44" s="24"/>
      <c r="C44" s="204"/>
      <c r="D44" s="207"/>
      <c r="E44" s="207"/>
      <c r="F44" s="207"/>
      <c r="G44" s="207"/>
      <c r="H44" s="208"/>
      <c r="I44" s="208"/>
      <c r="J44" s="208"/>
      <c r="K44" s="208"/>
      <c r="L44" s="208" t="n">
        <v>151</v>
      </c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9" t="n">
        <f aca="false">SUM(D44:AA44)</f>
        <v>151</v>
      </c>
      <c r="AC44" s="209"/>
      <c r="AD44" s="209"/>
      <c r="AE44" s="209"/>
      <c r="AF44" s="195"/>
      <c r="AG44" s="190"/>
    </row>
    <row r="45" customFormat="false" ht="15.75" hidden="false" customHeight="true" outlineLevel="0" collapsed="false">
      <c r="A45" s="210" t="s">
        <v>55</v>
      </c>
      <c r="B45" s="211"/>
      <c r="C45" s="212"/>
      <c r="D45" s="213" t="n">
        <f aca="false">SUM(D41+D43+D44)</f>
        <v>0</v>
      </c>
      <c r="E45" s="213"/>
      <c r="F45" s="213"/>
      <c r="G45" s="213"/>
      <c r="H45" s="213" t="n">
        <f aca="false">SUM(H41+H43+H44)</f>
        <v>0</v>
      </c>
      <c r="I45" s="213"/>
      <c r="J45" s="213"/>
      <c r="K45" s="213"/>
      <c r="L45" s="213" t="n">
        <f aca="false">SUM(L41+L43+L44)</f>
        <v>151</v>
      </c>
      <c r="M45" s="213"/>
      <c r="N45" s="213"/>
      <c r="O45" s="213"/>
      <c r="P45" s="213" t="n">
        <f aca="false">SUM(P41+P43+P44)</f>
        <v>0</v>
      </c>
      <c r="Q45" s="213"/>
      <c r="R45" s="213"/>
      <c r="S45" s="213"/>
      <c r="T45" s="213" t="n">
        <f aca="false">SUM(T41+T43+T44)</f>
        <v>0</v>
      </c>
      <c r="U45" s="213"/>
      <c r="V45" s="213"/>
      <c r="W45" s="213"/>
      <c r="X45" s="213" t="n">
        <f aca="false">SUM(X41+X43+X44)</f>
        <v>0</v>
      </c>
      <c r="Y45" s="213"/>
      <c r="Z45" s="213"/>
      <c r="AA45" s="213"/>
      <c r="AB45" s="214" t="n">
        <f aca="false">SUM(AB41+AB43+AB44)</f>
        <v>151</v>
      </c>
      <c r="AC45" s="214"/>
      <c r="AD45" s="214"/>
      <c r="AE45" s="214"/>
      <c r="AF45" s="215"/>
      <c r="AG45" s="216" t="n">
        <f aca="false">SUM(AB41+AB43+AB44)</f>
        <v>151</v>
      </c>
    </row>
    <row r="46" customFormat="false" ht="14.25" hidden="false" customHeight="false" outlineLevel="0" collapsed="false">
      <c r="A46" s="217"/>
      <c r="B46" s="217"/>
      <c r="C46" s="217"/>
      <c r="D46" s="220" t="n">
        <v>44998</v>
      </c>
      <c r="E46" s="220"/>
      <c r="F46" s="220"/>
      <c r="G46" s="220"/>
      <c r="H46" s="220" t="n">
        <v>45000</v>
      </c>
      <c r="I46" s="220"/>
      <c r="J46" s="220"/>
      <c r="K46" s="220"/>
      <c r="L46" s="220" t="n">
        <v>45001</v>
      </c>
      <c r="M46" s="220"/>
      <c r="N46" s="220"/>
      <c r="O46" s="220"/>
      <c r="P46" s="220" t="n">
        <v>45002</v>
      </c>
      <c r="Q46" s="220"/>
      <c r="R46" s="220"/>
      <c r="S46" s="220"/>
      <c r="T46" s="220" t="n">
        <v>45003</v>
      </c>
      <c r="U46" s="220"/>
      <c r="V46" s="220"/>
      <c r="W46" s="220"/>
      <c r="X46" s="220" t="n">
        <v>45004</v>
      </c>
      <c r="Y46" s="220"/>
      <c r="Z46" s="220"/>
      <c r="AA46" s="220"/>
      <c r="AB46" s="224"/>
      <c r="AC46" s="224"/>
      <c r="AD46" s="224"/>
      <c r="AE46" s="224"/>
      <c r="AF46" s="224"/>
      <c r="AG46" s="224"/>
    </row>
    <row r="47" customFormat="false" ht="14.25" hidden="false" customHeight="false" outlineLevel="0" collapsed="false">
      <c r="A47" s="217"/>
      <c r="B47" s="217"/>
      <c r="C47" s="217"/>
      <c r="D47" s="221" t="s">
        <v>4</v>
      </c>
      <c r="E47" s="221"/>
      <c r="F47" s="221"/>
      <c r="G47" s="221"/>
      <c r="H47" s="221" t="s">
        <v>5</v>
      </c>
      <c r="I47" s="221"/>
      <c r="J47" s="221"/>
      <c r="K47" s="221"/>
      <c r="L47" s="221" t="s">
        <v>6</v>
      </c>
      <c r="M47" s="221"/>
      <c r="N47" s="221"/>
      <c r="O47" s="221"/>
      <c r="P47" s="221" t="s">
        <v>7</v>
      </c>
      <c r="Q47" s="221"/>
      <c r="R47" s="221"/>
      <c r="S47" s="221"/>
      <c r="T47" s="222" t="s">
        <v>8</v>
      </c>
      <c r="U47" s="222"/>
      <c r="V47" s="222"/>
      <c r="W47" s="222"/>
      <c r="X47" s="223" t="s">
        <v>9</v>
      </c>
      <c r="Y47" s="223"/>
      <c r="Z47" s="223"/>
      <c r="AA47" s="223"/>
      <c r="AB47" s="224"/>
      <c r="AC47" s="224"/>
      <c r="AD47" s="224"/>
      <c r="AE47" s="224"/>
      <c r="AF47" s="224"/>
      <c r="AG47" s="224"/>
    </row>
  </sheetData>
  <mergeCells count="374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F18"/>
    <mergeCell ref="A19:AA19"/>
    <mergeCell ref="AB19:AE19"/>
    <mergeCell ref="AF19:AG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2:AF23"/>
    <mergeCell ref="AG22:AG23"/>
    <mergeCell ref="AF24:AF25"/>
    <mergeCell ref="AG24:AG25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D39:G39"/>
    <mergeCell ref="H39:K39"/>
    <mergeCell ref="L39:O39"/>
    <mergeCell ref="P39:S39"/>
    <mergeCell ref="T39:W39"/>
    <mergeCell ref="X39:AA39"/>
    <mergeCell ref="AB39:AE39"/>
    <mergeCell ref="E40:AE40"/>
    <mergeCell ref="D41:G41"/>
    <mergeCell ref="H41:K41"/>
    <mergeCell ref="L41:O41"/>
    <mergeCell ref="P41:S41"/>
    <mergeCell ref="T41:W41"/>
    <mergeCell ref="X41:AA41"/>
    <mergeCell ref="AB41:AE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A46:C47"/>
    <mergeCell ref="D46:G46"/>
    <mergeCell ref="H46:K46"/>
    <mergeCell ref="L46:O46"/>
    <mergeCell ref="P46:S46"/>
    <mergeCell ref="T46:W46"/>
    <mergeCell ref="X46:AA46"/>
    <mergeCell ref="AB46:AG47"/>
    <mergeCell ref="D47:G47"/>
    <mergeCell ref="H47:K47"/>
    <mergeCell ref="L47:O47"/>
    <mergeCell ref="P47:S47"/>
    <mergeCell ref="T47:W47"/>
    <mergeCell ref="X47:AA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B11" activeCellId="0" sqref="AB11:AC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4.41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7.85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19" t="s">
        <v>1</v>
      </c>
      <c r="AC1" s="219"/>
      <c r="AD1" s="219"/>
      <c r="AE1" s="219"/>
      <c r="AF1" s="219"/>
      <c r="AG1" s="219"/>
    </row>
    <row r="2" customFormat="false" ht="14.25" hidden="false" customHeight="true" outlineLevel="0" collapsed="false">
      <c r="A2" s="5" t="s">
        <v>2</v>
      </c>
      <c r="B2" s="6"/>
      <c r="C2" s="6"/>
      <c r="D2" s="220" t="n">
        <v>45005</v>
      </c>
      <c r="E2" s="220"/>
      <c r="F2" s="220"/>
      <c r="G2" s="220"/>
      <c r="H2" s="220" t="n">
        <v>45007</v>
      </c>
      <c r="I2" s="220"/>
      <c r="J2" s="220"/>
      <c r="K2" s="220"/>
      <c r="L2" s="220" t="n">
        <v>45008</v>
      </c>
      <c r="M2" s="220"/>
      <c r="N2" s="220"/>
      <c r="O2" s="220"/>
      <c r="P2" s="220" t="n">
        <v>45009</v>
      </c>
      <c r="Q2" s="220"/>
      <c r="R2" s="220"/>
      <c r="S2" s="220"/>
      <c r="T2" s="220" t="n">
        <v>45010</v>
      </c>
      <c r="U2" s="220"/>
      <c r="V2" s="220"/>
      <c r="W2" s="220"/>
      <c r="X2" s="220" t="n">
        <v>45011</v>
      </c>
      <c r="Y2" s="220"/>
      <c r="Z2" s="220"/>
      <c r="AA2" s="220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221" t="s">
        <v>4</v>
      </c>
      <c r="E3" s="221"/>
      <c r="F3" s="221"/>
      <c r="G3" s="221"/>
      <c r="H3" s="221" t="s">
        <v>5</v>
      </c>
      <c r="I3" s="221"/>
      <c r="J3" s="221"/>
      <c r="K3" s="221"/>
      <c r="L3" s="221" t="s">
        <v>6</v>
      </c>
      <c r="M3" s="221"/>
      <c r="N3" s="221"/>
      <c r="O3" s="221"/>
      <c r="P3" s="221" t="s">
        <v>7</v>
      </c>
      <c r="Q3" s="221"/>
      <c r="R3" s="221"/>
      <c r="S3" s="221"/>
      <c r="T3" s="222" t="s">
        <v>8</v>
      </c>
      <c r="U3" s="222"/>
      <c r="V3" s="222"/>
      <c r="W3" s="222"/>
      <c r="X3" s="223" t="s">
        <v>9</v>
      </c>
      <c r="Y3" s="223"/>
      <c r="Z3" s="223"/>
      <c r="AA3" s="223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4.25" hidden="false" customHeight="false" outlineLevel="0" collapsed="false">
      <c r="A5" s="23" t="s">
        <v>14</v>
      </c>
      <c r="B5" s="24" t="s">
        <v>15</v>
      </c>
      <c r="C5" s="25" t="n">
        <v>50</v>
      </c>
      <c r="D5" s="26" t="n">
        <v>71</v>
      </c>
      <c r="E5" s="26"/>
      <c r="F5" s="27" t="n">
        <f aca="false">SUM(C5*D5)</f>
        <v>3550</v>
      </c>
      <c r="G5" s="27"/>
      <c r="H5" s="26" t="n">
        <v>14</v>
      </c>
      <c r="I5" s="26"/>
      <c r="J5" s="27" t="n">
        <f aca="false">SUM(C5*H5)</f>
        <v>700</v>
      </c>
      <c r="K5" s="27"/>
      <c r="L5" s="26" t="n">
        <v>23</v>
      </c>
      <c r="M5" s="26"/>
      <c r="N5" s="27" t="n">
        <f aca="false">SUM(C5*L5)</f>
        <v>1150</v>
      </c>
      <c r="O5" s="27"/>
      <c r="P5" s="26" t="n">
        <v>44</v>
      </c>
      <c r="Q5" s="26"/>
      <c r="R5" s="26" t="n">
        <f aca="false">SUM(C5*P5)</f>
        <v>2200</v>
      </c>
      <c r="S5" s="26"/>
      <c r="T5" s="26" t="n">
        <v>85</v>
      </c>
      <c r="U5" s="26"/>
      <c r="V5" s="27" t="n">
        <f aca="false">SUM(C5*T5)</f>
        <v>4250</v>
      </c>
      <c r="W5" s="27"/>
      <c r="X5" s="28"/>
      <c r="Y5" s="28"/>
      <c r="Z5" s="29"/>
      <c r="AA5" s="29"/>
      <c r="AB5" s="30" t="n">
        <f aca="false">SUM(D5+H5+L5+P5+T5+X5)</f>
        <v>237</v>
      </c>
      <c r="AC5" s="30"/>
      <c r="AD5" s="31" t="n">
        <f aca="false">SUM(F5+J5+N5+R5+V5+Z5)</f>
        <v>11850</v>
      </c>
      <c r="AE5" s="31"/>
      <c r="AF5" s="31"/>
      <c r="AG5" s="9"/>
      <c r="AH5" s="10"/>
    </row>
    <row r="6" customFormat="false" ht="14.25" hidden="false" customHeight="false" outlineLevel="0" collapsed="false">
      <c r="A6" s="23" t="s">
        <v>16</v>
      </c>
      <c r="B6" s="24" t="s">
        <v>15</v>
      </c>
      <c r="C6" s="25" t="n">
        <v>25</v>
      </c>
      <c r="D6" s="26" t="n">
        <v>80</v>
      </c>
      <c r="E6" s="26"/>
      <c r="F6" s="27" t="n">
        <f aca="false">SUM(C6*D6)</f>
        <v>2000</v>
      </c>
      <c r="G6" s="27"/>
      <c r="H6" s="26" t="n">
        <v>28</v>
      </c>
      <c r="I6" s="26"/>
      <c r="J6" s="27" t="n">
        <f aca="false">SUM(C6*H6)</f>
        <v>700</v>
      </c>
      <c r="K6" s="27"/>
      <c r="L6" s="26" t="n">
        <v>90</v>
      </c>
      <c r="M6" s="26"/>
      <c r="N6" s="27" t="n">
        <f aca="false">SUM(C6*L6)</f>
        <v>2250</v>
      </c>
      <c r="O6" s="27"/>
      <c r="P6" s="26" t="n">
        <v>52</v>
      </c>
      <c r="Q6" s="26"/>
      <c r="R6" s="26" t="n">
        <f aca="false">SUM(C6*P6)</f>
        <v>1300</v>
      </c>
      <c r="S6" s="26"/>
      <c r="T6" s="26" t="n">
        <v>54</v>
      </c>
      <c r="U6" s="26"/>
      <c r="V6" s="27" t="n">
        <f aca="false">SUM(C6*T6)</f>
        <v>1350</v>
      </c>
      <c r="W6" s="27"/>
      <c r="X6" s="28"/>
      <c r="Y6" s="28"/>
      <c r="Z6" s="29"/>
      <c r="AA6" s="29"/>
      <c r="AB6" s="30" t="n">
        <f aca="false">SUM(D6+H6+L6+P6+T6+X6)</f>
        <v>304</v>
      </c>
      <c r="AC6" s="30"/>
      <c r="AD6" s="31" t="n">
        <f aca="false">SUM(F6+J6+N6+R6+V6+Z6)</f>
        <v>760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6"/>
      <c r="E7" s="36"/>
      <c r="F7" s="36" t="n">
        <f aca="false">SUM(C7*E7)</f>
        <v>0</v>
      </c>
      <c r="G7" s="36"/>
      <c r="H7" s="36" t="n">
        <v>238</v>
      </c>
      <c r="I7" s="36"/>
      <c r="J7" s="36" t="n">
        <f aca="false">SUM(C7*I7)</f>
        <v>0</v>
      </c>
      <c r="K7" s="36"/>
      <c r="L7" s="36" t="n">
        <v>166</v>
      </c>
      <c r="M7" s="36"/>
      <c r="N7" s="36" t="n">
        <f aca="false">SUM(C7*M7)</f>
        <v>0</v>
      </c>
      <c r="O7" s="36"/>
      <c r="P7" s="36" t="n">
        <v>269</v>
      </c>
      <c r="Q7" s="36"/>
      <c r="R7" s="37" t="n">
        <f aca="false">SUM(C7*Q7)</f>
        <v>0</v>
      </c>
      <c r="S7" s="37"/>
      <c r="T7" s="37"/>
      <c r="U7" s="37"/>
      <c r="V7" s="37" t="n">
        <f aca="false">SUM(C7*U7)</f>
        <v>0</v>
      </c>
      <c r="W7" s="37"/>
      <c r="X7" s="37"/>
      <c r="Y7" s="37"/>
      <c r="Z7" s="39"/>
      <c r="AA7" s="39"/>
      <c r="AB7" s="30" t="n">
        <f aca="false">SUM(D7+H7+L7+P7+T7+X7)</f>
        <v>673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 t="n">
        <v>75</v>
      </c>
      <c r="E8" s="26"/>
      <c r="F8" s="27" t="n">
        <f aca="false">SUM(C8*D8)</f>
        <v>1875</v>
      </c>
      <c r="G8" s="27"/>
      <c r="H8" s="26" t="n">
        <v>5</v>
      </c>
      <c r="I8" s="26"/>
      <c r="J8" s="27" t="n">
        <f aca="false">SUM(C8*H8)</f>
        <v>125</v>
      </c>
      <c r="K8" s="27"/>
      <c r="L8" s="26" t="n">
        <v>15</v>
      </c>
      <c r="M8" s="26"/>
      <c r="N8" s="27" t="n">
        <f aca="false">SUM(C8*L8)</f>
        <v>375</v>
      </c>
      <c r="O8" s="27"/>
      <c r="P8" s="27" t="n">
        <v>15</v>
      </c>
      <c r="Q8" s="27"/>
      <c r="R8" s="26" t="n">
        <f aca="false">SUM(C8*P8)</f>
        <v>375</v>
      </c>
      <c r="S8" s="26"/>
      <c r="T8" s="27" t="n">
        <v>10</v>
      </c>
      <c r="U8" s="27"/>
      <c r="V8" s="27" t="n">
        <f aca="false">SUM(C8*T8)</f>
        <v>250</v>
      </c>
      <c r="W8" s="27"/>
      <c r="X8" s="28"/>
      <c r="Y8" s="28"/>
      <c r="Z8" s="42"/>
      <c r="AA8" s="42"/>
      <c r="AB8" s="30" t="n">
        <f aca="false">SUM(D8+H8+L8+P8+T8+X8)</f>
        <v>120</v>
      </c>
      <c r="AC8" s="30"/>
      <c r="AD8" s="31" t="n">
        <f aca="false">SUM(F8+J8+N8+R8+V8+Z8)</f>
        <v>3000</v>
      </c>
      <c r="AE8" s="31"/>
      <c r="AF8" s="31"/>
      <c r="AG8" s="43" t="s">
        <v>68</v>
      </c>
      <c r="AH8" s="10"/>
    </row>
    <row r="9" customFormat="false" ht="14.25" hidden="false" customHeight="fals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/>
      <c r="I9" s="26"/>
      <c r="J9" s="27" t="n">
        <f aca="false">SUM(C9*H9)</f>
        <v>0</v>
      </c>
      <c r="K9" s="27"/>
      <c r="L9" s="26" t="n">
        <v>4</v>
      </c>
      <c r="M9" s="26"/>
      <c r="N9" s="27" t="n">
        <f aca="false">SUM(C9*L9)</f>
        <v>0</v>
      </c>
      <c r="O9" s="27"/>
      <c r="P9" s="26" t="n">
        <v>1</v>
      </c>
      <c r="Q9" s="26"/>
      <c r="R9" s="26"/>
      <c r="S9" s="26"/>
      <c r="T9" s="26" t="n">
        <v>1</v>
      </c>
      <c r="U9" s="26"/>
      <c r="V9" s="27"/>
      <c r="W9" s="27"/>
      <c r="X9" s="28"/>
      <c r="Y9" s="28"/>
      <c r="Z9" s="29"/>
      <c r="AA9" s="29"/>
      <c r="AB9" s="30" t="n">
        <f aca="false">SUM(D9+H9+L9+P9+T9+X9)</f>
        <v>6</v>
      </c>
      <c r="AC9" s="30"/>
      <c r="AD9" s="44"/>
      <c r="AE9" s="44"/>
      <c r="AF9" s="44"/>
      <c r="AG9" s="9"/>
      <c r="AH9" s="10"/>
    </row>
    <row r="10" customFormat="false" ht="14.25" hidden="false" customHeight="fals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549</v>
      </c>
      <c r="Y10" s="51"/>
      <c r="Z10" s="52"/>
      <c r="AA10" s="52"/>
      <c r="AB10" s="30" t="n">
        <f aca="false">SUM(D10+H10+L10+P10+T10+X10)</f>
        <v>549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226</v>
      </c>
      <c r="E11" s="56"/>
      <c r="F11" s="57" t="n">
        <f aca="false">SUM(F5:G10)</f>
        <v>7425</v>
      </c>
      <c r="G11" s="57"/>
      <c r="H11" s="56" t="n">
        <f aca="false">SUM(H5:I10)</f>
        <v>285</v>
      </c>
      <c r="I11" s="56"/>
      <c r="J11" s="57" t="n">
        <f aca="false">SUM(J5:K10)</f>
        <v>1525</v>
      </c>
      <c r="K11" s="57"/>
      <c r="L11" s="56" t="n">
        <f aca="false">SUM(L5:M10)</f>
        <v>298</v>
      </c>
      <c r="M11" s="56"/>
      <c r="N11" s="57" t="n">
        <f aca="false">SUM(N5:O10)</f>
        <v>3775</v>
      </c>
      <c r="O11" s="57"/>
      <c r="P11" s="56" t="n">
        <f aca="false">SUM(P5:Q10)</f>
        <v>381</v>
      </c>
      <c r="Q11" s="56"/>
      <c r="R11" s="57" t="n">
        <f aca="false">SUM(R5:S10)</f>
        <v>3875</v>
      </c>
      <c r="S11" s="57"/>
      <c r="T11" s="56" t="n">
        <f aca="false">SUM(T5:U10)</f>
        <v>150</v>
      </c>
      <c r="U11" s="56"/>
      <c r="V11" s="57" t="n">
        <f aca="false">SUM(V5:W10)</f>
        <v>5850</v>
      </c>
      <c r="W11" s="57"/>
      <c r="X11" s="56" t="n">
        <f aca="false">SUM(X5:Y10)</f>
        <v>549</v>
      </c>
      <c r="Y11" s="56"/>
      <c r="Z11" s="56" t="n">
        <f aca="false">SUM(Z5:AA10)</f>
        <v>0</v>
      </c>
      <c r="AA11" s="56"/>
      <c r="AB11" s="58" t="n">
        <f aca="false">SUM(AB5:AC10)</f>
        <v>1889</v>
      </c>
      <c r="AC11" s="58"/>
      <c r="AD11" s="59" t="n">
        <f aca="false">SUM(AD5:AF10)</f>
        <v>22450</v>
      </c>
      <c r="AE11" s="59"/>
      <c r="AF11" s="59"/>
      <c r="AG11" s="9"/>
      <c r="AH11" s="10"/>
    </row>
    <row r="12" customFormat="false" ht="14.25" hidden="false" customHeight="false" outlineLevel="0" collapsed="false">
      <c r="A12" s="60" t="s">
        <v>23</v>
      </c>
      <c r="B12" s="6"/>
      <c r="C12" s="6"/>
      <c r="D12" s="61"/>
      <c r="E12" s="61"/>
      <c r="F12" s="61"/>
      <c r="G12" s="61"/>
      <c r="H12" s="62"/>
      <c r="I12" s="62"/>
      <c r="J12" s="61"/>
      <c r="K12" s="61"/>
      <c r="L12" s="62"/>
      <c r="M12" s="62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3"/>
      <c r="AA12" s="63"/>
      <c r="AB12" s="64" t="n">
        <f aca="false">SUM(D12+H12+L12+P12+T12+X12)</f>
        <v>0</v>
      </c>
      <c r="AC12" s="64"/>
      <c r="AD12" s="65" t="n">
        <f aca="false">SUM(F12+J12+N12+R12+V12+Z12)</f>
        <v>0</v>
      </c>
      <c r="AE12" s="65"/>
      <c r="AF12" s="65"/>
      <c r="AG12" s="9"/>
      <c r="AH12" s="10"/>
    </row>
    <row r="13" customFormat="false" ht="14.25" hidden="false" customHeight="false" outlineLevel="0" collapsed="false">
      <c r="A13" s="66" t="s">
        <v>24</v>
      </c>
      <c r="B13" s="67"/>
      <c r="C13" s="67"/>
      <c r="D13" s="68"/>
      <c r="E13" s="68"/>
      <c r="F13" s="68"/>
      <c r="G13" s="68"/>
      <c r="H13" s="69"/>
      <c r="I13" s="69"/>
      <c r="J13" s="68"/>
      <c r="K13" s="68"/>
      <c r="L13" s="69"/>
      <c r="M13" s="69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70"/>
      <c r="AA13" s="70"/>
      <c r="AB13" s="64" t="n">
        <f aca="false">SUM(D13+H13+L13+P13+T13+X13)</f>
        <v>0</v>
      </c>
      <c r="AC13" s="64"/>
      <c r="AD13" s="65" t="n">
        <f aca="false">SUM(F13+J13+N13+R13+V13+Z13)</f>
        <v>0</v>
      </c>
      <c r="AE13" s="65"/>
      <c r="AF13" s="65"/>
      <c r="AG13" s="9"/>
    </row>
    <row r="14" customFormat="false" ht="14.25" hidden="false" customHeight="false" outlineLevel="0" collapsed="false">
      <c r="A14" s="66" t="s">
        <v>25</v>
      </c>
      <c r="B14" s="67"/>
      <c r="C14" s="67"/>
      <c r="D14" s="68"/>
      <c r="E14" s="68"/>
      <c r="F14" s="68"/>
      <c r="G14" s="68"/>
      <c r="H14" s="69"/>
      <c r="I14" s="69"/>
      <c r="J14" s="68"/>
      <c r="K14" s="68"/>
      <c r="L14" s="69"/>
      <c r="M14" s="69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70"/>
      <c r="AA14" s="70"/>
      <c r="AB14" s="64" t="n">
        <f aca="false">SUM(D14+H14+L14+P14+T14+X14)</f>
        <v>0</v>
      </c>
      <c r="AC14" s="64"/>
      <c r="AD14" s="65" t="n">
        <f aca="false">SUM(F14+J14+N14+R14+V14+Z14)</f>
        <v>0</v>
      </c>
      <c r="AE14" s="65"/>
      <c r="AF14" s="65"/>
      <c r="AG14" s="9"/>
    </row>
    <row r="15" customFormat="false" ht="15" hidden="false" customHeight="true" outlineLevel="0" collapsed="false">
      <c r="A15" s="66" t="s">
        <v>64</v>
      </c>
      <c r="B15" s="67"/>
      <c r="C15" s="67"/>
      <c r="D15" s="68"/>
      <c r="E15" s="68"/>
      <c r="F15" s="68"/>
      <c r="G15" s="68"/>
      <c r="H15" s="69"/>
      <c r="I15" s="69"/>
      <c r="J15" s="68"/>
      <c r="K15" s="68"/>
      <c r="L15" s="69"/>
      <c r="M15" s="69"/>
      <c r="N15" s="68"/>
      <c r="O15" s="68"/>
      <c r="P15" s="68" t="n">
        <v>2</v>
      </c>
      <c r="Q15" s="68"/>
      <c r="R15" s="68" t="n">
        <v>160</v>
      </c>
      <c r="S15" s="68"/>
      <c r="T15" s="68"/>
      <c r="U15" s="68"/>
      <c r="V15" s="68"/>
      <c r="W15" s="68"/>
      <c r="X15" s="68"/>
      <c r="Y15" s="68"/>
      <c r="Z15" s="226"/>
      <c r="AA15" s="226"/>
      <c r="AB15" s="30" t="n">
        <f aca="false">SUM(D15+H15+L15+P15+T15+X15)</f>
        <v>2</v>
      </c>
      <c r="AC15" s="30"/>
      <c r="AD15" s="31" t="n">
        <f aca="false">SUM(F15+J15+N15+R15+V15+Z15)</f>
        <v>160</v>
      </c>
      <c r="AE15" s="31"/>
      <c r="AF15" s="31"/>
      <c r="AG15" s="9"/>
    </row>
    <row r="16" customFormat="false" ht="14.25" hidden="false" customHeight="false" outlineLevel="0" collapsed="false">
      <c r="A16" s="66" t="s">
        <v>26</v>
      </c>
      <c r="B16" s="67"/>
      <c r="C16" s="67"/>
      <c r="D16" s="68"/>
      <c r="E16" s="68"/>
      <c r="F16" s="68"/>
      <c r="G16" s="68"/>
      <c r="H16" s="69" t="n">
        <v>1</v>
      </c>
      <c r="I16" s="69"/>
      <c r="J16" s="68" t="n">
        <v>280</v>
      </c>
      <c r="K16" s="68"/>
      <c r="L16" s="69"/>
      <c r="M16" s="69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70"/>
      <c r="AA16" s="70"/>
      <c r="AB16" s="64" t="n">
        <f aca="false">SUM(D16+H16+L16+P16+T16+X16)</f>
        <v>1</v>
      </c>
      <c r="AC16" s="64"/>
      <c r="AD16" s="65" t="n">
        <f aca="false">SUM(F16+J16+N16+R16+V16+Z16)</f>
        <v>280</v>
      </c>
      <c r="AE16" s="65"/>
      <c r="AF16" s="65"/>
      <c r="AG16" s="9"/>
    </row>
    <row r="17" customFormat="false" ht="14.25" hidden="false" customHeight="false" outlineLevel="0" collapsed="false">
      <c r="A17" s="71" t="s">
        <v>27</v>
      </c>
      <c r="B17" s="72" t="s">
        <v>15</v>
      </c>
      <c r="C17" s="72"/>
      <c r="D17" s="73"/>
      <c r="E17" s="73"/>
      <c r="F17" s="74" t="n">
        <v>400</v>
      </c>
      <c r="G17" s="74"/>
      <c r="H17" s="74"/>
      <c r="I17" s="74"/>
      <c r="J17" s="74" t="n">
        <v>175</v>
      </c>
      <c r="K17" s="74"/>
      <c r="L17" s="74"/>
      <c r="M17" s="74"/>
      <c r="N17" s="74" t="n">
        <v>225</v>
      </c>
      <c r="O17" s="74"/>
      <c r="P17" s="74"/>
      <c r="Q17" s="74"/>
      <c r="R17" s="74" t="n">
        <v>100</v>
      </c>
      <c r="S17" s="74"/>
      <c r="T17" s="74"/>
      <c r="U17" s="74"/>
      <c r="V17" s="74" t="n">
        <v>700</v>
      </c>
      <c r="W17" s="74"/>
      <c r="X17" s="74"/>
      <c r="Y17" s="74"/>
      <c r="Z17" s="75"/>
      <c r="AA17" s="75"/>
      <c r="AB17" s="76" t="n">
        <f aca="false">SUM(E17+I17+M17+Q17+U17+Y17)</f>
        <v>0</v>
      </c>
      <c r="AC17" s="76"/>
      <c r="AD17" s="77" t="n">
        <f aca="false">SUM(F17+J17+N17+R17+V17+AA17)</f>
        <v>1600</v>
      </c>
      <c r="AE17" s="77"/>
      <c r="AF17" s="77"/>
      <c r="AG17" s="9"/>
    </row>
    <row r="18" customFormat="false" ht="15.75" hidden="false" customHeight="false" outlineLevel="0" collapsed="false">
      <c r="A18" s="78" t="s">
        <v>28</v>
      </c>
      <c r="B18" s="79"/>
      <c r="C18" s="79"/>
      <c r="D18" s="80" t="n">
        <f aca="false">SUM(D11:E16)</f>
        <v>226</v>
      </c>
      <c r="E18" s="80"/>
      <c r="F18" s="81" t="n">
        <f aca="false">SUM(F11:G16)</f>
        <v>7425</v>
      </c>
      <c r="G18" s="81"/>
      <c r="H18" s="81" t="n">
        <f aca="false">SUM(H11:I16)</f>
        <v>286</v>
      </c>
      <c r="I18" s="81"/>
      <c r="J18" s="81" t="n">
        <f aca="false">SUM(J11:K16)</f>
        <v>1805</v>
      </c>
      <c r="K18" s="81"/>
      <c r="L18" s="81" t="n">
        <f aca="false">SUM(L11:M16)</f>
        <v>298</v>
      </c>
      <c r="M18" s="81"/>
      <c r="N18" s="81" t="n">
        <f aca="false">SUM(N11:O16)</f>
        <v>3775</v>
      </c>
      <c r="O18" s="81"/>
      <c r="P18" s="81" t="n">
        <f aca="false">SUM(P11:Q16)</f>
        <v>383</v>
      </c>
      <c r="Q18" s="81"/>
      <c r="R18" s="81" t="n">
        <f aca="false">SUM(R11:S16)</f>
        <v>4035</v>
      </c>
      <c r="S18" s="81"/>
      <c r="T18" s="81" t="n">
        <f aca="false">SUM(T11:U16)</f>
        <v>150</v>
      </c>
      <c r="U18" s="81"/>
      <c r="V18" s="81" t="n">
        <f aca="false">SUM(V11:W16)</f>
        <v>5850</v>
      </c>
      <c r="W18" s="81"/>
      <c r="X18" s="81" t="n">
        <f aca="false">SUM(X11:Y16)</f>
        <v>549</v>
      </c>
      <c r="Y18" s="81"/>
      <c r="Z18" s="81" t="n">
        <f aca="false">SUM(Z11:AA16)</f>
        <v>0</v>
      </c>
      <c r="AA18" s="81"/>
      <c r="AB18" s="81" t="n">
        <f aca="false">SUM(AB11:AC16)</f>
        <v>1892</v>
      </c>
      <c r="AC18" s="81"/>
      <c r="AD18" s="82" t="n">
        <f aca="false">SUM(AD11:AF16)</f>
        <v>22890</v>
      </c>
      <c r="AE18" s="82"/>
      <c r="AF18" s="82"/>
      <c r="AG18" s="9"/>
    </row>
    <row r="19" s="87" customFormat="true" ht="15.75" hidden="false" customHeight="true" outlineLevel="0" collapsed="false">
      <c r="A19" s="83" t="s">
        <v>29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4" t="s">
        <v>30</v>
      </c>
      <c r="AC19" s="84"/>
      <c r="AD19" s="84"/>
      <c r="AE19" s="84"/>
      <c r="AF19" s="85" t="s">
        <v>31</v>
      </c>
      <c r="AG19" s="85"/>
      <c r="AH19" s="86"/>
    </row>
    <row r="20" customFormat="false" ht="14.25" hidden="false" customHeight="false" outlineLevel="0" collapsed="false">
      <c r="A20" s="88"/>
      <c r="B20" s="67"/>
      <c r="C20" s="89"/>
      <c r="D20" s="90" t="s">
        <v>10</v>
      </c>
      <c r="E20" s="90"/>
      <c r="F20" s="91" t="s">
        <v>32</v>
      </c>
      <c r="G20" s="91"/>
      <c r="H20" s="92" t="s">
        <v>12</v>
      </c>
      <c r="I20" s="92"/>
      <c r="J20" s="93" t="s">
        <v>32</v>
      </c>
      <c r="K20" s="93"/>
      <c r="L20" s="92" t="s">
        <v>10</v>
      </c>
      <c r="M20" s="92"/>
      <c r="N20" s="93" t="s">
        <v>32</v>
      </c>
      <c r="O20" s="93"/>
      <c r="P20" s="92" t="s">
        <v>10</v>
      </c>
      <c r="Q20" s="92"/>
      <c r="R20" s="93" t="s">
        <v>32</v>
      </c>
      <c r="S20" s="93"/>
      <c r="T20" s="94" t="s">
        <v>10</v>
      </c>
      <c r="U20" s="94"/>
      <c r="V20" s="94" t="s">
        <v>32</v>
      </c>
      <c r="W20" s="94"/>
      <c r="X20" s="94" t="s">
        <v>10</v>
      </c>
      <c r="Y20" s="94"/>
      <c r="Z20" s="94" t="s">
        <v>32</v>
      </c>
      <c r="AA20" s="94"/>
      <c r="AB20" s="95" t="s">
        <v>10</v>
      </c>
      <c r="AC20" s="95"/>
      <c r="AD20" s="96" t="s">
        <v>32</v>
      </c>
      <c r="AE20" s="96"/>
      <c r="AF20" s="85"/>
      <c r="AG20" s="85"/>
    </row>
    <row r="21" s="114" customFormat="true" ht="15" hidden="false" customHeight="false" outlineLevel="0" collapsed="false">
      <c r="A21" s="97"/>
      <c r="B21" s="98"/>
      <c r="C21" s="99"/>
      <c r="D21" s="100" t="s">
        <v>33</v>
      </c>
      <c r="E21" s="101" t="s">
        <v>34</v>
      </c>
      <c r="F21" s="101" t="s">
        <v>33</v>
      </c>
      <c r="G21" s="102" t="s">
        <v>34</v>
      </c>
      <c r="H21" s="103" t="s">
        <v>33</v>
      </c>
      <c r="I21" s="104" t="s">
        <v>34</v>
      </c>
      <c r="J21" s="104" t="s">
        <v>33</v>
      </c>
      <c r="K21" s="105" t="s">
        <v>34</v>
      </c>
      <c r="L21" s="106" t="s">
        <v>33</v>
      </c>
      <c r="M21" s="104" t="s">
        <v>34</v>
      </c>
      <c r="N21" s="104" t="s">
        <v>33</v>
      </c>
      <c r="O21" s="105" t="s">
        <v>34</v>
      </c>
      <c r="P21" s="106" t="s">
        <v>33</v>
      </c>
      <c r="Q21" s="104" t="s">
        <v>34</v>
      </c>
      <c r="R21" s="104" t="s">
        <v>33</v>
      </c>
      <c r="S21" s="105" t="s">
        <v>34</v>
      </c>
      <c r="T21" s="106" t="s">
        <v>33</v>
      </c>
      <c r="U21" s="105" t="s">
        <v>34</v>
      </c>
      <c r="V21" s="106" t="s">
        <v>33</v>
      </c>
      <c r="W21" s="105" t="s">
        <v>34</v>
      </c>
      <c r="X21" s="106" t="s">
        <v>33</v>
      </c>
      <c r="Y21" s="105" t="s">
        <v>34</v>
      </c>
      <c r="Z21" s="107" t="s">
        <v>33</v>
      </c>
      <c r="AA21" s="105" t="s">
        <v>34</v>
      </c>
      <c r="AB21" s="108" t="s">
        <v>33</v>
      </c>
      <c r="AC21" s="109" t="s">
        <v>34</v>
      </c>
      <c r="AD21" s="109" t="s">
        <v>33</v>
      </c>
      <c r="AE21" s="110" t="s">
        <v>34</v>
      </c>
      <c r="AF21" s="111" t="s">
        <v>33</v>
      </c>
      <c r="AG21" s="112" t="s">
        <v>34</v>
      </c>
      <c r="AH21" s="113"/>
    </row>
    <row r="22" customFormat="false" ht="15" hidden="false" customHeight="false" outlineLevel="0" collapsed="false">
      <c r="A22" s="115" t="s">
        <v>35</v>
      </c>
      <c r="B22" s="67"/>
      <c r="C22" s="89"/>
      <c r="D22" s="116"/>
      <c r="E22" s="117" t="n">
        <v>1</v>
      </c>
      <c r="F22" s="118"/>
      <c r="G22" s="119"/>
      <c r="H22" s="120" t="n">
        <v>1</v>
      </c>
      <c r="I22" s="117"/>
      <c r="J22" s="118"/>
      <c r="K22" s="119"/>
      <c r="L22" s="120" t="n">
        <v>2</v>
      </c>
      <c r="M22" s="117" t="n">
        <v>1</v>
      </c>
      <c r="N22" s="118"/>
      <c r="O22" s="119"/>
      <c r="P22" s="120"/>
      <c r="Q22" s="117"/>
      <c r="R22" s="118"/>
      <c r="S22" s="119"/>
      <c r="T22" s="120"/>
      <c r="U22" s="121"/>
      <c r="V22" s="122"/>
      <c r="W22" s="123"/>
      <c r="X22" s="124"/>
      <c r="Y22" s="119"/>
      <c r="Z22" s="124" t="n">
        <v>4</v>
      </c>
      <c r="AA22" s="119" t="n">
        <v>7</v>
      </c>
      <c r="AB22" s="120" t="n">
        <f aca="false">SUM(X22+T22+P22+L22+H22+D22)</f>
        <v>3</v>
      </c>
      <c r="AC22" s="117" t="n">
        <f aca="false">SUM(Y22+U22+Q22+M22+I22+E22)</f>
        <v>2</v>
      </c>
      <c r="AD22" s="118" t="n">
        <f aca="false">SUM(Z22+V22+R22+N22+J22+F22)</f>
        <v>4</v>
      </c>
      <c r="AE22" s="125" t="n">
        <f aca="false">SUM(AA22+W22+S22+O22+K22+G22)</f>
        <v>7</v>
      </c>
      <c r="AF22" s="126" t="n">
        <f aca="false">SUM(AB22+AD22+AD23+AB23)</f>
        <v>317</v>
      </c>
      <c r="AG22" s="127" t="n">
        <f aca="false">SUM(AE22+AE23+AC22+AC23)</f>
        <v>363</v>
      </c>
    </row>
    <row r="23" customFormat="false" ht="14.25" hidden="false" customHeight="false" outlineLevel="0" collapsed="false">
      <c r="A23" s="128" t="s">
        <v>36</v>
      </c>
      <c r="B23" s="67"/>
      <c r="C23" s="89"/>
      <c r="D23" s="129" t="n">
        <v>9</v>
      </c>
      <c r="E23" s="130" t="n">
        <v>10</v>
      </c>
      <c r="F23" s="131"/>
      <c r="G23" s="132"/>
      <c r="H23" s="133"/>
      <c r="I23" s="130" t="n">
        <v>1</v>
      </c>
      <c r="J23" s="131" t="n">
        <v>91</v>
      </c>
      <c r="K23" s="132" t="n">
        <v>119</v>
      </c>
      <c r="L23" s="133" t="n">
        <v>1</v>
      </c>
      <c r="M23" s="130"/>
      <c r="N23" s="131" t="n">
        <v>63</v>
      </c>
      <c r="O23" s="132" t="n">
        <v>82</v>
      </c>
      <c r="P23" s="133" t="n">
        <v>2</v>
      </c>
      <c r="Q23" s="130"/>
      <c r="R23" s="131" t="n">
        <v>118</v>
      </c>
      <c r="S23" s="132" t="n">
        <v>116</v>
      </c>
      <c r="T23" s="133" t="n">
        <v>4</v>
      </c>
      <c r="U23" s="134" t="n">
        <v>6</v>
      </c>
      <c r="V23" s="135"/>
      <c r="W23" s="132"/>
      <c r="X23" s="136"/>
      <c r="Y23" s="132"/>
      <c r="Z23" s="136" t="n">
        <v>22</v>
      </c>
      <c r="AA23" s="132" t="n">
        <v>20</v>
      </c>
      <c r="AB23" s="133" t="n">
        <f aca="false">SUM(X23+T23+P23+L23+H23+D23)</f>
        <v>16</v>
      </c>
      <c r="AC23" s="130" t="n">
        <f aca="false">SUM(Y23+U23+Q23+M23+I23+E23)</f>
        <v>17</v>
      </c>
      <c r="AD23" s="131" t="n">
        <f aca="false">SUM(Z23+V23+R23+N23+J23+F23)</f>
        <v>294</v>
      </c>
      <c r="AE23" s="137" t="n">
        <f aca="false">SUM(AA23+W23+S23+O23+K23+G23)</f>
        <v>337</v>
      </c>
      <c r="AF23" s="126"/>
      <c r="AG23" s="127"/>
    </row>
    <row r="24" customFormat="false" ht="14.25" hidden="false" customHeight="false" outlineLevel="0" collapsed="false">
      <c r="A24" s="128" t="s">
        <v>37</v>
      </c>
      <c r="B24" s="67"/>
      <c r="C24" s="89"/>
      <c r="D24" s="129"/>
      <c r="E24" s="130" t="n">
        <v>4</v>
      </c>
      <c r="F24" s="131"/>
      <c r="G24" s="132"/>
      <c r="H24" s="133"/>
      <c r="I24" s="130"/>
      <c r="J24" s="131"/>
      <c r="K24" s="132"/>
      <c r="L24" s="133"/>
      <c r="M24" s="130"/>
      <c r="N24" s="131"/>
      <c r="O24" s="132"/>
      <c r="P24" s="133" t="n">
        <v>1</v>
      </c>
      <c r="Q24" s="130" t="n">
        <v>4</v>
      </c>
      <c r="R24" s="131"/>
      <c r="S24" s="132"/>
      <c r="T24" s="133" t="n">
        <v>1</v>
      </c>
      <c r="U24" s="44"/>
      <c r="V24" s="138"/>
      <c r="W24" s="139"/>
      <c r="X24" s="136"/>
      <c r="Y24" s="132"/>
      <c r="Z24" s="136" t="n">
        <v>6</v>
      </c>
      <c r="AA24" s="132" t="n">
        <v>6</v>
      </c>
      <c r="AB24" s="133" t="n">
        <f aca="false">SUM(X24+T24+P24+L24+H24+D24)</f>
        <v>2</v>
      </c>
      <c r="AC24" s="130" t="n">
        <f aca="false">SUM(Y24+U24+Q24+M24+I24+E24)</f>
        <v>8</v>
      </c>
      <c r="AD24" s="131" t="n">
        <f aca="false">SUM(Z24+V24+R24+N24+J24+F24)</f>
        <v>6</v>
      </c>
      <c r="AE24" s="137" t="n">
        <f aca="false">SUM(AA24+W24+S24+O24+K24+G24)</f>
        <v>6</v>
      </c>
      <c r="AF24" s="140" t="n">
        <f aca="false">SUM(AB24+AD24+AB25+AD25)</f>
        <v>29</v>
      </c>
      <c r="AG24" s="141" t="n">
        <f aca="false">SUM(AE24+AE25+AC24+AC25)</f>
        <v>31</v>
      </c>
    </row>
    <row r="25" customFormat="false" ht="14.25" hidden="false" customHeight="false" outlineLevel="0" collapsed="false">
      <c r="A25" s="128" t="s">
        <v>38</v>
      </c>
      <c r="B25" s="67"/>
      <c r="C25" s="89"/>
      <c r="D25" s="129" t="n">
        <v>5</v>
      </c>
      <c r="E25" s="130" t="n">
        <v>2</v>
      </c>
      <c r="F25" s="131"/>
      <c r="G25" s="132"/>
      <c r="H25" s="133" t="n">
        <v>1</v>
      </c>
      <c r="I25" s="130" t="n">
        <v>1</v>
      </c>
      <c r="J25" s="131"/>
      <c r="K25" s="132"/>
      <c r="L25" s="133" t="n">
        <v>5</v>
      </c>
      <c r="M25" s="130"/>
      <c r="N25" s="131"/>
      <c r="O25" s="132"/>
      <c r="P25" s="133"/>
      <c r="Q25" s="130"/>
      <c r="R25" s="131"/>
      <c r="S25" s="132"/>
      <c r="T25" s="133" t="n">
        <v>1</v>
      </c>
      <c r="U25" s="44" t="n">
        <v>1</v>
      </c>
      <c r="V25" s="138"/>
      <c r="W25" s="139"/>
      <c r="X25" s="136"/>
      <c r="Y25" s="132"/>
      <c r="Z25" s="136" t="n">
        <v>9</v>
      </c>
      <c r="AA25" s="132" t="n">
        <v>13</v>
      </c>
      <c r="AB25" s="133" t="n">
        <f aca="false">SUM(X25+T25+P25+L25+H25+D25)</f>
        <v>12</v>
      </c>
      <c r="AC25" s="130" t="n">
        <f aca="false">SUM(Y25+U25+Q25+M25+I25+E25)</f>
        <v>4</v>
      </c>
      <c r="AD25" s="131" t="n">
        <f aca="false">SUM(Z25+V25+R25+N25+J25+F25)</f>
        <v>9</v>
      </c>
      <c r="AE25" s="137" t="n">
        <f aca="false">SUM(AA25+W25+S25+O25+K25+G25)</f>
        <v>13</v>
      </c>
      <c r="AF25" s="140"/>
      <c r="AG25" s="141"/>
    </row>
    <row r="26" customFormat="false" ht="14.25" hidden="false" customHeight="false" outlineLevel="0" collapsed="false">
      <c r="A26" s="128" t="s">
        <v>39</v>
      </c>
      <c r="B26" s="67"/>
      <c r="C26" s="89"/>
      <c r="D26" s="129" t="n">
        <v>10</v>
      </c>
      <c r="E26" s="130" t="n">
        <v>10</v>
      </c>
      <c r="F26" s="131"/>
      <c r="G26" s="132"/>
      <c r="H26" s="133" t="n">
        <v>8</v>
      </c>
      <c r="I26" s="130" t="n">
        <v>11</v>
      </c>
      <c r="J26" s="131"/>
      <c r="K26" s="132"/>
      <c r="L26" s="133" t="n">
        <v>6</v>
      </c>
      <c r="M26" s="130" t="n">
        <v>4</v>
      </c>
      <c r="N26" s="131"/>
      <c r="O26" s="132"/>
      <c r="P26" s="133" t="n">
        <v>3</v>
      </c>
      <c r="Q26" s="130" t="n">
        <v>2</v>
      </c>
      <c r="R26" s="131"/>
      <c r="S26" s="132"/>
      <c r="T26" s="133" t="n">
        <v>4</v>
      </c>
      <c r="U26" s="44" t="n">
        <v>13</v>
      </c>
      <c r="V26" s="138"/>
      <c r="W26" s="139"/>
      <c r="X26" s="136"/>
      <c r="Y26" s="132"/>
      <c r="Z26" s="136" t="n">
        <v>42</v>
      </c>
      <c r="AA26" s="132" t="n">
        <v>44</v>
      </c>
      <c r="AB26" s="133" t="n">
        <f aca="false">SUM(X26+T26+P26+L26+H26+D26)</f>
        <v>31</v>
      </c>
      <c r="AC26" s="130" t="n">
        <f aca="false">SUM(Y26+U26+Q26+M26+I26+E26)</f>
        <v>40</v>
      </c>
      <c r="AD26" s="131" t="n">
        <f aca="false">SUM(Z26+V26+R26+N26+J26+F26)</f>
        <v>42</v>
      </c>
      <c r="AE26" s="137" t="n">
        <f aca="false">SUM(AA26+W26+S26+O26+K26+G26)</f>
        <v>44</v>
      </c>
      <c r="AF26" s="142" t="n">
        <f aca="false">SUM(AD26+AB26)</f>
        <v>73</v>
      </c>
      <c r="AG26" s="141" t="n">
        <f aca="false">SUM(AE26+AC26)</f>
        <v>84</v>
      </c>
    </row>
    <row r="27" customFormat="false" ht="14.25" hidden="false" customHeight="false" outlineLevel="0" collapsed="false">
      <c r="A27" s="128" t="s">
        <v>40</v>
      </c>
      <c r="B27" s="67"/>
      <c r="C27" s="89"/>
      <c r="D27" s="129" t="n">
        <v>42</v>
      </c>
      <c r="E27" s="130" t="n">
        <v>33</v>
      </c>
      <c r="F27" s="131"/>
      <c r="G27" s="132"/>
      <c r="H27" s="133" t="n">
        <v>5</v>
      </c>
      <c r="I27" s="130" t="n">
        <v>9</v>
      </c>
      <c r="J27" s="131" t="n">
        <v>3</v>
      </c>
      <c r="K27" s="132" t="n">
        <v>25</v>
      </c>
      <c r="L27" s="133" t="n">
        <v>10</v>
      </c>
      <c r="M27" s="130" t="n">
        <v>16</v>
      </c>
      <c r="N27" s="131" t="n">
        <v>5</v>
      </c>
      <c r="O27" s="132" t="n">
        <v>20</v>
      </c>
      <c r="P27" s="133" t="n">
        <v>20</v>
      </c>
      <c r="Q27" s="130" t="n">
        <v>25</v>
      </c>
      <c r="R27" s="131"/>
      <c r="S27" s="132" t="n">
        <v>36</v>
      </c>
      <c r="T27" s="133" t="n">
        <v>46</v>
      </c>
      <c r="U27" s="44" t="n">
        <v>45</v>
      </c>
      <c r="V27" s="138" t="n">
        <v>1</v>
      </c>
      <c r="W27" s="139"/>
      <c r="X27" s="136"/>
      <c r="Y27" s="132"/>
      <c r="Z27" s="136" t="n">
        <v>155</v>
      </c>
      <c r="AA27" s="132" t="n">
        <v>152</v>
      </c>
      <c r="AB27" s="133" t="n">
        <f aca="false">SUM(X27+T27+P27+L27+H27+D27)</f>
        <v>123</v>
      </c>
      <c r="AC27" s="130" t="n">
        <f aca="false">SUM(Y27+U27+Q27+M27+I27+E27)</f>
        <v>128</v>
      </c>
      <c r="AD27" s="131" t="n">
        <f aca="false">SUM(Z27+V27+R27+N27+J27+F27)</f>
        <v>164</v>
      </c>
      <c r="AE27" s="137" t="n">
        <f aca="false">SUM(AA27+W27+S27+O27+K27+G27)</f>
        <v>233</v>
      </c>
      <c r="AF27" s="142" t="n">
        <f aca="false">SUM(AD27+AB27)</f>
        <v>287</v>
      </c>
      <c r="AG27" s="141" t="n">
        <f aca="false">SUM(AE27+AC27)</f>
        <v>361</v>
      </c>
    </row>
    <row r="28" customFormat="false" ht="14.25" hidden="false" customHeight="false" outlineLevel="0" collapsed="false">
      <c r="A28" s="128" t="s">
        <v>41</v>
      </c>
      <c r="B28" s="67"/>
      <c r="C28" s="89"/>
      <c r="D28" s="143" t="n">
        <v>47</v>
      </c>
      <c r="E28" s="144" t="n">
        <v>53</v>
      </c>
      <c r="F28" s="145"/>
      <c r="G28" s="146"/>
      <c r="H28" s="147" t="n">
        <v>3</v>
      </c>
      <c r="I28" s="144" t="n">
        <v>7</v>
      </c>
      <c r="J28" s="145"/>
      <c r="K28" s="146"/>
      <c r="L28" s="147" t="n">
        <v>34</v>
      </c>
      <c r="M28" s="144" t="n">
        <v>49</v>
      </c>
      <c r="N28" s="145"/>
      <c r="O28" s="146"/>
      <c r="P28" s="147" t="n">
        <v>29</v>
      </c>
      <c r="Q28" s="144" t="n">
        <v>25</v>
      </c>
      <c r="R28" s="145"/>
      <c r="S28" s="146"/>
      <c r="T28" s="147" t="n">
        <v>13</v>
      </c>
      <c r="U28" s="53" t="n">
        <v>15</v>
      </c>
      <c r="V28" s="148"/>
      <c r="W28" s="149"/>
      <c r="X28" s="150"/>
      <c r="Y28" s="146"/>
      <c r="Z28" s="150" t="n">
        <v>35</v>
      </c>
      <c r="AA28" s="146" t="n">
        <v>34</v>
      </c>
      <c r="AB28" s="151" t="n">
        <f aca="false">SUM(X28+T28+P28+L28+H28+D28)</f>
        <v>126</v>
      </c>
      <c r="AC28" s="152" t="n">
        <f aca="false">SUM(Y28+U28+Q28+M28+I28+E28)</f>
        <v>149</v>
      </c>
      <c r="AD28" s="153" t="n">
        <f aca="false">SUM(Z28+V28+R28+N28+J28+F28)</f>
        <v>35</v>
      </c>
      <c r="AE28" s="154" t="n">
        <f aca="false">SUM(AA28+W28+S28+O28+K28+G28)</f>
        <v>34</v>
      </c>
      <c r="AF28" s="155" t="n">
        <f aca="false">SUM(AD28+AB28)</f>
        <v>161</v>
      </c>
      <c r="AG28" s="156" t="n">
        <f aca="false">SUM(AE28+AC28)</f>
        <v>183</v>
      </c>
    </row>
    <row r="29" customFormat="false" ht="15.75" hidden="false" customHeight="false" outlineLevel="0" collapsed="false">
      <c r="A29" s="157"/>
      <c r="B29" s="158"/>
      <c r="C29" s="159"/>
      <c r="D29" s="160" t="n">
        <f aca="false">SUM(D22:D28)</f>
        <v>113</v>
      </c>
      <c r="E29" s="161" t="n">
        <f aca="false">SUM(E22:E28)</f>
        <v>113</v>
      </c>
      <c r="F29" s="162" t="n">
        <f aca="false">SUM(F22:F28)</f>
        <v>0</v>
      </c>
      <c r="G29" s="163" t="n">
        <f aca="false">SUM(G22:G28)</f>
        <v>0</v>
      </c>
      <c r="H29" s="160" t="n">
        <f aca="false">SUM(H22:H28)</f>
        <v>18</v>
      </c>
      <c r="I29" s="161" t="n">
        <f aca="false">SUM(I22:I28)</f>
        <v>29</v>
      </c>
      <c r="J29" s="162" t="n">
        <f aca="false">SUM(J22:J28)</f>
        <v>94</v>
      </c>
      <c r="K29" s="163" t="n">
        <f aca="false">SUM(K22:K28)</f>
        <v>144</v>
      </c>
      <c r="L29" s="160" t="n">
        <f aca="false">SUM(L22:L28)</f>
        <v>58</v>
      </c>
      <c r="M29" s="161" t="n">
        <f aca="false">SUM(M22:M28)</f>
        <v>70</v>
      </c>
      <c r="N29" s="162" t="n">
        <f aca="false">SUM(N22:N28)</f>
        <v>68</v>
      </c>
      <c r="O29" s="163" t="n">
        <f aca="false">SUM(O22:O28)</f>
        <v>102</v>
      </c>
      <c r="P29" s="160" t="n">
        <f aca="false">SUM(P22:P28)</f>
        <v>55</v>
      </c>
      <c r="Q29" s="161" t="n">
        <f aca="false">SUM(Q22:Q28)</f>
        <v>56</v>
      </c>
      <c r="R29" s="162" t="n">
        <f aca="false">SUM(R22:R28)</f>
        <v>118</v>
      </c>
      <c r="S29" s="163" t="n">
        <f aca="false">SUM(S22:S28)</f>
        <v>152</v>
      </c>
      <c r="T29" s="160" t="n">
        <f aca="false">SUM(T22:T28)</f>
        <v>69</v>
      </c>
      <c r="U29" s="163" t="n">
        <f aca="false">SUM(U22:U28)</f>
        <v>80</v>
      </c>
      <c r="V29" s="160" t="n">
        <f aca="false">SUM(V22:V28)</f>
        <v>1</v>
      </c>
      <c r="W29" s="163" t="n">
        <f aca="false">SUM(W22:W28)</f>
        <v>0</v>
      </c>
      <c r="X29" s="160" t="n">
        <f aca="false">SUM(X22:X28)</f>
        <v>0</v>
      </c>
      <c r="Y29" s="163" t="n">
        <f aca="false">SUM(Y22:Y28)</f>
        <v>0</v>
      </c>
      <c r="Z29" s="160" t="n">
        <f aca="false">SUM(Z22:Z28)</f>
        <v>273</v>
      </c>
      <c r="AA29" s="163" t="n">
        <f aca="false">SUM(AA22:AA28)</f>
        <v>276</v>
      </c>
      <c r="AB29" s="164" t="n">
        <f aca="false">SUM(AB22:AB28)</f>
        <v>313</v>
      </c>
      <c r="AC29" s="164" t="n">
        <f aca="false">SUM(AC22:AC28)</f>
        <v>348</v>
      </c>
      <c r="AD29" s="164" t="n">
        <f aca="false">SUM(AD22:AD28)</f>
        <v>554</v>
      </c>
      <c r="AE29" s="164" t="n">
        <f aca="false">SUM(AE22:AE28)</f>
        <v>674</v>
      </c>
      <c r="AF29" s="165" t="n">
        <f aca="false">SUM(AF22:AF28)</f>
        <v>867</v>
      </c>
      <c r="AG29" s="166" t="n">
        <f aca="false">SUM(AG22:AG28)</f>
        <v>1022</v>
      </c>
      <c r="AH29" s="167"/>
    </row>
    <row r="30" customFormat="false" ht="21" hidden="false" customHeight="false" outlineLevel="0" collapsed="false">
      <c r="A30" s="168" t="s">
        <v>42</v>
      </c>
      <c r="B30" s="169"/>
      <c r="C30" s="170"/>
      <c r="D30" s="171"/>
      <c r="E30" s="171"/>
      <c r="F30" s="171"/>
      <c r="G30" s="171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1" t="n">
        <v>1</v>
      </c>
      <c r="U30" s="171"/>
      <c r="V30" s="171"/>
      <c r="W30" s="171"/>
      <c r="X30" s="171"/>
      <c r="Y30" s="171"/>
      <c r="Z30" s="171"/>
      <c r="AA30" s="171"/>
      <c r="AB30" s="171" t="n">
        <f aca="false">SUM(E30:AA30)</f>
        <v>1</v>
      </c>
      <c r="AC30" s="171"/>
      <c r="AD30" s="171"/>
      <c r="AE30" s="171"/>
      <c r="AF30" s="173"/>
      <c r="AG30" s="174" t="n">
        <f aca="false">SUM(AF29:AG29)</f>
        <v>1889</v>
      </c>
    </row>
    <row r="31" customFormat="false" ht="14.25" hidden="false" customHeight="false" outlineLevel="0" collapsed="false">
      <c r="A31" s="175" t="s">
        <v>43</v>
      </c>
      <c r="B31" s="176"/>
      <c r="C31" s="177"/>
      <c r="D31" s="178" t="n">
        <v>29</v>
      </c>
      <c r="E31" s="178"/>
      <c r="F31" s="178"/>
      <c r="G31" s="178"/>
      <c r="H31" s="178"/>
      <c r="I31" s="178"/>
      <c r="J31" s="178"/>
      <c r="K31" s="178"/>
      <c r="L31" s="178" t="n">
        <v>6</v>
      </c>
      <c r="M31" s="178"/>
      <c r="N31" s="178"/>
      <c r="O31" s="178"/>
      <c r="P31" s="178" t="n">
        <v>10</v>
      </c>
      <c r="Q31" s="178"/>
      <c r="R31" s="178"/>
      <c r="S31" s="178"/>
      <c r="T31" s="178" t="n">
        <v>10</v>
      </c>
      <c r="U31" s="178"/>
      <c r="V31" s="178"/>
      <c r="W31" s="178"/>
      <c r="X31" s="178"/>
      <c r="Y31" s="178"/>
      <c r="Z31" s="178"/>
      <c r="AA31" s="178"/>
      <c r="AB31" s="178" t="n">
        <f aca="false">SUM(D31:AA31)</f>
        <v>55</v>
      </c>
      <c r="AC31" s="178"/>
      <c r="AD31" s="178"/>
      <c r="AE31" s="178"/>
      <c r="AF31" s="179"/>
      <c r="AG31" s="180"/>
    </row>
    <row r="32" customFormat="false" ht="14.25" hidden="false" customHeight="false" outlineLevel="0" collapsed="false">
      <c r="A32" s="175" t="s">
        <v>44</v>
      </c>
      <c r="B32" s="176"/>
      <c r="C32" s="177"/>
      <c r="D32" s="178" t="n">
        <v>97</v>
      </c>
      <c r="E32" s="178"/>
      <c r="F32" s="178"/>
      <c r="G32" s="178"/>
      <c r="H32" s="178" t="n">
        <v>22</v>
      </c>
      <c r="I32" s="178"/>
      <c r="J32" s="178"/>
      <c r="K32" s="178"/>
      <c r="L32" s="178" t="n">
        <v>90</v>
      </c>
      <c r="M32" s="178"/>
      <c r="N32" s="178"/>
      <c r="O32" s="178"/>
      <c r="P32" s="178" t="n">
        <v>85</v>
      </c>
      <c r="Q32" s="178"/>
      <c r="R32" s="178"/>
      <c r="S32" s="178"/>
      <c r="T32" s="178" t="n">
        <v>28</v>
      </c>
      <c r="U32" s="178"/>
      <c r="V32" s="178"/>
      <c r="W32" s="178"/>
      <c r="X32" s="178"/>
      <c r="Y32" s="178"/>
      <c r="Z32" s="178"/>
      <c r="AA32" s="178"/>
      <c r="AB32" s="178" t="n">
        <f aca="false">SUM(D32:AA32)</f>
        <v>322</v>
      </c>
      <c r="AC32" s="178"/>
      <c r="AD32" s="178"/>
      <c r="AE32" s="178"/>
      <c r="AF32" s="179"/>
      <c r="AG32" s="180"/>
    </row>
    <row r="33" customFormat="false" ht="14.25" hidden="false" customHeight="false" outlineLevel="0" collapsed="false">
      <c r="A33" s="175" t="s">
        <v>45</v>
      </c>
      <c r="B33" s="176"/>
      <c r="C33" s="177"/>
      <c r="D33" s="178" t="n">
        <v>55</v>
      </c>
      <c r="E33" s="178"/>
      <c r="F33" s="178"/>
      <c r="G33" s="178"/>
      <c r="H33" s="178" t="n">
        <v>5</v>
      </c>
      <c r="I33" s="178"/>
      <c r="J33" s="178"/>
      <c r="K33" s="178"/>
      <c r="L33" s="178" t="n">
        <v>6</v>
      </c>
      <c r="M33" s="178"/>
      <c r="N33" s="178"/>
      <c r="O33" s="178"/>
      <c r="P33" s="178" t="n">
        <v>6</v>
      </c>
      <c r="Q33" s="178"/>
      <c r="R33" s="178"/>
      <c r="S33" s="178"/>
      <c r="T33" s="178" t="n">
        <v>34</v>
      </c>
      <c r="U33" s="178"/>
      <c r="V33" s="178"/>
      <c r="W33" s="178"/>
      <c r="X33" s="178"/>
      <c r="Y33" s="178"/>
      <c r="Z33" s="178"/>
      <c r="AA33" s="178"/>
      <c r="AB33" s="178" t="n">
        <f aca="false">SUM(D33:AA33)</f>
        <v>106</v>
      </c>
      <c r="AC33" s="178"/>
      <c r="AD33" s="178"/>
      <c r="AE33" s="178"/>
      <c r="AF33" s="179"/>
      <c r="AG33" s="180"/>
    </row>
    <row r="34" customFormat="false" ht="14.25" hidden="false" customHeight="false" outlineLevel="0" collapsed="false">
      <c r="A34" s="115" t="s">
        <v>46</v>
      </c>
      <c r="B34" s="67"/>
      <c r="C34" s="89"/>
      <c r="D34" s="181" t="n">
        <v>4</v>
      </c>
      <c r="E34" s="181"/>
      <c r="F34" s="181"/>
      <c r="G34" s="181"/>
      <c r="H34" s="181" t="n">
        <v>10</v>
      </c>
      <c r="I34" s="181"/>
      <c r="J34" s="181"/>
      <c r="K34" s="181"/>
      <c r="L34" s="181" t="n">
        <v>3</v>
      </c>
      <c r="M34" s="181"/>
      <c r="N34" s="181"/>
      <c r="O34" s="181"/>
      <c r="P34" s="181" t="n">
        <v>11</v>
      </c>
      <c r="Q34" s="181"/>
      <c r="R34" s="181"/>
      <c r="S34" s="181"/>
      <c r="T34" s="182"/>
      <c r="U34" s="182"/>
      <c r="V34" s="182"/>
      <c r="W34" s="182"/>
      <c r="X34" s="181"/>
      <c r="Y34" s="181"/>
      <c r="Z34" s="181"/>
      <c r="AA34" s="181"/>
      <c r="AB34" s="182" t="n">
        <f aca="false">SUM(D34:AA34)</f>
        <v>28</v>
      </c>
      <c r="AC34" s="182"/>
      <c r="AD34" s="182"/>
      <c r="AE34" s="182"/>
      <c r="AF34" s="173"/>
      <c r="AG34" s="9"/>
    </row>
    <row r="35" customFormat="false" ht="14.25" hidden="false" customHeight="false" outlineLevel="0" collapsed="false">
      <c r="A35" s="115" t="s">
        <v>47</v>
      </c>
      <c r="B35" s="67"/>
      <c r="C35" s="89"/>
      <c r="D35" s="182"/>
      <c r="E35" s="182"/>
      <c r="F35" s="182"/>
      <c r="G35" s="182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2"/>
      <c r="U35" s="182"/>
      <c r="V35" s="182"/>
      <c r="W35" s="182"/>
      <c r="X35" s="182"/>
      <c r="Y35" s="182"/>
      <c r="Z35" s="182"/>
      <c r="AA35" s="182"/>
      <c r="AB35" s="182" t="n">
        <f aca="false">SUM(D35:AA35)</f>
        <v>0</v>
      </c>
      <c r="AC35" s="182"/>
      <c r="AD35" s="182"/>
      <c r="AE35" s="182"/>
      <c r="AF35" s="173"/>
      <c r="AG35" s="9"/>
    </row>
    <row r="36" customFormat="false" ht="14.25" hidden="false" customHeight="false" outlineLevel="0" collapsed="false">
      <c r="A36" s="128" t="s">
        <v>48</v>
      </c>
      <c r="B36" s="67"/>
      <c r="C36" s="89"/>
      <c r="D36" s="181"/>
      <c r="E36" s="181"/>
      <c r="F36" s="181"/>
      <c r="G36" s="181"/>
      <c r="H36" s="181"/>
      <c r="I36" s="181"/>
      <c r="J36" s="181"/>
      <c r="K36" s="181"/>
      <c r="L36" s="181" t="n">
        <v>4</v>
      </c>
      <c r="M36" s="181"/>
      <c r="N36" s="181"/>
      <c r="O36" s="181"/>
      <c r="P36" s="181" t="n">
        <v>1</v>
      </c>
      <c r="Q36" s="181"/>
      <c r="R36" s="181"/>
      <c r="S36" s="181"/>
      <c r="T36" s="182" t="n">
        <v>1</v>
      </c>
      <c r="U36" s="182"/>
      <c r="V36" s="182"/>
      <c r="W36" s="182"/>
      <c r="X36" s="182"/>
      <c r="Y36" s="182"/>
      <c r="Z36" s="182"/>
      <c r="AA36" s="182"/>
      <c r="AB36" s="182" t="n">
        <f aca="false">SUM(D36:AA36)</f>
        <v>6</v>
      </c>
      <c r="AC36" s="182"/>
      <c r="AD36" s="182"/>
      <c r="AE36" s="182"/>
      <c r="AF36" s="173"/>
      <c r="AG36" s="9"/>
    </row>
    <row r="37" customFormat="false" ht="14.25" hidden="false" customHeight="false" outlineLevel="0" collapsed="false">
      <c r="A37" s="128" t="s">
        <v>17</v>
      </c>
      <c r="B37" s="67"/>
      <c r="C37" s="89"/>
      <c r="D37" s="229"/>
      <c r="E37" s="229"/>
      <c r="F37" s="229"/>
      <c r="G37" s="229"/>
      <c r="H37" s="230" t="n">
        <v>238</v>
      </c>
      <c r="I37" s="230"/>
      <c r="J37" s="230"/>
      <c r="K37" s="230"/>
      <c r="L37" s="230" t="n">
        <v>166</v>
      </c>
      <c r="M37" s="230"/>
      <c r="N37" s="230"/>
      <c r="O37" s="230"/>
      <c r="P37" s="230" t="n">
        <v>269</v>
      </c>
      <c r="Q37" s="230"/>
      <c r="R37" s="230"/>
      <c r="S37" s="230"/>
      <c r="T37" s="229"/>
      <c r="U37" s="229"/>
      <c r="V37" s="229"/>
      <c r="W37" s="229"/>
      <c r="X37" s="229"/>
      <c r="Y37" s="229"/>
      <c r="Z37" s="229"/>
      <c r="AA37" s="229"/>
      <c r="AB37" s="229" t="n">
        <f aca="false">SUM(E37:AA37)</f>
        <v>673</v>
      </c>
      <c r="AC37" s="229"/>
      <c r="AD37" s="229"/>
      <c r="AE37" s="229"/>
      <c r="AF37" s="173"/>
      <c r="AG37" s="9"/>
    </row>
    <row r="38" customFormat="false" ht="15" hidden="false" customHeight="false" outlineLevel="0" collapsed="false">
      <c r="A38" s="128" t="s">
        <v>49</v>
      </c>
      <c r="B38" s="67"/>
      <c r="C38" s="89"/>
      <c r="D38" s="183"/>
      <c r="E38" s="183"/>
      <c r="F38" s="183"/>
      <c r="G38" s="183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5" t="n">
        <v>3</v>
      </c>
      <c r="U38" s="185"/>
      <c r="V38" s="185"/>
      <c r="W38" s="185"/>
      <c r="X38" s="185"/>
      <c r="Y38" s="185"/>
      <c r="Z38" s="185"/>
      <c r="AA38" s="185"/>
      <c r="AB38" s="185" t="n">
        <f aca="false">SUM(E38:AA38)</f>
        <v>3</v>
      </c>
      <c r="AC38" s="185"/>
      <c r="AD38" s="185"/>
      <c r="AE38" s="185"/>
      <c r="AF38" s="173"/>
      <c r="AG38" s="40"/>
    </row>
    <row r="39" customFormat="false" ht="15.75" hidden="false" customHeight="false" outlineLevel="0" collapsed="false">
      <c r="A39" s="128"/>
      <c r="B39" s="67"/>
      <c r="C39" s="89"/>
      <c r="D39" s="186" t="n">
        <f aca="false">SUM(D30:G38)</f>
        <v>185</v>
      </c>
      <c r="E39" s="186"/>
      <c r="F39" s="186"/>
      <c r="G39" s="186"/>
      <c r="H39" s="186" t="n">
        <f aca="false">SUM(H30:K38)</f>
        <v>275</v>
      </c>
      <c r="I39" s="186"/>
      <c r="J39" s="186"/>
      <c r="K39" s="186"/>
      <c r="L39" s="186" t="n">
        <f aca="false">SUM(L30:O38)</f>
        <v>275</v>
      </c>
      <c r="M39" s="186"/>
      <c r="N39" s="186"/>
      <c r="O39" s="186"/>
      <c r="P39" s="186" t="n">
        <f aca="false">SUM(P30:S38)</f>
        <v>382</v>
      </c>
      <c r="Q39" s="186"/>
      <c r="R39" s="186"/>
      <c r="S39" s="186"/>
      <c r="T39" s="186" t="n">
        <f aca="false">SUM(T30:W38)</f>
        <v>77</v>
      </c>
      <c r="U39" s="186"/>
      <c r="V39" s="186"/>
      <c r="W39" s="186"/>
      <c r="X39" s="186" t="n">
        <f aca="false">SUM(X30:AA38)</f>
        <v>0</v>
      </c>
      <c r="Y39" s="186"/>
      <c r="Z39" s="186"/>
      <c r="AA39" s="186"/>
      <c r="AB39" s="186" t="n">
        <f aca="false">SUM(AB30:AE38)</f>
        <v>1194</v>
      </c>
      <c r="AC39" s="186"/>
      <c r="AD39" s="186"/>
      <c r="AE39" s="186"/>
      <c r="AF39" s="173"/>
      <c r="AG39" s="187" t="n">
        <f aca="false">SUM(D39:AA39)</f>
        <v>1194</v>
      </c>
    </row>
    <row r="40" customFormat="false" ht="15.75" hidden="false" customHeight="false" outlineLevel="0" collapsed="false">
      <c r="A40" s="188"/>
      <c r="E40" s="189" t="s">
        <v>50</v>
      </c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G40" s="190"/>
    </row>
    <row r="41" customFormat="false" ht="15" hidden="false" customHeight="false" outlineLevel="0" collapsed="false">
      <c r="A41" s="191" t="s">
        <v>51</v>
      </c>
      <c r="B41" s="192"/>
      <c r="C41" s="193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 t="n">
        <v>30</v>
      </c>
      <c r="Y41" s="194"/>
      <c r="Z41" s="194"/>
      <c r="AA41" s="194"/>
      <c r="AB41" s="194" t="n">
        <f aca="false">SUM(D41:AA41)</f>
        <v>30</v>
      </c>
      <c r="AC41" s="194"/>
      <c r="AD41" s="194"/>
      <c r="AE41" s="194"/>
      <c r="AF41" s="195"/>
      <c r="AG41" s="190"/>
    </row>
    <row r="42" customFormat="false" ht="15" hidden="false" customHeight="false" outlineLevel="0" collapsed="false">
      <c r="A42" s="196" t="s">
        <v>52</v>
      </c>
      <c r="B42" s="197"/>
      <c r="C42" s="198"/>
      <c r="D42" s="199"/>
      <c r="E42" s="199"/>
      <c r="F42" s="200"/>
      <c r="G42" s="200"/>
      <c r="H42" s="199"/>
      <c r="I42" s="199"/>
      <c r="J42" s="200"/>
      <c r="K42" s="200"/>
      <c r="L42" s="199"/>
      <c r="M42" s="199"/>
      <c r="N42" s="200"/>
      <c r="O42" s="200"/>
      <c r="P42" s="199"/>
      <c r="Q42" s="199"/>
      <c r="R42" s="200"/>
      <c r="S42" s="200"/>
      <c r="T42" s="199"/>
      <c r="U42" s="199"/>
      <c r="V42" s="200"/>
      <c r="W42" s="200"/>
      <c r="X42" s="199" t="n">
        <v>3</v>
      </c>
      <c r="Y42" s="199"/>
      <c r="Z42" s="200" t="n">
        <v>549</v>
      </c>
      <c r="AA42" s="200"/>
      <c r="AB42" s="201" t="n">
        <f aca="false">SUM(D42+H42+L42+P42+T42+X42)</f>
        <v>3</v>
      </c>
      <c r="AC42" s="201"/>
      <c r="AD42" s="202" t="n">
        <f aca="false">SUM(F42+J42+N42+R42+V42+Z42)</f>
        <v>549</v>
      </c>
      <c r="AE42" s="202"/>
      <c r="AF42" s="203"/>
      <c r="AG42" s="190"/>
    </row>
    <row r="43" customFormat="false" ht="15" hidden="false" customHeight="false" outlineLevel="0" collapsed="false">
      <c r="A43" s="23" t="s">
        <v>53</v>
      </c>
      <c r="B43" s="24"/>
      <c r="C43" s="204"/>
      <c r="D43" s="205"/>
      <c r="E43" s="205"/>
      <c r="F43" s="205"/>
      <c r="G43" s="205"/>
      <c r="H43" s="205" t="n">
        <v>11</v>
      </c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6" t="n">
        <f aca="false">SUM(D43:AA43)</f>
        <v>11</v>
      </c>
      <c r="AC43" s="206"/>
      <c r="AD43" s="206"/>
      <c r="AE43" s="206"/>
      <c r="AF43" s="195"/>
      <c r="AG43" s="190"/>
    </row>
    <row r="44" customFormat="false" ht="15" hidden="false" customHeight="false" outlineLevel="0" collapsed="false">
      <c r="A44" s="23" t="s">
        <v>54</v>
      </c>
      <c r="B44" s="24"/>
      <c r="C44" s="204"/>
      <c r="D44" s="207"/>
      <c r="E44" s="207"/>
      <c r="F44" s="207"/>
      <c r="G44" s="207"/>
      <c r="H44" s="208"/>
      <c r="I44" s="208"/>
      <c r="J44" s="208"/>
      <c r="K44" s="208"/>
      <c r="L44" s="208" t="n">
        <v>198</v>
      </c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9" t="n">
        <f aca="false">SUM(D44:AA44)</f>
        <v>198</v>
      </c>
      <c r="AC44" s="209"/>
      <c r="AD44" s="209"/>
      <c r="AE44" s="209"/>
      <c r="AF44" s="195"/>
      <c r="AG44" s="190"/>
    </row>
    <row r="45" customFormat="false" ht="15.75" hidden="false" customHeight="true" outlineLevel="0" collapsed="false">
      <c r="A45" s="210" t="s">
        <v>55</v>
      </c>
      <c r="B45" s="211"/>
      <c r="C45" s="212"/>
      <c r="D45" s="213" t="n">
        <f aca="false">SUM(D41+D43+D44)</f>
        <v>0</v>
      </c>
      <c r="E45" s="213"/>
      <c r="F45" s="213"/>
      <c r="G45" s="213"/>
      <c r="H45" s="213" t="n">
        <f aca="false">SUM(H41+H43+H44)</f>
        <v>11</v>
      </c>
      <c r="I45" s="213"/>
      <c r="J45" s="213"/>
      <c r="K45" s="213"/>
      <c r="L45" s="213" t="n">
        <f aca="false">SUM(L41+L43+L44)</f>
        <v>198</v>
      </c>
      <c r="M45" s="213"/>
      <c r="N45" s="213"/>
      <c r="O45" s="213"/>
      <c r="P45" s="213" t="n">
        <f aca="false">SUM(P41+P43+P44)</f>
        <v>0</v>
      </c>
      <c r="Q45" s="213"/>
      <c r="R45" s="213"/>
      <c r="S45" s="213"/>
      <c r="T45" s="213" t="n">
        <f aca="false">SUM(T41+T43+T44)</f>
        <v>0</v>
      </c>
      <c r="U45" s="213"/>
      <c r="V45" s="213"/>
      <c r="W45" s="213"/>
      <c r="X45" s="213" t="n">
        <f aca="false">SUM(X41+X43+X44)</f>
        <v>30</v>
      </c>
      <c r="Y45" s="213"/>
      <c r="Z45" s="213"/>
      <c r="AA45" s="213"/>
      <c r="AB45" s="214" t="n">
        <f aca="false">SUM(AB41+AB43+AB44)</f>
        <v>239</v>
      </c>
      <c r="AC45" s="214"/>
      <c r="AD45" s="214"/>
      <c r="AE45" s="214"/>
      <c r="AF45" s="215"/>
      <c r="AG45" s="216" t="n">
        <f aca="false">SUM(AB41+AB43+AB44)</f>
        <v>239</v>
      </c>
    </row>
    <row r="46" customFormat="false" ht="14.25" hidden="false" customHeight="false" outlineLevel="0" collapsed="false">
      <c r="A46" s="217"/>
      <c r="B46" s="217"/>
      <c r="C46" s="217"/>
      <c r="D46" s="220" t="n">
        <v>45005</v>
      </c>
      <c r="E46" s="220"/>
      <c r="F46" s="220"/>
      <c r="G46" s="220"/>
      <c r="H46" s="220" t="n">
        <v>45007</v>
      </c>
      <c r="I46" s="220"/>
      <c r="J46" s="220"/>
      <c r="K46" s="220"/>
      <c r="L46" s="220" t="n">
        <v>45008</v>
      </c>
      <c r="M46" s="220"/>
      <c r="N46" s="220"/>
      <c r="O46" s="220"/>
      <c r="P46" s="220" t="n">
        <v>45009</v>
      </c>
      <c r="Q46" s="220"/>
      <c r="R46" s="220"/>
      <c r="S46" s="220"/>
      <c r="T46" s="220" t="n">
        <v>45010</v>
      </c>
      <c r="U46" s="220"/>
      <c r="V46" s="220"/>
      <c r="W46" s="220"/>
      <c r="X46" s="220" t="n">
        <v>45011</v>
      </c>
      <c r="Y46" s="220"/>
      <c r="Z46" s="220"/>
      <c r="AA46" s="220"/>
      <c r="AB46" s="224"/>
      <c r="AC46" s="224"/>
      <c r="AD46" s="224"/>
      <c r="AE46" s="224"/>
      <c r="AF46" s="224"/>
      <c r="AG46" s="224"/>
    </row>
    <row r="47" customFormat="false" ht="14.25" hidden="false" customHeight="false" outlineLevel="0" collapsed="false">
      <c r="A47" s="217"/>
      <c r="B47" s="217"/>
      <c r="C47" s="217"/>
      <c r="D47" s="221" t="s">
        <v>4</v>
      </c>
      <c r="E47" s="221"/>
      <c r="F47" s="221"/>
      <c r="G47" s="221"/>
      <c r="H47" s="221" t="s">
        <v>5</v>
      </c>
      <c r="I47" s="221"/>
      <c r="J47" s="221"/>
      <c r="K47" s="221"/>
      <c r="L47" s="221" t="s">
        <v>6</v>
      </c>
      <c r="M47" s="221"/>
      <c r="N47" s="221"/>
      <c r="O47" s="221"/>
      <c r="P47" s="221" t="s">
        <v>7</v>
      </c>
      <c r="Q47" s="221"/>
      <c r="R47" s="221"/>
      <c r="S47" s="221"/>
      <c r="T47" s="222" t="s">
        <v>8</v>
      </c>
      <c r="U47" s="222"/>
      <c r="V47" s="222"/>
      <c r="W47" s="222"/>
      <c r="X47" s="223" t="s">
        <v>9</v>
      </c>
      <c r="Y47" s="223"/>
      <c r="Z47" s="223"/>
      <c r="AA47" s="223"/>
      <c r="AB47" s="224"/>
      <c r="AC47" s="224"/>
      <c r="AD47" s="224"/>
      <c r="AE47" s="224"/>
      <c r="AF47" s="224"/>
      <c r="AG47" s="224"/>
    </row>
  </sheetData>
  <mergeCells count="374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F18"/>
    <mergeCell ref="A19:AA19"/>
    <mergeCell ref="AB19:AE19"/>
    <mergeCell ref="AF19:AG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2:AF23"/>
    <mergeCell ref="AG22:AG23"/>
    <mergeCell ref="AF24:AF25"/>
    <mergeCell ref="AG24:AG25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D39:G39"/>
    <mergeCell ref="H39:K39"/>
    <mergeCell ref="L39:O39"/>
    <mergeCell ref="P39:S39"/>
    <mergeCell ref="T39:W39"/>
    <mergeCell ref="X39:AA39"/>
    <mergeCell ref="AB39:AE39"/>
    <mergeCell ref="E40:AE40"/>
    <mergeCell ref="D41:G41"/>
    <mergeCell ref="H41:K41"/>
    <mergeCell ref="L41:O41"/>
    <mergeCell ref="P41:S41"/>
    <mergeCell ref="T41:W41"/>
    <mergeCell ref="X41:AA41"/>
    <mergeCell ref="AB41:AE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A46:C47"/>
    <mergeCell ref="D46:G46"/>
    <mergeCell ref="H46:K46"/>
    <mergeCell ref="L46:O46"/>
    <mergeCell ref="P46:S46"/>
    <mergeCell ref="T46:W46"/>
    <mergeCell ref="X46:AA46"/>
    <mergeCell ref="AB46:AG47"/>
    <mergeCell ref="D47:G47"/>
    <mergeCell ref="H47:K47"/>
    <mergeCell ref="L47:O47"/>
    <mergeCell ref="P47:S47"/>
    <mergeCell ref="T47:W47"/>
    <mergeCell ref="X47:AA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T44" activeCellId="0" sqref="T44:W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4.41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7.85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19" t="s">
        <v>1</v>
      </c>
      <c r="AC1" s="219"/>
      <c r="AD1" s="219"/>
      <c r="AE1" s="219"/>
      <c r="AF1" s="219"/>
      <c r="AG1" s="219"/>
    </row>
    <row r="2" customFormat="false" ht="14.25" hidden="false" customHeight="true" outlineLevel="0" collapsed="false">
      <c r="A2" s="5" t="s">
        <v>2</v>
      </c>
      <c r="B2" s="6"/>
      <c r="C2" s="6"/>
      <c r="D2" s="220" t="n">
        <v>45012</v>
      </c>
      <c r="E2" s="220"/>
      <c r="F2" s="220"/>
      <c r="G2" s="220"/>
      <c r="H2" s="220" t="n">
        <v>45014</v>
      </c>
      <c r="I2" s="220"/>
      <c r="J2" s="220"/>
      <c r="K2" s="220"/>
      <c r="L2" s="220" t="n">
        <v>45015</v>
      </c>
      <c r="M2" s="220"/>
      <c r="N2" s="220"/>
      <c r="O2" s="220"/>
      <c r="P2" s="220" t="n">
        <v>45016</v>
      </c>
      <c r="Q2" s="220"/>
      <c r="R2" s="220"/>
      <c r="S2" s="220"/>
      <c r="T2" s="220" t="n">
        <v>45017</v>
      </c>
      <c r="U2" s="220"/>
      <c r="V2" s="220"/>
      <c r="W2" s="220"/>
      <c r="X2" s="220" t="n">
        <v>45018</v>
      </c>
      <c r="Y2" s="220"/>
      <c r="Z2" s="220"/>
      <c r="AA2" s="220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221" t="s">
        <v>4</v>
      </c>
      <c r="E3" s="221"/>
      <c r="F3" s="221"/>
      <c r="G3" s="221"/>
      <c r="H3" s="221" t="s">
        <v>5</v>
      </c>
      <c r="I3" s="221"/>
      <c r="J3" s="221"/>
      <c r="K3" s="221"/>
      <c r="L3" s="221" t="s">
        <v>6</v>
      </c>
      <c r="M3" s="221"/>
      <c r="N3" s="221"/>
      <c r="O3" s="221"/>
      <c r="P3" s="221" t="s">
        <v>7</v>
      </c>
      <c r="Q3" s="221"/>
      <c r="R3" s="221"/>
      <c r="S3" s="221"/>
      <c r="T3" s="222" t="s">
        <v>8</v>
      </c>
      <c r="U3" s="222"/>
      <c r="V3" s="222"/>
      <c r="W3" s="222"/>
      <c r="X3" s="223" t="s">
        <v>9</v>
      </c>
      <c r="Y3" s="223"/>
      <c r="Z3" s="223"/>
      <c r="AA3" s="223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4.25" hidden="false" customHeight="false" outlineLevel="0" collapsed="false">
      <c r="A5" s="23" t="s">
        <v>14</v>
      </c>
      <c r="B5" s="24" t="s">
        <v>15</v>
      </c>
      <c r="C5" s="25" t="n">
        <v>50</v>
      </c>
      <c r="D5" s="26" t="n">
        <v>23</v>
      </c>
      <c r="E5" s="26"/>
      <c r="F5" s="27" t="n">
        <f aca="false">SUM(C5*D5)</f>
        <v>1150</v>
      </c>
      <c r="G5" s="27"/>
      <c r="H5" s="26" t="n">
        <v>22</v>
      </c>
      <c r="I5" s="26"/>
      <c r="J5" s="27" t="n">
        <f aca="false">SUM(C5*H5)</f>
        <v>1100</v>
      </c>
      <c r="K5" s="27"/>
      <c r="L5" s="26" t="n">
        <v>21</v>
      </c>
      <c r="M5" s="26"/>
      <c r="N5" s="27" t="n">
        <f aca="false">SUM(C5*L5)</f>
        <v>1050</v>
      </c>
      <c r="O5" s="27"/>
      <c r="P5" s="26" t="n">
        <v>21</v>
      </c>
      <c r="Q5" s="26"/>
      <c r="R5" s="26" t="n">
        <f aca="false">SUM(C5*P5)</f>
        <v>1050</v>
      </c>
      <c r="S5" s="26"/>
      <c r="T5" s="26"/>
      <c r="U5" s="26"/>
      <c r="V5" s="27" t="n">
        <f aca="false">SUM(C5*T5)</f>
        <v>0</v>
      </c>
      <c r="W5" s="27"/>
      <c r="X5" s="28"/>
      <c r="Y5" s="28"/>
      <c r="Z5" s="29"/>
      <c r="AA5" s="29"/>
      <c r="AB5" s="30" t="n">
        <f aca="false">SUM(D5+H5+L5+P5+T5+X5)</f>
        <v>87</v>
      </c>
      <c r="AC5" s="30"/>
      <c r="AD5" s="31" t="n">
        <f aca="false">SUM(F5+J5+N5+R5+V5+Z5)</f>
        <v>4350</v>
      </c>
      <c r="AE5" s="31"/>
      <c r="AF5" s="31"/>
      <c r="AG5" s="9"/>
      <c r="AH5" s="10"/>
    </row>
    <row r="6" customFormat="false" ht="14.25" hidden="false" customHeight="false" outlineLevel="0" collapsed="false">
      <c r="A6" s="23" t="s">
        <v>16</v>
      </c>
      <c r="B6" s="24" t="s">
        <v>15</v>
      </c>
      <c r="C6" s="25" t="n">
        <v>25</v>
      </c>
      <c r="D6" s="26" t="n">
        <v>18</v>
      </c>
      <c r="E6" s="26"/>
      <c r="F6" s="27" t="n">
        <f aca="false">SUM(C6*D6)</f>
        <v>450</v>
      </c>
      <c r="G6" s="27"/>
      <c r="H6" s="26" t="n">
        <v>98</v>
      </c>
      <c r="I6" s="26"/>
      <c r="J6" s="27" t="n">
        <f aca="false">SUM(C6*H6)</f>
        <v>2450</v>
      </c>
      <c r="K6" s="27"/>
      <c r="L6" s="26" t="n">
        <v>151</v>
      </c>
      <c r="M6" s="26"/>
      <c r="N6" s="27" t="n">
        <f aca="false">SUM(C6*L6)</f>
        <v>3775</v>
      </c>
      <c r="O6" s="27"/>
      <c r="P6" s="26" t="n">
        <v>132</v>
      </c>
      <c r="Q6" s="26"/>
      <c r="R6" s="26" t="n">
        <f aca="false">SUM(C6*P6)</f>
        <v>3300</v>
      </c>
      <c r="S6" s="26"/>
      <c r="T6" s="26"/>
      <c r="U6" s="26"/>
      <c r="V6" s="27" t="n">
        <f aca="false">SUM(C6*T6)</f>
        <v>0</v>
      </c>
      <c r="W6" s="27"/>
      <c r="X6" s="28"/>
      <c r="Y6" s="28"/>
      <c r="Z6" s="29"/>
      <c r="AA6" s="29"/>
      <c r="AB6" s="30" t="n">
        <f aca="false">SUM(D6+H6+L6+P6+T6+X6)</f>
        <v>399</v>
      </c>
      <c r="AC6" s="30"/>
      <c r="AD6" s="31" t="n">
        <f aca="false">SUM(F6+J6+N6+R6+V6+Z6)</f>
        <v>9975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6" t="n">
        <v>216</v>
      </c>
      <c r="E7" s="36"/>
      <c r="F7" s="36" t="n">
        <f aca="false">SUM(C7*E7)</f>
        <v>0</v>
      </c>
      <c r="G7" s="36"/>
      <c r="H7" s="36" t="n">
        <v>233</v>
      </c>
      <c r="I7" s="36"/>
      <c r="J7" s="36" t="n">
        <f aca="false">SUM(C7*I7)</f>
        <v>0</v>
      </c>
      <c r="K7" s="36"/>
      <c r="L7" s="36" t="n">
        <v>94</v>
      </c>
      <c r="M7" s="36"/>
      <c r="N7" s="36" t="n">
        <f aca="false">SUM(C7*M7)</f>
        <v>0</v>
      </c>
      <c r="O7" s="36"/>
      <c r="P7" s="36"/>
      <c r="Q7" s="36"/>
      <c r="R7" s="37" t="n">
        <f aca="false">SUM(C7*Q7)</f>
        <v>0</v>
      </c>
      <c r="S7" s="37"/>
      <c r="T7" s="37"/>
      <c r="U7" s="37"/>
      <c r="V7" s="37" t="n">
        <f aca="false">SUM(C7*U7)</f>
        <v>0</v>
      </c>
      <c r="W7" s="37"/>
      <c r="X7" s="37"/>
      <c r="Y7" s="37"/>
      <c r="Z7" s="39"/>
      <c r="AA7" s="39"/>
      <c r="AB7" s="30" t="n">
        <f aca="false">SUM(D7+H7+L7+P7+T7+X7)</f>
        <v>543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/>
      <c r="E8" s="26"/>
      <c r="F8" s="27" t="n">
        <f aca="false">SUM(C8*D8)</f>
        <v>0</v>
      </c>
      <c r="G8" s="27"/>
      <c r="H8" s="26" t="n">
        <v>20</v>
      </c>
      <c r="I8" s="26"/>
      <c r="J8" s="27" t="n">
        <f aca="false">SUM(C8*H8)</f>
        <v>500</v>
      </c>
      <c r="K8" s="27"/>
      <c r="L8" s="26" t="n">
        <v>20</v>
      </c>
      <c r="M8" s="26"/>
      <c r="N8" s="27" t="n">
        <f aca="false">SUM(C8*L8)</f>
        <v>500</v>
      </c>
      <c r="O8" s="27"/>
      <c r="P8" s="27" t="n">
        <v>10</v>
      </c>
      <c r="Q8" s="27"/>
      <c r="R8" s="26" t="n">
        <f aca="false">SUM(C8*P8)</f>
        <v>250</v>
      </c>
      <c r="S8" s="26"/>
      <c r="T8" s="27"/>
      <c r="U8" s="27"/>
      <c r="V8" s="27" t="n">
        <f aca="false">SUM(C8*T8)</f>
        <v>0</v>
      </c>
      <c r="W8" s="27"/>
      <c r="X8" s="28"/>
      <c r="Y8" s="28"/>
      <c r="Z8" s="42"/>
      <c r="AA8" s="42"/>
      <c r="AB8" s="30" t="n">
        <f aca="false">SUM(D8+H8+L8+P8+T8+X8)</f>
        <v>50</v>
      </c>
      <c r="AC8" s="30"/>
      <c r="AD8" s="31" t="n">
        <f aca="false">SUM(F8+J8+N8+R8+V8+Z8)</f>
        <v>1250</v>
      </c>
      <c r="AE8" s="31"/>
      <c r="AF8" s="31"/>
      <c r="AG8" s="43" t="s">
        <v>63</v>
      </c>
      <c r="AH8" s="10"/>
    </row>
    <row r="9" customFormat="false" ht="14.25" hidden="false" customHeight="fals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 t="n">
        <v>2</v>
      </c>
      <c r="I9" s="26"/>
      <c r="J9" s="27" t="n">
        <f aca="false">SUM(C9*H9)</f>
        <v>0</v>
      </c>
      <c r="K9" s="27"/>
      <c r="L9" s="26" t="n">
        <v>6</v>
      </c>
      <c r="M9" s="26"/>
      <c r="N9" s="27" t="n">
        <f aca="false">SUM(C9*L9)</f>
        <v>0</v>
      </c>
      <c r="O9" s="27"/>
      <c r="P9" s="26" t="n">
        <v>12</v>
      </c>
      <c r="Q9" s="26"/>
      <c r="R9" s="26"/>
      <c r="S9" s="26"/>
      <c r="T9" s="26"/>
      <c r="U9" s="26"/>
      <c r="V9" s="27"/>
      <c r="W9" s="27"/>
      <c r="X9" s="28"/>
      <c r="Y9" s="28"/>
      <c r="Z9" s="29"/>
      <c r="AA9" s="29"/>
      <c r="AB9" s="30" t="n">
        <f aca="false">SUM(D9+H9+L9+P9+T9+X9)</f>
        <v>20</v>
      </c>
      <c r="AC9" s="30"/>
      <c r="AD9" s="44"/>
      <c r="AE9" s="44"/>
      <c r="AF9" s="44"/>
      <c r="AG9" s="9"/>
      <c r="AH9" s="10"/>
    </row>
    <row r="10" customFormat="false" ht="14.25" hidden="false" customHeight="fals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/>
      <c r="Y10" s="51"/>
      <c r="Z10" s="52"/>
      <c r="AA10" s="52"/>
      <c r="AB10" s="30" t="n">
        <f aca="false">SUM(D10+H10+L10+P10+T10+X10)</f>
        <v>0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257</v>
      </c>
      <c r="E11" s="56"/>
      <c r="F11" s="57" t="n">
        <f aca="false">SUM(F5:G10)</f>
        <v>1600</v>
      </c>
      <c r="G11" s="57"/>
      <c r="H11" s="56" t="n">
        <f aca="false">SUM(H5:I10)</f>
        <v>375</v>
      </c>
      <c r="I11" s="56"/>
      <c r="J11" s="57" t="n">
        <f aca="false">SUM(J5:K10)</f>
        <v>4050</v>
      </c>
      <c r="K11" s="57"/>
      <c r="L11" s="56" t="n">
        <f aca="false">SUM(L5:M10)</f>
        <v>292</v>
      </c>
      <c r="M11" s="56"/>
      <c r="N11" s="57" t="n">
        <f aca="false">SUM(N5:O10)</f>
        <v>5325</v>
      </c>
      <c r="O11" s="57"/>
      <c r="P11" s="56" t="n">
        <f aca="false">SUM(P5:Q10)</f>
        <v>175</v>
      </c>
      <c r="Q11" s="56"/>
      <c r="R11" s="57" t="n">
        <f aca="false">SUM(R5:S10)</f>
        <v>4600</v>
      </c>
      <c r="S11" s="57"/>
      <c r="T11" s="56" t="n">
        <f aca="false">SUM(T5:U10)</f>
        <v>0</v>
      </c>
      <c r="U11" s="56"/>
      <c r="V11" s="57" t="n">
        <f aca="false">SUM(V5:W10)</f>
        <v>0</v>
      </c>
      <c r="W11" s="57"/>
      <c r="X11" s="56" t="n">
        <f aca="false">SUM(X5:Y10)</f>
        <v>0</v>
      </c>
      <c r="Y11" s="56"/>
      <c r="Z11" s="56" t="n">
        <f aca="false">SUM(Z5:AA10)</f>
        <v>0</v>
      </c>
      <c r="AA11" s="56"/>
      <c r="AB11" s="58" t="n">
        <f aca="false">SUM(AB5:AC10)</f>
        <v>1099</v>
      </c>
      <c r="AC11" s="58"/>
      <c r="AD11" s="59" t="n">
        <f aca="false">SUM(AD5:AF10)</f>
        <v>15575</v>
      </c>
      <c r="AE11" s="59"/>
      <c r="AF11" s="59"/>
      <c r="AG11" s="9"/>
      <c r="AH11" s="10"/>
    </row>
    <row r="12" customFormat="false" ht="14.25" hidden="false" customHeight="false" outlineLevel="0" collapsed="false">
      <c r="A12" s="60" t="s">
        <v>23</v>
      </c>
      <c r="B12" s="6"/>
      <c r="C12" s="6"/>
      <c r="D12" s="61"/>
      <c r="E12" s="61"/>
      <c r="F12" s="61"/>
      <c r="G12" s="61"/>
      <c r="H12" s="62"/>
      <c r="I12" s="62"/>
      <c r="J12" s="61"/>
      <c r="K12" s="61"/>
      <c r="L12" s="62"/>
      <c r="M12" s="62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3"/>
      <c r="AA12" s="63"/>
      <c r="AB12" s="64" t="n">
        <f aca="false">SUM(D12+H12+L12+P12+T12+X12)</f>
        <v>0</v>
      </c>
      <c r="AC12" s="64"/>
      <c r="AD12" s="65" t="n">
        <f aca="false">SUM(F12+J12+N12+R12+V12+Z12)</f>
        <v>0</v>
      </c>
      <c r="AE12" s="65"/>
      <c r="AF12" s="65"/>
      <c r="AG12" s="9"/>
      <c r="AH12" s="10"/>
    </row>
    <row r="13" customFormat="false" ht="14.25" hidden="false" customHeight="false" outlineLevel="0" collapsed="false">
      <c r="A13" s="66" t="s">
        <v>24</v>
      </c>
      <c r="B13" s="67"/>
      <c r="C13" s="67"/>
      <c r="D13" s="68"/>
      <c r="E13" s="68"/>
      <c r="F13" s="68"/>
      <c r="G13" s="68"/>
      <c r="H13" s="69"/>
      <c r="I13" s="69"/>
      <c r="J13" s="68"/>
      <c r="K13" s="68"/>
      <c r="L13" s="69"/>
      <c r="M13" s="69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70"/>
      <c r="AA13" s="70"/>
      <c r="AB13" s="64" t="n">
        <f aca="false">SUM(D13+H13+L13+P13+T13+X13)</f>
        <v>0</v>
      </c>
      <c r="AC13" s="64"/>
      <c r="AD13" s="65" t="n">
        <f aca="false">SUM(F13+J13+N13+R13+V13+Z13)</f>
        <v>0</v>
      </c>
      <c r="AE13" s="65"/>
      <c r="AF13" s="65"/>
      <c r="AG13" s="9"/>
    </row>
    <row r="14" customFormat="false" ht="14.25" hidden="false" customHeight="false" outlineLevel="0" collapsed="false">
      <c r="A14" s="66" t="s">
        <v>25</v>
      </c>
      <c r="B14" s="67"/>
      <c r="C14" s="67"/>
      <c r="D14" s="68"/>
      <c r="E14" s="68"/>
      <c r="F14" s="68"/>
      <c r="G14" s="68"/>
      <c r="H14" s="69"/>
      <c r="I14" s="69"/>
      <c r="J14" s="68"/>
      <c r="K14" s="68"/>
      <c r="L14" s="69"/>
      <c r="M14" s="69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70"/>
      <c r="AA14" s="70"/>
      <c r="AB14" s="64" t="n">
        <f aca="false">SUM(D14+H14+L14+P14+T14+X14)</f>
        <v>0</v>
      </c>
      <c r="AC14" s="64"/>
      <c r="AD14" s="65" t="n">
        <f aca="false">SUM(F14+J14+N14+R14+V14+Z14)</f>
        <v>0</v>
      </c>
      <c r="AE14" s="65"/>
      <c r="AF14" s="65"/>
      <c r="AG14" s="9"/>
    </row>
    <row r="15" customFormat="false" ht="15" hidden="false" customHeight="true" outlineLevel="0" collapsed="false">
      <c r="A15" s="66" t="s">
        <v>64</v>
      </c>
      <c r="B15" s="67"/>
      <c r="C15" s="67"/>
      <c r="D15" s="68"/>
      <c r="E15" s="68"/>
      <c r="F15" s="68"/>
      <c r="G15" s="68"/>
      <c r="H15" s="69"/>
      <c r="I15" s="69"/>
      <c r="J15" s="68"/>
      <c r="K15" s="68"/>
      <c r="L15" s="69"/>
      <c r="M15" s="69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226"/>
      <c r="AA15" s="226"/>
      <c r="AB15" s="30" t="n">
        <f aca="false">SUM(D15+H15+L15+P15+T15+X15)</f>
        <v>0</v>
      </c>
      <c r="AC15" s="30"/>
      <c r="AD15" s="31" t="n">
        <f aca="false">SUM(F15+J15+N15+R15+V15+Z15)</f>
        <v>0</v>
      </c>
      <c r="AE15" s="31"/>
      <c r="AF15" s="31"/>
      <c r="AG15" s="9"/>
    </row>
    <row r="16" customFormat="false" ht="14.25" hidden="false" customHeight="false" outlineLevel="0" collapsed="false">
      <c r="A16" s="66" t="s">
        <v>26</v>
      </c>
      <c r="B16" s="67"/>
      <c r="C16" s="67"/>
      <c r="D16" s="68"/>
      <c r="E16" s="68"/>
      <c r="F16" s="68"/>
      <c r="G16" s="68"/>
      <c r="H16" s="69"/>
      <c r="I16" s="69"/>
      <c r="J16" s="68"/>
      <c r="K16" s="68"/>
      <c r="L16" s="69"/>
      <c r="M16" s="69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70"/>
      <c r="AA16" s="70"/>
      <c r="AB16" s="64" t="n">
        <f aca="false">SUM(D16+H16+L16+P16+T16+X16)</f>
        <v>0</v>
      </c>
      <c r="AC16" s="64"/>
      <c r="AD16" s="65" t="n">
        <f aca="false">SUM(F16+J16+N16+R16+V16+Z16)</f>
        <v>0</v>
      </c>
      <c r="AE16" s="65"/>
      <c r="AF16" s="65"/>
      <c r="AG16" s="9"/>
    </row>
    <row r="17" customFormat="false" ht="14.25" hidden="false" customHeight="false" outlineLevel="0" collapsed="false">
      <c r="A17" s="71" t="s">
        <v>27</v>
      </c>
      <c r="B17" s="72" t="s">
        <v>15</v>
      </c>
      <c r="C17" s="72"/>
      <c r="D17" s="73"/>
      <c r="E17" s="73"/>
      <c r="F17" s="74" t="n">
        <v>150</v>
      </c>
      <c r="G17" s="74"/>
      <c r="H17" s="74"/>
      <c r="I17" s="74"/>
      <c r="J17" s="74" t="n">
        <v>900</v>
      </c>
      <c r="K17" s="74"/>
      <c r="L17" s="74"/>
      <c r="M17" s="74"/>
      <c r="N17" s="74" t="n">
        <v>200</v>
      </c>
      <c r="O17" s="74"/>
      <c r="P17" s="74"/>
      <c r="Q17" s="74"/>
      <c r="R17" s="74" t="n">
        <v>225</v>
      </c>
      <c r="S17" s="74"/>
      <c r="T17" s="74"/>
      <c r="U17" s="74"/>
      <c r="V17" s="74"/>
      <c r="W17" s="74"/>
      <c r="X17" s="74"/>
      <c r="Y17" s="74"/>
      <c r="Z17" s="75"/>
      <c r="AA17" s="75"/>
      <c r="AB17" s="76" t="n">
        <f aca="false">SUM(E17+I17+M17+Q17+U17+Y17)</f>
        <v>0</v>
      </c>
      <c r="AC17" s="76"/>
      <c r="AD17" s="77" t="n">
        <f aca="false">SUM(F17+J17+N17+R17+V17+AA17)</f>
        <v>1475</v>
      </c>
      <c r="AE17" s="77"/>
      <c r="AF17" s="77"/>
      <c r="AG17" s="9"/>
    </row>
    <row r="18" customFormat="false" ht="15.75" hidden="false" customHeight="false" outlineLevel="0" collapsed="false">
      <c r="A18" s="78" t="s">
        <v>28</v>
      </c>
      <c r="B18" s="79"/>
      <c r="C18" s="79"/>
      <c r="D18" s="80" t="n">
        <f aca="false">SUM(D11:E16)</f>
        <v>257</v>
      </c>
      <c r="E18" s="80"/>
      <c r="F18" s="81" t="n">
        <f aca="false">SUM(F11:G16)</f>
        <v>1600</v>
      </c>
      <c r="G18" s="81"/>
      <c r="H18" s="81" t="n">
        <f aca="false">SUM(H11:I16)</f>
        <v>375</v>
      </c>
      <c r="I18" s="81"/>
      <c r="J18" s="81" t="n">
        <f aca="false">SUM(J11:K16)</f>
        <v>4050</v>
      </c>
      <c r="K18" s="81"/>
      <c r="L18" s="81" t="n">
        <f aca="false">SUM(L11:M16)</f>
        <v>292</v>
      </c>
      <c r="M18" s="81"/>
      <c r="N18" s="81" t="n">
        <f aca="false">SUM(N11:O16)</f>
        <v>5325</v>
      </c>
      <c r="O18" s="81"/>
      <c r="P18" s="81" t="n">
        <f aca="false">SUM(P11:Q16)</f>
        <v>175</v>
      </c>
      <c r="Q18" s="81"/>
      <c r="R18" s="81" t="n">
        <f aca="false">SUM(R11:S16)</f>
        <v>4600</v>
      </c>
      <c r="S18" s="81"/>
      <c r="T18" s="81" t="n">
        <f aca="false">SUM(T11:U16)</f>
        <v>0</v>
      </c>
      <c r="U18" s="81"/>
      <c r="V18" s="81" t="n">
        <f aca="false">SUM(V11:W16)</f>
        <v>0</v>
      </c>
      <c r="W18" s="81"/>
      <c r="X18" s="81" t="n">
        <f aca="false">SUM(X11:Y16)</f>
        <v>0</v>
      </c>
      <c r="Y18" s="81"/>
      <c r="Z18" s="81" t="n">
        <f aca="false">SUM(Z11:AA16)</f>
        <v>0</v>
      </c>
      <c r="AA18" s="81"/>
      <c r="AB18" s="81" t="n">
        <f aca="false">SUM(AB11:AC16)</f>
        <v>1099</v>
      </c>
      <c r="AC18" s="81"/>
      <c r="AD18" s="82" t="n">
        <f aca="false">SUM(AD11:AF16)</f>
        <v>15575</v>
      </c>
      <c r="AE18" s="82"/>
      <c r="AF18" s="82"/>
      <c r="AG18" s="9"/>
    </row>
    <row r="19" s="87" customFormat="true" ht="15.75" hidden="false" customHeight="true" outlineLevel="0" collapsed="false">
      <c r="A19" s="83" t="s">
        <v>29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4" t="s">
        <v>30</v>
      </c>
      <c r="AC19" s="84"/>
      <c r="AD19" s="84"/>
      <c r="AE19" s="84"/>
      <c r="AF19" s="85" t="s">
        <v>31</v>
      </c>
      <c r="AG19" s="85"/>
      <c r="AH19" s="86"/>
    </row>
    <row r="20" customFormat="false" ht="14.25" hidden="false" customHeight="false" outlineLevel="0" collapsed="false">
      <c r="A20" s="88"/>
      <c r="B20" s="67"/>
      <c r="C20" s="89"/>
      <c r="D20" s="90" t="s">
        <v>10</v>
      </c>
      <c r="E20" s="90"/>
      <c r="F20" s="91" t="s">
        <v>32</v>
      </c>
      <c r="G20" s="91"/>
      <c r="H20" s="92" t="s">
        <v>12</v>
      </c>
      <c r="I20" s="92"/>
      <c r="J20" s="93" t="s">
        <v>32</v>
      </c>
      <c r="K20" s="93"/>
      <c r="L20" s="92" t="s">
        <v>10</v>
      </c>
      <c r="M20" s="92"/>
      <c r="N20" s="93" t="s">
        <v>32</v>
      </c>
      <c r="O20" s="93"/>
      <c r="P20" s="92" t="s">
        <v>10</v>
      </c>
      <c r="Q20" s="92"/>
      <c r="R20" s="93" t="s">
        <v>32</v>
      </c>
      <c r="S20" s="93"/>
      <c r="T20" s="94" t="s">
        <v>10</v>
      </c>
      <c r="U20" s="94"/>
      <c r="V20" s="94" t="s">
        <v>32</v>
      </c>
      <c r="W20" s="94"/>
      <c r="X20" s="94" t="s">
        <v>10</v>
      </c>
      <c r="Y20" s="94"/>
      <c r="Z20" s="94" t="s">
        <v>32</v>
      </c>
      <c r="AA20" s="94"/>
      <c r="AB20" s="95" t="s">
        <v>10</v>
      </c>
      <c r="AC20" s="95"/>
      <c r="AD20" s="96" t="s">
        <v>32</v>
      </c>
      <c r="AE20" s="96"/>
      <c r="AF20" s="85"/>
      <c r="AG20" s="85"/>
    </row>
    <row r="21" s="114" customFormat="true" ht="15" hidden="false" customHeight="false" outlineLevel="0" collapsed="false">
      <c r="A21" s="97"/>
      <c r="B21" s="98"/>
      <c r="C21" s="99"/>
      <c r="D21" s="100" t="s">
        <v>33</v>
      </c>
      <c r="E21" s="101" t="s">
        <v>34</v>
      </c>
      <c r="F21" s="101" t="s">
        <v>33</v>
      </c>
      <c r="G21" s="102" t="s">
        <v>34</v>
      </c>
      <c r="H21" s="103" t="s">
        <v>33</v>
      </c>
      <c r="I21" s="104" t="s">
        <v>34</v>
      </c>
      <c r="J21" s="104" t="s">
        <v>33</v>
      </c>
      <c r="K21" s="105" t="s">
        <v>34</v>
      </c>
      <c r="L21" s="106" t="s">
        <v>33</v>
      </c>
      <c r="M21" s="104" t="s">
        <v>34</v>
      </c>
      <c r="N21" s="104" t="s">
        <v>33</v>
      </c>
      <c r="O21" s="105" t="s">
        <v>34</v>
      </c>
      <c r="P21" s="106" t="s">
        <v>33</v>
      </c>
      <c r="Q21" s="104" t="s">
        <v>34</v>
      </c>
      <c r="R21" s="104" t="s">
        <v>33</v>
      </c>
      <c r="S21" s="105" t="s">
        <v>34</v>
      </c>
      <c r="T21" s="106" t="s">
        <v>33</v>
      </c>
      <c r="U21" s="105" t="s">
        <v>34</v>
      </c>
      <c r="V21" s="106" t="s">
        <v>33</v>
      </c>
      <c r="W21" s="105" t="s">
        <v>34</v>
      </c>
      <c r="X21" s="106" t="s">
        <v>33</v>
      </c>
      <c r="Y21" s="105" t="s">
        <v>34</v>
      </c>
      <c r="Z21" s="107" t="s">
        <v>33</v>
      </c>
      <c r="AA21" s="105" t="s">
        <v>34</v>
      </c>
      <c r="AB21" s="108" t="s">
        <v>33</v>
      </c>
      <c r="AC21" s="109" t="s">
        <v>34</v>
      </c>
      <c r="AD21" s="109" t="s">
        <v>33</v>
      </c>
      <c r="AE21" s="110" t="s">
        <v>34</v>
      </c>
      <c r="AF21" s="111" t="s">
        <v>33</v>
      </c>
      <c r="AG21" s="112" t="s">
        <v>34</v>
      </c>
      <c r="AH21" s="113"/>
    </row>
    <row r="22" customFormat="false" ht="15" hidden="false" customHeight="false" outlineLevel="0" collapsed="false">
      <c r="A22" s="115" t="s">
        <v>35</v>
      </c>
      <c r="B22" s="67"/>
      <c r="C22" s="89"/>
      <c r="D22" s="116"/>
      <c r="E22" s="117"/>
      <c r="F22" s="118"/>
      <c r="G22" s="119"/>
      <c r="H22" s="120" t="n">
        <v>1</v>
      </c>
      <c r="I22" s="117" t="n">
        <v>1</v>
      </c>
      <c r="J22" s="118"/>
      <c r="K22" s="119"/>
      <c r="L22" s="120"/>
      <c r="M22" s="117"/>
      <c r="N22" s="118"/>
      <c r="O22" s="119"/>
      <c r="P22" s="120"/>
      <c r="Q22" s="117" t="n">
        <v>1</v>
      </c>
      <c r="R22" s="118"/>
      <c r="S22" s="119"/>
      <c r="T22" s="120"/>
      <c r="U22" s="121"/>
      <c r="V22" s="122"/>
      <c r="W22" s="123"/>
      <c r="X22" s="124"/>
      <c r="Y22" s="119"/>
      <c r="Z22" s="124"/>
      <c r="AA22" s="119"/>
      <c r="AB22" s="120" t="n">
        <f aca="false">SUM(X22+T22+P22+L22+H22+D22)</f>
        <v>1</v>
      </c>
      <c r="AC22" s="117" t="n">
        <f aca="false">SUM(Y22+U22+Q22+M22+I22+E22)</f>
        <v>2</v>
      </c>
      <c r="AD22" s="118" t="n">
        <f aca="false">SUM(Z22+V22+R22+N22+J22+F22)</f>
        <v>0</v>
      </c>
      <c r="AE22" s="125" t="n">
        <f aca="false">SUM(AA22+W22+S22+O22+K22+G22)</f>
        <v>0</v>
      </c>
      <c r="AF22" s="126" t="n">
        <f aca="false">SUM(AB22+AD22+AD23+AB23)</f>
        <v>295</v>
      </c>
      <c r="AG22" s="127" t="n">
        <f aca="false">SUM(AE22+AE23+AC22+AC23)</f>
        <v>249</v>
      </c>
    </row>
    <row r="23" customFormat="false" ht="14.25" hidden="false" customHeight="false" outlineLevel="0" collapsed="false">
      <c r="A23" s="128" t="s">
        <v>36</v>
      </c>
      <c r="B23" s="67"/>
      <c r="C23" s="89"/>
      <c r="D23" s="129" t="n">
        <v>1</v>
      </c>
      <c r="E23" s="130" t="n">
        <v>1</v>
      </c>
      <c r="F23" s="131" t="n">
        <v>98</v>
      </c>
      <c r="G23" s="132" t="n">
        <v>93</v>
      </c>
      <c r="H23" s="133"/>
      <c r="I23" s="130"/>
      <c r="J23" s="131" t="n">
        <v>131</v>
      </c>
      <c r="K23" s="132" t="n">
        <v>81</v>
      </c>
      <c r="L23" s="133" t="n">
        <v>21</v>
      </c>
      <c r="M23" s="130" t="n">
        <v>18</v>
      </c>
      <c r="N23" s="131" t="n">
        <v>36</v>
      </c>
      <c r="O23" s="132" t="n">
        <v>47</v>
      </c>
      <c r="P23" s="133" t="n">
        <v>3</v>
      </c>
      <c r="Q23" s="130" t="n">
        <v>3</v>
      </c>
      <c r="R23" s="131" t="n">
        <v>4</v>
      </c>
      <c r="S23" s="132" t="n">
        <v>4</v>
      </c>
      <c r="T23" s="133"/>
      <c r="U23" s="134"/>
      <c r="V23" s="135"/>
      <c r="W23" s="132"/>
      <c r="X23" s="136"/>
      <c r="Y23" s="132"/>
      <c r="Z23" s="136"/>
      <c r="AA23" s="132"/>
      <c r="AB23" s="133" t="n">
        <f aca="false">SUM(X23+T23+P23+L23+H23+D23)</f>
        <v>25</v>
      </c>
      <c r="AC23" s="130" t="n">
        <f aca="false">SUM(Y23+U23+Q23+M23+I23+E23)</f>
        <v>22</v>
      </c>
      <c r="AD23" s="131" t="n">
        <f aca="false">SUM(Z23+V23+R23+N23+J23+F23)</f>
        <v>269</v>
      </c>
      <c r="AE23" s="137" t="n">
        <f aca="false">SUM(AA23+W23+S23+O23+K23+G23)</f>
        <v>225</v>
      </c>
      <c r="AF23" s="126"/>
      <c r="AG23" s="127"/>
    </row>
    <row r="24" customFormat="false" ht="14.25" hidden="false" customHeight="false" outlineLevel="0" collapsed="false">
      <c r="A24" s="128" t="s">
        <v>37</v>
      </c>
      <c r="B24" s="67"/>
      <c r="C24" s="89"/>
      <c r="D24" s="129"/>
      <c r="E24" s="130"/>
      <c r="F24" s="131"/>
      <c r="G24" s="132"/>
      <c r="H24" s="133" t="n">
        <v>1</v>
      </c>
      <c r="I24" s="130" t="n">
        <v>1</v>
      </c>
      <c r="J24" s="131"/>
      <c r="K24" s="132"/>
      <c r="L24" s="133" t="n">
        <v>32</v>
      </c>
      <c r="M24" s="130" t="n">
        <v>35</v>
      </c>
      <c r="N24" s="131"/>
      <c r="O24" s="132"/>
      <c r="P24" s="133"/>
      <c r="Q24" s="130"/>
      <c r="R24" s="131"/>
      <c r="S24" s="132"/>
      <c r="T24" s="133"/>
      <c r="U24" s="44"/>
      <c r="V24" s="138"/>
      <c r="W24" s="139"/>
      <c r="X24" s="136"/>
      <c r="Y24" s="132"/>
      <c r="Z24" s="136"/>
      <c r="AA24" s="132"/>
      <c r="AB24" s="133" t="n">
        <f aca="false">SUM(X24+T24+P24+L24+H24+D24)</f>
        <v>33</v>
      </c>
      <c r="AC24" s="130" t="n">
        <f aca="false">SUM(Y24+U24+Q24+M24+I24+E24)</f>
        <v>36</v>
      </c>
      <c r="AD24" s="131" t="n">
        <f aca="false">SUM(Z24+V24+R24+N24+J24+F24)</f>
        <v>0</v>
      </c>
      <c r="AE24" s="137" t="n">
        <f aca="false">SUM(AA24+W24+S24+O24+K24+G24)</f>
        <v>0</v>
      </c>
      <c r="AF24" s="140" t="n">
        <f aca="false">SUM(AB24+AD24+AB25+AD25)</f>
        <v>81</v>
      </c>
      <c r="AG24" s="141" t="n">
        <f aca="false">SUM(AE24+AE25+AC24+AC25)</f>
        <v>84</v>
      </c>
    </row>
    <row r="25" customFormat="false" ht="14.25" hidden="false" customHeight="false" outlineLevel="0" collapsed="false">
      <c r="A25" s="128" t="s">
        <v>38</v>
      </c>
      <c r="B25" s="67"/>
      <c r="C25" s="89"/>
      <c r="D25" s="129" t="n">
        <v>1</v>
      </c>
      <c r="E25" s="130"/>
      <c r="F25" s="131"/>
      <c r="G25" s="132"/>
      <c r="H25" s="133"/>
      <c r="I25" s="130"/>
      <c r="J25" s="131"/>
      <c r="K25" s="132"/>
      <c r="L25" s="133" t="n">
        <v>8</v>
      </c>
      <c r="M25" s="130" t="n">
        <v>9</v>
      </c>
      <c r="N25" s="131"/>
      <c r="O25" s="132"/>
      <c r="P25" s="133" t="n">
        <v>39</v>
      </c>
      <c r="Q25" s="130" t="n">
        <v>39</v>
      </c>
      <c r="R25" s="131"/>
      <c r="S25" s="132"/>
      <c r="T25" s="133"/>
      <c r="U25" s="44"/>
      <c r="V25" s="138"/>
      <c r="W25" s="139"/>
      <c r="X25" s="136"/>
      <c r="Y25" s="132"/>
      <c r="Z25" s="136"/>
      <c r="AA25" s="132"/>
      <c r="AB25" s="133" t="n">
        <f aca="false">SUM(X25+T25+P25+L25+H25+D25)</f>
        <v>48</v>
      </c>
      <c r="AC25" s="130" t="n">
        <f aca="false">SUM(Y25+U25+Q25+M25+I25+E25)</f>
        <v>48</v>
      </c>
      <c r="AD25" s="131" t="n">
        <f aca="false">SUM(Z25+V25+R25+N25+J25+F25)</f>
        <v>0</v>
      </c>
      <c r="AE25" s="137" t="n">
        <f aca="false">SUM(AA25+W25+S25+O25+K25+G25)</f>
        <v>0</v>
      </c>
      <c r="AF25" s="140"/>
      <c r="AG25" s="141"/>
    </row>
    <row r="26" customFormat="false" ht="14.25" hidden="false" customHeight="false" outlineLevel="0" collapsed="false">
      <c r="A26" s="128" t="s">
        <v>39</v>
      </c>
      <c r="B26" s="67"/>
      <c r="C26" s="89"/>
      <c r="D26" s="129" t="n">
        <v>3</v>
      </c>
      <c r="E26" s="130" t="n">
        <v>4</v>
      </c>
      <c r="F26" s="131"/>
      <c r="G26" s="132"/>
      <c r="H26" s="133" t="n">
        <v>38</v>
      </c>
      <c r="I26" s="130" t="n">
        <v>53</v>
      </c>
      <c r="J26" s="131"/>
      <c r="K26" s="132"/>
      <c r="L26" s="133" t="n">
        <v>3</v>
      </c>
      <c r="M26" s="130" t="n">
        <v>6</v>
      </c>
      <c r="N26" s="131"/>
      <c r="O26" s="132"/>
      <c r="P26" s="133" t="n">
        <v>19</v>
      </c>
      <c r="Q26" s="130" t="n">
        <v>16</v>
      </c>
      <c r="R26" s="131"/>
      <c r="S26" s="132"/>
      <c r="T26" s="133"/>
      <c r="U26" s="44"/>
      <c r="V26" s="138"/>
      <c r="W26" s="139"/>
      <c r="X26" s="136"/>
      <c r="Y26" s="132"/>
      <c r="Z26" s="136"/>
      <c r="AA26" s="132"/>
      <c r="AB26" s="133" t="n">
        <f aca="false">SUM(X26+T26+P26+L26+H26+D26)</f>
        <v>63</v>
      </c>
      <c r="AC26" s="130" t="n">
        <f aca="false">SUM(Y26+U26+Q26+M26+I26+E26)</f>
        <v>79</v>
      </c>
      <c r="AD26" s="131" t="n">
        <f aca="false">SUM(Z26+V26+R26+N26+J26+F26)</f>
        <v>0</v>
      </c>
      <c r="AE26" s="137" t="n">
        <f aca="false">SUM(AA26+W26+S26+O26+K26+G26)</f>
        <v>0</v>
      </c>
      <c r="AF26" s="142" t="n">
        <f aca="false">SUM(AD26+AB26)</f>
        <v>63</v>
      </c>
      <c r="AG26" s="141" t="n">
        <f aca="false">SUM(AE26+AC26)</f>
        <v>79</v>
      </c>
    </row>
    <row r="27" customFormat="false" ht="14.25" hidden="false" customHeight="false" outlineLevel="0" collapsed="false">
      <c r="A27" s="128" t="s">
        <v>40</v>
      </c>
      <c r="B27" s="67"/>
      <c r="C27" s="89"/>
      <c r="D27" s="129" t="n">
        <v>11</v>
      </c>
      <c r="E27" s="130" t="n">
        <v>16</v>
      </c>
      <c r="F27" s="131" t="n">
        <v>2</v>
      </c>
      <c r="G27" s="132" t="n">
        <v>23</v>
      </c>
      <c r="H27" s="133" t="n">
        <v>12</v>
      </c>
      <c r="I27" s="130" t="n">
        <v>12</v>
      </c>
      <c r="J27" s="131" t="n">
        <v>3</v>
      </c>
      <c r="K27" s="132" t="n">
        <v>18</v>
      </c>
      <c r="L27" s="133" t="n">
        <v>19</v>
      </c>
      <c r="M27" s="130" t="n">
        <v>8</v>
      </c>
      <c r="N27" s="131" t="n">
        <v>2</v>
      </c>
      <c r="O27" s="132" t="n">
        <v>16</v>
      </c>
      <c r="P27" s="133" t="n">
        <v>15</v>
      </c>
      <c r="Q27" s="130" t="n">
        <v>9</v>
      </c>
      <c r="R27" s="131" t="n">
        <v>1</v>
      </c>
      <c r="S27" s="132" t="n">
        <v>3</v>
      </c>
      <c r="T27" s="133"/>
      <c r="U27" s="44"/>
      <c r="V27" s="138"/>
      <c r="W27" s="139"/>
      <c r="X27" s="136"/>
      <c r="Y27" s="132"/>
      <c r="Z27" s="136"/>
      <c r="AA27" s="132"/>
      <c r="AB27" s="133" t="n">
        <f aca="false">SUM(X27+T27+P27+L27+H27+D27)</f>
        <v>57</v>
      </c>
      <c r="AC27" s="130" t="n">
        <f aca="false">SUM(Y27+U27+Q27+M27+I27+E27)</f>
        <v>45</v>
      </c>
      <c r="AD27" s="131" t="n">
        <f aca="false">SUM(Z27+V27+R27+N27+J27+F27)</f>
        <v>8</v>
      </c>
      <c r="AE27" s="137" t="n">
        <f aca="false">SUM(AA27+W27+S27+O27+K27+G27)</f>
        <v>60</v>
      </c>
      <c r="AF27" s="142" t="n">
        <f aca="false">SUM(AD27+AB27)</f>
        <v>65</v>
      </c>
      <c r="AG27" s="141" t="n">
        <f aca="false">SUM(AE27+AC27)</f>
        <v>105</v>
      </c>
    </row>
    <row r="28" customFormat="false" ht="14.25" hidden="false" customHeight="false" outlineLevel="0" collapsed="false">
      <c r="A28" s="128" t="s">
        <v>41</v>
      </c>
      <c r="B28" s="67"/>
      <c r="C28" s="89"/>
      <c r="D28" s="143" t="n">
        <v>1</v>
      </c>
      <c r="E28" s="144" t="n">
        <v>3</v>
      </c>
      <c r="F28" s="145"/>
      <c r="G28" s="146"/>
      <c r="H28" s="147" t="n">
        <v>13</v>
      </c>
      <c r="I28" s="144" t="n">
        <v>10</v>
      </c>
      <c r="J28" s="145"/>
      <c r="K28" s="146"/>
      <c r="L28" s="147" t="n">
        <v>14</v>
      </c>
      <c r="M28" s="144" t="n">
        <v>18</v>
      </c>
      <c r="N28" s="145"/>
      <c r="O28" s="146"/>
      <c r="P28" s="147" t="n">
        <v>8</v>
      </c>
      <c r="Q28" s="144" t="n">
        <v>11</v>
      </c>
      <c r="R28" s="145"/>
      <c r="S28" s="146"/>
      <c r="T28" s="147"/>
      <c r="U28" s="53"/>
      <c r="V28" s="148"/>
      <c r="W28" s="149"/>
      <c r="X28" s="150"/>
      <c r="Y28" s="146"/>
      <c r="Z28" s="150"/>
      <c r="AA28" s="146"/>
      <c r="AB28" s="151" t="n">
        <f aca="false">SUM(X28+T28+P28+L28+H28+D28)</f>
        <v>36</v>
      </c>
      <c r="AC28" s="152" t="n">
        <f aca="false">SUM(Y28+U28+Q28+M28+I28+E28)</f>
        <v>42</v>
      </c>
      <c r="AD28" s="153" t="n">
        <f aca="false">SUM(Z28+V28+R28+N28+J28+F28)</f>
        <v>0</v>
      </c>
      <c r="AE28" s="154" t="n">
        <f aca="false">SUM(AA28+W28+S28+O28+K28+G28)</f>
        <v>0</v>
      </c>
      <c r="AF28" s="155" t="n">
        <f aca="false">SUM(AD28+AB28)</f>
        <v>36</v>
      </c>
      <c r="AG28" s="156" t="n">
        <f aca="false">SUM(AE28+AC28)</f>
        <v>42</v>
      </c>
    </row>
    <row r="29" customFormat="false" ht="15.75" hidden="false" customHeight="false" outlineLevel="0" collapsed="false">
      <c r="A29" s="157"/>
      <c r="B29" s="158"/>
      <c r="C29" s="159"/>
      <c r="D29" s="160" t="n">
        <f aca="false">SUM(D22:D28)</f>
        <v>17</v>
      </c>
      <c r="E29" s="161" t="n">
        <f aca="false">SUM(E22:E28)</f>
        <v>24</v>
      </c>
      <c r="F29" s="162" t="n">
        <f aca="false">SUM(F22:F28)</f>
        <v>100</v>
      </c>
      <c r="G29" s="163" t="n">
        <f aca="false">SUM(G22:G28)</f>
        <v>116</v>
      </c>
      <c r="H29" s="160" t="n">
        <f aca="false">SUM(H22:H28)</f>
        <v>65</v>
      </c>
      <c r="I29" s="161" t="n">
        <f aca="false">SUM(I22:I28)</f>
        <v>77</v>
      </c>
      <c r="J29" s="162" t="n">
        <f aca="false">SUM(J22:J28)</f>
        <v>134</v>
      </c>
      <c r="K29" s="163" t="n">
        <f aca="false">SUM(K22:K28)</f>
        <v>99</v>
      </c>
      <c r="L29" s="160" t="n">
        <f aca="false">SUM(L22:L28)</f>
        <v>97</v>
      </c>
      <c r="M29" s="161" t="n">
        <f aca="false">SUM(M22:M28)</f>
        <v>94</v>
      </c>
      <c r="N29" s="162" t="n">
        <f aca="false">SUM(N22:N28)</f>
        <v>38</v>
      </c>
      <c r="O29" s="163" t="n">
        <f aca="false">SUM(O22:O28)</f>
        <v>63</v>
      </c>
      <c r="P29" s="160" t="n">
        <f aca="false">SUM(P22:P28)</f>
        <v>84</v>
      </c>
      <c r="Q29" s="161" t="n">
        <f aca="false">SUM(Q22:Q28)</f>
        <v>79</v>
      </c>
      <c r="R29" s="162" t="n">
        <f aca="false">SUM(R22:R28)</f>
        <v>5</v>
      </c>
      <c r="S29" s="163" t="n">
        <f aca="false">SUM(S22:S28)</f>
        <v>7</v>
      </c>
      <c r="T29" s="160" t="n">
        <f aca="false">SUM(T22:T28)</f>
        <v>0</v>
      </c>
      <c r="U29" s="163" t="n">
        <f aca="false">SUM(U22:U28)</f>
        <v>0</v>
      </c>
      <c r="V29" s="160" t="n">
        <f aca="false">SUM(V22:V28)</f>
        <v>0</v>
      </c>
      <c r="W29" s="163" t="n">
        <f aca="false">SUM(W22:W28)</f>
        <v>0</v>
      </c>
      <c r="X29" s="160" t="n">
        <f aca="false">SUM(X22:X28)</f>
        <v>0</v>
      </c>
      <c r="Y29" s="163" t="n">
        <f aca="false">SUM(Y22:Y28)</f>
        <v>0</v>
      </c>
      <c r="Z29" s="160" t="n">
        <f aca="false">SUM(Z22:Z28)</f>
        <v>0</v>
      </c>
      <c r="AA29" s="163" t="n">
        <f aca="false">SUM(AA22:AA28)</f>
        <v>0</v>
      </c>
      <c r="AB29" s="164" t="n">
        <f aca="false">SUM(AB22:AB28)</f>
        <v>263</v>
      </c>
      <c r="AC29" s="164" t="n">
        <f aca="false">SUM(AC22:AC28)</f>
        <v>274</v>
      </c>
      <c r="AD29" s="164" t="n">
        <f aca="false">SUM(AD22:AD28)</f>
        <v>277</v>
      </c>
      <c r="AE29" s="164" t="n">
        <f aca="false">SUM(AE22:AE28)</f>
        <v>285</v>
      </c>
      <c r="AF29" s="165" t="n">
        <f aca="false">SUM(AF22:AF28)</f>
        <v>540</v>
      </c>
      <c r="AG29" s="166" t="n">
        <f aca="false">SUM(AG22:AG28)</f>
        <v>559</v>
      </c>
      <c r="AH29" s="167"/>
    </row>
    <row r="30" customFormat="false" ht="21" hidden="false" customHeight="false" outlineLevel="0" collapsed="false">
      <c r="A30" s="168" t="s">
        <v>42</v>
      </c>
      <c r="B30" s="169"/>
      <c r="C30" s="170"/>
      <c r="D30" s="171"/>
      <c r="E30" s="171"/>
      <c r="F30" s="171"/>
      <c r="G30" s="171"/>
      <c r="H30" s="172"/>
      <c r="I30" s="172"/>
      <c r="J30" s="172"/>
      <c r="K30" s="172"/>
      <c r="L30" s="172"/>
      <c r="M30" s="172"/>
      <c r="N30" s="172"/>
      <c r="O30" s="172"/>
      <c r="P30" s="172" t="n">
        <v>1</v>
      </c>
      <c r="Q30" s="172"/>
      <c r="R30" s="172"/>
      <c r="S30" s="172"/>
      <c r="T30" s="171"/>
      <c r="U30" s="171"/>
      <c r="V30" s="171"/>
      <c r="W30" s="171"/>
      <c r="X30" s="171"/>
      <c r="Y30" s="171"/>
      <c r="Z30" s="171"/>
      <c r="AA30" s="171"/>
      <c r="AB30" s="171" t="n">
        <f aca="false">SUM(E30:AA30)</f>
        <v>1</v>
      </c>
      <c r="AC30" s="171"/>
      <c r="AD30" s="171"/>
      <c r="AE30" s="171"/>
      <c r="AF30" s="173"/>
      <c r="AG30" s="174" t="n">
        <f aca="false">SUM(AF29:AG29)</f>
        <v>1099</v>
      </c>
    </row>
    <row r="31" customFormat="false" ht="14.25" hidden="false" customHeight="false" outlineLevel="0" collapsed="false">
      <c r="A31" s="175" t="s">
        <v>43</v>
      </c>
      <c r="B31" s="176"/>
      <c r="C31" s="177"/>
      <c r="D31" s="178" t="n">
        <v>5</v>
      </c>
      <c r="E31" s="178"/>
      <c r="F31" s="178"/>
      <c r="G31" s="178"/>
      <c r="H31" s="178" t="n">
        <v>5</v>
      </c>
      <c r="I31" s="178"/>
      <c r="J31" s="178"/>
      <c r="K31" s="178"/>
      <c r="L31" s="178" t="n">
        <v>6</v>
      </c>
      <c r="M31" s="178"/>
      <c r="N31" s="178"/>
      <c r="O31" s="178"/>
      <c r="P31" s="178" t="n">
        <v>16</v>
      </c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 t="n">
        <f aca="false">SUM(D31:AA31)</f>
        <v>32</v>
      </c>
      <c r="AC31" s="178"/>
      <c r="AD31" s="178"/>
      <c r="AE31" s="178"/>
      <c r="AF31" s="179"/>
      <c r="AG31" s="180"/>
    </row>
    <row r="32" customFormat="false" ht="14.25" hidden="false" customHeight="false" outlineLevel="0" collapsed="false">
      <c r="A32" s="175" t="s">
        <v>44</v>
      </c>
      <c r="B32" s="176"/>
      <c r="C32" s="177"/>
      <c r="D32" s="178" t="n">
        <v>17</v>
      </c>
      <c r="E32" s="178"/>
      <c r="F32" s="178"/>
      <c r="G32" s="178"/>
      <c r="H32" s="178" t="n">
        <v>16</v>
      </c>
      <c r="I32" s="178"/>
      <c r="J32" s="178"/>
      <c r="K32" s="178"/>
      <c r="L32" s="178" t="n">
        <v>41</v>
      </c>
      <c r="M32" s="178"/>
      <c r="N32" s="178"/>
      <c r="O32" s="178"/>
      <c r="P32" s="178" t="n">
        <v>10</v>
      </c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 t="n">
        <f aca="false">SUM(D32:AA32)</f>
        <v>84</v>
      </c>
      <c r="AC32" s="178"/>
      <c r="AD32" s="178"/>
      <c r="AE32" s="178"/>
      <c r="AF32" s="179"/>
      <c r="AG32" s="180"/>
    </row>
    <row r="33" customFormat="false" ht="14.25" hidden="false" customHeight="false" outlineLevel="0" collapsed="false">
      <c r="A33" s="175" t="s">
        <v>45</v>
      </c>
      <c r="B33" s="176"/>
      <c r="C33" s="177"/>
      <c r="D33" s="178" t="n">
        <v>6</v>
      </c>
      <c r="E33" s="178"/>
      <c r="F33" s="178"/>
      <c r="G33" s="178"/>
      <c r="H33" s="178" t="n">
        <v>8</v>
      </c>
      <c r="I33" s="178"/>
      <c r="J33" s="178"/>
      <c r="K33" s="178"/>
      <c r="L33" s="178" t="n">
        <v>86</v>
      </c>
      <c r="M33" s="178"/>
      <c r="N33" s="178"/>
      <c r="O33" s="178"/>
      <c r="P33" s="178" t="n">
        <v>22</v>
      </c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 t="n">
        <f aca="false">SUM(D33:AA33)</f>
        <v>122</v>
      </c>
      <c r="AC33" s="178"/>
      <c r="AD33" s="178"/>
      <c r="AE33" s="178"/>
      <c r="AF33" s="179"/>
      <c r="AG33" s="180"/>
    </row>
    <row r="34" customFormat="false" ht="14.25" hidden="false" customHeight="false" outlineLevel="0" collapsed="false">
      <c r="A34" s="115" t="s">
        <v>46</v>
      </c>
      <c r="B34" s="67"/>
      <c r="C34" s="89"/>
      <c r="D34" s="181" t="n">
        <v>12</v>
      </c>
      <c r="E34" s="181"/>
      <c r="F34" s="181"/>
      <c r="G34" s="181"/>
      <c r="H34" s="181" t="n">
        <v>12</v>
      </c>
      <c r="I34" s="181"/>
      <c r="J34" s="181"/>
      <c r="K34" s="181"/>
      <c r="L34" s="181" t="n">
        <v>9</v>
      </c>
      <c r="M34" s="181"/>
      <c r="N34" s="181"/>
      <c r="O34" s="181"/>
      <c r="P34" s="181" t="n">
        <v>6</v>
      </c>
      <c r="Q34" s="181"/>
      <c r="R34" s="181"/>
      <c r="S34" s="181"/>
      <c r="T34" s="182"/>
      <c r="U34" s="182"/>
      <c r="V34" s="182"/>
      <c r="W34" s="182"/>
      <c r="X34" s="181"/>
      <c r="Y34" s="181"/>
      <c r="Z34" s="181"/>
      <c r="AA34" s="181"/>
      <c r="AB34" s="182" t="n">
        <f aca="false">SUM(D34:AA34)</f>
        <v>39</v>
      </c>
      <c r="AC34" s="182"/>
      <c r="AD34" s="182"/>
      <c r="AE34" s="182"/>
      <c r="AF34" s="173"/>
      <c r="AG34" s="9"/>
    </row>
    <row r="35" customFormat="false" ht="14.25" hidden="false" customHeight="false" outlineLevel="0" collapsed="false">
      <c r="A35" s="115" t="s">
        <v>47</v>
      </c>
      <c r="B35" s="67"/>
      <c r="C35" s="89"/>
      <c r="D35" s="182"/>
      <c r="E35" s="182"/>
      <c r="F35" s="182"/>
      <c r="G35" s="182"/>
      <c r="H35" s="181"/>
      <c r="I35" s="181"/>
      <c r="J35" s="181"/>
      <c r="K35" s="181"/>
      <c r="L35" s="181"/>
      <c r="M35" s="181"/>
      <c r="N35" s="181"/>
      <c r="O35" s="181"/>
      <c r="P35" s="181" t="n">
        <v>8</v>
      </c>
      <c r="Q35" s="181"/>
      <c r="R35" s="181"/>
      <c r="S35" s="181"/>
      <c r="T35" s="182"/>
      <c r="U35" s="182"/>
      <c r="V35" s="182"/>
      <c r="W35" s="182"/>
      <c r="X35" s="182"/>
      <c r="Y35" s="182"/>
      <c r="Z35" s="182"/>
      <c r="AA35" s="182"/>
      <c r="AB35" s="182" t="n">
        <f aca="false">SUM(D35:AA35)</f>
        <v>8</v>
      </c>
      <c r="AC35" s="182"/>
      <c r="AD35" s="182"/>
      <c r="AE35" s="182"/>
      <c r="AF35" s="173"/>
      <c r="AG35" s="9"/>
    </row>
    <row r="36" customFormat="false" ht="14.25" hidden="false" customHeight="false" outlineLevel="0" collapsed="false">
      <c r="A36" s="128" t="s">
        <v>48</v>
      </c>
      <c r="B36" s="67"/>
      <c r="C36" s="89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2"/>
      <c r="U36" s="182"/>
      <c r="V36" s="182"/>
      <c r="W36" s="182"/>
      <c r="X36" s="182"/>
      <c r="Y36" s="182"/>
      <c r="Z36" s="182"/>
      <c r="AA36" s="182"/>
      <c r="AB36" s="182" t="n">
        <f aca="false">SUM(D36:AA36)</f>
        <v>0</v>
      </c>
      <c r="AC36" s="182"/>
      <c r="AD36" s="182"/>
      <c r="AE36" s="182"/>
      <c r="AF36" s="173"/>
      <c r="AG36" s="9"/>
    </row>
    <row r="37" customFormat="false" ht="14.25" hidden="false" customHeight="false" outlineLevel="0" collapsed="false">
      <c r="A37" s="128" t="s">
        <v>17</v>
      </c>
      <c r="B37" s="67"/>
      <c r="C37" s="89"/>
      <c r="D37" s="229" t="n">
        <v>216</v>
      </c>
      <c r="E37" s="229"/>
      <c r="F37" s="229"/>
      <c r="G37" s="229"/>
      <c r="H37" s="230" t="n">
        <v>233</v>
      </c>
      <c r="I37" s="230"/>
      <c r="J37" s="230"/>
      <c r="K37" s="230"/>
      <c r="L37" s="230" t="n">
        <v>94</v>
      </c>
      <c r="M37" s="230"/>
      <c r="N37" s="230"/>
      <c r="O37" s="230"/>
      <c r="P37" s="230"/>
      <c r="Q37" s="230"/>
      <c r="R37" s="230"/>
      <c r="S37" s="230"/>
      <c r="T37" s="229"/>
      <c r="U37" s="229"/>
      <c r="V37" s="229"/>
      <c r="W37" s="229"/>
      <c r="X37" s="229"/>
      <c r="Y37" s="229"/>
      <c r="Z37" s="229"/>
      <c r="AA37" s="229"/>
      <c r="AB37" s="229" t="n">
        <f aca="false">SUM(D37:AA37)</f>
        <v>543</v>
      </c>
      <c r="AC37" s="229"/>
      <c r="AD37" s="229"/>
      <c r="AE37" s="229"/>
      <c r="AF37" s="173"/>
      <c r="AG37" s="9"/>
    </row>
    <row r="38" customFormat="false" ht="15" hidden="false" customHeight="false" outlineLevel="0" collapsed="false">
      <c r="A38" s="128" t="s">
        <v>49</v>
      </c>
      <c r="B38" s="67"/>
      <c r="C38" s="89"/>
      <c r="D38" s="183"/>
      <c r="E38" s="183"/>
      <c r="F38" s="183"/>
      <c r="G38" s="183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5"/>
      <c r="U38" s="185"/>
      <c r="V38" s="185"/>
      <c r="W38" s="185"/>
      <c r="X38" s="185"/>
      <c r="Y38" s="185"/>
      <c r="Z38" s="185"/>
      <c r="AA38" s="185"/>
      <c r="AB38" s="185" t="n">
        <f aca="false">SUM(E38:AA38)</f>
        <v>0</v>
      </c>
      <c r="AC38" s="185"/>
      <c r="AD38" s="185"/>
      <c r="AE38" s="185"/>
      <c r="AF38" s="173"/>
      <c r="AG38" s="40"/>
    </row>
    <row r="39" customFormat="false" ht="15.75" hidden="false" customHeight="false" outlineLevel="0" collapsed="false">
      <c r="A39" s="128"/>
      <c r="B39" s="67"/>
      <c r="C39" s="89"/>
      <c r="D39" s="186" t="n">
        <f aca="false">SUM(D30:G38)</f>
        <v>256</v>
      </c>
      <c r="E39" s="186"/>
      <c r="F39" s="186"/>
      <c r="G39" s="186"/>
      <c r="H39" s="186" t="n">
        <f aca="false">SUM(H30:K38)</f>
        <v>274</v>
      </c>
      <c r="I39" s="186"/>
      <c r="J39" s="186"/>
      <c r="K39" s="186"/>
      <c r="L39" s="186" t="n">
        <f aca="false">SUM(L30:O38)</f>
        <v>236</v>
      </c>
      <c r="M39" s="186"/>
      <c r="N39" s="186"/>
      <c r="O39" s="186"/>
      <c r="P39" s="186" t="n">
        <f aca="false">SUM(P30:S38)</f>
        <v>63</v>
      </c>
      <c r="Q39" s="186"/>
      <c r="R39" s="186"/>
      <c r="S39" s="186"/>
      <c r="T39" s="186" t="n">
        <f aca="false">SUM(T30:W38)</f>
        <v>0</v>
      </c>
      <c r="U39" s="186"/>
      <c r="V39" s="186"/>
      <c r="W39" s="186"/>
      <c r="X39" s="186" t="n">
        <f aca="false">SUM(X30:AA38)</f>
        <v>0</v>
      </c>
      <c r="Y39" s="186"/>
      <c r="Z39" s="186"/>
      <c r="AA39" s="186"/>
      <c r="AB39" s="186" t="n">
        <f aca="false">SUM(AB30:AE38)</f>
        <v>829</v>
      </c>
      <c r="AC39" s="186"/>
      <c r="AD39" s="186"/>
      <c r="AE39" s="186"/>
      <c r="AF39" s="173"/>
      <c r="AG39" s="187" t="n">
        <f aca="false">SUM(D39:AA39)</f>
        <v>829</v>
      </c>
    </row>
    <row r="40" customFormat="false" ht="15.75" hidden="false" customHeight="false" outlineLevel="0" collapsed="false">
      <c r="A40" s="188"/>
      <c r="E40" s="189" t="s">
        <v>50</v>
      </c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G40" s="190"/>
    </row>
    <row r="41" customFormat="false" ht="15" hidden="false" customHeight="false" outlineLevel="0" collapsed="false">
      <c r="A41" s="191" t="s">
        <v>51</v>
      </c>
      <c r="B41" s="192"/>
      <c r="C41" s="193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 t="n">
        <v>30</v>
      </c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 t="n">
        <f aca="false">SUM(D41:AA41)</f>
        <v>30</v>
      </c>
      <c r="AC41" s="194"/>
      <c r="AD41" s="194"/>
      <c r="AE41" s="194"/>
      <c r="AF41" s="195"/>
      <c r="AG41" s="190"/>
    </row>
    <row r="42" customFormat="false" ht="15" hidden="false" customHeight="false" outlineLevel="0" collapsed="false">
      <c r="A42" s="196" t="s">
        <v>52</v>
      </c>
      <c r="B42" s="197"/>
      <c r="C42" s="198"/>
      <c r="D42" s="199"/>
      <c r="E42" s="199"/>
      <c r="F42" s="200"/>
      <c r="G42" s="200"/>
      <c r="H42" s="199"/>
      <c r="I42" s="199"/>
      <c r="J42" s="200"/>
      <c r="K42" s="200"/>
      <c r="L42" s="199"/>
      <c r="M42" s="199"/>
      <c r="N42" s="200"/>
      <c r="O42" s="200"/>
      <c r="P42" s="199"/>
      <c r="Q42" s="199"/>
      <c r="R42" s="200"/>
      <c r="S42" s="200"/>
      <c r="T42" s="199"/>
      <c r="U42" s="199"/>
      <c r="V42" s="200"/>
      <c r="W42" s="200"/>
      <c r="X42" s="199"/>
      <c r="Y42" s="199"/>
      <c r="Z42" s="200"/>
      <c r="AA42" s="200"/>
      <c r="AB42" s="201" t="n">
        <f aca="false">SUM(D42+H42+L42+P42+T42+X42)</f>
        <v>0</v>
      </c>
      <c r="AC42" s="201"/>
      <c r="AD42" s="202" t="n">
        <f aca="false">SUM(F42+J42+N42+R42+V42+Z42)</f>
        <v>0</v>
      </c>
      <c r="AE42" s="202"/>
      <c r="AF42" s="203"/>
      <c r="AG42" s="190"/>
    </row>
    <row r="43" customFormat="false" ht="15" hidden="false" customHeight="false" outlineLevel="0" collapsed="false">
      <c r="A43" s="23" t="s">
        <v>53</v>
      </c>
      <c r="B43" s="24"/>
      <c r="C43" s="204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6" t="n">
        <f aca="false">SUM(D43:AA43)</f>
        <v>0</v>
      </c>
      <c r="AC43" s="206"/>
      <c r="AD43" s="206"/>
      <c r="AE43" s="206"/>
      <c r="AF43" s="195"/>
      <c r="AG43" s="190"/>
    </row>
    <row r="44" customFormat="false" ht="15" hidden="false" customHeight="false" outlineLevel="0" collapsed="false">
      <c r="A44" s="23" t="s">
        <v>54</v>
      </c>
      <c r="B44" s="24"/>
      <c r="C44" s="204"/>
      <c r="D44" s="207"/>
      <c r="E44" s="207"/>
      <c r="F44" s="207"/>
      <c r="G44" s="207"/>
      <c r="H44" s="208"/>
      <c r="I44" s="208"/>
      <c r="J44" s="208"/>
      <c r="K44" s="208"/>
      <c r="L44" s="208" t="n">
        <v>148</v>
      </c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9" t="n">
        <f aca="false">SUM(D44:AA44)</f>
        <v>148</v>
      </c>
      <c r="AC44" s="209"/>
      <c r="AD44" s="209"/>
      <c r="AE44" s="209"/>
      <c r="AF44" s="195"/>
      <c r="AG44" s="190"/>
    </row>
    <row r="45" customFormat="false" ht="15.75" hidden="false" customHeight="true" outlineLevel="0" collapsed="false">
      <c r="A45" s="210" t="s">
        <v>55</v>
      </c>
      <c r="B45" s="211"/>
      <c r="C45" s="212"/>
      <c r="D45" s="213" t="n">
        <f aca="false">SUM(D41+D43+D44)</f>
        <v>0</v>
      </c>
      <c r="E45" s="213"/>
      <c r="F45" s="213"/>
      <c r="G45" s="213"/>
      <c r="H45" s="213" t="n">
        <f aca="false">SUM(H41+H43+H44)</f>
        <v>0</v>
      </c>
      <c r="I45" s="213"/>
      <c r="J45" s="213"/>
      <c r="K45" s="213"/>
      <c r="L45" s="213" t="n">
        <f aca="false">SUM(L41+L43+L44)</f>
        <v>148</v>
      </c>
      <c r="M45" s="213"/>
      <c r="N45" s="213"/>
      <c r="O45" s="213"/>
      <c r="P45" s="213" t="n">
        <f aca="false">SUM(P41+P43+P44)</f>
        <v>30</v>
      </c>
      <c r="Q45" s="213"/>
      <c r="R45" s="213"/>
      <c r="S45" s="213"/>
      <c r="T45" s="213" t="n">
        <f aca="false">SUM(T41+T43+T44)</f>
        <v>0</v>
      </c>
      <c r="U45" s="213"/>
      <c r="V45" s="213"/>
      <c r="W45" s="213"/>
      <c r="X45" s="213" t="n">
        <f aca="false">SUM(X41+X43+X44)</f>
        <v>0</v>
      </c>
      <c r="Y45" s="213"/>
      <c r="Z45" s="213"/>
      <c r="AA45" s="213"/>
      <c r="AB45" s="214" t="n">
        <f aca="false">SUM(AB41+AB43+AB44)</f>
        <v>178</v>
      </c>
      <c r="AC45" s="214"/>
      <c r="AD45" s="214"/>
      <c r="AE45" s="214"/>
      <c r="AF45" s="215"/>
      <c r="AG45" s="216" t="n">
        <f aca="false">SUM(AB41+AB43+AB44)</f>
        <v>178</v>
      </c>
    </row>
    <row r="46" customFormat="false" ht="14.25" hidden="false" customHeight="false" outlineLevel="0" collapsed="false">
      <c r="A46" s="217"/>
      <c r="B46" s="217"/>
      <c r="C46" s="217"/>
      <c r="D46" s="220" t="n">
        <v>45012</v>
      </c>
      <c r="E46" s="220"/>
      <c r="F46" s="220"/>
      <c r="G46" s="220"/>
      <c r="H46" s="220" t="n">
        <v>45014</v>
      </c>
      <c r="I46" s="220"/>
      <c r="J46" s="220"/>
      <c r="K46" s="220"/>
      <c r="L46" s="220" t="n">
        <v>45015</v>
      </c>
      <c r="M46" s="220"/>
      <c r="N46" s="220"/>
      <c r="O46" s="220"/>
      <c r="P46" s="220" t="n">
        <v>45016</v>
      </c>
      <c r="Q46" s="220"/>
      <c r="R46" s="220"/>
      <c r="S46" s="220"/>
      <c r="T46" s="220" t="n">
        <v>45017</v>
      </c>
      <c r="U46" s="220"/>
      <c r="V46" s="220"/>
      <c r="W46" s="220"/>
      <c r="X46" s="220" t="n">
        <v>45018</v>
      </c>
      <c r="Y46" s="220"/>
      <c r="Z46" s="220"/>
      <c r="AA46" s="220"/>
      <c r="AB46" s="224"/>
      <c r="AC46" s="224"/>
      <c r="AD46" s="224"/>
      <c r="AE46" s="224"/>
      <c r="AF46" s="224"/>
      <c r="AG46" s="224"/>
    </row>
    <row r="47" customFormat="false" ht="14.25" hidden="false" customHeight="false" outlineLevel="0" collapsed="false">
      <c r="A47" s="217"/>
      <c r="B47" s="217"/>
      <c r="C47" s="217"/>
      <c r="D47" s="221" t="s">
        <v>4</v>
      </c>
      <c r="E47" s="221"/>
      <c r="F47" s="221"/>
      <c r="G47" s="221"/>
      <c r="H47" s="221" t="s">
        <v>5</v>
      </c>
      <c r="I47" s="221"/>
      <c r="J47" s="221"/>
      <c r="K47" s="221"/>
      <c r="L47" s="221" t="s">
        <v>6</v>
      </c>
      <c r="M47" s="221"/>
      <c r="N47" s="221"/>
      <c r="O47" s="221"/>
      <c r="P47" s="221" t="s">
        <v>7</v>
      </c>
      <c r="Q47" s="221"/>
      <c r="R47" s="221"/>
      <c r="S47" s="221"/>
      <c r="T47" s="222" t="s">
        <v>8</v>
      </c>
      <c r="U47" s="222"/>
      <c r="V47" s="222"/>
      <c r="W47" s="222"/>
      <c r="X47" s="223" t="s">
        <v>9</v>
      </c>
      <c r="Y47" s="223"/>
      <c r="Z47" s="223"/>
      <c r="AA47" s="223"/>
      <c r="AB47" s="224"/>
      <c r="AC47" s="224"/>
      <c r="AD47" s="224"/>
      <c r="AE47" s="224"/>
      <c r="AF47" s="224"/>
      <c r="AG47" s="224"/>
    </row>
  </sheetData>
  <mergeCells count="374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F18"/>
    <mergeCell ref="A19:AA19"/>
    <mergeCell ref="AB19:AE19"/>
    <mergeCell ref="AF19:AG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2:AF23"/>
    <mergeCell ref="AG22:AG23"/>
    <mergeCell ref="AF24:AF25"/>
    <mergeCell ref="AG24:AG25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D39:G39"/>
    <mergeCell ref="H39:K39"/>
    <mergeCell ref="L39:O39"/>
    <mergeCell ref="P39:S39"/>
    <mergeCell ref="T39:W39"/>
    <mergeCell ref="X39:AA39"/>
    <mergeCell ref="AB39:AE39"/>
    <mergeCell ref="E40:AE40"/>
    <mergeCell ref="D41:G41"/>
    <mergeCell ref="H41:K41"/>
    <mergeCell ref="L41:O41"/>
    <mergeCell ref="P41:S41"/>
    <mergeCell ref="T41:W41"/>
    <mergeCell ref="X41:AA41"/>
    <mergeCell ref="AB41:AE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A46:C47"/>
    <mergeCell ref="D46:G46"/>
    <mergeCell ref="H46:K46"/>
    <mergeCell ref="L46:O46"/>
    <mergeCell ref="P46:S46"/>
    <mergeCell ref="T46:W46"/>
    <mergeCell ref="X46:AA46"/>
    <mergeCell ref="AB46:AG47"/>
    <mergeCell ref="D47:G47"/>
    <mergeCell ref="H47:K47"/>
    <mergeCell ref="L47:O47"/>
    <mergeCell ref="P47:S47"/>
    <mergeCell ref="T47:W47"/>
    <mergeCell ref="X47:AA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G39" activeCellId="0" sqref="AG3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4.41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7.85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19" t="s">
        <v>1</v>
      </c>
      <c r="AC1" s="219"/>
      <c r="AD1" s="219"/>
      <c r="AE1" s="219"/>
      <c r="AF1" s="219"/>
      <c r="AG1" s="219"/>
    </row>
    <row r="2" customFormat="false" ht="14.25" hidden="false" customHeight="true" outlineLevel="0" collapsed="false">
      <c r="A2" s="5" t="s">
        <v>2</v>
      </c>
      <c r="B2" s="6"/>
      <c r="C2" s="6"/>
      <c r="D2" s="220" t="n">
        <v>45012</v>
      </c>
      <c r="E2" s="220"/>
      <c r="F2" s="220"/>
      <c r="G2" s="220"/>
      <c r="H2" s="220" t="n">
        <v>45014</v>
      </c>
      <c r="I2" s="220"/>
      <c r="J2" s="220"/>
      <c r="K2" s="220"/>
      <c r="L2" s="220" t="n">
        <v>45015</v>
      </c>
      <c r="M2" s="220"/>
      <c r="N2" s="220"/>
      <c r="O2" s="220"/>
      <c r="P2" s="220" t="n">
        <v>45016</v>
      </c>
      <c r="Q2" s="220"/>
      <c r="R2" s="220"/>
      <c r="S2" s="220"/>
      <c r="T2" s="220" t="n">
        <v>45017</v>
      </c>
      <c r="U2" s="220"/>
      <c r="V2" s="220"/>
      <c r="W2" s="220"/>
      <c r="X2" s="220" t="n">
        <v>45018</v>
      </c>
      <c r="Y2" s="220"/>
      <c r="Z2" s="220"/>
      <c r="AA2" s="220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221" t="s">
        <v>4</v>
      </c>
      <c r="E3" s="221"/>
      <c r="F3" s="221"/>
      <c r="G3" s="221"/>
      <c r="H3" s="221" t="s">
        <v>5</v>
      </c>
      <c r="I3" s="221"/>
      <c r="J3" s="221"/>
      <c r="K3" s="221"/>
      <c r="L3" s="221" t="s">
        <v>6</v>
      </c>
      <c r="M3" s="221"/>
      <c r="N3" s="221"/>
      <c r="O3" s="221"/>
      <c r="P3" s="221" t="s">
        <v>7</v>
      </c>
      <c r="Q3" s="221"/>
      <c r="R3" s="221"/>
      <c r="S3" s="221"/>
      <c r="T3" s="222" t="s">
        <v>8</v>
      </c>
      <c r="U3" s="222"/>
      <c r="V3" s="222"/>
      <c r="W3" s="222"/>
      <c r="X3" s="223" t="s">
        <v>9</v>
      </c>
      <c r="Y3" s="223"/>
      <c r="Z3" s="223"/>
      <c r="AA3" s="223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4.25" hidden="false" customHeight="false" outlineLevel="0" collapsed="false">
      <c r="A5" s="23" t="s">
        <v>14</v>
      </c>
      <c r="B5" s="24" t="s">
        <v>15</v>
      </c>
      <c r="C5" s="25" t="n">
        <v>50</v>
      </c>
      <c r="D5" s="26"/>
      <c r="E5" s="26"/>
      <c r="F5" s="27" t="n">
        <f aca="false">SUM(C5*D5)</f>
        <v>0</v>
      </c>
      <c r="G5" s="27"/>
      <c r="H5" s="26"/>
      <c r="I5" s="26"/>
      <c r="J5" s="27" t="n">
        <f aca="false">SUM(C5*H5)</f>
        <v>0</v>
      </c>
      <c r="K5" s="27"/>
      <c r="L5" s="26"/>
      <c r="M5" s="26"/>
      <c r="N5" s="27" t="n">
        <f aca="false">SUM(C5*L5)</f>
        <v>0</v>
      </c>
      <c r="O5" s="27"/>
      <c r="P5" s="26"/>
      <c r="Q5" s="26"/>
      <c r="R5" s="26" t="n">
        <f aca="false">SUM(C5*P5)</f>
        <v>0</v>
      </c>
      <c r="S5" s="26"/>
      <c r="T5" s="26" t="n">
        <v>60</v>
      </c>
      <c r="U5" s="26"/>
      <c r="V5" s="27" t="n">
        <f aca="false">SUM(C5*T5)</f>
        <v>3000</v>
      </c>
      <c r="W5" s="27"/>
      <c r="X5" s="28"/>
      <c r="Y5" s="28"/>
      <c r="Z5" s="29"/>
      <c r="AA5" s="29"/>
      <c r="AB5" s="30" t="n">
        <f aca="false">SUM(D5+H5+L5+P5+T5+X5)</f>
        <v>60</v>
      </c>
      <c r="AC5" s="30"/>
      <c r="AD5" s="31" t="n">
        <f aca="false">SUM(F5+J5+N5+R5+V5+Z5)</f>
        <v>3000</v>
      </c>
      <c r="AE5" s="31"/>
      <c r="AF5" s="31"/>
      <c r="AG5" s="9"/>
      <c r="AH5" s="10"/>
    </row>
    <row r="6" customFormat="false" ht="14.25" hidden="false" customHeight="false" outlineLevel="0" collapsed="false">
      <c r="A6" s="23" t="s">
        <v>16</v>
      </c>
      <c r="B6" s="24" t="s">
        <v>15</v>
      </c>
      <c r="C6" s="25" t="n">
        <v>25</v>
      </c>
      <c r="D6" s="26"/>
      <c r="E6" s="26"/>
      <c r="F6" s="27" t="n">
        <f aca="false">SUM(C6*D6)</f>
        <v>0</v>
      </c>
      <c r="G6" s="27"/>
      <c r="H6" s="26"/>
      <c r="I6" s="26"/>
      <c r="J6" s="27" t="n">
        <f aca="false">SUM(C6*H6)</f>
        <v>0</v>
      </c>
      <c r="K6" s="27"/>
      <c r="L6" s="26"/>
      <c r="M6" s="26"/>
      <c r="N6" s="27" t="n">
        <f aca="false">SUM(C6*L6)</f>
        <v>0</v>
      </c>
      <c r="O6" s="27"/>
      <c r="P6" s="26"/>
      <c r="Q6" s="26"/>
      <c r="R6" s="26" t="n">
        <f aca="false">SUM(C6*P6)</f>
        <v>0</v>
      </c>
      <c r="S6" s="26"/>
      <c r="T6" s="26" t="n">
        <v>128</v>
      </c>
      <c r="U6" s="26"/>
      <c r="V6" s="27" t="n">
        <f aca="false">SUM(C6*T6)</f>
        <v>3200</v>
      </c>
      <c r="W6" s="27"/>
      <c r="X6" s="28"/>
      <c r="Y6" s="28"/>
      <c r="Z6" s="29"/>
      <c r="AA6" s="29"/>
      <c r="AB6" s="30" t="n">
        <f aca="false">SUM(D6+H6+L6+P6+T6+X6)</f>
        <v>128</v>
      </c>
      <c r="AC6" s="30"/>
      <c r="AD6" s="31" t="n">
        <f aca="false">SUM(F6+J6+N6+R6+V6+Z6)</f>
        <v>320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6"/>
      <c r="E7" s="36"/>
      <c r="F7" s="36" t="n">
        <f aca="false">SUM(C7*E7)</f>
        <v>0</v>
      </c>
      <c r="G7" s="36"/>
      <c r="H7" s="36"/>
      <c r="I7" s="36"/>
      <c r="J7" s="36" t="n">
        <f aca="false">SUM(C7*I7)</f>
        <v>0</v>
      </c>
      <c r="K7" s="36"/>
      <c r="L7" s="36"/>
      <c r="M7" s="36"/>
      <c r="N7" s="36" t="n">
        <f aca="false">SUM(C7*M7)</f>
        <v>0</v>
      </c>
      <c r="O7" s="36"/>
      <c r="P7" s="36"/>
      <c r="Q7" s="36"/>
      <c r="R7" s="37" t="n">
        <f aca="false">SUM(C7*Q7)</f>
        <v>0</v>
      </c>
      <c r="S7" s="37"/>
      <c r="T7" s="37"/>
      <c r="U7" s="37"/>
      <c r="V7" s="37" t="n">
        <f aca="false">SUM(C7*U7)</f>
        <v>0</v>
      </c>
      <c r="W7" s="37"/>
      <c r="X7" s="37"/>
      <c r="Y7" s="37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/>
      <c r="E8" s="26"/>
      <c r="F8" s="27" t="n">
        <f aca="false">SUM(C8*D8)</f>
        <v>0</v>
      </c>
      <c r="G8" s="27"/>
      <c r="H8" s="26"/>
      <c r="I8" s="26"/>
      <c r="J8" s="27" t="n">
        <f aca="false">SUM(C8*H8)</f>
        <v>0</v>
      </c>
      <c r="K8" s="27"/>
      <c r="L8" s="26"/>
      <c r="M8" s="26"/>
      <c r="N8" s="27" t="n">
        <f aca="false">SUM(C8*L8)</f>
        <v>0</v>
      </c>
      <c r="O8" s="27"/>
      <c r="P8" s="27"/>
      <c r="Q8" s="27"/>
      <c r="R8" s="26" t="n">
        <f aca="false">SUM(C8*P8)</f>
        <v>0</v>
      </c>
      <c r="S8" s="26"/>
      <c r="T8" s="27"/>
      <c r="U8" s="27"/>
      <c r="V8" s="27" t="n">
        <f aca="false">SUM(C8*T8)</f>
        <v>0</v>
      </c>
      <c r="W8" s="27"/>
      <c r="X8" s="28"/>
      <c r="Y8" s="28"/>
      <c r="Z8" s="42"/>
      <c r="AA8" s="42"/>
      <c r="AB8" s="30" t="n">
        <f aca="false">SUM(D8+H8+L8+P8+T8+X8)</f>
        <v>0</v>
      </c>
      <c r="AC8" s="30"/>
      <c r="AD8" s="31" t="n">
        <f aca="false">SUM(F8+J8+N8+R8+V8+Z8)</f>
        <v>0</v>
      </c>
      <c r="AE8" s="31"/>
      <c r="AF8" s="31"/>
      <c r="AG8" s="43" t="s">
        <v>69</v>
      </c>
      <c r="AH8" s="10"/>
    </row>
    <row r="9" customFormat="false" ht="14.25" hidden="false" customHeight="fals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/>
      <c r="I9" s="26"/>
      <c r="J9" s="27" t="n">
        <f aca="false">SUM(C9*H9)</f>
        <v>0</v>
      </c>
      <c r="K9" s="27"/>
      <c r="L9" s="26"/>
      <c r="M9" s="26"/>
      <c r="N9" s="27" t="n">
        <f aca="false">SUM(C9*L9)</f>
        <v>0</v>
      </c>
      <c r="O9" s="27"/>
      <c r="P9" s="26"/>
      <c r="Q9" s="26"/>
      <c r="R9" s="26"/>
      <c r="S9" s="26"/>
      <c r="T9" s="26" t="n">
        <v>3</v>
      </c>
      <c r="U9" s="26"/>
      <c r="V9" s="27"/>
      <c r="W9" s="27"/>
      <c r="X9" s="28"/>
      <c r="Y9" s="28"/>
      <c r="Z9" s="29"/>
      <c r="AA9" s="29"/>
      <c r="AB9" s="30" t="n">
        <f aca="false">SUM(D9+H9+L9+P9+T9+X9)</f>
        <v>3</v>
      </c>
      <c r="AC9" s="30"/>
      <c r="AD9" s="44"/>
      <c r="AE9" s="44"/>
      <c r="AF9" s="44"/>
      <c r="AG9" s="9"/>
      <c r="AH9" s="10"/>
    </row>
    <row r="10" customFormat="false" ht="14.25" hidden="false" customHeight="fals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460</v>
      </c>
      <c r="Y10" s="51"/>
      <c r="Z10" s="52"/>
      <c r="AA10" s="52"/>
      <c r="AB10" s="30" t="n">
        <f aca="false">SUM(D10+H10+L10+P10+T10+X10)</f>
        <v>460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0</v>
      </c>
      <c r="E11" s="56"/>
      <c r="F11" s="57" t="n">
        <f aca="false">SUM(F5:G10)</f>
        <v>0</v>
      </c>
      <c r="G11" s="57"/>
      <c r="H11" s="56" t="n">
        <f aca="false">SUM(H5:I10)</f>
        <v>0</v>
      </c>
      <c r="I11" s="56"/>
      <c r="J11" s="57" t="n">
        <f aca="false">SUM(J5:K10)</f>
        <v>0</v>
      </c>
      <c r="K11" s="57"/>
      <c r="L11" s="56" t="n">
        <f aca="false">SUM(L5:M10)</f>
        <v>0</v>
      </c>
      <c r="M11" s="56"/>
      <c r="N11" s="57" t="n">
        <f aca="false">SUM(N5:O10)</f>
        <v>0</v>
      </c>
      <c r="O11" s="57"/>
      <c r="P11" s="56" t="n">
        <f aca="false">SUM(P5:Q10)</f>
        <v>0</v>
      </c>
      <c r="Q11" s="56"/>
      <c r="R11" s="57" t="n">
        <f aca="false">SUM(R5:S10)</f>
        <v>0</v>
      </c>
      <c r="S11" s="57"/>
      <c r="T11" s="56" t="n">
        <f aca="false">SUM(T5:U10)</f>
        <v>191</v>
      </c>
      <c r="U11" s="56"/>
      <c r="V11" s="57" t="n">
        <f aca="false">SUM(V5:W10)</f>
        <v>6200</v>
      </c>
      <c r="W11" s="57"/>
      <c r="X11" s="56" t="n">
        <f aca="false">SUM(X5:Y10)</f>
        <v>460</v>
      </c>
      <c r="Y11" s="56"/>
      <c r="Z11" s="56" t="n">
        <f aca="false">SUM(Z5:AA10)</f>
        <v>0</v>
      </c>
      <c r="AA11" s="56"/>
      <c r="AB11" s="58" t="n">
        <f aca="false">SUM(AB5:AC10)</f>
        <v>651</v>
      </c>
      <c r="AC11" s="58"/>
      <c r="AD11" s="59" t="n">
        <f aca="false">SUM(AD5:AF10)</f>
        <v>6200</v>
      </c>
      <c r="AE11" s="59"/>
      <c r="AF11" s="59"/>
      <c r="AG11" s="9"/>
      <c r="AH11" s="10"/>
    </row>
    <row r="12" customFormat="false" ht="14.25" hidden="false" customHeight="false" outlineLevel="0" collapsed="false">
      <c r="A12" s="60" t="s">
        <v>23</v>
      </c>
      <c r="B12" s="6"/>
      <c r="C12" s="6"/>
      <c r="D12" s="61"/>
      <c r="E12" s="61"/>
      <c r="F12" s="61"/>
      <c r="G12" s="61"/>
      <c r="H12" s="62"/>
      <c r="I12" s="62"/>
      <c r="J12" s="61"/>
      <c r="K12" s="61"/>
      <c r="L12" s="62"/>
      <c r="M12" s="62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3"/>
      <c r="AA12" s="63"/>
      <c r="AB12" s="64" t="n">
        <f aca="false">SUM(D12+H12+L12+P12+T12+X12)</f>
        <v>0</v>
      </c>
      <c r="AC12" s="64"/>
      <c r="AD12" s="65" t="n">
        <f aca="false">SUM(F12+J12+N12+R12+V12+Z12)</f>
        <v>0</v>
      </c>
      <c r="AE12" s="65"/>
      <c r="AF12" s="65"/>
      <c r="AG12" s="9"/>
      <c r="AH12" s="10"/>
    </row>
    <row r="13" customFormat="false" ht="14.25" hidden="false" customHeight="false" outlineLevel="0" collapsed="false">
      <c r="A13" s="66" t="s">
        <v>24</v>
      </c>
      <c r="B13" s="67"/>
      <c r="C13" s="67"/>
      <c r="D13" s="68"/>
      <c r="E13" s="68"/>
      <c r="F13" s="68"/>
      <c r="G13" s="68"/>
      <c r="H13" s="69"/>
      <c r="I13" s="69"/>
      <c r="J13" s="68"/>
      <c r="K13" s="68"/>
      <c r="L13" s="69"/>
      <c r="M13" s="69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70"/>
      <c r="AA13" s="70"/>
      <c r="AB13" s="64" t="n">
        <f aca="false">SUM(D13+H13+L13+P13+T13+X13)</f>
        <v>0</v>
      </c>
      <c r="AC13" s="64"/>
      <c r="AD13" s="65" t="n">
        <f aca="false">SUM(F13+J13+N13+R13+V13+Z13)</f>
        <v>0</v>
      </c>
      <c r="AE13" s="65"/>
      <c r="AF13" s="65"/>
      <c r="AG13" s="9"/>
    </row>
    <row r="14" customFormat="false" ht="14.25" hidden="false" customHeight="false" outlineLevel="0" collapsed="false">
      <c r="A14" s="66" t="s">
        <v>25</v>
      </c>
      <c r="B14" s="67"/>
      <c r="C14" s="67"/>
      <c r="D14" s="68"/>
      <c r="E14" s="68"/>
      <c r="F14" s="68"/>
      <c r="G14" s="68"/>
      <c r="H14" s="69"/>
      <c r="I14" s="69"/>
      <c r="J14" s="68"/>
      <c r="K14" s="68"/>
      <c r="L14" s="69"/>
      <c r="M14" s="69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70"/>
      <c r="AA14" s="70"/>
      <c r="AB14" s="64" t="n">
        <f aca="false">SUM(D14+H14+L14+P14+T14+X14)</f>
        <v>0</v>
      </c>
      <c r="AC14" s="64"/>
      <c r="AD14" s="65" t="n">
        <f aca="false">SUM(F14+J14+N14+R14+V14+Z14)</f>
        <v>0</v>
      </c>
      <c r="AE14" s="65"/>
      <c r="AF14" s="65"/>
      <c r="AG14" s="9"/>
    </row>
    <row r="15" customFormat="false" ht="15" hidden="false" customHeight="true" outlineLevel="0" collapsed="false">
      <c r="A15" s="66" t="s">
        <v>64</v>
      </c>
      <c r="B15" s="67"/>
      <c r="C15" s="67"/>
      <c r="D15" s="68"/>
      <c r="E15" s="68"/>
      <c r="F15" s="68"/>
      <c r="G15" s="68"/>
      <c r="H15" s="69"/>
      <c r="I15" s="69"/>
      <c r="J15" s="68"/>
      <c r="K15" s="68"/>
      <c r="L15" s="69"/>
      <c r="M15" s="69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226"/>
      <c r="AA15" s="226"/>
      <c r="AB15" s="30" t="n">
        <f aca="false">SUM(D15+H15+L15+P15+T15+X15)</f>
        <v>0</v>
      </c>
      <c r="AC15" s="30"/>
      <c r="AD15" s="31" t="n">
        <f aca="false">SUM(F15+J15+N15+R15+V15+Z15)</f>
        <v>0</v>
      </c>
      <c r="AE15" s="31"/>
      <c r="AF15" s="31"/>
      <c r="AG15" s="9"/>
    </row>
    <row r="16" customFormat="false" ht="14.25" hidden="false" customHeight="false" outlineLevel="0" collapsed="false">
      <c r="A16" s="66" t="s">
        <v>26</v>
      </c>
      <c r="B16" s="67"/>
      <c r="C16" s="67"/>
      <c r="D16" s="68"/>
      <c r="E16" s="68"/>
      <c r="F16" s="68"/>
      <c r="G16" s="68"/>
      <c r="H16" s="69"/>
      <c r="I16" s="69"/>
      <c r="J16" s="68"/>
      <c r="K16" s="68"/>
      <c r="L16" s="69"/>
      <c r="M16" s="69"/>
      <c r="N16" s="68"/>
      <c r="O16" s="68"/>
      <c r="P16" s="68"/>
      <c r="Q16" s="68"/>
      <c r="R16" s="68"/>
      <c r="S16" s="68"/>
      <c r="T16" s="68" t="n">
        <v>1</v>
      </c>
      <c r="U16" s="68"/>
      <c r="V16" s="68" t="n">
        <v>175</v>
      </c>
      <c r="W16" s="68"/>
      <c r="X16" s="68"/>
      <c r="Y16" s="68"/>
      <c r="Z16" s="70"/>
      <c r="AA16" s="70"/>
      <c r="AB16" s="64" t="n">
        <f aca="false">SUM(D16+H16+L16+P16+T16+X16)</f>
        <v>1</v>
      </c>
      <c r="AC16" s="64"/>
      <c r="AD16" s="65" t="n">
        <f aca="false">SUM(F16+J16+N16+R16+V16+Z16)</f>
        <v>175</v>
      </c>
      <c r="AE16" s="65"/>
      <c r="AF16" s="65"/>
      <c r="AG16" s="9"/>
    </row>
    <row r="17" customFormat="false" ht="14.25" hidden="false" customHeight="false" outlineLevel="0" collapsed="false">
      <c r="A17" s="71" t="s">
        <v>27</v>
      </c>
      <c r="B17" s="72" t="s">
        <v>15</v>
      </c>
      <c r="C17" s="72"/>
      <c r="D17" s="73"/>
      <c r="E17" s="73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 t="n">
        <v>800</v>
      </c>
      <c r="W17" s="74"/>
      <c r="X17" s="74"/>
      <c r="Y17" s="74"/>
      <c r="Z17" s="75"/>
      <c r="AA17" s="75"/>
      <c r="AB17" s="76" t="n">
        <f aca="false">SUM(E17+I17+M17+Q17+U17+Y17)</f>
        <v>0</v>
      </c>
      <c r="AC17" s="76"/>
      <c r="AD17" s="77" t="n">
        <f aca="false">SUM(F17+J17+N17+R17+V17+AA17)</f>
        <v>800</v>
      </c>
      <c r="AE17" s="77"/>
      <c r="AF17" s="77"/>
      <c r="AG17" s="9"/>
    </row>
    <row r="18" customFormat="false" ht="15.75" hidden="false" customHeight="false" outlineLevel="0" collapsed="false">
      <c r="A18" s="78" t="s">
        <v>28</v>
      </c>
      <c r="B18" s="79"/>
      <c r="C18" s="79"/>
      <c r="D18" s="80" t="n">
        <f aca="false">SUM(D11:E16)</f>
        <v>0</v>
      </c>
      <c r="E18" s="80"/>
      <c r="F18" s="81" t="n">
        <f aca="false">SUM(F11:G16)</f>
        <v>0</v>
      </c>
      <c r="G18" s="81"/>
      <c r="H18" s="81" t="n">
        <f aca="false">SUM(H11:I16)</f>
        <v>0</v>
      </c>
      <c r="I18" s="81"/>
      <c r="J18" s="81" t="n">
        <f aca="false">SUM(J11:K16)</f>
        <v>0</v>
      </c>
      <c r="K18" s="81"/>
      <c r="L18" s="81" t="n">
        <f aca="false">SUM(L11:M16)</f>
        <v>0</v>
      </c>
      <c r="M18" s="81"/>
      <c r="N18" s="81" t="n">
        <f aca="false">SUM(N11:O16)</f>
        <v>0</v>
      </c>
      <c r="O18" s="81"/>
      <c r="P18" s="81" t="n">
        <f aca="false">SUM(P11:Q16)</f>
        <v>0</v>
      </c>
      <c r="Q18" s="81"/>
      <c r="R18" s="81" t="n">
        <f aca="false">SUM(R11:S16)</f>
        <v>0</v>
      </c>
      <c r="S18" s="81"/>
      <c r="T18" s="81" t="n">
        <f aca="false">SUM(T11:U16)</f>
        <v>192</v>
      </c>
      <c r="U18" s="81"/>
      <c r="V18" s="81" t="n">
        <f aca="false">SUM(V11:W16)</f>
        <v>6375</v>
      </c>
      <c r="W18" s="81"/>
      <c r="X18" s="81" t="n">
        <f aca="false">SUM(X11:Y16)</f>
        <v>460</v>
      </c>
      <c r="Y18" s="81"/>
      <c r="Z18" s="81" t="n">
        <f aca="false">SUM(Z11:AA16)</f>
        <v>0</v>
      </c>
      <c r="AA18" s="81"/>
      <c r="AB18" s="81" t="n">
        <f aca="false">SUM(AB11:AC16)</f>
        <v>652</v>
      </c>
      <c r="AC18" s="81"/>
      <c r="AD18" s="82" t="n">
        <f aca="false">SUM(AD11:AF16)</f>
        <v>6375</v>
      </c>
      <c r="AE18" s="82"/>
      <c r="AF18" s="82"/>
      <c r="AG18" s="9"/>
    </row>
    <row r="19" s="87" customFormat="true" ht="15.75" hidden="false" customHeight="true" outlineLevel="0" collapsed="false">
      <c r="A19" s="83" t="s">
        <v>29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4" t="s">
        <v>30</v>
      </c>
      <c r="AC19" s="84"/>
      <c r="AD19" s="84"/>
      <c r="AE19" s="84"/>
      <c r="AF19" s="85" t="s">
        <v>31</v>
      </c>
      <c r="AG19" s="85"/>
      <c r="AH19" s="86"/>
    </row>
    <row r="20" customFormat="false" ht="14.25" hidden="false" customHeight="false" outlineLevel="0" collapsed="false">
      <c r="A20" s="88"/>
      <c r="B20" s="67"/>
      <c r="C20" s="89"/>
      <c r="D20" s="90" t="s">
        <v>10</v>
      </c>
      <c r="E20" s="90"/>
      <c r="F20" s="91" t="s">
        <v>32</v>
      </c>
      <c r="G20" s="91"/>
      <c r="H20" s="92" t="s">
        <v>12</v>
      </c>
      <c r="I20" s="92"/>
      <c r="J20" s="93" t="s">
        <v>32</v>
      </c>
      <c r="K20" s="93"/>
      <c r="L20" s="92" t="s">
        <v>10</v>
      </c>
      <c r="M20" s="92"/>
      <c r="N20" s="93" t="s">
        <v>32</v>
      </c>
      <c r="O20" s="93"/>
      <c r="P20" s="92" t="s">
        <v>10</v>
      </c>
      <c r="Q20" s="92"/>
      <c r="R20" s="93" t="s">
        <v>32</v>
      </c>
      <c r="S20" s="93"/>
      <c r="T20" s="94" t="s">
        <v>10</v>
      </c>
      <c r="U20" s="94"/>
      <c r="V20" s="94" t="s">
        <v>32</v>
      </c>
      <c r="W20" s="94"/>
      <c r="X20" s="94" t="s">
        <v>10</v>
      </c>
      <c r="Y20" s="94"/>
      <c r="Z20" s="94" t="s">
        <v>32</v>
      </c>
      <c r="AA20" s="94"/>
      <c r="AB20" s="95" t="s">
        <v>10</v>
      </c>
      <c r="AC20" s="95"/>
      <c r="AD20" s="96" t="s">
        <v>32</v>
      </c>
      <c r="AE20" s="96"/>
      <c r="AF20" s="85"/>
      <c r="AG20" s="85"/>
    </row>
    <row r="21" s="114" customFormat="true" ht="15" hidden="false" customHeight="false" outlineLevel="0" collapsed="false">
      <c r="A21" s="97"/>
      <c r="B21" s="98"/>
      <c r="C21" s="99"/>
      <c r="D21" s="100" t="s">
        <v>33</v>
      </c>
      <c r="E21" s="101" t="s">
        <v>34</v>
      </c>
      <c r="F21" s="101" t="s">
        <v>33</v>
      </c>
      <c r="G21" s="102" t="s">
        <v>34</v>
      </c>
      <c r="H21" s="103" t="s">
        <v>33</v>
      </c>
      <c r="I21" s="104" t="s">
        <v>34</v>
      </c>
      <c r="J21" s="104" t="s">
        <v>33</v>
      </c>
      <c r="K21" s="105" t="s">
        <v>34</v>
      </c>
      <c r="L21" s="106" t="s">
        <v>33</v>
      </c>
      <c r="M21" s="104" t="s">
        <v>34</v>
      </c>
      <c r="N21" s="104" t="s">
        <v>33</v>
      </c>
      <c r="O21" s="105" t="s">
        <v>34</v>
      </c>
      <c r="P21" s="106" t="s">
        <v>33</v>
      </c>
      <c r="Q21" s="104" t="s">
        <v>34</v>
      </c>
      <c r="R21" s="104" t="s">
        <v>33</v>
      </c>
      <c r="S21" s="105" t="s">
        <v>34</v>
      </c>
      <c r="T21" s="106" t="s">
        <v>33</v>
      </c>
      <c r="U21" s="105" t="s">
        <v>34</v>
      </c>
      <c r="V21" s="106" t="s">
        <v>33</v>
      </c>
      <c r="W21" s="105" t="s">
        <v>34</v>
      </c>
      <c r="X21" s="106" t="s">
        <v>33</v>
      </c>
      <c r="Y21" s="105" t="s">
        <v>34</v>
      </c>
      <c r="Z21" s="107" t="s">
        <v>33</v>
      </c>
      <c r="AA21" s="105" t="s">
        <v>34</v>
      </c>
      <c r="AB21" s="108" t="s">
        <v>33</v>
      </c>
      <c r="AC21" s="109" t="s">
        <v>34</v>
      </c>
      <c r="AD21" s="109" t="s">
        <v>33</v>
      </c>
      <c r="AE21" s="110" t="s">
        <v>34</v>
      </c>
      <c r="AF21" s="111" t="s">
        <v>33</v>
      </c>
      <c r="AG21" s="112" t="s">
        <v>34</v>
      </c>
      <c r="AH21" s="113"/>
    </row>
    <row r="22" customFormat="false" ht="15" hidden="false" customHeight="false" outlineLevel="0" collapsed="false">
      <c r="A22" s="115" t="s">
        <v>35</v>
      </c>
      <c r="B22" s="67"/>
      <c r="C22" s="89"/>
      <c r="D22" s="116"/>
      <c r="E22" s="117"/>
      <c r="F22" s="118"/>
      <c r="G22" s="119"/>
      <c r="H22" s="120"/>
      <c r="I22" s="117"/>
      <c r="J22" s="118"/>
      <c r="K22" s="119"/>
      <c r="L22" s="120"/>
      <c r="M22" s="117"/>
      <c r="N22" s="118"/>
      <c r="O22" s="119"/>
      <c r="P22" s="120"/>
      <c r="Q22" s="117"/>
      <c r="R22" s="118"/>
      <c r="S22" s="119"/>
      <c r="T22" s="120"/>
      <c r="U22" s="121"/>
      <c r="V22" s="122"/>
      <c r="W22" s="123"/>
      <c r="X22" s="124"/>
      <c r="Y22" s="119"/>
      <c r="Z22" s="124" t="n">
        <v>8</v>
      </c>
      <c r="AA22" s="119" t="n">
        <v>7</v>
      </c>
      <c r="AB22" s="120" t="n">
        <f aca="false">SUM(X22+T22+P22+L22+H22+D22)</f>
        <v>0</v>
      </c>
      <c r="AC22" s="117" t="n">
        <f aca="false">SUM(Y22+U22+Q22+M22+I22+E22)</f>
        <v>0</v>
      </c>
      <c r="AD22" s="118" t="n">
        <f aca="false">SUM(Z22+V22+R22+N22+J22+F22)</f>
        <v>8</v>
      </c>
      <c r="AE22" s="125" t="n">
        <f aca="false">SUM(AA22+W22+S22+O22+K22+G22)</f>
        <v>7</v>
      </c>
      <c r="AF22" s="126" t="n">
        <f aca="false">SUM(AB22+AD22+AD23+AB23)</f>
        <v>37</v>
      </c>
      <c r="AG22" s="127" t="n">
        <f aca="false">SUM(AE22+AE23+AC22+AC23)</f>
        <v>35</v>
      </c>
    </row>
    <row r="23" customFormat="false" ht="14.25" hidden="false" customHeight="false" outlineLevel="0" collapsed="false">
      <c r="A23" s="128" t="s">
        <v>36</v>
      </c>
      <c r="B23" s="67"/>
      <c r="C23" s="89"/>
      <c r="D23" s="129"/>
      <c r="E23" s="130"/>
      <c r="F23" s="131"/>
      <c r="G23" s="132"/>
      <c r="H23" s="133"/>
      <c r="I23" s="130"/>
      <c r="J23" s="131"/>
      <c r="K23" s="132"/>
      <c r="L23" s="133"/>
      <c r="M23" s="130"/>
      <c r="N23" s="131"/>
      <c r="O23" s="132"/>
      <c r="P23" s="133"/>
      <c r="Q23" s="130"/>
      <c r="R23" s="131"/>
      <c r="S23" s="132"/>
      <c r="T23" s="133" t="n">
        <v>1</v>
      </c>
      <c r="U23" s="134" t="n">
        <v>3</v>
      </c>
      <c r="V23" s="135"/>
      <c r="W23" s="132" t="n">
        <v>2</v>
      </c>
      <c r="X23" s="136"/>
      <c r="Y23" s="132"/>
      <c r="Z23" s="136" t="n">
        <v>28</v>
      </c>
      <c r="AA23" s="132" t="n">
        <v>23</v>
      </c>
      <c r="AB23" s="133" t="n">
        <f aca="false">SUM(X23+T23+P23+L23+H23+D23)</f>
        <v>1</v>
      </c>
      <c r="AC23" s="130" t="n">
        <f aca="false">SUM(Y23+U23+Q23+M23+I23+E23)</f>
        <v>3</v>
      </c>
      <c r="AD23" s="131" t="n">
        <f aca="false">SUM(Z23+V23+R23+N23+J23+F23)</f>
        <v>28</v>
      </c>
      <c r="AE23" s="137" t="n">
        <f aca="false">SUM(AA23+W23+S23+O23+K23+G23)</f>
        <v>25</v>
      </c>
      <c r="AF23" s="126"/>
      <c r="AG23" s="127"/>
    </row>
    <row r="24" customFormat="false" ht="14.25" hidden="false" customHeight="false" outlineLevel="0" collapsed="false">
      <c r="A24" s="128" t="s">
        <v>37</v>
      </c>
      <c r="B24" s="67"/>
      <c r="C24" s="89"/>
      <c r="D24" s="129"/>
      <c r="E24" s="130"/>
      <c r="F24" s="131"/>
      <c r="G24" s="132"/>
      <c r="H24" s="133"/>
      <c r="I24" s="130"/>
      <c r="J24" s="131"/>
      <c r="K24" s="132"/>
      <c r="L24" s="133"/>
      <c r="M24" s="130"/>
      <c r="N24" s="131"/>
      <c r="O24" s="132"/>
      <c r="P24" s="133"/>
      <c r="Q24" s="130"/>
      <c r="R24" s="131"/>
      <c r="S24" s="132"/>
      <c r="T24" s="133"/>
      <c r="U24" s="44" t="n">
        <v>1</v>
      </c>
      <c r="V24" s="138"/>
      <c r="W24" s="139"/>
      <c r="X24" s="136"/>
      <c r="Y24" s="132"/>
      <c r="Z24" s="136" t="n">
        <v>11</v>
      </c>
      <c r="AA24" s="132" t="n">
        <v>19</v>
      </c>
      <c r="AB24" s="133" t="n">
        <f aca="false">SUM(X24+T24+P24+L24+H24+D24)</f>
        <v>0</v>
      </c>
      <c r="AC24" s="130" t="n">
        <f aca="false">SUM(Y24+U24+Q24+M24+I24+E24)</f>
        <v>1</v>
      </c>
      <c r="AD24" s="131" t="n">
        <f aca="false">SUM(Z24+V24+R24+N24+J24+F24)</f>
        <v>11</v>
      </c>
      <c r="AE24" s="137" t="n">
        <f aca="false">SUM(AA24+W24+S24+O24+K24+G24)</f>
        <v>19</v>
      </c>
      <c r="AF24" s="140" t="n">
        <f aca="false">SUM(AB24+AD24+AB25+AD25)</f>
        <v>14</v>
      </c>
      <c r="AG24" s="141" t="n">
        <f aca="false">SUM(AE24+AE25+AC24+AC25)</f>
        <v>30</v>
      </c>
    </row>
    <row r="25" customFormat="false" ht="14.25" hidden="false" customHeight="false" outlineLevel="0" collapsed="false">
      <c r="A25" s="128" t="s">
        <v>38</v>
      </c>
      <c r="B25" s="67"/>
      <c r="C25" s="89"/>
      <c r="D25" s="129"/>
      <c r="E25" s="130"/>
      <c r="F25" s="131"/>
      <c r="G25" s="132"/>
      <c r="H25" s="133"/>
      <c r="I25" s="130"/>
      <c r="J25" s="131"/>
      <c r="K25" s="132"/>
      <c r="L25" s="133"/>
      <c r="M25" s="130"/>
      <c r="N25" s="131"/>
      <c r="O25" s="132"/>
      <c r="P25" s="133"/>
      <c r="Q25" s="130"/>
      <c r="R25" s="131"/>
      <c r="S25" s="132"/>
      <c r="T25" s="133" t="n">
        <v>1</v>
      </c>
      <c r="U25" s="44" t="n">
        <v>2</v>
      </c>
      <c r="V25" s="138"/>
      <c r="W25" s="139"/>
      <c r="X25" s="136"/>
      <c r="Y25" s="132"/>
      <c r="Z25" s="136" t="n">
        <v>2</v>
      </c>
      <c r="AA25" s="132" t="n">
        <v>8</v>
      </c>
      <c r="AB25" s="133" t="n">
        <f aca="false">SUM(X25+T25+P25+L25+H25+D25)</f>
        <v>1</v>
      </c>
      <c r="AC25" s="130" t="n">
        <f aca="false">SUM(Y25+U25+Q25+M25+I25+E25)</f>
        <v>2</v>
      </c>
      <c r="AD25" s="131" t="n">
        <f aca="false">SUM(Z25+V25+R25+N25+J25+F25)</f>
        <v>2</v>
      </c>
      <c r="AE25" s="137" t="n">
        <f aca="false">SUM(AA25+W25+S25+O25+K25+G25)</f>
        <v>8</v>
      </c>
      <c r="AF25" s="140"/>
      <c r="AG25" s="141"/>
    </row>
    <row r="26" customFormat="false" ht="14.25" hidden="false" customHeight="false" outlineLevel="0" collapsed="false">
      <c r="A26" s="128" t="s">
        <v>39</v>
      </c>
      <c r="B26" s="67"/>
      <c r="C26" s="89"/>
      <c r="D26" s="129"/>
      <c r="E26" s="130"/>
      <c r="F26" s="131"/>
      <c r="G26" s="132"/>
      <c r="H26" s="133"/>
      <c r="I26" s="130"/>
      <c r="J26" s="131"/>
      <c r="K26" s="132"/>
      <c r="L26" s="133"/>
      <c r="M26" s="130"/>
      <c r="N26" s="131"/>
      <c r="O26" s="132"/>
      <c r="P26" s="133"/>
      <c r="Q26" s="130"/>
      <c r="R26" s="131"/>
      <c r="S26" s="132"/>
      <c r="T26" s="133" t="n">
        <v>6</v>
      </c>
      <c r="U26" s="44" t="n">
        <v>10</v>
      </c>
      <c r="V26" s="138"/>
      <c r="W26" s="139"/>
      <c r="X26" s="136"/>
      <c r="Y26" s="132"/>
      <c r="Z26" s="136" t="n">
        <v>34</v>
      </c>
      <c r="AA26" s="132" t="n">
        <v>23</v>
      </c>
      <c r="AB26" s="133" t="n">
        <f aca="false">SUM(X26+T26+P26+L26+H26+D26)</f>
        <v>6</v>
      </c>
      <c r="AC26" s="130" t="n">
        <f aca="false">SUM(Y26+U26+Q26+M26+I26+E26)</f>
        <v>10</v>
      </c>
      <c r="AD26" s="131" t="n">
        <f aca="false">SUM(Z26+V26+R26+N26+J26+F26)</f>
        <v>34</v>
      </c>
      <c r="AE26" s="137" t="n">
        <f aca="false">SUM(AA26+W26+S26+O26+K26+G26)</f>
        <v>23</v>
      </c>
      <c r="AF26" s="142" t="n">
        <f aca="false">SUM(AD26+AB26)</f>
        <v>40</v>
      </c>
      <c r="AG26" s="141" t="n">
        <f aca="false">SUM(AE26+AC26)</f>
        <v>33</v>
      </c>
    </row>
    <row r="27" customFormat="false" ht="14.25" hidden="false" customHeight="false" outlineLevel="0" collapsed="false">
      <c r="A27" s="128" t="s">
        <v>40</v>
      </c>
      <c r="B27" s="67"/>
      <c r="C27" s="89"/>
      <c r="D27" s="129"/>
      <c r="E27" s="130"/>
      <c r="F27" s="131"/>
      <c r="G27" s="132"/>
      <c r="H27" s="133"/>
      <c r="I27" s="130"/>
      <c r="J27" s="131"/>
      <c r="K27" s="132"/>
      <c r="L27" s="133"/>
      <c r="M27" s="130"/>
      <c r="N27" s="131"/>
      <c r="O27" s="132"/>
      <c r="P27" s="133"/>
      <c r="Q27" s="130"/>
      <c r="R27" s="131"/>
      <c r="S27" s="132"/>
      <c r="T27" s="133" t="n">
        <v>28</v>
      </c>
      <c r="U27" s="44" t="n">
        <v>37</v>
      </c>
      <c r="V27" s="138" t="n">
        <v>1</v>
      </c>
      <c r="W27" s="139"/>
      <c r="X27" s="136"/>
      <c r="Y27" s="132"/>
      <c r="Z27" s="136" t="n">
        <v>112</v>
      </c>
      <c r="AA27" s="132" t="n">
        <v>143</v>
      </c>
      <c r="AB27" s="133" t="n">
        <f aca="false">SUM(X27+T27+P27+L27+H27+D27)</f>
        <v>28</v>
      </c>
      <c r="AC27" s="130" t="n">
        <f aca="false">SUM(Y27+U27+Q27+M27+I27+E27)</f>
        <v>37</v>
      </c>
      <c r="AD27" s="131" t="n">
        <f aca="false">SUM(Z27+V27+R27+N27+J27+F27)</f>
        <v>113</v>
      </c>
      <c r="AE27" s="137" t="n">
        <f aca="false">SUM(AA27+W27+S27+O27+K27+G27)</f>
        <v>143</v>
      </c>
      <c r="AF27" s="142" t="n">
        <f aca="false">SUM(AD27+AB27)</f>
        <v>141</v>
      </c>
      <c r="AG27" s="141" t="n">
        <f aca="false">SUM(AE27+AC27)</f>
        <v>180</v>
      </c>
    </row>
    <row r="28" customFormat="false" ht="14.25" hidden="false" customHeight="false" outlineLevel="0" collapsed="false">
      <c r="A28" s="128" t="s">
        <v>41</v>
      </c>
      <c r="B28" s="67"/>
      <c r="C28" s="89"/>
      <c r="D28" s="143"/>
      <c r="E28" s="144"/>
      <c r="F28" s="145"/>
      <c r="G28" s="146"/>
      <c r="H28" s="147"/>
      <c r="I28" s="144"/>
      <c r="J28" s="145"/>
      <c r="K28" s="146"/>
      <c r="L28" s="147"/>
      <c r="M28" s="144"/>
      <c r="N28" s="145"/>
      <c r="O28" s="146"/>
      <c r="P28" s="147"/>
      <c r="Q28" s="144"/>
      <c r="R28" s="145"/>
      <c r="S28" s="146"/>
      <c r="T28" s="147" t="n">
        <v>43</v>
      </c>
      <c r="U28" s="53" t="n">
        <v>56</v>
      </c>
      <c r="V28" s="148"/>
      <c r="W28" s="149"/>
      <c r="X28" s="150"/>
      <c r="Y28" s="146"/>
      <c r="Z28" s="150" t="n">
        <v>13</v>
      </c>
      <c r="AA28" s="146" t="n">
        <v>29</v>
      </c>
      <c r="AB28" s="151" t="n">
        <f aca="false">SUM(X28+T28+P28+L28+H28+D28)</f>
        <v>43</v>
      </c>
      <c r="AC28" s="152" t="n">
        <f aca="false">SUM(Y28+U28+Q28+M28+I28+E28)</f>
        <v>56</v>
      </c>
      <c r="AD28" s="153" t="n">
        <f aca="false">SUM(Z28+V28+R28+N28+J28+F28)</f>
        <v>13</v>
      </c>
      <c r="AE28" s="154" t="n">
        <f aca="false">SUM(AA28+W28+S28+O28+K28+G28)</f>
        <v>29</v>
      </c>
      <c r="AF28" s="155" t="n">
        <f aca="false">SUM(AD28+AB28)</f>
        <v>56</v>
      </c>
      <c r="AG28" s="156" t="n">
        <f aca="false">SUM(AE28+AC28)</f>
        <v>85</v>
      </c>
    </row>
    <row r="29" customFormat="false" ht="15.75" hidden="false" customHeight="false" outlineLevel="0" collapsed="false">
      <c r="A29" s="157"/>
      <c r="B29" s="158"/>
      <c r="C29" s="159"/>
      <c r="D29" s="160" t="n">
        <f aca="false">SUM(D22:D28)</f>
        <v>0</v>
      </c>
      <c r="E29" s="161" t="n">
        <f aca="false">SUM(E22:E28)</f>
        <v>0</v>
      </c>
      <c r="F29" s="162" t="n">
        <f aca="false">SUM(F22:F28)</f>
        <v>0</v>
      </c>
      <c r="G29" s="163" t="n">
        <f aca="false">SUM(G22:G28)</f>
        <v>0</v>
      </c>
      <c r="H29" s="160" t="n">
        <f aca="false">SUM(H22:H28)</f>
        <v>0</v>
      </c>
      <c r="I29" s="161" t="n">
        <f aca="false">SUM(I22:I28)</f>
        <v>0</v>
      </c>
      <c r="J29" s="162" t="n">
        <f aca="false">SUM(J22:J28)</f>
        <v>0</v>
      </c>
      <c r="K29" s="163" t="n">
        <f aca="false">SUM(K22:K28)</f>
        <v>0</v>
      </c>
      <c r="L29" s="160" t="n">
        <f aca="false">SUM(L22:L28)</f>
        <v>0</v>
      </c>
      <c r="M29" s="161" t="n">
        <f aca="false">SUM(M22:M28)</f>
        <v>0</v>
      </c>
      <c r="N29" s="162" t="n">
        <f aca="false">SUM(N22:N28)</f>
        <v>0</v>
      </c>
      <c r="O29" s="163" t="n">
        <f aca="false">SUM(O22:O28)</f>
        <v>0</v>
      </c>
      <c r="P29" s="160" t="n">
        <f aca="false">SUM(P22:P28)</f>
        <v>0</v>
      </c>
      <c r="Q29" s="161" t="n">
        <f aca="false">SUM(Q22:Q28)</f>
        <v>0</v>
      </c>
      <c r="R29" s="162" t="n">
        <f aca="false">SUM(R22:R28)</f>
        <v>0</v>
      </c>
      <c r="S29" s="163" t="n">
        <f aca="false">SUM(S22:S28)</f>
        <v>0</v>
      </c>
      <c r="T29" s="160" t="n">
        <f aca="false">SUM(T22:T28)</f>
        <v>79</v>
      </c>
      <c r="U29" s="163" t="n">
        <f aca="false">SUM(U22:U28)</f>
        <v>109</v>
      </c>
      <c r="V29" s="160" t="n">
        <f aca="false">SUM(V22:V28)</f>
        <v>1</v>
      </c>
      <c r="W29" s="163" t="n">
        <f aca="false">SUM(W22:W28)</f>
        <v>2</v>
      </c>
      <c r="X29" s="160" t="n">
        <f aca="false">SUM(X22:X28)</f>
        <v>0</v>
      </c>
      <c r="Y29" s="163" t="n">
        <f aca="false">SUM(Y22:Y28)</f>
        <v>0</v>
      </c>
      <c r="Z29" s="160" t="n">
        <f aca="false">SUM(Z22:Z28)</f>
        <v>208</v>
      </c>
      <c r="AA29" s="163" t="n">
        <f aca="false">SUM(AA22:AA28)</f>
        <v>252</v>
      </c>
      <c r="AB29" s="164" t="n">
        <f aca="false">SUM(AB22:AB28)</f>
        <v>79</v>
      </c>
      <c r="AC29" s="164" t="n">
        <f aca="false">SUM(AC22:AC28)</f>
        <v>109</v>
      </c>
      <c r="AD29" s="164" t="n">
        <f aca="false">SUM(AD22:AD28)</f>
        <v>209</v>
      </c>
      <c r="AE29" s="164" t="n">
        <f aca="false">SUM(AE22:AE28)</f>
        <v>254</v>
      </c>
      <c r="AF29" s="165" t="n">
        <f aca="false">SUM(AF22:AF28)</f>
        <v>288</v>
      </c>
      <c r="AG29" s="166" t="n">
        <f aca="false">SUM(AG22:AG28)</f>
        <v>363</v>
      </c>
      <c r="AH29" s="167"/>
    </row>
    <row r="30" customFormat="false" ht="21" hidden="false" customHeight="false" outlineLevel="0" collapsed="false">
      <c r="A30" s="168" t="s">
        <v>42</v>
      </c>
      <c r="B30" s="169"/>
      <c r="C30" s="170"/>
      <c r="D30" s="171"/>
      <c r="E30" s="171"/>
      <c r="F30" s="171"/>
      <c r="G30" s="171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1"/>
      <c r="U30" s="171"/>
      <c r="V30" s="171"/>
      <c r="W30" s="171"/>
      <c r="X30" s="171"/>
      <c r="Y30" s="171"/>
      <c r="Z30" s="171"/>
      <c r="AA30" s="171"/>
      <c r="AB30" s="171" t="n">
        <f aca="false">SUM(E30:AA30)</f>
        <v>0</v>
      </c>
      <c r="AC30" s="171"/>
      <c r="AD30" s="171"/>
      <c r="AE30" s="171"/>
      <c r="AF30" s="173"/>
      <c r="AG30" s="174" t="n">
        <f aca="false">SUM(AF29:AG29)</f>
        <v>651</v>
      </c>
    </row>
    <row r="31" customFormat="false" ht="14.25" hidden="false" customHeight="false" outlineLevel="0" collapsed="false">
      <c r="A31" s="175" t="s">
        <v>43</v>
      </c>
      <c r="B31" s="176"/>
      <c r="C31" s="177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 t="n">
        <v>7</v>
      </c>
      <c r="U31" s="178"/>
      <c r="V31" s="178"/>
      <c r="W31" s="178"/>
      <c r="X31" s="178"/>
      <c r="Y31" s="178"/>
      <c r="Z31" s="178"/>
      <c r="AA31" s="178"/>
      <c r="AB31" s="178" t="n">
        <f aca="false">SUM(D31:AA31)</f>
        <v>7</v>
      </c>
      <c r="AC31" s="178"/>
      <c r="AD31" s="178"/>
      <c r="AE31" s="178"/>
      <c r="AF31" s="179"/>
      <c r="AG31" s="180"/>
    </row>
    <row r="32" customFormat="false" ht="14.25" hidden="false" customHeight="false" outlineLevel="0" collapsed="false">
      <c r="A32" s="175" t="s">
        <v>44</v>
      </c>
      <c r="B32" s="176"/>
      <c r="C32" s="177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 t="n">
        <v>79</v>
      </c>
      <c r="U32" s="178"/>
      <c r="V32" s="178"/>
      <c r="W32" s="178"/>
      <c r="X32" s="178"/>
      <c r="Y32" s="178"/>
      <c r="Z32" s="178"/>
      <c r="AA32" s="178"/>
      <c r="AB32" s="178" t="n">
        <f aca="false">SUM(D32:AA32)</f>
        <v>79</v>
      </c>
      <c r="AC32" s="178"/>
      <c r="AD32" s="178"/>
      <c r="AE32" s="178"/>
      <c r="AF32" s="179"/>
      <c r="AG32" s="180"/>
    </row>
    <row r="33" customFormat="false" ht="14.25" hidden="false" customHeight="false" outlineLevel="0" collapsed="false">
      <c r="A33" s="175" t="s">
        <v>45</v>
      </c>
      <c r="B33" s="176"/>
      <c r="C33" s="177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 t="n">
        <v>36</v>
      </c>
      <c r="U33" s="178"/>
      <c r="V33" s="178"/>
      <c r="W33" s="178"/>
      <c r="X33" s="178"/>
      <c r="Y33" s="178"/>
      <c r="Z33" s="178"/>
      <c r="AA33" s="178"/>
      <c r="AB33" s="178" t="n">
        <f aca="false">SUM(D33:AA33)</f>
        <v>36</v>
      </c>
      <c r="AC33" s="178"/>
      <c r="AD33" s="178"/>
      <c r="AE33" s="178"/>
      <c r="AF33" s="179"/>
      <c r="AG33" s="180"/>
    </row>
    <row r="34" customFormat="false" ht="14.25" hidden="false" customHeight="false" outlineLevel="0" collapsed="false">
      <c r="A34" s="115" t="s">
        <v>46</v>
      </c>
      <c r="B34" s="67"/>
      <c r="C34" s="89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2" t="n">
        <v>5</v>
      </c>
      <c r="U34" s="182"/>
      <c r="V34" s="182"/>
      <c r="W34" s="182"/>
      <c r="X34" s="181"/>
      <c r="Y34" s="181"/>
      <c r="Z34" s="181"/>
      <c r="AA34" s="181"/>
      <c r="AB34" s="182" t="n">
        <f aca="false">SUM(D34:AA34)</f>
        <v>5</v>
      </c>
      <c r="AC34" s="182"/>
      <c r="AD34" s="182"/>
      <c r="AE34" s="182"/>
      <c r="AF34" s="173"/>
      <c r="AG34" s="9"/>
    </row>
    <row r="35" customFormat="false" ht="14.25" hidden="false" customHeight="false" outlineLevel="0" collapsed="false">
      <c r="A35" s="115" t="s">
        <v>47</v>
      </c>
      <c r="B35" s="67"/>
      <c r="C35" s="89"/>
      <c r="D35" s="182"/>
      <c r="E35" s="182"/>
      <c r="F35" s="182"/>
      <c r="G35" s="182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2" t="n">
        <v>2</v>
      </c>
      <c r="U35" s="182"/>
      <c r="V35" s="182"/>
      <c r="W35" s="182"/>
      <c r="X35" s="182"/>
      <c r="Y35" s="182"/>
      <c r="Z35" s="182"/>
      <c r="AA35" s="182"/>
      <c r="AB35" s="182" t="n">
        <f aca="false">SUM(D35:AA35)</f>
        <v>2</v>
      </c>
      <c r="AC35" s="182"/>
      <c r="AD35" s="182"/>
      <c r="AE35" s="182"/>
      <c r="AF35" s="173"/>
      <c r="AG35" s="9"/>
    </row>
    <row r="36" customFormat="false" ht="14.25" hidden="false" customHeight="false" outlineLevel="0" collapsed="false">
      <c r="A36" s="128" t="s">
        <v>48</v>
      </c>
      <c r="B36" s="67"/>
      <c r="C36" s="89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2"/>
      <c r="U36" s="182"/>
      <c r="V36" s="182"/>
      <c r="W36" s="182"/>
      <c r="X36" s="182"/>
      <c r="Y36" s="182"/>
      <c r="Z36" s="182"/>
      <c r="AA36" s="182"/>
      <c r="AB36" s="182" t="n">
        <f aca="false">SUM(D36:AA36)</f>
        <v>0</v>
      </c>
      <c r="AC36" s="182"/>
      <c r="AD36" s="182"/>
      <c r="AE36" s="182"/>
      <c r="AF36" s="173"/>
      <c r="AG36" s="9"/>
    </row>
    <row r="37" customFormat="false" ht="14.25" hidden="false" customHeight="false" outlineLevel="0" collapsed="false">
      <c r="A37" s="128" t="s">
        <v>17</v>
      </c>
      <c r="B37" s="67"/>
      <c r="C37" s="89"/>
      <c r="D37" s="229"/>
      <c r="E37" s="229"/>
      <c r="F37" s="229"/>
      <c r="G37" s="229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29"/>
      <c r="U37" s="229"/>
      <c r="V37" s="229"/>
      <c r="W37" s="229"/>
      <c r="X37" s="229"/>
      <c r="Y37" s="229"/>
      <c r="Z37" s="229"/>
      <c r="AA37" s="229"/>
      <c r="AB37" s="229" t="n">
        <f aca="false">SUM(E37:AA37)</f>
        <v>0</v>
      </c>
      <c r="AC37" s="229"/>
      <c r="AD37" s="229"/>
      <c r="AE37" s="229"/>
      <c r="AF37" s="173"/>
      <c r="AG37" s="9"/>
    </row>
    <row r="38" customFormat="false" ht="15" hidden="false" customHeight="false" outlineLevel="0" collapsed="false">
      <c r="A38" s="128" t="s">
        <v>49</v>
      </c>
      <c r="B38" s="67"/>
      <c r="C38" s="89"/>
      <c r="D38" s="183"/>
      <c r="E38" s="183"/>
      <c r="F38" s="183"/>
      <c r="G38" s="183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5"/>
      <c r="U38" s="185"/>
      <c r="V38" s="185"/>
      <c r="W38" s="185"/>
      <c r="X38" s="185"/>
      <c r="Y38" s="185"/>
      <c r="Z38" s="185"/>
      <c r="AA38" s="185"/>
      <c r="AB38" s="185" t="n">
        <f aca="false">SUM(E38:AA38)</f>
        <v>0</v>
      </c>
      <c r="AC38" s="185"/>
      <c r="AD38" s="185"/>
      <c r="AE38" s="185"/>
      <c r="AF38" s="173"/>
      <c r="AG38" s="40"/>
    </row>
    <row r="39" customFormat="false" ht="15.75" hidden="false" customHeight="false" outlineLevel="0" collapsed="false">
      <c r="A39" s="128"/>
      <c r="B39" s="67"/>
      <c r="C39" s="89"/>
      <c r="D39" s="186" t="n">
        <f aca="false">SUM(D30:G38)</f>
        <v>0</v>
      </c>
      <c r="E39" s="186"/>
      <c r="F39" s="186"/>
      <c r="G39" s="186"/>
      <c r="H39" s="186" t="n">
        <f aca="false">SUM(H30:K38)</f>
        <v>0</v>
      </c>
      <c r="I39" s="186"/>
      <c r="J39" s="186"/>
      <c r="K39" s="186"/>
      <c r="L39" s="186" t="n">
        <f aca="false">SUM(L30:O38)</f>
        <v>0</v>
      </c>
      <c r="M39" s="186"/>
      <c r="N39" s="186"/>
      <c r="O39" s="186"/>
      <c r="P39" s="186" t="n">
        <f aca="false">SUM(P30:S38)</f>
        <v>0</v>
      </c>
      <c r="Q39" s="186"/>
      <c r="R39" s="186"/>
      <c r="S39" s="186"/>
      <c r="T39" s="186" t="n">
        <f aca="false">SUM(T30:W38)</f>
        <v>129</v>
      </c>
      <c r="U39" s="186"/>
      <c r="V39" s="186"/>
      <c r="W39" s="186"/>
      <c r="X39" s="186" t="n">
        <f aca="false">SUM(X30:AA38)</f>
        <v>0</v>
      </c>
      <c r="Y39" s="186"/>
      <c r="Z39" s="186"/>
      <c r="AA39" s="186"/>
      <c r="AB39" s="186" t="n">
        <f aca="false">SUM(AB30:AE38)</f>
        <v>129</v>
      </c>
      <c r="AC39" s="186"/>
      <c r="AD39" s="186"/>
      <c r="AE39" s="186"/>
      <c r="AF39" s="173"/>
      <c r="AG39" s="187" t="n">
        <f aca="false">SUM(D39:AA39)</f>
        <v>129</v>
      </c>
    </row>
    <row r="40" customFormat="false" ht="15.75" hidden="false" customHeight="false" outlineLevel="0" collapsed="false">
      <c r="A40" s="188"/>
      <c r="E40" s="189" t="s">
        <v>50</v>
      </c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G40" s="190"/>
    </row>
    <row r="41" customFormat="false" ht="15" hidden="false" customHeight="false" outlineLevel="0" collapsed="false">
      <c r="A41" s="191" t="s">
        <v>51</v>
      </c>
      <c r="B41" s="192"/>
      <c r="C41" s="193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 t="n">
        <f aca="false">SUM(D41:AA41)</f>
        <v>0</v>
      </c>
      <c r="AC41" s="194"/>
      <c r="AD41" s="194"/>
      <c r="AE41" s="194"/>
      <c r="AF41" s="195"/>
      <c r="AG41" s="190"/>
    </row>
    <row r="42" customFormat="false" ht="15" hidden="false" customHeight="false" outlineLevel="0" collapsed="false">
      <c r="A42" s="196" t="s">
        <v>52</v>
      </c>
      <c r="B42" s="197"/>
      <c r="C42" s="198"/>
      <c r="D42" s="199"/>
      <c r="E42" s="199"/>
      <c r="F42" s="200"/>
      <c r="G42" s="200"/>
      <c r="H42" s="199"/>
      <c r="I42" s="199"/>
      <c r="J42" s="200"/>
      <c r="K42" s="200"/>
      <c r="L42" s="199"/>
      <c r="M42" s="199"/>
      <c r="N42" s="200"/>
      <c r="O42" s="200"/>
      <c r="P42" s="199"/>
      <c r="Q42" s="199"/>
      <c r="R42" s="200"/>
      <c r="S42" s="200"/>
      <c r="T42" s="199"/>
      <c r="U42" s="199"/>
      <c r="V42" s="200"/>
      <c r="W42" s="200"/>
      <c r="X42" s="199" t="n">
        <v>1</v>
      </c>
      <c r="Y42" s="199"/>
      <c r="Z42" s="200" t="n">
        <v>460</v>
      </c>
      <c r="AA42" s="200"/>
      <c r="AB42" s="201" t="n">
        <f aca="false">SUM(D42+H42+L42+P42+T42+X42)</f>
        <v>1</v>
      </c>
      <c r="AC42" s="201"/>
      <c r="AD42" s="202" t="n">
        <f aca="false">SUM(F42+J42+N42+R42+V42+Z42)</f>
        <v>460</v>
      </c>
      <c r="AE42" s="202"/>
      <c r="AF42" s="203"/>
      <c r="AG42" s="190"/>
    </row>
    <row r="43" customFormat="false" ht="15" hidden="false" customHeight="false" outlineLevel="0" collapsed="false">
      <c r="A43" s="23" t="s">
        <v>53</v>
      </c>
      <c r="B43" s="24"/>
      <c r="C43" s="204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6" t="n">
        <f aca="false">SUM(D43:AA43)</f>
        <v>0</v>
      </c>
      <c r="AC43" s="206"/>
      <c r="AD43" s="206"/>
      <c r="AE43" s="206"/>
      <c r="AF43" s="195"/>
      <c r="AG43" s="190"/>
    </row>
    <row r="44" customFormat="false" ht="15" hidden="false" customHeight="false" outlineLevel="0" collapsed="false">
      <c r="A44" s="23" t="s">
        <v>54</v>
      </c>
      <c r="B44" s="24"/>
      <c r="C44" s="204"/>
      <c r="D44" s="207"/>
      <c r="E44" s="207"/>
      <c r="F44" s="207"/>
      <c r="G44" s="207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9" t="n">
        <f aca="false">SUM(D44:AA44)</f>
        <v>0</v>
      </c>
      <c r="AC44" s="209"/>
      <c r="AD44" s="209"/>
      <c r="AE44" s="209"/>
      <c r="AF44" s="195"/>
      <c r="AG44" s="190"/>
    </row>
    <row r="45" customFormat="false" ht="15.75" hidden="false" customHeight="true" outlineLevel="0" collapsed="false">
      <c r="A45" s="210" t="s">
        <v>55</v>
      </c>
      <c r="B45" s="211"/>
      <c r="C45" s="212"/>
      <c r="D45" s="213" t="n">
        <f aca="false">SUM(D41+D43+D44)</f>
        <v>0</v>
      </c>
      <c r="E45" s="213"/>
      <c r="F45" s="213"/>
      <c r="G45" s="213"/>
      <c r="H45" s="213" t="n">
        <f aca="false">SUM(H41+H43+H44)</f>
        <v>0</v>
      </c>
      <c r="I45" s="213"/>
      <c r="J45" s="213"/>
      <c r="K45" s="213"/>
      <c r="L45" s="213" t="n">
        <f aca="false">SUM(L41+L43+L44)</f>
        <v>0</v>
      </c>
      <c r="M45" s="213"/>
      <c r="N45" s="213"/>
      <c r="O45" s="213"/>
      <c r="P45" s="213" t="n">
        <f aca="false">SUM(P41+P43+P44)</f>
        <v>0</v>
      </c>
      <c r="Q45" s="213"/>
      <c r="R45" s="213"/>
      <c r="S45" s="213"/>
      <c r="T45" s="213" t="n">
        <f aca="false">SUM(T41+T43+T44)</f>
        <v>0</v>
      </c>
      <c r="U45" s="213"/>
      <c r="V45" s="213"/>
      <c r="W45" s="213"/>
      <c r="X45" s="213" t="n">
        <f aca="false">SUM(X41+X43+X44)</f>
        <v>0</v>
      </c>
      <c r="Y45" s="213"/>
      <c r="Z45" s="213"/>
      <c r="AA45" s="213"/>
      <c r="AB45" s="214" t="n">
        <f aca="false">SUM(AB41+AB43+AB44)</f>
        <v>0</v>
      </c>
      <c r="AC45" s="214"/>
      <c r="AD45" s="214"/>
      <c r="AE45" s="214"/>
      <c r="AF45" s="215"/>
      <c r="AG45" s="216" t="n">
        <f aca="false">SUM(AB41+AB43+AB44)</f>
        <v>0</v>
      </c>
    </row>
    <row r="46" customFormat="false" ht="14.25" hidden="false" customHeight="false" outlineLevel="0" collapsed="false">
      <c r="A46" s="217"/>
      <c r="B46" s="217"/>
      <c r="C46" s="217"/>
      <c r="D46" s="220" t="n">
        <v>45012</v>
      </c>
      <c r="E46" s="220"/>
      <c r="F46" s="220"/>
      <c r="G46" s="220"/>
      <c r="H46" s="220" t="n">
        <v>45014</v>
      </c>
      <c r="I46" s="220"/>
      <c r="J46" s="220"/>
      <c r="K46" s="220"/>
      <c r="L46" s="220" t="n">
        <v>45015</v>
      </c>
      <c r="M46" s="220"/>
      <c r="N46" s="220"/>
      <c r="O46" s="220"/>
      <c r="P46" s="220" t="n">
        <v>45016</v>
      </c>
      <c r="Q46" s="220"/>
      <c r="R46" s="220"/>
      <c r="S46" s="220"/>
      <c r="T46" s="220" t="n">
        <v>45017</v>
      </c>
      <c r="U46" s="220"/>
      <c r="V46" s="220"/>
      <c r="W46" s="220"/>
      <c r="X46" s="220" t="n">
        <v>45018</v>
      </c>
      <c r="Y46" s="220"/>
      <c r="Z46" s="220"/>
      <c r="AA46" s="220"/>
      <c r="AB46" s="224"/>
      <c r="AC46" s="224"/>
      <c r="AD46" s="224"/>
      <c r="AE46" s="224"/>
      <c r="AF46" s="224"/>
      <c r="AG46" s="224"/>
    </row>
    <row r="47" customFormat="false" ht="14.25" hidden="false" customHeight="false" outlineLevel="0" collapsed="false">
      <c r="A47" s="217"/>
      <c r="B47" s="217"/>
      <c r="C47" s="217"/>
      <c r="D47" s="221" t="s">
        <v>4</v>
      </c>
      <c r="E47" s="221"/>
      <c r="F47" s="221"/>
      <c r="G47" s="221"/>
      <c r="H47" s="221" t="s">
        <v>5</v>
      </c>
      <c r="I47" s="221"/>
      <c r="J47" s="221"/>
      <c r="K47" s="221"/>
      <c r="L47" s="221" t="s">
        <v>6</v>
      </c>
      <c r="M47" s="221"/>
      <c r="N47" s="221"/>
      <c r="O47" s="221"/>
      <c r="P47" s="221" t="s">
        <v>7</v>
      </c>
      <c r="Q47" s="221"/>
      <c r="R47" s="221"/>
      <c r="S47" s="221"/>
      <c r="T47" s="222" t="s">
        <v>8</v>
      </c>
      <c r="U47" s="222"/>
      <c r="V47" s="222"/>
      <c r="W47" s="222"/>
      <c r="X47" s="223" t="s">
        <v>9</v>
      </c>
      <c r="Y47" s="223"/>
      <c r="Z47" s="223"/>
      <c r="AA47" s="223"/>
      <c r="AB47" s="224"/>
      <c r="AC47" s="224"/>
      <c r="AD47" s="224"/>
      <c r="AE47" s="224"/>
      <c r="AF47" s="224"/>
      <c r="AG47" s="224"/>
    </row>
  </sheetData>
  <mergeCells count="374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F18"/>
    <mergeCell ref="A19:AA19"/>
    <mergeCell ref="AB19:AE19"/>
    <mergeCell ref="AF19:AG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2:AF23"/>
    <mergeCell ref="AG22:AG23"/>
    <mergeCell ref="AF24:AF25"/>
    <mergeCell ref="AG24:AG25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D39:G39"/>
    <mergeCell ref="H39:K39"/>
    <mergeCell ref="L39:O39"/>
    <mergeCell ref="P39:S39"/>
    <mergeCell ref="T39:W39"/>
    <mergeCell ref="X39:AA39"/>
    <mergeCell ref="AB39:AE39"/>
    <mergeCell ref="E40:AE40"/>
    <mergeCell ref="D41:G41"/>
    <mergeCell ref="H41:K41"/>
    <mergeCell ref="L41:O41"/>
    <mergeCell ref="P41:S41"/>
    <mergeCell ref="T41:W41"/>
    <mergeCell ref="X41:AA41"/>
    <mergeCell ref="AB41:AE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A46:C47"/>
    <mergeCell ref="D46:G46"/>
    <mergeCell ref="H46:K46"/>
    <mergeCell ref="L46:O46"/>
    <mergeCell ref="P46:S46"/>
    <mergeCell ref="T46:W46"/>
    <mergeCell ref="X46:AA46"/>
    <mergeCell ref="AB46:AG47"/>
    <mergeCell ref="D47:G47"/>
    <mergeCell ref="H47:K47"/>
    <mergeCell ref="L47:O47"/>
    <mergeCell ref="P47:S47"/>
    <mergeCell ref="T47:W47"/>
    <mergeCell ref="X47:AA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N22" colorId="64" zoomScale="100" zoomScaleNormal="100" zoomScalePageLayoutView="100" workbookViewId="0">
      <selection pane="topLeft" activeCell="X42" activeCellId="0" sqref="X42:Y4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4.41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7.85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19" t="s">
        <v>1</v>
      </c>
      <c r="AC1" s="219"/>
      <c r="AD1" s="219"/>
      <c r="AE1" s="219"/>
      <c r="AF1" s="219"/>
      <c r="AG1" s="219"/>
    </row>
    <row r="2" customFormat="false" ht="14.25" hidden="false" customHeight="true" outlineLevel="0" collapsed="false">
      <c r="A2" s="5" t="s">
        <v>2</v>
      </c>
      <c r="B2" s="6"/>
      <c r="C2" s="6"/>
      <c r="D2" s="220" t="n">
        <v>45019</v>
      </c>
      <c r="E2" s="220"/>
      <c r="F2" s="220"/>
      <c r="G2" s="220"/>
      <c r="H2" s="220" t="n">
        <v>45021</v>
      </c>
      <c r="I2" s="220"/>
      <c r="J2" s="220"/>
      <c r="K2" s="220"/>
      <c r="L2" s="220" t="n">
        <v>45022</v>
      </c>
      <c r="M2" s="220"/>
      <c r="N2" s="220"/>
      <c r="O2" s="220"/>
      <c r="P2" s="220" t="n">
        <v>45023</v>
      </c>
      <c r="Q2" s="220"/>
      <c r="R2" s="220"/>
      <c r="S2" s="220"/>
      <c r="T2" s="220" t="n">
        <v>45024</v>
      </c>
      <c r="U2" s="220"/>
      <c r="V2" s="220"/>
      <c r="W2" s="220"/>
      <c r="X2" s="220" t="n">
        <v>45025</v>
      </c>
      <c r="Y2" s="220"/>
      <c r="Z2" s="220"/>
      <c r="AA2" s="220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221" t="s">
        <v>4</v>
      </c>
      <c r="E3" s="221"/>
      <c r="F3" s="221"/>
      <c r="G3" s="221"/>
      <c r="H3" s="221" t="s">
        <v>5</v>
      </c>
      <c r="I3" s="221"/>
      <c r="J3" s="221"/>
      <c r="K3" s="221"/>
      <c r="L3" s="221" t="s">
        <v>6</v>
      </c>
      <c r="M3" s="221"/>
      <c r="N3" s="221"/>
      <c r="O3" s="221"/>
      <c r="P3" s="221" t="s">
        <v>7</v>
      </c>
      <c r="Q3" s="221"/>
      <c r="R3" s="221"/>
      <c r="S3" s="221"/>
      <c r="T3" s="222" t="s">
        <v>8</v>
      </c>
      <c r="U3" s="222"/>
      <c r="V3" s="222"/>
      <c r="W3" s="222"/>
      <c r="X3" s="223" t="s">
        <v>9</v>
      </c>
      <c r="Y3" s="223"/>
      <c r="Z3" s="223"/>
      <c r="AA3" s="223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4.25" hidden="false" customHeight="false" outlineLevel="0" collapsed="false">
      <c r="A5" s="23" t="s">
        <v>14</v>
      </c>
      <c r="B5" s="24" t="s">
        <v>15</v>
      </c>
      <c r="C5" s="25" t="n">
        <v>50</v>
      </c>
      <c r="D5" s="26" t="n">
        <v>51</v>
      </c>
      <c r="E5" s="26"/>
      <c r="F5" s="27" t="n">
        <f aca="false">SUM(C5*D5)</f>
        <v>2550</v>
      </c>
      <c r="G5" s="27"/>
      <c r="H5" s="26" t="n">
        <v>59</v>
      </c>
      <c r="I5" s="26"/>
      <c r="J5" s="27" t="n">
        <f aca="false">SUM(C5*H5)</f>
        <v>2950</v>
      </c>
      <c r="K5" s="27"/>
      <c r="L5" s="26" t="n">
        <v>69</v>
      </c>
      <c r="M5" s="26"/>
      <c r="N5" s="27" t="n">
        <f aca="false">SUM(C5*L5)</f>
        <v>3450</v>
      </c>
      <c r="O5" s="27"/>
      <c r="P5" s="26" t="n">
        <v>110</v>
      </c>
      <c r="Q5" s="26"/>
      <c r="R5" s="26" t="n">
        <f aca="false">SUM(C5*P5)</f>
        <v>5500</v>
      </c>
      <c r="S5" s="26"/>
      <c r="T5" s="26" t="n">
        <v>140</v>
      </c>
      <c r="U5" s="26"/>
      <c r="V5" s="27" t="n">
        <f aca="false">SUM(C5*T5)</f>
        <v>7000</v>
      </c>
      <c r="W5" s="27"/>
      <c r="X5" s="28"/>
      <c r="Y5" s="28"/>
      <c r="Z5" s="29"/>
      <c r="AA5" s="29"/>
      <c r="AB5" s="30" t="n">
        <f aca="false">SUM(D5+H5+L5+P5+T5+X5)</f>
        <v>429</v>
      </c>
      <c r="AC5" s="30"/>
      <c r="AD5" s="31" t="n">
        <f aca="false">SUM(F5+J5+N5+R5+V5+Z5)</f>
        <v>21450</v>
      </c>
      <c r="AE5" s="31"/>
      <c r="AF5" s="31"/>
      <c r="AG5" s="9"/>
      <c r="AH5" s="10"/>
    </row>
    <row r="6" customFormat="false" ht="14.25" hidden="false" customHeight="false" outlineLevel="0" collapsed="false">
      <c r="A6" s="23" t="s">
        <v>16</v>
      </c>
      <c r="B6" s="24" t="s">
        <v>15</v>
      </c>
      <c r="C6" s="25" t="n">
        <v>25</v>
      </c>
      <c r="D6" s="26" t="n">
        <v>101</v>
      </c>
      <c r="E6" s="26"/>
      <c r="F6" s="27" t="n">
        <f aca="false">SUM(C6*D6)</f>
        <v>2525</v>
      </c>
      <c r="G6" s="27"/>
      <c r="H6" s="26" t="n">
        <v>94</v>
      </c>
      <c r="I6" s="26"/>
      <c r="J6" s="27" t="n">
        <f aca="false">SUM(C6*H6)</f>
        <v>2350</v>
      </c>
      <c r="K6" s="27"/>
      <c r="L6" s="26" t="n">
        <v>109</v>
      </c>
      <c r="M6" s="26"/>
      <c r="N6" s="27" t="n">
        <f aca="false">SUM(C6*L6)</f>
        <v>2725</v>
      </c>
      <c r="O6" s="27"/>
      <c r="P6" s="26" t="n">
        <v>153</v>
      </c>
      <c r="Q6" s="26"/>
      <c r="R6" s="26" t="n">
        <f aca="false">SUM(C6*P6)</f>
        <v>3825</v>
      </c>
      <c r="S6" s="26"/>
      <c r="T6" s="26" t="n">
        <v>136</v>
      </c>
      <c r="U6" s="26"/>
      <c r="V6" s="27" t="n">
        <f aca="false">SUM(C6*T6)</f>
        <v>3400</v>
      </c>
      <c r="W6" s="27"/>
      <c r="X6" s="28"/>
      <c r="Y6" s="28"/>
      <c r="Z6" s="29"/>
      <c r="AA6" s="29"/>
      <c r="AB6" s="30" t="n">
        <f aca="false">SUM(D6+H6+L6+P6+T6+X6)</f>
        <v>593</v>
      </c>
      <c r="AC6" s="30"/>
      <c r="AD6" s="31" t="n">
        <f aca="false">SUM(F6+J6+N6+R6+V6+Z6)</f>
        <v>14825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6"/>
      <c r="E7" s="36"/>
      <c r="F7" s="36" t="n">
        <f aca="false">SUM(C7*E7)</f>
        <v>0</v>
      </c>
      <c r="G7" s="36"/>
      <c r="H7" s="36"/>
      <c r="I7" s="36"/>
      <c r="J7" s="36" t="n">
        <f aca="false">SUM(C7*I7)</f>
        <v>0</v>
      </c>
      <c r="K7" s="36"/>
      <c r="L7" s="36"/>
      <c r="M7" s="36"/>
      <c r="N7" s="36" t="n">
        <f aca="false">SUM(C7*M7)</f>
        <v>0</v>
      </c>
      <c r="O7" s="36"/>
      <c r="P7" s="36"/>
      <c r="Q7" s="36"/>
      <c r="R7" s="37" t="n">
        <f aca="false">SUM(C7*Q7)</f>
        <v>0</v>
      </c>
      <c r="S7" s="37"/>
      <c r="T7" s="37"/>
      <c r="U7" s="37"/>
      <c r="V7" s="37" t="n">
        <f aca="false">SUM(C7*U7)</f>
        <v>0</v>
      </c>
      <c r="W7" s="37"/>
      <c r="X7" s="37"/>
      <c r="Y7" s="37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 t="n">
        <v>70</v>
      </c>
      <c r="E8" s="26"/>
      <c r="F8" s="27" t="n">
        <f aca="false">SUM(C8*D8)</f>
        <v>1750</v>
      </c>
      <c r="G8" s="27"/>
      <c r="H8" s="26" t="n">
        <v>50</v>
      </c>
      <c r="I8" s="26"/>
      <c r="J8" s="27" t="n">
        <f aca="false">SUM(C8*H8)</f>
        <v>1250</v>
      </c>
      <c r="K8" s="27"/>
      <c r="L8" s="26" t="n">
        <v>60</v>
      </c>
      <c r="M8" s="26"/>
      <c r="N8" s="27" t="n">
        <f aca="false">SUM(C8*L8)</f>
        <v>1500</v>
      </c>
      <c r="O8" s="27"/>
      <c r="P8" s="27" t="n">
        <v>90</v>
      </c>
      <c r="Q8" s="27"/>
      <c r="R8" s="26" t="n">
        <f aca="false">SUM(C8*P8)</f>
        <v>2250</v>
      </c>
      <c r="S8" s="26"/>
      <c r="T8" s="27" t="n">
        <v>85</v>
      </c>
      <c r="U8" s="27"/>
      <c r="V8" s="27" t="n">
        <f aca="false">SUM(C8*T8)</f>
        <v>2125</v>
      </c>
      <c r="W8" s="27"/>
      <c r="X8" s="28"/>
      <c r="Y8" s="28"/>
      <c r="Z8" s="42"/>
      <c r="AA8" s="42"/>
      <c r="AB8" s="30" t="n">
        <f aca="false">SUM(D8+H8+L8+P8+T8+X8)</f>
        <v>355</v>
      </c>
      <c r="AC8" s="30"/>
      <c r="AD8" s="31" t="n">
        <f aca="false">SUM(F8+J8+N8+R8+V8+Z8)</f>
        <v>8875</v>
      </c>
      <c r="AE8" s="31"/>
      <c r="AF8" s="31"/>
      <c r="AG8" s="43" t="s">
        <v>70</v>
      </c>
      <c r="AH8" s="10"/>
    </row>
    <row r="9" customFormat="false" ht="14.25" hidden="false" customHeight="false" outlineLevel="0" collapsed="false">
      <c r="A9" s="23" t="s">
        <v>20</v>
      </c>
      <c r="B9" s="24" t="s">
        <v>15</v>
      </c>
      <c r="C9" s="25" t="n">
        <v>0</v>
      </c>
      <c r="D9" s="26" t="n">
        <v>4</v>
      </c>
      <c r="E9" s="26"/>
      <c r="F9" s="27" t="n">
        <f aca="false">SUM(C9*D9)</f>
        <v>0</v>
      </c>
      <c r="G9" s="27"/>
      <c r="H9" s="26" t="n">
        <v>2</v>
      </c>
      <c r="I9" s="26"/>
      <c r="J9" s="27" t="n">
        <f aca="false">SUM(C9*H9)</f>
        <v>0</v>
      </c>
      <c r="K9" s="27"/>
      <c r="L9" s="26" t="n">
        <v>1</v>
      </c>
      <c r="M9" s="26"/>
      <c r="N9" s="27" t="n">
        <f aca="false">SUM(C9*L9)</f>
        <v>0</v>
      </c>
      <c r="O9" s="27"/>
      <c r="P9" s="26" t="n">
        <v>3</v>
      </c>
      <c r="Q9" s="26"/>
      <c r="R9" s="26"/>
      <c r="S9" s="26"/>
      <c r="T9" s="26" t="n">
        <v>2</v>
      </c>
      <c r="U9" s="26"/>
      <c r="V9" s="27"/>
      <c r="W9" s="27"/>
      <c r="X9" s="28"/>
      <c r="Y9" s="28"/>
      <c r="Z9" s="29"/>
      <c r="AA9" s="29"/>
      <c r="AB9" s="30" t="n">
        <f aca="false">SUM(D9+H9+L9+P9+T9+X9)</f>
        <v>12</v>
      </c>
      <c r="AC9" s="30"/>
      <c r="AD9" s="44"/>
      <c r="AE9" s="44"/>
      <c r="AF9" s="44"/>
      <c r="AG9" s="9"/>
      <c r="AH9" s="10"/>
    </row>
    <row r="10" customFormat="false" ht="14.25" hidden="false" customHeight="fals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670</v>
      </c>
      <c r="Y10" s="51"/>
      <c r="Z10" s="52"/>
      <c r="AA10" s="52"/>
      <c r="AB10" s="30" t="n">
        <f aca="false">SUM(D10+H10+L10+P10+T10+X10)</f>
        <v>670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226</v>
      </c>
      <c r="E11" s="56"/>
      <c r="F11" s="57" t="n">
        <f aca="false">SUM(F5:G10)</f>
        <v>6825</v>
      </c>
      <c r="G11" s="57"/>
      <c r="H11" s="56" t="n">
        <f aca="false">SUM(H5:I10)</f>
        <v>205</v>
      </c>
      <c r="I11" s="56"/>
      <c r="J11" s="57" t="n">
        <f aca="false">SUM(J5:K10)</f>
        <v>6550</v>
      </c>
      <c r="K11" s="57"/>
      <c r="L11" s="56" t="n">
        <f aca="false">SUM(L5:M10)</f>
        <v>239</v>
      </c>
      <c r="M11" s="56"/>
      <c r="N11" s="57" t="n">
        <f aca="false">SUM(N5:O10)</f>
        <v>7675</v>
      </c>
      <c r="O11" s="57"/>
      <c r="P11" s="56" t="n">
        <f aca="false">SUM(P5:Q10)</f>
        <v>356</v>
      </c>
      <c r="Q11" s="56"/>
      <c r="R11" s="57" t="n">
        <f aca="false">SUM(R5:S10)</f>
        <v>11575</v>
      </c>
      <c r="S11" s="57"/>
      <c r="T11" s="56" t="n">
        <f aca="false">SUM(T5:U10)</f>
        <v>363</v>
      </c>
      <c r="U11" s="56"/>
      <c r="V11" s="57" t="n">
        <f aca="false">SUM(V5:W10)</f>
        <v>12525</v>
      </c>
      <c r="W11" s="57"/>
      <c r="X11" s="56" t="n">
        <f aca="false">SUM(X5:Y10)</f>
        <v>670</v>
      </c>
      <c r="Y11" s="56"/>
      <c r="Z11" s="56" t="n">
        <f aca="false">SUM(Z5:AA10)</f>
        <v>0</v>
      </c>
      <c r="AA11" s="56"/>
      <c r="AB11" s="58" t="n">
        <f aca="false">SUM(AB5:AC10)</f>
        <v>2059</v>
      </c>
      <c r="AC11" s="58"/>
      <c r="AD11" s="59" t="n">
        <f aca="false">SUM(AD5:AF10)</f>
        <v>45150</v>
      </c>
      <c r="AE11" s="59"/>
      <c r="AF11" s="59"/>
      <c r="AG11" s="9"/>
      <c r="AH11" s="10"/>
    </row>
    <row r="12" customFormat="false" ht="14.25" hidden="false" customHeight="false" outlineLevel="0" collapsed="false">
      <c r="A12" s="60" t="s">
        <v>23</v>
      </c>
      <c r="B12" s="6"/>
      <c r="C12" s="6"/>
      <c r="D12" s="61"/>
      <c r="E12" s="61"/>
      <c r="F12" s="61"/>
      <c r="G12" s="61"/>
      <c r="H12" s="62"/>
      <c r="I12" s="62"/>
      <c r="J12" s="61"/>
      <c r="K12" s="61"/>
      <c r="L12" s="62"/>
      <c r="M12" s="62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3"/>
      <c r="AA12" s="63"/>
      <c r="AB12" s="64" t="n">
        <f aca="false">SUM(D12+H12+L12+P12+T12+X12)</f>
        <v>0</v>
      </c>
      <c r="AC12" s="64"/>
      <c r="AD12" s="65" t="n">
        <f aca="false">SUM(F12+J12+N12+R12+V12+Z12)</f>
        <v>0</v>
      </c>
      <c r="AE12" s="65"/>
      <c r="AF12" s="65"/>
      <c r="AG12" s="9"/>
      <c r="AH12" s="10"/>
    </row>
    <row r="13" customFormat="false" ht="14.25" hidden="false" customHeight="false" outlineLevel="0" collapsed="false">
      <c r="A13" s="66" t="s">
        <v>24</v>
      </c>
      <c r="B13" s="67"/>
      <c r="C13" s="67"/>
      <c r="D13" s="68"/>
      <c r="E13" s="68"/>
      <c r="F13" s="68"/>
      <c r="G13" s="68"/>
      <c r="H13" s="69"/>
      <c r="I13" s="69"/>
      <c r="J13" s="68"/>
      <c r="K13" s="68"/>
      <c r="L13" s="69"/>
      <c r="M13" s="69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70"/>
      <c r="AA13" s="70"/>
      <c r="AB13" s="64" t="n">
        <f aca="false">SUM(D13+H13+L13+P13+T13+X13)</f>
        <v>0</v>
      </c>
      <c r="AC13" s="64"/>
      <c r="AD13" s="65" t="n">
        <f aca="false">SUM(F13+J13+N13+R13+V13+Z13)</f>
        <v>0</v>
      </c>
      <c r="AE13" s="65"/>
      <c r="AF13" s="65"/>
      <c r="AG13" s="9"/>
    </row>
    <row r="14" customFormat="false" ht="14.25" hidden="false" customHeight="false" outlineLevel="0" collapsed="false">
      <c r="A14" s="66" t="s">
        <v>25</v>
      </c>
      <c r="B14" s="67"/>
      <c r="C14" s="67"/>
      <c r="D14" s="68"/>
      <c r="E14" s="68"/>
      <c r="F14" s="68"/>
      <c r="G14" s="68"/>
      <c r="H14" s="69"/>
      <c r="I14" s="69"/>
      <c r="J14" s="68"/>
      <c r="K14" s="68"/>
      <c r="L14" s="69"/>
      <c r="M14" s="69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70"/>
      <c r="AA14" s="70"/>
      <c r="AB14" s="64" t="n">
        <f aca="false">SUM(D14+H14+L14+P14+T14+X14)</f>
        <v>0</v>
      </c>
      <c r="AC14" s="64"/>
      <c r="AD14" s="65" t="n">
        <f aca="false">SUM(F14+J14+N14+R14+V14+Z14)</f>
        <v>0</v>
      </c>
      <c r="AE14" s="65"/>
      <c r="AF14" s="65"/>
      <c r="AG14" s="9"/>
    </row>
    <row r="15" customFormat="false" ht="15" hidden="false" customHeight="true" outlineLevel="0" collapsed="false">
      <c r="A15" s="66" t="s">
        <v>64</v>
      </c>
      <c r="B15" s="67"/>
      <c r="C15" s="67"/>
      <c r="D15" s="68"/>
      <c r="E15" s="68"/>
      <c r="F15" s="68"/>
      <c r="G15" s="68"/>
      <c r="H15" s="69" t="n">
        <v>1</v>
      </c>
      <c r="I15" s="69"/>
      <c r="J15" s="68" t="n">
        <v>450</v>
      </c>
      <c r="K15" s="68"/>
      <c r="L15" s="69" t="n">
        <v>1</v>
      </c>
      <c r="M15" s="69"/>
      <c r="N15" s="68" t="n">
        <v>220</v>
      </c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226"/>
      <c r="AA15" s="226"/>
      <c r="AB15" s="30" t="n">
        <f aca="false">SUM(D15+H15+L15+P15+T15+X15)</f>
        <v>2</v>
      </c>
      <c r="AC15" s="30"/>
      <c r="AD15" s="31" t="n">
        <f aca="false">SUM(F15+J15+N15+R15+V15+Z15)</f>
        <v>670</v>
      </c>
      <c r="AE15" s="31"/>
      <c r="AF15" s="31"/>
      <c r="AG15" s="9"/>
    </row>
    <row r="16" customFormat="false" ht="14.25" hidden="false" customHeight="false" outlineLevel="0" collapsed="false">
      <c r="A16" s="66" t="s">
        <v>26</v>
      </c>
      <c r="B16" s="67"/>
      <c r="C16" s="67"/>
      <c r="D16" s="68" t="n">
        <v>2</v>
      </c>
      <c r="E16" s="68"/>
      <c r="F16" s="68" t="n">
        <v>420</v>
      </c>
      <c r="G16" s="68"/>
      <c r="H16" s="69" t="n">
        <v>3</v>
      </c>
      <c r="I16" s="69"/>
      <c r="J16" s="68" t="n">
        <v>540</v>
      </c>
      <c r="K16" s="68"/>
      <c r="L16" s="69" t="n">
        <v>5</v>
      </c>
      <c r="M16" s="69"/>
      <c r="N16" s="68" t="n">
        <v>985</v>
      </c>
      <c r="O16" s="68"/>
      <c r="P16" s="68" t="n">
        <v>1</v>
      </c>
      <c r="Q16" s="68"/>
      <c r="R16" s="68" t="n">
        <v>265</v>
      </c>
      <c r="S16" s="68"/>
      <c r="T16" s="68" t="n">
        <v>1</v>
      </c>
      <c r="U16" s="68"/>
      <c r="V16" s="68" t="n">
        <v>165</v>
      </c>
      <c r="W16" s="68"/>
      <c r="X16" s="68"/>
      <c r="Y16" s="68"/>
      <c r="Z16" s="70"/>
      <c r="AA16" s="70"/>
      <c r="AB16" s="64" t="n">
        <f aca="false">SUM(D16+H16+L16+P16+T16+X16)</f>
        <v>12</v>
      </c>
      <c r="AC16" s="64"/>
      <c r="AD16" s="65" t="n">
        <f aca="false">SUM(F16+J16+N16+R16+V16+Z16)</f>
        <v>2375</v>
      </c>
      <c r="AE16" s="65"/>
      <c r="AF16" s="65"/>
      <c r="AG16" s="9"/>
    </row>
    <row r="17" customFormat="false" ht="14.25" hidden="false" customHeight="false" outlineLevel="0" collapsed="false">
      <c r="A17" s="71" t="s">
        <v>27</v>
      </c>
      <c r="B17" s="72" t="s">
        <v>15</v>
      </c>
      <c r="C17" s="72"/>
      <c r="D17" s="73"/>
      <c r="E17" s="73"/>
      <c r="F17" s="74" t="n">
        <v>1200</v>
      </c>
      <c r="G17" s="74"/>
      <c r="H17" s="74"/>
      <c r="I17" s="74"/>
      <c r="J17" s="74" t="n">
        <v>665</v>
      </c>
      <c r="K17" s="74"/>
      <c r="L17" s="74"/>
      <c r="M17" s="74"/>
      <c r="N17" s="74" t="n">
        <v>1050</v>
      </c>
      <c r="O17" s="74"/>
      <c r="P17" s="74"/>
      <c r="Q17" s="74"/>
      <c r="R17" s="74" t="n">
        <v>975</v>
      </c>
      <c r="S17" s="74"/>
      <c r="T17" s="74"/>
      <c r="U17" s="74"/>
      <c r="V17" s="74" t="n">
        <v>1025</v>
      </c>
      <c r="W17" s="74"/>
      <c r="X17" s="74"/>
      <c r="Y17" s="74"/>
      <c r="Z17" s="75"/>
      <c r="AA17" s="75"/>
      <c r="AB17" s="76" t="n">
        <f aca="false">SUM(E17+I17+M17+Q17+U17+Y17)</f>
        <v>0</v>
      </c>
      <c r="AC17" s="76"/>
      <c r="AD17" s="77" t="n">
        <f aca="false">SUM(F17+J17+N17+R17+V17+AA17)</f>
        <v>4915</v>
      </c>
      <c r="AE17" s="77"/>
      <c r="AF17" s="77"/>
      <c r="AG17" s="9"/>
    </row>
    <row r="18" customFormat="false" ht="15.75" hidden="false" customHeight="false" outlineLevel="0" collapsed="false">
      <c r="A18" s="78" t="s">
        <v>28</v>
      </c>
      <c r="B18" s="79"/>
      <c r="C18" s="79"/>
      <c r="D18" s="80" t="n">
        <f aca="false">SUM(D11:E16)</f>
        <v>228</v>
      </c>
      <c r="E18" s="80"/>
      <c r="F18" s="81" t="n">
        <f aca="false">SUM(F11:G16)</f>
        <v>7245</v>
      </c>
      <c r="G18" s="81"/>
      <c r="H18" s="81" t="n">
        <f aca="false">SUM(H11:I16)</f>
        <v>209</v>
      </c>
      <c r="I18" s="81"/>
      <c r="J18" s="81" t="n">
        <f aca="false">SUM(J11:K16)</f>
        <v>7540</v>
      </c>
      <c r="K18" s="81"/>
      <c r="L18" s="81" t="n">
        <f aca="false">SUM(L11:M16)</f>
        <v>245</v>
      </c>
      <c r="M18" s="81"/>
      <c r="N18" s="81" t="n">
        <f aca="false">SUM(N11:O16)</f>
        <v>8880</v>
      </c>
      <c r="O18" s="81"/>
      <c r="P18" s="81" t="n">
        <f aca="false">SUM(P11:Q16)</f>
        <v>357</v>
      </c>
      <c r="Q18" s="81"/>
      <c r="R18" s="81" t="n">
        <f aca="false">SUM(R11:S16)</f>
        <v>11840</v>
      </c>
      <c r="S18" s="81"/>
      <c r="T18" s="81" t="n">
        <f aca="false">SUM(T11:U16)</f>
        <v>364</v>
      </c>
      <c r="U18" s="81"/>
      <c r="V18" s="81" t="n">
        <f aca="false">SUM(V11:W16)</f>
        <v>12690</v>
      </c>
      <c r="W18" s="81"/>
      <c r="X18" s="81" t="n">
        <f aca="false">SUM(X11:Y16)</f>
        <v>670</v>
      </c>
      <c r="Y18" s="81"/>
      <c r="Z18" s="81" t="n">
        <f aca="false">SUM(Z11:AA16)</f>
        <v>0</v>
      </c>
      <c r="AA18" s="81"/>
      <c r="AB18" s="81" t="n">
        <f aca="false">SUM(AB11:AC16)</f>
        <v>2073</v>
      </c>
      <c r="AC18" s="81"/>
      <c r="AD18" s="82" t="n">
        <f aca="false">SUM(AD11:AF16)</f>
        <v>48195</v>
      </c>
      <c r="AE18" s="82"/>
      <c r="AF18" s="82"/>
      <c r="AG18" s="9"/>
    </row>
    <row r="19" s="87" customFormat="true" ht="15.75" hidden="false" customHeight="true" outlineLevel="0" collapsed="false">
      <c r="A19" s="83" t="s">
        <v>29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4" t="s">
        <v>30</v>
      </c>
      <c r="AC19" s="84"/>
      <c r="AD19" s="84"/>
      <c r="AE19" s="84"/>
      <c r="AF19" s="85" t="s">
        <v>31</v>
      </c>
      <c r="AG19" s="85"/>
      <c r="AH19" s="86"/>
    </row>
    <row r="20" customFormat="false" ht="14.25" hidden="false" customHeight="false" outlineLevel="0" collapsed="false">
      <c r="A20" s="88"/>
      <c r="B20" s="67"/>
      <c r="C20" s="89"/>
      <c r="D20" s="90" t="s">
        <v>10</v>
      </c>
      <c r="E20" s="90"/>
      <c r="F20" s="91" t="s">
        <v>32</v>
      </c>
      <c r="G20" s="91"/>
      <c r="H20" s="92" t="s">
        <v>12</v>
      </c>
      <c r="I20" s="92"/>
      <c r="J20" s="93" t="s">
        <v>32</v>
      </c>
      <c r="K20" s="93"/>
      <c r="L20" s="92" t="s">
        <v>10</v>
      </c>
      <c r="M20" s="92"/>
      <c r="N20" s="93" t="s">
        <v>32</v>
      </c>
      <c r="O20" s="93"/>
      <c r="P20" s="92" t="s">
        <v>10</v>
      </c>
      <c r="Q20" s="92"/>
      <c r="R20" s="93" t="s">
        <v>32</v>
      </c>
      <c r="S20" s="93"/>
      <c r="T20" s="94" t="s">
        <v>10</v>
      </c>
      <c r="U20" s="94"/>
      <c r="V20" s="94" t="s">
        <v>32</v>
      </c>
      <c r="W20" s="94"/>
      <c r="X20" s="94" t="s">
        <v>10</v>
      </c>
      <c r="Y20" s="94"/>
      <c r="Z20" s="94" t="s">
        <v>32</v>
      </c>
      <c r="AA20" s="94"/>
      <c r="AB20" s="95" t="s">
        <v>10</v>
      </c>
      <c r="AC20" s="95"/>
      <c r="AD20" s="96" t="s">
        <v>32</v>
      </c>
      <c r="AE20" s="96"/>
      <c r="AF20" s="85"/>
      <c r="AG20" s="85"/>
    </row>
    <row r="21" s="114" customFormat="true" ht="15" hidden="false" customHeight="false" outlineLevel="0" collapsed="false">
      <c r="A21" s="97"/>
      <c r="B21" s="98"/>
      <c r="C21" s="99"/>
      <c r="D21" s="100" t="s">
        <v>33</v>
      </c>
      <c r="E21" s="101" t="s">
        <v>34</v>
      </c>
      <c r="F21" s="101" t="s">
        <v>33</v>
      </c>
      <c r="G21" s="102" t="s">
        <v>34</v>
      </c>
      <c r="H21" s="103" t="s">
        <v>33</v>
      </c>
      <c r="I21" s="104" t="s">
        <v>34</v>
      </c>
      <c r="J21" s="104" t="s">
        <v>33</v>
      </c>
      <c r="K21" s="105" t="s">
        <v>34</v>
      </c>
      <c r="L21" s="106" t="s">
        <v>33</v>
      </c>
      <c r="M21" s="104" t="s">
        <v>34</v>
      </c>
      <c r="N21" s="104" t="s">
        <v>33</v>
      </c>
      <c r="O21" s="105" t="s">
        <v>34</v>
      </c>
      <c r="P21" s="106" t="s">
        <v>33</v>
      </c>
      <c r="Q21" s="104" t="s">
        <v>34</v>
      </c>
      <c r="R21" s="104" t="s">
        <v>33</v>
      </c>
      <c r="S21" s="105" t="s">
        <v>34</v>
      </c>
      <c r="T21" s="106" t="s">
        <v>33</v>
      </c>
      <c r="U21" s="105" t="s">
        <v>34</v>
      </c>
      <c r="V21" s="106" t="s">
        <v>33</v>
      </c>
      <c r="W21" s="105" t="s">
        <v>34</v>
      </c>
      <c r="X21" s="106" t="s">
        <v>33</v>
      </c>
      <c r="Y21" s="105" t="s">
        <v>34</v>
      </c>
      <c r="Z21" s="107" t="s">
        <v>33</v>
      </c>
      <c r="AA21" s="105" t="s">
        <v>34</v>
      </c>
      <c r="AB21" s="108" t="s">
        <v>33</v>
      </c>
      <c r="AC21" s="109" t="s">
        <v>34</v>
      </c>
      <c r="AD21" s="109" t="s">
        <v>33</v>
      </c>
      <c r="AE21" s="110" t="s">
        <v>34</v>
      </c>
      <c r="AF21" s="111" t="s">
        <v>33</v>
      </c>
      <c r="AG21" s="112" t="s">
        <v>34</v>
      </c>
      <c r="AH21" s="113"/>
    </row>
    <row r="22" customFormat="false" ht="15" hidden="false" customHeight="false" outlineLevel="0" collapsed="false">
      <c r="A22" s="115" t="s">
        <v>35</v>
      </c>
      <c r="B22" s="67"/>
      <c r="C22" s="89"/>
      <c r="D22" s="116" t="n">
        <v>1</v>
      </c>
      <c r="E22" s="117"/>
      <c r="F22" s="118"/>
      <c r="G22" s="119"/>
      <c r="H22" s="120"/>
      <c r="I22" s="117"/>
      <c r="J22" s="118"/>
      <c r="K22" s="119"/>
      <c r="L22" s="120" t="n">
        <v>1</v>
      </c>
      <c r="M22" s="117" t="n">
        <v>1</v>
      </c>
      <c r="N22" s="118"/>
      <c r="O22" s="119"/>
      <c r="P22" s="120"/>
      <c r="Q22" s="117" t="n">
        <v>2</v>
      </c>
      <c r="R22" s="118"/>
      <c r="S22" s="119"/>
      <c r="T22" s="120"/>
      <c r="U22" s="121"/>
      <c r="V22" s="122"/>
      <c r="W22" s="123"/>
      <c r="X22" s="124"/>
      <c r="Y22" s="119"/>
      <c r="Z22" s="124" t="n">
        <v>9</v>
      </c>
      <c r="AA22" s="119" t="n">
        <v>5</v>
      </c>
      <c r="AB22" s="120" t="n">
        <f aca="false">SUM(X22+T22+P22+L22+H22+D22)</f>
        <v>2</v>
      </c>
      <c r="AC22" s="117" t="n">
        <f aca="false">SUM(Y22+U22+Q22+M22+I22+E22)</f>
        <v>3</v>
      </c>
      <c r="AD22" s="118" t="n">
        <f aca="false">SUM(Z22+V22+R22+N22+J22+F22)</f>
        <v>9</v>
      </c>
      <c r="AE22" s="125" t="n">
        <f aca="false">SUM(AA22+W22+S22+O22+K22+G22)</f>
        <v>5</v>
      </c>
      <c r="AF22" s="126" t="n">
        <f aca="false">SUM(AB22+AD22+AD23+AB23)</f>
        <v>77</v>
      </c>
      <c r="AG22" s="127" t="n">
        <f aca="false">SUM(AE22+AE23+AC22+AC23)</f>
        <v>72</v>
      </c>
    </row>
    <row r="23" customFormat="false" ht="14.25" hidden="false" customHeight="false" outlineLevel="0" collapsed="false">
      <c r="A23" s="128" t="s">
        <v>36</v>
      </c>
      <c r="B23" s="67"/>
      <c r="C23" s="89"/>
      <c r="D23" s="129" t="n">
        <v>8</v>
      </c>
      <c r="E23" s="130" t="n">
        <v>1</v>
      </c>
      <c r="F23" s="131"/>
      <c r="G23" s="132"/>
      <c r="H23" s="133" t="n">
        <v>1</v>
      </c>
      <c r="I23" s="130" t="n">
        <v>5</v>
      </c>
      <c r="J23" s="131"/>
      <c r="K23" s="132"/>
      <c r="L23" s="133" t="n">
        <v>3</v>
      </c>
      <c r="M23" s="130" t="n">
        <v>3</v>
      </c>
      <c r="N23" s="131"/>
      <c r="O23" s="132"/>
      <c r="P23" s="133" t="n">
        <v>5</v>
      </c>
      <c r="Q23" s="130" t="n">
        <v>14</v>
      </c>
      <c r="R23" s="131"/>
      <c r="S23" s="132"/>
      <c r="T23" s="133" t="n">
        <v>7</v>
      </c>
      <c r="U23" s="134" t="n">
        <v>3</v>
      </c>
      <c r="V23" s="135"/>
      <c r="W23" s="132"/>
      <c r="X23" s="136"/>
      <c r="Y23" s="132"/>
      <c r="Z23" s="136" t="n">
        <v>42</v>
      </c>
      <c r="AA23" s="132" t="n">
        <v>38</v>
      </c>
      <c r="AB23" s="133" t="n">
        <f aca="false">SUM(X23+T23+P23+L23+H23+D23)</f>
        <v>24</v>
      </c>
      <c r="AC23" s="130" t="n">
        <f aca="false">SUM(Y23+U23+Q23+M23+I23+E23)</f>
        <v>26</v>
      </c>
      <c r="AD23" s="131" t="n">
        <f aca="false">SUM(Z23+V23+R23+N23+J23+F23)</f>
        <v>42</v>
      </c>
      <c r="AE23" s="137" t="n">
        <f aca="false">SUM(AA23+W23+S23+O23+K23+G23)</f>
        <v>38</v>
      </c>
      <c r="AF23" s="126"/>
      <c r="AG23" s="127"/>
    </row>
    <row r="24" customFormat="false" ht="14.25" hidden="false" customHeight="false" outlineLevel="0" collapsed="false">
      <c r="A24" s="128" t="s">
        <v>37</v>
      </c>
      <c r="B24" s="67"/>
      <c r="C24" s="89"/>
      <c r="D24" s="129"/>
      <c r="E24" s="130" t="n">
        <v>2</v>
      </c>
      <c r="F24" s="131"/>
      <c r="G24" s="132"/>
      <c r="H24" s="133" t="n">
        <v>2</v>
      </c>
      <c r="I24" s="130" t="n">
        <v>3</v>
      </c>
      <c r="J24" s="131"/>
      <c r="K24" s="132"/>
      <c r="L24" s="133" t="n">
        <v>2</v>
      </c>
      <c r="M24" s="130" t="n">
        <v>1</v>
      </c>
      <c r="N24" s="131"/>
      <c r="O24" s="132"/>
      <c r="P24" s="133" t="n">
        <v>3</v>
      </c>
      <c r="Q24" s="130" t="n">
        <v>3</v>
      </c>
      <c r="R24" s="131"/>
      <c r="S24" s="132"/>
      <c r="T24" s="133" t="n">
        <v>3</v>
      </c>
      <c r="U24" s="44" t="n">
        <v>1</v>
      </c>
      <c r="V24" s="138"/>
      <c r="W24" s="139"/>
      <c r="X24" s="136"/>
      <c r="Y24" s="132"/>
      <c r="Z24" s="136" t="n">
        <v>24</v>
      </c>
      <c r="AA24" s="132" t="n">
        <v>23</v>
      </c>
      <c r="AB24" s="133" t="n">
        <f aca="false">SUM(X24+T24+P24+L24+H24+D24)</f>
        <v>10</v>
      </c>
      <c r="AC24" s="130" t="n">
        <f aca="false">SUM(Y24+U24+Q24+M24+I24+E24)</f>
        <v>10</v>
      </c>
      <c r="AD24" s="131" t="n">
        <f aca="false">SUM(Z24+V24+R24+N24+J24+F24)</f>
        <v>24</v>
      </c>
      <c r="AE24" s="137" t="n">
        <f aca="false">SUM(AA24+W24+S24+O24+K24+G24)</f>
        <v>23</v>
      </c>
      <c r="AF24" s="140" t="n">
        <f aca="false">SUM(AB24+AD24+AB25+AD25)</f>
        <v>61</v>
      </c>
      <c r="AG24" s="141" t="n">
        <f aca="false">SUM(AE24+AE25+AC24+AC25)</f>
        <v>70</v>
      </c>
    </row>
    <row r="25" customFormat="false" ht="14.25" hidden="false" customHeight="false" outlineLevel="0" collapsed="false">
      <c r="A25" s="128" t="s">
        <v>38</v>
      </c>
      <c r="B25" s="67"/>
      <c r="C25" s="89"/>
      <c r="D25" s="129" t="n">
        <v>2</v>
      </c>
      <c r="E25" s="130" t="n">
        <v>3</v>
      </c>
      <c r="F25" s="131"/>
      <c r="G25" s="132"/>
      <c r="H25" s="133" t="n">
        <v>5</v>
      </c>
      <c r="I25" s="130" t="n">
        <v>5</v>
      </c>
      <c r="J25" s="131"/>
      <c r="K25" s="132"/>
      <c r="L25" s="133" t="n">
        <v>2</v>
      </c>
      <c r="M25" s="130" t="n">
        <v>3</v>
      </c>
      <c r="N25" s="131"/>
      <c r="O25" s="132"/>
      <c r="P25" s="133"/>
      <c r="Q25" s="130" t="n">
        <v>2</v>
      </c>
      <c r="R25" s="131"/>
      <c r="S25" s="132"/>
      <c r="T25" s="133" t="n">
        <v>6</v>
      </c>
      <c r="U25" s="44" t="n">
        <v>2</v>
      </c>
      <c r="V25" s="138"/>
      <c r="W25" s="139"/>
      <c r="X25" s="136"/>
      <c r="Y25" s="132"/>
      <c r="Z25" s="136" t="n">
        <v>12</v>
      </c>
      <c r="AA25" s="132" t="n">
        <v>22</v>
      </c>
      <c r="AB25" s="133" t="n">
        <f aca="false">SUM(X25+T25+P25+L25+H25+D25)</f>
        <v>15</v>
      </c>
      <c r="AC25" s="130" t="n">
        <f aca="false">SUM(Y25+U25+Q25+M25+I25+E25)</f>
        <v>15</v>
      </c>
      <c r="AD25" s="131" t="n">
        <f aca="false">SUM(Z25+V25+R25+N25+J25+F25)</f>
        <v>12</v>
      </c>
      <c r="AE25" s="137" t="n">
        <f aca="false">SUM(AA25+W25+S25+O25+K25+G25)</f>
        <v>22</v>
      </c>
      <c r="AF25" s="140"/>
      <c r="AG25" s="141"/>
    </row>
    <row r="26" customFormat="false" ht="14.25" hidden="false" customHeight="false" outlineLevel="0" collapsed="false">
      <c r="A26" s="128" t="s">
        <v>39</v>
      </c>
      <c r="B26" s="67"/>
      <c r="C26" s="89"/>
      <c r="D26" s="129" t="n">
        <v>10</v>
      </c>
      <c r="E26" s="130" t="n">
        <v>10</v>
      </c>
      <c r="F26" s="131"/>
      <c r="G26" s="132"/>
      <c r="H26" s="133" t="n">
        <v>4</v>
      </c>
      <c r="I26" s="130" t="n">
        <v>3</v>
      </c>
      <c r="J26" s="131"/>
      <c r="K26" s="132"/>
      <c r="L26" s="133" t="n">
        <v>8</v>
      </c>
      <c r="M26" s="130" t="n">
        <v>9</v>
      </c>
      <c r="N26" s="131"/>
      <c r="O26" s="132"/>
      <c r="P26" s="133" t="n">
        <v>13</v>
      </c>
      <c r="Q26" s="130" t="n">
        <v>10</v>
      </c>
      <c r="R26" s="131"/>
      <c r="S26" s="132"/>
      <c r="T26" s="133" t="n">
        <v>16</v>
      </c>
      <c r="U26" s="44" t="n">
        <v>18</v>
      </c>
      <c r="V26" s="138"/>
      <c r="W26" s="139"/>
      <c r="X26" s="136"/>
      <c r="Y26" s="132"/>
      <c r="Z26" s="136" t="n">
        <v>29</v>
      </c>
      <c r="AA26" s="132" t="n">
        <v>40</v>
      </c>
      <c r="AB26" s="133" t="n">
        <f aca="false">SUM(X26+T26+P26+L26+H26+D26)</f>
        <v>51</v>
      </c>
      <c r="AC26" s="130" t="n">
        <f aca="false">SUM(Y26+U26+Q26+M26+I26+E26)</f>
        <v>50</v>
      </c>
      <c r="AD26" s="131" t="n">
        <f aca="false">SUM(Z26+V26+R26+N26+J26+F26)</f>
        <v>29</v>
      </c>
      <c r="AE26" s="137" t="n">
        <f aca="false">SUM(AA26+W26+S26+O26+K26+G26)</f>
        <v>40</v>
      </c>
      <c r="AF26" s="142" t="n">
        <f aca="false">SUM(AD26+AB26)</f>
        <v>80</v>
      </c>
      <c r="AG26" s="141" t="n">
        <f aca="false">SUM(AE26+AC26)</f>
        <v>90</v>
      </c>
    </row>
    <row r="27" customFormat="false" ht="14.25" hidden="false" customHeight="false" outlineLevel="0" collapsed="false">
      <c r="A27" s="128" t="s">
        <v>40</v>
      </c>
      <c r="B27" s="67"/>
      <c r="C27" s="89"/>
      <c r="D27" s="129" t="n">
        <v>25</v>
      </c>
      <c r="E27" s="130" t="n">
        <v>33</v>
      </c>
      <c r="F27" s="131" t="n">
        <v>4</v>
      </c>
      <c r="G27" s="132"/>
      <c r="H27" s="133" t="n">
        <v>29</v>
      </c>
      <c r="I27" s="130" t="n">
        <v>35</v>
      </c>
      <c r="J27" s="131" t="n">
        <v>2</v>
      </c>
      <c r="K27" s="132"/>
      <c r="L27" s="133" t="n">
        <v>29</v>
      </c>
      <c r="M27" s="130" t="n">
        <v>42</v>
      </c>
      <c r="N27" s="131" t="n">
        <v>1</v>
      </c>
      <c r="O27" s="132"/>
      <c r="P27" s="133" t="n">
        <v>58</v>
      </c>
      <c r="Q27" s="130" t="n">
        <v>59</v>
      </c>
      <c r="R27" s="131" t="n">
        <v>3</v>
      </c>
      <c r="S27" s="132"/>
      <c r="T27" s="133" t="n">
        <v>71</v>
      </c>
      <c r="U27" s="44" t="n">
        <v>82</v>
      </c>
      <c r="V27" s="138" t="n">
        <v>2</v>
      </c>
      <c r="W27" s="139"/>
      <c r="X27" s="136"/>
      <c r="Y27" s="132"/>
      <c r="Z27" s="136" t="n">
        <v>173</v>
      </c>
      <c r="AA27" s="132" t="n">
        <v>196</v>
      </c>
      <c r="AB27" s="133" t="n">
        <f aca="false">SUM(X27+T27+P27+L27+H27+D27)</f>
        <v>212</v>
      </c>
      <c r="AC27" s="130" t="n">
        <f aca="false">SUM(Y27+U27+Q27+M27+I27+E27)</f>
        <v>251</v>
      </c>
      <c r="AD27" s="131" t="n">
        <f aca="false">SUM(Z27+V27+R27+N27+J27+F27)</f>
        <v>185</v>
      </c>
      <c r="AE27" s="137" t="n">
        <f aca="false">SUM(AA27+W27+S27+O27+K27+G27)</f>
        <v>196</v>
      </c>
      <c r="AF27" s="142" t="n">
        <f aca="false">SUM(AD27+AB27)</f>
        <v>397</v>
      </c>
      <c r="AG27" s="141" t="n">
        <f aca="false">SUM(AE27+AC27)</f>
        <v>447</v>
      </c>
    </row>
    <row r="28" customFormat="false" ht="14.25" hidden="false" customHeight="false" outlineLevel="0" collapsed="false">
      <c r="A28" s="128" t="s">
        <v>41</v>
      </c>
      <c r="B28" s="67"/>
      <c r="C28" s="89"/>
      <c r="D28" s="143" t="n">
        <v>57</v>
      </c>
      <c r="E28" s="144" t="n">
        <v>70</v>
      </c>
      <c r="F28" s="145"/>
      <c r="G28" s="146"/>
      <c r="H28" s="147" t="n">
        <v>44</v>
      </c>
      <c r="I28" s="144" t="n">
        <v>67</v>
      </c>
      <c r="J28" s="145"/>
      <c r="K28" s="146"/>
      <c r="L28" s="147" t="n">
        <v>68</v>
      </c>
      <c r="M28" s="144" t="n">
        <v>66</v>
      </c>
      <c r="N28" s="145"/>
      <c r="O28" s="146"/>
      <c r="P28" s="147" t="n">
        <v>83</v>
      </c>
      <c r="Q28" s="144" t="n">
        <v>101</v>
      </c>
      <c r="R28" s="145"/>
      <c r="S28" s="146"/>
      <c r="T28" s="147" t="n">
        <v>70</v>
      </c>
      <c r="U28" s="53" t="n">
        <v>82</v>
      </c>
      <c r="V28" s="148"/>
      <c r="W28" s="149"/>
      <c r="X28" s="150"/>
      <c r="Y28" s="146"/>
      <c r="Z28" s="150" t="n">
        <v>19</v>
      </c>
      <c r="AA28" s="146" t="n">
        <v>38</v>
      </c>
      <c r="AB28" s="151" t="n">
        <f aca="false">SUM(X28+T28+P28+L28+H28+D28)</f>
        <v>322</v>
      </c>
      <c r="AC28" s="152" t="n">
        <f aca="false">SUM(Y28+U28+Q28+M28+I28+E28)</f>
        <v>386</v>
      </c>
      <c r="AD28" s="153" t="n">
        <f aca="false">SUM(Z28+V28+R28+N28+J28+F28)</f>
        <v>19</v>
      </c>
      <c r="AE28" s="154" t="n">
        <f aca="false">SUM(AA28+W28+S28+O28+K28+G28)</f>
        <v>38</v>
      </c>
      <c r="AF28" s="155" t="n">
        <f aca="false">SUM(AD28+AB28)</f>
        <v>341</v>
      </c>
      <c r="AG28" s="156" t="n">
        <f aca="false">SUM(AE28+AC28)</f>
        <v>424</v>
      </c>
    </row>
    <row r="29" customFormat="false" ht="15.75" hidden="false" customHeight="false" outlineLevel="0" collapsed="false">
      <c r="A29" s="157"/>
      <c r="B29" s="158"/>
      <c r="C29" s="159"/>
      <c r="D29" s="160" t="n">
        <f aca="false">SUM(D22:D28)</f>
        <v>103</v>
      </c>
      <c r="E29" s="161" t="n">
        <f aca="false">SUM(E22:E28)</f>
        <v>119</v>
      </c>
      <c r="F29" s="162" t="n">
        <f aca="false">SUM(F22:F28)</f>
        <v>4</v>
      </c>
      <c r="G29" s="163" t="n">
        <f aca="false">SUM(G22:G28)</f>
        <v>0</v>
      </c>
      <c r="H29" s="160" t="n">
        <f aca="false">SUM(H22:H28)</f>
        <v>85</v>
      </c>
      <c r="I29" s="161" t="n">
        <f aca="false">SUM(I22:I28)</f>
        <v>118</v>
      </c>
      <c r="J29" s="162" t="n">
        <f aca="false">SUM(J22:J28)</f>
        <v>2</v>
      </c>
      <c r="K29" s="163" t="n">
        <f aca="false">SUM(K22:K28)</f>
        <v>0</v>
      </c>
      <c r="L29" s="160" t="n">
        <f aca="false">SUM(L22:L28)</f>
        <v>113</v>
      </c>
      <c r="M29" s="161" t="n">
        <f aca="false">SUM(M22:M28)</f>
        <v>125</v>
      </c>
      <c r="N29" s="162" t="n">
        <f aca="false">SUM(N22:N28)</f>
        <v>1</v>
      </c>
      <c r="O29" s="163" t="n">
        <f aca="false">SUM(O22:O28)</f>
        <v>0</v>
      </c>
      <c r="P29" s="160" t="n">
        <f aca="false">SUM(P22:P28)</f>
        <v>162</v>
      </c>
      <c r="Q29" s="161" t="n">
        <f aca="false">SUM(Q22:Q28)</f>
        <v>191</v>
      </c>
      <c r="R29" s="162" t="n">
        <f aca="false">SUM(R22:R28)</f>
        <v>3</v>
      </c>
      <c r="S29" s="163" t="n">
        <f aca="false">SUM(S22:S28)</f>
        <v>0</v>
      </c>
      <c r="T29" s="160" t="n">
        <f aca="false">SUM(T22:T28)</f>
        <v>173</v>
      </c>
      <c r="U29" s="163" t="n">
        <f aca="false">SUM(U22:U28)</f>
        <v>188</v>
      </c>
      <c r="V29" s="160" t="n">
        <f aca="false">SUM(V22:V28)</f>
        <v>2</v>
      </c>
      <c r="W29" s="163" t="n">
        <f aca="false">SUM(W22:W28)</f>
        <v>0</v>
      </c>
      <c r="X29" s="160" t="n">
        <f aca="false">SUM(X22:X28)</f>
        <v>0</v>
      </c>
      <c r="Y29" s="163" t="n">
        <f aca="false">SUM(Y22:Y28)</f>
        <v>0</v>
      </c>
      <c r="Z29" s="160" t="n">
        <f aca="false">SUM(Z22:Z28)</f>
        <v>308</v>
      </c>
      <c r="AA29" s="163" t="n">
        <f aca="false">SUM(AA22:AA28)</f>
        <v>362</v>
      </c>
      <c r="AB29" s="164" t="n">
        <f aca="false">SUM(AB22:AB28)</f>
        <v>636</v>
      </c>
      <c r="AC29" s="164" t="n">
        <f aca="false">SUM(AC22:AC28)</f>
        <v>741</v>
      </c>
      <c r="AD29" s="164" t="n">
        <f aca="false">SUM(AD22:AD28)</f>
        <v>320</v>
      </c>
      <c r="AE29" s="164" t="n">
        <f aca="false">SUM(AE22:AE28)</f>
        <v>362</v>
      </c>
      <c r="AF29" s="165" t="n">
        <f aca="false">SUM(AF22:AF28)</f>
        <v>956</v>
      </c>
      <c r="AG29" s="166" t="n">
        <f aca="false">SUM(AG22:AG28)</f>
        <v>1103</v>
      </c>
      <c r="AH29" s="167"/>
    </row>
    <row r="30" customFormat="false" ht="21" hidden="false" customHeight="false" outlineLevel="0" collapsed="false">
      <c r="A30" s="168" t="s">
        <v>42</v>
      </c>
      <c r="B30" s="169"/>
      <c r="C30" s="170"/>
      <c r="D30" s="171"/>
      <c r="E30" s="171"/>
      <c r="F30" s="171"/>
      <c r="G30" s="171"/>
      <c r="H30" s="172"/>
      <c r="I30" s="172"/>
      <c r="J30" s="172"/>
      <c r="K30" s="172"/>
      <c r="L30" s="172" t="n">
        <v>1</v>
      </c>
      <c r="M30" s="172"/>
      <c r="N30" s="172"/>
      <c r="O30" s="172"/>
      <c r="P30" s="172"/>
      <c r="Q30" s="172"/>
      <c r="R30" s="172"/>
      <c r="S30" s="172"/>
      <c r="T30" s="171" t="n">
        <v>1</v>
      </c>
      <c r="U30" s="171"/>
      <c r="V30" s="171"/>
      <c r="W30" s="171"/>
      <c r="X30" s="171"/>
      <c r="Y30" s="171"/>
      <c r="Z30" s="171"/>
      <c r="AA30" s="171"/>
      <c r="AB30" s="171" t="n">
        <f aca="false">SUM(E30:AA30)</f>
        <v>2</v>
      </c>
      <c r="AC30" s="171"/>
      <c r="AD30" s="171"/>
      <c r="AE30" s="171"/>
      <c r="AF30" s="173"/>
      <c r="AG30" s="174" t="n">
        <f aca="false">SUM(AF29:AG29)</f>
        <v>2059</v>
      </c>
    </row>
    <row r="31" customFormat="false" ht="14.25" hidden="false" customHeight="false" outlineLevel="0" collapsed="false">
      <c r="A31" s="175" t="s">
        <v>43</v>
      </c>
      <c r="B31" s="176"/>
      <c r="C31" s="177"/>
      <c r="D31" s="178" t="n">
        <v>26</v>
      </c>
      <c r="E31" s="178"/>
      <c r="F31" s="178"/>
      <c r="G31" s="178"/>
      <c r="H31" s="178" t="n">
        <v>6</v>
      </c>
      <c r="I31" s="178"/>
      <c r="J31" s="178"/>
      <c r="K31" s="178"/>
      <c r="L31" s="178" t="n">
        <v>0</v>
      </c>
      <c r="M31" s="178"/>
      <c r="N31" s="178"/>
      <c r="O31" s="178"/>
      <c r="P31" s="178" t="n">
        <v>20</v>
      </c>
      <c r="Q31" s="178"/>
      <c r="R31" s="178"/>
      <c r="S31" s="178"/>
      <c r="T31" s="178" t="n">
        <v>11</v>
      </c>
      <c r="U31" s="178"/>
      <c r="V31" s="178"/>
      <c r="W31" s="178"/>
      <c r="X31" s="178"/>
      <c r="Y31" s="178"/>
      <c r="Z31" s="178"/>
      <c r="AA31" s="178"/>
      <c r="AB31" s="178" t="n">
        <f aca="false">SUM(D31:AA31)</f>
        <v>63</v>
      </c>
      <c r="AC31" s="178"/>
      <c r="AD31" s="178"/>
      <c r="AE31" s="178"/>
      <c r="AF31" s="179"/>
      <c r="AG31" s="180"/>
    </row>
    <row r="32" customFormat="false" ht="14.25" hidden="false" customHeight="false" outlineLevel="0" collapsed="false">
      <c r="A32" s="175" t="s">
        <v>44</v>
      </c>
      <c r="B32" s="176"/>
      <c r="C32" s="177"/>
      <c r="D32" s="178" t="n">
        <v>135</v>
      </c>
      <c r="E32" s="178"/>
      <c r="F32" s="178"/>
      <c r="G32" s="178"/>
      <c r="H32" s="178" t="n">
        <v>126</v>
      </c>
      <c r="I32" s="178"/>
      <c r="J32" s="178"/>
      <c r="K32" s="178"/>
      <c r="L32" s="178" t="n">
        <v>155</v>
      </c>
      <c r="M32" s="178"/>
      <c r="N32" s="178"/>
      <c r="O32" s="178"/>
      <c r="P32" s="178" t="n">
        <v>141</v>
      </c>
      <c r="Q32" s="178"/>
      <c r="R32" s="178"/>
      <c r="S32" s="178"/>
      <c r="T32" s="178" t="n">
        <v>156</v>
      </c>
      <c r="U32" s="178"/>
      <c r="V32" s="178"/>
      <c r="W32" s="178"/>
      <c r="X32" s="178"/>
      <c r="Y32" s="178"/>
      <c r="Z32" s="178"/>
      <c r="AA32" s="178"/>
      <c r="AB32" s="178" t="n">
        <f aca="false">SUM(D32:AA32)</f>
        <v>713</v>
      </c>
      <c r="AC32" s="178"/>
      <c r="AD32" s="178"/>
      <c r="AE32" s="178"/>
      <c r="AF32" s="179"/>
      <c r="AG32" s="180"/>
    </row>
    <row r="33" customFormat="false" ht="14.25" hidden="false" customHeight="false" outlineLevel="0" collapsed="false">
      <c r="A33" s="175" t="s">
        <v>45</v>
      </c>
      <c r="B33" s="176"/>
      <c r="C33" s="177"/>
      <c r="D33" s="178" t="n">
        <v>27</v>
      </c>
      <c r="E33" s="178"/>
      <c r="F33" s="178"/>
      <c r="G33" s="178"/>
      <c r="H33" s="178" t="n">
        <v>27</v>
      </c>
      <c r="I33" s="178"/>
      <c r="J33" s="178"/>
      <c r="K33" s="178"/>
      <c r="L33" s="178" t="n">
        <v>55</v>
      </c>
      <c r="M33" s="178"/>
      <c r="N33" s="178"/>
      <c r="O33" s="178"/>
      <c r="P33" s="178" t="n">
        <v>96</v>
      </c>
      <c r="Q33" s="178"/>
      <c r="R33" s="178"/>
      <c r="S33" s="178"/>
      <c r="T33" s="178" t="n">
        <v>129</v>
      </c>
      <c r="U33" s="178"/>
      <c r="V33" s="178"/>
      <c r="W33" s="178"/>
      <c r="X33" s="178"/>
      <c r="Y33" s="178"/>
      <c r="Z33" s="178"/>
      <c r="AA33" s="178"/>
      <c r="AB33" s="178" t="n">
        <f aca="false">SUM(D33:AA33)</f>
        <v>334</v>
      </c>
      <c r="AC33" s="178"/>
      <c r="AD33" s="178"/>
      <c r="AE33" s="178"/>
      <c r="AF33" s="179"/>
      <c r="AG33" s="180"/>
    </row>
    <row r="34" customFormat="false" ht="14.25" hidden="false" customHeight="false" outlineLevel="0" collapsed="false">
      <c r="A34" s="115" t="s">
        <v>46</v>
      </c>
      <c r="B34" s="67"/>
      <c r="C34" s="89"/>
      <c r="D34" s="181" t="n">
        <v>7</v>
      </c>
      <c r="E34" s="181"/>
      <c r="F34" s="181"/>
      <c r="G34" s="181"/>
      <c r="H34" s="181" t="n">
        <v>5</v>
      </c>
      <c r="I34" s="181"/>
      <c r="J34" s="181"/>
      <c r="K34" s="181"/>
      <c r="L34" s="181" t="n">
        <v>1</v>
      </c>
      <c r="M34" s="181"/>
      <c r="N34" s="181"/>
      <c r="O34" s="181"/>
      <c r="P34" s="181" t="n">
        <v>7</v>
      </c>
      <c r="Q34" s="181"/>
      <c r="R34" s="181"/>
      <c r="S34" s="181"/>
      <c r="T34" s="182" t="n">
        <v>12</v>
      </c>
      <c r="U34" s="182"/>
      <c r="V34" s="182"/>
      <c r="W34" s="182"/>
      <c r="X34" s="181"/>
      <c r="Y34" s="181"/>
      <c r="Z34" s="181"/>
      <c r="AA34" s="181"/>
      <c r="AB34" s="182" t="n">
        <f aca="false">SUM(D34:AA34)</f>
        <v>32</v>
      </c>
      <c r="AC34" s="182"/>
      <c r="AD34" s="182"/>
      <c r="AE34" s="182"/>
      <c r="AF34" s="173"/>
      <c r="AG34" s="9"/>
    </row>
    <row r="35" customFormat="false" ht="14.25" hidden="false" customHeight="false" outlineLevel="0" collapsed="false">
      <c r="A35" s="115" t="s">
        <v>47</v>
      </c>
      <c r="B35" s="67"/>
      <c r="C35" s="89"/>
      <c r="D35" s="182"/>
      <c r="E35" s="182"/>
      <c r="F35" s="182"/>
      <c r="G35" s="182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2"/>
      <c r="U35" s="182"/>
      <c r="V35" s="182"/>
      <c r="W35" s="182"/>
      <c r="X35" s="182"/>
      <c r="Y35" s="182"/>
      <c r="Z35" s="182"/>
      <c r="AA35" s="182"/>
      <c r="AB35" s="182" t="n">
        <f aca="false">SUM(D35:AA35)</f>
        <v>0</v>
      </c>
      <c r="AC35" s="182"/>
      <c r="AD35" s="182"/>
      <c r="AE35" s="182"/>
      <c r="AF35" s="173"/>
      <c r="AG35" s="9"/>
    </row>
    <row r="36" customFormat="false" ht="14.25" hidden="false" customHeight="false" outlineLevel="0" collapsed="false">
      <c r="A36" s="128" t="s">
        <v>48</v>
      </c>
      <c r="B36" s="67"/>
      <c r="C36" s="89"/>
      <c r="D36" s="181" t="n">
        <v>4</v>
      </c>
      <c r="E36" s="181"/>
      <c r="F36" s="181"/>
      <c r="G36" s="181"/>
      <c r="H36" s="181" t="n">
        <v>2</v>
      </c>
      <c r="I36" s="181"/>
      <c r="J36" s="181"/>
      <c r="K36" s="181"/>
      <c r="L36" s="181" t="n">
        <v>1</v>
      </c>
      <c r="M36" s="181"/>
      <c r="N36" s="181"/>
      <c r="O36" s="181"/>
      <c r="P36" s="181" t="n">
        <v>3</v>
      </c>
      <c r="Q36" s="181"/>
      <c r="R36" s="181"/>
      <c r="S36" s="181"/>
      <c r="T36" s="182" t="n">
        <v>2</v>
      </c>
      <c r="U36" s="182"/>
      <c r="V36" s="182"/>
      <c r="W36" s="182"/>
      <c r="X36" s="182"/>
      <c r="Y36" s="182"/>
      <c r="Z36" s="182"/>
      <c r="AA36" s="182"/>
      <c r="AB36" s="182" t="n">
        <f aca="false">SUM(D36:AA36)</f>
        <v>12</v>
      </c>
      <c r="AC36" s="182"/>
      <c r="AD36" s="182"/>
      <c r="AE36" s="182"/>
      <c r="AF36" s="173"/>
      <c r="AG36" s="9"/>
    </row>
    <row r="37" customFormat="false" ht="14.25" hidden="false" customHeight="false" outlineLevel="0" collapsed="false">
      <c r="A37" s="128" t="s">
        <v>17</v>
      </c>
      <c r="B37" s="67"/>
      <c r="C37" s="89"/>
      <c r="D37" s="229"/>
      <c r="E37" s="229"/>
      <c r="F37" s="229"/>
      <c r="G37" s="229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29"/>
      <c r="U37" s="229"/>
      <c r="V37" s="229"/>
      <c r="W37" s="229"/>
      <c r="X37" s="229"/>
      <c r="Y37" s="229"/>
      <c r="Z37" s="229"/>
      <c r="AA37" s="229"/>
      <c r="AB37" s="229" t="n">
        <f aca="false">SUM(E37:AA37)</f>
        <v>0</v>
      </c>
      <c r="AC37" s="229"/>
      <c r="AD37" s="229"/>
      <c r="AE37" s="229"/>
      <c r="AF37" s="173"/>
      <c r="AG37" s="9"/>
    </row>
    <row r="38" customFormat="false" ht="15" hidden="false" customHeight="false" outlineLevel="0" collapsed="false">
      <c r="A38" s="128" t="s">
        <v>49</v>
      </c>
      <c r="B38" s="67"/>
      <c r="C38" s="89"/>
      <c r="D38" s="183"/>
      <c r="E38" s="183"/>
      <c r="F38" s="183"/>
      <c r="G38" s="183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5"/>
      <c r="U38" s="185"/>
      <c r="V38" s="185"/>
      <c r="W38" s="185"/>
      <c r="X38" s="185"/>
      <c r="Y38" s="185"/>
      <c r="Z38" s="185"/>
      <c r="AA38" s="185"/>
      <c r="AB38" s="185" t="n">
        <f aca="false">SUM(E38:AA38)</f>
        <v>0</v>
      </c>
      <c r="AC38" s="185"/>
      <c r="AD38" s="185"/>
      <c r="AE38" s="185"/>
      <c r="AF38" s="173"/>
      <c r="AG38" s="40"/>
    </row>
    <row r="39" customFormat="false" ht="15.75" hidden="false" customHeight="false" outlineLevel="0" collapsed="false">
      <c r="A39" s="128"/>
      <c r="B39" s="67"/>
      <c r="C39" s="89"/>
      <c r="D39" s="186" t="n">
        <f aca="false">SUM(D30:G38)</f>
        <v>199</v>
      </c>
      <c r="E39" s="186"/>
      <c r="F39" s="186"/>
      <c r="G39" s="186"/>
      <c r="H39" s="186" t="n">
        <f aca="false">SUM(H30:K38)</f>
        <v>166</v>
      </c>
      <c r="I39" s="186"/>
      <c r="J39" s="186"/>
      <c r="K39" s="186"/>
      <c r="L39" s="186" t="n">
        <f aca="false">SUM(L30:O38)</f>
        <v>213</v>
      </c>
      <c r="M39" s="186"/>
      <c r="N39" s="186"/>
      <c r="O39" s="186"/>
      <c r="P39" s="186" t="n">
        <f aca="false">SUM(P30:S38)</f>
        <v>267</v>
      </c>
      <c r="Q39" s="186"/>
      <c r="R39" s="186"/>
      <c r="S39" s="186"/>
      <c r="T39" s="186" t="n">
        <f aca="false">SUM(T30:W38)</f>
        <v>311</v>
      </c>
      <c r="U39" s="186"/>
      <c r="V39" s="186"/>
      <c r="W39" s="186"/>
      <c r="X39" s="186" t="n">
        <f aca="false">SUM(X30:AA38)</f>
        <v>0</v>
      </c>
      <c r="Y39" s="186"/>
      <c r="Z39" s="186"/>
      <c r="AA39" s="186"/>
      <c r="AB39" s="186" t="n">
        <f aca="false">SUM(AB30:AE38)</f>
        <v>1156</v>
      </c>
      <c r="AC39" s="186"/>
      <c r="AD39" s="186"/>
      <c r="AE39" s="186"/>
      <c r="AF39" s="173"/>
      <c r="AG39" s="187" t="n">
        <f aca="false">SUM(D39:AA39)</f>
        <v>1156</v>
      </c>
    </row>
    <row r="40" customFormat="false" ht="15.75" hidden="false" customHeight="false" outlineLevel="0" collapsed="false">
      <c r="A40" s="188"/>
      <c r="E40" s="189" t="s">
        <v>50</v>
      </c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G40" s="190"/>
    </row>
    <row r="41" customFormat="false" ht="15" hidden="false" customHeight="false" outlineLevel="0" collapsed="false">
      <c r="A41" s="191" t="s">
        <v>51</v>
      </c>
      <c r="B41" s="192"/>
      <c r="C41" s="193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 t="n">
        <f aca="false">SUM(D41:AA41)</f>
        <v>0</v>
      </c>
      <c r="AC41" s="194"/>
      <c r="AD41" s="194"/>
      <c r="AE41" s="194"/>
      <c r="AF41" s="195"/>
      <c r="AG41" s="190"/>
    </row>
    <row r="42" customFormat="false" ht="15" hidden="false" customHeight="false" outlineLevel="0" collapsed="false">
      <c r="A42" s="196" t="s">
        <v>52</v>
      </c>
      <c r="B42" s="197"/>
      <c r="C42" s="198"/>
      <c r="D42" s="199"/>
      <c r="E42" s="199"/>
      <c r="F42" s="200"/>
      <c r="G42" s="200"/>
      <c r="H42" s="199"/>
      <c r="I42" s="199"/>
      <c r="J42" s="200"/>
      <c r="K42" s="200"/>
      <c r="L42" s="199"/>
      <c r="M42" s="199"/>
      <c r="N42" s="200"/>
      <c r="O42" s="200"/>
      <c r="P42" s="199"/>
      <c r="Q42" s="199"/>
      <c r="R42" s="200"/>
      <c r="S42" s="200"/>
      <c r="T42" s="199"/>
      <c r="U42" s="199"/>
      <c r="V42" s="200"/>
      <c r="W42" s="200"/>
      <c r="X42" s="199" t="n">
        <v>1</v>
      </c>
      <c r="Y42" s="199"/>
      <c r="Z42" s="200" t="n">
        <v>670</v>
      </c>
      <c r="AA42" s="200"/>
      <c r="AB42" s="201" t="n">
        <f aca="false">SUM(D42+H42+L42+P42+T42+X42)</f>
        <v>1</v>
      </c>
      <c r="AC42" s="201"/>
      <c r="AD42" s="202" t="n">
        <f aca="false">SUM(F42+J42+N42+R42+V42+Z42)</f>
        <v>670</v>
      </c>
      <c r="AE42" s="202"/>
      <c r="AF42" s="203"/>
      <c r="AG42" s="190"/>
    </row>
    <row r="43" customFormat="false" ht="15" hidden="false" customHeight="false" outlineLevel="0" collapsed="false">
      <c r="A43" s="23" t="s">
        <v>53</v>
      </c>
      <c r="B43" s="24"/>
      <c r="C43" s="204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6" t="n">
        <f aca="false">SUM(D43:AA43)</f>
        <v>0</v>
      </c>
      <c r="AC43" s="206"/>
      <c r="AD43" s="206"/>
      <c r="AE43" s="206"/>
      <c r="AF43" s="195"/>
      <c r="AG43" s="190"/>
    </row>
    <row r="44" customFormat="false" ht="15" hidden="false" customHeight="false" outlineLevel="0" collapsed="false">
      <c r="A44" s="23" t="s">
        <v>54</v>
      </c>
      <c r="B44" s="24"/>
      <c r="C44" s="204"/>
      <c r="D44" s="207"/>
      <c r="E44" s="207"/>
      <c r="F44" s="207"/>
      <c r="G44" s="207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9" t="n">
        <f aca="false">SUM(D44:AA44)</f>
        <v>0</v>
      </c>
      <c r="AC44" s="209"/>
      <c r="AD44" s="209"/>
      <c r="AE44" s="209"/>
      <c r="AF44" s="195"/>
      <c r="AG44" s="190"/>
    </row>
    <row r="45" customFormat="false" ht="15.75" hidden="false" customHeight="true" outlineLevel="0" collapsed="false">
      <c r="A45" s="210" t="s">
        <v>55</v>
      </c>
      <c r="B45" s="211"/>
      <c r="C45" s="212"/>
      <c r="D45" s="213" t="n">
        <f aca="false">SUM(D41+D43+D44)</f>
        <v>0</v>
      </c>
      <c r="E45" s="213"/>
      <c r="F45" s="213"/>
      <c r="G45" s="213"/>
      <c r="H45" s="213" t="n">
        <f aca="false">SUM(H41+H43+H44)</f>
        <v>0</v>
      </c>
      <c r="I45" s="213"/>
      <c r="J45" s="213"/>
      <c r="K45" s="213"/>
      <c r="L45" s="213" t="n">
        <f aca="false">SUM(L41+L43+L44)</f>
        <v>0</v>
      </c>
      <c r="M45" s="213"/>
      <c r="N45" s="213"/>
      <c r="O45" s="213"/>
      <c r="P45" s="213" t="n">
        <f aca="false">SUM(P41+P43+P44)</f>
        <v>0</v>
      </c>
      <c r="Q45" s="213"/>
      <c r="R45" s="213"/>
      <c r="S45" s="213"/>
      <c r="T45" s="213" t="n">
        <f aca="false">SUM(T41+T43+T44)</f>
        <v>0</v>
      </c>
      <c r="U45" s="213"/>
      <c r="V45" s="213"/>
      <c r="W45" s="213"/>
      <c r="X45" s="213" t="n">
        <f aca="false">SUM(X41+X43+X44)</f>
        <v>0</v>
      </c>
      <c r="Y45" s="213"/>
      <c r="Z45" s="213"/>
      <c r="AA45" s="213"/>
      <c r="AB45" s="214" t="n">
        <f aca="false">SUM(AB41+AB43+AB44)</f>
        <v>0</v>
      </c>
      <c r="AC45" s="214"/>
      <c r="AD45" s="214"/>
      <c r="AE45" s="214"/>
      <c r="AF45" s="215"/>
      <c r="AG45" s="216" t="n">
        <f aca="false">SUM(AB41+AB43+AB44)</f>
        <v>0</v>
      </c>
    </row>
    <row r="46" customFormat="false" ht="14.25" hidden="false" customHeight="false" outlineLevel="0" collapsed="false">
      <c r="A46" s="217"/>
      <c r="B46" s="217"/>
      <c r="C46" s="217"/>
      <c r="D46" s="220" t="n">
        <v>45019</v>
      </c>
      <c r="E46" s="220"/>
      <c r="F46" s="220"/>
      <c r="G46" s="220"/>
      <c r="H46" s="220" t="n">
        <v>45021</v>
      </c>
      <c r="I46" s="220"/>
      <c r="J46" s="220"/>
      <c r="K46" s="220"/>
      <c r="L46" s="220" t="n">
        <v>45022</v>
      </c>
      <c r="M46" s="220"/>
      <c r="N46" s="220"/>
      <c r="O46" s="220"/>
      <c r="P46" s="220" t="n">
        <v>45023</v>
      </c>
      <c r="Q46" s="220"/>
      <c r="R46" s="220"/>
      <c r="S46" s="220"/>
      <c r="T46" s="220" t="n">
        <v>45024</v>
      </c>
      <c r="U46" s="220"/>
      <c r="V46" s="220"/>
      <c r="W46" s="220"/>
      <c r="X46" s="220" t="n">
        <v>45025</v>
      </c>
      <c r="Y46" s="220"/>
      <c r="Z46" s="220"/>
      <c r="AA46" s="220"/>
      <c r="AB46" s="224"/>
      <c r="AC46" s="224"/>
      <c r="AD46" s="224"/>
      <c r="AE46" s="224"/>
      <c r="AF46" s="224"/>
      <c r="AG46" s="224"/>
    </row>
    <row r="47" customFormat="false" ht="14.25" hidden="false" customHeight="false" outlineLevel="0" collapsed="false">
      <c r="A47" s="217"/>
      <c r="B47" s="217"/>
      <c r="C47" s="217"/>
      <c r="D47" s="221" t="s">
        <v>4</v>
      </c>
      <c r="E47" s="221"/>
      <c r="F47" s="221"/>
      <c r="G47" s="221"/>
      <c r="H47" s="221" t="s">
        <v>5</v>
      </c>
      <c r="I47" s="221"/>
      <c r="J47" s="221"/>
      <c r="K47" s="221"/>
      <c r="L47" s="221" t="s">
        <v>6</v>
      </c>
      <c r="M47" s="221"/>
      <c r="N47" s="221"/>
      <c r="O47" s="221"/>
      <c r="P47" s="221" t="s">
        <v>7</v>
      </c>
      <c r="Q47" s="221"/>
      <c r="R47" s="221"/>
      <c r="S47" s="221"/>
      <c r="T47" s="222" t="s">
        <v>8</v>
      </c>
      <c r="U47" s="222"/>
      <c r="V47" s="222"/>
      <c r="W47" s="222"/>
      <c r="X47" s="223" t="s">
        <v>9</v>
      </c>
      <c r="Y47" s="223"/>
      <c r="Z47" s="223"/>
      <c r="AA47" s="223"/>
      <c r="AB47" s="224"/>
      <c r="AC47" s="224"/>
      <c r="AD47" s="224"/>
      <c r="AE47" s="224"/>
      <c r="AF47" s="224"/>
      <c r="AG47" s="224"/>
    </row>
  </sheetData>
  <mergeCells count="374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F18"/>
    <mergeCell ref="A19:AA19"/>
    <mergeCell ref="AB19:AE19"/>
    <mergeCell ref="AF19:AG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2:AF23"/>
    <mergeCell ref="AG22:AG23"/>
    <mergeCell ref="AF24:AF25"/>
    <mergeCell ref="AG24:AG25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D39:G39"/>
    <mergeCell ref="H39:K39"/>
    <mergeCell ref="L39:O39"/>
    <mergeCell ref="P39:S39"/>
    <mergeCell ref="T39:W39"/>
    <mergeCell ref="X39:AA39"/>
    <mergeCell ref="AB39:AE39"/>
    <mergeCell ref="E40:AE40"/>
    <mergeCell ref="D41:G41"/>
    <mergeCell ref="H41:K41"/>
    <mergeCell ref="L41:O41"/>
    <mergeCell ref="P41:S41"/>
    <mergeCell ref="T41:W41"/>
    <mergeCell ref="X41:AA41"/>
    <mergeCell ref="AB41:AE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A46:C47"/>
    <mergeCell ref="D46:G46"/>
    <mergeCell ref="H46:K46"/>
    <mergeCell ref="L46:O46"/>
    <mergeCell ref="P46:S46"/>
    <mergeCell ref="T46:W46"/>
    <mergeCell ref="X46:AA46"/>
    <mergeCell ref="AB46:AG47"/>
    <mergeCell ref="D47:G47"/>
    <mergeCell ref="H47:K47"/>
    <mergeCell ref="L47:O47"/>
    <mergeCell ref="P47:S47"/>
    <mergeCell ref="T47:W47"/>
    <mergeCell ref="X47:AA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L19" colorId="64" zoomScale="100" zoomScaleNormal="100" zoomScalePageLayoutView="100" workbookViewId="0">
      <selection pane="topLeft" activeCell="X47" activeCellId="0" sqref="X47:AA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4.41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7.85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19" t="s">
        <v>1</v>
      </c>
      <c r="AC1" s="219"/>
      <c r="AD1" s="219"/>
      <c r="AE1" s="219"/>
      <c r="AF1" s="219"/>
      <c r="AG1" s="219"/>
    </row>
    <row r="2" customFormat="false" ht="14.25" hidden="false" customHeight="true" outlineLevel="0" collapsed="false">
      <c r="A2" s="5" t="s">
        <v>2</v>
      </c>
      <c r="B2" s="6"/>
      <c r="C2" s="6"/>
      <c r="D2" s="220" t="n">
        <v>45026</v>
      </c>
      <c r="E2" s="220"/>
      <c r="F2" s="220"/>
      <c r="G2" s="220"/>
      <c r="H2" s="220" t="n">
        <v>45028</v>
      </c>
      <c r="I2" s="220"/>
      <c r="J2" s="220"/>
      <c r="K2" s="220"/>
      <c r="L2" s="220" t="n">
        <v>45029</v>
      </c>
      <c r="M2" s="220"/>
      <c r="N2" s="220"/>
      <c r="O2" s="220"/>
      <c r="P2" s="220" t="n">
        <v>45030</v>
      </c>
      <c r="Q2" s="220"/>
      <c r="R2" s="220"/>
      <c r="S2" s="220"/>
      <c r="T2" s="220" t="n">
        <v>45031</v>
      </c>
      <c r="U2" s="220"/>
      <c r="V2" s="220"/>
      <c r="W2" s="220"/>
      <c r="X2" s="220" t="n">
        <v>45032</v>
      </c>
      <c r="Y2" s="220"/>
      <c r="Z2" s="220"/>
      <c r="AA2" s="220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221" t="s">
        <v>4</v>
      </c>
      <c r="E3" s="221"/>
      <c r="F3" s="221"/>
      <c r="G3" s="221"/>
      <c r="H3" s="221" t="s">
        <v>5</v>
      </c>
      <c r="I3" s="221"/>
      <c r="J3" s="221"/>
      <c r="K3" s="221"/>
      <c r="L3" s="221" t="s">
        <v>6</v>
      </c>
      <c r="M3" s="221"/>
      <c r="N3" s="221"/>
      <c r="O3" s="221"/>
      <c r="P3" s="221" t="s">
        <v>7</v>
      </c>
      <c r="Q3" s="221"/>
      <c r="R3" s="221"/>
      <c r="S3" s="221"/>
      <c r="T3" s="222" t="s">
        <v>8</v>
      </c>
      <c r="U3" s="222"/>
      <c r="V3" s="222"/>
      <c r="W3" s="222"/>
      <c r="X3" s="223" t="s">
        <v>9</v>
      </c>
      <c r="Y3" s="223"/>
      <c r="Z3" s="223"/>
      <c r="AA3" s="223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4.25" hidden="false" customHeight="false" outlineLevel="0" collapsed="false">
      <c r="A5" s="23" t="s">
        <v>14</v>
      </c>
      <c r="B5" s="24" t="s">
        <v>15</v>
      </c>
      <c r="C5" s="25" t="n">
        <v>50</v>
      </c>
      <c r="D5" s="26" t="n">
        <v>81</v>
      </c>
      <c r="E5" s="26"/>
      <c r="F5" s="27" t="n">
        <f aca="false">SUM(C5*D5)</f>
        <v>4050</v>
      </c>
      <c r="G5" s="27"/>
      <c r="H5" s="26" t="n">
        <v>45</v>
      </c>
      <c r="I5" s="26"/>
      <c r="J5" s="27" t="n">
        <f aca="false">SUM(C5*H5)</f>
        <v>2250</v>
      </c>
      <c r="K5" s="27"/>
      <c r="L5" s="26" t="n">
        <v>41</v>
      </c>
      <c r="M5" s="26"/>
      <c r="N5" s="27" t="n">
        <f aca="false">SUM(C5*L5)</f>
        <v>2050</v>
      </c>
      <c r="O5" s="27"/>
      <c r="P5" s="26" t="n">
        <v>54</v>
      </c>
      <c r="Q5" s="26"/>
      <c r="R5" s="26" t="n">
        <f aca="false">SUM(C5*P5)</f>
        <v>2700</v>
      </c>
      <c r="S5" s="26"/>
      <c r="T5" s="26" t="n">
        <v>78</v>
      </c>
      <c r="U5" s="26"/>
      <c r="V5" s="27" t="n">
        <f aca="false">SUM(C5*T5)</f>
        <v>3900</v>
      </c>
      <c r="W5" s="27"/>
      <c r="X5" s="28"/>
      <c r="Y5" s="28"/>
      <c r="Z5" s="29"/>
      <c r="AA5" s="29"/>
      <c r="AB5" s="30" t="n">
        <f aca="false">SUM(D5+H5+L5+P5+T5+X5)</f>
        <v>299</v>
      </c>
      <c r="AC5" s="30"/>
      <c r="AD5" s="31" t="n">
        <f aca="false">SUM(F5+J5+N5+R5+V5+Z5)</f>
        <v>14950</v>
      </c>
      <c r="AE5" s="31"/>
      <c r="AF5" s="31"/>
      <c r="AG5" s="9"/>
      <c r="AH5" s="10"/>
    </row>
    <row r="6" customFormat="false" ht="14.25" hidden="false" customHeight="false" outlineLevel="0" collapsed="false">
      <c r="A6" s="23" t="s">
        <v>16</v>
      </c>
      <c r="B6" s="24" t="s">
        <v>15</v>
      </c>
      <c r="C6" s="25" t="n">
        <v>25</v>
      </c>
      <c r="D6" s="26" t="n">
        <v>65</v>
      </c>
      <c r="E6" s="26"/>
      <c r="F6" s="27" t="n">
        <f aca="false">SUM(C6*D6)</f>
        <v>1625</v>
      </c>
      <c r="G6" s="27"/>
      <c r="H6" s="26" t="n">
        <v>75</v>
      </c>
      <c r="I6" s="26"/>
      <c r="J6" s="27" t="n">
        <f aca="false">SUM(C6*H6)</f>
        <v>1875</v>
      </c>
      <c r="K6" s="27"/>
      <c r="L6" s="26" t="n">
        <v>134</v>
      </c>
      <c r="M6" s="26"/>
      <c r="N6" s="27" t="n">
        <f aca="false">SUM(C6*L6)</f>
        <v>3350</v>
      </c>
      <c r="O6" s="27"/>
      <c r="P6" s="26" t="n">
        <v>129</v>
      </c>
      <c r="Q6" s="26"/>
      <c r="R6" s="26" t="n">
        <f aca="false">SUM(C6*P6)</f>
        <v>3225</v>
      </c>
      <c r="S6" s="26"/>
      <c r="T6" s="26" t="n">
        <v>113</v>
      </c>
      <c r="U6" s="26"/>
      <c r="V6" s="27" t="n">
        <f aca="false">SUM(C6*T6)</f>
        <v>2825</v>
      </c>
      <c r="W6" s="27"/>
      <c r="X6" s="28"/>
      <c r="Y6" s="28"/>
      <c r="Z6" s="29"/>
      <c r="AA6" s="29"/>
      <c r="AB6" s="30" t="n">
        <f aca="false">SUM(D6+H6+L6+P6+T6+X6)</f>
        <v>516</v>
      </c>
      <c r="AC6" s="30"/>
      <c r="AD6" s="31" t="n">
        <f aca="false">SUM(F6+J6+N6+R6+V6+Z6)</f>
        <v>1290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6"/>
      <c r="E7" s="36"/>
      <c r="F7" s="36" t="n">
        <f aca="false">SUM(C7*E7)</f>
        <v>0</v>
      </c>
      <c r="G7" s="36"/>
      <c r="H7" s="36"/>
      <c r="I7" s="36"/>
      <c r="J7" s="36" t="n">
        <f aca="false">SUM(C7*I7)</f>
        <v>0</v>
      </c>
      <c r="K7" s="36"/>
      <c r="L7" s="36"/>
      <c r="M7" s="36"/>
      <c r="N7" s="36" t="n">
        <f aca="false">SUM(C7*M7)</f>
        <v>0</v>
      </c>
      <c r="O7" s="36"/>
      <c r="P7" s="36"/>
      <c r="Q7" s="36"/>
      <c r="R7" s="37" t="n">
        <f aca="false">SUM(C7*Q7)</f>
        <v>0</v>
      </c>
      <c r="S7" s="37"/>
      <c r="T7" s="37"/>
      <c r="U7" s="37"/>
      <c r="V7" s="37" t="n">
        <f aca="false">SUM(C7*U7)</f>
        <v>0</v>
      </c>
      <c r="W7" s="37"/>
      <c r="X7" s="37"/>
      <c r="Y7" s="37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 t="n">
        <v>60</v>
      </c>
      <c r="E8" s="26"/>
      <c r="F8" s="27" t="n">
        <f aca="false">SUM(C8*D8)</f>
        <v>1500</v>
      </c>
      <c r="G8" s="27"/>
      <c r="H8" s="26" t="n">
        <v>30</v>
      </c>
      <c r="I8" s="26"/>
      <c r="J8" s="27" t="n">
        <f aca="false">SUM(C8*H8)</f>
        <v>750</v>
      </c>
      <c r="K8" s="27"/>
      <c r="L8" s="26" t="n">
        <v>55</v>
      </c>
      <c r="M8" s="26"/>
      <c r="N8" s="27" t="n">
        <f aca="false">SUM(C8*L8)</f>
        <v>1375</v>
      </c>
      <c r="O8" s="27"/>
      <c r="P8" s="27" t="n">
        <v>40</v>
      </c>
      <c r="Q8" s="27"/>
      <c r="R8" s="26" t="n">
        <f aca="false">SUM(C8*P8)</f>
        <v>1000</v>
      </c>
      <c r="S8" s="26"/>
      <c r="T8" s="27" t="n">
        <v>50</v>
      </c>
      <c r="U8" s="27"/>
      <c r="V8" s="27" t="n">
        <f aca="false">SUM(C8*T8)</f>
        <v>1250</v>
      </c>
      <c r="W8" s="27"/>
      <c r="X8" s="28"/>
      <c r="Y8" s="28"/>
      <c r="Z8" s="42"/>
      <c r="AA8" s="42"/>
      <c r="AB8" s="30" t="n">
        <f aca="false">SUM(D8+H8+L8+P8+T8+X8)</f>
        <v>235</v>
      </c>
      <c r="AC8" s="30"/>
      <c r="AD8" s="31" t="n">
        <f aca="false">SUM(F8+J8+N8+R8+V8+Z8)</f>
        <v>5875</v>
      </c>
      <c r="AE8" s="31"/>
      <c r="AF8" s="31"/>
      <c r="AG8" s="43" t="s">
        <v>71</v>
      </c>
      <c r="AH8" s="10"/>
    </row>
    <row r="9" customFormat="false" ht="14.25" hidden="false" customHeight="fals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 t="n">
        <v>1</v>
      </c>
      <c r="I9" s="26"/>
      <c r="J9" s="27" t="n">
        <f aca="false">SUM(C9*H9)</f>
        <v>0</v>
      </c>
      <c r="K9" s="27"/>
      <c r="L9" s="26" t="n">
        <v>2</v>
      </c>
      <c r="M9" s="26"/>
      <c r="N9" s="27" t="n">
        <f aca="false">SUM(C9*L9)</f>
        <v>0</v>
      </c>
      <c r="O9" s="27"/>
      <c r="P9" s="26" t="n">
        <v>3</v>
      </c>
      <c r="Q9" s="26"/>
      <c r="R9" s="26"/>
      <c r="S9" s="26"/>
      <c r="T9" s="26"/>
      <c r="U9" s="26"/>
      <c r="V9" s="27"/>
      <c r="W9" s="27"/>
      <c r="X9" s="28"/>
      <c r="Y9" s="28"/>
      <c r="Z9" s="29"/>
      <c r="AA9" s="29"/>
      <c r="AB9" s="30" t="n">
        <f aca="false">SUM(D9+H9+L9+P9+T9+X9)</f>
        <v>6</v>
      </c>
      <c r="AC9" s="30"/>
      <c r="AD9" s="44"/>
      <c r="AE9" s="44"/>
      <c r="AF9" s="44"/>
      <c r="AG9" s="9"/>
      <c r="AH9" s="10"/>
    </row>
    <row r="10" customFormat="false" ht="14.25" hidden="false" customHeight="fals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329</v>
      </c>
      <c r="Y10" s="51"/>
      <c r="Z10" s="52"/>
      <c r="AA10" s="52"/>
      <c r="AB10" s="30" t="n">
        <f aca="false">SUM(D10+H10+L10+P10+T10+X10)</f>
        <v>329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206</v>
      </c>
      <c r="E11" s="56"/>
      <c r="F11" s="57" t="n">
        <f aca="false">SUM(F5:G10)</f>
        <v>7175</v>
      </c>
      <c r="G11" s="57"/>
      <c r="H11" s="56" t="n">
        <f aca="false">SUM(H5:I10)</f>
        <v>151</v>
      </c>
      <c r="I11" s="56"/>
      <c r="J11" s="57" t="n">
        <f aca="false">SUM(J5:K10)</f>
        <v>4875</v>
      </c>
      <c r="K11" s="57"/>
      <c r="L11" s="56" t="n">
        <f aca="false">SUM(L5:M10)</f>
        <v>232</v>
      </c>
      <c r="M11" s="56"/>
      <c r="N11" s="57" t="n">
        <f aca="false">SUM(N5:O10)</f>
        <v>6775</v>
      </c>
      <c r="O11" s="57"/>
      <c r="P11" s="56" t="n">
        <f aca="false">SUM(P5:Q10)</f>
        <v>226</v>
      </c>
      <c r="Q11" s="56"/>
      <c r="R11" s="57" t="n">
        <f aca="false">SUM(R5:S10)</f>
        <v>6925</v>
      </c>
      <c r="S11" s="57"/>
      <c r="T11" s="56" t="n">
        <f aca="false">SUM(T5:U10)</f>
        <v>241</v>
      </c>
      <c r="U11" s="56"/>
      <c r="V11" s="57" t="n">
        <f aca="false">SUM(V5:W10)</f>
        <v>7975</v>
      </c>
      <c r="W11" s="57"/>
      <c r="X11" s="56" t="n">
        <f aca="false">SUM(X5:Y10)</f>
        <v>329</v>
      </c>
      <c r="Y11" s="56"/>
      <c r="Z11" s="56" t="n">
        <f aca="false">SUM(Z5:AA10)</f>
        <v>0</v>
      </c>
      <c r="AA11" s="56"/>
      <c r="AB11" s="58" t="n">
        <f aca="false">SUM(AB5:AC10)</f>
        <v>1385</v>
      </c>
      <c r="AC11" s="58"/>
      <c r="AD11" s="59" t="n">
        <f aca="false">SUM(AD5:AF10)</f>
        <v>33725</v>
      </c>
      <c r="AE11" s="59"/>
      <c r="AF11" s="59"/>
      <c r="AG11" s="9"/>
      <c r="AH11" s="10"/>
    </row>
    <row r="12" customFormat="false" ht="14.25" hidden="false" customHeight="false" outlineLevel="0" collapsed="false">
      <c r="A12" s="60" t="s">
        <v>23</v>
      </c>
      <c r="B12" s="6"/>
      <c r="C12" s="6"/>
      <c r="D12" s="61"/>
      <c r="E12" s="61"/>
      <c r="F12" s="61"/>
      <c r="G12" s="61"/>
      <c r="H12" s="62"/>
      <c r="I12" s="62"/>
      <c r="J12" s="61"/>
      <c r="K12" s="61"/>
      <c r="L12" s="62"/>
      <c r="M12" s="62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3"/>
      <c r="AA12" s="63"/>
      <c r="AB12" s="64" t="n">
        <f aca="false">SUM(D12+H12+L12+P12+T12+X12)</f>
        <v>0</v>
      </c>
      <c r="AC12" s="64"/>
      <c r="AD12" s="65" t="n">
        <f aca="false">SUM(F12+J12+N12+R12+V12+Z12)</f>
        <v>0</v>
      </c>
      <c r="AE12" s="65"/>
      <c r="AF12" s="65"/>
      <c r="AG12" s="9"/>
      <c r="AH12" s="10"/>
    </row>
    <row r="13" customFormat="false" ht="14.25" hidden="false" customHeight="false" outlineLevel="0" collapsed="false">
      <c r="A13" s="66" t="s">
        <v>24</v>
      </c>
      <c r="B13" s="67"/>
      <c r="C13" s="67"/>
      <c r="D13" s="68"/>
      <c r="E13" s="68"/>
      <c r="F13" s="68"/>
      <c r="G13" s="68"/>
      <c r="H13" s="69"/>
      <c r="I13" s="69"/>
      <c r="J13" s="68"/>
      <c r="K13" s="68"/>
      <c r="L13" s="69"/>
      <c r="M13" s="69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70"/>
      <c r="AA13" s="70"/>
      <c r="AB13" s="64" t="n">
        <f aca="false">SUM(D13+H13+L13+P13+T13+X13)</f>
        <v>0</v>
      </c>
      <c r="AC13" s="64"/>
      <c r="AD13" s="65" t="n">
        <f aca="false">SUM(F13+J13+N13+R13+V13+Z13)</f>
        <v>0</v>
      </c>
      <c r="AE13" s="65"/>
      <c r="AF13" s="65"/>
      <c r="AG13" s="9"/>
    </row>
    <row r="14" customFormat="false" ht="14.25" hidden="false" customHeight="false" outlineLevel="0" collapsed="false">
      <c r="A14" s="66" t="s">
        <v>25</v>
      </c>
      <c r="B14" s="67"/>
      <c r="C14" s="67"/>
      <c r="D14" s="68"/>
      <c r="E14" s="68"/>
      <c r="F14" s="68"/>
      <c r="G14" s="68"/>
      <c r="H14" s="69"/>
      <c r="I14" s="69"/>
      <c r="J14" s="68"/>
      <c r="K14" s="68"/>
      <c r="L14" s="69"/>
      <c r="M14" s="69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70"/>
      <c r="AA14" s="70"/>
      <c r="AB14" s="64" t="n">
        <f aca="false">SUM(D14+H14+L14+P14+T14+X14)</f>
        <v>0</v>
      </c>
      <c r="AC14" s="64"/>
      <c r="AD14" s="65" t="n">
        <f aca="false">SUM(F14+J14+N14+R14+V14+Z14)</f>
        <v>0</v>
      </c>
      <c r="AE14" s="65"/>
      <c r="AF14" s="65"/>
      <c r="AG14" s="9"/>
    </row>
    <row r="15" customFormat="false" ht="15" hidden="false" customHeight="true" outlineLevel="0" collapsed="false">
      <c r="A15" s="66" t="s">
        <v>64</v>
      </c>
      <c r="B15" s="67"/>
      <c r="C15" s="67"/>
      <c r="D15" s="68"/>
      <c r="E15" s="68"/>
      <c r="F15" s="68"/>
      <c r="G15" s="68"/>
      <c r="H15" s="69"/>
      <c r="I15" s="69"/>
      <c r="J15" s="68"/>
      <c r="K15" s="68"/>
      <c r="L15" s="69"/>
      <c r="M15" s="69"/>
      <c r="N15" s="68"/>
      <c r="O15" s="68"/>
      <c r="P15" s="68" t="n">
        <v>1</v>
      </c>
      <c r="Q15" s="68"/>
      <c r="R15" s="68" t="n">
        <v>220</v>
      </c>
      <c r="S15" s="68"/>
      <c r="T15" s="68" t="n">
        <v>5</v>
      </c>
      <c r="U15" s="68"/>
      <c r="V15" s="68" t="n">
        <v>1040</v>
      </c>
      <c r="W15" s="68"/>
      <c r="X15" s="68"/>
      <c r="Y15" s="68"/>
      <c r="Z15" s="226"/>
      <c r="AA15" s="226"/>
      <c r="AB15" s="30" t="n">
        <f aca="false">SUM(D15+H15+L15+P15+T15+X15)</f>
        <v>6</v>
      </c>
      <c r="AC15" s="30"/>
      <c r="AD15" s="31" t="n">
        <f aca="false">SUM(F15+J15+N15+R15+V15+Z15)</f>
        <v>1260</v>
      </c>
      <c r="AE15" s="31"/>
      <c r="AF15" s="31"/>
      <c r="AG15" s="9"/>
    </row>
    <row r="16" customFormat="false" ht="14.25" hidden="false" customHeight="false" outlineLevel="0" collapsed="false">
      <c r="A16" s="66" t="s">
        <v>26</v>
      </c>
      <c r="B16" s="67"/>
      <c r="C16" s="67"/>
      <c r="D16" s="68" t="n">
        <v>2</v>
      </c>
      <c r="E16" s="68"/>
      <c r="F16" s="68" t="n">
        <v>200</v>
      </c>
      <c r="G16" s="68"/>
      <c r="H16" s="69" t="n">
        <v>2</v>
      </c>
      <c r="I16" s="69"/>
      <c r="J16" s="68" t="n">
        <v>475</v>
      </c>
      <c r="K16" s="68"/>
      <c r="L16" s="69"/>
      <c r="M16" s="69"/>
      <c r="N16" s="68"/>
      <c r="O16" s="68"/>
      <c r="P16" s="68" t="n">
        <v>1</v>
      </c>
      <c r="Q16" s="68"/>
      <c r="R16" s="68" t="n">
        <v>265</v>
      </c>
      <c r="S16" s="68"/>
      <c r="T16" s="68" t="n">
        <v>1</v>
      </c>
      <c r="U16" s="68"/>
      <c r="V16" s="68" t="n">
        <v>210</v>
      </c>
      <c r="W16" s="68"/>
      <c r="X16" s="68"/>
      <c r="Y16" s="68"/>
      <c r="Z16" s="70"/>
      <c r="AA16" s="70"/>
      <c r="AB16" s="64" t="n">
        <f aca="false">SUM(D16+H16+L16+P16+T16+X16)</f>
        <v>6</v>
      </c>
      <c r="AC16" s="64"/>
      <c r="AD16" s="65" t="n">
        <f aca="false">SUM(F16+J16+N16+R16+V16+Z16)</f>
        <v>1150</v>
      </c>
      <c r="AE16" s="65"/>
      <c r="AF16" s="65"/>
      <c r="AG16" s="9"/>
    </row>
    <row r="17" customFormat="false" ht="14.25" hidden="false" customHeight="false" outlineLevel="0" collapsed="false">
      <c r="A17" s="71" t="s">
        <v>27</v>
      </c>
      <c r="B17" s="72" t="s">
        <v>15</v>
      </c>
      <c r="C17" s="72"/>
      <c r="D17" s="73"/>
      <c r="E17" s="73"/>
      <c r="F17" s="74" t="n">
        <v>775</v>
      </c>
      <c r="G17" s="74"/>
      <c r="H17" s="74"/>
      <c r="I17" s="74"/>
      <c r="J17" s="74" t="n">
        <v>350</v>
      </c>
      <c r="K17" s="74"/>
      <c r="L17" s="74"/>
      <c r="M17" s="74"/>
      <c r="N17" s="74" t="n">
        <v>225</v>
      </c>
      <c r="O17" s="74"/>
      <c r="P17" s="74"/>
      <c r="Q17" s="74"/>
      <c r="R17" s="74" t="n">
        <v>860</v>
      </c>
      <c r="S17" s="74"/>
      <c r="T17" s="74"/>
      <c r="U17" s="74"/>
      <c r="V17" s="74" t="n">
        <v>1650</v>
      </c>
      <c r="W17" s="74"/>
      <c r="X17" s="74"/>
      <c r="Y17" s="74"/>
      <c r="Z17" s="75"/>
      <c r="AA17" s="75"/>
      <c r="AB17" s="76" t="n">
        <f aca="false">SUM(E17+I17+M17+Q17+U17+Y17)</f>
        <v>0</v>
      </c>
      <c r="AC17" s="76"/>
      <c r="AD17" s="77" t="n">
        <f aca="false">SUM(F17+J17+N17+R17+V17+AA17)</f>
        <v>3860</v>
      </c>
      <c r="AE17" s="77"/>
      <c r="AF17" s="77"/>
      <c r="AG17" s="9"/>
    </row>
    <row r="18" customFormat="false" ht="15.75" hidden="false" customHeight="false" outlineLevel="0" collapsed="false">
      <c r="A18" s="78" t="s">
        <v>28</v>
      </c>
      <c r="B18" s="79"/>
      <c r="C18" s="79"/>
      <c r="D18" s="80" t="n">
        <f aca="false">SUM(D11:E16)</f>
        <v>208</v>
      </c>
      <c r="E18" s="80"/>
      <c r="F18" s="81" t="n">
        <f aca="false">SUM(F11:G16)</f>
        <v>7375</v>
      </c>
      <c r="G18" s="81"/>
      <c r="H18" s="81" t="n">
        <f aca="false">SUM(H11:I16)</f>
        <v>153</v>
      </c>
      <c r="I18" s="81"/>
      <c r="J18" s="81" t="n">
        <f aca="false">SUM(J11:K16)</f>
        <v>5350</v>
      </c>
      <c r="K18" s="81"/>
      <c r="L18" s="81" t="n">
        <f aca="false">SUM(L11:M16)</f>
        <v>232</v>
      </c>
      <c r="M18" s="81"/>
      <c r="N18" s="81" t="n">
        <f aca="false">SUM(N11:O16)</f>
        <v>6775</v>
      </c>
      <c r="O18" s="81"/>
      <c r="P18" s="81" t="n">
        <f aca="false">SUM(P11:Q16)</f>
        <v>228</v>
      </c>
      <c r="Q18" s="81"/>
      <c r="R18" s="81" t="n">
        <f aca="false">SUM(R11:S16)</f>
        <v>7410</v>
      </c>
      <c r="S18" s="81"/>
      <c r="T18" s="81" t="n">
        <f aca="false">SUM(T11:U16)</f>
        <v>247</v>
      </c>
      <c r="U18" s="81"/>
      <c r="V18" s="81" t="n">
        <f aca="false">SUM(V11:W16)</f>
        <v>9225</v>
      </c>
      <c r="W18" s="81"/>
      <c r="X18" s="81" t="n">
        <f aca="false">SUM(X11:Y16)</f>
        <v>329</v>
      </c>
      <c r="Y18" s="81"/>
      <c r="Z18" s="81" t="n">
        <f aca="false">SUM(Z11:AA16)</f>
        <v>0</v>
      </c>
      <c r="AA18" s="81"/>
      <c r="AB18" s="81" t="n">
        <f aca="false">SUM(AB11:AC16)</f>
        <v>1397</v>
      </c>
      <c r="AC18" s="81"/>
      <c r="AD18" s="82" t="n">
        <f aca="false">SUM(AD11:AF16)</f>
        <v>36135</v>
      </c>
      <c r="AE18" s="82"/>
      <c r="AF18" s="82"/>
      <c r="AG18" s="9"/>
    </row>
    <row r="19" s="87" customFormat="true" ht="15.75" hidden="false" customHeight="true" outlineLevel="0" collapsed="false">
      <c r="A19" s="83" t="s">
        <v>29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4" t="s">
        <v>30</v>
      </c>
      <c r="AC19" s="84"/>
      <c r="AD19" s="84"/>
      <c r="AE19" s="84"/>
      <c r="AF19" s="85" t="s">
        <v>31</v>
      </c>
      <c r="AG19" s="85"/>
      <c r="AH19" s="86"/>
    </row>
    <row r="20" customFormat="false" ht="14.25" hidden="false" customHeight="false" outlineLevel="0" collapsed="false">
      <c r="A20" s="88"/>
      <c r="B20" s="67"/>
      <c r="C20" s="89"/>
      <c r="D20" s="90" t="s">
        <v>10</v>
      </c>
      <c r="E20" s="90"/>
      <c r="F20" s="91" t="s">
        <v>32</v>
      </c>
      <c r="G20" s="91"/>
      <c r="H20" s="92" t="s">
        <v>12</v>
      </c>
      <c r="I20" s="92"/>
      <c r="J20" s="93" t="s">
        <v>32</v>
      </c>
      <c r="K20" s="93"/>
      <c r="L20" s="92" t="s">
        <v>10</v>
      </c>
      <c r="M20" s="92"/>
      <c r="N20" s="93" t="s">
        <v>32</v>
      </c>
      <c r="O20" s="93"/>
      <c r="P20" s="92" t="s">
        <v>10</v>
      </c>
      <c r="Q20" s="92"/>
      <c r="R20" s="93" t="s">
        <v>32</v>
      </c>
      <c r="S20" s="93"/>
      <c r="T20" s="94" t="s">
        <v>10</v>
      </c>
      <c r="U20" s="94"/>
      <c r="V20" s="94" t="s">
        <v>32</v>
      </c>
      <c r="W20" s="94"/>
      <c r="X20" s="94" t="s">
        <v>10</v>
      </c>
      <c r="Y20" s="94"/>
      <c r="Z20" s="94" t="s">
        <v>32</v>
      </c>
      <c r="AA20" s="94"/>
      <c r="AB20" s="95" t="s">
        <v>10</v>
      </c>
      <c r="AC20" s="95"/>
      <c r="AD20" s="96" t="s">
        <v>32</v>
      </c>
      <c r="AE20" s="96"/>
      <c r="AF20" s="85"/>
      <c r="AG20" s="85"/>
    </row>
    <row r="21" s="114" customFormat="true" ht="15" hidden="false" customHeight="false" outlineLevel="0" collapsed="false">
      <c r="A21" s="97"/>
      <c r="B21" s="98"/>
      <c r="C21" s="99"/>
      <c r="D21" s="100" t="s">
        <v>33</v>
      </c>
      <c r="E21" s="101" t="s">
        <v>34</v>
      </c>
      <c r="F21" s="101" t="s">
        <v>33</v>
      </c>
      <c r="G21" s="102" t="s">
        <v>34</v>
      </c>
      <c r="H21" s="103" t="s">
        <v>33</v>
      </c>
      <c r="I21" s="104" t="s">
        <v>34</v>
      </c>
      <c r="J21" s="104" t="s">
        <v>33</v>
      </c>
      <c r="K21" s="105" t="s">
        <v>34</v>
      </c>
      <c r="L21" s="106" t="s">
        <v>33</v>
      </c>
      <c r="M21" s="104" t="s">
        <v>34</v>
      </c>
      <c r="N21" s="104" t="s">
        <v>33</v>
      </c>
      <c r="O21" s="105" t="s">
        <v>34</v>
      </c>
      <c r="P21" s="106" t="s">
        <v>33</v>
      </c>
      <c r="Q21" s="104" t="s">
        <v>34</v>
      </c>
      <c r="R21" s="104" t="s">
        <v>33</v>
      </c>
      <c r="S21" s="105" t="s">
        <v>34</v>
      </c>
      <c r="T21" s="106" t="s">
        <v>33</v>
      </c>
      <c r="U21" s="105" t="s">
        <v>34</v>
      </c>
      <c r="V21" s="106" t="s">
        <v>33</v>
      </c>
      <c r="W21" s="105" t="s">
        <v>34</v>
      </c>
      <c r="X21" s="106" t="s">
        <v>33</v>
      </c>
      <c r="Y21" s="105" t="s">
        <v>34</v>
      </c>
      <c r="Z21" s="107" t="s">
        <v>33</v>
      </c>
      <c r="AA21" s="105" t="s">
        <v>34</v>
      </c>
      <c r="AB21" s="108" t="s">
        <v>33</v>
      </c>
      <c r="AC21" s="109" t="s">
        <v>34</v>
      </c>
      <c r="AD21" s="109" t="s">
        <v>33</v>
      </c>
      <c r="AE21" s="110" t="s">
        <v>34</v>
      </c>
      <c r="AF21" s="111" t="s">
        <v>33</v>
      </c>
      <c r="AG21" s="112" t="s">
        <v>34</v>
      </c>
      <c r="AH21" s="113"/>
    </row>
    <row r="22" customFormat="false" ht="15" hidden="false" customHeight="false" outlineLevel="0" collapsed="false">
      <c r="A22" s="115" t="s">
        <v>35</v>
      </c>
      <c r="B22" s="67"/>
      <c r="C22" s="89"/>
      <c r="D22" s="116"/>
      <c r="E22" s="117" t="n">
        <v>1</v>
      </c>
      <c r="F22" s="118"/>
      <c r="G22" s="119"/>
      <c r="H22" s="120" t="n">
        <v>5</v>
      </c>
      <c r="I22" s="117"/>
      <c r="J22" s="118"/>
      <c r="K22" s="119"/>
      <c r="L22" s="120"/>
      <c r="M22" s="117"/>
      <c r="N22" s="118"/>
      <c r="O22" s="119"/>
      <c r="P22" s="120"/>
      <c r="Q22" s="117"/>
      <c r="R22" s="118"/>
      <c r="S22" s="119"/>
      <c r="T22" s="120"/>
      <c r="U22" s="121"/>
      <c r="V22" s="122"/>
      <c r="W22" s="123"/>
      <c r="X22" s="124"/>
      <c r="Y22" s="119"/>
      <c r="Z22" s="124" t="n">
        <v>6</v>
      </c>
      <c r="AA22" s="119" t="n">
        <v>2</v>
      </c>
      <c r="AB22" s="120" t="n">
        <f aca="false">SUM(X22+T22+P22+L22+H22+D22)</f>
        <v>5</v>
      </c>
      <c r="AC22" s="117" t="n">
        <f aca="false">SUM(Y22+U22+Q22+M22+I22+E22)</f>
        <v>1</v>
      </c>
      <c r="AD22" s="118" t="n">
        <f aca="false">SUM(Z22+V22+R22+N22+J22+F22)</f>
        <v>6</v>
      </c>
      <c r="AE22" s="125" t="n">
        <f aca="false">SUM(AA22+W22+S22+O22+K22+G22)</f>
        <v>2</v>
      </c>
      <c r="AF22" s="126" t="n">
        <f aca="false">SUM(AB22+AD22+AD23+AB23)</f>
        <v>88</v>
      </c>
      <c r="AG22" s="127" t="n">
        <f aca="false">SUM(AE22+AE23+AC22+AC23)</f>
        <v>64</v>
      </c>
    </row>
    <row r="23" customFormat="false" ht="14.25" hidden="false" customHeight="false" outlineLevel="0" collapsed="false">
      <c r="A23" s="128" t="s">
        <v>36</v>
      </c>
      <c r="B23" s="67"/>
      <c r="C23" s="89"/>
      <c r="D23" s="129" t="n">
        <v>5</v>
      </c>
      <c r="E23" s="130" t="n">
        <v>4</v>
      </c>
      <c r="F23" s="131"/>
      <c r="G23" s="132"/>
      <c r="H23" s="133" t="n">
        <v>9</v>
      </c>
      <c r="I23" s="130" t="n">
        <v>10</v>
      </c>
      <c r="J23" s="131"/>
      <c r="K23" s="132"/>
      <c r="L23" s="133" t="n">
        <v>14</v>
      </c>
      <c r="M23" s="130" t="n">
        <v>6</v>
      </c>
      <c r="N23" s="131"/>
      <c r="O23" s="132"/>
      <c r="P23" s="133" t="n">
        <v>22</v>
      </c>
      <c r="Q23" s="130" t="n">
        <v>22</v>
      </c>
      <c r="R23" s="131"/>
      <c r="S23" s="132"/>
      <c r="T23" s="133" t="n">
        <v>5</v>
      </c>
      <c r="U23" s="134" t="n">
        <v>7</v>
      </c>
      <c r="V23" s="135"/>
      <c r="W23" s="132"/>
      <c r="X23" s="136"/>
      <c r="Y23" s="132"/>
      <c r="Z23" s="136" t="n">
        <v>22</v>
      </c>
      <c r="AA23" s="132" t="n">
        <v>12</v>
      </c>
      <c r="AB23" s="133" t="n">
        <f aca="false">SUM(X23+T23+P23+L23+H23+D23)</f>
        <v>55</v>
      </c>
      <c r="AC23" s="130" t="n">
        <f aca="false">SUM(Y23+U23+Q23+M23+I23+E23)</f>
        <v>49</v>
      </c>
      <c r="AD23" s="131" t="n">
        <f aca="false">SUM(Z23+V23+R23+N23+J23+F23)</f>
        <v>22</v>
      </c>
      <c r="AE23" s="137" t="n">
        <f aca="false">SUM(AA23+W23+S23+O23+K23+G23)</f>
        <v>12</v>
      </c>
      <c r="AF23" s="126"/>
      <c r="AG23" s="127"/>
    </row>
    <row r="24" customFormat="false" ht="14.25" hidden="false" customHeight="false" outlineLevel="0" collapsed="false">
      <c r="A24" s="128" t="s">
        <v>37</v>
      </c>
      <c r="B24" s="67"/>
      <c r="C24" s="89"/>
      <c r="D24" s="129" t="n">
        <v>1</v>
      </c>
      <c r="E24" s="130" t="n">
        <v>1</v>
      </c>
      <c r="F24" s="131"/>
      <c r="G24" s="132"/>
      <c r="H24" s="133"/>
      <c r="I24" s="130" t="n">
        <v>1</v>
      </c>
      <c r="J24" s="131"/>
      <c r="K24" s="132"/>
      <c r="L24" s="133" t="n">
        <v>3</v>
      </c>
      <c r="M24" s="130" t="n">
        <v>2</v>
      </c>
      <c r="N24" s="131"/>
      <c r="O24" s="132"/>
      <c r="P24" s="133" t="n">
        <v>1</v>
      </c>
      <c r="Q24" s="130"/>
      <c r="R24" s="131"/>
      <c r="S24" s="132"/>
      <c r="T24" s="133" t="n">
        <v>5</v>
      </c>
      <c r="U24" s="44" t="n">
        <v>2</v>
      </c>
      <c r="V24" s="138"/>
      <c r="W24" s="139"/>
      <c r="X24" s="136"/>
      <c r="Y24" s="132"/>
      <c r="Z24" s="136" t="n">
        <v>4</v>
      </c>
      <c r="AA24" s="132" t="n">
        <v>5</v>
      </c>
      <c r="AB24" s="133" t="n">
        <f aca="false">SUM(X24+T24+P24+L24+H24+D24)</f>
        <v>10</v>
      </c>
      <c r="AC24" s="130" t="n">
        <f aca="false">SUM(Y24+U24+Q24+M24+I24+E24)</f>
        <v>6</v>
      </c>
      <c r="AD24" s="131" t="n">
        <f aca="false">SUM(Z24+V24+R24+N24+J24+F24)</f>
        <v>4</v>
      </c>
      <c r="AE24" s="137" t="n">
        <f aca="false">SUM(AA24+W24+S24+O24+K24+G24)</f>
        <v>5</v>
      </c>
      <c r="AF24" s="140" t="n">
        <f aca="false">SUM(AB24+AD24+AB25+AD25)</f>
        <v>41</v>
      </c>
      <c r="AG24" s="141" t="n">
        <f aca="false">SUM(AE24+AE25+AC24+AC25)</f>
        <v>44</v>
      </c>
    </row>
    <row r="25" customFormat="false" ht="14.25" hidden="false" customHeight="false" outlineLevel="0" collapsed="false">
      <c r="A25" s="128" t="s">
        <v>38</v>
      </c>
      <c r="B25" s="67"/>
      <c r="C25" s="89"/>
      <c r="D25" s="129" t="n">
        <v>5</v>
      </c>
      <c r="E25" s="130" t="n">
        <v>4</v>
      </c>
      <c r="F25" s="131"/>
      <c r="G25" s="132"/>
      <c r="H25" s="133" t="n">
        <v>4</v>
      </c>
      <c r="I25" s="130" t="n">
        <v>4</v>
      </c>
      <c r="J25" s="131"/>
      <c r="K25" s="132"/>
      <c r="L25" s="133" t="n">
        <v>4</v>
      </c>
      <c r="M25" s="130" t="n">
        <v>5</v>
      </c>
      <c r="N25" s="131"/>
      <c r="O25" s="132"/>
      <c r="P25" s="133" t="n">
        <v>2</v>
      </c>
      <c r="Q25" s="130" t="n">
        <v>5</v>
      </c>
      <c r="R25" s="131"/>
      <c r="S25" s="132"/>
      <c r="T25" s="133" t="n">
        <v>7</v>
      </c>
      <c r="U25" s="44" t="n">
        <v>6</v>
      </c>
      <c r="V25" s="138"/>
      <c r="W25" s="139"/>
      <c r="X25" s="136"/>
      <c r="Y25" s="132"/>
      <c r="Z25" s="136" t="n">
        <v>5</v>
      </c>
      <c r="AA25" s="132" t="n">
        <v>9</v>
      </c>
      <c r="AB25" s="133" t="n">
        <f aca="false">SUM(X25+T25+P25+L25+H25+D25)</f>
        <v>22</v>
      </c>
      <c r="AC25" s="130" t="n">
        <f aca="false">SUM(Y25+U25+Q25+M25+I25+E25)</f>
        <v>24</v>
      </c>
      <c r="AD25" s="131" t="n">
        <f aca="false">SUM(Z25+V25+R25+N25+J25+F25)</f>
        <v>5</v>
      </c>
      <c r="AE25" s="137" t="n">
        <f aca="false">SUM(AA25+W25+S25+O25+K25+G25)</f>
        <v>9</v>
      </c>
      <c r="AF25" s="140"/>
      <c r="AG25" s="141"/>
    </row>
    <row r="26" customFormat="false" ht="14.25" hidden="false" customHeight="false" outlineLevel="0" collapsed="false">
      <c r="A26" s="128" t="s">
        <v>39</v>
      </c>
      <c r="B26" s="67"/>
      <c r="C26" s="89"/>
      <c r="D26" s="129" t="n">
        <v>3</v>
      </c>
      <c r="E26" s="130" t="n">
        <v>6</v>
      </c>
      <c r="F26" s="131"/>
      <c r="G26" s="132"/>
      <c r="H26" s="133" t="n">
        <v>3</v>
      </c>
      <c r="I26" s="130" t="n">
        <v>7</v>
      </c>
      <c r="J26" s="131"/>
      <c r="K26" s="132"/>
      <c r="L26" s="133" t="n">
        <v>6</v>
      </c>
      <c r="M26" s="130" t="n">
        <v>8</v>
      </c>
      <c r="N26" s="131"/>
      <c r="O26" s="132"/>
      <c r="P26" s="133" t="n">
        <v>4</v>
      </c>
      <c r="Q26" s="130" t="n">
        <v>8</v>
      </c>
      <c r="R26" s="131"/>
      <c r="S26" s="132"/>
      <c r="T26" s="133" t="n">
        <v>12</v>
      </c>
      <c r="U26" s="44" t="n">
        <v>10</v>
      </c>
      <c r="V26" s="138"/>
      <c r="W26" s="139"/>
      <c r="X26" s="136"/>
      <c r="Y26" s="132"/>
      <c r="Z26" s="136" t="n">
        <v>14</v>
      </c>
      <c r="AA26" s="132" t="n">
        <v>12</v>
      </c>
      <c r="AB26" s="133" t="n">
        <f aca="false">SUM(X26+T26+P26+L26+H26+D26)</f>
        <v>28</v>
      </c>
      <c r="AC26" s="130" t="n">
        <f aca="false">SUM(Y26+U26+Q26+M26+I26+E26)</f>
        <v>39</v>
      </c>
      <c r="AD26" s="131" t="n">
        <f aca="false">SUM(Z26+V26+R26+N26+J26+F26)</f>
        <v>14</v>
      </c>
      <c r="AE26" s="137" t="n">
        <f aca="false">SUM(AA26+W26+S26+O26+K26+G26)</f>
        <v>12</v>
      </c>
      <c r="AF26" s="142" t="n">
        <f aca="false">SUM(AD26+AB26)</f>
        <v>42</v>
      </c>
      <c r="AG26" s="141" t="n">
        <f aca="false">SUM(AE26+AC26)</f>
        <v>51</v>
      </c>
    </row>
    <row r="27" customFormat="false" ht="14.25" hidden="false" customHeight="false" outlineLevel="0" collapsed="false">
      <c r="A27" s="128" t="s">
        <v>40</v>
      </c>
      <c r="B27" s="67"/>
      <c r="C27" s="89"/>
      <c r="D27" s="129" t="n">
        <v>44</v>
      </c>
      <c r="E27" s="130" t="n">
        <v>44</v>
      </c>
      <c r="F27" s="131"/>
      <c r="G27" s="132"/>
      <c r="H27" s="133" t="n">
        <v>23</v>
      </c>
      <c r="I27" s="130" t="n">
        <v>28</v>
      </c>
      <c r="J27" s="131" t="n">
        <v>1</v>
      </c>
      <c r="K27" s="132"/>
      <c r="L27" s="133" t="n">
        <v>19</v>
      </c>
      <c r="M27" s="130" t="n">
        <v>27</v>
      </c>
      <c r="N27" s="131" t="n">
        <v>2</v>
      </c>
      <c r="O27" s="132"/>
      <c r="P27" s="133" t="n">
        <v>24</v>
      </c>
      <c r="Q27" s="130" t="n">
        <v>49</v>
      </c>
      <c r="R27" s="131" t="n">
        <v>3</v>
      </c>
      <c r="S27" s="132"/>
      <c r="T27" s="133" t="n">
        <v>38</v>
      </c>
      <c r="U27" s="44" t="n">
        <v>47</v>
      </c>
      <c r="V27" s="138"/>
      <c r="W27" s="139"/>
      <c r="X27" s="136"/>
      <c r="Y27" s="132"/>
      <c r="Z27" s="136" t="n">
        <v>105</v>
      </c>
      <c r="AA27" s="132" t="n">
        <v>114</v>
      </c>
      <c r="AB27" s="133" t="n">
        <f aca="false">SUM(X27+T27+P27+L27+H27+D27)</f>
        <v>148</v>
      </c>
      <c r="AC27" s="130" t="n">
        <f aca="false">SUM(Y27+U27+Q27+M27+I27+E27)</f>
        <v>195</v>
      </c>
      <c r="AD27" s="131" t="n">
        <f aca="false">SUM(Z27+V27+R27+N27+J27+F27)</f>
        <v>111</v>
      </c>
      <c r="AE27" s="137" t="n">
        <f aca="false">SUM(AA27+W27+S27+O27+K27+G27)</f>
        <v>114</v>
      </c>
      <c r="AF27" s="142" t="n">
        <f aca="false">SUM(AD27+AB27)</f>
        <v>259</v>
      </c>
      <c r="AG27" s="141" t="n">
        <f aca="false">SUM(AE27+AC27)</f>
        <v>309</v>
      </c>
    </row>
    <row r="28" customFormat="false" ht="14.25" hidden="false" customHeight="false" outlineLevel="0" collapsed="false">
      <c r="A28" s="128" t="s">
        <v>41</v>
      </c>
      <c r="B28" s="67"/>
      <c r="C28" s="89"/>
      <c r="D28" s="143" t="n">
        <v>33</v>
      </c>
      <c r="E28" s="144" t="n">
        <v>55</v>
      </c>
      <c r="F28" s="145"/>
      <c r="G28" s="146"/>
      <c r="H28" s="147" t="n">
        <v>25</v>
      </c>
      <c r="I28" s="144" t="n">
        <v>31</v>
      </c>
      <c r="J28" s="145"/>
      <c r="K28" s="146"/>
      <c r="L28" s="147" t="n">
        <v>54</v>
      </c>
      <c r="M28" s="144" t="n">
        <v>82</v>
      </c>
      <c r="N28" s="145"/>
      <c r="O28" s="146"/>
      <c r="P28" s="147" t="n">
        <v>37</v>
      </c>
      <c r="Q28" s="144" t="n">
        <v>49</v>
      </c>
      <c r="R28" s="145"/>
      <c r="S28" s="146"/>
      <c r="T28" s="147" t="n">
        <v>41</v>
      </c>
      <c r="U28" s="53" t="n">
        <v>61</v>
      </c>
      <c r="V28" s="148"/>
      <c r="W28" s="149"/>
      <c r="X28" s="150"/>
      <c r="Y28" s="146"/>
      <c r="Z28" s="150" t="n">
        <v>11</v>
      </c>
      <c r="AA28" s="146" t="n">
        <v>8</v>
      </c>
      <c r="AB28" s="151" t="n">
        <f aca="false">SUM(X28+T28+P28+L28+H28+D28)</f>
        <v>190</v>
      </c>
      <c r="AC28" s="152" t="n">
        <f aca="false">SUM(Y28+U28+Q28+M28+I28+E28)</f>
        <v>278</v>
      </c>
      <c r="AD28" s="153" t="n">
        <f aca="false">SUM(Z28+V28+R28+N28+J28+F28)</f>
        <v>11</v>
      </c>
      <c r="AE28" s="154" t="n">
        <f aca="false">SUM(AA28+W28+S28+O28+K28+G28)</f>
        <v>8</v>
      </c>
      <c r="AF28" s="155" t="n">
        <f aca="false">SUM(AD28+AB28)</f>
        <v>201</v>
      </c>
      <c r="AG28" s="156" t="n">
        <f aca="false">SUM(AE28+AC28)</f>
        <v>286</v>
      </c>
    </row>
    <row r="29" customFormat="false" ht="15.75" hidden="false" customHeight="false" outlineLevel="0" collapsed="false">
      <c r="A29" s="157"/>
      <c r="B29" s="158"/>
      <c r="C29" s="159"/>
      <c r="D29" s="160" t="n">
        <f aca="false">SUM(D22:D28)</f>
        <v>91</v>
      </c>
      <c r="E29" s="161" t="n">
        <f aca="false">SUM(E22:E28)</f>
        <v>115</v>
      </c>
      <c r="F29" s="162" t="n">
        <f aca="false">SUM(F22:F28)</f>
        <v>0</v>
      </c>
      <c r="G29" s="163" t="n">
        <f aca="false">SUM(G22:G28)</f>
        <v>0</v>
      </c>
      <c r="H29" s="160" t="n">
        <f aca="false">SUM(H22:H28)</f>
        <v>69</v>
      </c>
      <c r="I29" s="161" t="n">
        <f aca="false">SUM(I22:I28)</f>
        <v>81</v>
      </c>
      <c r="J29" s="162" t="n">
        <f aca="false">SUM(J22:J28)</f>
        <v>1</v>
      </c>
      <c r="K29" s="163" t="n">
        <f aca="false">SUM(K22:K28)</f>
        <v>0</v>
      </c>
      <c r="L29" s="160" t="n">
        <f aca="false">SUM(L22:L28)</f>
        <v>100</v>
      </c>
      <c r="M29" s="161" t="n">
        <f aca="false">SUM(M22:M28)</f>
        <v>130</v>
      </c>
      <c r="N29" s="162" t="n">
        <f aca="false">SUM(N22:N28)</f>
        <v>2</v>
      </c>
      <c r="O29" s="163" t="n">
        <f aca="false">SUM(O22:O28)</f>
        <v>0</v>
      </c>
      <c r="P29" s="160" t="n">
        <f aca="false">SUM(P22:P28)</f>
        <v>90</v>
      </c>
      <c r="Q29" s="161" t="n">
        <f aca="false">SUM(Q22:Q28)</f>
        <v>133</v>
      </c>
      <c r="R29" s="162" t="n">
        <f aca="false">SUM(R22:R28)</f>
        <v>3</v>
      </c>
      <c r="S29" s="163" t="n">
        <f aca="false">SUM(S22:S28)</f>
        <v>0</v>
      </c>
      <c r="T29" s="160" t="n">
        <f aca="false">SUM(T22:T28)</f>
        <v>108</v>
      </c>
      <c r="U29" s="163" t="n">
        <f aca="false">SUM(U22:U28)</f>
        <v>133</v>
      </c>
      <c r="V29" s="160" t="n">
        <f aca="false">SUM(V22:V28)</f>
        <v>0</v>
      </c>
      <c r="W29" s="163" t="n">
        <f aca="false">SUM(W22:W28)</f>
        <v>0</v>
      </c>
      <c r="X29" s="160" t="n">
        <f aca="false">SUM(X22:X28)</f>
        <v>0</v>
      </c>
      <c r="Y29" s="163" t="n">
        <f aca="false">SUM(Y22:Y28)</f>
        <v>0</v>
      </c>
      <c r="Z29" s="160" t="n">
        <f aca="false">SUM(Z22:Z28)</f>
        <v>167</v>
      </c>
      <c r="AA29" s="163" t="n">
        <f aca="false">SUM(AA22:AA28)</f>
        <v>162</v>
      </c>
      <c r="AB29" s="164" t="n">
        <f aca="false">SUM(AB22:AB28)</f>
        <v>458</v>
      </c>
      <c r="AC29" s="164" t="n">
        <f aca="false">SUM(AC22:AC28)</f>
        <v>592</v>
      </c>
      <c r="AD29" s="164" t="n">
        <f aca="false">SUM(AD22:AD28)</f>
        <v>173</v>
      </c>
      <c r="AE29" s="164" t="n">
        <f aca="false">SUM(AE22:AE28)</f>
        <v>162</v>
      </c>
      <c r="AF29" s="165" t="n">
        <f aca="false">SUM(AF22:AF28)</f>
        <v>631</v>
      </c>
      <c r="AG29" s="166" t="n">
        <f aca="false">SUM(AG22:AG28)</f>
        <v>754</v>
      </c>
      <c r="AH29" s="167"/>
    </row>
    <row r="30" customFormat="false" ht="21" hidden="false" customHeight="false" outlineLevel="0" collapsed="false">
      <c r="A30" s="168" t="s">
        <v>42</v>
      </c>
      <c r="B30" s="169"/>
      <c r="C30" s="170"/>
      <c r="D30" s="171"/>
      <c r="E30" s="171"/>
      <c r="F30" s="171"/>
      <c r="G30" s="171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1"/>
      <c r="U30" s="171"/>
      <c r="V30" s="171"/>
      <c r="W30" s="171"/>
      <c r="X30" s="171"/>
      <c r="Y30" s="171"/>
      <c r="Z30" s="171"/>
      <c r="AA30" s="171"/>
      <c r="AB30" s="171" t="n">
        <f aca="false">SUM(E30:AA30)</f>
        <v>0</v>
      </c>
      <c r="AC30" s="171"/>
      <c r="AD30" s="171"/>
      <c r="AE30" s="171"/>
      <c r="AF30" s="173"/>
      <c r="AG30" s="174" t="n">
        <f aca="false">SUM(AF29:AG29)</f>
        <v>1385</v>
      </c>
    </row>
    <row r="31" customFormat="false" ht="14.25" hidden="false" customHeight="false" outlineLevel="0" collapsed="false">
      <c r="A31" s="175" t="s">
        <v>43</v>
      </c>
      <c r="B31" s="176"/>
      <c r="C31" s="177"/>
      <c r="D31" s="178" t="n">
        <v>12</v>
      </c>
      <c r="E31" s="178"/>
      <c r="F31" s="178"/>
      <c r="G31" s="178"/>
      <c r="H31" s="178" t="n">
        <v>2</v>
      </c>
      <c r="I31" s="178"/>
      <c r="J31" s="178"/>
      <c r="K31" s="178"/>
      <c r="L31" s="178" t="n">
        <v>1</v>
      </c>
      <c r="M31" s="178"/>
      <c r="N31" s="178"/>
      <c r="O31" s="178"/>
      <c r="P31" s="178" t="n">
        <v>12</v>
      </c>
      <c r="Q31" s="178"/>
      <c r="R31" s="178"/>
      <c r="S31" s="178"/>
      <c r="T31" s="178" t="n">
        <v>5</v>
      </c>
      <c r="U31" s="178"/>
      <c r="V31" s="178"/>
      <c r="W31" s="178"/>
      <c r="X31" s="178"/>
      <c r="Y31" s="178"/>
      <c r="Z31" s="178"/>
      <c r="AA31" s="178"/>
      <c r="AB31" s="178" t="n">
        <f aca="false">SUM(D31:AA31)</f>
        <v>32</v>
      </c>
      <c r="AC31" s="178"/>
      <c r="AD31" s="178"/>
      <c r="AE31" s="178"/>
      <c r="AF31" s="179"/>
      <c r="AG31" s="180"/>
    </row>
    <row r="32" customFormat="false" ht="14.25" hidden="false" customHeight="false" outlineLevel="0" collapsed="false">
      <c r="A32" s="175" t="s">
        <v>44</v>
      </c>
      <c r="B32" s="176"/>
      <c r="C32" s="177"/>
      <c r="D32" s="178" t="n">
        <v>102</v>
      </c>
      <c r="E32" s="178"/>
      <c r="F32" s="178"/>
      <c r="G32" s="178"/>
      <c r="H32" s="178" t="n">
        <v>66</v>
      </c>
      <c r="I32" s="178"/>
      <c r="J32" s="178"/>
      <c r="K32" s="178"/>
      <c r="L32" s="178" t="n">
        <v>118</v>
      </c>
      <c r="M32" s="178"/>
      <c r="N32" s="178"/>
      <c r="O32" s="178"/>
      <c r="P32" s="178" t="n">
        <v>96</v>
      </c>
      <c r="Q32" s="178"/>
      <c r="R32" s="178"/>
      <c r="S32" s="178"/>
      <c r="T32" s="178" t="n">
        <v>96</v>
      </c>
      <c r="U32" s="178"/>
      <c r="V32" s="178"/>
      <c r="W32" s="178"/>
      <c r="X32" s="178"/>
      <c r="Y32" s="178"/>
      <c r="Z32" s="178"/>
      <c r="AA32" s="178"/>
      <c r="AB32" s="178" t="n">
        <f aca="false">SUM(D32:AA32)</f>
        <v>478</v>
      </c>
      <c r="AC32" s="178"/>
      <c r="AD32" s="178"/>
      <c r="AE32" s="178"/>
      <c r="AF32" s="179"/>
      <c r="AG32" s="180"/>
    </row>
    <row r="33" customFormat="false" ht="14.25" hidden="false" customHeight="false" outlineLevel="0" collapsed="false">
      <c r="A33" s="175" t="s">
        <v>45</v>
      </c>
      <c r="B33" s="176"/>
      <c r="C33" s="177"/>
      <c r="D33" s="178" t="n">
        <v>42</v>
      </c>
      <c r="E33" s="178"/>
      <c r="F33" s="178"/>
      <c r="G33" s="178"/>
      <c r="H33" s="178" t="n">
        <v>28</v>
      </c>
      <c r="I33" s="178"/>
      <c r="J33" s="178"/>
      <c r="K33" s="178"/>
      <c r="L33" s="178" t="n">
        <v>62</v>
      </c>
      <c r="M33" s="178"/>
      <c r="N33" s="178"/>
      <c r="O33" s="178"/>
      <c r="P33" s="178" t="n">
        <v>52</v>
      </c>
      <c r="Q33" s="178"/>
      <c r="R33" s="178"/>
      <c r="S33" s="178"/>
      <c r="T33" s="178" t="n">
        <v>83</v>
      </c>
      <c r="U33" s="178"/>
      <c r="V33" s="178"/>
      <c r="W33" s="178"/>
      <c r="X33" s="178"/>
      <c r="Y33" s="178"/>
      <c r="Z33" s="178"/>
      <c r="AA33" s="178"/>
      <c r="AB33" s="178" t="n">
        <f aca="false">SUM(D33:AA33)</f>
        <v>267</v>
      </c>
      <c r="AC33" s="178"/>
      <c r="AD33" s="178"/>
      <c r="AE33" s="178"/>
      <c r="AF33" s="179"/>
      <c r="AG33" s="180"/>
    </row>
    <row r="34" customFormat="false" ht="14.25" hidden="false" customHeight="false" outlineLevel="0" collapsed="false">
      <c r="A34" s="115" t="s">
        <v>46</v>
      </c>
      <c r="B34" s="67"/>
      <c r="C34" s="89"/>
      <c r="D34" s="181" t="n">
        <v>7</v>
      </c>
      <c r="E34" s="181"/>
      <c r="F34" s="181"/>
      <c r="G34" s="181"/>
      <c r="H34" s="181" t="n">
        <v>6</v>
      </c>
      <c r="I34" s="181"/>
      <c r="J34" s="181"/>
      <c r="K34" s="181"/>
      <c r="L34" s="181" t="n">
        <v>5</v>
      </c>
      <c r="M34" s="181"/>
      <c r="N34" s="181"/>
      <c r="O34" s="181"/>
      <c r="P34" s="181" t="n">
        <v>6</v>
      </c>
      <c r="Q34" s="181"/>
      <c r="R34" s="181"/>
      <c r="S34" s="181"/>
      <c r="T34" s="182" t="n">
        <v>6</v>
      </c>
      <c r="U34" s="182"/>
      <c r="V34" s="182"/>
      <c r="W34" s="182"/>
      <c r="X34" s="181"/>
      <c r="Y34" s="181"/>
      <c r="Z34" s="181"/>
      <c r="AA34" s="181"/>
      <c r="AB34" s="182" t="n">
        <f aca="false">SUM(D34:AA34)</f>
        <v>30</v>
      </c>
      <c r="AC34" s="182"/>
      <c r="AD34" s="182"/>
      <c r="AE34" s="182"/>
      <c r="AF34" s="173"/>
      <c r="AG34" s="9"/>
    </row>
    <row r="35" customFormat="false" ht="14.25" hidden="false" customHeight="false" outlineLevel="0" collapsed="false">
      <c r="A35" s="115" t="s">
        <v>47</v>
      </c>
      <c r="B35" s="67"/>
      <c r="C35" s="89"/>
      <c r="D35" s="182"/>
      <c r="E35" s="182"/>
      <c r="F35" s="182"/>
      <c r="G35" s="182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2"/>
      <c r="U35" s="182"/>
      <c r="V35" s="182"/>
      <c r="W35" s="182"/>
      <c r="X35" s="182"/>
      <c r="Y35" s="182"/>
      <c r="Z35" s="182"/>
      <c r="AA35" s="182"/>
      <c r="AB35" s="182" t="n">
        <f aca="false">SUM(D35:AA35)</f>
        <v>0</v>
      </c>
      <c r="AC35" s="182"/>
      <c r="AD35" s="182"/>
      <c r="AE35" s="182"/>
      <c r="AF35" s="173"/>
      <c r="AG35" s="9"/>
    </row>
    <row r="36" customFormat="false" ht="14.25" hidden="false" customHeight="false" outlineLevel="0" collapsed="false">
      <c r="A36" s="128" t="s">
        <v>48</v>
      </c>
      <c r="B36" s="67"/>
      <c r="C36" s="89"/>
      <c r="D36" s="181"/>
      <c r="E36" s="181"/>
      <c r="F36" s="181"/>
      <c r="G36" s="181"/>
      <c r="H36" s="181" t="n">
        <v>1</v>
      </c>
      <c r="I36" s="181"/>
      <c r="J36" s="181"/>
      <c r="K36" s="181"/>
      <c r="L36" s="181" t="n">
        <v>2</v>
      </c>
      <c r="M36" s="181"/>
      <c r="N36" s="181"/>
      <c r="O36" s="181"/>
      <c r="P36" s="181" t="n">
        <v>3</v>
      </c>
      <c r="Q36" s="181"/>
      <c r="R36" s="181"/>
      <c r="S36" s="181"/>
      <c r="T36" s="182"/>
      <c r="U36" s="182"/>
      <c r="V36" s="182"/>
      <c r="W36" s="182"/>
      <c r="X36" s="182"/>
      <c r="Y36" s="182"/>
      <c r="Z36" s="182"/>
      <c r="AA36" s="182"/>
      <c r="AB36" s="182" t="n">
        <f aca="false">SUM(D36:AA36)</f>
        <v>6</v>
      </c>
      <c r="AC36" s="182"/>
      <c r="AD36" s="182"/>
      <c r="AE36" s="182"/>
      <c r="AF36" s="173"/>
      <c r="AG36" s="9"/>
    </row>
    <row r="37" customFormat="false" ht="14.25" hidden="false" customHeight="false" outlineLevel="0" collapsed="false">
      <c r="A37" s="128" t="s">
        <v>17</v>
      </c>
      <c r="B37" s="67"/>
      <c r="C37" s="89"/>
      <c r="D37" s="229"/>
      <c r="E37" s="229"/>
      <c r="F37" s="229"/>
      <c r="G37" s="229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29"/>
      <c r="U37" s="229"/>
      <c r="V37" s="229"/>
      <c r="W37" s="229"/>
      <c r="X37" s="229"/>
      <c r="Y37" s="229"/>
      <c r="Z37" s="229"/>
      <c r="AA37" s="229"/>
      <c r="AB37" s="229" t="n">
        <f aca="false">SUM(E37:AA37)</f>
        <v>0</v>
      </c>
      <c r="AC37" s="229"/>
      <c r="AD37" s="229"/>
      <c r="AE37" s="229"/>
      <c r="AF37" s="173"/>
      <c r="AG37" s="9"/>
    </row>
    <row r="38" customFormat="false" ht="15" hidden="false" customHeight="false" outlineLevel="0" collapsed="false">
      <c r="A38" s="128" t="s">
        <v>49</v>
      </c>
      <c r="B38" s="67"/>
      <c r="C38" s="89"/>
      <c r="D38" s="183"/>
      <c r="E38" s="183"/>
      <c r="F38" s="183"/>
      <c r="G38" s="183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5"/>
      <c r="U38" s="185"/>
      <c r="V38" s="185"/>
      <c r="W38" s="185"/>
      <c r="X38" s="185"/>
      <c r="Y38" s="185"/>
      <c r="Z38" s="185"/>
      <c r="AA38" s="185"/>
      <c r="AB38" s="185" t="n">
        <f aca="false">SUM(E38:AA38)</f>
        <v>0</v>
      </c>
      <c r="AC38" s="185"/>
      <c r="AD38" s="185"/>
      <c r="AE38" s="185"/>
      <c r="AF38" s="173"/>
      <c r="AG38" s="40"/>
    </row>
    <row r="39" customFormat="false" ht="15.75" hidden="false" customHeight="false" outlineLevel="0" collapsed="false">
      <c r="A39" s="128"/>
      <c r="B39" s="67"/>
      <c r="C39" s="89"/>
      <c r="D39" s="186" t="n">
        <f aca="false">SUM(D30:G38)</f>
        <v>163</v>
      </c>
      <c r="E39" s="186"/>
      <c r="F39" s="186"/>
      <c r="G39" s="186"/>
      <c r="H39" s="186" t="n">
        <f aca="false">SUM(H30:K38)</f>
        <v>103</v>
      </c>
      <c r="I39" s="186"/>
      <c r="J39" s="186"/>
      <c r="K39" s="186"/>
      <c r="L39" s="186" t="n">
        <f aca="false">SUM(L30:O38)</f>
        <v>188</v>
      </c>
      <c r="M39" s="186"/>
      <c r="N39" s="186"/>
      <c r="O39" s="186"/>
      <c r="P39" s="186" t="n">
        <f aca="false">SUM(P30:S38)</f>
        <v>169</v>
      </c>
      <c r="Q39" s="186"/>
      <c r="R39" s="186"/>
      <c r="S39" s="186"/>
      <c r="T39" s="186" t="n">
        <f aca="false">SUM(T30:W38)</f>
        <v>190</v>
      </c>
      <c r="U39" s="186"/>
      <c r="V39" s="186"/>
      <c r="W39" s="186"/>
      <c r="X39" s="186" t="n">
        <f aca="false">SUM(X30:AA38)</f>
        <v>0</v>
      </c>
      <c r="Y39" s="186"/>
      <c r="Z39" s="186"/>
      <c r="AA39" s="186"/>
      <c r="AB39" s="186" t="n">
        <f aca="false">SUM(AB30:AE38)</f>
        <v>813</v>
      </c>
      <c r="AC39" s="186"/>
      <c r="AD39" s="186"/>
      <c r="AE39" s="186"/>
      <c r="AF39" s="173"/>
      <c r="AG39" s="187" t="n">
        <f aca="false">SUM(D39:AA39)</f>
        <v>813</v>
      </c>
    </row>
    <row r="40" customFormat="false" ht="15.75" hidden="false" customHeight="false" outlineLevel="0" collapsed="false">
      <c r="A40" s="188"/>
      <c r="E40" s="189" t="s">
        <v>50</v>
      </c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G40" s="190"/>
    </row>
    <row r="41" customFormat="false" ht="15" hidden="false" customHeight="false" outlineLevel="0" collapsed="false">
      <c r="A41" s="191" t="s">
        <v>51</v>
      </c>
      <c r="B41" s="192"/>
      <c r="C41" s="193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 t="n">
        <f aca="false">SUM(D41:AA41)</f>
        <v>0</v>
      </c>
      <c r="AC41" s="194"/>
      <c r="AD41" s="194"/>
      <c r="AE41" s="194"/>
      <c r="AF41" s="195"/>
      <c r="AG41" s="190"/>
    </row>
    <row r="42" customFormat="false" ht="15" hidden="false" customHeight="false" outlineLevel="0" collapsed="false">
      <c r="A42" s="196" t="s">
        <v>52</v>
      </c>
      <c r="B42" s="197"/>
      <c r="C42" s="198"/>
      <c r="D42" s="199"/>
      <c r="E42" s="199"/>
      <c r="F42" s="200"/>
      <c r="G42" s="200"/>
      <c r="H42" s="199"/>
      <c r="I42" s="199"/>
      <c r="J42" s="200"/>
      <c r="K42" s="200"/>
      <c r="L42" s="199"/>
      <c r="M42" s="199"/>
      <c r="N42" s="200"/>
      <c r="O42" s="200"/>
      <c r="P42" s="199"/>
      <c r="Q42" s="199"/>
      <c r="R42" s="200"/>
      <c r="S42" s="200"/>
      <c r="T42" s="199"/>
      <c r="U42" s="199"/>
      <c r="V42" s="200"/>
      <c r="W42" s="200"/>
      <c r="X42" s="199" t="n">
        <v>1</v>
      </c>
      <c r="Y42" s="199"/>
      <c r="Z42" s="200" t="n">
        <v>329</v>
      </c>
      <c r="AA42" s="200"/>
      <c r="AB42" s="201" t="n">
        <f aca="false">SUM(D42+H42+L42+P42+T42+X42)</f>
        <v>1</v>
      </c>
      <c r="AC42" s="201"/>
      <c r="AD42" s="202" t="n">
        <f aca="false">SUM(F42+J42+N42+R42+V42+Z42)</f>
        <v>329</v>
      </c>
      <c r="AE42" s="202"/>
      <c r="AF42" s="203"/>
      <c r="AG42" s="190"/>
    </row>
    <row r="43" customFormat="false" ht="15" hidden="false" customHeight="false" outlineLevel="0" collapsed="false">
      <c r="A43" s="23" t="s">
        <v>53</v>
      </c>
      <c r="B43" s="24"/>
      <c r="C43" s="204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6" t="n">
        <f aca="false">SUM(D43:AA43)</f>
        <v>0</v>
      </c>
      <c r="AC43" s="206"/>
      <c r="AD43" s="206"/>
      <c r="AE43" s="206"/>
      <c r="AF43" s="195"/>
      <c r="AG43" s="190"/>
    </row>
    <row r="44" customFormat="false" ht="15" hidden="false" customHeight="false" outlineLevel="0" collapsed="false">
      <c r="A44" s="23" t="s">
        <v>54</v>
      </c>
      <c r="B44" s="24"/>
      <c r="C44" s="204"/>
      <c r="D44" s="207"/>
      <c r="E44" s="207"/>
      <c r="F44" s="207"/>
      <c r="G44" s="207"/>
      <c r="H44" s="208"/>
      <c r="I44" s="208"/>
      <c r="J44" s="208"/>
      <c r="K44" s="208"/>
      <c r="L44" s="208" t="n">
        <v>225</v>
      </c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9" t="n">
        <f aca="false">SUM(D44:AA44)</f>
        <v>225</v>
      </c>
      <c r="AC44" s="209"/>
      <c r="AD44" s="209"/>
      <c r="AE44" s="209"/>
      <c r="AF44" s="195"/>
      <c r="AG44" s="190"/>
    </row>
    <row r="45" customFormat="false" ht="15.75" hidden="false" customHeight="true" outlineLevel="0" collapsed="false">
      <c r="A45" s="210" t="s">
        <v>55</v>
      </c>
      <c r="B45" s="211"/>
      <c r="C45" s="212"/>
      <c r="D45" s="213" t="n">
        <f aca="false">SUM(D41+D43+D44)</f>
        <v>0</v>
      </c>
      <c r="E45" s="213"/>
      <c r="F45" s="213"/>
      <c r="G45" s="213"/>
      <c r="H45" s="213" t="n">
        <f aca="false">SUM(H41+H43+H44)</f>
        <v>0</v>
      </c>
      <c r="I45" s="213"/>
      <c r="J45" s="213"/>
      <c r="K45" s="213"/>
      <c r="L45" s="213" t="n">
        <f aca="false">SUM(L41+L43+L44)</f>
        <v>225</v>
      </c>
      <c r="M45" s="213"/>
      <c r="N45" s="213"/>
      <c r="O45" s="213"/>
      <c r="P45" s="213" t="n">
        <f aca="false">SUM(P41+P43+P44)</f>
        <v>0</v>
      </c>
      <c r="Q45" s="213"/>
      <c r="R45" s="213"/>
      <c r="S45" s="213"/>
      <c r="T45" s="213" t="n">
        <f aca="false">SUM(T41+T43+T44)</f>
        <v>0</v>
      </c>
      <c r="U45" s="213"/>
      <c r="V45" s="213"/>
      <c r="W45" s="213"/>
      <c r="X45" s="213" t="n">
        <f aca="false">SUM(X41+X43+X44)</f>
        <v>0</v>
      </c>
      <c r="Y45" s="213"/>
      <c r="Z45" s="213"/>
      <c r="AA45" s="213"/>
      <c r="AB45" s="214" t="n">
        <f aca="false">SUM(AB41+AB43+AB44)</f>
        <v>225</v>
      </c>
      <c r="AC45" s="214"/>
      <c r="AD45" s="214"/>
      <c r="AE45" s="214"/>
      <c r="AF45" s="215"/>
      <c r="AG45" s="216" t="n">
        <f aca="false">SUM(AB41+AB43+AB44)</f>
        <v>225</v>
      </c>
    </row>
    <row r="46" customFormat="false" ht="14.25" hidden="false" customHeight="false" outlineLevel="0" collapsed="false">
      <c r="A46" s="217"/>
      <c r="B46" s="217"/>
      <c r="C46" s="217"/>
      <c r="D46" s="220" t="n">
        <v>45026</v>
      </c>
      <c r="E46" s="220"/>
      <c r="F46" s="220"/>
      <c r="G46" s="220"/>
      <c r="H46" s="220" t="n">
        <v>45028</v>
      </c>
      <c r="I46" s="220"/>
      <c r="J46" s="220"/>
      <c r="K46" s="220"/>
      <c r="L46" s="220" t="n">
        <v>45029</v>
      </c>
      <c r="M46" s="220"/>
      <c r="N46" s="220"/>
      <c r="O46" s="220"/>
      <c r="P46" s="220" t="n">
        <v>45030</v>
      </c>
      <c r="Q46" s="220"/>
      <c r="R46" s="220"/>
      <c r="S46" s="220"/>
      <c r="T46" s="220" t="n">
        <v>45031</v>
      </c>
      <c r="U46" s="220"/>
      <c r="V46" s="220"/>
      <c r="W46" s="220"/>
      <c r="X46" s="220" t="n">
        <v>45032</v>
      </c>
      <c r="Y46" s="220"/>
      <c r="Z46" s="220"/>
      <c r="AA46" s="220"/>
      <c r="AB46" s="224"/>
      <c r="AC46" s="224"/>
      <c r="AD46" s="224"/>
      <c r="AE46" s="224"/>
      <c r="AF46" s="224"/>
      <c r="AG46" s="224"/>
    </row>
    <row r="47" customFormat="false" ht="14.25" hidden="false" customHeight="false" outlineLevel="0" collapsed="false">
      <c r="A47" s="217"/>
      <c r="B47" s="217"/>
      <c r="C47" s="217"/>
      <c r="D47" s="221" t="s">
        <v>4</v>
      </c>
      <c r="E47" s="221"/>
      <c r="F47" s="221"/>
      <c r="G47" s="221"/>
      <c r="H47" s="221" t="s">
        <v>5</v>
      </c>
      <c r="I47" s="221"/>
      <c r="J47" s="221"/>
      <c r="K47" s="221"/>
      <c r="L47" s="221" t="s">
        <v>6</v>
      </c>
      <c r="M47" s="221"/>
      <c r="N47" s="221"/>
      <c r="O47" s="221"/>
      <c r="P47" s="221" t="s">
        <v>7</v>
      </c>
      <c r="Q47" s="221"/>
      <c r="R47" s="221"/>
      <c r="S47" s="221"/>
      <c r="T47" s="222" t="s">
        <v>8</v>
      </c>
      <c r="U47" s="222"/>
      <c r="V47" s="222"/>
      <c r="W47" s="222"/>
      <c r="X47" s="223" t="s">
        <v>9</v>
      </c>
      <c r="Y47" s="223"/>
      <c r="Z47" s="223"/>
      <c r="AA47" s="223"/>
      <c r="AB47" s="224"/>
      <c r="AC47" s="224"/>
      <c r="AD47" s="224"/>
      <c r="AE47" s="224"/>
      <c r="AF47" s="224"/>
      <c r="AG47" s="224"/>
    </row>
  </sheetData>
  <mergeCells count="374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F18"/>
    <mergeCell ref="A19:AA19"/>
    <mergeCell ref="AB19:AE19"/>
    <mergeCell ref="AF19:AG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2:AF23"/>
    <mergeCell ref="AG22:AG23"/>
    <mergeCell ref="AF24:AF25"/>
    <mergeCell ref="AG24:AG25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D39:G39"/>
    <mergeCell ref="H39:K39"/>
    <mergeCell ref="L39:O39"/>
    <mergeCell ref="P39:S39"/>
    <mergeCell ref="T39:W39"/>
    <mergeCell ref="X39:AA39"/>
    <mergeCell ref="AB39:AE39"/>
    <mergeCell ref="E40:AE40"/>
    <mergeCell ref="D41:G41"/>
    <mergeCell ref="H41:K41"/>
    <mergeCell ref="L41:O41"/>
    <mergeCell ref="P41:S41"/>
    <mergeCell ref="T41:W41"/>
    <mergeCell ref="X41:AA41"/>
    <mergeCell ref="AB41:AE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A46:C47"/>
    <mergeCell ref="D46:G46"/>
    <mergeCell ref="H46:K46"/>
    <mergeCell ref="L46:O46"/>
    <mergeCell ref="P46:S46"/>
    <mergeCell ref="T46:W46"/>
    <mergeCell ref="X46:AA46"/>
    <mergeCell ref="AB46:AG47"/>
    <mergeCell ref="D47:G47"/>
    <mergeCell ref="H47:K47"/>
    <mergeCell ref="L47:O47"/>
    <mergeCell ref="P47:S47"/>
    <mergeCell ref="T47:W47"/>
    <mergeCell ref="X47:AA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4.41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7.85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19" t="s">
        <v>1</v>
      </c>
      <c r="AC1" s="219"/>
      <c r="AD1" s="219"/>
      <c r="AE1" s="219"/>
      <c r="AF1" s="219"/>
      <c r="AG1" s="219"/>
    </row>
    <row r="2" customFormat="false" ht="14.25" hidden="false" customHeight="true" outlineLevel="0" collapsed="false">
      <c r="A2" s="5" t="s">
        <v>2</v>
      </c>
      <c r="B2" s="6"/>
      <c r="C2" s="6"/>
      <c r="D2" s="220" t="n">
        <v>44928</v>
      </c>
      <c r="E2" s="220"/>
      <c r="F2" s="220"/>
      <c r="G2" s="220"/>
      <c r="H2" s="220" t="n">
        <v>44930</v>
      </c>
      <c r="I2" s="220"/>
      <c r="J2" s="220"/>
      <c r="K2" s="220"/>
      <c r="L2" s="220" t="n">
        <v>44931</v>
      </c>
      <c r="M2" s="220"/>
      <c r="N2" s="220"/>
      <c r="O2" s="220"/>
      <c r="P2" s="220" t="n">
        <v>44932</v>
      </c>
      <c r="Q2" s="220"/>
      <c r="R2" s="220"/>
      <c r="S2" s="220"/>
      <c r="T2" s="220" t="n">
        <v>44933</v>
      </c>
      <c r="U2" s="220"/>
      <c r="V2" s="220"/>
      <c r="W2" s="220"/>
      <c r="X2" s="220" t="n">
        <v>44934</v>
      </c>
      <c r="Y2" s="220"/>
      <c r="Z2" s="220"/>
      <c r="AA2" s="220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221" t="s">
        <v>4</v>
      </c>
      <c r="E3" s="221"/>
      <c r="F3" s="221"/>
      <c r="G3" s="221"/>
      <c r="H3" s="221" t="s">
        <v>5</v>
      </c>
      <c r="I3" s="221"/>
      <c r="J3" s="221"/>
      <c r="K3" s="221"/>
      <c r="L3" s="221" t="s">
        <v>6</v>
      </c>
      <c r="M3" s="221"/>
      <c r="N3" s="221"/>
      <c r="O3" s="221"/>
      <c r="P3" s="221" t="s">
        <v>7</v>
      </c>
      <c r="Q3" s="221"/>
      <c r="R3" s="221"/>
      <c r="S3" s="221"/>
      <c r="T3" s="222" t="s">
        <v>8</v>
      </c>
      <c r="U3" s="222"/>
      <c r="V3" s="222"/>
      <c r="W3" s="222"/>
      <c r="X3" s="223" t="s">
        <v>9</v>
      </c>
      <c r="Y3" s="223"/>
      <c r="Z3" s="223"/>
      <c r="AA3" s="223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4.25" hidden="false" customHeight="false" outlineLevel="0" collapsed="false">
      <c r="A5" s="23" t="s">
        <v>14</v>
      </c>
      <c r="B5" s="24" t="s">
        <v>15</v>
      </c>
      <c r="C5" s="25" t="n">
        <v>50</v>
      </c>
      <c r="D5" s="26" t="n">
        <v>90</v>
      </c>
      <c r="E5" s="26"/>
      <c r="F5" s="27" t="n">
        <f aca="false">SUM(C5*D5)</f>
        <v>4500</v>
      </c>
      <c r="G5" s="27"/>
      <c r="H5" s="26" t="n">
        <v>45</v>
      </c>
      <c r="I5" s="26"/>
      <c r="J5" s="27" t="n">
        <f aca="false">SUM(C5*H5)</f>
        <v>2250</v>
      </c>
      <c r="K5" s="27"/>
      <c r="L5" s="26" t="n">
        <v>66</v>
      </c>
      <c r="M5" s="26"/>
      <c r="N5" s="27" t="n">
        <f aca="false">SUM(C5*L5)</f>
        <v>3300</v>
      </c>
      <c r="O5" s="27"/>
      <c r="P5" s="26" t="n">
        <v>47</v>
      </c>
      <c r="Q5" s="26"/>
      <c r="R5" s="26" t="n">
        <f aca="false">SUM(C5*P5)</f>
        <v>2350</v>
      </c>
      <c r="S5" s="26"/>
      <c r="T5" s="26" t="n">
        <v>76</v>
      </c>
      <c r="U5" s="26"/>
      <c r="V5" s="27" t="n">
        <f aca="false">SUM(C5*T5)</f>
        <v>3800</v>
      </c>
      <c r="W5" s="27"/>
      <c r="X5" s="28"/>
      <c r="Y5" s="28"/>
      <c r="Z5" s="29"/>
      <c r="AA5" s="29"/>
      <c r="AB5" s="30" t="n">
        <f aca="false">SUM(D5+H5+L5+P5+T5+X5)</f>
        <v>324</v>
      </c>
      <c r="AC5" s="30"/>
      <c r="AD5" s="31" t="n">
        <f aca="false">SUM(F5+J5+N5+R5+V5+Z5)</f>
        <v>16200</v>
      </c>
      <c r="AE5" s="31"/>
      <c r="AF5" s="31"/>
      <c r="AG5" s="9"/>
      <c r="AH5" s="10"/>
    </row>
    <row r="6" customFormat="false" ht="14.25" hidden="false" customHeight="false" outlineLevel="0" collapsed="false">
      <c r="A6" s="23" t="s">
        <v>16</v>
      </c>
      <c r="B6" s="24" t="s">
        <v>15</v>
      </c>
      <c r="C6" s="25" t="n">
        <v>25</v>
      </c>
      <c r="D6" s="26" t="n">
        <v>265</v>
      </c>
      <c r="E6" s="26"/>
      <c r="F6" s="27" t="n">
        <f aca="false">SUM(C6*D6)</f>
        <v>6625</v>
      </c>
      <c r="G6" s="27"/>
      <c r="H6" s="26" t="n">
        <v>90</v>
      </c>
      <c r="I6" s="26"/>
      <c r="J6" s="27" t="n">
        <f aca="false">SUM(C6*H6)</f>
        <v>2250</v>
      </c>
      <c r="K6" s="27"/>
      <c r="L6" s="26" t="n">
        <v>127</v>
      </c>
      <c r="M6" s="26"/>
      <c r="N6" s="27" t="n">
        <f aca="false">SUM(C6*L6)</f>
        <v>3175</v>
      </c>
      <c r="O6" s="27"/>
      <c r="P6" s="26" t="n">
        <v>49</v>
      </c>
      <c r="Q6" s="26"/>
      <c r="R6" s="26" t="n">
        <f aca="false">SUM(C6*P6)</f>
        <v>1225</v>
      </c>
      <c r="S6" s="26"/>
      <c r="T6" s="26" t="n">
        <v>62</v>
      </c>
      <c r="U6" s="26"/>
      <c r="V6" s="27" t="n">
        <f aca="false">SUM(C6*T6)</f>
        <v>1550</v>
      </c>
      <c r="W6" s="27"/>
      <c r="X6" s="28"/>
      <c r="Y6" s="28"/>
      <c r="Z6" s="29"/>
      <c r="AA6" s="29"/>
      <c r="AB6" s="30" t="n">
        <f aca="false">SUM(D6+H6+L6+P6+T6+X6)</f>
        <v>593</v>
      </c>
      <c r="AC6" s="30"/>
      <c r="AD6" s="31" t="n">
        <f aca="false">SUM(F6+J6+N6+R6+V6+Z6)</f>
        <v>14825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 t="n">
        <v>115</v>
      </c>
      <c r="E8" s="26"/>
      <c r="F8" s="27" t="n">
        <f aca="false">SUM(C8*D8)</f>
        <v>2875</v>
      </c>
      <c r="G8" s="27"/>
      <c r="H8" s="26" t="n">
        <v>60</v>
      </c>
      <c r="I8" s="26"/>
      <c r="J8" s="27" t="n">
        <f aca="false">SUM(C8*H8)</f>
        <v>1500</v>
      </c>
      <c r="K8" s="27"/>
      <c r="L8" s="26" t="n">
        <v>45</v>
      </c>
      <c r="M8" s="26"/>
      <c r="N8" s="27" t="n">
        <f aca="false">SUM(C8*L8)</f>
        <v>1125</v>
      </c>
      <c r="O8" s="27"/>
      <c r="P8" s="27" t="n">
        <v>25</v>
      </c>
      <c r="Q8" s="27"/>
      <c r="R8" s="26" t="n">
        <f aca="false">SUM(C8*P8)</f>
        <v>625</v>
      </c>
      <c r="S8" s="26"/>
      <c r="T8" s="27" t="n">
        <v>55</v>
      </c>
      <c r="U8" s="27"/>
      <c r="V8" s="27" t="n">
        <f aca="false">SUM(C8*T8)</f>
        <v>1375</v>
      </c>
      <c r="W8" s="27"/>
      <c r="X8" s="28"/>
      <c r="Y8" s="28"/>
      <c r="Z8" s="42"/>
      <c r="AA8" s="42"/>
      <c r="AB8" s="30" t="n">
        <f aca="false">SUM(D8+H8+L8+P8+T8+X8)</f>
        <v>300</v>
      </c>
      <c r="AC8" s="30"/>
      <c r="AD8" s="31" t="n">
        <f aca="false">SUM(F8+J8+N8+R8+V8+Z8)</f>
        <v>7500</v>
      </c>
      <c r="AE8" s="31"/>
      <c r="AF8" s="31"/>
      <c r="AG8" s="43" t="s">
        <v>56</v>
      </c>
      <c r="AH8" s="10"/>
    </row>
    <row r="9" customFormat="false" ht="14.25" hidden="false" customHeight="false" outlineLevel="0" collapsed="false">
      <c r="A9" s="23" t="s">
        <v>20</v>
      </c>
      <c r="B9" s="24" t="s">
        <v>15</v>
      </c>
      <c r="C9" s="25" t="n">
        <v>0</v>
      </c>
      <c r="D9" s="26" t="n">
        <v>6</v>
      </c>
      <c r="E9" s="26"/>
      <c r="F9" s="27" t="n">
        <f aca="false">SUM(C9*D9)</f>
        <v>0</v>
      </c>
      <c r="G9" s="27"/>
      <c r="H9" s="26" t="n">
        <v>1</v>
      </c>
      <c r="I9" s="26"/>
      <c r="J9" s="27" t="n">
        <f aca="false">SUM(C9*H9)</f>
        <v>0</v>
      </c>
      <c r="K9" s="27"/>
      <c r="L9" s="26" t="n">
        <v>5</v>
      </c>
      <c r="M9" s="26"/>
      <c r="N9" s="27" t="n">
        <f aca="false">SUM(C9*L9)</f>
        <v>0</v>
      </c>
      <c r="O9" s="27"/>
      <c r="P9" s="26" t="n">
        <v>1</v>
      </c>
      <c r="Q9" s="26"/>
      <c r="R9" s="26"/>
      <c r="S9" s="26"/>
      <c r="T9" s="26" t="n">
        <v>4</v>
      </c>
      <c r="U9" s="26"/>
      <c r="V9" s="27"/>
      <c r="W9" s="27"/>
      <c r="X9" s="28"/>
      <c r="Y9" s="28"/>
      <c r="Z9" s="29"/>
      <c r="AA9" s="29"/>
      <c r="AB9" s="30" t="n">
        <f aca="false">SUM(D9+H9+L9+P9+T9+X9)</f>
        <v>17</v>
      </c>
      <c r="AC9" s="30"/>
      <c r="AD9" s="44"/>
      <c r="AE9" s="44"/>
      <c r="AF9" s="44"/>
      <c r="AG9" s="9"/>
      <c r="AH9" s="10"/>
    </row>
    <row r="10" customFormat="false" ht="14.25" hidden="false" customHeight="fals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464</v>
      </c>
      <c r="Y10" s="51"/>
      <c r="Z10" s="52"/>
      <c r="AA10" s="52"/>
      <c r="AB10" s="30" t="n">
        <f aca="false">SUM(D10+H10+L10+P10+T10+X10)</f>
        <v>464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476</v>
      </c>
      <c r="E11" s="56"/>
      <c r="F11" s="57" t="n">
        <f aca="false">SUM(F5:G10)</f>
        <v>14000</v>
      </c>
      <c r="G11" s="57"/>
      <c r="H11" s="56" t="n">
        <f aca="false">SUM(H5:I10)</f>
        <v>196</v>
      </c>
      <c r="I11" s="56"/>
      <c r="J11" s="57" t="n">
        <f aca="false">SUM(J5:K10)</f>
        <v>6000</v>
      </c>
      <c r="K11" s="57"/>
      <c r="L11" s="56" t="n">
        <f aca="false">SUM(L5:M10)</f>
        <v>243</v>
      </c>
      <c r="M11" s="56"/>
      <c r="N11" s="57" t="n">
        <f aca="false">SUM(N5:O10)</f>
        <v>7600</v>
      </c>
      <c r="O11" s="57"/>
      <c r="P11" s="56" t="n">
        <f aca="false">SUM(P5:Q10)</f>
        <v>122</v>
      </c>
      <c r="Q11" s="56"/>
      <c r="R11" s="57" t="n">
        <f aca="false">SUM(R5:S10)</f>
        <v>4200</v>
      </c>
      <c r="S11" s="57"/>
      <c r="T11" s="56" t="n">
        <f aca="false">SUM(T5:U10)</f>
        <v>197</v>
      </c>
      <c r="U11" s="56"/>
      <c r="V11" s="57" t="n">
        <f aca="false">SUM(V5:W10)</f>
        <v>6725</v>
      </c>
      <c r="W11" s="57"/>
      <c r="X11" s="56" t="n">
        <f aca="false">SUM(X5:Y10)</f>
        <v>464</v>
      </c>
      <c r="Y11" s="56"/>
      <c r="Z11" s="56" t="n">
        <f aca="false">SUM(Z5:AA10)</f>
        <v>0</v>
      </c>
      <c r="AA11" s="56"/>
      <c r="AB11" s="58" t="n">
        <f aca="false">SUM(AB5:AC10)</f>
        <v>1698</v>
      </c>
      <c r="AC11" s="58"/>
      <c r="AD11" s="59" t="n">
        <f aca="false">SUM(AD5:AF10)</f>
        <v>38525</v>
      </c>
      <c r="AE11" s="59"/>
      <c r="AF11" s="59"/>
      <c r="AG11" s="9"/>
      <c r="AH11" s="10"/>
    </row>
    <row r="12" customFormat="false" ht="14.25" hidden="false" customHeight="false" outlineLevel="0" collapsed="false">
      <c r="A12" s="60" t="s">
        <v>23</v>
      </c>
      <c r="B12" s="6"/>
      <c r="C12" s="6"/>
      <c r="D12" s="61"/>
      <c r="E12" s="61"/>
      <c r="F12" s="61"/>
      <c r="G12" s="61"/>
      <c r="H12" s="62"/>
      <c r="I12" s="62"/>
      <c r="J12" s="61"/>
      <c r="K12" s="61"/>
      <c r="L12" s="62"/>
      <c r="M12" s="62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3"/>
      <c r="AA12" s="63"/>
      <c r="AB12" s="64" t="n">
        <f aca="false">SUM(D12+H12+L12+P12+T12+X12)</f>
        <v>0</v>
      </c>
      <c r="AC12" s="64"/>
      <c r="AD12" s="65" t="n">
        <f aca="false">SUM(F12+J12+N12+R12+V12+Z12)</f>
        <v>0</v>
      </c>
      <c r="AE12" s="65"/>
      <c r="AF12" s="65"/>
      <c r="AG12" s="9"/>
      <c r="AH12" s="10"/>
    </row>
    <row r="13" customFormat="false" ht="14.25" hidden="false" customHeight="false" outlineLevel="0" collapsed="false">
      <c r="A13" s="66" t="s">
        <v>24</v>
      </c>
      <c r="B13" s="67"/>
      <c r="C13" s="67"/>
      <c r="D13" s="68"/>
      <c r="E13" s="68"/>
      <c r="F13" s="68"/>
      <c r="G13" s="68"/>
      <c r="H13" s="69"/>
      <c r="I13" s="69"/>
      <c r="J13" s="68"/>
      <c r="K13" s="68"/>
      <c r="L13" s="69"/>
      <c r="M13" s="69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70"/>
      <c r="AA13" s="70"/>
      <c r="AB13" s="64" t="n">
        <f aca="false">SUM(D13+H13+L13+P13+T13+X13)</f>
        <v>0</v>
      </c>
      <c r="AC13" s="64"/>
      <c r="AD13" s="65" t="n">
        <f aca="false">SUM(F13+J13+N13+R13+V13+Z13)</f>
        <v>0</v>
      </c>
      <c r="AE13" s="65"/>
      <c r="AF13" s="65"/>
      <c r="AG13" s="9"/>
    </row>
    <row r="14" customFormat="false" ht="14.25" hidden="false" customHeight="false" outlineLevel="0" collapsed="false">
      <c r="A14" s="66" t="s">
        <v>25</v>
      </c>
      <c r="B14" s="67"/>
      <c r="C14" s="67"/>
      <c r="D14" s="68"/>
      <c r="E14" s="68"/>
      <c r="F14" s="68"/>
      <c r="G14" s="68"/>
      <c r="H14" s="69"/>
      <c r="I14" s="69"/>
      <c r="J14" s="68"/>
      <c r="K14" s="68"/>
      <c r="L14" s="69"/>
      <c r="M14" s="69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70"/>
      <c r="AA14" s="70"/>
      <c r="AB14" s="64" t="n">
        <f aca="false">SUM(D14+H14+L14+P14+T14+X14)</f>
        <v>0</v>
      </c>
      <c r="AC14" s="64"/>
      <c r="AD14" s="65" t="n">
        <f aca="false">SUM(F14+J14+N14+R14+V14+Z14)</f>
        <v>0</v>
      </c>
      <c r="AE14" s="65"/>
      <c r="AF14" s="65"/>
      <c r="AG14" s="9"/>
    </row>
    <row r="15" customFormat="false" ht="14.25" hidden="false" customHeight="false" outlineLevel="0" collapsed="false">
      <c r="A15" s="66" t="s">
        <v>26</v>
      </c>
      <c r="B15" s="67"/>
      <c r="C15" s="67"/>
      <c r="D15" s="68"/>
      <c r="E15" s="68"/>
      <c r="F15" s="68" t="n">
        <v>970</v>
      </c>
      <c r="G15" s="68"/>
      <c r="H15" s="69"/>
      <c r="I15" s="69"/>
      <c r="J15" s="68" t="n">
        <v>590</v>
      </c>
      <c r="K15" s="68"/>
      <c r="L15" s="69"/>
      <c r="M15" s="69"/>
      <c r="N15" s="68"/>
      <c r="O15" s="68"/>
      <c r="P15" s="68"/>
      <c r="Q15" s="68"/>
      <c r="R15" s="68" t="n">
        <v>165</v>
      </c>
      <c r="S15" s="68"/>
      <c r="T15" s="68"/>
      <c r="U15" s="68"/>
      <c r="V15" s="68"/>
      <c r="W15" s="68"/>
      <c r="X15" s="68"/>
      <c r="Y15" s="68"/>
      <c r="Z15" s="70"/>
      <c r="AA15" s="70"/>
      <c r="AB15" s="64" t="n">
        <f aca="false">SUM(D15+H15+L15+P15+T15+X15)</f>
        <v>0</v>
      </c>
      <c r="AC15" s="64"/>
      <c r="AD15" s="65" t="n">
        <f aca="false">SUM(F15+J15+N15+R15+V15+Z15)</f>
        <v>1725</v>
      </c>
      <c r="AE15" s="65"/>
      <c r="AF15" s="65"/>
      <c r="AG15" s="9"/>
    </row>
    <row r="16" customFormat="false" ht="14.25" hidden="false" customHeight="false" outlineLevel="0" collapsed="false">
      <c r="A16" s="71" t="s">
        <v>27</v>
      </c>
      <c r="B16" s="72" t="s">
        <v>15</v>
      </c>
      <c r="C16" s="72"/>
      <c r="D16" s="73"/>
      <c r="E16" s="73"/>
      <c r="F16" s="74" t="n">
        <v>1500</v>
      </c>
      <c r="G16" s="74"/>
      <c r="H16" s="74"/>
      <c r="I16" s="74"/>
      <c r="J16" s="74" t="n">
        <v>873</v>
      </c>
      <c r="K16" s="74"/>
      <c r="L16" s="74"/>
      <c r="M16" s="74"/>
      <c r="N16" s="74" t="n">
        <v>850</v>
      </c>
      <c r="O16" s="74"/>
      <c r="P16" s="74"/>
      <c r="Q16" s="74"/>
      <c r="R16" s="74" t="n">
        <v>425</v>
      </c>
      <c r="S16" s="74"/>
      <c r="T16" s="74"/>
      <c r="U16" s="74"/>
      <c r="V16" s="74" t="n">
        <v>675</v>
      </c>
      <c r="W16" s="74"/>
      <c r="X16" s="74"/>
      <c r="Y16" s="74"/>
      <c r="Z16" s="75"/>
      <c r="AA16" s="75"/>
      <c r="AB16" s="76" t="n">
        <f aca="false">SUM(E16+I16+M16+Q16+U16+Y16)</f>
        <v>0</v>
      </c>
      <c r="AC16" s="76"/>
      <c r="AD16" s="77" t="n">
        <f aca="false">SUM(F16+J16+N16+R16+V16+AA16)</f>
        <v>4323</v>
      </c>
      <c r="AE16" s="77"/>
      <c r="AF16" s="77"/>
      <c r="AG16" s="9"/>
    </row>
    <row r="17" customFormat="false" ht="15.75" hidden="false" customHeight="false" outlineLevel="0" collapsed="false">
      <c r="A17" s="78" t="s">
        <v>28</v>
      </c>
      <c r="B17" s="79"/>
      <c r="C17" s="79"/>
      <c r="D17" s="80" t="n">
        <f aca="false">SUM(D11:E15)</f>
        <v>476</v>
      </c>
      <c r="E17" s="80"/>
      <c r="F17" s="81" t="n">
        <f aca="false">SUM(F11:G15)</f>
        <v>14970</v>
      </c>
      <c r="G17" s="81"/>
      <c r="H17" s="81" t="n">
        <f aca="false">SUM(H11:I15)</f>
        <v>196</v>
      </c>
      <c r="I17" s="81"/>
      <c r="J17" s="81" t="n">
        <f aca="false">SUM(J11:K15)</f>
        <v>6590</v>
      </c>
      <c r="K17" s="81"/>
      <c r="L17" s="81" t="n">
        <f aca="false">SUM(L11:M15)</f>
        <v>243</v>
      </c>
      <c r="M17" s="81"/>
      <c r="N17" s="81" t="n">
        <f aca="false">SUM(N11:O15)</f>
        <v>7600</v>
      </c>
      <c r="O17" s="81"/>
      <c r="P17" s="81" t="n">
        <f aca="false">SUM(P11:Q15)</f>
        <v>122</v>
      </c>
      <c r="Q17" s="81"/>
      <c r="R17" s="81" t="n">
        <f aca="false">SUM(R11:S15)</f>
        <v>4365</v>
      </c>
      <c r="S17" s="81"/>
      <c r="T17" s="81" t="n">
        <f aca="false">SUM(T11:U15)</f>
        <v>197</v>
      </c>
      <c r="U17" s="81"/>
      <c r="V17" s="81" t="n">
        <f aca="false">SUM(V11:W15)</f>
        <v>6725</v>
      </c>
      <c r="W17" s="81"/>
      <c r="X17" s="81" t="n">
        <f aca="false">SUM(X11:Y15)</f>
        <v>464</v>
      </c>
      <c r="Y17" s="81"/>
      <c r="Z17" s="81" t="n">
        <f aca="false">SUM(Z11:AA15)</f>
        <v>0</v>
      </c>
      <c r="AA17" s="81"/>
      <c r="AB17" s="81" t="n">
        <f aca="false">SUM(AB11:AC15)</f>
        <v>1698</v>
      </c>
      <c r="AC17" s="81"/>
      <c r="AD17" s="82" t="n">
        <f aca="false">SUM(AD11:AF15)</f>
        <v>40250</v>
      </c>
      <c r="AE17" s="82"/>
      <c r="AF17" s="82"/>
      <c r="AG17" s="9"/>
    </row>
    <row r="18" s="87" customFormat="true" ht="15.75" hidden="false" customHeight="true" outlineLevel="0" collapsed="false">
      <c r="A18" s="83" t="s">
        <v>29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4" t="s">
        <v>30</v>
      </c>
      <c r="AC18" s="84"/>
      <c r="AD18" s="84"/>
      <c r="AE18" s="84"/>
      <c r="AF18" s="85" t="s">
        <v>31</v>
      </c>
      <c r="AG18" s="85"/>
      <c r="AH18" s="86"/>
    </row>
    <row r="19" customFormat="false" ht="14.25" hidden="false" customHeight="false" outlineLevel="0" collapsed="false">
      <c r="A19" s="88"/>
      <c r="B19" s="67"/>
      <c r="C19" s="89"/>
      <c r="D19" s="90" t="s">
        <v>10</v>
      </c>
      <c r="E19" s="90"/>
      <c r="F19" s="91" t="s">
        <v>32</v>
      </c>
      <c r="G19" s="91"/>
      <c r="H19" s="92" t="s">
        <v>12</v>
      </c>
      <c r="I19" s="92"/>
      <c r="J19" s="93" t="s">
        <v>32</v>
      </c>
      <c r="K19" s="93"/>
      <c r="L19" s="92" t="s">
        <v>10</v>
      </c>
      <c r="M19" s="92"/>
      <c r="N19" s="93" t="s">
        <v>32</v>
      </c>
      <c r="O19" s="93"/>
      <c r="P19" s="92" t="s">
        <v>10</v>
      </c>
      <c r="Q19" s="92"/>
      <c r="R19" s="93" t="s">
        <v>32</v>
      </c>
      <c r="S19" s="93"/>
      <c r="T19" s="94" t="s">
        <v>10</v>
      </c>
      <c r="U19" s="94"/>
      <c r="V19" s="94" t="s">
        <v>32</v>
      </c>
      <c r="W19" s="94"/>
      <c r="X19" s="94" t="s">
        <v>10</v>
      </c>
      <c r="Y19" s="94"/>
      <c r="Z19" s="94" t="s">
        <v>32</v>
      </c>
      <c r="AA19" s="94"/>
      <c r="AB19" s="95" t="s">
        <v>10</v>
      </c>
      <c r="AC19" s="95"/>
      <c r="AD19" s="96" t="s">
        <v>32</v>
      </c>
      <c r="AE19" s="96"/>
      <c r="AF19" s="85"/>
      <c r="AG19" s="85"/>
    </row>
    <row r="20" s="114" customFormat="true" ht="15" hidden="false" customHeight="false" outlineLevel="0" collapsed="false">
      <c r="A20" s="97"/>
      <c r="B20" s="98"/>
      <c r="C20" s="99"/>
      <c r="D20" s="100" t="s">
        <v>33</v>
      </c>
      <c r="E20" s="101" t="s">
        <v>34</v>
      </c>
      <c r="F20" s="101" t="s">
        <v>33</v>
      </c>
      <c r="G20" s="102" t="s">
        <v>34</v>
      </c>
      <c r="H20" s="103" t="s">
        <v>33</v>
      </c>
      <c r="I20" s="104" t="s">
        <v>34</v>
      </c>
      <c r="J20" s="104" t="s">
        <v>33</v>
      </c>
      <c r="K20" s="105" t="s">
        <v>34</v>
      </c>
      <c r="L20" s="106" t="s">
        <v>33</v>
      </c>
      <c r="M20" s="104" t="s">
        <v>34</v>
      </c>
      <c r="N20" s="104" t="s">
        <v>33</v>
      </c>
      <c r="O20" s="105" t="s">
        <v>34</v>
      </c>
      <c r="P20" s="106" t="s">
        <v>33</v>
      </c>
      <c r="Q20" s="104" t="s">
        <v>34</v>
      </c>
      <c r="R20" s="104" t="s">
        <v>33</v>
      </c>
      <c r="S20" s="105" t="s">
        <v>34</v>
      </c>
      <c r="T20" s="106" t="s">
        <v>33</v>
      </c>
      <c r="U20" s="105" t="s">
        <v>34</v>
      </c>
      <c r="V20" s="106" t="s">
        <v>33</v>
      </c>
      <c r="W20" s="105" t="s">
        <v>34</v>
      </c>
      <c r="X20" s="106" t="s">
        <v>33</v>
      </c>
      <c r="Y20" s="105" t="s">
        <v>34</v>
      </c>
      <c r="Z20" s="107" t="s">
        <v>33</v>
      </c>
      <c r="AA20" s="105" t="s">
        <v>34</v>
      </c>
      <c r="AB20" s="108" t="s">
        <v>33</v>
      </c>
      <c r="AC20" s="109" t="s">
        <v>34</v>
      </c>
      <c r="AD20" s="109" t="s">
        <v>33</v>
      </c>
      <c r="AE20" s="110" t="s">
        <v>34</v>
      </c>
      <c r="AF20" s="111" t="s">
        <v>33</v>
      </c>
      <c r="AG20" s="112" t="s">
        <v>34</v>
      </c>
      <c r="AH20" s="113"/>
    </row>
    <row r="21" customFormat="false" ht="15" hidden="false" customHeight="false" outlineLevel="0" collapsed="false">
      <c r="A21" s="115" t="s">
        <v>35</v>
      </c>
      <c r="B21" s="67"/>
      <c r="C21" s="89"/>
      <c r="D21" s="116"/>
      <c r="E21" s="117"/>
      <c r="F21" s="118"/>
      <c r="G21" s="119"/>
      <c r="H21" s="120"/>
      <c r="I21" s="117"/>
      <c r="J21" s="118"/>
      <c r="K21" s="119"/>
      <c r="L21" s="120"/>
      <c r="M21" s="117"/>
      <c r="N21" s="118"/>
      <c r="O21" s="119"/>
      <c r="P21" s="120"/>
      <c r="Q21" s="117"/>
      <c r="R21" s="118"/>
      <c r="S21" s="119"/>
      <c r="T21" s="120"/>
      <c r="U21" s="121"/>
      <c r="V21" s="122"/>
      <c r="W21" s="123"/>
      <c r="X21" s="124"/>
      <c r="Y21" s="119"/>
      <c r="Z21" s="124" t="n">
        <v>7</v>
      </c>
      <c r="AA21" s="119" t="n">
        <v>7</v>
      </c>
      <c r="AB21" s="120" t="n">
        <f aca="false">SUM(X21+T21+P21+L21+H21+D21)</f>
        <v>0</v>
      </c>
      <c r="AC21" s="117" t="n">
        <f aca="false">SUM(Y21+U21+Q21+M21+I21+E21)</f>
        <v>0</v>
      </c>
      <c r="AD21" s="118" t="n">
        <f aca="false">SUM(Z21+V21+R21+N21+J21+F21)</f>
        <v>7</v>
      </c>
      <c r="AE21" s="125" t="n">
        <f aca="false">SUM(AA21+W21+S21+O21+K21+G21)</f>
        <v>7</v>
      </c>
      <c r="AF21" s="126" t="n">
        <f aca="false">SUM(AB21+AD21+AD22+AB22)</f>
        <v>51</v>
      </c>
      <c r="AG21" s="127" t="n">
        <f aca="false">SUM(AE21+AE22+AC21+AC22)</f>
        <v>44</v>
      </c>
    </row>
    <row r="22" customFormat="false" ht="14.25" hidden="false" customHeight="false" outlineLevel="0" collapsed="false">
      <c r="A22" s="128" t="s">
        <v>36</v>
      </c>
      <c r="B22" s="67"/>
      <c r="C22" s="89"/>
      <c r="D22" s="129" t="n">
        <v>3</v>
      </c>
      <c r="E22" s="130" t="n">
        <v>8</v>
      </c>
      <c r="F22" s="131"/>
      <c r="G22" s="132"/>
      <c r="H22" s="133" t="n">
        <v>3</v>
      </c>
      <c r="I22" s="130" t="n">
        <v>3</v>
      </c>
      <c r="J22" s="131"/>
      <c r="K22" s="132"/>
      <c r="L22" s="133" t="n">
        <v>4</v>
      </c>
      <c r="M22" s="130" t="n">
        <v>1</v>
      </c>
      <c r="N22" s="131"/>
      <c r="O22" s="132"/>
      <c r="P22" s="133" t="n">
        <v>3</v>
      </c>
      <c r="Q22" s="130" t="n">
        <v>3</v>
      </c>
      <c r="R22" s="131"/>
      <c r="S22" s="132"/>
      <c r="T22" s="133" t="n">
        <v>5</v>
      </c>
      <c r="U22" s="134" t="n">
        <v>7</v>
      </c>
      <c r="V22" s="135"/>
      <c r="W22" s="132"/>
      <c r="X22" s="136"/>
      <c r="Y22" s="132"/>
      <c r="Z22" s="136" t="n">
        <v>26</v>
      </c>
      <c r="AA22" s="132" t="n">
        <v>15</v>
      </c>
      <c r="AB22" s="133" t="n">
        <f aca="false">SUM(X22+T22+P22+L22+H22+D22)</f>
        <v>18</v>
      </c>
      <c r="AC22" s="130" t="n">
        <f aca="false">SUM(Y22+U22+Q22+M22+I22+E22)</f>
        <v>22</v>
      </c>
      <c r="AD22" s="131" t="n">
        <f aca="false">SUM(Z22+V22+R22+N22+J22+F22)</f>
        <v>26</v>
      </c>
      <c r="AE22" s="137" t="n">
        <f aca="false">SUM(AA22+W22+S22+O22+K22+G22)</f>
        <v>15</v>
      </c>
      <c r="AF22" s="126"/>
      <c r="AG22" s="127"/>
    </row>
    <row r="23" customFormat="false" ht="14.25" hidden="false" customHeight="false" outlineLevel="0" collapsed="false">
      <c r="A23" s="128" t="s">
        <v>37</v>
      </c>
      <c r="B23" s="67"/>
      <c r="C23" s="89"/>
      <c r="D23" s="129" t="n">
        <v>3</v>
      </c>
      <c r="E23" s="130" t="n">
        <v>2</v>
      </c>
      <c r="F23" s="131"/>
      <c r="G23" s="132"/>
      <c r="H23" s="133" t="n">
        <v>4</v>
      </c>
      <c r="I23" s="130" t="n">
        <v>3</v>
      </c>
      <c r="J23" s="131"/>
      <c r="K23" s="132"/>
      <c r="L23" s="133" t="n">
        <v>9</v>
      </c>
      <c r="M23" s="130" t="n">
        <v>6</v>
      </c>
      <c r="N23" s="131"/>
      <c r="O23" s="132"/>
      <c r="P23" s="133"/>
      <c r="Q23" s="130" t="n">
        <v>5</v>
      </c>
      <c r="R23" s="131"/>
      <c r="S23" s="132"/>
      <c r="T23" s="133" t="n">
        <v>5</v>
      </c>
      <c r="U23" s="44" t="n">
        <v>4</v>
      </c>
      <c r="V23" s="138"/>
      <c r="W23" s="139"/>
      <c r="X23" s="136"/>
      <c r="Y23" s="132"/>
      <c r="Z23" s="136" t="n">
        <v>23</v>
      </c>
      <c r="AA23" s="132" t="n">
        <v>16</v>
      </c>
      <c r="AB23" s="133" t="n">
        <f aca="false">SUM(X23+T23+P23+L23+H23+D23)</f>
        <v>21</v>
      </c>
      <c r="AC23" s="130" t="n">
        <f aca="false">SUM(Y23+U23+Q23+M23+I23+E23)</f>
        <v>20</v>
      </c>
      <c r="AD23" s="131" t="n">
        <f aca="false">SUM(Z23+V23+R23+N23+J23+F23)</f>
        <v>23</v>
      </c>
      <c r="AE23" s="137" t="n">
        <f aca="false">SUM(AA23+W23+S23+O23+K23+G23)</f>
        <v>16</v>
      </c>
      <c r="AF23" s="140" t="n">
        <f aca="false">SUM(AB23+AD23+AB24+AD24)</f>
        <v>70</v>
      </c>
      <c r="AG23" s="141" t="n">
        <f aca="false">SUM(AE23+AE24+AC23+AC24)</f>
        <v>69</v>
      </c>
    </row>
    <row r="24" customFormat="false" ht="14.25" hidden="false" customHeight="false" outlineLevel="0" collapsed="false">
      <c r="A24" s="128" t="s">
        <v>38</v>
      </c>
      <c r="B24" s="67"/>
      <c r="C24" s="89"/>
      <c r="D24" s="129" t="n">
        <v>4</v>
      </c>
      <c r="E24" s="130" t="n">
        <v>3</v>
      </c>
      <c r="F24" s="131"/>
      <c r="G24" s="132"/>
      <c r="H24" s="133" t="n">
        <v>1</v>
      </c>
      <c r="I24" s="130" t="n">
        <v>4</v>
      </c>
      <c r="J24" s="131"/>
      <c r="K24" s="132"/>
      <c r="L24" s="133" t="n">
        <v>4</v>
      </c>
      <c r="M24" s="130" t="n">
        <v>5</v>
      </c>
      <c r="N24" s="131"/>
      <c r="O24" s="132"/>
      <c r="P24" s="133" t="n">
        <v>3</v>
      </c>
      <c r="Q24" s="130" t="n">
        <v>3</v>
      </c>
      <c r="R24" s="131"/>
      <c r="S24" s="132"/>
      <c r="T24" s="133" t="n">
        <v>1</v>
      </c>
      <c r="U24" s="44" t="n">
        <v>1</v>
      </c>
      <c r="V24" s="138"/>
      <c r="W24" s="139"/>
      <c r="X24" s="136"/>
      <c r="Y24" s="132"/>
      <c r="Z24" s="136" t="n">
        <v>13</v>
      </c>
      <c r="AA24" s="132" t="n">
        <v>17</v>
      </c>
      <c r="AB24" s="133" t="n">
        <f aca="false">SUM(X24+T24+P24+L24+H24+D24)</f>
        <v>13</v>
      </c>
      <c r="AC24" s="130" t="n">
        <f aca="false">SUM(Y24+U24+Q24+M24+I24+E24)</f>
        <v>16</v>
      </c>
      <c r="AD24" s="131" t="n">
        <f aca="false">SUM(Z24+V24+R24+N24+J24+F24)</f>
        <v>13</v>
      </c>
      <c r="AE24" s="137" t="n">
        <f aca="false">SUM(AA24+W24+S24+O24+K24+G24)</f>
        <v>17</v>
      </c>
      <c r="AF24" s="140"/>
      <c r="AG24" s="141"/>
    </row>
    <row r="25" customFormat="false" ht="14.25" hidden="false" customHeight="false" outlineLevel="0" collapsed="false">
      <c r="A25" s="128" t="s">
        <v>39</v>
      </c>
      <c r="B25" s="67"/>
      <c r="C25" s="89"/>
      <c r="D25" s="129" t="n">
        <v>6</v>
      </c>
      <c r="E25" s="130" t="n">
        <v>6</v>
      </c>
      <c r="F25" s="131"/>
      <c r="G25" s="132"/>
      <c r="H25" s="133" t="n">
        <v>13</v>
      </c>
      <c r="I25" s="130" t="n">
        <v>6</v>
      </c>
      <c r="J25" s="131"/>
      <c r="K25" s="132"/>
      <c r="L25" s="133" t="n">
        <v>3</v>
      </c>
      <c r="M25" s="130" t="n">
        <v>3</v>
      </c>
      <c r="N25" s="131"/>
      <c r="O25" s="132"/>
      <c r="P25" s="133" t="n">
        <v>5</v>
      </c>
      <c r="Q25" s="130" t="n">
        <v>7</v>
      </c>
      <c r="R25" s="131"/>
      <c r="S25" s="132"/>
      <c r="T25" s="133" t="n">
        <v>9</v>
      </c>
      <c r="U25" s="44" t="n">
        <v>12</v>
      </c>
      <c r="V25" s="138"/>
      <c r="W25" s="139"/>
      <c r="X25" s="136"/>
      <c r="Y25" s="132"/>
      <c r="Z25" s="136" t="n">
        <v>21</v>
      </c>
      <c r="AA25" s="132" t="n">
        <v>33</v>
      </c>
      <c r="AB25" s="133" t="n">
        <f aca="false">SUM(X25+T25+P25+L25+H25+D25)</f>
        <v>36</v>
      </c>
      <c r="AC25" s="130" t="n">
        <f aca="false">SUM(Y25+U25+Q25+M25+I25+E25)</f>
        <v>34</v>
      </c>
      <c r="AD25" s="131" t="n">
        <f aca="false">SUM(Z25+V25+R25+N25+J25+F25)</f>
        <v>21</v>
      </c>
      <c r="AE25" s="137" t="n">
        <f aca="false">SUM(AA25+W25+S25+O25+K25+G25)</f>
        <v>33</v>
      </c>
      <c r="AF25" s="142" t="n">
        <f aca="false">SUM(AD25+AB25)</f>
        <v>57</v>
      </c>
      <c r="AG25" s="141" t="n">
        <f aca="false">SUM(AE25+AC25)</f>
        <v>67</v>
      </c>
    </row>
    <row r="26" customFormat="false" ht="14.25" hidden="false" customHeight="false" outlineLevel="0" collapsed="false">
      <c r="A26" s="128" t="s">
        <v>40</v>
      </c>
      <c r="B26" s="67"/>
      <c r="C26" s="89"/>
      <c r="D26" s="129" t="n">
        <v>45</v>
      </c>
      <c r="E26" s="130" t="n">
        <v>53</v>
      </c>
      <c r="F26" s="131" t="n">
        <v>4</v>
      </c>
      <c r="G26" s="132" t="n">
        <v>2</v>
      </c>
      <c r="H26" s="133" t="n">
        <v>21</v>
      </c>
      <c r="I26" s="130" t="n">
        <v>33</v>
      </c>
      <c r="J26" s="131" t="n">
        <v>1</v>
      </c>
      <c r="K26" s="132"/>
      <c r="L26" s="133" t="n">
        <v>31</v>
      </c>
      <c r="M26" s="130" t="n">
        <v>42</v>
      </c>
      <c r="N26" s="131" t="n">
        <v>5</v>
      </c>
      <c r="O26" s="132"/>
      <c r="P26" s="133" t="n">
        <v>21</v>
      </c>
      <c r="Q26" s="130" t="n">
        <v>26</v>
      </c>
      <c r="R26" s="131" t="n">
        <v>1</v>
      </c>
      <c r="S26" s="132"/>
      <c r="T26" s="133" t="n">
        <v>42</v>
      </c>
      <c r="U26" s="44" t="n">
        <v>42</v>
      </c>
      <c r="V26" s="138" t="n">
        <v>2</v>
      </c>
      <c r="W26" s="139" t="n">
        <v>2</v>
      </c>
      <c r="X26" s="136"/>
      <c r="Y26" s="132"/>
      <c r="Z26" s="136" t="n">
        <v>134</v>
      </c>
      <c r="AA26" s="132" t="n">
        <v>121</v>
      </c>
      <c r="AB26" s="133" t="n">
        <f aca="false">SUM(X26+T26+P26+L26+H26+D26)</f>
        <v>160</v>
      </c>
      <c r="AC26" s="130" t="n">
        <f aca="false">SUM(Y26+U26+Q26+M26+I26+E26)</f>
        <v>196</v>
      </c>
      <c r="AD26" s="131" t="n">
        <f aca="false">SUM(Z26+V26+R26+N26+J26+F26)</f>
        <v>147</v>
      </c>
      <c r="AE26" s="137" t="n">
        <f aca="false">SUM(AA26+W26+S26+O26+K26+G26)</f>
        <v>125</v>
      </c>
      <c r="AF26" s="142" t="n">
        <f aca="false">SUM(AD26+AB26)</f>
        <v>307</v>
      </c>
      <c r="AG26" s="141" t="n">
        <f aca="false">SUM(AE26+AC26)</f>
        <v>321</v>
      </c>
    </row>
    <row r="27" customFormat="false" ht="14.25" hidden="false" customHeight="false" outlineLevel="0" collapsed="false">
      <c r="A27" s="128" t="s">
        <v>41</v>
      </c>
      <c r="B27" s="67"/>
      <c r="C27" s="89"/>
      <c r="D27" s="143" t="n">
        <v>156</v>
      </c>
      <c r="E27" s="144" t="n">
        <v>181</v>
      </c>
      <c r="F27" s="145"/>
      <c r="G27" s="146"/>
      <c r="H27" s="147" t="n">
        <v>42</v>
      </c>
      <c r="I27" s="144" t="n">
        <v>62</v>
      </c>
      <c r="J27" s="145"/>
      <c r="K27" s="146"/>
      <c r="L27" s="147" t="n">
        <v>51</v>
      </c>
      <c r="M27" s="144" t="n">
        <v>79</v>
      </c>
      <c r="N27" s="145"/>
      <c r="O27" s="146"/>
      <c r="P27" s="147" t="n">
        <v>19</v>
      </c>
      <c r="Q27" s="144" t="n">
        <v>26</v>
      </c>
      <c r="R27" s="145"/>
      <c r="S27" s="146"/>
      <c r="T27" s="147" t="n">
        <v>26</v>
      </c>
      <c r="U27" s="53" t="n">
        <v>39</v>
      </c>
      <c r="V27" s="148"/>
      <c r="W27" s="149"/>
      <c r="X27" s="150"/>
      <c r="Y27" s="146"/>
      <c r="Z27" s="150" t="n">
        <v>15</v>
      </c>
      <c r="AA27" s="146" t="n">
        <v>16</v>
      </c>
      <c r="AB27" s="151" t="n">
        <f aca="false">SUM(X27+T27+P27+L27+H27+D27)</f>
        <v>294</v>
      </c>
      <c r="AC27" s="152" t="n">
        <f aca="false">SUM(Y27+U27+Q27+M27+I27+E27)</f>
        <v>387</v>
      </c>
      <c r="AD27" s="153" t="n">
        <f aca="false">SUM(Z27+V27+R27+N27+J27+F27)</f>
        <v>15</v>
      </c>
      <c r="AE27" s="154" t="n">
        <f aca="false">SUM(AA27+W27+S27+O27+K27+G27)</f>
        <v>16</v>
      </c>
      <c r="AF27" s="155" t="n">
        <f aca="false">SUM(AD27+AB27)</f>
        <v>309</v>
      </c>
      <c r="AG27" s="156" t="n">
        <f aca="false">SUM(AE27+AC27)</f>
        <v>403</v>
      </c>
    </row>
    <row r="28" customFormat="false" ht="15.75" hidden="false" customHeight="false" outlineLevel="0" collapsed="false">
      <c r="A28" s="157"/>
      <c r="B28" s="158"/>
      <c r="C28" s="159"/>
      <c r="D28" s="160" t="n">
        <f aca="false">SUM(D21:D27)</f>
        <v>217</v>
      </c>
      <c r="E28" s="161" t="n">
        <f aca="false">SUM(E21:E27)</f>
        <v>253</v>
      </c>
      <c r="F28" s="162" t="n">
        <f aca="false">SUM(F21:F27)</f>
        <v>4</v>
      </c>
      <c r="G28" s="163" t="n">
        <f aca="false">SUM(G21:G27)</f>
        <v>2</v>
      </c>
      <c r="H28" s="160" t="n">
        <f aca="false">SUM(H21:H27)</f>
        <v>84</v>
      </c>
      <c r="I28" s="161" t="n">
        <f aca="false">SUM(I21:I27)</f>
        <v>111</v>
      </c>
      <c r="J28" s="162" t="n">
        <f aca="false">SUM(J21:J27)</f>
        <v>1</v>
      </c>
      <c r="K28" s="163" t="n">
        <f aca="false">SUM(K21:K27)</f>
        <v>0</v>
      </c>
      <c r="L28" s="160" t="n">
        <f aca="false">SUM(L21:L27)</f>
        <v>102</v>
      </c>
      <c r="M28" s="161" t="n">
        <f aca="false">SUM(M21:M27)</f>
        <v>136</v>
      </c>
      <c r="N28" s="162" t="n">
        <f aca="false">SUM(N21:N27)</f>
        <v>5</v>
      </c>
      <c r="O28" s="163" t="n">
        <f aca="false">SUM(O21:O27)</f>
        <v>0</v>
      </c>
      <c r="P28" s="160" t="n">
        <f aca="false">SUM(P21:P27)</f>
        <v>51</v>
      </c>
      <c r="Q28" s="161" t="n">
        <f aca="false">SUM(Q21:Q27)</f>
        <v>70</v>
      </c>
      <c r="R28" s="162" t="n">
        <f aca="false">SUM(R21:R27)</f>
        <v>1</v>
      </c>
      <c r="S28" s="163" t="n">
        <f aca="false">SUM(S21:S27)</f>
        <v>0</v>
      </c>
      <c r="T28" s="160" t="n">
        <f aca="false">SUM(T21:T27)</f>
        <v>88</v>
      </c>
      <c r="U28" s="163" t="n">
        <f aca="false">SUM(U21:U27)</f>
        <v>105</v>
      </c>
      <c r="V28" s="160" t="n">
        <f aca="false">SUM(V21:V27)</f>
        <v>2</v>
      </c>
      <c r="W28" s="163" t="n">
        <f aca="false">SUM(W21:W27)</f>
        <v>2</v>
      </c>
      <c r="X28" s="160" t="n">
        <f aca="false">SUM(X21:X27)</f>
        <v>0</v>
      </c>
      <c r="Y28" s="163" t="n">
        <f aca="false">SUM(Y21:Y27)</f>
        <v>0</v>
      </c>
      <c r="Z28" s="160" t="n">
        <f aca="false">SUM(Z21:Z27)</f>
        <v>239</v>
      </c>
      <c r="AA28" s="163" t="n">
        <f aca="false">SUM(AA21:AA27)</f>
        <v>225</v>
      </c>
      <c r="AB28" s="164" t="n">
        <f aca="false">SUM(AB21:AB27)</f>
        <v>542</v>
      </c>
      <c r="AC28" s="164" t="n">
        <f aca="false">SUM(AC21:AC27)</f>
        <v>675</v>
      </c>
      <c r="AD28" s="164" t="n">
        <f aca="false">SUM(AD21:AD27)</f>
        <v>252</v>
      </c>
      <c r="AE28" s="164" t="n">
        <f aca="false">SUM(AE21:AE27)</f>
        <v>229</v>
      </c>
      <c r="AF28" s="165" t="n">
        <f aca="false">SUM(AF21:AF27)</f>
        <v>794</v>
      </c>
      <c r="AG28" s="166" t="n">
        <f aca="false">SUM(AG21:AG27)</f>
        <v>904</v>
      </c>
      <c r="AH28" s="167"/>
    </row>
    <row r="29" customFormat="false" ht="21" hidden="false" customHeight="false" outlineLevel="0" collapsed="false">
      <c r="A29" s="168" t="s">
        <v>42</v>
      </c>
      <c r="B29" s="169"/>
      <c r="C29" s="170"/>
      <c r="D29" s="171" t="n">
        <v>1</v>
      </c>
      <c r="E29" s="171"/>
      <c r="F29" s="171"/>
      <c r="G29" s="171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1"/>
      <c r="U29" s="171"/>
      <c r="V29" s="171"/>
      <c r="W29" s="171"/>
      <c r="X29" s="171"/>
      <c r="Y29" s="171"/>
      <c r="Z29" s="171"/>
      <c r="AA29" s="171"/>
      <c r="AB29" s="171" t="n">
        <f aca="false">SUM(E29:AA29)</f>
        <v>0</v>
      </c>
      <c r="AC29" s="171"/>
      <c r="AD29" s="171"/>
      <c r="AE29" s="171"/>
      <c r="AF29" s="173"/>
      <c r="AG29" s="174" t="n">
        <f aca="false">SUM(AF28:AG28)</f>
        <v>1698</v>
      </c>
    </row>
    <row r="30" customFormat="false" ht="14.25" hidden="false" customHeight="false" outlineLevel="0" collapsed="false">
      <c r="A30" s="175" t="s">
        <v>43</v>
      </c>
      <c r="B30" s="176"/>
      <c r="C30" s="177"/>
      <c r="D30" s="178" t="n">
        <v>33</v>
      </c>
      <c r="E30" s="178"/>
      <c r="F30" s="178"/>
      <c r="G30" s="178"/>
      <c r="H30" s="178" t="n">
        <v>18</v>
      </c>
      <c r="I30" s="178"/>
      <c r="J30" s="178"/>
      <c r="K30" s="178"/>
      <c r="L30" s="178" t="n">
        <v>7</v>
      </c>
      <c r="M30" s="178"/>
      <c r="N30" s="178"/>
      <c r="O30" s="178"/>
      <c r="P30" s="178" t="n">
        <v>2</v>
      </c>
      <c r="Q30" s="178"/>
      <c r="R30" s="178"/>
      <c r="S30" s="178"/>
      <c r="T30" s="178" t="n">
        <v>15</v>
      </c>
      <c r="U30" s="178"/>
      <c r="V30" s="178"/>
      <c r="W30" s="178"/>
      <c r="X30" s="178"/>
      <c r="Y30" s="178"/>
      <c r="Z30" s="178"/>
      <c r="AA30" s="178"/>
      <c r="AB30" s="178" t="n">
        <f aca="false">SUM(D30:AA30)</f>
        <v>75</v>
      </c>
      <c r="AC30" s="178"/>
      <c r="AD30" s="178"/>
      <c r="AE30" s="178"/>
      <c r="AF30" s="179"/>
      <c r="AG30" s="180"/>
    </row>
    <row r="31" customFormat="false" ht="14.25" hidden="false" customHeight="false" outlineLevel="0" collapsed="false">
      <c r="A31" s="175" t="s">
        <v>44</v>
      </c>
      <c r="B31" s="176"/>
      <c r="C31" s="177"/>
      <c r="D31" s="178" t="n">
        <v>330</v>
      </c>
      <c r="E31" s="178"/>
      <c r="F31" s="178"/>
      <c r="G31" s="178"/>
      <c r="H31" s="178" t="n">
        <v>97</v>
      </c>
      <c r="I31" s="178"/>
      <c r="J31" s="178"/>
      <c r="K31" s="178"/>
      <c r="L31" s="178" t="n">
        <v>152</v>
      </c>
      <c r="M31" s="178"/>
      <c r="N31" s="178"/>
      <c r="O31" s="178"/>
      <c r="P31" s="178" t="n">
        <v>60</v>
      </c>
      <c r="Q31" s="178"/>
      <c r="R31" s="178"/>
      <c r="S31" s="178"/>
      <c r="T31" s="178" t="n">
        <v>52</v>
      </c>
      <c r="U31" s="178"/>
      <c r="V31" s="178"/>
      <c r="W31" s="178"/>
      <c r="X31" s="178"/>
      <c r="Y31" s="178"/>
      <c r="Z31" s="178"/>
      <c r="AA31" s="178"/>
      <c r="AB31" s="178" t="n">
        <f aca="false">SUM(D31:AA31)</f>
        <v>691</v>
      </c>
      <c r="AC31" s="178"/>
      <c r="AD31" s="178"/>
      <c r="AE31" s="178"/>
      <c r="AF31" s="179"/>
      <c r="AG31" s="180"/>
    </row>
    <row r="32" customFormat="false" ht="14.25" hidden="false" customHeight="false" outlineLevel="0" collapsed="false">
      <c r="A32" s="175" t="s">
        <v>45</v>
      </c>
      <c r="B32" s="176"/>
      <c r="C32" s="177"/>
      <c r="D32" s="178" t="n">
        <v>45</v>
      </c>
      <c r="E32" s="178"/>
      <c r="F32" s="178"/>
      <c r="G32" s="178"/>
      <c r="H32" s="178" t="n">
        <v>25</v>
      </c>
      <c r="I32" s="178"/>
      <c r="J32" s="178"/>
      <c r="K32" s="178"/>
      <c r="L32" s="178" t="n">
        <v>22</v>
      </c>
      <c r="M32" s="178"/>
      <c r="N32" s="178"/>
      <c r="O32" s="178"/>
      <c r="P32" s="178" t="n">
        <v>8</v>
      </c>
      <c r="Q32" s="178"/>
      <c r="R32" s="178"/>
      <c r="S32" s="178"/>
      <c r="T32" s="178" t="n">
        <v>58</v>
      </c>
      <c r="U32" s="178"/>
      <c r="V32" s="178"/>
      <c r="W32" s="178"/>
      <c r="X32" s="178"/>
      <c r="Y32" s="178"/>
      <c r="Z32" s="178"/>
      <c r="AA32" s="178"/>
      <c r="AB32" s="178" t="n">
        <f aca="false">SUM(D32:AA32)</f>
        <v>158</v>
      </c>
      <c r="AC32" s="178"/>
      <c r="AD32" s="178"/>
      <c r="AE32" s="178"/>
      <c r="AF32" s="179"/>
      <c r="AG32" s="180"/>
    </row>
    <row r="33" customFormat="false" ht="14.25" hidden="false" customHeight="false" outlineLevel="0" collapsed="false">
      <c r="A33" s="115" t="s">
        <v>46</v>
      </c>
      <c r="B33" s="67"/>
      <c r="C33" s="89"/>
      <c r="D33" s="181" t="n">
        <v>7</v>
      </c>
      <c r="E33" s="181"/>
      <c r="F33" s="181"/>
      <c r="G33" s="181"/>
      <c r="H33" s="181" t="n">
        <v>2</v>
      </c>
      <c r="I33" s="181"/>
      <c r="J33" s="181"/>
      <c r="K33" s="181"/>
      <c r="L33" s="181" t="n">
        <v>7</v>
      </c>
      <c r="M33" s="181"/>
      <c r="N33" s="181"/>
      <c r="O33" s="181"/>
      <c r="P33" s="181"/>
      <c r="Q33" s="181"/>
      <c r="R33" s="181"/>
      <c r="S33" s="181"/>
      <c r="T33" s="182" t="n">
        <v>3</v>
      </c>
      <c r="U33" s="182"/>
      <c r="V33" s="182"/>
      <c r="W33" s="182"/>
      <c r="X33" s="181"/>
      <c r="Y33" s="181"/>
      <c r="Z33" s="181"/>
      <c r="AA33" s="181"/>
      <c r="AB33" s="182" t="n">
        <f aca="false">SUM(D33:AA33)</f>
        <v>19</v>
      </c>
      <c r="AC33" s="182"/>
      <c r="AD33" s="182"/>
      <c r="AE33" s="182"/>
      <c r="AF33" s="173"/>
      <c r="AG33" s="9"/>
    </row>
    <row r="34" customFormat="false" ht="14.25" hidden="false" customHeight="false" outlineLevel="0" collapsed="false">
      <c r="A34" s="115" t="s">
        <v>47</v>
      </c>
      <c r="B34" s="67"/>
      <c r="C34" s="89"/>
      <c r="D34" s="182"/>
      <c r="E34" s="182"/>
      <c r="F34" s="182"/>
      <c r="G34" s="182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2"/>
      <c r="U34" s="182"/>
      <c r="V34" s="182"/>
      <c r="W34" s="182"/>
      <c r="X34" s="182"/>
      <c r="Y34" s="182"/>
      <c r="Z34" s="182"/>
      <c r="AA34" s="182"/>
      <c r="AB34" s="182" t="n">
        <f aca="false">SUM(D34:AA34)</f>
        <v>0</v>
      </c>
      <c r="AC34" s="182"/>
      <c r="AD34" s="182"/>
      <c r="AE34" s="182"/>
      <c r="AF34" s="173"/>
      <c r="AG34" s="9"/>
    </row>
    <row r="35" customFormat="false" ht="14.25" hidden="false" customHeight="false" outlineLevel="0" collapsed="false">
      <c r="A35" s="128" t="s">
        <v>48</v>
      </c>
      <c r="B35" s="67"/>
      <c r="C35" s="89"/>
      <c r="D35" s="181" t="n">
        <v>6</v>
      </c>
      <c r="E35" s="181"/>
      <c r="F35" s="181"/>
      <c r="G35" s="181"/>
      <c r="H35" s="181" t="n">
        <v>1</v>
      </c>
      <c r="I35" s="181"/>
      <c r="J35" s="181"/>
      <c r="K35" s="181"/>
      <c r="L35" s="181" t="n">
        <v>5</v>
      </c>
      <c r="M35" s="181"/>
      <c r="N35" s="181"/>
      <c r="O35" s="181"/>
      <c r="P35" s="181" t="n">
        <v>1</v>
      </c>
      <c r="Q35" s="181"/>
      <c r="R35" s="181"/>
      <c r="S35" s="181"/>
      <c r="T35" s="182" t="n">
        <v>4</v>
      </c>
      <c r="U35" s="182"/>
      <c r="V35" s="182"/>
      <c r="W35" s="182"/>
      <c r="X35" s="182"/>
      <c r="Y35" s="182"/>
      <c r="Z35" s="182"/>
      <c r="AA35" s="182"/>
      <c r="AB35" s="182" t="n">
        <f aca="false">SUM(D35:AA35)</f>
        <v>17</v>
      </c>
      <c r="AC35" s="182"/>
      <c r="AD35" s="182"/>
      <c r="AE35" s="182"/>
      <c r="AF35" s="173"/>
      <c r="AG35" s="9"/>
    </row>
    <row r="36" customFormat="false" ht="14.25" hidden="false" customHeight="false" outlineLevel="0" collapsed="false">
      <c r="A36" s="128" t="s">
        <v>17</v>
      </c>
      <c r="B36" s="67"/>
      <c r="C36" s="89"/>
      <c r="D36" s="182"/>
      <c r="E36" s="182"/>
      <c r="F36" s="182"/>
      <c r="G36" s="182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2"/>
      <c r="U36" s="182"/>
      <c r="V36" s="182"/>
      <c r="W36" s="182"/>
      <c r="X36" s="182"/>
      <c r="Y36" s="182"/>
      <c r="Z36" s="182"/>
      <c r="AA36" s="182"/>
      <c r="AB36" s="182" t="n">
        <f aca="false">SUM(E36:AA36)</f>
        <v>0</v>
      </c>
      <c r="AC36" s="182"/>
      <c r="AD36" s="182"/>
      <c r="AE36" s="182"/>
      <c r="AF36" s="173"/>
      <c r="AG36" s="9"/>
    </row>
    <row r="37" customFormat="false" ht="15" hidden="false" customHeight="false" outlineLevel="0" collapsed="false">
      <c r="A37" s="128" t="s">
        <v>49</v>
      </c>
      <c r="B37" s="67"/>
      <c r="C37" s="89"/>
      <c r="D37" s="183"/>
      <c r="E37" s="183"/>
      <c r="F37" s="183"/>
      <c r="G37" s="183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5"/>
      <c r="U37" s="185"/>
      <c r="V37" s="185"/>
      <c r="W37" s="185"/>
      <c r="X37" s="185"/>
      <c r="Y37" s="185"/>
      <c r="Z37" s="185"/>
      <c r="AA37" s="185"/>
      <c r="AB37" s="185" t="n">
        <f aca="false">SUM(E37:AA37)</f>
        <v>0</v>
      </c>
      <c r="AC37" s="185"/>
      <c r="AD37" s="185"/>
      <c r="AE37" s="185"/>
      <c r="AF37" s="173"/>
      <c r="AG37" s="40"/>
    </row>
    <row r="38" customFormat="false" ht="15.75" hidden="false" customHeight="false" outlineLevel="0" collapsed="false">
      <c r="A38" s="128"/>
      <c r="B38" s="67"/>
      <c r="C38" s="89"/>
      <c r="D38" s="186" t="n">
        <f aca="false">SUM(D29:G37)</f>
        <v>422</v>
      </c>
      <c r="E38" s="186"/>
      <c r="F38" s="186"/>
      <c r="G38" s="186"/>
      <c r="H38" s="186" t="n">
        <f aca="false">SUM(H29:K37)</f>
        <v>143</v>
      </c>
      <c r="I38" s="186"/>
      <c r="J38" s="186"/>
      <c r="K38" s="186"/>
      <c r="L38" s="186" t="n">
        <f aca="false">SUM(L29:O37)</f>
        <v>193</v>
      </c>
      <c r="M38" s="186"/>
      <c r="N38" s="186"/>
      <c r="O38" s="186"/>
      <c r="P38" s="186" t="n">
        <f aca="false">SUM(P29:S37)</f>
        <v>71</v>
      </c>
      <c r="Q38" s="186"/>
      <c r="R38" s="186"/>
      <c r="S38" s="186"/>
      <c r="T38" s="186" t="n">
        <f aca="false">SUM(T29:W37)</f>
        <v>132</v>
      </c>
      <c r="U38" s="186"/>
      <c r="V38" s="186"/>
      <c r="W38" s="186"/>
      <c r="X38" s="186" t="n">
        <f aca="false">SUM(X29:AA37)</f>
        <v>0</v>
      </c>
      <c r="Y38" s="186"/>
      <c r="Z38" s="186"/>
      <c r="AA38" s="186"/>
      <c r="AB38" s="186" t="n">
        <f aca="false">SUM(AB29:AE37)</f>
        <v>960</v>
      </c>
      <c r="AC38" s="186"/>
      <c r="AD38" s="186"/>
      <c r="AE38" s="186"/>
      <c r="AF38" s="173"/>
      <c r="AG38" s="187" t="n">
        <f aca="false">SUM(D38:AA38)</f>
        <v>961</v>
      </c>
    </row>
    <row r="39" customFormat="false" ht="15.75" hidden="false" customHeight="false" outlineLevel="0" collapsed="false">
      <c r="A39" s="188"/>
      <c r="E39" s="189" t="s">
        <v>50</v>
      </c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G39" s="190"/>
    </row>
    <row r="40" customFormat="false" ht="15" hidden="false" customHeight="false" outlineLevel="0" collapsed="false">
      <c r="A40" s="191" t="s">
        <v>51</v>
      </c>
      <c r="B40" s="192"/>
      <c r="C40" s="193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 t="n">
        <f aca="false">SUM(D40:AA40)</f>
        <v>0</v>
      </c>
      <c r="AC40" s="194"/>
      <c r="AD40" s="194"/>
      <c r="AE40" s="194"/>
      <c r="AF40" s="195"/>
      <c r="AG40" s="190"/>
    </row>
    <row r="41" customFormat="false" ht="15" hidden="false" customHeight="false" outlineLevel="0" collapsed="false">
      <c r="A41" s="196" t="s">
        <v>52</v>
      </c>
      <c r="B41" s="197"/>
      <c r="C41" s="198"/>
      <c r="D41" s="199"/>
      <c r="E41" s="199"/>
      <c r="F41" s="200"/>
      <c r="G41" s="200"/>
      <c r="H41" s="199"/>
      <c r="I41" s="199"/>
      <c r="J41" s="200"/>
      <c r="K41" s="200"/>
      <c r="L41" s="199"/>
      <c r="M41" s="199"/>
      <c r="N41" s="200"/>
      <c r="O41" s="200"/>
      <c r="P41" s="199"/>
      <c r="Q41" s="199"/>
      <c r="R41" s="200"/>
      <c r="S41" s="200"/>
      <c r="T41" s="199"/>
      <c r="U41" s="199"/>
      <c r="V41" s="200"/>
      <c r="W41" s="200"/>
      <c r="X41" s="199" t="n">
        <v>1</v>
      </c>
      <c r="Y41" s="199"/>
      <c r="Z41" s="200" t="n">
        <v>464</v>
      </c>
      <c r="AA41" s="200"/>
      <c r="AB41" s="201" t="n">
        <f aca="false">SUM(D41+H41+L41+P41+T41+X41)</f>
        <v>1</v>
      </c>
      <c r="AC41" s="201"/>
      <c r="AD41" s="202" t="n">
        <f aca="false">SUM(F41+J41+N41+R41+V41+Z41)</f>
        <v>464</v>
      </c>
      <c r="AE41" s="202"/>
      <c r="AF41" s="203"/>
      <c r="AG41" s="190"/>
    </row>
    <row r="42" customFormat="false" ht="15" hidden="false" customHeight="false" outlineLevel="0" collapsed="false">
      <c r="A42" s="23" t="s">
        <v>53</v>
      </c>
      <c r="B42" s="24"/>
      <c r="C42" s="204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6" t="n">
        <f aca="false">SUM(D42:AA42)</f>
        <v>0</v>
      </c>
      <c r="AC42" s="206"/>
      <c r="AD42" s="206"/>
      <c r="AE42" s="206"/>
      <c r="AF42" s="195"/>
      <c r="AG42" s="190"/>
    </row>
    <row r="43" customFormat="false" ht="15" hidden="false" customHeight="false" outlineLevel="0" collapsed="false">
      <c r="A43" s="23" t="s">
        <v>54</v>
      </c>
      <c r="B43" s="24"/>
      <c r="C43" s="204"/>
      <c r="D43" s="207"/>
      <c r="E43" s="207"/>
      <c r="F43" s="207"/>
      <c r="G43" s="207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9" t="n">
        <f aca="false">SUM(D43:AA43)</f>
        <v>0</v>
      </c>
      <c r="AC43" s="209"/>
      <c r="AD43" s="209"/>
      <c r="AE43" s="209"/>
      <c r="AF43" s="195"/>
      <c r="AG43" s="190"/>
    </row>
    <row r="44" customFormat="false" ht="15.75" hidden="false" customHeight="true" outlineLevel="0" collapsed="false">
      <c r="A44" s="210" t="s">
        <v>55</v>
      </c>
      <c r="B44" s="211"/>
      <c r="C44" s="212"/>
      <c r="D44" s="213" t="n">
        <f aca="false">SUM(D40+D42+D43)</f>
        <v>0</v>
      </c>
      <c r="E44" s="213"/>
      <c r="F44" s="213"/>
      <c r="G44" s="213"/>
      <c r="H44" s="213" t="n">
        <f aca="false">SUM(H40+H42+H43)</f>
        <v>0</v>
      </c>
      <c r="I44" s="213"/>
      <c r="J44" s="213"/>
      <c r="K44" s="213"/>
      <c r="L44" s="213" t="n">
        <f aca="false">SUM(L40+L42+L43)</f>
        <v>0</v>
      </c>
      <c r="M44" s="213"/>
      <c r="N44" s="213"/>
      <c r="O44" s="213"/>
      <c r="P44" s="213" t="n">
        <f aca="false">SUM(P40+P42+P43)</f>
        <v>0</v>
      </c>
      <c r="Q44" s="213"/>
      <c r="R44" s="213"/>
      <c r="S44" s="213"/>
      <c r="T44" s="213" t="n">
        <f aca="false">SUM(T40+T42+T43)</f>
        <v>0</v>
      </c>
      <c r="U44" s="213"/>
      <c r="V44" s="213"/>
      <c r="W44" s="213"/>
      <c r="X44" s="213" t="n">
        <f aca="false">SUM(X40+X42+X43)</f>
        <v>0</v>
      </c>
      <c r="Y44" s="213"/>
      <c r="Z44" s="213"/>
      <c r="AA44" s="213"/>
      <c r="AB44" s="214" t="n">
        <f aca="false">SUM(AB40+AB42+AB43)</f>
        <v>0</v>
      </c>
      <c r="AC44" s="214"/>
      <c r="AD44" s="214"/>
      <c r="AE44" s="214"/>
      <c r="AF44" s="215"/>
      <c r="AG44" s="216" t="n">
        <f aca="false">SUM(AB40+AB42+AB43)</f>
        <v>0</v>
      </c>
    </row>
    <row r="45" customFormat="false" ht="14.25" hidden="false" customHeight="false" outlineLevel="0" collapsed="false">
      <c r="A45" s="217"/>
      <c r="B45" s="217"/>
      <c r="C45" s="217"/>
      <c r="D45" s="220" t="n">
        <v>44928</v>
      </c>
      <c r="E45" s="220"/>
      <c r="F45" s="220"/>
      <c r="G45" s="220"/>
      <c r="H45" s="220" t="n">
        <v>44930</v>
      </c>
      <c r="I45" s="220"/>
      <c r="J45" s="220"/>
      <c r="K45" s="220"/>
      <c r="L45" s="220" t="n">
        <v>44931</v>
      </c>
      <c r="M45" s="220"/>
      <c r="N45" s="220"/>
      <c r="O45" s="220"/>
      <c r="P45" s="220" t="n">
        <v>44932</v>
      </c>
      <c r="Q45" s="220"/>
      <c r="R45" s="220"/>
      <c r="S45" s="220"/>
      <c r="T45" s="220" t="n">
        <v>44933</v>
      </c>
      <c r="U45" s="220"/>
      <c r="V45" s="220"/>
      <c r="W45" s="220"/>
      <c r="X45" s="220" t="n">
        <v>44934</v>
      </c>
      <c r="Y45" s="220"/>
      <c r="Z45" s="220"/>
      <c r="AA45" s="220"/>
      <c r="AB45" s="224"/>
      <c r="AC45" s="224"/>
      <c r="AD45" s="224"/>
      <c r="AE45" s="224"/>
      <c r="AF45" s="224"/>
      <c r="AG45" s="224"/>
    </row>
    <row r="46" customFormat="false" ht="14.25" hidden="false" customHeight="false" outlineLevel="0" collapsed="false">
      <c r="A46" s="217"/>
      <c r="B46" s="217"/>
      <c r="C46" s="217"/>
      <c r="D46" s="221" t="s">
        <v>4</v>
      </c>
      <c r="E46" s="221"/>
      <c r="F46" s="221"/>
      <c r="G46" s="221"/>
      <c r="H46" s="221" t="s">
        <v>5</v>
      </c>
      <c r="I46" s="221"/>
      <c r="J46" s="221"/>
      <c r="K46" s="221"/>
      <c r="L46" s="221" t="s">
        <v>6</v>
      </c>
      <c r="M46" s="221"/>
      <c r="N46" s="221"/>
      <c r="O46" s="221"/>
      <c r="P46" s="221" t="s">
        <v>7</v>
      </c>
      <c r="Q46" s="221"/>
      <c r="R46" s="221"/>
      <c r="S46" s="221"/>
      <c r="T46" s="222" t="s">
        <v>8</v>
      </c>
      <c r="U46" s="222"/>
      <c r="V46" s="222"/>
      <c r="W46" s="222"/>
      <c r="X46" s="223" t="s">
        <v>9</v>
      </c>
      <c r="Y46" s="223"/>
      <c r="Z46" s="223"/>
      <c r="AA46" s="223"/>
      <c r="AB46" s="224"/>
      <c r="AC46" s="224"/>
      <c r="AD46" s="224"/>
      <c r="AE46" s="224"/>
      <c r="AF46" s="224"/>
      <c r="AG46" s="224"/>
    </row>
  </sheetData>
  <mergeCells count="360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E39:AE39"/>
    <mergeCell ref="D40:G40"/>
    <mergeCell ref="H40:K40"/>
    <mergeCell ref="L40:O40"/>
    <mergeCell ref="P40:S40"/>
    <mergeCell ref="T40:W40"/>
    <mergeCell ref="X40:AA40"/>
    <mergeCell ref="AB40:AE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D42:G42"/>
    <mergeCell ref="H42:K42"/>
    <mergeCell ref="L42:O42"/>
    <mergeCell ref="P42:S42"/>
    <mergeCell ref="T42:W42"/>
    <mergeCell ref="X42:AA42"/>
    <mergeCell ref="AB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A45:C46"/>
    <mergeCell ref="D45:G45"/>
    <mergeCell ref="H45:K45"/>
    <mergeCell ref="L45:O45"/>
    <mergeCell ref="P45:S45"/>
    <mergeCell ref="T45:W45"/>
    <mergeCell ref="X45:AA45"/>
    <mergeCell ref="AB45:AG46"/>
    <mergeCell ref="D46:G46"/>
    <mergeCell ref="H46:K46"/>
    <mergeCell ref="L46:O46"/>
    <mergeCell ref="P46:S46"/>
    <mergeCell ref="T46:W46"/>
    <mergeCell ref="X46:AA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K25" colorId="64" zoomScale="100" zoomScaleNormal="100" zoomScalePageLayoutView="100" workbookViewId="0">
      <selection pane="topLeft" activeCell="L34" activeCellId="0" sqref="L34:O3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4.41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7.85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19" t="s">
        <v>1</v>
      </c>
      <c r="AC1" s="219"/>
      <c r="AD1" s="219"/>
      <c r="AE1" s="219"/>
      <c r="AF1" s="219"/>
      <c r="AG1" s="219"/>
    </row>
    <row r="2" customFormat="false" ht="14.25" hidden="false" customHeight="true" outlineLevel="0" collapsed="false">
      <c r="A2" s="5" t="s">
        <v>2</v>
      </c>
      <c r="B2" s="6"/>
      <c r="C2" s="6"/>
      <c r="D2" s="220" t="n">
        <v>45033</v>
      </c>
      <c r="E2" s="220"/>
      <c r="F2" s="220"/>
      <c r="G2" s="220"/>
      <c r="H2" s="220" t="n">
        <v>45035</v>
      </c>
      <c r="I2" s="220"/>
      <c r="J2" s="220"/>
      <c r="K2" s="220"/>
      <c r="L2" s="220" t="n">
        <v>45036</v>
      </c>
      <c r="M2" s="220"/>
      <c r="N2" s="220"/>
      <c r="O2" s="220"/>
      <c r="P2" s="220" t="n">
        <v>45037</v>
      </c>
      <c r="Q2" s="220"/>
      <c r="R2" s="220"/>
      <c r="S2" s="220"/>
      <c r="T2" s="220" t="n">
        <v>45038</v>
      </c>
      <c r="U2" s="220"/>
      <c r="V2" s="220"/>
      <c r="W2" s="220"/>
      <c r="X2" s="220" t="n">
        <v>45039</v>
      </c>
      <c r="Y2" s="220"/>
      <c r="Z2" s="220"/>
      <c r="AA2" s="220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221" t="s">
        <v>4</v>
      </c>
      <c r="E3" s="221"/>
      <c r="F3" s="221"/>
      <c r="G3" s="221"/>
      <c r="H3" s="221" t="s">
        <v>5</v>
      </c>
      <c r="I3" s="221"/>
      <c r="J3" s="221"/>
      <c r="K3" s="221"/>
      <c r="L3" s="221" t="s">
        <v>6</v>
      </c>
      <c r="M3" s="221"/>
      <c r="N3" s="221"/>
      <c r="O3" s="221"/>
      <c r="P3" s="221" t="s">
        <v>7</v>
      </c>
      <c r="Q3" s="221"/>
      <c r="R3" s="221"/>
      <c r="S3" s="221"/>
      <c r="T3" s="222" t="s">
        <v>8</v>
      </c>
      <c r="U3" s="222"/>
      <c r="V3" s="222"/>
      <c r="W3" s="222"/>
      <c r="X3" s="223" t="s">
        <v>9</v>
      </c>
      <c r="Y3" s="223"/>
      <c r="Z3" s="223"/>
      <c r="AA3" s="223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4.25" hidden="false" customHeight="false" outlineLevel="0" collapsed="false">
      <c r="A5" s="23" t="s">
        <v>14</v>
      </c>
      <c r="B5" s="24" t="s">
        <v>15</v>
      </c>
      <c r="C5" s="25" t="n">
        <v>50</v>
      </c>
      <c r="D5" s="26" t="n">
        <v>21</v>
      </c>
      <c r="E5" s="26"/>
      <c r="F5" s="27" t="n">
        <f aca="false">SUM(C5*D5)</f>
        <v>1050</v>
      </c>
      <c r="G5" s="27"/>
      <c r="H5" s="26" t="n">
        <v>14</v>
      </c>
      <c r="I5" s="26"/>
      <c r="J5" s="27" t="n">
        <f aca="false">SUM(C5*H5)</f>
        <v>700</v>
      </c>
      <c r="K5" s="27"/>
      <c r="L5" s="26" t="n">
        <v>23</v>
      </c>
      <c r="M5" s="26"/>
      <c r="N5" s="27" t="n">
        <f aca="false">SUM(C5*L5)</f>
        <v>1150</v>
      </c>
      <c r="O5" s="27"/>
      <c r="P5" s="26" t="n">
        <v>36</v>
      </c>
      <c r="Q5" s="26"/>
      <c r="R5" s="26" t="n">
        <f aca="false">SUM(C5*P5)</f>
        <v>1800</v>
      </c>
      <c r="S5" s="26"/>
      <c r="T5" s="26" t="n">
        <v>31</v>
      </c>
      <c r="U5" s="26"/>
      <c r="V5" s="27" t="n">
        <f aca="false">SUM(C5*T5)</f>
        <v>1550</v>
      </c>
      <c r="W5" s="27"/>
      <c r="X5" s="28"/>
      <c r="Y5" s="28"/>
      <c r="Z5" s="29"/>
      <c r="AA5" s="29"/>
      <c r="AB5" s="30" t="n">
        <f aca="false">SUM(D5+H5+L5+P5+T5+X5)</f>
        <v>125</v>
      </c>
      <c r="AC5" s="30"/>
      <c r="AD5" s="31" t="n">
        <f aca="false">SUM(F5+J5+N5+R5+V5+Z5)</f>
        <v>6250</v>
      </c>
      <c r="AE5" s="31"/>
      <c r="AF5" s="31"/>
      <c r="AG5" s="9"/>
      <c r="AH5" s="10"/>
    </row>
    <row r="6" customFormat="false" ht="14.25" hidden="false" customHeight="false" outlineLevel="0" collapsed="false">
      <c r="A6" s="23" t="s">
        <v>16</v>
      </c>
      <c r="B6" s="24" t="s">
        <v>15</v>
      </c>
      <c r="C6" s="25" t="n">
        <v>25</v>
      </c>
      <c r="D6" s="26" t="n">
        <v>11</v>
      </c>
      <c r="E6" s="26"/>
      <c r="F6" s="27" t="n">
        <f aca="false">SUM(C6*D6)</f>
        <v>275</v>
      </c>
      <c r="G6" s="27"/>
      <c r="H6" s="26" t="n">
        <v>15</v>
      </c>
      <c r="I6" s="26"/>
      <c r="J6" s="27" t="n">
        <f aca="false">SUM(C6*H6)</f>
        <v>375</v>
      </c>
      <c r="K6" s="27"/>
      <c r="L6" s="26" t="n">
        <v>55</v>
      </c>
      <c r="M6" s="26"/>
      <c r="N6" s="27" t="n">
        <f aca="false">SUM(C6*L6)</f>
        <v>1375</v>
      </c>
      <c r="O6" s="27"/>
      <c r="P6" s="26" t="n">
        <v>156</v>
      </c>
      <c r="Q6" s="26"/>
      <c r="R6" s="26" t="n">
        <f aca="false">SUM(C6*P6)</f>
        <v>3900</v>
      </c>
      <c r="S6" s="26"/>
      <c r="T6" s="26" t="n">
        <v>35</v>
      </c>
      <c r="U6" s="26"/>
      <c r="V6" s="27" t="n">
        <f aca="false">SUM(C6*T6)</f>
        <v>875</v>
      </c>
      <c r="W6" s="27"/>
      <c r="X6" s="28"/>
      <c r="Y6" s="28"/>
      <c r="Z6" s="29"/>
      <c r="AA6" s="29"/>
      <c r="AB6" s="30" t="n">
        <f aca="false">SUM(D6+H6+L6+P6+T6+X6)</f>
        <v>272</v>
      </c>
      <c r="AC6" s="30"/>
      <c r="AD6" s="31" t="n">
        <f aca="false">SUM(F6+J6+N6+R6+V6+Z6)</f>
        <v>680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6" t="n">
        <v>66</v>
      </c>
      <c r="E7" s="36"/>
      <c r="F7" s="36" t="n">
        <f aca="false">SUM(C7*E7)</f>
        <v>0</v>
      </c>
      <c r="G7" s="36"/>
      <c r="H7" s="36" t="n">
        <v>142</v>
      </c>
      <c r="I7" s="36"/>
      <c r="J7" s="36" t="n">
        <f aca="false">SUM(C7*I7)</f>
        <v>0</v>
      </c>
      <c r="K7" s="36"/>
      <c r="L7" s="36" t="n">
        <v>151</v>
      </c>
      <c r="M7" s="36"/>
      <c r="N7" s="36" t="n">
        <f aca="false">SUM(C7*M7)</f>
        <v>0</v>
      </c>
      <c r="O7" s="36"/>
      <c r="P7" s="36" t="n">
        <v>240</v>
      </c>
      <c r="Q7" s="36"/>
      <c r="R7" s="37" t="n">
        <f aca="false">SUM(C7*Q7)</f>
        <v>0</v>
      </c>
      <c r="S7" s="37"/>
      <c r="T7" s="37"/>
      <c r="U7" s="37"/>
      <c r="V7" s="37" t="n">
        <f aca="false">SUM(C7*U7)</f>
        <v>0</v>
      </c>
      <c r="W7" s="37"/>
      <c r="X7" s="37"/>
      <c r="Y7" s="37"/>
      <c r="Z7" s="39"/>
      <c r="AA7" s="39"/>
      <c r="AB7" s="30" t="n">
        <f aca="false">SUM(D7+H7+L7+P7+T7+X7)</f>
        <v>599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 t="n">
        <v>5</v>
      </c>
      <c r="E8" s="26"/>
      <c r="F8" s="27" t="n">
        <f aca="false">SUM(C8*D8)</f>
        <v>125</v>
      </c>
      <c r="G8" s="27"/>
      <c r="H8" s="26" t="n">
        <v>5</v>
      </c>
      <c r="I8" s="26"/>
      <c r="J8" s="27" t="n">
        <f aca="false">SUM(C8*H8)</f>
        <v>125</v>
      </c>
      <c r="K8" s="27"/>
      <c r="L8" s="26" t="n">
        <v>20</v>
      </c>
      <c r="M8" s="26"/>
      <c r="N8" s="27" t="n">
        <f aca="false">SUM(C8*L8)</f>
        <v>500</v>
      </c>
      <c r="O8" s="27"/>
      <c r="P8" s="27" t="n">
        <v>5</v>
      </c>
      <c r="Q8" s="27"/>
      <c r="R8" s="26" t="n">
        <f aca="false">SUM(C8*P8)</f>
        <v>125</v>
      </c>
      <c r="S8" s="26"/>
      <c r="T8" s="27" t="n">
        <v>40</v>
      </c>
      <c r="U8" s="27"/>
      <c r="V8" s="27" t="n">
        <f aca="false">SUM(C8*T8)</f>
        <v>1000</v>
      </c>
      <c r="W8" s="27"/>
      <c r="X8" s="28"/>
      <c r="Y8" s="28"/>
      <c r="Z8" s="42"/>
      <c r="AA8" s="42"/>
      <c r="AB8" s="30" t="n">
        <f aca="false">SUM(D8+H8+L8+P8+T8+X8)</f>
        <v>75</v>
      </c>
      <c r="AC8" s="30"/>
      <c r="AD8" s="31" t="n">
        <f aca="false">SUM(F8+J8+N8+R8+V8+Z8)</f>
        <v>1875</v>
      </c>
      <c r="AE8" s="31"/>
      <c r="AF8" s="31"/>
      <c r="AG8" s="43" t="s">
        <v>61</v>
      </c>
      <c r="AH8" s="10"/>
    </row>
    <row r="9" customFormat="false" ht="14.25" hidden="false" customHeight="false" outlineLevel="0" collapsed="false">
      <c r="A9" s="23" t="s">
        <v>20</v>
      </c>
      <c r="B9" s="24" t="s">
        <v>15</v>
      </c>
      <c r="C9" s="25" t="n">
        <v>0</v>
      </c>
      <c r="D9" s="26" t="n">
        <v>3</v>
      </c>
      <c r="E9" s="26"/>
      <c r="F9" s="27" t="n">
        <f aca="false">SUM(C9*D9)</f>
        <v>0</v>
      </c>
      <c r="G9" s="27"/>
      <c r="H9" s="26"/>
      <c r="I9" s="26"/>
      <c r="J9" s="27" t="n">
        <f aca="false">SUM(C9*H9)</f>
        <v>0</v>
      </c>
      <c r="K9" s="27"/>
      <c r="L9" s="26" t="n">
        <v>6</v>
      </c>
      <c r="M9" s="26"/>
      <c r="N9" s="27" t="n">
        <f aca="false">SUM(C9*L9)</f>
        <v>0</v>
      </c>
      <c r="O9" s="27"/>
      <c r="P9" s="26" t="n">
        <v>6</v>
      </c>
      <c r="Q9" s="26"/>
      <c r="R9" s="26"/>
      <c r="S9" s="26"/>
      <c r="T9" s="26"/>
      <c r="U9" s="26"/>
      <c r="V9" s="27"/>
      <c r="W9" s="27"/>
      <c r="X9" s="28"/>
      <c r="Y9" s="28"/>
      <c r="Z9" s="29"/>
      <c r="AA9" s="29"/>
      <c r="AB9" s="30" t="n">
        <f aca="false">SUM(D9+H9+L9+P9+T9+X9)</f>
        <v>15</v>
      </c>
      <c r="AC9" s="30"/>
      <c r="AD9" s="44"/>
      <c r="AE9" s="44"/>
      <c r="AF9" s="44"/>
      <c r="AG9" s="9"/>
      <c r="AH9" s="10"/>
    </row>
    <row r="10" customFormat="false" ht="14.25" hidden="false" customHeight="fals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235</v>
      </c>
      <c r="Y10" s="51"/>
      <c r="Z10" s="52"/>
      <c r="AA10" s="52"/>
      <c r="AB10" s="30" t="n">
        <f aca="false">SUM(D10+H10+L10+P10+T10+X10)</f>
        <v>235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106</v>
      </c>
      <c r="E11" s="56"/>
      <c r="F11" s="57" t="n">
        <f aca="false">SUM(F5:G10)</f>
        <v>1450</v>
      </c>
      <c r="G11" s="57"/>
      <c r="H11" s="56" t="n">
        <f aca="false">SUM(H5:I10)</f>
        <v>176</v>
      </c>
      <c r="I11" s="56"/>
      <c r="J11" s="57" t="n">
        <f aca="false">SUM(J5:K10)</f>
        <v>1200</v>
      </c>
      <c r="K11" s="57"/>
      <c r="L11" s="56" t="n">
        <f aca="false">SUM(L5:M10)</f>
        <v>255</v>
      </c>
      <c r="M11" s="56"/>
      <c r="N11" s="57" t="n">
        <f aca="false">SUM(N5:O10)</f>
        <v>3025</v>
      </c>
      <c r="O11" s="57"/>
      <c r="P11" s="56" t="n">
        <f aca="false">SUM(P5:Q10)</f>
        <v>443</v>
      </c>
      <c r="Q11" s="56"/>
      <c r="R11" s="57" t="n">
        <f aca="false">SUM(R5:S10)</f>
        <v>5825</v>
      </c>
      <c r="S11" s="57"/>
      <c r="T11" s="56" t="n">
        <f aca="false">SUM(T5:U10)</f>
        <v>106</v>
      </c>
      <c r="U11" s="56"/>
      <c r="V11" s="57" t="n">
        <f aca="false">SUM(V5:W10)</f>
        <v>3425</v>
      </c>
      <c r="W11" s="57"/>
      <c r="X11" s="56" t="n">
        <f aca="false">SUM(X5:Y10)</f>
        <v>235</v>
      </c>
      <c r="Y11" s="56"/>
      <c r="Z11" s="56" t="n">
        <f aca="false">SUM(Z5:AA10)</f>
        <v>0</v>
      </c>
      <c r="AA11" s="56"/>
      <c r="AB11" s="58" t="n">
        <f aca="false">SUM(AB5:AC10)</f>
        <v>1321</v>
      </c>
      <c r="AC11" s="58"/>
      <c r="AD11" s="59" t="n">
        <f aca="false">SUM(AD5:AF10)</f>
        <v>14925</v>
      </c>
      <c r="AE11" s="59"/>
      <c r="AF11" s="59"/>
      <c r="AG11" s="9"/>
      <c r="AH11" s="10"/>
    </row>
    <row r="12" customFormat="false" ht="14.25" hidden="false" customHeight="false" outlineLevel="0" collapsed="false">
      <c r="A12" s="60" t="s">
        <v>23</v>
      </c>
      <c r="B12" s="6"/>
      <c r="C12" s="6"/>
      <c r="D12" s="61"/>
      <c r="E12" s="61"/>
      <c r="F12" s="61"/>
      <c r="G12" s="61"/>
      <c r="H12" s="62"/>
      <c r="I12" s="62"/>
      <c r="J12" s="61"/>
      <c r="K12" s="61"/>
      <c r="L12" s="62"/>
      <c r="M12" s="62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3"/>
      <c r="AA12" s="63"/>
      <c r="AB12" s="64" t="n">
        <f aca="false">SUM(D12+H12+L12+P12+T12+X12)</f>
        <v>0</v>
      </c>
      <c r="AC12" s="64"/>
      <c r="AD12" s="65" t="n">
        <f aca="false">SUM(F12+J12+N12+R12+V12+Z12)</f>
        <v>0</v>
      </c>
      <c r="AE12" s="65"/>
      <c r="AF12" s="65"/>
      <c r="AG12" s="9"/>
      <c r="AH12" s="10"/>
    </row>
    <row r="13" customFormat="false" ht="14.25" hidden="false" customHeight="false" outlineLevel="0" collapsed="false">
      <c r="A13" s="66" t="s">
        <v>24</v>
      </c>
      <c r="B13" s="67"/>
      <c r="C13" s="67"/>
      <c r="D13" s="68"/>
      <c r="E13" s="68"/>
      <c r="F13" s="68"/>
      <c r="G13" s="68"/>
      <c r="H13" s="69"/>
      <c r="I13" s="69"/>
      <c r="J13" s="68"/>
      <c r="K13" s="68"/>
      <c r="L13" s="69"/>
      <c r="M13" s="69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70"/>
      <c r="AA13" s="70"/>
      <c r="AB13" s="64" t="n">
        <f aca="false">SUM(D13+H13+L13+P13+T13+X13)</f>
        <v>0</v>
      </c>
      <c r="AC13" s="64"/>
      <c r="AD13" s="65" t="n">
        <f aca="false">SUM(F13+J13+N13+R13+V13+Z13)</f>
        <v>0</v>
      </c>
      <c r="AE13" s="65"/>
      <c r="AF13" s="65"/>
      <c r="AG13" s="9"/>
    </row>
    <row r="14" customFormat="false" ht="14.25" hidden="false" customHeight="false" outlineLevel="0" collapsed="false">
      <c r="A14" s="66" t="s">
        <v>25</v>
      </c>
      <c r="B14" s="67"/>
      <c r="C14" s="67"/>
      <c r="D14" s="68"/>
      <c r="E14" s="68"/>
      <c r="F14" s="68"/>
      <c r="G14" s="68"/>
      <c r="H14" s="69"/>
      <c r="I14" s="69"/>
      <c r="J14" s="68"/>
      <c r="K14" s="68"/>
      <c r="L14" s="69"/>
      <c r="M14" s="69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70"/>
      <c r="AA14" s="70"/>
      <c r="AB14" s="64" t="n">
        <f aca="false">SUM(D14+H14+L14+P14+T14+X14)</f>
        <v>0</v>
      </c>
      <c r="AC14" s="64"/>
      <c r="AD14" s="65" t="n">
        <f aca="false">SUM(F14+J14+N14+R14+V14+Z14)</f>
        <v>0</v>
      </c>
      <c r="AE14" s="65"/>
      <c r="AF14" s="65"/>
      <c r="AG14" s="9"/>
    </row>
    <row r="15" customFormat="false" ht="15" hidden="false" customHeight="true" outlineLevel="0" collapsed="false">
      <c r="A15" s="66" t="s">
        <v>64</v>
      </c>
      <c r="B15" s="67"/>
      <c r="C15" s="67"/>
      <c r="D15" s="68"/>
      <c r="E15" s="68"/>
      <c r="F15" s="68"/>
      <c r="G15" s="68"/>
      <c r="H15" s="69" t="n">
        <v>3</v>
      </c>
      <c r="I15" s="69"/>
      <c r="J15" s="68" t="n">
        <v>240</v>
      </c>
      <c r="K15" s="68"/>
      <c r="L15" s="69"/>
      <c r="M15" s="69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226"/>
      <c r="AA15" s="226"/>
      <c r="AB15" s="30" t="n">
        <f aca="false">SUM(D15+H15+L15+P15+T15+X15)</f>
        <v>3</v>
      </c>
      <c r="AC15" s="30"/>
      <c r="AD15" s="31" t="n">
        <f aca="false">SUM(F15+J15+N15+R15+V15+Z15)</f>
        <v>240</v>
      </c>
      <c r="AE15" s="31"/>
      <c r="AF15" s="31"/>
      <c r="AG15" s="9"/>
    </row>
    <row r="16" customFormat="false" ht="14.25" hidden="false" customHeight="false" outlineLevel="0" collapsed="false">
      <c r="A16" s="66" t="s">
        <v>26</v>
      </c>
      <c r="B16" s="67"/>
      <c r="C16" s="67"/>
      <c r="D16" s="68"/>
      <c r="E16" s="68"/>
      <c r="F16" s="68"/>
      <c r="G16" s="68"/>
      <c r="H16" s="69"/>
      <c r="I16" s="69"/>
      <c r="J16" s="68"/>
      <c r="K16" s="68"/>
      <c r="L16" s="69"/>
      <c r="M16" s="69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70"/>
      <c r="AA16" s="70"/>
      <c r="AB16" s="64" t="n">
        <f aca="false">SUM(D16+H16+L16+P16+T16+X16)</f>
        <v>0</v>
      </c>
      <c r="AC16" s="64"/>
      <c r="AD16" s="65" t="n">
        <f aca="false">SUM(F16+J16+N16+R16+V16+Z16)</f>
        <v>0</v>
      </c>
      <c r="AE16" s="65"/>
      <c r="AF16" s="65"/>
      <c r="AG16" s="9"/>
    </row>
    <row r="17" customFormat="false" ht="14.25" hidden="false" customHeight="false" outlineLevel="0" collapsed="false">
      <c r="A17" s="71" t="s">
        <v>27</v>
      </c>
      <c r="B17" s="72" t="s">
        <v>15</v>
      </c>
      <c r="C17" s="72"/>
      <c r="D17" s="73"/>
      <c r="E17" s="73"/>
      <c r="F17" s="74"/>
      <c r="G17" s="74"/>
      <c r="H17" s="74"/>
      <c r="I17" s="74"/>
      <c r="J17" s="74" t="n">
        <v>100</v>
      </c>
      <c r="K17" s="74"/>
      <c r="L17" s="74"/>
      <c r="M17" s="74"/>
      <c r="N17" s="74" t="n">
        <v>175</v>
      </c>
      <c r="O17" s="74"/>
      <c r="P17" s="74"/>
      <c r="Q17" s="74"/>
      <c r="R17" s="74" t="n">
        <v>375</v>
      </c>
      <c r="S17" s="74"/>
      <c r="T17" s="74"/>
      <c r="U17" s="74"/>
      <c r="V17" s="74" t="n">
        <v>100</v>
      </c>
      <c r="W17" s="74"/>
      <c r="X17" s="74"/>
      <c r="Y17" s="74"/>
      <c r="Z17" s="75"/>
      <c r="AA17" s="75"/>
      <c r="AB17" s="76" t="n">
        <f aca="false">SUM(E17+I17+M17+Q17+U17+Y17)</f>
        <v>0</v>
      </c>
      <c r="AC17" s="76"/>
      <c r="AD17" s="77" t="n">
        <f aca="false">SUM(F17+J17+N17+R17+V17+AA17)</f>
        <v>750</v>
      </c>
      <c r="AE17" s="77"/>
      <c r="AF17" s="77"/>
      <c r="AG17" s="9"/>
    </row>
    <row r="18" customFormat="false" ht="15.75" hidden="false" customHeight="false" outlineLevel="0" collapsed="false">
      <c r="A18" s="78" t="s">
        <v>28</v>
      </c>
      <c r="B18" s="79"/>
      <c r="C18" s="79"/>
      <c r="D18" s="80" t="n">
        <f aca="false">SUM(D11:E16)</f>
        <v>106</v>
      </c>
      <c r="E18" s="80"/>
      <c r="F18" s="81" t="n">
        <f aca="false">SUM(F11:G16)</f>
        <v>1450</v>
      </c>
      <c r="G18" s="81"/>
      <c r="H18" s="81" t="n">
        <f aca="false">SUM(H11:I16)</f>
        <v>179</v>
      </c>
      <c r="I18" s="81"/>
      <c r="J18" s="81" t="n">
        <f aca="false">SUM(J11:K16)</f>
        <v>1440</v>
      </c>
      <c r="K18" s="81"/>
      <c r="L18" s="81" t="n">
        <f aca="false">SUM(L11:M16)</f>
        <v>255</v>
      </c>
      <c r="M18" s="81"/>
      <c r="N18" s="81" t="n">
        <f aca="false">SUM(N11:O16)</f>
        <v>3025</v>
      </c>
      <c r="O18" s="81"/>
      <c r="P18" s="81" t="n">
        <f aca="false">SUM(P11:Q16)</f>
        <v>443</v>
      </c>
      <c r="Q18" s="81"/>
      <c r="R18" s="81" t="n">
        <f aca="false">SUM(R11:S16)</f>
        <v>5825</v>
      </c>
      <c r="S18" s="81"/>
      <c r="T18" s="81" t="n">
        <f aca="false">SUM(T11:U16)</f>
        <v>106</v>
      </c>
      <c r="U18" s="81"/>
      <c r="V18" s="81" t="n">
        <f aca="false">SUM(V11:W16)</f>
        <v>3425</v>
      </c>
      <c r="W18" s="81"/>
      <c r="X18" s="81" t="n">
        <f aca="false">SUM(X11:Y16)</f>
        <v>235</v>
      </c>
      <c r="Y18" s="81"/>
      <c r="Z18" s="81" t="n">
        <f aca="false">SUM(Z11:AA16)</f>
        <v>0</v>
      </c>
      <c r="AA18" s="81"/>
      <c r="AB18" s="81" t="n">
        <f aca="false">SUM(AB11:AC16)</f>
        <v>1324</v>
      </c>
      <c r="AC18" s="81"/>
      <c r="AD18" s="82" t="n">
        <f aca="false">SUM(AD11:AF16)</f>
        <v>15165</v>
      </c>
      <c r="AE18" s="82"/>
      <c r="AF18" s="82"/>
      <c r="AG18" s="9"/>
    </row>
    <row r="19" s="87" customFormat="true" ht="15.75" hidden="false" customHeight="true" outlineLevel="0" collapsed="false">
      <c r="A19" s="83" t="s">
        <v>29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4" t="s">
        <v>30</v>
      </c>
      <c r="AC19" s="84"/>
      <c r="AD19" s="84"/>
      <c r="AE19" s="84"/>
      <c r="AF19" s="85" t="s">
        <v>31</v>
      </c>
      <c r="AG19" s="85"/>
      <c r="AH19" s="86"/>
    </row>
    <row r="20" customFormat="false" ht="14.25" hidden="false" customHeight="false" outlineLevel="0" collapsed="false">
      <c r="A20" s="88"/>
      <c r="B20" s="67"/>
      <c r="C20" s="89"/>
      <c r="D20" s="90" t="s">
        <v>10</v>
      </c>
      <c r="E20" s="90"/>
      <c r="F20" s="91" t="s">
        <v>32</v>
      </c>
      <c r="G20" s="91"/>
      <c r="H20" s="92" t="s">
        <v>12</v>
      </c>
      <c r="I20" s="92"/>
      <c r="J20" s="93" t="s">
        <v>32</v>
      </c>
      <c r="K20" s="93"/>
      <c r="L20" s="92" t="s">
        <v>10</v>
      </c>
      <c r="M20" s="92"/>
      <c r="N20" s="93" t="s">
        <v>32</v>
      </c>
      <c r="O20" s="93"/>
      <c r="P20" s="92" t="s">
        <v>10</v>
      </c>
      <c r="Q20" s="92"/>
      <c r="R20" s="93" t="s">
        <v>32</v>
      </c>
      <c r="S20" s="93"/>
      <c r="T20" s="94" t="s">
        <v>10</v>
      </c>
      <c r="U20" s="94"/>
      <c r="V20" s="94" t="s">
        <v>32</v>
      </c>
      <c r="W20" s="94"/>
      <c r="X20" s="94" t="s">
        <v>10</v>
      </c>
      <c r="Y20" s="94"/>
      <c r="Z20" s="94" t="s">
        <v>32</v>
      </c>
      <c r="AA20" s="94"/>
      <c r="AB20" s="95" t="s">
        <v>10</v>
      </c>
      <c r="AC20" s="95"/>
      <c r="AD20" s="96" t="s">
        <v>32</v>
      </c>
      <c r="AE20" s="96"/>
      <c r="AF20" s="85"/>
      <c r="AG20" s="85"/>
    </row>
    <row r="21" s="114" customFormat="true" ht="15" hidden="false" customHeight="false" outlineLevel="0" collapsed="false">
      <c r="A21" s="97"/>
      <c r="B21" s="98"/>
      <c r="C21" s="99"/>
      <c r="D21" s="100" t="s">
        <v>33</v>
      </c>
      <c r="E21" s="101" t="s">
        <v>34</v>
      </c>
      <c r="F21" s="101" t="s">
        <v>33</v>
      </c>
      <c r="G21" s="102" t="s">
        <v>34</v>
      </c>
      <c r="H21" s="103" t="s">
        <v>33</v>
      </c>
      <c r="I21" s="104" t="s">
        <v>34</v>
      </c>
      <c r="J21" s="104" t="s">
        <v>33</v>
      </c>
      <c r="K21" s="105" t="s">
        <v>34</v>
      </c>
      <c r="L21" s="106" t="s">
        <v>33</v>
      </c>
      <c r="M21" s="104" t="s">
        <v>34</v>
      </c>
      <c r="N21" s="104" t="s">
        <v>33</v>
      </c>
      <c r="O21" s="105" t="s">
        <v>34</v>
      </c>
      <c r="P21" s="106" t="s">
        <v>33</v>
      </c>
      <c r="Q21" s="104" t="s">
        <v>34</v>
      </c>
      <c r="R21" s="104" t="s">
        <v>33</v>
      </c>
      <c r="S21" s="105" t="s">
        <v>34</v>
      </c>
      <c r="T21" s="106" t="s">
        <v>33</v>
      </c>
      <c r="U21" s="105" t="s">
        <v>34</v>
      </c>
      <c r="V21" s="106" t="s">
        <v>33</v>
      </c>
      <c r="W21" s="105" t="s">
        <v>34</v>
      </c>
      <c r="X21" s="106" t="s">
        <v>33</v>
      </c>
      <c r="Y21" s="105" t="s">
        <v>34</v>
      </c>
      <c r="Z21" s="107" t="s">
        <v>33</v>
      </c>
      <c r="AA21" s="105" t="s">
        <v>34</v>
      </c>
      <c r="AB21" s="108" t="s">
        <v>33</v>
      </c>
      <c r="AC21" s="109" t="s">
        <v>34</v>
      </c>
      <c r="AD21" s="109" t="s">
        <v>33</v>
      </c>
      <c r="AE21" s="110" t="s">
        <v>34</v>
      </c>
      <c r="AF21" s="111" t="s">
        <v>33</v>
      </c>
      <c r="AG21" s="112" t="s">
        <v>34</v>
      </c>
      <c r="AH21" s="113"/>
    </row>
    <row r="22" customFormat="false" ht="15" hidden="false" customHeight="false" outlineLevel="0" collapsed="false">
      <c r="A22" s="115" t="s">
        <v>35</v>
      </c>
      <c r="B22" s="67"/>
      <c r="C22" s="89"/>
      <c r="D22" s="116"/>
      <c r="E22" s="117"/>
      <c r="F22" s="118"/>
      <c r="G22" s="119"/>
      <c r="H22" s="120"/>
      <c r="I22" s="117"/>
      <c r="J22" s="118"/>
      <c r="K22" s="119"/>
      <c r="L22" s="120"/>
      <c r="M22" s="117"/>
      <c r="N22" s="118"/>
      <c r="O22" s="119"/>
      <c r="P22" s="120"/>
      <c r="Q22" s="117"/>
      <c r="R22" s="118"/>
      <c r="S22" s="119"/>
      <c r="T22" s="120"/>
      <c r="U22" s="121"/>
      <c r="V22" s="122"/>
      <c r="W22" s="123"/>
      <c r="X22" s="124"/>
      <c r="Y22" s="119"/>
      <c r="Z22" s="124" t="n">
        <v>2</v>
      </c>
      <c r="AA22" s="119" t="n">
        <v>3</v>
      </c>
      <c r="AB22" s="120" t="n">
        <f aca="false">SUM(X22+T22+P22+L22+H22+D22)</f>
        <v>0</v>
      </c>
      <c r="AC22" s="117" t="n">
        <f aca="false">SUM(Y22+U22+Q22+M22+I22+E22)</f>
        <v>0</v>
      </c>
      <c r="AD22" s="118" t="n">
        <f aca="false">SUM(Z22+V22+R22+N22+J22+F22)</f>
        <v>2</v>
      </c>
      <c r="AE22" s="125" t="n">
        <f aca="false">SUM(AA22+W22+S22+O22+K22+G22)</f>
        <v>3</v>
      </c>
      <c r="AF22" s="126" t="n">
        <f aca="false">SUM(AB22+AD22+AD23+AB23)</f>
        <v>280</v>
      </c>
      <c r="AG22" s="127" t="n">
        <f aca="false">SUM(AE22+AE23+AC22+AC23)</f>
        <v>268</v>
      </c>
    </row>
    <row r="23" customFormat="false" ht="14.25" hidden="false" customHeight="false" outlineLevel="0" collapsed="false">
      <c r="A23" s="128" t="s">
        <v>36</v>
      </c>
      <c r="B23" s="67"/>
      <c r="C23" s="89"/>
      <c r="D23" s="129"/>
      <c r="E23" s="130"/>
      <c r="F23" s="131" t="n">
        <v>37</v>
      </c>
      <c r="G23" s="132" t="n">
        <v>25</v>
      </c>
      <c r="H23" s="133"/>
      <c r="I23" s="130"/>
      <c r="J23" s="131" t="n">
        <v>63</v>
      </c>
      <c r="K23" s="132" t="n">
        <v>55</v>
      </c>
      <c r="L23" s="133"/>
      <c r="M23" s="130"/>
      <c r="N23" s="131" t="n">
        <v>71</v>
      </c>
      <c r="O23" s="132" t="n">
        <v>65</v>
      </c>
      <c r="P23" s="133" t="n">
        <v>1</v>
      </c>
      <c r="Q23" s="130"/>
      <c r="R23" s="131" t="n">
        <v>97</v>
      </c>
      <c r="S23" s="132" t="n">
        <v>110</v>
      </c>
      <c r="T23" s="133"/>
      <c r="U23" s="134" t="n">
        <v>1</v>
      </c>
      <c r="V23" s="135"/>
      <c r="W23" s="132"/>
      <c r="X23" s="136"/>
      <c r="Y23" s="132"/>
      <c r="Z23" s="136" t="n">
        <v>9</v>
      </c>
      <c r="AA23" s="132" t="n">
        <v>9</v>
      </c>
      <c r="AB23" s="133" t="n">
        <f aca="false">SUM(X23+T23+P23+L23+H23+D23)</f>
        <v>1</v>
      </c>
      <c r="AC23" s="130" t="n">
        <f aca="false">SUM(Y23+U23+Q23+M23+I23+E23)</f>
        <v>1</v>
      </c>
      <c r="AD23" s="131" t="n">
        <f aca="false">SUM(Z23+V23+R23+N23+J23+F23)</f>
        <v>277</v>
      </c>
      <c r="AE23" s="137" t="n">
        <f aca="false">SUM(AA23+W23+S23+O23+K23+G23)</f>
        <v>264</v>
      </c>
      <c r="AF23" s="126"/>
      <c r="AG23" s="127"/>
    </row>
    <row r="24" customFormat="false" ht="14.25" hidden="false" customHeight="false" outlineLevel="0" collapsed="false">
      <c r="A24" s="128" t="s">
        <v>37</v>
      </c>
      <c r="B24" s="67"/>
      <c r="C24" s="89"/>
      <c r="D24" s="129"/>
      <c r="E24" s="130"/>
      <c r="F24" s="131"/>
      <c r="G24" s="132"/>
      <c r="H24" s="133" t="n">
        <v>1</v>
      </c>
      <c r="I24" s="130"/>
      <c r="J24" s="131"/>
      <c r="K24" s="132"/>
      <c r="L24" s="133" t="n">
        <v>17</v>
      </c>
      <c r="M24" s="130" t="n">
        <v>15</v>
      </c>
      <c r="N24" s="131"/>
      <c r="O24" s="132"/>
      <c r="P24" s="133" t="n">
        <v>2</v>
      </c>
      <c r="Q24" s="130" t="n">
        <v>2</v>
      </c>
      <c r="R24" s="131"/>
      <c r="S24" s="132"/>
      <c r="T24" s="133" t="n">
        <v>1</v>
      </c>
      <c r="U24" s="44" t="n">
        <v>3</v>
      </c>
      <c r="V24" s="138"/>
      <c r="W24" s="139"/>
      <c r="X24" s="136"/>
      <c r="Y24" s="132"/>
      <c r="Z24" s="136" t="n">
        <v>2</v>
      </c>
      <c r="AA24" s="132" t="n">
        <v>2</v>
      </c>
      <c r="AB24" s="133" t="n">
        <f aca="false">SUM(X24+T24+P24+L24+H24+D24)</f>
        <v>21</v>
      </c>
      <c r="AC24" s="130" t="n">
        <f aca="false">SUM(Y24+U24+Q24+M24+I24+E24)</f>
        <v>20</v>
      </c>
      <c r="AD24" s="131" t="n">
        <f aca="false">SUM(Z24+V24+R24+N24+J24+F24)</f>
        <v>2</v>
      </c>
      <c r="AE24" s="137" t="n">
        <f aca="false">SUM(AA24+W24+S24+O24+K24+G24)</f>
        <v>2</v>
      </c>
      <c r="AF24" s="140" t="n">
        <f aca="false">SUM(AB24+AD24+AB25+AD25)</f>
        <v>84</v>
      </c>
      <c r="AG24" s="141" t="n">
        <f aca="false">SUM(AE24+AE25+AC24+AC25)</f>
        <v>97</v>
      </c>
    </row>
    <row r="25" customFormat="false" ht="14.25" hidden="false" customHeight="false" outlineLevel="0" collapsed="false">
      <c r="A25" s="128" t="s">
        <v>38</v>
      </c>
      <c r="B25" s="67"/>
      <c r="C25" s="89"/>
      <c r="D25" s="129"/>
      <c r="E25" s="130"/>
      <c r="F25" s="131"/>
      <c r="G25" s="132"/>
      <c r="H25" s="133" t="n">
        <v>3</v>
      </c>
      <c r="I25" s="130" t="n">
        <v>5</v>
      </c>
      <c r="J25" s="131"/>
      <c r="K25" s="132"/>
      <c r="L25" s="133"/>
      <c r="M25" s="130"/>
      <c r="N25" s="131"/>
      <c r="O25" s="132"/>
      <c r="P25" s="133" t="n">
        <v>53</v>
      </c>
      <c r="Q25" s="130" t="n">
        <v>60</v>
      </c>
      <c r="R25" s="131"/>
      <c r="S25" s="132"/>
      <c r="T25" s="133" t="n">
        <v>2</v>
      </c>
      <c r="U25" s="44" t="n">
        <v>4</v>
      </c>
      <c r="V25" s="138"/>
      <c r="W25" s="139"/>
      <c r="X25" s="136"/>
      <c r="Y25" s="132"/>
      <c r="Z25" s="136" t="n">
        <v>3</v>
      </c>
      <c r="AA25" s="132" t="n">
        <v>6</v>
      </c>
      <c r="AB25" s="133" t="n">
        <f aca="false">SUM(X25+T25+P25+L25+H25+D25)</f>
        <v>58</v>
      </c>
      <c r="AC25" s="130" t="n">
        <f aca="false">SUM(Y25+U25+Q25+M25+I25+E25)</f>
        <v>69</v>
      </c>
      <c r="AD25" s="131" t="n">
        <f aca="false">SUM(Z25+V25+R25+N25+J25+F25)</f>
        <v>3</v>
      </c>
      <c r="AE25" s="137" t="n">
        <f aca="false">SUM(AA25+W25+S25+O25+K25+G25)</f>
        <v>6</v>
      </c>
      <c r="AF25" s="140"/>
      <c r="AG25" s="141"/>
    </row>
    <row r="26" customFormat="false" ht="14.25" hidden="false" customHeight="false" outlineLevel="0" collapsed="false">
      <c r="A26" s="128" t="s">
        <v>39</v>
      </c>
      <c r="B26" s="67"/>
      <c r="C26" s="89"/>
      <c r="D26" s="129"/>
      <c r="E26" s="130" t="n">
        <v>1</v>
      </c>
      <c r="F26" s="131"/>
      <c r="G26" s="132"/>
      <c r="H26" s="133" t="n">
        <v>1</v>
      </c>
      <c r="I26" s="130" t="n">
        <v>3</v>
      </c>
      <c r="J26" s="131"/>
      <c r="K26" s="132"/>
      <c r="L26" s="133" t="n">
        <v>3</v>
      </c>
      <c r="M26" s="130" t="n">
        <v>2</v>
      </c>
      <c r="N26" s="131"/>
      <c r="O26" s="132"/>
      <c r="P26" s="133" t="n">
        <v>2</v>
      </c>
      <c r="Q26" s="130" t="n">
        <v>7</v>
      </c>
      <c r="R26" s="131"/>
      <c r="S26" s="132"/>
      <c r="T26" s="133" t="n">
        <v>3</v>
      </c>
      <c r="U26" s="44" t="n">
        <v>5</v>
      </c>
      <c r="V26" s="138"/>
      <c r="W26" s="139"/>
      <c r="X26" s="136"/>
      <c r="Y26" s="132"/>
      <c r="Z26" s="136" t="n">
        <v>18</v>
      </c>
      <c r="AA26" s="132" t="n">
        <v>20</v>
      </c>
      <c r="AB26" s="133" t="n">
        <f aca="false">SUM(X26+T26+P26+L26+H26+D26)</f>
        <v>9</v>
      </c>
      <c r="AC26" s="130" t="n">
        <f aca="false">SUM(Y26+U26+Q26+M26+I26+E26)</f>
        <v>18</v>
      </c>
      <c r="AD26" s="131" t="n">
        <f aca="false">SUM(Z26+V26+R26+N26+J26+F26)</f>
        <v>18</v>
      </c>
      <c r="AE26" s="137" t="n">
        <f aca="false">SUM(AA26+W26+S26+O26+K26+G26)</f>
        <v>20</v>
      </c>
      <c r="AF26" s="142" t="n">
        <f aca="false">SUM(AD26+AB26)</f>
        <v>27</v>
      </c>
      <c r="AG26" s="141" t="n">
        <f aca="false">SUM(AE26+AC26)</f>
        <v>38</v>
      </c>
    </row>
    <row r="27" customFormat="false" ht="14.25" hidden="false" customHeight="false" outlineLevel="0" collapsed="false">
      <c r="A27" s="128" t="s">
        <v>40</v>
      </c>
      <c r="B27" s="67"/>
      <c r="C27" s="89"/>
      <c r="D27" s="129" t="n">
        <v>13</v>
      </c>
      <c r="E27" s="130" t="n">
        <v>9</v>
      </c>
      <c r="F27" s="131" t="n">
        <v>1</v>
      </c>
      <c r="G27" s="132" t="n">
        <v>6</v>
      </c>
      <c r="H27" s="133" t="n">
        <v>5</v>
      </c>
      <c r="I27" s="130" t="n">
        <v>9</v>
      </c>
      <c r="J27" s="131" t="n">
        <v>6</v>
      </c>
      <c r="K27" s="132" t="n">
        <v>18</v>
      </c>
      <c r="L27" s="133" t="n">
        <v>13</v>
      </c>
      <c r="M27" s="130" t="n">
        <v>14</v>
      </c>
      <c r="N27" s="131" t="n">
        <v>7</v>
      </c>
      <c r="O27" s="132" t="n">
        <v>13</v>
      </c>
      <c r="P27" s="133" t="n">
        <v>20</v>
      </c>
      <c r="Q27" s="130" t="n">
        <v>18</v>
      </c>
      <c r="R27" s="131" t="n">
        <v>6</v>
      </c>
      <c r="S27" s="132" t="n">
        <v>33</v>
      </c>
      <c r="T27" s="133" t="n">
        <v>17</v>
      </c>
      <c r="U27" s="44" t="n">
        <v>14</v>
      </c>
      <c r="V27" s="138"/>
      <c r="W27" s="139"/>
      <c r="X27" s="136"/>
      <c r="Y27" s="132"/>
      <c r="Z27" s="136" t="n">
        <v>66</v>
      </c>
      <c r="AA27" s="132" t="n">
        <v>71</v>
      </c>
      <c r="AB27" s="133" t="n">
        <f aca="false">SUM(X27+T27+P27+L27+H27+D27)</f>
        <v>68</v>
      </c>
      <c r="AC27" s="130" t="n">
        <f aca="false">SUM(Y27+U27+Q27+M27+I27+E27)</f>
        <v>64</v>
      </c>
      <c r="AD27" s="131" t="n">
        <f aca="false">SUM(Z27+V27+R27+N27+J27+F27)</f>
        <v>86</v>
      </c>
      <c r="AE27" s="137" t="n">
        <f aca="false">SUM(AA27+W27+S27+O27+K27+G27)</f>
        <v>141</v>
      </c>
      <c r="AF27" s="142" t="n">
        <f aca="false">SUM(AD27+AB27)</f>
        <v>154</v>
      </c>
      <c r="AG27" s="141" t="n">
        <f aca="false">SUM(AE27+AC27)</f>
        <v>205</v>
      </c>
    </row>
    <row r="28" customFormat="false" ht="14.25" hidden="false" customHeight="false" outlineLevel="0" collapsed="false">
      <c r="A28" s="128" t="s">
        <v>41</v>
      </c>
      <c r="B28" s="67"/>
      <c r="C28" s="89"/>
      <c r="D28" s="143" t="n">
        <v>6</v>
      </c>
      <c r="E28" s="144" t="n">
        <v>8</v>
      </c>
      <c r="F28" s="145"/>
      <c r="G28" s="146"/>
      <c r="H28" s="147" t="n">
        <v>7</v>
      </c>
      <c r="I28" s="144"/>
      <c r="J28" s="145"/>
      <c r="K28" s="146"/>
      <c r="L28" s="147" t="n">
        <v>16</v>
      </c>
      <c r="M28" s="144" t="n">
        <v>19</v>
      </c>
      <c r="N28" s="145"/>
      <c r="O28" s="146"/>
      <c r="P28" s="147" t="n">
        <v>14</v>
      </c>
      <c r="Q28" s="144" t="n">
        <v>18</v>
      </c>
      <c r="R28" s="145"/>
      <c r="S28" s="146"/>
      <c r="T28" s="147" t="n">
        <v>27</v>
      </c>
      <c r="U28" s="53" t="n">
        <v>29</v>
      </c>
      <c r="V28" s="148"/>
      <c r="W28" s="149"/>
      <c r="X28" s="150"/>
      <c r="Y28" s="146"/>
      <c r="Z28" s="150" t="n">
        <v>10</v>
      </c>
      <c r="AA28" s="146" t="n">
        <v>14</v>
      </c>
      <c r="AB28" s="151" t="n">
        <f aca="false">SUM(X28+T28+P28+L28+H28+D28)</f>
        <v>70</v>
      </c>
      <c r="AC28" s="152" t="n">
        <f aca="false">SUM(Y28+U28+Q28+M28+I28+E28)</f>
        <v>74</v>
      </c>
      <c r="AD28" s="153" t="n">
        <f aca="false">SUM(Z28+V28+R28+N28+J28+F28)</f>
        <v>10</v>
      </c>
      <c r="AE28" s="154" t="n">
        <f aca="false">SUM(AA28+W28+S28+O28+K28+G28)</f>
        <v>14</v>
      </c>
      <c r="AF28" s="155" t="n">
        <f aca="false">SUM(AD28+AB28)</f>
        <v>80</v>
      </c>
      <c r="AG28" s="156" t="n">
        <f aca="false">SUM(AE28+AC28)</f>
        <v>88</v>
      </c>
    </row>
    <row r="29" customFormat="false" ht="15.75" hidden="false" customHeight="false" outlineLevel="0" collapsed="false">
      <c r="A29" s="157"/>
      <c r="B29" s="158"/>
      <c r="C29" s="159"/>
      <c r="D29" s="160" t="n">
        <f aca="false">SUM(D22:D28)</f>
        <v>19</v>
      </c>
      <c r="E29" s="161" t="n">
        <f aca="false">SUM(E22:E28)</f>
        <v>18</v>
      </c>
      <c r="F29" s="162" t="n">
        <f aca="false">SUM(F22:F28)</f>
        <v>38</v>
      </c>
      <c r="G29" s="163" t="n">
        <f aca="false">SUM(G22:G28)</f>
        <v>31</v>
      </c>
      <c r="H29" s="160" t="n">
        <f aca="false">SUM(H22:H28)</f>
        <v>17</v>
      </c>
      <c r="I29" s="161" t="n">
        <f aca="false">SUM(I22:I28)</f>
        <v>17</v>
      </c>
      <c r="J29" s="162" t="n">
        <f aca="false">SUM(J22:J28)</f>
        <v>69</v>
      </c>
      <c r="K29" s="163" t="n">
        <f aca="false">SUM(K22:K28)</f>
        <v>73</v>
      </c>
      <c r="L29" s="160" t="n">
        <f aca="false">SUM(L22:L28)</f>
        <v>49</v>
      </c>
      <c r="M29" s="161" t="n">
        <f aca="false">SUM(M22:M28)</f>
        <v>50</v>
      </c>
      <c r="N29" s="162" t="n">
        <f aca="false">SUM(N22:N28)</f>
        <v>78</v>
      </c>
      <c r="O29" s="163" t="n">
        <f aca="false">SUM(O22:O28)</f>
        <v>78</v>
      </c>
      <c r="P29" s="160" t="n">
        <f aca="false">SUM(P22:P28)</f>
        <v>92</v>
      </c>
      <c r="Q29" s="161" t="n">
        <f aca="false">SUM(Q22:Q28)</f>
        <v>105</v>
      </c>
      <c r="R29" s="162" t="n">
        <f aca="false">SUM(R22:R28)</f>
        <v>103</v>
      </c>
      <c r="S29" s="163" t="n">
        <f aca="false">SUM(S22:S28)</f>
        <v>143</v>
      </c>
      <c r="T29" s="160" t="n">
        <f aca="false">SUM(T22:T28)</f>
        <v>50</v>
      </c>
      <c r="U29" s="163" t="n">
        <f aca="false">SUM(U22:U28)</f>
        <v>56</v>
      </c>
      <c r="V29" s="160" t="n">
        <f aca="false">SUM(V22:V28)</f>
        <v>0</v>
      </c>
      <c r="W29" s="163" t="n">
        <f aca="false">SUM(W22:W28)</f>
        <v>0</v>
      </c>
      <c r="X29" s="160" t="n">
        <f aca="false">SUM(X22:X28)</f>
        <v>0</v>
      </c>
      <c r="Y29" s="163" t="n">
        <f aca="false">SUM(Y22:Y28)</f>
        <v>0</v>
      </c>
      <c r="Z29" s="160" t="n">
        <f aca="false">SUM(Z22:Z28)</f>
        <v>110</v>
      </c>
      <c r="AA29" s="163" t="n">
        <f aca="false">SUM(AA22:AA28)</f>
        <v>125</v>
      </c>
      <c r="AB29" s="164" t="n">
        <f aca="false">SUM(AB22:AB28)</f>
        <v>227</v>
      </c>
      <c r="AC29" s="164" t="n">
        <f aca="false">SUM(AC22:AC28)</f>
        <v>246</v>
      </c>
      <c r="AD29" s="164" t="n">
        <f aca="false">SUM(AD22:AD28)</f>
        <v>398</v>
      </c>
      <c r="AE29" s="164" t="n">
        <f aca="false">SUM(AE22:AE28)</f>
        <v>450</v>
      </c>
      <c r="AF29" s="165" t="n">
        <f aca="false">SUM(AF22:AF28)</f>
        <v>625</v>
      </c>
      <c r="AG29" s="166" t="n">
        <f aca="false">SUM(AG22:AG28)</f>
        <v>696</v>
      </c>
      <c r="AH29" s="167"/>
    </row>
    <row r="30" customFormat="false" ht="21" hidden="false" customHeight="false" outlineLevel="0" collapsed="false">
      <c r="A30" s="168" t="s">
        <v>42</v>
      </c>
      <c r="B30" s="169"/>
      <c r="C30" s="170"/>
      <c r="D30" s="171"/>
      <c r="E30" s="171"/>
      <c r="F30" s="171"/>
      <c r="G30" s="171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1"/>
      <c r="U30" s="171"/>
      <c r="V30" s="171"/>
      <c r="W30" s="171"/>
      <c r="X30" s="171"/>
      <c r="Y30" s="171"/>
      <c r="Z30" s="171"/>
      <c r="AA30" s="171"/>
      <c r="AB30" s="171" t="n">
        <f aca="false">SUM(E30:AA30)</f>
        <v>0</v>
      </c>
      <c r="AC30" s="171"/>
      <c r="AD30" s="171"/>
      <c r="AE30" s="171"/>
      <c r="AF30" s="173"/>
      <c r="AG30" s="174" t="n">
        <f aca="false">SUM(AF29:AG29)</f>
        <v>1321</v>
      </c>
    </row>
    <row r="31" customFormat="false" ht="14.25" hidden="false" customHeight="false" outlineLevel="0" collapsed="false">
      <c r="A31" s="175" t="s">
        <v>43</v>
      </c>
      <c r="B31" s="176"/>
      <c r="C31" s="177"/>
      <c r="D31" s="178" t="n">
        <v>13</v>
      </c>
      <c r="E31" s="178"/>
      <c r="F31" s="178"/>
      <c r="G31" s="178"/>
      <c r="H31" s="178" t="n">
        <v>4</v>
      </c>
      <c r="I31" s="178"/>
      <c r="J31" s="178"/>
      <c r="K31" s="178"/>
      <c r="L31" s="178" t="n">
        <v>2</v>
      </c>
      <c r="M31" s="178"/>
      <c r="N31" s="178"/>
      <c r="O31" s="178"/>
      <c r="P31" s="178" t="n">
        <v>10</v>
      </c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 t="n">
        <f aca="false">SUM(D31:AA31)</f>
        <v>29</v>
      </c>
      <c r="AC31" s="178"/>
      <c r="AD31" s="178"/>
      <c r="AE31" s="178"/>
      <c r="AF31" s="179"/>
      <c r="AG31" s="180"/>
    </row>
    <row r="32" customFormat="false" ht="14.25" hidden="false" customHeight="false" outlineLevel="0" collapsed="false">
      <c r="A32" s="175" t="s">
        <v>44</v>
      </c>
      <c r="B32" s="176"/>
      <c r="C32" s="177"/>
      <c r="D32" s="178" t="n">
        <v>11</v>
      </c>
      <c r="E32" s="178"/>
      <c r="F32" s="178"/>
      <c r="G32" s="178"/>
      <c r="H32" s="178" t="n">
        <v>14</v>
      </c>
      <c r="I32" s="178"/>
      <c r="J32" s="178"/>
      <c r="K32" s="178"/>
      <c r="L32" s="178" t="n">
        <v>43</v>
      </c>
      <c r="M32" s="178"/>
      <c r="N32" s="178"/>
      <c r="O32" s="178"/>
      <c r="P32" s="178" t="n">
        <v>46</v>
      </c>
      <c r="Q32" s="178"/>
      <c r="R32" s="178"/>
      <c r="S32" s="178"/>
      <c r="T32" s="178" t="n">
        <v>47</v>
      </c>
      <c r="U32" s="178"/>
      <c r="V32" s="178"/>
      <c r="W32" s="178"/>
      <c r="X32" s="178"/>
      <c r="Y32" s="178"/>
      <c r="Z32" s="178"/>
      <c r="AA32" s="178"/>
      <c r="AB32" s="178" t="n">
        <f aca="false">SUM(D32:AA32)</f>
        <v>161</v>
      </c>
      <c r="AC32" s="178"/>
      <c r="AD32" s="178"/>
      <c r="AE32" s="178"/>
      <c r="AF32" s="179"/>
      <c r="AG32" s="180"/>
    </row>
    <row r="33" customFormat="false" ht="14.25" hidden="false" customHeight="false" outlineLevel="0" collapsed="false">
      <c r="A33" s="175" t="s">
        <v>45</v>
      </c>
      <c r="B33" s="176"/>
      <c r="C33" s="177"/>
      <c r="D33" s="178" t="n">
        <v>7</v>
      </c>
      <c r="E33" s="178"/>
      <c r="F33" s="178"/>
      <c r="G33" s="178"/>
      <c r="H33" s="178" t="n">
        <v>2</v>
      </c>
      <c r="I33" s="178"/>
      <c r="J33" s="178"/>
      <c r="K33" s="178"/>
      <c r="L33" s="178" t="n">
        <v>41</v>
      </c>
      <c r="M33" s="178"/>
      <c r="N33" s="178"/>
      <c r="O33" s="178"/>
      <c r="P33" s="178" t="n">
        <v>129</v>
      </c>
      <c r="Q33" s="178"/>
      <c r="R33" s="178"/>
      <c r="S33" s="178"/>
      <c r="T33" s="178" t="n">
        <v>35</v>
      </c>
      <c r="U33" s="178"/>
      <c r="V33" s="178"/>
      <c r="W33" s="178"/>
      <c r="X33" s="178"/>
      <c r="Y33" s="178"/>
      <c r="Z33" s="178"/>
      <c r="AA33" s="178"/>
      <c r="AB33" s="178" t="n">
        <f aca="false">SUM(D33:AA33)</f>
        <v>214</v>
      </c>
      <c r="AC33" s="178"/>
      <c r="AD33" s="178"/>
      <c r="AE33" s="178"/>
      <c r="AF33" s="179"/>
      <c r="AG33" s="180"/>
    </row>
    <row r="34" customFormat="false" ht="14.25" hidden="false" customHeight="false" outlineLevel="0" collapsed="false">
      <c r="A34" s="115" t="s">
        <v>46</v>
      </c>
      <c r="B34" s="67"/>
      <c r="C34" s="89"/>
      <c r="D34" s="181" t="n">
        <v>1</v>
      </c>
      <c r="E34" s="181"/>
      <c r="F34" s="181"/>
      <c r="G34" s="181"/>
      <c r="H34" s="181"/>
      <c r="I34" s="181"/>
      <c r="J34" s="181"/>
      <c r="K34" s="181"/>
      <c r="L34" s="181" t="n">
        <v>4</v>
      </c>
      <c r="M34" s="181"/>
      <c r="N34" s="181"/>
      <c r="O34" s="181"/>
      <c r="P34" s="181" t="n">
        <v>5</v>
      </c>
      <c r="Q34" s="181"/>
      <c r="R34" s="181"/>
      <c r="S34" s="181"/>
      <c r="T34" s="182"/>
      <c r="U34" s="182"/>
      <c r="V34" s="182"/>
      <c r="W34" s="182"/>
      <c r="X34" s="181"/>
      <c r="Y34" s="181"/>
      <c r="Z34" s="181"/>
      <c r="AA34" s="181"/>
      <c r="AB34" s="182" t="n">
        <f aca="false">SUM(D34:AA34)</f>
        <v>10</v>
      </c>
      <c r="AC34" s="182"/>
      <c r="AD34" s="182"/>
      <c r="AE34" s="182"/>
      <c r="AF34" s="173"/>
      <c r="AG34" s="9"/>
    </row>
    <row r="35" customFormat="false" ht="14.25" hidden="false" customHeight="false" outlineLevel="0" collapsed="false">
      <c r="A35" s="115" t="s">
        <v>47</v>
      </c>
      <c r="B35" s="67"/>
      <c r="C35" s="89"/>
      <c r="D35" s="182" t="n">
        <v>3</v>
      </c>
      <c r="E35" s="182"/>
      <c r="F35" s="182"/>
      <c r="G35" s="182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2"/>
      <c r="U35" s="182"/>
      <c r="V35" s="182"/>
      <c r="W35" s="182"/>
      <c r="X35" s="182"/>
      <c r="Y35" s="182"/>
      <c r="Z35" s="182"/>
      <c r="AA35" s="182"/>
      <c r="AB35" s="182" t="n">
        <f aca="false">SUM(D35:AA35)</f>
        <v>3</v>
      </c>
      <c r="AC35" s="182"/>
      <c r="AD35" s="182"/>
      <c r="AE35" s="182"/>
      <c r="AF35" s="173"/>
      <c r="AG35" s="9"/>
    </row>
    <row r="36" customFormat="false" ht="14.25" hidden="false" customHeight="false" outlineLevel="0" collapsed="false">
      <c r="A36" s="128" t="s">
        <v>48</v>
      </c>
      <c r="B36" s="67"/>
      <c r="C36" s="89"/>
      <c r="D36" s="181"/>
      <c r="E36" s="181"/>
      <c r="F36" s="181"/>
      <c r="G36" s="181"/>
      <c r="H36" s="181"/>
      <c r="I36" s="181"/>
      <c r="J36" s="181"/>
      <c r="K36" s="181"/>
      <c r="L36" s="181" t="n">
        <v>2</v>
      </c>
      <c r="M36" s="181"/>
      <c r="N36" s="181"/>
      <c r="O36" s="181"/>
      <c r="P36" s="181" t="n">
        <v>1</v>
      </c>
      <c r="Q36" s="181"/>
      <c r="R36" s="181"/>
      <c r="S36" s="181"/>
      <c r="T36" s="182"/>
      <c r="U36" s="182"/>
      <c r="V36" s="182"/>
      <c r="W36" s="182"/>
      <c r="X36" s="182"/>
      <c r="Y36" s="182"/>
      <c r="Z36" s="182"/>
      <c r="AA36" s="182"/>
      <c r="AB36" s="182" t="n">
        <f aca="false">SUM(D36:AA36)</f>
        <v>3</v>
      </c>
      <c r="AC36" s="182"/>
      <c r="AD36" s="182"/>
      <c r="AE36" s="182"/>
      <c r="AF36" s="173"/>
      <c r="AG36" s="9"/>
    </row>
    <row r="37" customFormat="false" ht="15" hidden="false" customHeight="false" outlineLevel="0" collapsed="false">
      <c r="A37" s="128" t="s">
        <v>17</v>
      </c>
      <c r="B37" s="67"/>
      <c r="C37" s="89"/>
      <c r="D37" s="236" t="n">
        <v>66</v>
      </c>
      <c r="E37" s="236"/>
      <c r="F37" s="236"/>
      <c r="G37" s="236"/>
      <c r="H37" s="237" t="n">
        <v>142</v>
      </c>
      <c r="I37" s="237"/>
      <c r="J37" s="237"/>
      <c r="K37" s="237"/>
      <c r="L37" s="237" t="n">
        <v>151</v>
      </c>
      <c r="M37" s="237"/>
      <c r="N37" s="237"/>
      <c r="O37" s="237"/>
      <c r="P37" s="237" t="n">
        <v>240</v>
      </c>
      <c r="Q37" s="237"/>
      <c r="R37" s="237"/>
      <c r="S37" s="237"/>
      <c r="T37" s="236"/>
      <c r="U37" s="236"/>
      <c r="V37" s="236"/>
      <c r="W37" s="236"/>
      <c r="X37" s="236"/>
      <c r="Y37" s="236"/>
      <c r="Z37" s="236"/>
      <c r="AA37" s="236"/>
      <c r="AB37" s="234" t="n">
        <f aca="false">SUM(D37:AA37)</f>
        <v>599</v>
      </c>
      <c r="AC37" s="234"/>
      <c r="AD37" s="234"/>
      <c r="AE37" s="234"/>
      <c r="AF37" s="173"/>
      <c r="AG37" s="9"/>
    </row>
    <row r="38" customFormat="false" ht="15" hidden="false" customHeight="false" outlineLevel="0" collapsed="false">
      <c r="A38" s="128" t="s">
        <v>49</v>
      </c>
      <c r="B38" s="67"/>
      <c r="C38" s="89"/>
      <c r="D38" s="183"/>
      <c r="E38" s="183"/>
      <c r="F38" s="183"/>
      <c r="G38" s="183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5"/>
      <c r="U38" s="185"/>
      <c r="V38" s="185"/>
      <c r="W38" s="185"/>
      <c r="X38" s="185"/>
      <c r="Y38" s="185"/>
      <c r="Z38" s="185"/>
      <c r="AA38" s="185"/>
      <c r="AB38" s="185" t="n">
        <f aca="false">SUM(E38:AA38)</f>
        <v>0</v>
      </c>
      <c r="AC38" s="185"/>
      <c r="AD38" s="185"/>
      <c r="AE38" s="185"/>
      <c r="AF38" s="173"/>
      <c r="AG38" s="40"/>
    </row>
    <row r="39" customFormat="false" ht="15.75" hidden="false" customHeight="false" outlineLevel="0" collapsed="false">
      <c r="A39" s="128"/>
      <c r="B39" s="67"/>
      <c r="C39" s="89"/>
      <c r="D39" s="186" t="n">
        <f aca="false">SUM(D30:G38)</f>
        <v>101</v>
      </c>
      <c r="E39" s="186"/>
      <c r="F39" s="186"/>
      <c r="G39" s="186"/>
      <c r="H39" s="186" t="n">
        <f aca="false">SUM(H30:K38)</f>
        <v>162</v>
      </c>
      <c r="I39" s="186"/>
      <c r="J39" s="186"/>
      <c r="K39" s="186"/>
      <c r="L39" s="186" t="n">
        <f aca="false">SUM(L30:O38)</f>
        <v>243</v>
      </c>
      <c r="M39" s="186"/>
      <c r="N39" s="186"/>
      <c r="O39" s="186"/>
      <c r="P39" s="186" t="n">
        <f aca="false">SUM(P30:S38)</f>
        <v>431</v>
      </c>
      <c r="Q39" s="186"/>
      <c r="R39" s="186"/>
      <c r="S39" s="186"/>
      <c r="T39" s="186" t="n">
        <f aca="false">SUM(T30:W38)</f>
        <v>82</v>
      </c>
      <c r="U39" s="186"/>
      <c r="V39" s="186"/>
      <c r="W39" s="186"/>
      <c r="X39" s="186" t="n">
        <f aca="false">SUM(X30:AA38)</f>
        <v>0</v>
      </c>
      <c r="Y39" s="186"/>
      <c r="Z39" s="186"/>
      <c r="AA39" s="186"/>
      <c r="AB39" s="186" t="n">
        <f aca="false">SUM(AB30:AE38)</f>
        <v>1019</v>
      </c>
      <c r="AC39" s="186"/>
      <c r="AD39" s="186"/>
      <c r="AE39" s="186"/>
      <c r="AF39" s="173"/>
      <c r="AG39" s="187" t="n">
        <f aca="false">SUM(D39:AA39)</f>
        <v>1019</v>
      </c>
    </row>
    <row r="40" customFormat="false" ht="15.75" hidden="false" customHeight="false" outlineLevel="0" collapsed="false">
      <c r="A40" s="188"/>
      <c r="E40" s="189" t="s">
        <v>50</v>
      </c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G40" s="190"/>
    </row>
    <row r="41" customFormat="false" ht="15" hidden="false" customHeight="false" outlineLevel="0" collapsed="false">
      <c r="A41" s="191" t="s">
        <v>51</v>
      </c>
      <c r="B41" s="192"/>
      <c r="C41" s="193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 t="n">
        <v>25</v>
      </c>
      <c r="Y41" s="194"/>
      <c r="Z41" s="194"/>
      <c r="AA41" s="194"/>
      <c r="AB41" s="194" t="n">
        <f aca="false">SUM(D41:AA41)</f>
        <v>25</v>
      </c>
      <c r="AC41" s="194"/>
      <c r="AD41" s="194"/>
      <c r="AE41" s="194"/>
      <c r="AF41" s="195"/>
      <c r="AG41" s="190"/>
    </row>
    <row r="42" customFormat="false" ht="15" hidden="false" customHeight="false" outlineLevel="0" collapsed="false">
      <c r="A42" s="196" t="s">
        <v>52</v>
      </c>
      <c r="B42" s="197"/>
      <c r="C42" s="198"/>
      <c r="D42" s="199"/>
      <c r="E42" s="199"/>
      <c r="F42" s="200"/>
      <c r="G42" s="200"/>
      <c r="H42" s="199"/>
      <c r="I42" s="199"/>
      <c r="J42" s="200"/>
      <c r="K42" s="200"/>
      <c r="L42" s="199"/>
      <c r="M42" s="199"/>
      <c r="N42" s="200"/>
      <c r="O42" s="200"/>
      <c r="P42" s="199"/>
      <c r="Q42" s="199"/>
      <c r="R42" s="200"/>
      <c r="S42" s="200"/>
      <c r="T42" s="199"/>
      <c r="U42" s="199"/>
      <c r="V42" s="200"/>
      <c r="W42" s="200"/>
      <c r="X42" s="199" t="n">
        <v>1</v>
      </c>
      <c r="Y42" s="199"/>
      <c r="Z42" s="200" t="n">
        <v>235</v>
      </c>
      <c r="AA42" s="200"/>
      <c r="AB42" s="201" t="n">
        <f aca="false">SUM(D42+H42+L42+P42+T42+X42)</f>
        <v>1</v>
      </c>
      <c r="AC42" s="201"/>
      <c r="AD42" s="202" t="n">
        <f aca="false">SUM(F42+J42+N42+R42+V42+Z42)</f>
        <v>235</v>
      </c>
      <c r="AE42" s="202"/>
      <c r="AF42" s="203"/>
      <c r="AG42" s="190"/>
    </row>
    <row r="43" customFormat="false" ht="15" hidden="false" customHeight="false" outlineLevel="0" collapsed="false">
      <c r="A43" s="23" t="s">
        <v>53</v>
      </c>
      <c r="B43" s="24"/>
      <c r="C43" s="204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6" t="n">
        <f aca="false">SUM(D43:AA43)</f>
        <v>0</v>
      </c>
      <c r="AC43" s="206"/>
      <c r="AD43" s="206"/>
      <c r="AE43" s="206"/>
      <c r="AF43" s="195"/>
      <c r="AG43" s="190"/>
    </row>
    <row r="44" customFormat="false" ht="15" hidden="false" customHeight="false" outlineLevel="0" collapsed="false">
      <c r="A44" s="23" t="s">
        <v>54</v>
      </c>
      <c r="B44" s="24"/>
      <c r="C44" s="204"/>
      <c r="D44" s="207"/>
      <c r="E44" s="207"/>
      <c r="F44" s="207"/>
      <c r="G44" s="207"/>
      <c r="H44" s="208"/>
      <c r="I44" s="208"/>
      <c r="J44" s="208"/>
      <c r="K44" s="208"/>
      <c r="L44" s="208" t="n">
        <v>153</v>
      </c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9" t="n">
        <f aca="false">SUM(D44:AA44)</f>
        <v>153</v>
      </c>
      <c r="AC44" s="209"/>
      <c r="AD44" s="209"/>
      <c r="AE44" s="209"/>
      <c r="AF44" s="195"/>
      <c r="AG44" s="190"/>
    </row>
    <row r="45" customFormat="false" ht="15.75" hidden="false" customHeight="true" outlineLevel="0" collapsed="false">
      <c r="A45" s="210" t="s">
        <v>55</v>
      </c>
      <c r="B45" s="211"/>
      <c r="C45" s="212"/>
      <c r="D45" s="213" t="n">
        <f aca="false">SUM(D41+D43+D44)</f>
        <v>0</v>
      </c>
      <c r="E45" s="213"/>
      <c r="F45" s="213"/>
      <c r="G45" s="213"/>
      <c r="H45" s="213" t="n">
        <f aca="false">SUM(H41+H43+H44)</f>
        <v>0</v>
      </c>
      <c r="I45" s="213"/>
      <c r="J45" s="213"/>
      <c r="K45" s="213"/>
      <c r="L45" s="213" t="n">
        <f aca="false">SUM(L41+L43+L44)</f>
        <v>153</v>
      </c>
      <c r="M45" s="213"/>
      <c r="N45" s="213"/>
      <c r="O45" s="213"/>
      <c r="P45" s="213" t="n">
        <f aca="false">SUM(P41+P43+P44)</f>
        <v>0</v>
      </c>
      <c r="Q45" s="213"/>
      <c r="R45" s="213"/>
      <c r="S45" s="213"/>
      <c r="T45" s="213" t="n">
        <f aca="false">SUM(T41+T43+T44)</f>
        <v>0</v>
      </c>
      <c r="U45" s="213"/>
      <c r="V45" s="213"/>
      <c r="W45" s="213"/>
      <c r="X45" s="213" t="n">
        <f aca="false">SUM(X41+X43+X44)</f>
        <v>25</v>
      </c>
      <c r="Y45" s="213"/>
      <c r="Z45" s="213"/>
      <c r="AA45" s="213"/>
      <c r="AB45" s="214" t="n">
        <f aca="false">SUM(AB41+AB43+AB44)</f>
        <v>178</v>
      </c>
      <c r="AC45" s="214"/>
      <c r="AD45" s="214"/>
      <c r="AE45" s="214"/>
      <c r="AF45" s="215"/>
      <c r="AG45" s="216" t="n">
        <f aca="false">SUM(AB41+AB43+AB44)</f>
        <v>178</v>
      </c>
    </row>
    <row r="46" customFormat="false" ht="14.25" hidden="false" customHeight="false" outlineLevel="0" collapsed="false">
      <c r="A46" s="217"/>
      <c r="B46" s="217"/>
      <c r="C46" s="217"/>
      <c r="D46" s="220" t="n">
        <v>45033</v>
      </c>
      <c r="E46" s="220"/>
      <c r="F46" s="220"/>
      <c r="G46" s="220"/>
      <c r="H46" s="220" t="n">
        <v>45035</v>
      </c>
      <c r="I46" s="220"/>
      <c r="J46" s="220"/>
      <c r="K46" s="220"/>
      <c r="L46" s="220" t="n">
        <v>45036</v>
      </c>
      <c r="M46" s="220"/>
      <c r="N46" s="220"/>
      <c r="O46" s="220"/>
      <c r="P46" s="220" t="n">
        <v>45037</v>
      </c>
      <c r="Q46" s="220"/>
      <c r="R46" s="220"/>
      <c r="S46" s="220"/>
      <c r="T46" s="220" t="n">
        <v>45038</v>
      </c>
      <c r="U46" s="220"/>
      <c r="V46" s="220"/>
      <c r="W46" s="220"/>
      <c r="X46" s="220" t="n">
        <v>45039</v>
      </c>
      <c r="Y46" s="220"/>
      <c r="Z46" s="220"/>
      <c r="AA46" s="220"/>
      <c r="AB46" s="224"/>
      <c r="AC46" s="224"/>
      <c r="AD46" s="224"/>
      <c r="AE46" s="224"/>
      <c r="AF46" s="224"/>
      <c r="AG46" s="224"/>
    </row>
    <row r="47" customFormat="false" ht="14.25" hidden="false" customHeight="false" outlineLevel="0" collapsed="false">
      <c r="A47" s="217"/>
      <c r="B47" s="217"/>
      <c r="C47" s="217"/>
      <c r="D47" s="221" t="s">
        <v>4</v>
      </c>
      <c r="E47" s="221"/>
      <c r="F47" s="221"/>
      <c r="G47" s="221"/>
      <c r="H47" s="221" t="s">
        <v>5</v>
      </c>
      <c r="I47" s="221"/>
      <c r="J47" s="221"/>
      <c r="K47" s="221"/>
      <c r="L47" s="221" t="s">
        <v>6</v>
      </c>
      <c r="M47" s="221"/>
      <c r="N47" s="221"/>
      <c r="O47" s="221"/>
      <c r="P47" s="221" t="s">
        <v>7</v>
      </c>
      <c r="Q47" s="221"/>
      <c r="R47" s="221"/>
      <c r="S47" s="221"/>
      <c r="T47" s="222" t="s">
        <v>8</v>
      </c>
      <c r="U47" s="222"/>
      <c r="V47" s="222"/>
      <c r="W47" s="222"/>
      <c r="X47" s="223" t="s">
        <v>9</v>
      </c>
      <c r="Y47" s="223"/>
      <c r="Z47" s="223"/>
      <c r="AA47" s="223"/>
      <c r="AB47" s="224"/>
      <c r="AC47" s="224"/>
      <c r="AD47" s="224"/>
      <c r="AE47" s="224"/>
      <c r="AF47" s="224"/>
      <c r="AG47" s="224"/>
    </row>
  </sheetData>
  <mergeCells count="374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F18"/>
    <mergeCell ref="A19:AA19"/>
    <mergeCell ref="AB19:AE19"/>
    <mergeCell ref="AF19:AG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2:AF23"/>
    <mergeCell ref="AG22:AG23"/>
    <mergeCell ref="AF24:AF25"/>
    <mergeCell ref="AG24:AG25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D39:G39"/>
    <mergeCell ref="H39:K39"/>
    <mergeCell ref="L39:O39"/>
    <mergeCell ref="P39:S39"/>
    <mergeCell ref="T39:W39"/>
    <mergeCell ref="X39:AA39"/>
    <mergeCell ref="AB39:AE39"/>
    <mergeCell ref="E40:AE40"/>
    <mergeCell ref="D41:G41"/>
    <mergeCell ref="H41:K41"/>
    <mergeCell ref="L41:O41"/>
    <mergeCell ref="P41:S41"/>
    <mergeCell ref="T41:W41"/>
    <mergeCell ref="X41:AA41"/>
    <mergeCell ref="AB41:AE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A46:C47"/>
    <mergeCell ref="D46:G46"/>
    <mergeCell ref="H46:K46"/>
    <mergeCell ref="L46:O46"/>
    <mergeCell ref="P46:S46"/>
    <mergeCell ref="T46:W46"/>
    <mergeCell ref="X46:AA46"/>
    <mergeCell ref="AB46:AG47"/>
    <mergeCell ref="D47:G47"/>
    <mergeCell ref="H47:K47"/>
    <mergeCell ref="L47:O47"/>
    <mergeCell ref="P47:S47"/>
    <mergeCell ref="T47:W47"/>
    <mergeCell ref="X47:AA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:G3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4.41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7.85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19" t="s">
        <v>1</v>
      </c>
      <c r="AC1" s="219"/>
      <c r="AD1" s="219"/>
      <c r="AE1" s="219"/>
      <c r="AF1" s="219"/>
      <c r="AG1" s="219"/>
    </row>
    <row r="2" customFormat="false" ht="14.25" hidden="false" customHeight="true" outlineLevel="0" collapsed="false">
      <c r="A2" s="5" t="s">
        <v>2</v>
      </c>
      <c r="B2" s="6"/>
      <c r="C2" s="6"/>
      <c r="D2" s="220" t="n">
        <v>45040</v>
      </c>
      <c r="E2" s="220"/>
      <c r="F2" s="220"/>
      <c r="G2" s="220"/>
      <c r="H2" s="220" t="n">
        <v>45042</v>
      </c>
      <c r="I2" s="220"/>
      <c r="J2" s="220"/>
      <c r="K2" s="220"/>
      <c r="L2" s="220" t="n">
        <v>45043</v>
      </c>
      <c r="M2" s="220"/>
      <c r="N2" s="220"/>
      <c r="O2" s="220"/>
      <c r="P2" s="220" t="n">
        <v>45044</v>
      </c>
      <c r="Q2" s="220"/>
      <c r="R2" s="220"/>
      <c r="S2" s="220"/>
      <c r="T2" s="220" t="n">
        <v>45045</v>
      </c>
      <c r="U2" s="220"/>
      <c r="V2" s="220"/>
      <c r="W2" s="220"/>
      <c r="X2" s="220" t="n">
        <v>45046</v>
      </c>
      <c r="Y2" s="220"/>
      <c r="Z2" s="220"/>
      <c r="AA2" s="220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221" t="s">
        <v>4</v>
      </c>
      <c r="E3" s="221"/>
      <c r="F3" s="221"/>
      <c r="G3" s="221"/>
      <c r="H3" s="221" t="s">
        <v>5</v>
      </c>
      <c r="I3" s="221"/>
      <c r="J3" s="221"/>
      <c r="K3" s="221"/>
      <c r="L3" s="221" t="s">
        <v>6</v>
      </c>
      <c r="M3" s="221"/>
      <c r="N3" s="221"/>
      <c r="O3" s="221"/>
      <c r="P3" s="221" t="s">
        <v>7</v>
      </c>
      <c r="Q3" s="221"/>
      <c r="R3" s="221"/>
      <c r="S3" s="221"/>
      <c r="T3" s="222" t="s">
        <v>8</v>
      </c>
      <c r="U3" s="222"/>
      <c r="V3" s="222"/>
      <c r="W3" s="222"/>
      <c r="X3" s="223" t="s">
        <v>9</v>
      </c>
      <c r="Y3" s="223"/>
      <c r="Z3" s="223"/>
      <c r="AA3" s="223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4.25" hidden="false" customHeight="false" outlineLevel="0" collapsed="false">
      <c r="A5" s="23" t="s">
        <v>14</v>
      </c>
      <c r="B5" s="24" t="s">
        <v>15</v>
      </c>
      <c r="C5" s="25" t="n">
        <v>50</v>
      </c>
      <c r="D5" s="26" t="n">
        <v>21</v>
      </c>
      <c r="E5" s="26"/>
      <c r="F5" s="27" t="n">
        <f aca="false">SUM(C5*D5)</f>
        <v>1050</v>
      </c>
      <c r="G5" s="27"/>
      <c r="H5" s="26" t="n">
        <v>28</v>
      </c>
      <c r="I5" s="26"/>
      <c r="J5" s="27" t="n">
        <f aca="false">SUM(C5*H5)</f>
        <v>1400</v>
      </c>
      <c r="K5" s="27"/>
      <c r="L5" s="26" t="n">
        <v>24</v>
      </c>
      <c r="M5" s="26"/>
      <c r="N5" s="27" t="n">
        <f aca="false">SUM(C5*L5)</f>
        <v>1200</v>
      </c>
      <c r="O5" s="27"/>
      <c r="P5" s="26" t="n">
        <v>35</v>
      </c>
      <c r="Q5" s="26"/>
      <c r="R5" s="26" t="n">
        <f aca="false">SUM(C5*P5)</f>
        <v>1750</v>
      </c>
      <c r="S5" s="26"/>
      <c r="T5" s="26" t="n">
        <v>75</v>
      </c>
      <c r="U5" s="26"/>
      <c r="V5" s="27" t="n">
        <f aca="false">SUM(C5*T5)</f>
        <v>3750</v>
      </c>
      <c r="W5" s="27"/>
      <c r="X5" s="28"/>
      <c r="Y5" s="28"/>
      <c r="Z5" s="29"/>
      <c r="AA5" s="29"/>
      <c r="AB5" s="30" t="n">
        <f aca="false">SUM(D5+H5+L5+P5+T5+X5)</f>
        <v>183</v>
      </c>
      <c r="AC5" s="30"/>
      <c r="AD5" s="31" t="n">
        <f aca="false">SUM(F5+J5+N5+R5+V5+Z5)</f>
        <v>9150</v>
      </c>
      <c r="AE5" s="31"/>
      <c r="AF5" s="31"/>
      <c r="AG5" s="9"/>
      <c r="AH5" s="10"/>
    </row>
    <row r="6" customFormat="false" ht="14.25" hidden="false" customHeight="false" outlineLevel="0" collapsed="false">
      <c r="A6" s="23" t="s">
        <v>16</v>
      </c>
      <c r="B6" s="24" t="s">
        <v>15</v>
      </c>
      <c r="C6" s="25" t="n">
        <v>25</v>
      </c>
      <c r="D6" s="26" t="n">
        <v>23</v>
      </c>
      <c r="E6" s="26"/>
      <c r="F6" s="27" t="n">
        <f aca="false">SUM(C6*D6)</f>
        <v>575</v>
      </c>
      <c r="G6" s="27"/>
      <c r="H6" s="26" t="n">
        <v>31</v>
      </c>
      <c r="I6" s="26"/>
      <c r="J6" s="27" t="n">
        <f aca="false">SUM(C6*H6)</f>
        <v>775</v>
      </c>
      <c r="K6" s="27"/>
      <c r="L6" s="26" t="n">
        <v>32</v>
      </c>
      <c r="M6" s="26"/>
      <c r="N6" s="27" t="n">
        <f aca="false">SUM(C6*L6)</f>
        <v>800</v>
      </c>
      <c r="O6" s="27"/>
      <c r="P6" s="26" t="n">
        <v>44</v>
      </c>
      <c r="Q6" s="26"/>
      <c r="R6" s="26" t="n">
        <f aca="false">SUM(C6*P6)</f>
        <v>1100</v>
      </c>
      <c r="S6" s="26"/>
      <c r="T6" s="26" t="n">
        <v>48</v>
      </c>
      <c r="U6" s="26"/>
      <c r="V6" s="27" t="n">
        <f aca="false">SUM(C6*T6)</f>
        <v>1200</v>
      </c>
      <c r="W6" s="27"/>
      <c r="X6" s="28"/>
      <c r="Y6" s="28"/>
      <c r="Z6" s="29"/>
      <c r="AA6" s="29"/>
      <c r="AB6" s="30" t="n">
        <f aca="false">SUM(D6+H6+L6+P6+T6+X6)</f>
        <v>178</v>
      </c>
      <c r="AC6" s="30"/>
      <c r="AD6" s="31" t="n">
        <f aca="false">SUM(F6+J6+N6+R6+V6+Z6)</f>
        <v>445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6" t="n">
        <v>173</v>
      </c>
      <c r="E7" s="36"/>
      <c r="F7" s="36" t="n">
        <f aca="false">SUM(C7*E7)</f>
        <v>0</v>
      </c>
      <c r="G7" s="36"/>
      <c r="H7" s="36" t="n">
        <v>305</v>
      </c>
      <c r="I7" s="36"/>
      <c r="J7" s="36" t="n">
        <f aca="false">SUM(C7*I7)</f>
        <v>0</v>
      </c>
      <c r="K7" s="36"/>
      <c r="L7" s="36" t="n">
        <v>151</v>
      </c>
      <c r="M7" s="36"/>
      <c r="N7" s="36" t="n">
        <f aca="false">SUM(C7*M7)</f>
        <v>0</v>
      </c>
      <c r="O7" s="36"/>
      <c r="P7" s="36"/>
      <c r="Q7" s="36"/>
      <c r="R7" s="37" t="n">
        <f aca="false">SUM(C7*Q7)</f>
        <v>0</v>
      </c>
      <c r="S7" s="37"/>
      <c r="T7" s="37"/>
      <c r="U7" s="37"/>
      <c r="V7" s="37" t="n">
        <f aca="false">SUM(C7*U7)</f>
        <v>0</v>
      </c>
      <c r="W7" s="37"/>
      <c r="X7" s="37"/>
      <c r="Y7" s="37"/>
      <c r="Z7" s="39"/>
      <c r="AA7" s="39"/>
      <c r="AB7" s="30" t="n">
        <f aca="false">SUM(D7+H7+L7+P7+T7+X7)</f>
        <v>629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 t="n">
        <v>25</v>
      </c>
      <c r="E8" s="26"/>
      <c r="F8" s="27" t="n">
        <f aca="false">SUM(C8*D8)</f>
        <v>625</v>
      </c>
      <c r="G8" s="27"/>
      <c r="H8" s="26"/>
      <c r="I8" s="26"/>
      <c r="J8" s="27" t="n">
        <f aca="false">SUM(C8*H8)</f>
        <v>0</v>
      </c>
      <c r="K8" s="27"/>
      <c r="L8" s="26"/>
      <c r="M8" s="26"/>
      <c r="N8" s="27" t="n">
        <f aca="false">SUM(C8*L8)</f>
        <v>0</v>
      </c>
      <c r="O8" s="27"/>
      <c r="P8" s="27" t="n">
        <v>30</v>
      </c>
      <c r="Q8" s="27"/>
      <c r="R8" s="26" t="n">
        <f aca="false">SUM(C8*P8)</f>
        <v>750</v>
      </c>
      <c r="S8" s="26"/>
      <c r="T8" s="27" t="n">
        <v>30</v>
      </c>
      <c r="U8" s="27"/>
      <c r="V8" s="27" t="n">
        <f aca="false">SUM(C8*T8)</f>
        <v>750</v>
      </c>
      <c r="W8" s="27"/>
      <c r="X8" s="28"/>
      <c r="Y8" s="28"/>
      <c r="Z8" s="42"/>
      <c r="AA8" s="42"/>
      <c r="AB8" s="30" t="n">
        <f aca="false">SUM(D8+H8+L8+P8+T8+X8)</f>
        <v>85</v>
      </c>
      <c r="AC8" s="30"/>
      <c r="AD8" s="31" t="n">
        <f aca="false">SUM(F8+J8+N8+R8+V8+Z8)</f>
        <v>2125</v>
      </c>
      <c r="AE8" s="31"/>
      <c r="AF8" s="31"/>
      <c r="AG8" s="43" t="s">
        <v>66</v>
      </c>
      <c r="AH8" s="10"/>
    </row>
    <row r="9" customFormat="false" ht="14.25" hidden="false" customHeight="false" outlineLevel="0" collapsed="false">
      <c r="A9" s="23" t="s">
        <v>20</v>
      </c>
      <c r="B9" s="24" t="s">
        <v>15</v>
      </c>
      <c r="C9" s="25" t="n">
        <v>0</v>
      </c>
      <c r="D9" s="26" t="n">
        <v>2</v>
      </c>
      <c r="E9" s="26"/>
      <c r="F9" s="27" t="n">
        <f aca="false">SUM(C9*D9)</f>
        <v>0</v>
      </c>
      <c r="G9" s="27"/>
      <c r="H9" s="26" t="n">
        <v>3</v>
      </c>
      <c r="I9" s="26"/>
      <c r="J9" s="27" t="n">
        <f aca="false">SUM(C9*H9)</f>
        <v>0</v>
      </c>
      <c r="K9" s="27"/>
      <c r="L9" s="26" t="n">
        <v>1</v>
      </c>
      <c r="M9" s="26"/>
      <c r="N9" s="27" t="n">
        <f aca="false">SUM(C9*L9)</f>
        <v>0</v>
      </c>
      <c r="O9" s="27"/>
      <c r="P9" s="26"/>
      <c r="Q9" s="26"/>
      <c r="R9" s="26"/>
      <c r="S9" s="26"/>
      <c r="T9" s="26" t="n">
        <v>2</v>
      </c>
      <c r="U9" s="26"/>
      <c r="V9" s="27"/>
      <c r="W9" s="27"/>
      <c r="X9" s="28"/>
      <c r="Y9" s="28"/>
      <c r="Z9" s="29"/>
      <c r="AA9" s="29"/>
      <c r="AB9" s="30" t="n">
        <f aca="false">SUM(D9+H9+L9+P9+T9+X9)</f>
        <v>8</v>
      </c>
      <c r="AC9" s="30"/>
      <c r="AD9" s="44"/>
      <c r="AE9" s="44"/>
      <c r="AF9" s="44"/>
      <c r="AG9" s="9"/>
      <c r="AH9" s="10"/>
    </row>
    <row r="10" customFormat="false" ht="14.25" hidden="false" customHeight="fals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563</v>
      </c>
      <c r="Y10" s="51"/>
      <c r="Z10" s="52"/>
      <c r="AA10" s="52"/>
      <c r="AB10" s="30" t="n">
        <f aca="false">SUM(D10+H10+L10+P10+T10+X10)</f>
        <v>563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244</v>
      </c>
      <c r="E11" s="56"/>
      <c r="F11" s="57" t="n">
        <f aca="false">SUM(F5:G10)</f>
        <v>2250</v>
      </c>
      <c r="G11" s="57"/>
      <c r="H11" s="56" t="n">
        <f aca="false">SUM(H5:I10)</f>
        <v>367</v>
      </c>
      <c r="I11" s="56"/>
      <c r="J11" s="57" t="n">
        <f aca="false">SUM(J5:K10)</f>
        <v>2175</v>
      </c>
      <c r="K11" s="57"/>
      <c r="L11" s="56" t="n">
        <f aca="false">SUM(L5:M10)</f>
        <v>208</v>
      </c>
      <c r="M11" s="56"/>
      <c r="N11" s="57" t="n">
        <f aca="false">SUM(N5:O10)</f>
        <v>2000</v>
      </c>
      <c r="O11" s="57"/>
      <c r="P11" s="56" t="n">
        <f aca="false">SUM(P5:Q10)</f>
        <v>109</v>
      </c>
      <c r="Q11" s="56"/>
      <c r="R11" s="57" t="n">
        <f aca="false">SUM(R5:S10)</f>
        <v>3600</v>
      </c>
      <c r="S11" s="57"/>
      <c r="T11" s="56" t="n">
        <f aca="false">SUM(T5:U10)</f>
        <v>155</v>
      </c>
      <c r="U11" s="56"/>
      <c r="V11" s="57" t="n">
        <f aca="false">SUM(V5:W10)</f>
        <v>5700</v>
      </c>
      <c r="W11" s="57"/>
      <c r="X11" s="56" t="n">
        <f aca="false">SUM(X5:Y10)</f>
        <v>563</v>
      </c>
      <c r="Y11" s="56"/>
      <c r="Z11" s="56" t="n">
        <f aca="false">SUM(Z5:AA10)</f>
        <v>0</v>
      </c>
      <c r="AA11" s="56"/>
      <c r="AB11" s="58" t="n">
        <f aca="false">SUM(AB5:AC10)</f>
        <v>1646</v>
      </c>
      <c r="AC11" s="58"/>
      <c r="AD11" s="59" t="n">
        <f aca="false">SUM(AD5:AF10)</f>
        <v>15725</v>
      </c>
      <c r="AE11" s="59"/>
      <c r="AF11" s="59"/>
      <c r="AG11" s="9"/>
      <c r="AH11" s="10"/>
    </row>
    <row r="12" customFormat="false" ht="14.25" hidden="false" customHeight="false" outlineLevel="0" collapsed="false">
      <c r="A12" s="60" t="s">
        <v>23</v>
      </c>
      <c r="B12" s="6"/>
      <c r="C12" s="6"/>
      <c r="D12" s="61"/>
      <c r="E12" s="61"/>
      <c r="F12" s="61"/>
      <c r="G12" s="61"/>
      <c r="H12" s="62"/>
      <c r="I12" s="62"/>
      <c r="J12" s="61"/>
      <c r="K12" s="61"/>
      <c r="L12" s="62"/>
      <c r="M12" s="62"/>
      <c r="N12" s="61"/>
      <c r="O12" s="61"/>
      <c r="P12" s="61" t="n">
        <v>29</v>
      </c>
      <c r="Q12" s="61"/>
      <c r="R12" s="61" t="n">
        <v>4350</v>
      </c>
      <c r="S12" s="61"/>
      <c r="T12" s="61"/>
      <c r="U12" s="61"/>
      <c r="V12" s="61"/>
      <c r="W12" s="61"/>
      <c r="X12" s="61"/>
      <c r="Y12" s="61"/>
      <c r="Z12" s="63"/>
      <c r="AA12" s="63"/>
      <c r="AB12" s="64" t="n">
        <f aca="false">SUM(D12+H12+L12+P12+T12+X12)</f>
        <v>29</v>
      </c>
      <c r="AC12" s="64"/>
      <c r="AD12" s="65" t="n">
        <f aca="false">SUM(F12+J12+N12+R12+V12+Z12)</f>
        <v>4350</v>
      </c>
      <c r="AE12" s="65"/>
      <c r="AF12" s="65"/>
      <c r="AG12" s="9"/>
      <c r="AH12" s="10"/>
    </row>
    <row r="13" customFormat="false" ht="14.25" hidden="false" customHeight="false" outlineLevel="0" collapsed="false">
      <c r="A13" s="66" t="s">
        <v>24</v>
      </c>
      <c r="B13" s="67"/>
      <c r="C13" s="67"/>
      <c r="D13" s="68"/>
      <c r="E13" s="68"/>
      <c r="F13" s="68"/>
      <c r="G13" s="68"/>
      <c r="H13" s="69"/>
      <c r="I13" s="69"/>
      <c r="J13" s="68"/>
      <c r="K13" s="68"/>
      <c r="L13" s="69"/>
      <c r="M13" s="69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70"/>
      <c r="AA13" s="70"/>
      <c r="AB13" s="64" t="n">
        <f aca="false">SUM(D13+H13+L13+P13+T13+X13)</f>
        <v>0</v>
      </c>
      <c r="AC13" s="64"/>
      <c r="AD13" s="65" t="n">
        <f aca="false">SUM(F13+J13+N13+R13+V13+Z13)</f>
        <v>0</v>
      </c>
      <c r="AE13" s="65"/>
      <c r="AF13" s="65"/>
      <c r="AG13" s="9"/>
    </row>
    <row r="14" customFormat="false" ht="14.25" hidden="false" customHeight="false" outlineLevel="0" collapsed="false">
      <c r="A14" s="66" t="s">
        <v>25</v>
      </c>
      <c r="B14" s="67"/>
      <c r="C14" s="67"/>
      <c r="D14" s="68"/>
      <c r="E14" s="68"/>
      <c r="F14" s="68"/>
      <c r="G14" s="68"/>
      <c r="H14" s="69"/>
      <c r="I14" s="69"/>
      <c r="J14" s="68"/>
      <c r="K14" s="68"/>
      <c r="L14" s="69"/>
      <c r="M14" s="69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70"/>
      <c r="AA14" s="70"/>
      <c r="AB14" s="64" t="n">
        <f aca="false">SUM(D14+H14+L14+P14+T14+X14)</f>
        <v>0</v>
      </c>
      <c r="AC14" s="64"/>
      <c r="AD14" s="65" t="n">
        <f aca="false">SUM(F14+J14+N14+R14+V14+Z14)</f>
        <v>0</v>
      </c>
      <c r="AE14" s="65"/>
      <c r="AF14" s="65"/>
      <c r="AG14" s="9"/>
    </row>
    <row r="15" customFormat="false" ht="15" hidden="false" customHeight="true" outlineLevel="0" collapsed="false">
      <c r="A15" s="66" t="s">
        <v>64</v>
      </c>
      <c r="B15" s="67"/>
      <c r="C15" s="67"/>
      <c r="D15" s="68"/>
      <c r="E15" s="68"/>
      <c r="F15" s="68"/>
      <c r="G15" s="68"/>
      <c r="H15" s="69"/>
      <c r="I15" s="69"/>
      <c r="J15" s="68"/>
      <c r="K15" s="68"/>
      <c r="L15" s="69"/>
      <c r="M15" s="69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226"/>
      <c r="AA15" s="226"/>
      <c r="AB15" s="30" t="n">
        <f aca="false">SUM(D15+H15+L15+P15+T15+X15)</f>
        <v>0</v>
      </c>
      <c r="AC15" s="30"/>
      <c r="AD15" s="31" t="n">
        <f aca="false">SUM(F15+J15+N15+R15+V15+Z15)</f>
        <v>0</v>
      </c>
      <c r="AE15" s="31"/>
      <c r="AF15" s="31"/>
      <c r="AG15" s="9"/>
    </row>
    <row r="16" customFormat="false" ht="14.25" hidden="false" customHeight="false" outlineLevel="0" collapsed="false">
      <c r="A16" s="66" t="s">
        <v>26</v>
      </c>
      <c r="B16" s="67"/>
      <c r="C16" s="67"/>
      <c r="D16" s="68"/>
      <c r="E16" s="68"/>
      <c r="F16" s="68"/>
      <c r="G16" s="68"/>
      <c r="H16" s="69"/>
      <c r="I16" s="69"/>
      <c r="J16" s="68"/>
      <c r="K16" s="68"/>
      <c r="L16" s="69"/>
      <c r="M16" s="69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70"/>
      <c r="AA16" s="70"/>
      <c r="AB16" s="64" t="n">
        <f aca="false">SUM(D16+H16+L16+P16+T16+X16)</f>
        <v>0</v>
      </c>
      <c r="AC16" s="64"/>
      <c r="AD16" s="65" t="n">
        <f aca="false">SUM(F16+J16+N16+R16+V16+Z16)</f>
        <v>0</v>
      </c>
      <c r="AE16" s="65"/>
      <c r="AF16" s="65"/>
      <c r="AG16" s="9"/>
    </row>
    <row r="17" customFormat="false" ht="14.25" hidden="false" customHeight="false" outlineLevel="0" collapsed="false">
      <c r="A17" s="71" t="s">
        <v>27</v>
      </c>
      <c r="B17" s="72" t="s">
        <v>15</v>
      </c>
      <c r="C17" s="72"/>
      <c r="D17" s="73"/>
      <c r="E17" s="73"/>
      <c r="F17" s="74" t="n">
        <v>250</v>
      </c>
      <c r="G17" s="74"/>
      <c r="H17" s="74"/>
      <c r="I17" s="74"/>
      <c r="J17" s="74" t="n">
        <v>550</v>
      </c>
      <c r="K17" s="74"/>
      <c r="L17" s="74"/>
      <c r="M17" s="74"/>
      <c r="N17" s="74" t="n">
        <v>300</v>
      </c>
      <c r="O17" s="74"/>
      <c r="P17" s="74"/>
      <c r="Q17" s="74"/>
      <c r="R17" s="74" t="n">
        <v>625</v>
      </c>
      <c r="S17" s="74"/>
      <c r="T17" s="74"/>
      <c r="U17" s="74"/>
      <c r="V17" s="74" t="n">
        <v>675</v>
      </c>
      <c r="W17" s="74"/>
      <c r="X17" s="74"/>
      <c r="Y17" s="74"/>
      <c r="Z17" s="75"/>
      <c r="AA17" s="75"/>
      <c r="AB17" s="76" t="n">
        <f aca="false">SUM(E17+I17+M17+Q17+U17+Y17)</f>
        <v>0</v>
      </c>
      <c r="AC17" s="76"/>
      <c r="AD17" s="77" t="n">
        <f aca="false">SUM(F17+J17+N17+R17+V17+AA17)</f>
        <v>2400</v>
      </c>
      <c r="AE17" s="77"/>
      <c r="AF17" s="77"/>
      <c r="AG17" s="9"/>
    </row>
    <row r="18" customFormat="false" ht="15.75" hidden="false" customHeight="false" outlineLevel="0" collapsed="false">
      <c r="A18" s="78" t="s">
        <v>28</v>
      </c>
      <c r="B18" s="79"/>
      <c r="C18" s="79"/>
      <c r="D18" s="80" t="n">
        <f aca="false">SUM(D11:E16)</f>
        <v>244</v>
      </c>
      <c r="E18" s="80"/>
      <c r="F18" s="81" t="n">
        <f aca="false">SUM(F11:G16)</f>
        <v>2250</v>
      </c>
      <c r="G18" s="81"/>
      <c r="H18" s="81" t="n">
        <f aca="false">SUM(H11:I16)</f>
        <v>367</v>
      </c>
      <c r="I18" s="81"/>
      <c r="J18" s="81" t="n">
        <f aca="false">SUM(J11:K16)</f>
        <v>2175</v>
      </c>
      <c r="K18" s="81"/>
      <c r="L18" s="81" t="n">
        <f aca="false">SUM(L11:M16)</f>
        <v>208</v>
      </c>
      <c r="M18" s="81"/>
      <c r="N18" s="81" t="n">
        <f aca="false">SUM(N11:O16)</f>
        <v>2000</v>
      </c>
      <c r="O18" s="81"/>
      <c r="P18" s="81" t="n">
        <f aca="false">SUM(P11:Q16)</f>
        <v>138</v>
      </c>
      <c r="Q18" s="81"/>
      <c r="R18" s="81" t="n">
        <f aca="false">SUM(R11:S16)</f>
        <v>7950</v>
      </c>
      <c r="S18" s="81"/>
      <c r="T18" s="81" t="n">
        <f aca="false">SUM(T11:U16)</f>
        <v>155</v>
      </c>
      <c r="U18" s="81"/>
      <c r="V18" s="81" t="n">
        <f aca="false">SUM(V11:W16)</f>
        <v>5700</v>
      </c>
      <c r="W18" s="81"/>
      <c r="X18" s="81" t="n">
        <f aca="false">SUM(X11:Y16)</f>
        <v>563</v>
      </c>
      <c r="Y18" s="81"/>
      <c r="Z18" s="81" t="n">
        <f aca="false">SUM(Z11:AA16)</f>
        <v>0</v>
      </c>
      <c r="AA18" s="81"/>
      <c r="AB18" s="81" t="n">
        <f aca="false">SUM(AB11:AC16)</f>
        <v>1675</v>
      </c>
      <c r="AC18" s="81"/>
      <c r="AD18" s="82" t="n">
        <f aca="false">SUM(AD11:AF16)</f>
        <v>20075</v>
      </c>
      <c r="AE18" s="82"/>
      <c r="AF18" s="82"/>
      <c r="AG18" s="9"/>
    </row>
    <row r="19" s="87" customFormat="true" ht="15.75" hidden="false" customHeight="true" outlineLevel="0" collapsed="false">
      <c r="A19" s="83" t="s">
        <v>29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4" t="s">
        <v>30</v>
      </c>
      <c r="AC19" s="84"/>
      <c r="AD19" s="84"/>
      <c r="AE19" s="84"/>
      <c r="AF19" s="85" t="s">
        <v>31</v>
      </c>
      <c r="AG19" s="85"/>
      <c r="AH19" s="86"/>
    </row>
    <row r="20" customFormat="false" ht="14.25" hidden="false" customHeight="false" outlineLevel="0" collapsed="false">
      <c r="A20" s="88"/>
      <c r="B20" s="67"/>
      <c r="C20" s="89"/>
      <c r="D20" s="90" t="s">
        <v>10</v>
      </c>
      <c r="E20" s="90"/>
      <c r="F20" s="91" t="s">
        <v>32</v>
      </c>
      <c r="G20" s="91"/>
      <c r="H20" s="92" t="s">
        <v>12</v>
      </c>
      <c r="I20" s="92"/>
      <c r="J20" s="93" t="s">
        <v>32</v>
      </c>
      <c r="K20" s="93"/>
      <c r="L20" s="92" t="s">
        <v>10</v>
      </c>
      <c r="M20" s="92"/>
      <c r="N20" s="93" t="s">
        <v>32</v>
      </c>
      <c r="O20" s="93"/>
      <c r="P20" s="92" t="s">
        <v>10</v>
      </c>
      <c r="Q20" s="92"/>
      <c r="R20" s="93" t="s">
        <v>32</v>
      </c>
      <c r="S20" s="93"/>
      <c r="T20" s="94" t="s">
        <v>10</v>
      </c>
      <c r="U20" s="94"/>
      <c r="V20" s="94" t="s">
        <v>32</v>
      </c>
      <c r="W20" s="94"/>
      <c r="X20" s="94" t="s">
        <v>10</v>
      </c>
      <c r="Y20" s="94"/>
      <c r="Z20" s="94" t="s">
        <v>32</v>
      </c>
      <c r="AA20" s="94"/>
      <c r="AB20" s="95" t="s">
        <v>10</v>
      </c>
      <c r="AC20" s="95"/>
      <c r="AD20" s="96" t="s">
        <v>32</v>
      </c>
      <c r="AE20" s="96"/>
      <c r="AF20" s="85"/>
      <c r="AG20" s="85"/>
    </row>
    <row r="21" s="114" customFormat="true" ht="15" hidden="false" customHeight="false" outlineLevel="0" collapsed="false">
      <c r="A21" s="97"/>
      <c r="B21" s="98"/>
      <c r="C21" s="99"/>
      <c r="D21" s="100" t="s">
        <v>33</v>
      </c>
      <c r="E21" s="101" t="s">
        <v>34</v>
      </c>
      <c r="F21" s="101" t="s">
        <v>33</v>
      </c>
      <c r="G21" s="102" t="s">
        <v>34</v>
      </c>
      <c r="H21" s="103" t="s">
        <v>33</v>
      </c>
      <c r="I21" s="104" t="s">
        <v>34</v>
      </c>
      <c r="J21" s="104" t="s">
        <v>33</v>
      </c>
      <c r="K21" s="105" t="s">
        <v>34</v>
      </c>
      <c r="L21" s="106" t="s">
        <v>33</v>
      </c>
      <c r="M21" s="104" t="s">
        <v>34</v>
      </c>
      <c r="N21" s="104" t="s">
        <v>33</v>
      </c>
      <c r="O21" s="105" t="s">
        <v>34</v>
      </c>
      <c r="P21" s="106" t="s">
        <v>33</v>
      </c>
      <c r="Q21" s="104" t="s">
        <v>34</v>
      </c>
      <c r="R21" s="104" t="s">
        <v>33</v>
      </c>
      <c r="S21" s="105" t="s">
        <v>34</v>
      </c>
      <c r="T21" s="106" t="s">
        <v>33</v>
      </c>
      <c r="U21" s="105" t="s">
        <v>34</v>
      </c>
      <c r="V21" s="106" t="s">
        <v>33</v>
      </c>
      <c r="W21" s="105" t="s">
        <v>34</v>
      </c>
      <c r="X21" s="106" t="s">
        <v>33</v>
      </c>
      <c r="Y21" s="105" t="s">
        <v>34</v>
      </c>
      <c r="Z21" s="107" t="s">
        <v>33</v>
      </c>
      <c r="AA21" s="105" t="s">
        <v>34</v>
      </c>
      <c r="AB21" s="108" t="s">
        <v>33</v>
      </c>
      <c r="AC21" s="109" t="s">
        <v>34</v>
      </c>
      <c r="AD21" s="109" t="s">
        <v>33</v>
      </c>
      <c r="AE21" s="110" t="s">
        <v>34</v>
      </c>
      <c r="AF21" s="111" t="s">
        <v>33</v>
      </c>
      <c r="AG21" s="112" t="s">
        <v>34</v>
      </c>
      <c r="AH21" s="113"/>
    </row>
    <row r="22" customFormat="false" ht="15" hidden="false" customHeight="false" outlineLevel="0" collapsed="false">
      <c r="A22" s="115" t="s">
        <v>35</v>
      </c>
      <c r="B22" s="67"/>
      <c r="C22" s="89"/>
      <c r="D22" s="116"/>
      <c r="E22" s="117"/>
      <c r="F22" s="118"/>
      <c r="G22" s="119"/>
      <c r="H22" s="120"/>
      <c r="I22" s="117"/>
      <c r="J22" s="118"/>
      <c r="K22" s="119"/>
      <c r="L22" s="120"/>
      <c r="M22" s="117"/>
      <c r="N22" s="118"/>
      <c r="O22" s="119"/>
      <c r="P22" s="120"/>
      <c r="Q22" s="117"/>
      <c r="R22" s="118"/>
      <c r="S22" s="119"/>
      <c r="T22" s="120"/>
      <c r="U22" s="121"/>
      <c r="V22" s="122"/>
      <c r="W22" s="123"/>
      <c r="X22" s="124"/>
      <c r="Y22" s="119"/>
      <c r="Z22" s="124" t="n">
        <v>10</v>
      </c>
      <c r="AA22" s="119" t="n">
        <v>7</v>
      </c>
      <c r="AB22" s="120" t="n">
        <f aca="false">SUM(X22+T22+P22+L22+H22+D22)</f>
        <v>0</v>
      </c>
      <c r="AC22" s="117" t="n">
        <f aca="false">SUM(Y22+U22+Q22+M22+I22+E22)</f>
        <v>0</v>
      </c>
      <c r="AD22" s="118" t="n">
        <f aca="false">SUM(Z22+V22+R22+N22+J22+F22)</f>
        <v>10</v>
      </c>
      <c r="AE22" s="125" t="n">
        <f aca="false">SUM(AA22+W22+S22+O22+K22+G22)</f>
        <v>7</v>
      </c>
      <c r="AF22" s="126" t="n">
        <f aca="false">SUM(AB22+AD22+AD23+AB23)</f>
        <v>310</v>
      </c>
      <c r="AG22" s="127" t="n">
        <f aca="false">SUM(AE22+AE23+AC22+AC23)</f>
        <v>325</v>
      </c>
    </row>
    <row r="23" customFormat="false" ht="14.25" hidden="false" customHeight="false" outlineLevel="0" collapsed="false">
      <c r="A23" s="128" t="s">
        <v>36</v>
      </c>
      <c r="B23" s="67"/>
      <c r="C23" s="89"/>
      <c r="D23" s="129"/>
      <c r="E23" s="130"/>
      <c r="F23" s="131" t="n">
        <v>81</v>
      </c>
      <c r="G23" s="132" t="n">
        <v>73</v>
      </c>
      <c r="H23" s="133" t="n">
        <v>2</v>
      </c>
      <c r="I23" s="130"/>
      <c r="J23" s="131" t="n">
        <v>127</v>
      </c>
      <c r="K23" s="132" t="n">
        <v>146</v>
      </c>
      <c r="L23" s="133"/>
      <c r="M23" s="130" t="n">
        <v>1</v>
      </c>
      <c r="N23" s="131" t="n">
        <v>61</v>
      </c>
      <c r="O23" s="132" t="n">
        <v>75</v>
      </c>
      <c r="P23" s="133" t="n">
        <v>4</v>
      </c>
      <c r="Q23" s="130" t="n">
        <v>3</v>
      </c>
      <c r="R23" s="131"/>
      <c r="S23" s="132"/>
      <c r="T23" s="133" t="n">
        <v>1</v>
      </c>
      <c r="U23" s="134" t="n">
        <v>2</v>
      </c>
      <c r="V23" s="135"/>
      <c r="W23" s="132"/>
      <c r="X23" s="136"/>
      <c r="Y23" s="132"/>
      <c r="Z23" s="136" t="n">
        <v>24</v>
      </c>
      <c r="AA23" s="132" t="n">
        <v>18</v>
      </c>
      <c r="AB23" s="133" t="n">
        <f aca="false">SUM(X23+T23+P23+L23+H23+D23)</f>
        <v>7</v>
      </c>
      <c r="AC23" s="130" t="n">
        <f aca="false">SUM(Y23+U23+Q23+M23+I23+E23)</f>
        <v>6</v>
      </c>
      <c r="AD23" s="131" t="n">
        <f aca="false">SUM(Z23+V23+R23+N23+J23+F23)</f>
        <v>293</v>
      </c>
      <c r="AE23" s="137" t="n">
        <f aca="false">SUM(AA23+W23+S23+O23+K23+G23)</f>
        <v>312</v>
      </c>
      <c r="AF23" s="126"/>
      <c r="AG23" s="127"/>
    </row>
    <row r="24" customFormat="false" ht="14.25" hidden="false" customHeight="false" outlineLevel="0" collapsed="false">
      <c r="A24" s="128" t="s">
        <v>37</v>
      </c>
      <c r="B24" s="67"/>
      <c r="C24" s="89"/>
      <c r="D24" s="129"/>
      <c r="E24" s="130" t="n">
        <v>1</v>
      </c>
      <c r="F24" s="131"/>
      <c r="G24" s="132"/>
      <c r="H24" s="133" t="n">
        <v>2</v>
      </c>
      <c r="I24" s="130" t="n">
        <v>2</v>
      </c>
      <c r="J24" s="131"/>
      <c r="K24" s="132"/>
      <c r="L24" s="133"/>
      <c r="M24" s="130"/>
      <c r="N24" s="131"/>
      <c r="O24" s="132"/>
      <c r="P24" s="133"/>
      <c r="Q24" s="130" t="n">
        <v>2</v>
      </c>
      <c r="R24" s="131"/>
      <c r="S24" s="132"/>
      <c r="T24" s="133" t="n">
        <v>1</v>
      </c>
      <c r="U24" s="44" t="n">
        <v>3</v>
      </c>
      <c r="V24" s="138"/>
      <c r="W24" s="139"/>
      <c r="X24" s="136"/>
      <c r="Y24" s="132"/>
      <c r="Z24" s="136" t="n">
        <v>33</v>
      </c>
      <c r="AA24" s="132" t="n">
        <v>19</v>
      </c>
      <c r="AB24" s="133" t="n">
        <f aca="false">SUM(X24+T24+P24+L24+H24+D24)</f>
        <v>3</v>
      </c>
      <c r="AC24" s="130" t="n">
        <f aca="false">SUM(Y24+U24+Q24+M24+I24+E24)</f>
        <v>8</v>
      </c>
      <c r="AD24" s="131" t="n">
        <f aca="false">SUM(Z24+V24+R24+N24+J24+F24)</f>
        <v>33</v>
      </c>
      <c r="AE24" s="137" t="n">
        <f aca="false">SUM(AA24+W24+S24+O24+K24+G24)</f>
        <v>19</v>
      </c>
      <c r="AF24" s="140" t="n">
        <f aca="false">SUM(AB24+AD24+AB25+AD25)</f>
        <v>61</v>
      </c>
      <c r="AG24" s="141" t="n">
        <f aca="false">SUM(AE24+AE25+AC24+AC25)</f>
        <v>64</v>
      </c>
    </row>
    <row r="25" customFormat="false" ht="14.25" hidden="false" customHeight="false" outlineLevel="0" collapsed="false">
      <c r="A25" s="128" t="s">
        <v>38</v>
      </c>
      <c r="B25" s="67"/>
      <c r="C25" s="89"/>
      <c r="D25" s="129" t="n">
        <v>1</v>
      </c>
      <c r="E25" s="130"/>
      <c r="F25" s="131"/>
      <c r="G25" s="132"/>
      <c r="H25" s="133"/>
      <c r="I25" s="130"/>
      <c r="J25" s="131"/>
      <c r="K25" s="132"/>
      <c r="L25" s="133" t="n">
        <v>1</v>
      </c>
      <c r="M25" s="130" t="n">
        <v>1</v>
      </c>
      <c r="N25" s="131"/>
      <c r="O25" s="132"/>
      <c r="P25" s="133" t="n">
        <v>1</v>
      </c>
      <c r="Q25" s="130" t="n">
        <v>1</v>
      </c>
      <c r="R25" s="131"/>
      <c r="S25" s="132"/>
      <c r="T25" s="133" t="n">
        <v>4</v>
      </c>
      <c r="U25" s="44" t="n">
        <v>2</v>
      </c>
      <c r="V25" s="138"/>
      <c r="W25" s="139"/>
      <c r="X25" s="136"/>
      <c r="Y25" s="132"/>
      <c r="Z25" s="136" t="n">
        <v>18</v>
      </c>
      <c r="AA25" s="132" t="n">
        <v>33</v>
      </c>
      <c r="AB25" s="133" t="n">
        <f aca="false">SUM(X25+T25+P25+L25+H25+D25)</f>
        <v>7</v>
      </c>
      <c r="AC25" s="130" t="n">
        <f aca="false">SUM(Y25+U25+Q25+M25+I25+E25)</f>
        <v>4</v>
      </c>
      <c r="AD25" s="131" t="n">
        <f aca="false">SUM(Z25+V25+R25+N25+J25+F25)</f>
        <v>18</v>
      </c>
      <c r="AE25" s="137" t="n">
        <f aca="false">SUM(AA25+W25+S25+O25+K25+G25)</f>
        <v>33</v>
      </c>
      <c r="AF25" s="140"/>
      <c r="AG25" s="141"/>
    </row>
    <row r="26" customFormat="false" ht="14.25" hidden="false" customHeight="false" outlineLevel="0" collapsed="false">
      <c r="A26" s="128" t="s">
        <v>39</v>
      </c>
      <c r="B26" s="67"/>
      <c r="C26" s="89"/>
      <c r="D26" s="129" t="n">
        <v>2</v>
      </c>
      <c r="E26" s="130" t="n">
        <v>7</v>
      </c>
      <c r="F26" s="131"/>
      <c r="G26" s="132"/>
      <c r="H26" s="133" t="n">
        <v>4</v>
      </c>
      <c r="I26" s="130" t="n">
        <v>4</v>
      </c>
      <c r="J26" s="131"/>
      <c r="K26" s="132"/>
      <c r="L26" s="133" t="n">
        <v>2</v>
      </c>
      <c r="M26" s="130" t="n">
        <v>2</v>
      </c>
      <c r="N26" s="131"/>
      <c r="O26" s="132"/>
      <c r="P26" s="133" t="n">
        <v>3</v>
      </c>
      <c r="Q26" s="130" t="n">
        <v>9</v>
      </c>
      <c r="R26" s="131"/>
      <c r="S26" s="132"/>
      <c r="T26" s="133" t="n">
        <v>4</v>
      </c>
      <c r="U26" s="44" t="n">
        <v>3</v>
      </c>
      <c r="V26" s="138"/>
      <c r="W26" s="139"/>
      <c r="X26" s="136"/>
      <c r="Y26" s="132"/>
      <c r="Z26" s="136" t="n">
        <v>43</v>
      </c>
      <c r="AA26" s="132" t="n">
        <v>58</v>
      </c>
      <c r="AB26" s="133" t="n">
        <f aca="false">SUM(X26+T26+P26+L26+H26+D26)</f>
        <v>15</v>
      </c>
      <c r="AC26" s="130" t="n">
        <f aca="false">SUM(Y26+U26+Q26+M26+I26+E26)</f>
        <v>25</v>
      </c>
      <c r="AD26" s="131" t="n">
        <f aca="false">SUM(Z26+V26+R26+N26+J26+F26)</f>
        <v>43</v>
      </c>
      <c r="AE26" s="137" t="n">
        <f aca="false">SUM(AA26+W26+S26+O26+K26+G26)</f>
        <v>58</v>
      </c>
      <c r="AF26" s="142" t="n">
        <f aca="false">SUM(AD26+AB26)</f>
        <v>58</v>
      </c>
      <c r="AG26" s="141" t="n">
        <f aca="false">SUM(AE26+AC26)</f>
        <v>83</v>
      </c>
    </row>
    <row r="27" customFormat="false" ht="14.25" hidden="false" customHeight="false" outlineLevel="0" collapsed="false">
      <c r="A27" s="128" t="s">
        <v>40</v>
      </c>
      <c r="B27" s="67"/>
      <c r="C27" s="89"/>
      <c r="D27" s="129" t="n">
        <v>18</v>
      </c>
      <c r="E27" s="130" t="n">
        <v>12</v>
      </c>
      <c r="F27" s="131" t="n">
        <v>5</v>
      </c>
      <c r="G27" s="132" t="n">
        <v>16</v>
      </c>
      <c r="H27" s="133" t="n">
        <v>17</v>
      </c>
      <c r="I27" s="130" t="n">
        <v>13</v>
      </c>
      <c r="J27" s="131" t="n">
        <v>11</v>
      </c>
      <c r="K27" s="132" t="n">
        <v>24</v>
      </c>
      <c r="L27" s="133" t="n">
        <v>9</v>
      </c>
      <c r="M27" s="130" t="n">
        <v>16</v>
      </c>
      <c r="N27" s="131" t="n">
        <v>5</v>
      </c>
      <c r="O27" s="132" t="n">
        <v>11</v>
      </c>
      <c r="P27" s="133" t="n">
        <v>22</v>
      </c>
      <c r="Q27" s="130" t="n">
        <v>18</v>
      </c>
      <c r="R27" s="131"/>
      <c r="S27" s="132"/>
      <c r="T27" s="133" t="n">
        <v>43</v>
      </c>
      <c r="U27" s="44" t="n">
        <v>37</v>
      </c>
      <c r="V27" s="138" t="n">
        <v>2</v>
      </c>
      <c r="W27" s="139"/>
      <c r="X27" s="136"/>
      <c r="Y27" s="132"/>
      <c r="Z27" s="136" t="n">
        <v>79</v>
      </c>
      <c r="AA27" s="132" t="n">
        <v>96</v>
      </c>
      <c r="AB27" s="133" t="n">
        <f aca="false">SUM(X27+T27+P27+L27+H27+D27)</f>
        <v>109</v>
      </c>
      <c r="AC27" s="130" t="n">
        <f aca="false">SUM(Y27+U27+Q27+M27+I27+E27)</f>
        <v>96</v>
      </c>
      <c r="AD27" s="131" t="n">
        <f aca="false">SUM(Z27+V27+R27+N27+J27+F27)</f>
        <v>102</v>
      </c>
      <c r="AE27" s="137" t="n">
        <f aca="false">SUM(AA27+W27+S27+O27+K27+G27)</f>
        <v>147</v>
      </c>
      <c r="AF27" s="142" t="n">
        <f aca="false">SUM(AD27+AB27)</f>
        <v>211</v>
      </c>
      <c r="AG27" s="141" t="n">
        <f aca="false">SUM(AE27+AC27)</f>
        <v>243</v>
      </c>
    </row>
    <row r="28" customFormat="false" ht="14.25" hidden="false" customHeight="false" outlineLevel="0" collapsed="false">
      <c r="A28" s="128" t="s">
        <v>41</v>
      </c>
      <c r="B28" s="67"/>
      <c r="C28" s="89"/>
      <c r="D28" s="143" t="n">
        <v>12</v>
      </c>
      <c r="E28" s="144" t="n">
        <v>16</v>
      </c>
      <c r="F28" s="145"/>
      <c r="G28" s="146"/>
      <c r="H28" s="147" t="n">
        <v>6</v>
      </c>
      <c r="I28" s="144" t="n">
        <v>9</v>
      </c>
      <c r="J28" s="145"/>
      <c r="K28" s="146"/>
      <c r="L28" s="147" t="n">
        <v>13</v>
      </c>
      <c r="M28" s="144" t="n">
        <v>11</v>
      </c>
      <c r="N28" s="145"/>
      <c r="O28" s="146"/>
      <c r="P28" s="147" t="n">
        <v>21</v>
      </c>
      <c r="Q28" s="144" t="n">
        <v>25</v>
      </c>
      <c r="R28" s="145"/>
      <c r="S28" s="146"/>
      <c r="T28" s="147" t="n">
        <v>25</v>
      </c>
      <c r="U28" s="53" t="n">
        <v>28</v>
      </c>
      <c r="V28" s="148"/>
      <c r="W28" s="149"/>
      <c r="X28" s="150"/>
      <c r="Y28" s="146"/>
      <c r="Z28" s="150" t="n">
        <v>94</v>
      </c>
      <c r="AA28" s="146" t="n">
        <v>31</v>
      </c>
      <c r="AB28" s="151" t="n">
        <f aca="false">SUM(X28+T28+P28+L28+H28+D28)</f>
        <v>77</v>
      </c>
      <c r="AC28" s="152" t="n">
        <f aca="false">SUM(Y28+U28+Q28+M28+I28+E28)</f>
        <v>89</v>
      </c>
      <c r="AD28" s="153" t="n">
        <f aca="false">SUM(Z28+V28+R28+N28+J28+F28)</f>
        <v>94</v>
      </c>
      <c r="AE28" s="154" t="n">
        <f aca="false">SUM(AA28+W28+S28+O28+K28+G28)</f>
        <v>31</v>
      </c>
      <c r="AF28" s="155" t="n">
        <f aca="false">SUM(AD28+AB28)</f>
        <v>171</v>
      </c>
      <c r="AG28" s="156" t="n">
        <f aca="false">SUM(AE28+AC28)</f>
        <v>120</v>
      </c>
    </row>
    <row r="29" customFormat="false" ht="15.75" hidden="false" customHeight="false" outlineLevel="0" collapsed="false">
      <c r="A29" s="157"/>
      <c r="B29" s="158"/>
      <c r="C29" s="159"/>
      <c r="D29" s="160" t="n">
        <f aca="false">SUM(D22:D28)</f>
        <v>33</v>
      </c>
      <c r="E29" s="161" t="n">
        <f aca="false">SUM(E22:E28)</f>
        <v>36</v>
      </c>
      <c r="F29" s="162" t="n">
        <f aca="false">SUM(F22:F28)</f>
        <v>86</v>
      </c>
      <c r="G29" s="163" t="n">
        <f aca="false">SUM(G22:G28)</f>
        <v>89</v>
      </c>
      <c r="H29" s="160" t="n">
        <f aca="false">SUM(H22:H28)</f>
        <v>31</v>
      </c>
      <c r="I29" s="161" t="n">
        <f aca="false">SUM(I22:I28)</f>
        <v>28</v>
      </c>
      <c r="J29" s="162" t="n">
        <f aca="false">SUM(J22:J28)</f>
        <v>138</v>
      </c>
      <c r="K29" s="163" t="n">
        <f aca="false">SUM(K22:K28)</f>
        <v>170</v>
      </c>
      <c r="L29" s="160" t="n">
        <f aca="false">SUM(L22:L28)</f>
        <v>25</v>
      </c>
      <c r="M29" s="161" t="n">
        <f aca="false">SUM(M22:M28)</f>
        <v>31</v>
      </c>
      <c r="N29" s="162" t="n">
        <f aca="false">SUM(N22:N28)</f>
        <v>66</v>
      </c>
      <c r="O29" s="163" t="n">
        <f aca="false">SUM(O22:O28)</f>
        <v>86</v>
      </c>
      <c r="P29" s="160" t="n">
        <f aca="false">SUM(P22:P28)</f>
        <v>51</v>
      </c>
      <c r="Q29" s="161" t="n">
        <f aca="false">SUM(Q22:Q28)</f>
        <v>58</v>
      </c>
      <c r="R29" s="162" t="n">
        <f aca="false">SUM(R22:R28)</f>
        <v>0</v>
      </c>
      <c r="S29" s="163" t="n">
        <f aca="false">SUM(S22:S28)</f>
        <v>0</v>
      </c>
      <c r="T29" s="160" t="n">
        <f aca="false">SUM(T22:T28)</f>
        <v>78</v>
      </c>
      <c r="U29" s="163" t="n">
        <f aca="false">SUM(U22:U28)</f>
        <v>75</v>
      </c>
      <c r="V29" s="160" t="n">
        <f aca="false">SUM(V22:V28)</f>
        <v>2</v>
      </c>
      <c r="W29" s="163" t="n">
        <f aca="false">SUM(W22:W28)</f>
        <v>0</v>
      </c>
      <c r="X29" s="160" t="n">
        <f aca="false">SUM(X22:X28)</f>
        <v>0</v>
      </c>
      <c r="Y29" s="163" t="n">
        <f aca="false">SUM(Y22:Y28)</f>
        <v>0</v>
      </c>
      <c r="Z29" s="160" t="n">
        <f aca="false">SUM(Z22:Z28)</f>
        <v>301</v>
      </c>
      <c r="AA29" s="163" t="n">
        <f aca="false">SUM(AA22:AA28)</f>
        <v>262</v>
      </c>
      <c r="AB29" s="164" t="n">
        <f aca="false">SUM(AB22:AB28)</f>
        <v>218</v>
      </c>
      <c r="AC29" s="164" t="n">
        <f aca="false">SUM(AC22:AC28)</f>
        <v>228</v>
      </c>
      <c r="AD29" s="164" t="n">
        <f aca="false">SUM(AD22:AD28)</f>
        <v>593</v>
      </c>
      <c r="AE29" s="164" t="n">
        <f aca="false">SUM(AE22:AE28)</f>
        <v>607</v>
      </c>
      <c r="AF29" s="165" t="n">
        <f aca="false">SUM(AF22:AF28)</f>
        <v>811</v>
      </c>
      <c r="AG29" s="166" t="n">
        <f aca="false">SUM(AG22:AG28)</f>
        <v>835</v>
      </c>
      <c r="AH29" s="167"/>
    </row>
    <row r="30" customFormat="false" ht="21" hidden="false" customHeight="false" outlineLevel="0" collapsed="false">
      <c r="A30" s="168" t="s">
        <v>42</v>
      </c>
      <c r="B30" s="169"/>
      <c r="C30" s="170"/>
      <c r="D30" s="171"/>
      <c r="E30" s="171"/>
      <c r="F30" s="171"/>
      <c r="G30" s="171"/>
      <c r="H30" s="172"/>
      <c r="I30" s="172"/>
      <c r="J30" s="172"/>
      <c r="K30" s="172"/>
      <c r="L30" s="172"/>
      <c r="M30" s="172"/>
      <c r="N30" s="172"/>
      <c r="O30" s="172"/>
      <c r="P30" s="172" t="n">
        <v>1</v>
      </c>
      <c r="Q30" s="172"/>
      <c r="R30" s="172"/>
      <c r="S30" s="172"/>
      <c r="T30" s="171"/>
      <c r="U30" s="171"/>
      <c r="V30" s="171"/>
      <c r="W30" s="171"/>
      <c r="X30" s="171"/>
      <c r="Y30" s="171"/>
      <c r="Z30" s="171"/>
      <c r="AA30" s="171"/>
      <c r="AB30" s="171" t="n">
        <f aca="false">SUM(E30:AA30)</f>
        <v>1</v>
      </c>
      <c r="AC30" s="171"/>
      <c r="AD30" s="171"/>
      <c r="AE30" s="171"/>
      <c r="AF30" s="173"/>
      <c r="AG30" s="174" t="n">
        <f aca="false">SUM(AF29:AG29)</f>
        <v>1646</v>
      </c>
    </row>
    <row r="31" customFormat="false" ht="14.25" hidden="false" customHeight="false" outlineLevel="0" collapsed="false">
      <c r="A31" s="175" t="s">
        <v>43</v>
      </c>
      <c r="B31" s="176"/>
      <c r="C31" s="177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 t="n">
        <f aca="false">SUM(D31:AA31)</f>
        <v>0</v>
      </c>
      <c r="AC31" s="178"/>
      <c r="AD31" s="178"/>
      <c r="AE31" s="178"/>
      <c r="AF31" s="179"/>
      <c r="AG31" s="180"/>
    </row>
    <row r="32" customFormat="false" ht="14.25" hidden="false" customHeight="false" outlineLevel="0" collapsed="false">
      <c r="A32" s="175" t="s">
        <v>44</v>
      </c>
      <c r="B32" s="176"/>
      <c r="C32" s="177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 t="n">
        <f aca="false">SUM(D32:AA32)</f>
        <v>0</v>
      </c>
      <c r="AC32" s="178"/>
      <c r="AD32" s="178"/>
      <c r="AE32" s="178"/>
      <c r="AF32" s="179"/>
      <c r="AG32" s="180"/>
    </row>
    <row r="33" customFormat="false" ht="14.25" hidden="false" customHeight="false" outlineLevel="0" collapsed="false">
      <c r="A33" s="175" t="s">
        <v>45</v>
      </c>
      <c r="B33" s="176"/>
      <c r="C33" s="177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 t="n">
        <f aca="false">SUM(D33:AA33)</f>
        <v>0</v>
      </c>
      <c r="AC33" s="178"/>
      <c r="AD33" s="178"/>
      <c r="AE33" s="178"/>
      <c r="AF33" s="179"/>
      <c r="AG33" s="180"/>
    </row>
    <row r="34" customFormat="false" ht="14.25" hidden="false" customHeight="false" outlineLevel="0" collapsed="false">
      <c r="A34" s="115" t="s">
        <v>46</v>
      </c>
      <c r="B34" s="67"/>
      <c r="C34" s="89"/>
      <c r="D34" s="181" t="n">
        <v>18</v>
      </c>
      <c r="E34" s="181"/>
      <c r="F34" s="181"/>
      <c r="G34" s="181"/>
      <c r="H34" s="181" t="n">
        <v>24</v>
      </c>
      <c r="I34" s="181"/>
      <c r="J34" s="181"/>
      <c r="K34" s="181"/>
      <c r="L34" s="181" t="n">
        <v>12</v>
      </c>
      <c r="M34" s="181"/>
      <c r="N34" s="181"/>
      <c r="O34" s="181"/>
      <c r="P34" s="181" t="n">
        <v>4</v>
      </c>
      <c r="Q34" s="181"/>
      <c r="R34" s="181"/>
      <c r="S34" s="181"/>
      <c r="T34" s="182" t="n">
        <v>5</v>
      </c>
      <c r="U34" s="182"/>
      <c r="V34" s="182"/>
      <c r="W34" s="182"/>
      <c r="X34" s="181"/>
      <c r="Y34" s="181"/>
      <c r="Z34" s="181"/>
      <c r="AA34" s="181"/>
      <c r="AB34" s="182" t="n">
        <f aca="false">SUM(D34:AA34)</f>
        <v>63</v>
      </c>
      <c r="AC34" s="182"/>
      <c r="AD34" s="182"/>
      <c r="AE34" s="182"/>
      <c r="AF34" s="173"/>
      <c r="AG34" s="9"/>
    </row>
    <row r="35" customFormat="false" ht="14.25" hidden="false" customHeight="false" outlineLevel="0" collapsed="false">
      <c r="A35" s="115" t="s">
        <v>47</v>
      </c>
      <c r="B35" s="67"/>
      <c r="C35" s="89"/>
      <c r="D35" s="182"/>
      <c r="E35" s="182"/>
      <c r="F35" s="182"/>
      <c r="G35" s="182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2"/>
      <c r="U35" s="182"/>
      <c r="V35" s="182"/>
      <c r="W35" s="182"/>
      <c r="X35" s="182"/>
      <c r="Y35" s="182"/>
      <c r="Z35" s="182"/>
      <c r="AA35" s="182"/>
      <c r="AB35" s="182" t="n">
        <f aca="false">SUM(D35:AA35)</f>
        <v>0</v>
      </c>
      <c r="AC35" s="182"/>
      <c r="AD35" s="182"/>
      <c r="AE35" s="182"/>
      <c r="AF35" s="173"/>
      <c r="AG35" s="9"/>
    </row>
    <row r="36" customFormat="false" ht="14.25" hidden="false" customHeight="false" outlineLevel="0" collapsed="false">
      <c r="A36" s="128" t="s">
        <v>48</v>
      </c>
      <c r="B36" s="67"/>
      <c r="C36" s="89"/>
      <c r="D36" s="181" t="n">
        <v>2</v>
      </c>
      <c r="E36" s="181"/>
      <c r="F36" s="181"/>
      <c r="G36" s="181"/>
      <c r="H36" s="181" t="n">
        <v>3</v>
      </c>
      <c r="I36" s="181"/>
      <c r="J36" s="181"/>
      <c r="K36" s="181"/>
      <c r="L36" s="181" t="n">
        <v>1</v>
      </c>
      <c r="M36" s="181"/>
      <c r="N36" s="181"/>
      <c r="O36" s="181"/>
      <c r="P36" s="181"/>
      <c r="Q36" s="181"/>
      <c r="R36" s="181"/>
      <c r="S36" s="181"/>
      <c r="T36" s="182" t="n">
        <v>2</v>
      </c>
      <c r="U36" s="182"/>
      <c r="V36" s="182"/>
      <c r="W36" s="182"/>
      <c r="X36" s="182"/>
      <c r="Y36" s="182"/>
      <c r="Z36" s="182"/>
      <c r="AA36" s="182"/>
      <c r="AB36" s="182" t="n">
        <f aca="false">SUM(D36:AA36)</f>
        <v>8</v>
      </c>
      <c r="AC36" s="182"/>
      <c r="AD36" s="182"/>
      <c r="AE36" s="182"/>
      <c r="AF36" s="173"/>
      <c r="AG36" s="9"/>
    </row>
    <row r="37" customFormat="false" ht="14.25" hidden="false" customHeight="false" outlineLevel="0" collapsed="false">
      <c r="A37" s="128" t="s">
        <v>17</v>
      </c>
      <c r="B37" s="67"/>
      <c r="C37" s="89"/>
      <c r="D37" s="229"/>
      <c r="E37" s="229"/>
      <c r="F37" s="229"/>
      <c r="G37" s="229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29"/>
      <c r="U37" s="229"/>
      <c r="V37" s="229"/>
      <c r="W37" s="229"/>
      <c r="X37" s="229"/>
      <c r="Y37" s="229"/>
      <c r="Z37" s="229"/>
      <c r="AA37" s="229"/>
      <c r="AB37" s="229" t="n">
        <f aca="false">SUM(E37:AA37)</f>
        <v>0</v>
      </c>
      <c r="AC37" s="229"/>
      <c r="AD37" s="229"/>
      <c r="AE37" s="229"/>
      <c r="AF37" s="173"/>
      <c r="AG37" s="9"/>
    </row>
    <row r="38" customFormat="false" ht="15" hidden="false" customHeight="false" outlineLevel="0" collapsed="false">
      <c r="A38" s="128" t="s">
        <v>49</v>
      </c>
      <c r="B38" s="67"/>
      <c r="C38" s="89"/>
      <c r="D38" s="183"/>
      <c r="E38" s="183"/>
      <c r="F38" s="183"/>
      <c r="G38" s="183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5"/>
      <c r="U38" s="185"/>
      <c r="V38" s="185"/>
      <c r="W38" s="185"/>
      <c r="X38" s="185"/>
      <c r="Y38" s="185"/>
      <c r="Z38" s="185"/>
      <c r="AA38" s="185"/>
      <c r="AB38" s="185" t="n">
        <f aca="false">SUM(E38:AA38)</f>
        <v>0</v>
      </c>
      <c r="AC38" s="185"/>
      <c r="AD38" s="185"/>
      <c r="AE38" s="185"/>
      <c r="AF38" s="173"/>
      <c r="AG38" s="40"/>
    </row>
    <row r="39" customFormat="false" ht="15.75" hidden="false" customHeight="false" outlineLevel="0" collapsed="false">
      <c r="A39" s="128"/>
      <c r="B39" s="67"/>
      <c r="C39" s="89"/>
      <c r="D39" s="186" t="n">
        <f aca="false">SUM(D30:G38)</f>
        <v>20</v>
      </c>
      <c r="E39" s="186"/>
      <c r="F39" s="186"/>
      <c r="G39" s="186"/>
      <c r="H39" s="186" t="n">
        <f aca="false">SUM(H30:K38)</f>
        <v>27</v>
      </c>
      <c r="I39" s="186"/>
      <c r="J39" s="186"/>
      <c r="K39" s="186"/>
      <c r="L39" s="186" t="n">
        <f aca="false">SUM(L30:O38)</f>
        <v>13</v>
      </c>
      <c r="M39" s="186"/>
      <c r="N39" s="186"/>
      <c r="O39" s="186"/>
      <c r="P39" s="186" t="n">
        <f aca="false">SUM(P30:S38)</f>
        <v>5</v>
      </c>
      <c r="Q39" s="186"/>
      <c r="R39" s="186"/>
      <c r="S39" s="186"/>
      <c r="T39" s="186" t="n">
        <f aca="false">SUM(T30:W38)</f>
        <v>7</v>
      </c>
      <c r="U39" s="186"/>
      <c r="V39" s="186"/>
      <c r="W39" s="186"/>
      <c r="X39" s="186" t="n">
        <f aca="false">SUM(X30:AA38)</f>
        <v>0</v>
      </c>
      <c r="Y39" s="186"/>
      <c r="Z39" s="186"/>
      <c r="AA39" s="186"/>
      <c r="AB39" s="186" t="n">
        <f aca="false">SUM(AB30:AE38)</f>
        <v>72</v>
      </c>
      <c r="AC39" s="186"/>
      <c r="AD39" s="186"/>
      <c r="AE39" s="186"/>
      <c r="AF39" s="173"/>
      <c r="AG39" s="187" t="n">
        <f aca="false">SUM(D39:AA39)</f>
        <v>72</v>
      </c>
    </row>
    <row r="40" customFormat="false" ht="15.75" hidden="false" customHeight="false" outlineLevel="0" collapsed="false">
      <c r="A40" s="188"/>
      <c r="E40" s="189" t="s">
        <v>50</v>
      </c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G40" s="190"/>
    </row>
    <row r="41" customFormat="false" ht="15" hidden="false" customHeight="false" outlineLevel="0" collapsed="false">
      <c r="A41" s="191" t="s">
        <v>51</v>
      </c>
      <c r="B41" s="192"/>
      <c r="C41" s="193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 t="n">
        <v>29</v>
      </c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 t="n">
        <f aca="false">SUM(D41:AA41)</f>
        <v>29</v>
      </c>
      <c r="AC41" s="194"/>
      <c r="AD41" s="194"/>
      <c r="AE41" s="194"/>
      <c r="AF41" s="195"/>
      <c r="AG41" s="190"/>
    </row>
    <row r="42" customFormat="false" ht="15" hidden="false" customHeight="false" outlineLevel="0" collapsed="false">
      <c r="A42" s="196" t="s">
        <v>52</v>
      </c>
      <c r="B42" s="197"/>
      <c r="C42" s="198"/>
      <c r="D42" s="199"/>
      <c r="E42" s="199"/>
      <c r="F42" s="200"/>
      <c r="G42" s="200"/>
      <c r="H42" s="199"/>
      <c r="I42" s="199"/>
      <c r="J42" s="200"/>
      <c r="K42" s="200"/>
      <c r="L42" s="199"/>
      <c r="M42" s="199"/>
      <c r="N42" s="200"/>
      <c r="O42" s="200"/>
      <c r="P42" s="199"/>
      <c r="Q42" s="199"/>
      <c r="R42" s="200"/>
      <c r="S42" s="200"/>
      <c r="T42" s="199"/>
      <c r="U42" s="199"/>
      <c r="V42" s="200"/>
      <c r="W42" s="200"/>
      <c r="X42" s="199" t="n">
        <v>1</v>
      </c>
      <c r="Y42" s="199"/>
      <c r="Z42" s="200" t="n">
        <v>563</v>
      </c>
      <c r="AA42" s="200"/>
      <c r="AB42" s="201" t="n">
        <f aca="false">SUM(D42+H42+L42+P42+T42+X42)</f>
        <v>1</v>
      </c>
      <c r="AC42" s="201"/>
      <c r="AD42" s="202" t="n">
        <f aca="false">SUM(F42+J42+N42+R42+V42+Z42)</f>
        <v>563</v>
      </c>
      <c r="AE42" s="202"/>
      <c r="AF42" s="203"/>
      <c r="AG42" s="190"/>
    </row>
    <row r="43" customFormat="false" ht="15" hidden="false" customHeight="false" outlineLevel="0" collapsed="false">
      <c r="A43" s="23" t="s">
        <v>53</v>
      </c>
      <c r="B43" s="24"/>
      <c r="C43" s="204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6" t="n">
        <f aca="false">SUM(D43:AA43)</f>
        <v>0</v>
      </c>
      <c r="AC43" s="206"/>
      <c r="AD43" s="206"/>
      <c r="AE43" s="206"/>
      <c r="AF43" s="195"/>
      <c r="AG43" s="190"/>
    </row>
    <row r="44" customFormat="false" ht="15" hidden="false" customHeight="false" outlineLevel="0" collapsed="false">
      <c r="A44" s="23" t="s">
        <v>54</v>
      </c>
      <c r="B44" s="24"/>
      <c r="C44" s="204"/>
      <c r="D44" s="207"/>
      <c r="E44" s="207"/>
      <c r="F44" s="207"/>
      <c r="G44" s="207"/>
      <c r="H44" s="208"/>
      <c r="I44" s="208"/>
      <c r="J44" s="208"/>
      <c r="K44" s="208"/>
      <c r="L44" s="208" t="n">
        <v>284</v>
      </c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9" t="n">
        <f aca="false">SUM(D44:AA44)</f>
        <v>284</v>
      </c>
      <c r="AC44" s="209"/>
      <c r="AD44" s="209"/>
      <c r="AE44" s="209"/>
      <c r="AF44" s="195"/>
      <c r="AG44" s="190"/>
    </row>
    <row r="45" customFormat="false" ht="15.75" hidden="false" customHeight="true" outlineLevel="0" collapsed="false">
      <c r="A45" s="210" t="s">
        <v>55</v>
      </c>
      <c r="B45" s="211"/>
      <c r="C45" s="212"/>
      <c r="D45" s="213" t="n">
        <f aca="false">SUM(D41+D43+D44)</f>
        <v>0</v>
      </c>
      <c r="E45" s="213"/>
      <c r="F45" s="213"/>
      <c r="G45" s="213"/>
      <c r="H45" s="213" t="n">
        <f aca="false">SUM(H41+H43+H44)</f>
        <v>0</v>
      </c>
      <c r="I45" s="213"/>
      <c r="J45" s="213"/>
      <c r="K45" s="213"/>
      <c r="L45" s="213" t="n">
        <f aca="false">SUM(L41+L43+L44)</f>
        <v>284</v>
      </c>
      <c r="M45" s="213"/>
      <c r="N45" s="213"/>
      <c r="O45" s="213"/>
      <c r="P45" s="213" t="n">
        <f aca="false">SUM(P41+P43+P44)</f>
        <v>29</v>
      </c>
      <c r="Q45" s="213"/>
      <c r="R45" s="213"/>
      <c r="S45" s="213"/>
      <c r="T45" s="213" t="n">
        <f aca="false">SUM(T41+T43+T44)</f>
        <v>0</v>
      </c>
      <c r="U45" s="213"/>
      <c r="V45" s="213"/>
      <c r="W45" s="213"/>
      <c r="X45" s="213" t="n">
        <f aca="false">SUM(X41+X43+X44)</f>
        <v>0</v>
      </c>
      <c r="Y45" s="213"/>
      <c r="Z45" s="213"/>
      <c r="AA45" s="213"/>
      <c r="AB45" s="214" t="n">
        <f aca="false">SUM(AB41+AB43+AB44)</f>
        <v>313</v>
      </c>
      <c r="AC45" s="214"/>
      <c r="AD45" s="214"/>
      <c r="AE45" s="214"/>
      <c r="AF45" s="215"/>
      <c r="AG45" s="216" t="n">
        <f aca="false">SUM(AB41+AB43+AB44)</f>
        <v>313</v>
      </c>
    </row>
    <row r="46" customFormat="false" ht="14.25" hidden="false" customHeight="false" outlineLevel="0" collapsed="false">
      <c r="A46" s="217"/>
      <c r="B46" s="217"/>
      <c r="C46" s="217"/>
      <c r="D46" s="220" t="n">
        <v>45040</v>
      </c>
      <c r="E46" s="220"/>
      <c r="F46" s="220"/>
      <c r="G46" s="220"/>
      <c r="H46" s="220" t="n">
        <v>45042</v>
      </c>
      <c r="I46" s="220"/>
      <c r="J46" s="220"/>
      <c r="K46" s="220"/>
      <c r="L46" s="220" t="n">
        <v>45043</v>
      </c>
      <c r="M46" s="220"/>
      <c r="N46" s="220"/>
      <c r="O46" s="220"/>
      <c r="P46" s="220" t="n">
        <v>45044</v>
      </c>
      <c r="Q46" s="220"/>
      <c r="R46" s="220"/>
      <c r="S46" s="220"/>
      <c r="T46" s="220" t="n">
        <v>45045</v>
      </c>
      <c r="U46" s="220"/>
      <c r="V46" s="220"/>
      <c r="W46" s="220"/>
      <c r="X46" s="220" t="n">
        <v>45046</v>
      </c>
      <c r="Y46" s="220"/>
      <c r="Z46" s="220"/>
      <c r="AA46" s="220"/>
      <c r="AB46" s="224"/>
      <c r="AC46" s="224"/>
      <c r="AD46" s="224"/>
      <c r="AE46" s="224"/>
      <c r="AF46" s="224"/>
      <c r="AG46" s="224"/>
    </row>
    <row r="47" customFormat="false" ht="14.25" hidden="false" customHeight="false" outlineLevel="0" collapsed="false">
      <c r="A47" s="217"/>
      <c r="B47" s="217"/>
      <c r="C47" s="217"/>
      <c r="D47" s="221" t="s">
        <v>4</v>
      </c>
      <c r="E47" s="221"/>
      <c r="F47" s="221"/>
      <c r="G47" s="221"/>
      <c r="H47" s="221" t="s">
        <v>5</v>
      </c>
      <c r="I47" s="221"/>
      <c r="J47" s="221"/>
      <c r="K47" s="221"/>
      <c r="L47" s="221" t="s">
        <v>6</v>
      </c>
      <c r="M47" s="221"/>
      <c r="N47" s="221"/>
      <c r="O47" s="221"/>
      <c r="P47" s="221" t="s">
        <v>7</v>
      </c>
      <c r="Q47" s="221"/>
      <c r="R47" s="221"/>
      <c r="S47" s="221"/>
      <c r="T47" s="222" t="s">
        <v>8</v>
      </c>
      <c r="U47" s="222"/>
      <c r="V47" s="222"/>
      <c r="W47" s="222"/>
      <c r="X47" s="223" t="s">
        <v>9</v>
      </c>
      <c r="Y47" s="223"/>
      <c r="Z47" s="223"/>
      <c r="AA47" s="223"/>
      <c r="AB47" s="224"/>
      <c r="AC47" s="224"/>
      <c r="AD47" s="224"/>
      <c r="AE47" s="224"/>
      <c r="AF47" s="224"/>
      <c r="AG47" s="224"/>
    </row>
  </sheetData>
  <mergeCells count="374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F18"/>
    <mergeCell ref="A19:AA19"/>
    <mergeCell ref="AB19:AE19"/>
    <mergeCell ref="AF19:AG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2:AF23"/>
    <mergeCell ref="AG22:AG23"/>
    <mergeCell ref="AF24:AF25"/>
    <mergeCell ref="AG24:AG25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D39:G39"/>
    <mergeCell ref="H39:K39"/>
    <mergeCell ref="L39:O39"/>
    <mergeCell ref="P39:S39"/>
    <mergeCell ref="T39:W39"/>
    <mergeCell ref="X39:AA39"/>
    <mergeCell ref="AB39:AE39"/>
    <mergeCell ref="E40:AE40"/>
    <mergeCell ref="D41:G41"/>
    <mergeCell ref="H41:K41"/>
    <mergeCell ref="L41:O41"/>
    <mergeCell ref="P41:S41"/>
    <mergeCell ref="T41:W41"/>
    <mergeCell ref="X41:AA41"/>
    <mergeCell ref="AB41:AE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A46:C47"/>
    <mergeCell ref="D46:G46"/>
    <mergeCell ref="H46:K46"/>
    <mergeCell ref="L46:O46"/>
    <mergeCell ref="P46:S46"/>
    <mergeCell ref="T46:W46"/>
    <mergeCell ref="X46:AA46"/>
    <mergeCell ref="AB46:AG47"/>
    <mergeCell ref="D47:G47"/>
    <mergeCell ref="H47:K47"/>
    <mergeCell ref="L47:O47"/>
    <mergeCell ref="P47:S47"/>
    <mergeCell ref="T47:W47"/>
    <mergeCell ref="X47:AA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59" activeCellId="0" sqref="S5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4.41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7.85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19" t="s">
        <v>1</v>
      </c>
      <c r="AC1" s="219"/>
      <c r="AD1" s="219"/>
      <c r="AE1" s="219"/>
      <c r="AF1" s="219"/>
      <c r="AG1" s="219"/>
    </row>
    <row r="2" customFormat="false" ht="14.25" hidden="false" customHeight="true" outlineLevel="0" collapsed="false">
      <c r="A2" s="5" t="s">
        <v>2</v>
      </c>
      <c r="B2" s="6"/>
      <c r="C2" s="6"/>
      <c r="D2" s="220" t="n">
        <v>45047</v>
      </c>
      <c r="E2" s="220"/>
      <c r="F2" s="220"/>
      <c r="G2" s="220"/>
      <c r="H2" s="220" t="n">
        <v>45049</v>
      </c>
      <c r="I2" s="220"/>
      <c r="J2" s="220"/>
      <c r="K2" s="220"/>
      <c r="L2" s="220" t="n">
        <v>45050</v>
      </c>
      <c r="M2" s="220"/>
      <c r="N2" s="220"/>
      <c r="O2" s="220"/>
      <c r="P2" s="220" t="n">
        <v>45051</v>
      </c>
      <c r="Q2" s="220"/>
      <c r="R2" s="220"/>
      <c r="S2" s="220"/>
      <c r="T2" s="220" t="n">
        <v>45052</v>
      </c>
      <c r="U2" s="220"/>
      <c r="V2" s="220"/>
      <c r="W2" s="220"/>
      <c r="X2" s="220" t="n">
        <v>45053</v>
      </c>
      <c r="Y2" s="220"/>
      <c r="Z2" s="220"/>
      <c r="AA2" s="220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221" t="s">
        <v>4</v>
      </c>
      <c r="E3" s="221"/>
      <c r="F3" s="221"/>
      <c r="G3" s="221"/>
      <c r="H3" s="221" t="s">
        <v>5</v>
      </c>
      <c r="I3" s="221"/>
      <c r="J3" s="221"/>
      <c r="K3" s="221"/>
      <c r="L3" s="221" t="s">
        <v>6</v>
      </c>
      <c r="M3" s="221"/>
      <c r="N3" s="221"/>
      <c r="O3" s="221"/>
      <c r="P3" s="221" t="s">
        <v>7</v>
      </c>
      <c r="Q3" s="221"/>
      <c r="R3" s="221"/>
      <c r="S3" s="221"/>
      <c r="T3" s="222" t="s">
        <v>8</v>
      </c>
      <c r="U3" s="222"/>
      <c r="V3" s="222"/>
      <c r="W3" s="222"/>
      <c r="X3" s="223" t="s">
        <v>9</v>
      </c>
      <c r="Y3" s="223"/>
      <c r="Z3" s="223"/>
      <c r="AA3" s="223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4.25" hidden="false" customHeight="false" outlineLevel="0" collapsed="false">
      <c r="A5" s="23" t="s">
        <v>14</v>
      </c>
      <c r="B5" s="24" t="s">
        <v>15</v>
      </c>
      <c r="C5" s="25" t="n">
        <v>50</v>
      </c>
      <c r="D5" s="26"/>
      <c r="E5" s="26"/>
      <c r="F5" s="27" t="n">
        <f aca="false">SUM(C5*D5)</f>
        <v>0</v>
      </c>
      <c r="G5" s="27"/>
      <c r="H5" s="26" t="n">
        <v>28</v>
      </c>
      <c r="I5" s="26"/>
      <c r="J5" s="27" t="n">
        <f aca="false">SUM(C5*H5)</f>
        <v>1400</v>
      </c>
      <c r="K5" s="27"/>
      <c r="L5" s="26" t="n">
        <v>18</v>
      </c>
      <c r="M5" s="26"/>
      <c r="N5" s="27" t="n">
        <f aca="false">SUM(C5*L5)</f>
        <v>900</v>
      </c>
      <c r="O5" s="27"/>
      <c r="P5" s="26" t="n">
        <v>43</v>
      </c>
      <c r="Q5" s="26"/>
      <c r="R5" s="26" t="n">
        <f aca="false">SUM(C5*P5)</f>
        <v>2150</v>
      </c>
      <c r="S5" s="26"/>
      <c r="T5" s="26" t="n">
        <v>41</v>
      </c>
      <c r="U5" s="26"/>
      <c r="V5" s="27" t="n">
        <f aca="false">SUM(C5*T5)</f>
        <v>2050</v>
      </c>
      <c r="W5" s="27"/>
      <c r="X5" s="28"/>
      <c r="Y5" s="28"/>
      <c r="Z5" s="29"/>
      <c r="AA5" s="29"/>
      <c r="AB5" s="30" t="n">
        <f aca="false">SUM(D5+H5+L5+P5+T5+X5)</f>
        <v>130</v>
      </c>
      <c r="AC5" s="30"/>
      <c r="AD5" s="31" t="n">
        <f aca="false">SUM(F5+J5+N5+R5+V5+Z5)</f>
        <v>6500</v>
      </c>
      <c r="AE5" s="31"/>
      <c r="AF5" s="31"/>
      <c r="AG5" s="9"/>
      <c r="AH5" s="10"/>
    </row>
    <row r="6" customFormat="false" ht="14.25" hidden="false" customHeight="false" outlineLevel="0" collapsed="false">
      <c r="A6" s="23" t="s">
        <v>16</v>
      </c>
      <c r="B6" s="24" t="s">
        <v>15</v>
      </c>
      <c r="C6" s="25" t="n">
        <v>25</v>
      </c>
      <c r="D6" s="26"/>
      <c r="E6" s="26"/>
      <c r="F6" s="27" t="n">
        <f aca="false">SUM(C6*D6)</f>
        <v>0</v>
      </c>
      <c r="G6" s="27"/>
      <c r="H6" s="26" t="n">
        <v>27</v>
      </c>
      <c r="I6" s="26"/>
      <c r="J6" s="27" t="n">
        <f aca="false">SUM(C6*H6)</f>
        <v>675</v>
      </c>
      <c r="K6" s="27"/>
      <c r="L6" s="26" t="n">
        <v>178</v>
      </c>
      <c r="M6" s="26"/>
      <c r="N6" s="27" t="n">
        <f aca="false">SUM(C6*L6)</f>
        <v>4450</v>
      </c>
      <c r="O6" s="27"/>
      <c r="P6" s="26" t="n">
        <v>26</v>
      </c>
      <c r="Q6" s="26"/>
      <c r="R6" s="26" t="n">
        <f aca="false">SUM(C6*P6)</f>
        <v>650</v>
      </c>
      <c r="S6" s="26"/>
      <c r="T6" s="26" t="n">
        <v>40</v>
      </c>
      <c r="U6" s="26"/>
      <c r="V6" s="27" t="n">
        <f aca="false">SUM(C6*T6)</f>
        <v>1000</v>
      </c>
      <c r="W6" s="27"/>
      <c r="X6" s="28"/>
      <c r="Y6" s="28"/>
      <c r="Z6" s="29"/>
      <c r="AA6" s="29"/>
      <c r="AB6" s="30" t="n">
        <f aca="false">SUM(D6+H6+L6+P6+T6+X6)</f>
        <v>271</v>
      </c>
      <c r="AC6" s="30"/>
      <c r="AD6" s="31" t="n">
        <f aca="false">SUM(F6+J6+N6+R6+V6+Z6)</f>
        <v>6775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6"/>
      <c r="E7" s="36"/>
      <c r="F7" s="36" t="n">
        <f aca="false">SUM(C7*E7)</f>
        <v>0</v>
      </c>
      <c r="G7" s="36"/>
      <c r="H7" s="36" t="n">
        <v>191</v>
      </c>
      <c r="I7" s="36"/>
      <c r="J7" s="36" t="n">
        <f aca="false">SUM(C7*I7)</f>
        <v>0</v>
      </c>
      <c r="K7" s="36"/>
      <c r="L7" s="36" t="n">
        <v>257</v>
      </c>
      <c r="M7" s="36"/>
      <c r="N7" s="36" t="n">
        <f aca="false">SUM(C7*M7)</f>
        <v>0</v>
      </c>
      <c r="O7" s="36"/>
      <c r="P7" s="36"/>
      <c r="Q7" s="36"/>
      <c r="R7" s="37" t="n">
        <f aca="false">SUM(C7*Q7)</f>
        <v>0</v>
      </c>
      <c r="S7" s="37"/>
      <c r="T7" s="37"/>
      <c r="U7" s="37"/>
      <c r="V7" s="37" t="n">
        <f aca="false">SUM(C7*U7)</f>
        <v>0</v>
      </c>
      <c r="W7" s="37"/>
      <c r="X7" s="37"/>
      <c r="Y7" s="37"/>
      <c r="Z7" s="39"/>
      <c r="AA7" s="39"/>
      <c r="AB7" s="30" t="n">
        <f aca="false">SUM(D7+H7+L7+P7+T7+X7)</f>
        <v>448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/>
      <c r="E8" s="26"/>
      <c r="F8" s="27" t="n">
        <f aca="false">SUM(C8*D8)</f>
        <v>0</v>
      </c>
      <c r="G8" s="27"/>
      <c r="H8" s="26" t="n">
        <v>10</v>
      </c>
      <c r="I8" s="26"/>
      <c r="J8" s="27" t="n">
        <f aca="false">SUM(C8*H8)</f>
        <v>250</v>
      </c>
      <c r="K8" s="27"/>
      <c r="L8" s="26" t="n">
        <v>5</v>
      </c>
      <c r="M8" s="26"/>
      <c r="N8" s="27" t="n">
        <f aca="false">SUM(C8*L8)</f>
        <v>125</v>
      </c>
      <c r="O8" s="27"/>
      <c r="P8" s="27" t="n">
        <v>15</v>
      </c>
      <c r="Q8" s="27"/>
      <c r="R8" s="26" t="n">
        <f aca="false">SUM(C8*P8)</f>
        <v>375</v>
      </c>
      <c r="S8" s="26"/>
      <c r="T8" s="27" t="n">
        <v>40</v>
      </c>
      <c r="U8" s="27"/>
      <c r="V8" s="27" t="n">
        <f aca="false">SUM(C8*T8)</f>
        <v>1000</v>
      </c>
      <c r="W8" s="27"/>
      <c r="X8" s="28"/>
      <c r="Y8" s="28"/>
      <c r="Z8" s="42"/>
      <c r="AA8" s="42"/>
      <c r="AB8" s="30" t="n">
        <f aca="false">SUM(D8+H8+L8+P8+T8+X8)</f>
        <v>70</v>
      </c>
      <c r="AC8" s="30"/>
      <c r="AD8" s="31" t="n">
        <f aca="false">SUM(F8+J8+N8+R8+V8+Z8)</f>
        <v>1750</v>
      </c>
      <c r="AE8" s="31"/>
      <c r="AF8" s="31"/>
      <c r="AG8" s="43" t="s">
        <v>66</v>
      </c>
      <c r="AH8" s="10"/>
    </row>
    <row r="9" customFormat="false" ht="14.25" hidden="false" customHeight="fals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 t="n">
        <v>1</v>
      </c>
      <c r="I9" s="26"/>
      <c r="J9" s="27" t="n">
        <f aca="false">SUM(C9*H9)</f>
        <v>0</v>
      </c>
      <c r="K9" s="27"/>
      <c r="L9" s="26" t="n">
        <v>6</v>
      </c>
      <c r="M9" s="26"/>
      <c r="N9" s="27" t="n">
        <f aca="false">SUM(C9*L9)</f>
        <v>0</v>
      </c>
      <c r="O9" s="27"/>
      <c r="P9" s="26"/>
      <c r="Q9" s="26"/>
      <c r="R9" s="26"/>
      <c r="S9" s="26"/>
      <c r="T9" s="26"/>
      <c r="U9" s="26"/>
      <c r="V9" s="27"/>
      <c r="W9" s="27"/>
      <c r="X9" s="28"/>
      <c r="Y9" s="28"/>
      <c r="Z9" s="29"/>
      <c r="AA9" s="29"/>
      <c r="AB9" s="30" t="n">
        <f aca="false">SUM(D9+H9+L9+P9+T9+X9)</f>
        <v>7</v>
      </c>
      <c r="AC9" s="30"/>
      <c r="AD9" s="44"/>
      <c r="AE9" s="44"/>
      <c r="AF9" s="44"/>
      <c r="AG9" s="9"/>
      <c r="AH9" s="10"/>
    </row>
    <row r="10" customFormat="false" ht="14.25" hidden="false" customHeight="fals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355</v>
      </c>
      <c r="Y10" s="51"/>
      <c r="Z10" s="52"/>
      <c r="AA10" s="52"/>
      <c r="AB10" s="30" t="n">
        <f aca="false">SUM(D10+H10+L10+P10+T10+X10)</f>
        <v>355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0</v>
      </c>
      <c r="E11" s="56"/>
      <c r="F11" s="57" t="n">
        <f aca="false">SUM(F5:G10)</f>
        <v>0</v>
      </c>
      <c r="G11" s="57"/>
      <c r="H11" s="56" t="n">
        <f aca="false">SUM(H5:I10)</f>
        <v>257</v>
      </c>
      <c r="I11" s="56"/>
      <c r="J11" s="57" t="n">
        <f aca="false">SUM(J5:K10)</f>
        <v>2325</v>
      </c>
      <c r="K11" s="57"/>
      <c r="L11" s="56" t="n">
        <f aca="false">SUM(L5:M10)</f>
        <v>464</v>
      </c>
      <c r="M11" s="56"/>
      <c r="N11" s="57" t="n">
        <f aca="false">SUM(N5:O10)</f>
        <v>5475</v>
      </c>
      <c r="O11" s="57"/>
      <c r="P11" s="56" t="n">
        <f aca="false">SUM(P5:Q10)</f>
        <v>84</v>
      </c>
      <c r="Q11" s="56"/>
      <c r="R11" s="57" t="n">
        <f aca="false">SUM(R5:S10)</f>
        <v>3175</v>
      </c>
      <c r="S11" s="57"/>
      <c r="T11" s="56" t="n">
        <f aca="false">SUM(T5:U10)</f>
        <v>121</v>
      </c>
      <c r="U11" s="56"/>
      <c r="V11" s="57" t="n">
        <f aca="false">SUM(V5:W10)</f>
        <v>4050</v>
      </c>
      <c r="W11" s="57"/>
      <c r="X11" s="56" t="n">
        <f aca="false">SUM(X5:Y10)</f>
        <v>355</v>
      </c>
      <c r="Y11" s="56"/>
      <c r="Z11" s="56" t="n">
        <f aca="false">SUM(Z5:AA10)</f>
        <v>0</v>
      </c>
      <c r="AA11" s="56"/>
      <c r="AB11" s="58" t="n">
        <f aca="false">SUM(AB5:AC10)</f>
        <v>1281</v>
      </c>
      <c r="AC11" s="58"/>
      <c r="AD11" s="59" t="n">
        <f aca="false">SUM(AD5:AF10)</f>
        <v>15025</v>
      </c>
      <c r="AE11" s="59"/>
      <c r="AF11" s="59"/>
      <c r="AG11" s="9"/>
      <c r="AH11" s="10"/>
    </row>
    <row r="12" customFormat="false" ht="14.25" hidden="false" customHeight="false" outlineLevel="0" collapsed="false">
      <c r="A12" s="60" t="s">
        <v>23</v>
      </c>
      <c r="B12" s="6"/>
      <c r="C12" s="6"/>
      <c r="D12" s="61"/>
      <c r="E12" s="61"/>
      <c r="F12" s="61"/>
      <c r="G12" s="61"/>
      <c r="H12" s="62"/>
      <c r="I12" s="62"/>
      <c r="J12" s="61"/>
      <c r="K12" s="61"/>
      <c r="L12" s="62"/>
      <c r="M12" s="62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3"/>
      <c r="AA12" s="63"/>
      <c r="AB12" s="64" t="n">
        <f aca="false">SUM(D12+H12+L12+P12+T12+X12)</f>
        <v>0</v>
      </c>
      <c r="AC12" s="64"/>
      <c r="AD12" s="65" t="n">
        <f aca="false">SUM(F12+J12+N12+R12+V12+Z12)</f>
        <v>0</v>
      </c>
      <c r="AE12" s="65"/>
      <c r="AF12" s="65"/>
      <c r="AG12" s="9"/>
      <c r="AH12" s="10"/>
    </row>
    <row r="13" customFormat="false" ht="14.25" hidden="false" customHeight="false" outlineLevel="0" collapsed="false">
      <c r="A13" s="66" t="s">
        <v>24</v>
      </c>
      <c r="B13" s="67"/>
      <c r="C13" s="67"/>
      <c r="D13" s="68"/>
      <c r="E13" s="68"/>
      <c r="F13" s="68"/>
      <c r="G13" s="68"/>
      <c r="H13" s="69"/>
      <c r="I13" s="69"/>
      <c r="J13" s="68"/>
      <c r="K13" s="68"/>
      <c r="L13" s="69"/>
      <c r="M13" s="69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70"/>
      <c r="AA13" s="70"/>
      <c r="AB13" s="64" t="n">
        <f aca="false">SUM(D13+H13+L13+P13+T13+X13)</f>
        <v>0</v>
      </c>
      <c r="AC13" s="64"/>
      <c r="AD13" s="65" t="n">
        <f aca="false">SUM(F13+J13+N13+R13+V13+Z13)</f>
        <v>0</v>
      </c>
      <c r="AE13" s="65"/>
      <c r="AF13" s="65"/>
      <c r="AG13" s="9"/>
    </row>
    <row r="14" customFormat="false" ht="14.25" hidden="false" customHeight="false" outlineLevel="0" collapsed="false">
      <c r="A14" s="66" t="s">
        <v>25</v>
      </c>
      <c r="B14" s="67"/>
      <c r="C14" s="67"/>
      <c r="D14" s="68"/>
      <c r="E14" s="68"/>
      <c r="F14" s="68"/>
      <c r="G14" s="68"/>
      <c r="H14" s="69"/>
      <c r="I14" s="69"/>
      <c r="J14" s="68"/>
      <c r="K14" s="68"/>
      <c r="L14" s="69"/>
      <c r="M14" s="69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70"/>
      <c r="AA14" s="70"/>
      <c r="AB14" s="64" t="n">
        <f aca="false">SUM(D14+H14+L14+P14+T14+X14)</f>
        <v>0</v>
      </c>
      <c r="AC14" s="64"/>
      <c r="AD14" s="65" t="n">
        <f aca="false">SUM(F14+J14+N14+R14+V14+Z14)</f>
        <v>0</v>
      </c>
      <c r="AE14" s="65"/>
      <c r="AF14" s="65"/>
      <c r="AG14" s="9"/>
    </row>
    <row r="15" customFormat="false" ht="15" hidden="false" customHeight="true" outlineLevel="0" collapsed="false">
      <c r="A15" s="66" t="s">
        <v>64</v>
      </c>
      <c r="B15" s="67"/>
      <c r="C15" s="67"/>
      <c r="D15" s="68"/>
      <c r="E15" s="68"/>
      <c r="F15" s="68"/>
      <c r="G15" s="68"/>
      <c r="H15" s="69"/>
      <c r="I15" s="69"/>
      <c r="J15" s="68"/>
      <c r="K15" s="68"/>
      <c r="L15" s="69"/>
      <c r="M15" s="69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226"/>
      <c r="AA15" s="226"/>
      <c r="AB15" s="30" t="n">
        <f aca="false">SUM(D15+H15+L15+P15+T15+X15)</f>
        <v>0</v>
      </c>
      <c r="AC15" s="30"/>
      <c r="AD15" s="31" t="n">
        <f aca="false">SUM(F15+J15+N15+R15+V15+Z15)</f>
        <v>0</v>
      </c>
      <c r="AE15" s="31"/>
      <c r="AF15" s="31"/>
      <c r="AG15" s="9"/>
    </row>
    <row r="16" customFormat="false" ht="14.25" hidden="false" customHeight="false" outlineLevel="0" collapsed="false">
      <c r="A16" s="66" t="s">
        <v>26</v>
      </c>
      <c r="B16" s="67"/>
      <c r="C16" s="67"/>
      <c r="D16" s="68"/>
      <c r="E16" s="68"/>
      <c r="F16" s="68"/>
      <c r="G16" s="68"/>
      <c r="H16" s="69" t="n">
        <v>1</v>
      </c>
      <c r="I16" s="69"/>
      <c r="J16" s="68" t="n">
        <v>150</v>
      </c>
      <c r="K16" s="68"/>
      <c r="L16" s="69" t="n">
        <v>1</v>
      </c>
      <c r="M16" s="69"/>
      <c r="N16" s="68" t="n">
        <v>150</v>
      </c>
      <c r="O16" s="68"/>
      <c r="P16" s="68" t="n">
        <v>2</v>
      </c>
      <c r="Q16" s="68"/>
      <c r="R16" s="68" t="n">
        <v>515</v>
      </c>
      <c r="S16" s="68"/>
      <c r="T16" s="68" t="n">
        <v>1</v>
      </c>
      <c r="U16" s="68"/>
      <c r="V16" s="68" t="n">
        <v>150</v>
      </c>
      <c r="W16" s="68"/>
      <c r="X16" s="68"/>
      <c r="Y16" s="68"/>
      <c r="Z16" s="70"/>
      <c r="AA16" s="70"/>
      <c r="AB16" s="64" t="n">
        <f aca="false">SUM(D16+H16+L16+P16+T16+X16)</f>
        <v>5</v>
      </c>
      <c r="AC16" s="64"/>
      <c r="AD16" s="65" t="n">
        <f aca="false">SUM(F16+J16+N16+R16+V16+Z16)</f>
        <v>965</v>
      </c>
      <c r="AE16" s="65"/>
      <c r="AF16" s="65"/>
      <c r="AG16" s="9"/>
    </row>
    <row r="17" customFormat="false" ht="14.25" hidden="false" customHeight="false" outlineLevel="0" collapsed="false">
      <c r="A17" s="71" t="s">
        <v>27</v>
      </c>
      <c r="B17" s="72" t="s">
        <v>15</v>
      </c>
      <c r="C17" s="72"/>
      <c r="D17" s="73"/>
      <c r="E17" s="73"/>
      <c r="F17" s="74"/>
      <c r="G17" s="74"/>
      <c r="H17" s="74"/>
      <c r="I17" s="74"/>
      <c r="J17" s="74" t="n">
        <v>150</v>
      </c>
      <c r="K17" s="74"/>
      <c r="L17" s="74"/>
      <c r="M17" s="74"/>
      <c r="N17" s="74" t="n">
        <v>600</v>
      </c>
      <c r="O17" s="74"/>
      <c r="P17" s="74"/>
      <c r="Q17" s="74"/>
      <c r="R17" s="74" t="n">
        <v>815</v>
      </c>
      <c r="S17" s="74"/>
      <c r="T17" s="74"/>
      <c r="U17" s="74"/>
      <c r="V17" s="74" t="n">
        <v>625</v>
      </c>
      <c r="W17" s="74"/>
      <c r="X17" s="74"/>
      <c r="Y17" s="74"/>
      <c r="Z17" s="75"/>
      <c r="AA17" s="75"/>
      <c r="AB17" s="76" t="n">
        <f aca="false">SUM(E17+I17+M17+Q17+U17+Y17)</f>
        <v>0</v>
      </c>
      <c r="AC17" s="76"/>
      <c r="AD17" s="77" t="n">
        <f aca="false">SUM(F17+J17+N17+R17+V17+AA17)</f>
        <v>2190</v>
      </c>
      <c r="AE17" s="77"/>
      <c r="AF17" s="77"/>
      <c r="AG17" s="9"/>
    </row>
    <row r="18" customFormat="false" ht="15.75" hidden="false" customHeight="false" outlineLevel="0" collapsed="false">
      <c r="A18" s="78" t="s">
        <v>28</v>
      </c>
      <c r="B18" s="79"/>
      <c r="C18" s="79"/>
      <c r="D18" s="80" t="n">
        <f aca="false">SUM(D11:E16)</f>
        <v>0</v>
      </c>
      <c r="E18" s="80"/>
      <c r="F18" s="81" t="n">
        <f aca="false">SUM(F11:G16)</f>
        <v>0</v>
      </c>
      <c r="G18" s="81"/>
      <c r="H18" s="81" t="n">
        <f aca="false">SUM(H11:I16)</f>
        <v>258</v>
      </c>
      <c r="I18" s="81"/>
      <c r="J18" s="81" t="n">
        <f aca="false">SUM(J11:K16)</f>
        <v>2475</v>
      </c>
      <c r="K18" s="81"/>
      <c r="L18" s="81" t="n">
        <f aca="false">SUM(L11:M16)</f>
        <v>465</v>
      </c>
      <c r="M18" s="81"/>
      <c r="N18" s="81" t="n">
        <f aca="false">SUM(N11:O16)</f>
        <v>5625</v>
      </c>
      <c r="O18" s="81"/>
      <c r="P18" s="81" t="n">
        <f aca="false">SUM(P11:Q16)</f>
        <v>86</v>
      </c>
      <c r="Q18" s="81"/>
      <c r="R18" s="81" t="n">
        <f aca="false">SUM(R11:S16)</f>
        <v>3690</v>
      </c>
      <c r="S18" s="81"/>
      <c r="T18" s="81" t="n">
        <f aca="false">SUM(T11:U16)</f>
        <v>122</v>
      </c>
      <c r="U18" s="81"/>
      <c r="V18" s="81" t="n">
        <f aca="false">SUM(V11:W16)</f>
        <v>4200</v>
      </c>
      <c r="W18" s="81"/>
      <c r="X18" s="81" t="n">
        <f aca="false">SUM(X11:Y16)</f>
        <v>355</v>
      </c>
      <c r="Y18" s="81"/>
      <c r="Z18" s="81" t="n">
        <f aca="false">SUM(Z11:AA16)</f>
        <v>0</v>
      </c>
      <c r="AA18" s="81"/>
      <c r="AB18" s="81" t="n">
        <f aca="false">SUM(AB11:AC16)</f>
        <v>1286</v>
      </c>
      <c r="AC18" s="81"/>
      <c r="AD18" s="82" t="n">
        <f aca="false">SUM(AD11:AF16)</f>
        <v>15990</v>
      </c>
      <c r="AE18" s="82"/>
      <c r="AF18" s="82"/>
      <c r="AG18" s="9"/>
    </row>
    <row r="19" s="87" customFormat="true" ht="15.75" hidden="false" customHeight="true" outlineLevel="0" collapsed="false">
      <c r="A19" s="83" t="s">
        <v>29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4" t="s">
        <v>30</v>
      </c>
      <c r="AC19" s="84"/>
      <c r="AD19" s="84"/>
      <c r="AE19" s="84"/>
      <c r="AF19" s="85" t="s">
        <v>31</v>
      </c>
      <c r="AG19" s="85"/>
      <c r="AH19" s="86"/>
    </row>
    <row r="20" customFormat="false" ht="14.25" hidden="false" customHeight="false" outlineLevel="0" collapsed="false">
      <c r="A20" s="88"/>
      <c r="B20" s="67"/>
      <c r="C20" s="89"/>
      <c r="D20" s="90" t="s">
        <v>10</v>
      </c>
      <c r="E20" s="90"/>
      <c r="F20" s="91" t="s">
        <v>32</v>
      </c>
      <c r="G20" s="91"/>
      <c r="H20" s="92" t="s">
        <v>12</v>
      </c>
      <c r="I20" s="92"/>
      <c r="J20" s="93" t="s">
        <v>32</v>
      </c>
      <c r="K20" s="93"/>
      <c r="L20" s="92" t="s">
        <v>10</v>
      </c>
      <c r="M20" s="92"/>
      <c r="N20" s="93" t="s">
        <v>32</v>
      </c>
      <c r="O20" s="93"/>
      <c r="P20" s="92" t="s">
        <v>10</v>
      </c>
      <c r="Q20" s="92"/>
      <c r="R20" s="93" t="s">
        <v>32</v>
      </c>
      <c r="S20" s="93"/>
      <c r="T20" s="94" t="s">
        <v>10</v>
      </c>
      <c r="U20" s="94"/>
      <c r="V20" s="94" t="s">
        <v>32</v>
      </c>
      <c r="W20" s="94"/>
      <c r="X20" s="94" t="s">
        <v>10</v>
      </c>
      <c r="Y20" s="94"/>
      <c r="Z20" s="94" t="s">
        <v>32</v>
      </c>
      <c r="AA20" s="94"/>
      <c r="AB20" s="95" t="s">
        <v>10</v>
      </c>
      <c r="AC20" s="95"/>
      <c r="AD20" s="96" t="s">
        <v>32</v>
      </c>
      <c r="AE20" s="96"/>
      <c r="AF20" s="85"/>
      <c r="AG20" s="85"/>
    </row>
    <row r="21" s="114" customFormat="true" ht="15" hidden="false" customHeight="false" outlineLevel="0" collapsed="false">
      <c r="A21" s="97"/>
      <c r="B21" s="98"/>
      <c r="C21" s="99"/>
      <c r="D21" s="100" t="s">
        <v>33</v>
      </c>
      <c r="E21" s="101" t="s">
        <v>34</v>
      </c>
      <c r="F21" s="101" t="s">
        <v>33</v>
      </c>
      <c r="G21" s="102" t="s">
        <v>34</v>
      </c>
      <c r="H21" s="103" t="s">
        <v>33</v>
      </c>
      <c r="I21" s="104" t="s">
        <v>34</v>
      </c>
      <c r="J21" s="104" t="s">
        <v>33</v>
      </c>
      <c r="K21" s="105" t="s">
        <v>34</v>
      </c>
      <c r="L21" s="106" t="s">
        <v>33</v>
      </c>
      <c r="M21" s="104" t="s">
        <v>34</v>
      </c>
      <c r="N21" s="104" t="s">
        <v>33</v>
      </c>
      <c r="O21" s="105" t="s">
        <v>34</v>
      </c>
      <c r="P21" s="106" t="s">
        <v>33</v>
      </c>
      <c r="Q21" s="104" t="s">
        <v>34</v>
      </c>
      <c r="R21" s="104" t="s">
        <v>33</v>
      </c>
      <c r="S21" s="105" t="s">
        <v>34</v>
      </c>
      <c r="T21" s="106" t="s">
        <v>33</v>
      </c>
      <c r="U21" s="105" t="s">
        <v>34</v>
      </c>
      <c r="V21" s="106" t="s">
        <v>33</v>
      </c>
      <c r="W21" s="105" t="s">
        <v>34</v>
      </c>
      <c r="X21" s="106" t="s">
        <v>33</v>
      </c>
      <c r="Y21" s="105" t="s">
        <v>34</v>
      </c>
      <c r="Z21" s="107" t="s">
        <v>33</v>
      </c>
      <c r="AA21" s="105" t="s">
        <v>34</v>
      </c>
      <c r="AB21" s="108" t="s">
        <v>33</v>
      </c>
      <c r="AC21" s="109" t="s">
        <v>34</v>
      </c>
      <c r="AD21" s="109" t="s">
        <v>33</v>
      </c>
      <c r="AE21" s="110" t="s">
        <v>34</v>
      </c>
      <c r="AF21" s="111" t="s">
        <v>33</v>
      </c>
      <c r="AG21" s="112" t="s">
        <v>34</v>
      </c>
      <c r="AH21" s="113"/>
    </row>
    <row r="22" customFormat="false" ht="15" hidden="false" customHeight="false" outlineLevel="0" collapsed="false">
      <c r="A22" s="115" t="s">
        <v>35</v>
      </c>
      <c r="B22" s="67"/>
      <c r="C22" s="89"/>
      <c r="D22" s="116"/>
      <c r="E22" s="117"/>
      <c r="F22" s="118"/>
      <c r="G22" s="119"/>
      <c r="H22" s="120"/>
      <c r="I22" s="117"/>
      <c r="J22" s="118"/>
      <c r="K22" s="119"/>
      <c r="L22" s="120"/>
      <c r="M22" s="117" t="n">
        <v>1</v>
      </c>
      <c r="N22" s="118"/>
      <c r="O22" s="119"/>
      <c r="P22" s="120"/>
      <c r="Q22" s="117"/>
      <c r="R22" s="118"/>
      <c r="S22" s="119"/>
      <c r="T22" s="120"/>
      <c r="U22" s="121"/>
      <c r="V22" s="122"/>
      <c r="W22" s="123"/>
      <c r="X22" s="124"/>
      <c r="Y22" s="119"/>
      <c r="Z22" s="124" t="n">
        <v>8</v>
      </c>
      <c r="AA22" s="119" t="n">
        <v>5</v>
      </c>
      <c r="AB22" s="120" t="n">
        <f aca="false">SUM(X22+T22+P22+L22+H22+D22)</f>
        <v>0</v>
      </c>
      <c r="AC22" s="117" t="n">
        <f aca="false">SUM(Y22+U22+Q22+M22+I22+E22)</f>
        <v>1</v>
      </c>
      <c r="AD22" s="118" t="n">
        <f aca="false">SUM(Z22+V22+R22+N22+J22+F22)</f>
        <v>8</v>
      </c>
      <c r="AE22" s="125" t="n">
        <f aca="false">SUM(AA22+W22+S22+O22+K22+G22)</f>
        <v>5</v>
      </c>
      <c r="AF22" s="126" t="n">
        <f aca="false">SUM(AB22+AD22+AD23+AB23)</f>
        <v>269</v>
      </c>
      <c r="AG22" s="127" t="n">
        <f aca="false">SUM(AE22+AE23+AC22+AC23)</f>
        <v>257</v>
      </c>
    </row>
    <row r="23" customFormat="false" ht="14.25" hidden="false" customHeight="false" outlineLevel="0" collapsed="false">
      <c r="A23" s="128" t="s">
        <v>36</v>
      </c>
      <c r="B23" s="67"/>
      <c r="C23" s="89"/>
      <c r="D23" s="129"/>
      <c r="E23" s="130"/>
      <c r="F23" s="131"/>
      <c r="G23" s="132"/>
      <c r="H23" s="133" t="n">
        <v>1</v>
      </c>
      <c r="I23" s="130"/>
      <c r="J23" s="131" t="n">
        <v>77</v>
      </c>
      <c r="K23" s="132" t="n">
        <v>78</v>
      </c>
      <c r="L23" s="133" t="n">
        <v>46</v>
      </c>
      <c r="M23" s="130" t="n">
        <v>50</v>
      </c>
      <c r="N23" s="131" t="n">
        <v>118</v>
      </c>
      <c r="O23" s="132" t="n">
        <v>105</v>
      </c>
      <c r="P23" s="133" t="n">
        <v>2</v>
      </c>
      <c r="Q23" s="130"/>
      <c r="R23" s="131"/>
      <c r="S23" s="132"/>
      <c r="T23" s="133"/>
      <c r="U23" s="134" t="n">
        <v>2</v>
      </c>
      <c r="V23" s="135"/>
      <c r="W23" s="132"/>
      <c r="X23" s="136"/>
      <c r="Y23" s="132"/>
      <c r="Z23" s="136" t="n">
        <v>17</v>
      </c>
      <c r="AA23" s="132" t="n">
        <v>16</v>
      </c>
      <c r="AB23" s="133" t="n">
        <f aca="false">SUM(X23+T23+P23+L23+H23+D23)</f>
        <v>49</v>
      </c>
      <c r="AC23" s="130" t="n">
        <f aca="false">SUM(Y23+U23+Q23+M23+I23+E23)</f>
        <v>52</v>
      </c>
      <c r="AD23" s="131" t="n">
        <f aca="false">SUM(Z23+V23+R23+N23+J23+F23)</f>
        <v>212</v>
      </c>
      <c r="AE23" s="137" t="n">
        <f aca="false">SUM(AA23+W23+S23+O23+K23+G23)</f>
        <v>199</v>
      </c>
      <c r="AF23" s="126"/>
      <c r="AG23" s="127"/>
    </row>
    <row r="24" customFormat="false" ht="14.25" hidden="false" customHeight="false" outlineLevel="0" collapsed="false">
      <c r="A24" s="128" t="s">
        <v>37</v>
      </c>
      <c r="B24" s="67"/>
      <c r="C24" s="89"/>
      <c r="D24" s="129"/>
      <c r="E24" s="130"/>
      <c r="F24" s="131"/>
      <c r="G24" s="132"/>
      <c r="H24" s="133"/>
      <c r="I24" s="130" t="n">
        <v>1</v>
      </c>
      <c r="J24" s="131"/>
      <c r="K24" s="132"/>
      <c r="L24" s="133"/>
      <c r="M24" s="130" t="n">
        <v>1</v>
      </c>
      <c r="N24" s="131"/>
      <c r="O24" s="132"/>
      <c r="P24" s="133" t="n">
        <v>2</v>
      </c>
      <c r="Q24" s="130"/>
      <c r="R24" s="131"/>
      <c r="S24" s="132"/>
      <c r="T24" s="133" t="n">
        <v>5</v>
      </c>
      <c r="U24" s="44" t="n">
        <v>1</v>
      </c>
      <c r="V24" s="138"/>
      <c r="W24" s="139"/>
      <c r="X24" s="136"/>
      <c r="Y24" s="132"/>
      <c r="Z24" s="136" t="n">
        <v>8</v>
      </c>
      <c r="AA24" s="132" t="n">
        <v>8</v>
      </c>
      <c r="AB24" s="133" t="n">
        <f aca="false">SUM(X24+T24+P24+L24+H24+D24)</f>
        <v>7</v>
      </c>
      <c r="AC24" s="130" t="n">
        <f aca="false">SUM(Y24+U24+Q24+M24+I24+E24)</f>
        <v>3</v>
      </c>
      <c r="AD24" s="131" t="n">
        <f aca="false">SUM(Z24+V24+R24+N24+J24+F24)</f>
        <v>8</v>
      </c>
      <c r="AE24" s="137" t="n">
        <f aca="false">SUM(AA24+W24+S24+O24+K24+G24)</f>
        <v>8</v>
      </c>
      <c r="AF24" s="140" t="n">
        <f aca="false">SUM(AB24+AD24+AB25+AD25)</f>
        <v>34</v>
      </c>
      <c r="AG24" s="141" t="n">
        <f aca="false">SUM(AE24+AE25+AC24+AC25)</f>
        <v>30</v>
      </c>
    </row>
    <row r="25" customFormat="false" ht="14.25" hidden="false" customHeight="false" outlineLevel="0" collapsed="false">
      <c r="A25" s="128" t="s">
        <v>38</v>
      </c>
      <c r="B25" s="67"/>
      <c r="C25" s="89"/>
      <c r="D25" s="129"/>
      <c r="E25" s="130"/>
      <c r="F25" s="131"/>
      <c r="G25" s="132"/>
      <c r="H25" s="133"/>
      <c r="I25" s="130"/>
      <c r="J25" s="131"/>
      <c r="K25" s="132"/>
      <c r="L25" s="133" t="n">
        <v>8</v>
      </c>
      <c r="M25" s="130" t="n">
        <v>8</v>
      </c>
      <c r="N25" s="131"/>
      <c r="O25" s="132"/>
      <c r="P25" s="133" t="n">
        <v>3</v>
      </c>
      <c r="Q25" s="130" t="n">
        <v>1</v>
      </c>
      <c r="R25" s="131"/>
      <c r="S25" s="132"/>
      <c r="T25" s="133" t="n">
        <v>2</v>
      </c>
      <c r="U25" s="44" t="n">
        <v>4</v>
      </c>
      <c r="V25" s="138"/>
      <c r="W25" s="139"/>
      <c r="X25" s="136"/>
      <c r="Y25" s="132"/>
      <c r="Z25" s="136" t="n">
        <v>6</v>
      </c>
      <c r="AA25" s="132" t="n">
        <v>6</v>
      </c>
      <c r="AB25" s="133" t="n">
        <f aca="false">SUM(X25+T25+P25+L25+H25+D25)</f>
        <v>13</v>
      </c>
      <c r="AC25" s="130" t="n">
        <f aca="false">SUM(Y25+U25+Q25+M25+I25+E25)</f>
        <v>13</v>
      </c>
      <c r="AD25" s="131" t="n">
        <f aca="false">SUM(Z25+V25+R25+N25+J25+F25)</f>
        <v>6</v>
      </c>
      <c r="AE25" s="137" t="n">
        <f aca="false">SUM(AA25+W25+S25+O25+K25+G25)</f>
        <v>6</v>
      </c>
      <c r="AF25" s="140"/>
      <c r="AG25" s="141"/>
    </row>
    <row r="26" customFormat="false" ht="14.25" hidden="false" customHeight="false" outlineLevel="0" collapsed="false">
      <c r="A26" s="128" t="s">
        <v>39</v>
      </c>
      <c r="B26" s="67"/>
      <c r="C26" s="89"/>
      <c r="D26" s="129"/>
      <c r="E26" s="130"/>
      <c r="F26" s="131"/>
      <c r="G26" s="132"/>
      <c r="H26" s="133" t="n">
        <v>2</v>
      </c>
      <c r="I26" s="130" t="n">
        <v>1</v>
      </c>
      <c r="J26" s="131"/>
      <c r="K26" s="132"/>
      <c r="L26" s="133" t="n">
        <v>4</v>
      </c>
      <c r="M26" s="130" t="n">
        <v>14</v>
      </c>
      <c r="N26" s="131"/>
      <c r="O26" s="132"/>
      <c r="P26" s="133" t="n">
        <v>3</v>
      </c>
      <c r="Q26" s="130"/>
      <c r="R26" s="131"/>
      <c r="S26" s="132"/>
      <c r="T26" s="133" t="n">
        <v>3</v>
      </c>
      <c r="U26" s="44" t="n">
        <v>6</v>
      </c>
      <c r="V26" s="138"/>
      <c r="W26" s="139"/>
      <c r="X26" s="136"/>
      <c r="Y26" s="132"/>
      <c r="Z26" s="136" t="n">
        <v>27</v>
      </c>
      <c r="AA26" s="132" t="n">
        <v>30</v>
      </c>
      <c r="AB26" s="133" t="n">
        <f aca="false">SUM(X26+T26+P26+L26+H26+D26)</f>
        <v>12</v>
      </c>
      <c r="AC26" s="130" t="n">
        <f aca="false">SUM(Y26+U26+Q26+M26+I26+E26)</f>
        <v>21</v>
      </c>
      <c r="AD26" s="131" t="n">
        <f aca="false">SUM(Z26+V26+R26+N26+J26+F26)</f>
        <v>27</v>
      </c>
      <c r="AE26" s="137" t="n">
        <f aca="false">SUM(AA26+W26+S26+O26+K26+G26)</f>
        <v>30</v>
      </c>
      <c r="AF26" s="142" t="n">
        <f aca="false">SUM(AD26+AB26)</f>
        <v>39</v>
      </c>
      <c r="AG26" s="141" t="n">
        <f aca="false">SUM(AE26+AC26)</f>
        <v>51</v>
      </c>
    </row>
    <row r="27" customFormat="false" ht="14.25" hidden="false" customHeight="false" outlineLevel="0" collapsed="false">
      <c r="A27" s="128" t="s">
        <v>40</v>
      </c>
      <c r="B27" s="67"/>
      <c r="C27" s="89"/>
      <c r="D27" s="129"/>
      <c r="E27" s="130"/>
      <c r="F27" s="131"/>
      <c r="G27" s="132"/>
      <c r="H27" s="133" t="n">
        <v>13</v>
      </c>
      <c r="I27" s="130" t="n">
        <v>19</v>
      </c>
      <c r="J27" s="131" t="n">
        <v>3</v>
      </c>
      <c r="K27" s="132" t="n">
        <v>34</v>
      </c>
      <c r="L27" s="133" t="n">
        <v>12</v>
      </c>
      <c r="M27" s="130" t="n">
        <v>37</v>
      </c>
      <c r="N27" s="131" t="n">
        <v>8</v>
      </c>
      <c r="O27" s="132" t="n">
        <v>32</v>
      </c>
      <c r="P27" s="133" t="n">
        <v>20</v>
      </c>
      <c r="Q27" s="130" t="n">
        <v>26</v>
      </c>
      <c r="R27" s="131"/>
      <c r="S27" s="132"/>
      <c r="T27" s="133" t="n">
        <v>24</v>
      </c>
      <c r="U27" s="44" t="n">
        <v>23</v>
      </c>
      <c r="V27" s="138"/>
      <c r="W27" s="139"/>
      <c r="X27" s="136"/>
      <c r="Y27" s="132"/>
      <c r="Z27" s="136" t="n">
        <v>103</v>
      </c>
      <c r="AA27" s="132" t="n">
        <v>93</v>
      </c>
      <c r="AB27" s="133" t="n">
        <f aca="false">SUM(X27+T27+P27+L27+H27+D27)</f>
        <v>69</v>
      </c>
      <c r="AC27" s="130" t="n">
        <f aca="false">SUM(Y27+U27+Q27+M27+I27+E27)</f>
        <v>105</v>
      </c>
      <c r="AD27" s="131" t="n">
        <f aca="false">SUM(Z27+V27+R27+N27+J27+F27)</f>
        <v>114</v>
      </c>
      <c r="AE27" s="137" t="n">
        <f aca="false">SUM(AA27+W27+S27+O27+K27+G27)</f>
        <v>159</v>
      </c>
      <c r="AF27" s="142" t="n">
        <f aca="false">SUM(AD27+AB27)</f>
        <v>183</v>
      </c>
      <c r="AG27" s="141" t="n">
        <f aca="false">SUM(AE27+AC27)</f>
        <v>264</v>
      </c>
    </row>
    <row r="28" customFormat="false" ht="14.25" hidden="false" customHeight="false" outlineLevel="0" collapsed="false">
      <c r="A28" s="128" t="s">
        <v>41</v>
      </c>
      <c r="B28" s="67"/>
      <c r="C28" s="89"/>
      <c r="D28" s="143"/>
      <c r="E28" s="144"/>
      <c r="F28" s="145"/>
      <c r="G28" s="146"/>
      <c r="H28" s="147" t="n">
        <v>12</v>
      </c>
      <c r="I28" s="144" t="n">
        <v>16</v>
      </c>
      <c r="J28" s="145"/>
      <c r="K28" s="146"/>
      <c r="L28" s="147" t="n">
        <v>10</v>
      </c>
      <c r="M28" s="144" t="n">
        <v>10</v>
      </c>
      <c r="N28" s="145"/>
      <c r="O28" s="146"/>
      <c r="P28" s="147" t="n">
        <v>10</v>
      </c>
      <c r="Q28" s="144" t="n">
        <v>17</v>
      </c>
      <c r="R28" s="145"/>
      <c r="S28" s="146"/>
      <c r="T28" s="147" t="n">
        <v>18</v>
      </c>
      <c r="U28" s="53" t="n">
        <v>33</v>
      </c>
      <c r="V28" s="148"/>
      <c r="W28" s="149"/>
      <c r="X28" s="150"/>
      <c r="Y28" s="146"/>
      <c r="Z28" s="150" t="n">
        <v>11</v>
      </c>
      <c r="AA28" s="146" t="n">
        <v>17</v>
      </c>
      <c r="AB28" s="151" t="n">
        <f aca="false">SUM(X28+T28+P28+L28+H28+D28)</f>
        <v>50</v>
      </c>
      <c r="AC28" s="152" t="n">
        <f aca="false">SUM(Y28+U28+Q28+M28+I28+E28)</f>
        <v>76</v>
      </c>
      <c r="AD28" s="153" t="n">
        <f aca="false">SUM(Z28+V28+R28+N28+J28+F28)</f>
        <v>11</v>
      </c>
      <c r="AE28" s="154" t="n">
        <f aca="false">SUM(AA28+W28+S28+O28+K28+G28)</f>
        <v>17</v>
      </c>
      <c r="AF28" s="155" t="n">
        <f aca="false">SUM(AD28+AB28)</f>
        <v>61</v>
      </c>
      <c r="AG28" s="156" t="n">
        <f aca="false">SUM(AE28+AC28)</f>
        <v>93</v>
      </c>
    </row>
    <row r="29" customFormat="false" ht="15.75" hidden="false" customHeight="false" outlineLevel="0" collapsed="false">
      <c r="A29" s="157"/>
      <c r="B29" s="158"/>
      <c r="C29" s="159"/>
      <c r="D29" s="160" t="n">
        <f aca="false">SUM(D22:D28)</f>
        <v>0</v>
      </c>
      <c r="E29" s="161" t="n">
        <f aca="false">SUM(E22:E28)</f>
        <v>0</v>
      </c>
      <c r="F29" s="162" t="n">
        <f aca="false">SUM(F22:F28)</f>
        <v>0</v>
      </c>
      <c r="G29" s="163" t="n">
        <f aca="false">SUM(G22:G28)</f>
        <v>0</v>
      </c>
      <c r="H29" s="160" t="n">
        <f aca="false">SUM(H22:H28)</f>
        <v>28</v>
      </c>
      <c r="I29" s="161" t="n">
        <f aca="false">SUM(I22:I28)</f>
        <v>37</v>
      </c>
      <c r="J29" s="162" t="n">
        <f aca="false">SUM(J22:J28)</f>
        <v>80</v>
      </c>
      <c r="K29" s="163" t="n">
        <f aca="false">SUM(K22:K28)</f>
        <v>112</v>
      </c>
      <c r="L29" s="160" t="n">
        <f aca="false">SUM(L22:L28)</f>
        <v>80</v>
      </c>
      <c r="M29" s="161" t="n">
        <f aca="false">SUM(M22:M28)</f>
        <v>121</v>
      </c>
      <c r="N29" s="162" t="n">
        <f aca="false">SUM(N22:N28)</f>
        <v>126</v>
      </c>
      <c r="O29" s="163" t="n">
        <f aca="false">SUM(O22:O28)</f>
        <v>137</v>
      </c>
      <c r="P29" s="160" t="n">
        <f aca="false">SUM(P22:P28)</f>
        <v>40</v>
      </c>
      <c r="Q29" s="161" t="n">
        <f aca="false">SUM(Q22:Q28)</f>
        <v>44</v>
      </c>
      <c r="R29" s="162" t="n">
        <f aca="false">SUM(R22:R28)</f>
        <v>0</v>
      </c>
      <c r="S29" s="163" t="n">
        <f aca="false">SUM(S22:S28)</f>
        <v>0</v>
      </c>
      <c r="T29" s="160" t="n">
        <f aca="false">SUM(T22:T28)</f>
        <v>52</v>
      </c>
      <c r="U29" s="163" t="n">
        <f aca="false">SUM(U22:U28)</f>
        <v>69</v>
      </c>
      <c r="V29" s="160" t="n">
        <f aca="false">SUM(V22:V28)</f>
        <v>0</v>
      </c>
      <c r="W29" s="163" t="n">
        <f aca="false">SUM(W22:W28)</f>
        <v>0</v>
      </c>
      <c r="X29" s="160" t="n">
        <f aca="false">SUM(X22:X28)</f>
        <v>0</v>
      </c>
      <c r="Y29" s="163" t="n">
        <f aca="false">SUM(Y22:Y28)</f>
        <v>0</v>
      </c>
      <c r="Z29" s="160" t="n">
        <f aca="false">SUM(Z22:Z28)</f>
        <v>180</v>
      </c>
      <c r="AA29" s="163" t="n">
        <f aca="false">SUM(AA22:AA28)</f>
        <v>175</v>
      </c>
      <c r="AB29" s="164" t="n">
        <f aca="false">SUM(AB22:AB28)</f>
        <v>200</v>
      </c>
      <c r="AC29" s="164" t="n">
        <f aca="false">SUM(AC22:AC28)</f>
        <v>271</v>
      </c>
      <c r="AD29" s="164" t="n">
        <f aca="false">SUM(AD22:AD28)</f>
        <v>386</v>
      </c>
      <c r="AE29" s="164" t="n">
        <f aca="false">SUM(AE22:AE28)</f>
        <v>424</v>
      </c>
      <c r="AF29" s="165" t="n">
        <f aca="false">SUM(AF22:AF28)</f>
        <v>586</v>
      </c>
      <c r="AG29" s="166" t="n">
        <f aca="false">SUM(AG22:AG28)</f>
        <v>695</v>
      </c>
      <c r="AH29" s="167"/>
    </row>
    <row r="30" customFormat="false" ht="21" hidden="false" customHeight="false" outlineLevel="0" collapsed="false">
      <c r="A30" s="168" t="s">
        <v>42</v>
      </c>
      <c r="B30" s="169"/>
      <c r="C30" s="170"/>
      <c r="D30" s="171"/>
      <c r="E30" s="171"/>
      <c r="F30" s="171"/>
      <c r="G30" s="171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1"/>
      <c r="U30" s="171"/>
      <c r="V30" s="171"/>
      <c r="W30" s="171"/>
      <c r="X30" s="171"/>
      <c r="Y30" s="171"/>
      <c r="Z30" s="171"/>
      <c r="AA30" s="171"/>
      <c r="AB30" s="171" t="n">
        <f aca="false">SUM(E30:AA30)</f>
        <v>0</v>
      </c>
      <c r="AC30" s="171"/>
      <c r="AD30" s="171"/>
      <c r="AE30" s="171"/>
      <c r="AF30" s="173"/>
      <c r="AG30" s="174" t="n">
        <f aca="false">SUM(AF29:AG29)</f>
        <v>1281</v>
      </c>
    </row>
    <row r="31" customFormat="false" ht="14.25" hidden="false" customHeight="false" outlineLevel="0" collapsed="false">
      <c r="A31" s="175" t="s">
        <v>43</v>
      </c>
      <c r="B31" s="176"/>
      <c r="C31" s="177"/>
      <c r="D31" s="178"/>
      <c r="E31" s="178"/>
      <c r="F31" s="178"/>
      <c r="G31" s="178"/>
      <c r="H31" s="178" t="n">
        <v>15</v>
      </c>
      <c r="I31" s="178"/>
      <c r="J31" s="178"/>
      <c r="K31" s="178"/>
      <c r="L31" s="178" t="n">
        <v>11</v>
      </c>
      <c r="M31" s="178"/>
      <c r="N31" s="178"/>
      <c r="O31" s="178"/>
      <c r="P31" s="178" t="n">
        <v>7</v>
      </c>
      <c r="Q31" s="178"/>
      <c r="R31" s="178"/>
      <c r="S31" s="178"/>
      <c r="T31" s="178" t="n">
        <v>23</v>
      </c>
      <c r="U31" s="178"/>
      <c r="V31" s="178"/>
      <c r="W31" s="178"/>
      <c r="X31" s="178"/>
      <c r="Y31" s="178"/>
      <c r="Z31" s="178"/>
      <c r="AA31" s="178"/>
      <c r="AB31" s="178" t="n">
        <f aca="false">SUM(D31:AA31)</f>
        <v>56</v>
      </c>
      <c r="AC31" s="178"/>
      <c r="AD31" s="178"/>
      <c r="AE31" s="178"/>
      <c r="AF31" s="179"/>
      <c r="AG31" s="180"/>
    </row>
    <row r="32" customFormat="false" ht="14.25" hidden="false" customHeight="false" outlineLevel="0" collapsed="false">
      <c r="A32" s="175" t="s">
        <v>44</v>
      </c>
      <c r="B32" s="176"/>
      <c r="C32" s="177"/>
      <c r="D32" s="178"/>
      <c r="E32" s="178"/>
      <c r="F32" s="178"/>
      <c r="G32" s="178"/>
      <c r="H32" s="178" t="n">
        <v>34</v>
      </c>
      <c r="I32" s="178"/>
      <c r="J32" s="178"/>
      <c r="K32" s="178"/>
      <c r="L32" s="178" t="n">
        <v>11</v>
      </c>
      <c r="M32" s="178"/>
      <c r="N32" s="178"/>
      <c r="O32" s="178"/>
      <c r="P32" s="178" t="n">
        <v>34</v>
      </c>
      <c r="Q32" s="178"/>
      <c r="R32" s="178"/>
      <c r="S32" s="178"/>
      <c r="T32" s="178" t="n">
        <v>34</v>
      </c>
      <c r="U32" s="178"/>
      <c r="V32" s="178"/>
      <c r="W32" s="178"/>
      <c r="X32" s="178"/>
      <c r="Y32" s="178"/>
      <c r="Z32" s="178"/>
      <c r="AA32" s="178"/>
      <c r="AB32" s="178" t="n">
        <f aca="false">SUM(D32:AA32)</f>
        <v>113</v>
      </c>
      <c r="AC32" s="178"/>
      <c r="AD32" s="178"/>
      <c r="AE32" s="178"/>
      <c r="AF32" s="179"/>
      <c r="AG32" s="180"/>
    </row>
    <row r="33" customFormat="false" ht="14.25" hidden="false" customHeight="false" outlineLevel="0" collapsed="false">
      <c r="A33" s="175" t="s">
        <v>45</v>
      </c>
      <c r="B33" s="176"/>
      <c r="C33" s="177"/>
      <c r="D33" s="178"/>
      <c r="E33" s="178"/>
      <c r="F33" s="178"/>
      <c r="G33" s="178"/>
      <c r="H33" s="178" t="n">
        <v>2</v>
      </c>
      <c r="I33" s="178"/>
      <c r="J33" s="178"/>
      <c r="K33" s="178"/>
      <c r="L33" s="178" t="n">
        <v>111</v>
      </c>
      <c r="M33" s="178"/>
      <c r="N33" s="178"/>
      <c r="O33" s="178"/>
      <c r="P33" s="178" t="n">
        <v>19</v>
      </c>
      <c r="Q33" s="178"/>
      <c r="R33" s="178"/>
      <c r="S33" s="178"/>
      <c r="T33" s="178" t="n">
        <v>26</v>
      </c>
      <c r="U33" s="178"/>
      <c r="V33" s="178"/>
      <c r="W33" s="178"/>
      <c r="X33" s="178"/>
      <c r="Y33" s="178"/>
      <c r="Z33" s="178"/>
      <c r="AA33" s="178"/>
      <c r="AB33" s="178" t="n">
        <f aca="false">SUM(D33:AA33)</f>
        <v>158</v>
      </c>
      <c r="AC33" s="178"/>
      <c r="AD33" s="178"/>
      <c r="AE33" s="178"/>
      <c r="AF33" s="179"/>
      <c r="AG33" s="180"/>
    </row>
    <row r="34" customFormat="false" ht="14.25" hidden="false" customHeight="false" outlineLevel="0" collapsed="false">
      <c r="A34" s="115" t="s">
        <v>46</v>
      </c>
      <c r="B34" s="67"/>
      <c r="C34" s="89"/>
      <c r="D34" s="181"/>
      <c r="E34" s="181"/>
      <c r="F34" s="181"/>
      <c r="G34" s="181"/>
      <c r="H34" s="181" t="n">
        <v>4</v>
      </c>
      <c r="I34" s="181"/>
      <c r="J34" s="181"/>
      <c r="K34" s="181"/>
      <c r="L34" s="181" t="n">
        <v>38</v>
      </c>
      <c r="M34" s="181"/>
      <c r="N34" s="181"/>
      <c r="O34" s="181"/>
      <c r="P34" s="181" t="n">
        <v>3</v>
      </c>
      <c r="Q34" s="181"/>
      <c r="R34" s="181"/>
      <c r="S34" s="181"/>
      <c r="T34" s="182"/>
      <c r="U34" s="182"/>
      <c r="V34" s="182"/>
      <c r="W34" s="182"/>
      <c r="X34" s="181"/>
      <c r="Y34" s="181"/>
      <c r="Z34" s="181"/>
      <c r="AA34" s="181"/>
      <c r="AB34" s="182" t="n">
        <f aca="false">SUM(D34:AA34)</f>
        <v>45</v>
      </c>
      <c r="AC34" s="182"/>
      <c r="AD34" s="182"/>
      <c r="AE34" s="182"/>
      <c r="AF34" s="173"/>
      <c r="AG34" s="9"/>
    </row>
    <row r="35" customFormat="false" ht="14.25" hidden="false" customHeight="false" outlineLevel="0" collapsed="false">
      <c r="A35" s="115" t="s">
        <v>47</v>
      </c>
      <c r="B35" s="67"/>
      <c r="C35" s="89"/>
      <c r="D35" s="182"/>
      <c r="E35" s="182"/>
      <c r="F35" s="182"/>
      <c r="G35" s="182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2"/>
      <c r="U35" s="182"/>
      <c r="V35" s="182"/>
      <c r="W35" s="182"/>
      <c r="X35" s="182"/>
      <c r="Y35" s="182"/>
      <c r="Z35" s="182"/>
      <c r="AA35" s="182"/>
      <c r="AB35" s="182" t="n">
        <f aca="false">SUM(D35:AA35)</f>
        <v>0</v>
      </c>
      <c r="AC35" s="182"/>
      <c r="AD35" s="182"/>
      <c r="AE35" s="182"/>
      <c r="AF35" s="173"/>
      <c r="AG35" s="9"/>
    </row>
    <row r="36" customFormat="false" ht="14.25" hidden="false" customHeight="false" outlineLevel="0" collapsed="false">
      <c r="A36" s="128" t="s">
        <v>48</v>
      </c>
      <c r="B36" s="67"/>
      <c r="C36" s="89"/>
      <c r="D36" s="181"/>
      <c r="E36" s="181"/>
      <c r="F36" s="181"/>
      <c r="G36" s="181"/>
      <c r="H36" s="181" t="n">
        <v>1</v>
      </c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2"/>
      <c r="U36" s="182"/>
      <c r="V36" s="182"/>
      <c r="W36" s="182"/>
      <c r="X36" s="182"/>
      <c r="Y36" s="182"/>
      <c r="Z36" s="182"/>
      <c r="AA36" s="182"/>
      <c r="AB36" s="182" t="n">
        <f aca="false">SUM(D36:AA36)</f>
        <v>1</v>
      </c>
      <c r="AC36" s="182"/>
      <c r="AD36" s="182"/>
      <c r="AE36" s="182"/>
      <c r="AF36" s="173"/>
      <c r="AG36" s="9"/>
    </row>
    <row r="37" customFormat="false" ht="14.25" hidden="false" customHeight="false" outlineLevel="0" collapsed="false">
      <c r="A37" s="128" t="s">
        <v>17</v>
      </c>
      <c r="B37" s="67"/>
      <c r="C37" s="89"/>
      <c r="D37" s="229"/>
      <c r="E37" s="229"/>
      <c r="F37" s="229"/>
      <c r="G37" s="229"/>
      <c r="H37" s="230" t="n">
        <v>191</v>
      </c>
      <c r="I37" s="230"/>
      <c r="J37" s="230"/>
      <c r="K37" s="230"/>
      <c r="L37" s="230" t="n">
        <v>257</v>
      </c>
      <c r="M37" s="230"/>
      <c r="N37" s="230"/>
      <c r="O37" s="230"/>
      <c r="P37" s="230"/>
      <c r="Q37" s="230"/>
      <c r="R37" s="230"/>
      <c r="S37" s="230"/>
      <c r="T37" s="229"/>
      <c r="U37" s="229"/>
      <c r="V37" s="229"/>
      <c r="W37" s="229"/>
      <c r="X37" s="229"/>
      <c r="Y37" s="229"/>
      <c r="Z37" s="229"/>
      <c r="AA37" s="229"/>
      <c r="AB37" s="229" t="n">
        <f aca="false">SUM(E37:AA37)</f>
        <v>448</v>
      </c>
      <c r="AC37" s="229"/>
      <c r="AD37" s="229"/>
      <c r="AE37" s="229"/>
      <c r="AF37" s="173"/>
      <c r="AG37" s="9"/>
    </row>
    <row r="38" customFormat="false" ht="15" hidden="false" customHeight="false" outlineLevel="0" collapsed="false">
      <c r="A38" s="128" t="s">
        <v>49</v>
      </c>
      <c r="B38" s="67"/>
      <c r="C38" s="89"/>
      <c r="D38" s="183"/>
      <c r="E38" s="183"/>
      <c r="F38" s="183"/>
      <c r="G38" s="183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5"/>
      <c r="U38" s="185"/>
      <c r="V38" s="185"/>
      <c r="W38" s="185"/>
      <c r="X38" s="185"/>
      <c r="Y38" s="185"/>
      <c r="Z38" s="185"/>
      <c r="AA38" s="185"/>
      <c r="AB38" s="185" t="n">
        <f aca="false">SUM(E38:AA38)</f>
        <v>0</v>
      </c>
      <c r="AC38" s="185"/>
      <c r="AD38" s="185"/>
      <c r="AE38" s="185"/>
      <c r="AF38" s="173"/>
      <c r="AG38" s="40"/>
    </row>
    <row r="39" customFormat="false" ht="15.75" hidden="false" customHeight="false" outlineLevel="0" collapsed="false">
      <c r="A39" s="128"/>
      <c r="B39" s="67"/>
      <c r="C39" s="89"/>
      <c r="D39" s="186" t="n">
        <f aca="false">SUM(D30:G38)</f>
        <v>0</v>
      </c>
      <c r="E39" s="186"/>
      <c r="F39" s="186"/>
      <c r="G39" s="186"/>
      <c r="H39" s="186" t="n">
        <f aca="false">SUM(H30:K38)</f>
        <v>247</v>
      </c>
      <c r="I39" s="186"/>
      <c r="J39" s="186"/>
      <c r="K39" s="186"/>
      <c r="L39" s="186" t="n">
        <f aca="false">SUM(L30:O38)</f>
        <v>428</v>
      </c>
      <c r="M39" s="186"/>
      <c r="N39" s="186"/>
      <c r="O39" s="186"/>
      <c r="P39" s="186" t="n">
        <f aca="false">SUM(P30:S38)</f>
        <v>63</v>
      </c>
      <c r="Q39" s="186"/>
      <c r="R39" s="186"/>
      <c r="S39" s="186"/>
      <c r="T39" s="186" t="n">
        <f aca="false">SUM(T30:W38)</f>
        <v>83</v>
      </c>
      <c r="U39" s="186"/>
      <c r="V39" s="186"/>
      <c r="W39" s="186"/>
      <c r="X39" s="186" t="n">
        <f aca="false">SUM(X30:AA38)</f>
        <v>0</v>
      </c>
      <c r="Y39" s="186"/>
      <c r="Z39" s="186"/>
      <c r="AA39" s="186"/>
      <c r="AB39" s="186" t="n">
        <f aca="false">SUM(AB30:AE38)</f>
        <v>821</v>
      </c>
      <c r="AC39" s="186"/>
      <c r="AD39" s="186"/>
      <c r="AE39" s="186"/>
      <c r="AF39" s="173"/>
      <c r="AG39" s="187" t="n">
        <f aca="false">SUM(D39:AA39)</f>
        <v>821</v>
      </c>
    </row>
    <row r="40" customFormat="false" ht="15.75" hidden="false" customHeight="false" outlineLevel="0" collapsed="false">
      <c r="A40" s="188"/>
      <c r="E40" s="189" t="s">
        <v>50</v>
      </c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G40" s="190"/>
    </row>
    <row r="41" customFormat="false" ht="15" hidden="false" customHeight="false" outlineLevel="0" collapsed="false">
      <c r="A41" s="191" t="s">
        <v>51</v>
      </c>
      <c r="B41" s="192"/>
      <c r="C41" s="193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 t="n">
        <f aca="false">SUM(D41:AA41)</f>
        <v>0</v>
      </c>
      <c r="AC41" s="194"/>
      <c r="AD41" s="194"/>
      <c r="AE41" s="194"/>
      <c r="AF41" s="195"/>
      <c r="AG41" s="190"/>
    </row>
    <row r="42" customFormat="false" ht="15" hidden="false" customHeight="false" outlineLevel="0" collapsed="false">
      <c r="A42" s="196" t="s">
        <v>52</v>
      </c>
      <c r="B42" s="197"/>
      <c r="C42" s="198"/>
      <c r="D42" s="199"/>
      <c r="E42" s="199"/>
      <c r="F42" s="200"/>
      <c r="G42" s="200"/>
      <c r="H42" s="199"/>
      <c r="I42" s="199"/>
      <c r="J42" s="200"/>
      <c r="K42" s="200"/>
      <c r="L42" s="199"/>
      <c r="M42" s="199"/>
      <c r="N42" s="200"/>
      <c r="O42" s="200"/>
      <c r="P42" s="199"/>
      <c r="Q42" s="199"/>
      <c r="R42" s="200"/>
      <c r="S42" s="200"/>
      <c r="T42" s="199"/>
      <c r="U42" s="199"/>
      <c r="V42" s="200"/>
      <c r="W42" s="200"/>
      <c r="X42" s="199" t="n">
        <v>1</v>
      </c>
      <c r="Y42" s="199"/>
      <c r="Z42" s="200" t="n">
        <v>355</v>
      </c>
      <c r="AA42" s="200"/>
      <c r="AB42" s="201" t="n">
        <f aca="false">SUM(D42+H42+L42+P42+T42+X42)</f>
        <v>1</v>
      </c>
      <c r="AC42" s="201"/>
      <c r="AD42" s="202" t="n">
        <f aca="false">SUM(F42+J42+N42+R42+V42+Z42)</f>
        <v>355</v>
      </c>
      <c r="AE42" s="202"/>
      <c r="AF42" s="203"/>
      <c r="AG42" s="190"/>
    </row>
    <row r="43" customFormat="false" ht="15" hidden="false" customHeight="false" outlineLevel="0" collapsed="false">
      <c r="A43" s="23" t="s">
        <v>53</v>
      </c>
      <c r="B43" s="24"/>
      <c r="C43" s="204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6" t="n">
        <f aca="false">SUM(D43:AA43)</f>
        <v>0</v>
      </c>
      <c r="AC43" s="206"/>
      <c r="AD43" s="206"/>
      <c r="AE43" s="206"/>
      <c r="AF43" s="195"/>
      <c r="AG43" s="190"/>
    </row>
    <row r="44" customFormat="false" ht="15" hidden="false" customHeight="false" outlineLevel="0" collapsed="false">
      <c r="A44" s="23" t="s">
        <v>54</v>
      </c>
      <c r="B44" s="24"/>
      <c r="C44" s="204"/>
      <c r="D44" s="207"/>
      <c r="E44" s="207"/>
      <c r="F44" s="207"/>
      <c r="G44" s="207"/>
      <c r="H44" s="208"/>
      <c r="I44" s="208"/>
      <c r="J44" s="208"/>
      <c r="K44" s="208"/>
      <c r="L44" s="208" t="n">
        <v>45</v>
      </c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9" t="n">
        <f aca="false">SUM(D44:AA44)</f>
        <v>45</v>
      </c>
      <c r="AC44" s="209"/>
      <c r="AD44" s="209"/>
      <c r="AE44" s="209"/>
      <c r="AF44" s="195"/>
      <c r="AG44" s="190"/>
    </row>
    <row r="45" customFormat="false" ht="15.75" hidden="false" customHeight="true" outlineLevel="0" collapsed="false">
      <c r="A45" s="210" t="s">
        <v>55</v>
      </c>
      <c r="B45" s="211"/>
      <c r="C45" s="212"/>
      <c r="D45" s="213" t="n">
        <f aca="false">SUM(D41+D43+D44)</f>
        <v>0</v>
      </c>
      <c r="E45" s="213"/>
      <c r="F45" s="213"/>
      <c r="G45" s="213"/>
      <c r="H45" s="213" t="n">
        <f aca="false">SUM(H41+H43+H44)</f>
        <v>0</v>
      </c>
      <c r="I45" s="213"/>
      <c r="J45" s="213"/>
      <c r="K45" s="213"/>
      <c r="L45" s="213" t="n">
        <f aca="false">SUM(L41+L43+L44)</f>
        <v>45</v>
      </c>
      <c r="M45" s="213"/>
      <c r="N45" s="213"/>
      <c r="O45" s="213"/>
      <c r="P45" s="213" t="n">
        <f aca="false">SUM(P41+P43+P44)</f>
        <v>0</v>
      </c>
      <c r="Q45" s="213"/>
      <c r="R45" s="213"/>
      <c r="S45" s="213"/>
      <c r="T45" s="213" t="n">
        <f aca="false">SUM(T41+T43+T44)</f>
        <v>0</v>
      </c>
      <c r="U45" s="213"/>
      <c r="V45" s="213"/>
      <c r="W45" s="213"/>
      <c r="X45" s="213" t="n">
        <f aca="false">SUM(X41+X43+X44)</f>
        <v>0</v>
      </c>
      <c r="Y45" s="213"/>
      <c r="Z45" s="213"/>
      <c r="AA45" s="213"/>
      <c r="AB45" s="214" t="n">
        <f aca="false">SUM(AB41+AB43+AB44)</f>
        <v>45</v>
      </c>
      <c r="AC45" s="214"/>
      <c r="AD45" s="214"/>
      <c r="AE45" s="214"/>
      <c r="AF45" s="215"/>
      <c r="AG45" s="216" t="n">
        <f aca="false">SUM(AB41+AB43+AB44)</f>
        <v>45</v>
      </c>
    </row>
    <row r="46" customFormat="false" ht="14.25" hidden="false" customHeight="false" outlineLevel="0" collapsed="false">
      <c r="A46" s="217"/>
      <c r="B46" s="217"/>
      <c r="C46" s="217"/>
      <c r="D46" s="220" t="n">
        <v>45047</v>
      </c>
      <c r="E46" s="220"/>
      <c r="F46" s="220"/>
      <c r="G46" s="220"/>
      <c r="H46" s="220" t="n">
        <v>45049</v>
      </c>
      <c r="I46" s="220"/>
      <c r="J46" s="220"/>
      <c r="K46" s="220"/>
      <c r="L46" s="220" t="n">
        <v>45050</v>
      </c>
      <c r="M46" s="220"/>
      <c r="N46" s="220"/>
      <c r="O46" s="220"/>
      <c r="P46" s="220" t="n">
        <v>45051</v>
      </c>
      <c r="Q46" s="220"/>
      <c r="R46" s="220"/>
      <c r="S46" s="220"/>
      <c r="T46" s="220" t="n">
        <v>45052</v>
      </c>
      <c r="U46" s="220"/>
      <c r="V46" s="220"/>
      <c r="W46" s="220"/>
      <c r="X46" s="220" t="n">
        <v>45053</v>
      </c>
      <c r="Y46" s="220"/>
      <c r="Z46" s="220"/>
      <c r="AA46" s="220"/>
      <c r="AB46" s="224"/>
      <c r="AC46" s="224"/>
      <c r="AD46" s="224"/>
      <c r="AE46" s="224"/>
      <c r="AF46" s="224"/>
      <c r="AG46" s="224"/>
    </row>
    <row r="47" customFormat="false" ht="14.25" hidden="false" customHeight="false" outlineLevel="0" collapsed="false">
      <c r="A47" s="217"/>
      <c r="B47" s="217"/>
      <c r="C47" s="217"/>
      <c r="D47" s="221" t="s">
        <v>4</v>
      </c>
      <c r="E47" s="221"/>
      <c r="F47" s="221"/>
      <c r="G47" s="221"/>
      <c r="H47" s="221" t="s">
        <v>5</v>
      </c>
      <c r="I47" s="221"/>
      <c r="J47" s="221"/>
      <c r="K47" s="221"/>
      <c r="L47" s="221" t="s">
        <v>6</v>
      </c>
      <c r="M47" s="221"/>
      <c r="N47" s="221"/>
      <c r="O47" s="221"/>
      <c r="P47" s="221" t="s">
        <v>7</v>
      </c>
      <c r="Q47" s="221"/>
      <c r="R47" s="221"/>
      <c r="S47" s="221"/>
      <c r="T47" s="222" t="s">
        <v>8</v>
      </c>
      <c r="U47" s="222"/>
      <c r="V47" s="222"/>
      <c r="W47" s="222"/>
      <c r="X47" s="223" t="s">
        <v>9</v>
      </c>
      <c r="Y47" s="223"/>
      <c r="Z47" s="223"/>
      <c r="AA47" s="223"/>
      <c r="AB47" s="224"/>
      <c r="AC47" s="224"/>
      <c r="AD47" s="224"/>
      <c r="AE47" s="224"/>
      <c r="AF47" s="224"/>
      <c r="AG47" s="224"/>
    </row>
  </sheetData>
  <mergeCells count="374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F18"/>
    <mergeCell ref="A19:AA19"/>
    <mergeCell ref="AB19:AE19"/>
    <mergeCell ref="AF19:AG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2:AF23"/>
    <mergeCell ref="AG22:AG23"/>
    <mergeCell ref="AF24:AF25"/>
    <mergeCell ref="AG24:AG25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D39:G39"/>
    <mergeCell ref="H39:K39"/>
    <mergeCell ref="L39:O39"/>
    <mergeCell ref="P39:S39"/>
    <mergeCell ref="T39:W39"/>
    <mergeCell ref="X39:AA39"/>
    <mergeCell ref="AB39:AE39"/>
    <mergeCell ref="E40:AE40"/>
    <mergeCell ref="D41:G41"/>
    <mergeCell ref="H41:K41"/>
    <mergeCell ref="L41:O41"/>
    <mergeCell ref="P41:S41"/>
    <mergeCell ref="T41:W41"/>
    <mergeCell ref="X41:AA41"/>
    <mergeCell ref="AB41:AE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A46:C47"/>
    <mergeCell ref="D46:G46"/>
    <mergeCell ref="H46:K46"/>
    <mergeCell ref="L46:O46"/>
    <mergeCell ref="P46:S46"/>
    <mergeCell ref="T46:W46"/>
    <mergeCell ref="X46:AA46"/>
    <mergeCell ref="AB46:AG47"/>
    <mergeCell ref="D47:G47"/>
    <mergeCell ref="H47:K47"/>
    <mergeCell ref="L47:O47"/>
    <mergeCell ref="P47:S47"/>
    <mergeCell ref="T47:W47"/>
    <mergeCell ref="X47:AA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20" activeCellId="0" sqref="AB20:AC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4.41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7.85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19" t="s">
        <v>1</v>
      </c>
      <c r="AC1" s="219"/>
      <c r="AD1" s="219"/>
      <c r="AE1" s="219"/>
      <c r="AF1" s="219"/>
      <c r="AG1" s="219"/>
    </row>
    <row r="2" customFormat="false" ht="14.25" hidden="false" customHeight="true" outlineLevel="0" collapsed="false">
      <c r="A2" s="5" t="s">
        <v>2</v>
      </c>
      <c r="B2" s="6"/>
      <c r="C2" s="6"/>
      <c r="D2" s="220" t="n">
        <v>45054</v>
      </c>
      <c r="E2" s="220"/>
      <c r="F2" s="220"/>
      <c r="G2" s="220"/>
      <c r="H2" s="220" t="n">
        <v>45056</v>
      </c>
      <c r="I2" s="220"/>
      <c r="J2" s="220"/>
      <c r="K2" s="220"/>
      <c r="L2" s="220" t="n">
        <v>45057</v>
      </c>
      <c r="M2" s="220"/>
      <c r="N2" s="220"/>
      <c r="O2" s="220"/>
      <c r="P2" s="220" t="n">
        <v>45058</v>
      </c>
      <c r="Q2" s="220"/>
      <c r="R2" s="220"/>
      <c r="S2" s="220"/>
      <c r="T2" s="220" t="n">
        <v>45059</v>
      </c>
      <c r="U2" s="220"/>
      <c r="V2" s="220"/>
      <c r="W2" s="220"/>
      <c r="X2" s="220" t="n">
        <v>45060</v>
      </c>
      <c r="Y2" s="220"/>
      <c r="Z2" s="220"/>
      <c r="AA2" s="220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221" t="s">
        <v>4</v>
      </c>
      <c r="E3" s="221"/>
      <c r="F3" s="221"/>
      <c r="G3" s="221"/>
      <c r="H3" s="221" t="s">
        <v>5</v>
      </c>
      <c r="I3" s="221"/>
      <c r="J3" s="221"/>
      <c r="K3" s="221"/>
      <c r="L3" s="221" t="s">
        <v>6</v>
      </c>
      <c r="M3" s="221"/>
      <c r="N3" s="221"/>
      <c r="O3" s="221"/>
      <c r="P3" s="221" t="s">
        <v>7</v>
      </c>
      <c r="Q3" s="221"/>
      <c r="R3" s="221"/>
      <c r="S3" s="221"/>
      <c r="T3" s="222" t="s">
        <v>8</v>
      </c>
      <c r="U3" s="222"/>
      <c r="V3" s="222"/>
      <c r="W3" s="222"/>
      <c r="X3" s="223" t="s">
        <v>9</v>
      </c>
      <c r="Y3" s="223"/>
      <c r="Z3" s="223"/>
      <c r="AA3" s="223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4.25" hidden="false" customHeight="false" outlineLevel="0" collapsed="false">
      <c r="A5" s="23" t="s">
        <v>14</v>
      </c>
      <c r="B5" s="24" t="s">
        <v>15</v>
      </c>
      <c r="C5" s="25" t="n">
        <v>50</v>
      </c>
      <c r="D5" s="26" t="n">
        <v>16</v>
      </c>
      <c r="E5" s="26"/>
      <c r="F5" s="27" t="n">
        <f aca="false">SUM(C5*D5)</f>
        <v>800</v>
      </c>
      <c r="G5" s="27"/>
      <c r="H5" s="26" t="n">
        <v>22</v>
      </c>
      <c r="I5" s="26"/>
      <c r="J5" s="27" t="n">
        <f aca="false">SUM(C5*H5)</f>
        <v>1100</v>
      </c>
      <c r="K5" s="27"/>
      <c r="L5" s="26" t="n">
        <v>23</v>
      </c>
      <c r="M5" s="26"/>
      <c r="N5" s="27" t="n">
        <f aca="false">SUM(C5*L5)</f>
        <v>1150</v>
      </c>
      <c r="O5" s="27"/>
      <c r="P5" s="26" t="n">
        <v>30</v>
      </c>
      <c r="Q5" s="26"/>
      <c r="R5" s="26" t="n">
        <f aca="false">SUM(C5*P5)</f>
        <v>1500</v>
      </c>
      <c r="S5" s="26"/>
      <c r="T5" s="26" t="n">
        <v>47</v>
      </c>
      <c r="U5" s="26"/>
      <c r="V5" s="27" t="n">
        <f aca="false">SUM(C5*T5)</f>
        <v>2350</v>
      </c>
      <c r="W5" s="27"/>
      <c r="X5" s="28"/>
      <c r="Y5" s="28"/>
      <c r="Z5" s="29"/>
      <c r="AA5" s="29"/>
      <c r="AB5" s="30" t="n">
        <f aca="false">SUM(D5+H5+L5+P5+T5+X5)</f>
        <v>138</v>
      </c>
      <c r="AC5" s="30"/>
      <c r="AD5" s="31" t="n">
        <f aca="false">SUM(F5+J5+N5+R5+V5+Z5)</f>
        <v>6900</v>
      </c>
      <c r="AE5" s="31"/>
      <c r="AF5" s="31"/>
      <c r="AG5" s="9"/>
      <c r="AH5" s="10"/>
    </row>
    <row r="6" customFormat="false" ht="14.25" hidden="false" customHeight="false" outlineLevel="0" collapsed="false">
      <c r="A6" s="23" t="s">
        <v>16</v>
      </c>
      <c r="B6" s="24" t="s">
        <v>15</v>
      </c>
      <c r="C6" s="25" t="n">
        <v>25</v>
      </c>
      <c r="D6" s="26" t="n">
        <v>19</v>
      </c>
      <c r="E6" s="26"/>
      <c r="F6" s="27" t="n">
        <f aca="false">SUM(C6*D6)</f>
        <v>475</v>
      </c>
      <c r="G6" s="27"/>
      <c r="H6" s="26" t="n">
        <v>12</v>
      </c>
      <c r="I6" s="26"/>
      <c r="J6" s="27" t="n">
        <f aca="false">SUM(C6*H6)</f>
        <v>300</v>
      </c>
      <c r="K6" s="27"/>
      <c r="L6" s="26" t="n">
        <v>27</v>
      </c>
      <c r="M6" s="26"/>
      <c r="N6" s="27" t="n">
        <f aca="false">SUM(C6*L6)</f>
        <v>675</v>
      </c>
      <c r="O6" s="27"/>
      <c r="P6" s="26" t="n">
        <v>47</v>
      </c>
      <c r="Q6" s="26"/>
      <c r="R6" s="26" t="n">
        <f aca="false">SUM(C6*P6)</f>
        <v>1175</v>
      </c>
      <c r="S6" s="26"/>
      <c r="T6" s="26" t="n">
        <v>41</v>
      </c>
      <c r="U6" s="26"/>
      <c r="V6" s="27" t="n">
        <f aca="false">SUM(C6*T6)</f>
        <v>1025</v>
      </c>
      <c r="W6" s="27"/>
      <c r="X6" s="28"/>
      <c r="Y6" s="28"/>
      <c r="Z6" s="29"/>
      <c r="AA6" s="29"/>
      <c r="AB6" s="30" t="n">
        <f aca="false">SUM(D6+H6+L6+P6+T6+X6)</f>
        <v>146</v>
      </c>
      <c r="AC6" s="30"/>
      <c r="AD6" s="31" t="n">
        <f aca="false">SUM(F6+J6+N6+R6+V6+Z6)</f>
        <v>365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6" t="n">
        <v>237</v>
      </c>
      <c r="E7" s="36"/>
      <c r="F7" s="36" t="n">
        <f aca="false">SUM(C7*E7)</f>
        <v>0</v>
      </c>
      <c r="G7" s="36"/>
      <c r="H7" s="36"/>
      <c r="I7" s="36"/>
      <c r="J7" s="36" t="n">
        <f aca="false">SUM(C7*I7)</f>
        <v>0</v>
      </c>
      <c r="K7" s="36"/>
      <c r="L7" s="36" t="n">
        <v>160</v>
      </c>
      <c r="M7" s="36"/>
      <c r="N7" s="36" t="n">
        <f aca="false">SUM(C7*M7)</f>
        <v>0</v>
      </c>
      <c r="O7" s="36"/>
      <c r="P7" s="36" t="n">
        <v>147</v>
      </c>
      <c r="Q7" s="36"/>
      <c r="R7" s="37" t="n">
        <f aca="false">SUM(C7*Q7)</f>
        <v>0</v>
      </c>
      <c r="S7" s="37"/>
      <c r="T7" s="37"/>
      <c r="U7" s="37"/>
      <c r="V7" s="37" t="n">
        <f aca="false">SUM(C7*U7)</f>
        <v>0</v>
      </c>
      <c r="W7" s="37"/>
      <c r="X7" s="37"/>
      <c r="Y7" s="37"/>
      <c r="Z7" s="39"/>
      <c r="AA7" s="39"/>
      <c r="AB7" s="30" t="n">
        <f aca="false">SUM(D7+H7+L7+P7+T7+X7)</f>
        <v>544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 t="n">
        <v>20</v>
      </c>
      <c r="E8" s="26"/>
      <c r="F8" s="27" t="n">
        <f aca="false">SUM(C8*D8)</f>
        <v>500</v>
      </c>
      <c r="G8" s="27"/>
      <c r="H8" s="26" t="n">
        <v>5</v>
      </c>
      <c r="I8" s="26"/>
      <c r="J8" s="27" t="n">
        <f aca="false">SUM(C8*H8)</f>
        <v>125</v>
      </c>
      <c r="K8" s="27"/>
      <c r="L8" s="26" t="n">
        <v>5</v>
      </c>
      <c r="M8" s="26"/>
      <c r="N8" s="27" t="n">
        <f aca="false">SUM(C8*L8)</f>
        <v>125</v>
      </c>
      <c r="O8" s="27"/>
      <c r="P8" s="27" t="n">
        <v>25</v>
      </c>
      <c r="Q8" s="27"/>
      <c r="R8" s="26" t="n">
        <f aca="false">SUM(C8*P8)</f>
        <v>625</v>
      </c>
      <c r="S8" s="26"/>
      <c r="T8" s="27" t="n">
        <v>40</v>
      </c>
      <c r="U8" s="27"/>
      <c r="V8" s="27" t="n">
        <f aca="false">SUM(C8*T8)</f>
        <v>1000</v>
      </c>
      <c r="W8" s="27"/>
      <c r="X8" s="28"/>
      <c r="Y8" s="28"/>
      <c r="Z8" s="42"/>
      <c r="AA8" s="42"/>
      <c r="AB8" s="30" t="n">
        <f aca="false">SUM(D8+H8+L8+P8+T8+X8)</f>
        <v>95</v>
      </c>
      <c r="AC8" s="30"/>
      <c r="AD8" s="31" t="n">
        <f aca="false">SUM(F8+J8+N8+R8+V8+Z8)</f>
        <v>2375</v>
      </c>
      <c r="AE8" s="31"/>
      <c r="AF8" s="31"/>
      <c r="AG8" s="43" t="s">
        <v>62</v>
      </c>
      <c r="AH8" s="10"/>
    </row>
    <row r="9" customFormat="false" ht="14.25" hidden="false" customHeight="fals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/>
      <c r="I9" s="26"/>
      <c r="J9" s="27" t="n">
        <f aca="false">SUM(C9*H9)</f>
        <v>0</v>
      </c>
      <c r="K9" s="27"/>
      <c r="L9" s="26" t="n">
        <v>1</v>
      </c>
      <c r="M9" s="26"/>
      <c r="N9" s="27" t="n">
        <f aca="false">SUM(C9*L9)</f>
        <v>0</v>
      </c>
      <c r="O9" s="27"/>
      <c r="P9" s="26" t="n">
        <v>2</v>
      </c>
      <c r="Q9" s="26"/>
      <c r="R9" s="26"/>
      <c r="S9" s="26"/>
      <c r="T9" s="26" t="n">
        <v>2</v>
      </c>
      <c r="U9" s="26"/>
      <c r="V9" s="27"/>
      <c r="W9" s="27"/>
      <c r="X9" s="28"/>
      <c r="Y9" s="28"/>
      <c r="Z9" s="29"/>
      <c r="AA9" s="29"/>
      <c r="AB9" s="30" t="n">
        <f aca="false">SUM(D9+H9+L9+P9+T9+X9)</f>
        <v>5</v>
      </c>
      <c r="AC9" s="30"/>
      <c r="AD9" s="44"/>
      <c r="AE9" s="44"/>
      <c r="AF9" s="44"/>
      <c r="AG9" s="9"/>
      <c r="AH9" s="10"/>
    </row>
    <row r="10" customFormat="false" ht="14.25" hidden="false" customHeight="fals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372</v>
      </c>
      <c r="Y10" s="51"/>
      <c r="Z10" s="52"/>
      <c r="AA10" s="52"/>
      <c r="AB10" s="30" t="n">
        <f aca="false">SUM(D10+H10+L10+P10+T10+X10)</f>
        <v>372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292</v>
      </c>
      <c r="E11" s="56"/>
      <c r="F11" s="57" t="n">
        <f aca="false">SUM(F5:G10)</f>
        <v>1775</v>
      </c>
      <c r="G11" s="57"/>
      <c r="H11" s="56" t="n">
        <f aca="false">SUM(H5:I10)</f>
        <v>39</v>
      </c>
      <c r="I11" s="56"/>
      <c r="J11" s="57" t="n">
        <f aca="false">SUM(J5:K10)</f>
        <v>1525</v>
      </c>
      <c r="K11" s="57"/>
      <c r="L11" s="56" t="n">
        <f aca="false">SUM(L5:M10)</f>
        <v>216</v>
      </c>
      <c r="M11" s="56"/>
      <c r="N11" s="57" t="n">
        <f aca="false">SUM(N5:O10)</f>
        <v>1950</v>
      </c>
      <c r="O11" s="57"/>
      <c r="P11" s="56" t="n">
        <f aca="false">SUM(P5:Q10)</f>
        <v>251</v>
      </c>
      <c r="Q11" s="56"/>
      <c r="R11" s="57" t="n">
        <f aca="false">SUM(R5:S10)</f>
        <v>3300</v>
      </c>
      <c r="S11" s="57"/>
      <c r="T11" s="56" t="n">
        <f aca="false">SUM(T5:U10)</f>
        <v>130</v>
      </c>
      <c r="U11" s="56"/>
      <c r="V11" s="57" t="n">
        <f aca="false">SUM(V5:W10)</f>
        <v>4375</v>
      </c>
      <c r="W11" s="57"/>
      <c r="X11" s="56" t="n">
        <f aca="false">SUM(X5:Y10)</f>
        <v>372</v>
      </c>
      <c r="Y11" s="56"/>
      <c r="Z11" s="56" t="n">
        <f aca="false">SUM(Z5:AA10)</f>
        <v>0</v>
      </c>
      <c r="AA11" s="56"/>
      <c r="AB11" s="58" t="n">
        <f aca="false">SUM(AB5:AC10)</f>
        <v>1300</v>
      </c>
      <c r="AC11" s="58"/>
      <c r="AD11" s="59" t="n">
        <f aca="false">SUM(AD5:AF10)</f>
        <v>12925</v>
      </c>
      <c r="AE11" s="59"/>
      <c r="AF11" s="59"/>
      <c r="AG11" s="9"/>
      <c r="AH11" s="10"/>
    </row>
    <row r="12" customFormat="false" ht="14.25" hidden="false" customHeight="false" outlineLevel="0" collapsed="false">
      <c r="A12" s="60" t="s">
        <v>23</v>
      </c>
      <c r="B12" s="6"/>
      <c r="C12" s="6"/>
      <c r="D12" s="61"/>
      <c r="E12" s="61"/>
      <c r="F12" s="61"/>
      <c r="G12" s="61"/>
      <c r="H12" s="62"/>
      <c r="I12" s="62"/>
      <c r="J12" s="61"/>
      <c r="K12" s="61"/>
      <c r="L12" s="62"/>
      <c r="M12" s="62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3"/>
      <c r="AA12" s="63"/>
      <c r="AB12" s="64" t="n">
        <f aca="false">SUM(D12+H12+L12+P12+T12+X12)</f>
        <v>0</v>
      </c>
      <c r="AC12" s="64"/>
      <c r="AD12" s="65" t="n">
        <f aca="false">SUM(F12+J12+N12+R12+V12+Z12)</f>
        <v>0</v>
      </c>
      <c r="AE12" s="65"/>
      <c r="AF12" s="65"/>
      <c r="AG12" s="9"/>
      <c r="AH12" s="10"/>
    </row>
    <row r="13" customFormat="false" ht="14.25" hidden="false" customHeight="false" outlineLevel="0" collapsed="false">
      <c r="A13" s="66" t="s">
        <v>24</v>
      </c>
      <c r="B13" s="67"/>
      <c r="C13" s="67"/>
      <c r="D13" s="68"/>
      <c r="E13" s="68"/>
      <c r="F13" s="68"/>
      <c r="G13" s="68"/>
      <c r="H13" s="69"/>
      <c r="I13" s="69"/>
      <c r="J13" s="68"/>
      <c r="K13" s="68"/>
      <c r="L13" s="69"/>
      <c r="M13" s="69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70"/>
      <c r="AA13" s="70"/>
      <c r="AB13" s="64" t="n">
        <f aca="false">SUM(D13+H13+L13+P13+T13+X13)</f>
        <v>0</v>
      </c>
      <c r="AC13" s="64"/>
      <c r="AD13" s="65" t="n">
        <f aca="false">SUM(F13+J13+N13+R13+V13+Z13)</f>
        <v>0</v>
      </c>
      <c r="AE13" s="65"/>
      <c r="AF13" s="65"/>
      <c r="AG13" s="9"/>
    </row>
    <row r="14" customFormat="false" ht="14.25" hidden="false" customHeight="false" outlineLevel="0" collapsed="false">
      <c r="A14" s="66" t="s">
        <v>25</v>
      </c>
      <c r="B14" s="67"/>
      <c r="C14" s="67"/>
      <c r="D14" s="68"/>
      <c r="E14" s="68"/>
      <c r="F14" s="68"/>
      <c r="G14" s="68"/>
      <c r="H14" s="69"/>
      <c r="I14" s="69"/>
      <c r="J14" s="68"/>
      <c r="K14" s="68"/>
      <c r="L14" s="69"/>
      <c r="M14" s="69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70"/>
      <c r="AA14" s="70"/>
      <c r="AB14" s="64" t="n">
        <f aca="false">SUM(D14+H14+L14+P14+T14+X14)</f>
        <v>0</v>
      </c>
      <c r="AC14" s="64"/>
      <c r="AD14" s="65" t="n">
        <f aca="false">SUM(F14+J14+N14+R14+V14+Z14)</f>
        <v>0</v>
      </c>
      <c r="AE14" s="65"/>
      <c r="AF14" s="65"/>
      <c r="AG14" s="9"/>
    </row>
    <row r="15" customFormat="false" ht="15" hidden="false" customHeight="true" outlineLevel="0" collapsed="false">
      <c r="A15" s="66" t="s">
        <v>64</v>
      </c>
      <c r="B15" s="67"/>
      <c r="C15" s="67"/>
      <c r="D15" s="68" t="n">
        <v>1</v>
      </c>
      <c r="E15" s="68"/>
      <c r="F15" s="68" t="n">
        <v>80</v>
      </c>
      <c r="G15" s="68"/>
      <c r="H15" s="69"/>
      <c r="I15" s="69"/>
      <c r="J15" s="68"/>
      <c r="K15" s="68"/>
      <c r="L15" s="69" t="n">
        <v>3</v>
      </c>
      <c r="M15" s="69"/>
      <c r="N15" s="68" t="n">
        <v>760</v>
      </c>
      <c r="O15" s="68"/>
      <c r="P15" s="68" t="n">
        <v>2</v>
      </c>
      <c r="Q15" s="68"/>
      <c r="R15" s="68" t="n">
        <v>900</v>
      </c>
      <c r="S15" s="68"/>
      <c r="T15" s="68"/>
      <c r="U15" s="68"/>
      <c r="V15" s="68"/>
      <c r="W15" s="68"/>
      <c r="X15" s="68"/>
      <c r="Y15" s="68"/>
      <c r="Z15" s="226"/>
      <c r="AA15" s="226"/>
      <c r="AB15" s="30" t="n">
        <f aca="false">SUM(D15+H15+L15+P15+T15+X15)</f>
        <v>6</v>
      </c>
      <c r="AC15" s="30"/>
      <c r="AD15" s="31" t="n">
        <f aca="false">SUM(F15+J15+N15+R15+V15+Z15)</f>
        <v>1740</v>
      </c>
      <c r="AE15" s="31"/>
      <c r="AF15" s="31"/>
      <c r="AG15" s="9"/>
    </row>
    <row r="16" customFormat="false" ht="14.25" hidden="false" customHeight="false" outlineLevel="0" collapsed="false">
      <c r="A16" s="66" t="s">
        <v>26</v>
      </c>
      <c r="B16" s="67"/>
      <c r="C16" s="67"/>
      <c r="D16" s="68"/>
      <c r="E16" s="68"/>
      <c r="F16" s="68"/>
      <c r="G16" s="68"/>
      <c r="H16" s="69" t="n">
        <v>1</v>
      </c>
      <c r="I16" s="69"/>
      <c r="J16" s="68" t="n">
        <v>310</v>
      </c>
      <c r="K16" s="68"/>
      <c r="L16" s="69" t="n">
        <v>2</v>
      </c>
      <c r="M16" s="69"/>
      <c r="N16" s="68" t="n">
        <v>615</v>
      </c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70"/>
      <c r="AA16" s="70"/>
      <c r="AB16" s="64" t="n">
        <f aca="false">SUM(D16+H16+L16+P16+T16+X16)</f>
        <v>3</v>
      </c>
      <c r="AC16" s="64"/>
      <c r="AD16" s="65" t="n">
        <f aca="false">SUM(F16+J16+N16+R16+V16+Z16)</f>
        <v>925</v>
      </c>
      <c r="AE16" s="65"/>
      <c r="AF16" s="65"/>
      <c r="AG16" s="9"/>
    </row>
    <row r="17" customFormat="false" ht="14.25" hidden="false" customHeight="false" outlineLevel="0" collapsed="false">
      <c r="A17" s="71" t="s">
        <v>27</v>
      </c>
      <c r="B17" s="72" t="s">
        <v>15</v>
      </c>
      <c r="C17" s="72"/>
      <c r="D17" s="73"/>
      <c r="E17" s="73"/>
      <c r="F17" s="74" t="n">
        <v>50</v>
      </c>
      <c r="G17" s="74"/>
      <c r="H17" s="74"/>
      <c r="I17" s="74"/>
      <c r="J17" s="74" t="n">
        <v>175</v>
      </c>
      <c r="K17" s="74"/>
      <c r="L17" s="74"/>
      <c r="M17" s="74"/>
      <c r="N17" s="74" t="n">
        <v>615</v>
      </c>
      <c r="O17" s="74"/>
      <c r="P17" s="74"/>
      <c r="Q17" s="74"/>
      <c r="R17" s="74" t="n">
        <v>150</v>
      </c>
      <c r="S17" s="74"/>
      <c r="T17" s="74"/>
      <c r="U17" s="74"/>
      <c r="V17" s="74" t="n">
        <v>875</v>
      </c>
      <c r="W17" s="74"/>
      <c r="X17" s="74"/>
      <c r="Y17" s="74"/>
      <c r="Z17" s="75"/>
      <c r="AA17" s="75"/>
      <c r="AB17" s="76" t="n">
        <f aca="false">SUM(E17+I17+M17+Q17+U17+Y17)</f>
        <v>0</v>
      </c>
      <c r="AC17" s="76"/>
      <c r="AD17" s="77" t="n">
        <f aca="false">SUM(F17+J17+N17+R17+V17+AA17)</f>
        <v>1865</v>
      </c>
      <c r="AE17" s="77"/>
      <c r="AF17" s="77"/>
      <c r="AG17" s="9"/>
    </row>
    <row r="18" customFormat="false" ht="15.75" hidden="false" customHeight="false" outlineLevel="0" collapsed="false">
      <c r="A18" s="78" t="s">
        <v>28</v>
      </c>
      <c r="B18" s="79"/>
      <c r="C18" s="79"/>
      <c r="D18" s="80" t="n">
        <f aca="false">SUM(D11:E16)</f>
        <v>293</v>
      </c>
      <c r="E18" s="80"/>
      <c r="F18" s="81" t="n">
        <f aca="false">SUM(F11:G16)</f>
        <v>1855</v>
      </c>
      <c r="G18" s="81"/>
      <c r="H18" s="81" t="n">
        <f aca="false">SUM(H11:I16)</f>
        <v>40</v>
      </c>
      <c r="I18" s="81"/>
      <c r="J18" s="81" t="n">
        <f aca="false">SUM(J11:K16)</f>
        <v>1835</v>
      </c>
      <c r="K18" s="81"/>
      <c r="L18" s="81" t="n">
        <f aca="false">SUM(L11:M16)</f>
        <v>221</v>
      </c>
      <c r="M18" s="81"/>
      <c r="N18" s="81" t="n">
        <f aca="false">SUM(N11:O16)</f>
        <v>3325</v>
      </c>
      <c r="O18" s="81"/>
      <c r="P18" s="81" t="n">
        <f aca="false">SUM(P11:Q16)</f>
        <v>253</v>
      </c>
      <c r="Q18" s="81"/>
      <c r="R18" s="81" t="n">
        <f aca="false">SUM(R11:S16)</f>
        <v>4200</v>
      </c>
      <c r="S18" s="81"/>
      <c r="T18" s="81" t="n">
        <f aca="false">SUM(T11:U16)</f>
        <v>130</v>
      </c>
      <c r="U18" s="81"/>
      <c r="V18" s="81" t="n">
        <f aca="false">SUM(V11:W16)</f>
        <v>4375</v>
      </c>
      <c r="W18" s="81"/>
      <c r="X18" s="81" t="n">
        <f aca="false">SUM(X11:Y16)</f>
        <v>372</v>
      </c>
      <c r="Y18" s="81"/>
      <c r="Z18" s="81" t="n">
        <f aca="false">SUM(Z11:AA16)</f>
        <v>0</v>
      </c>
      <c r="AA18" s="81"/>
      <c r="AB18" s="81" t="n">
        <f aca="false">SUM(AB11:AC16)</f>
        <v>1309</v>
      </c>
      <c r="AC18" s="81"/>
      <c r="AD18" s="82" t="n">
        <f aca="false">SUM(AD11:AF16)</f>
        <v>15590</v>
      </c>
      <c r="AE18" s="82"/>
      <c r="AF18" s="82"/>
      <c r="AG18" s="9"/>
    </row>
    <row r="19" s="87" customFormat="true" ht="15.75" hidden="false" customHeight="true" outlineLevel="0" collapsed="false">
      <c r="A19" s="83" t="s">
        <v>29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4" t="s">
        <v>30</v>
      </c>
      <c r="AC19" s="84"/>
      <c r="AD19" s="84"/>
      <c r="AE19" s="84"/>
      <c r="AF19" s="85" t="s">
        <v>31</v>
      </c>
      <c r="AG19" s="85"/>
      <c r="AH19" s="86"/>
    </row>
    <row r="20" customFormat="false" ht="14.25" hidden="false" customHeight="false" outlineLevel="0" collapsed="false">
      <c r="A20" s="88"/>
      <c r="B20" s="67"/>
      <c r="C20" s="89"/>
      <c r="D20" s="90" t="s">
        <v>10</v>
      </c>
      <c r="E20" s="90"/>
      <c r="F20" s="91" t="s">
        <v>32</v>
      </c>
      <c r="G20" s="91"/>
      <c r="H20" s="92" t="s">
        <v>12</v>
      </c>
      <c r="I20" s="92"/>
      <c r="J20" s="93" t="s">
        <v>32</v>
      </c>
      <c r="K20" s="93"/>
      <c r="L20" s="92" t="s">
        <v>10</v>
      </c>
      <c r="M20" s="92"/>
      <c r="N20" s="93" t="s">
        <v>32</v>
      </c>
      <c r="O20" s="93"/>
      <c r="P20" s="92" t="s">
        <v>10</v>
      </c>
      <c r="Q20" s="92"/>
      <c r="R20" s="93" t="s">
        <v>32</v>
      </c>
      <c r="S20" s="93"/>
      <c r="T20" s="94" t="s">
        <v>10</v>
      </c>
      <c r="U20" s="94"/>
      <c r="V20" s="94" t="s">
        <v>32</v>
      </c>
      <c r="W20" s="94"/>
      <c r="X20" s="94" t="s">
        <v>10</v>
      </c>
      <c r="Y20" s="94"/>
      <c r="Z20" s="94" t="s">
        <v>32</v>
      </c>
      <c r="AA20" s="94"/>
      <c r="AB20" s="95" t="s">
        <v>10</v>
      </c>
      <c r="AC20" s="95"/>
      <c r="AD20" s="96" t="s">
        <v>32</v>
      </c>
      <c r="AE20" s="96"/>
      <c r="AF20" s="85"/>
      <c r="AG20" s="85"/>
    </row>
    <row r="21" s="114" customFormat="true" ht="15" hidden="false" customHeight="false" outlineLevel="0" collapsed="false">
      <c r="A21" s="97"/>
      <c r="B21" s="98"/>
      <c r="C21" s="99"/>
      <c r="D21" s="100" t="s">
        <v>33</v>
      </c>
      <c r="E21" s="101" t="s">
        <v>34</v>
      </c>
      <c r="F21" s="101" t="s">
        <v>33</v>
      </c>
      <c r="G21" s="102" t="s">
        <v>34</v>
      </c>
      <c r="H21" s="103" t="s">
        <v>33</v>
      </c>
      <c r="I21" s="104" t="s">
        <v>34</v>
      </c>
      <c r="J21" s="104" t="s">
        <v>33</v>
      </c>
      <c r="K21" s="105" t="s">
        <v>34</v>
      </c>
      <c r="L21" s="106" t="s">
        <v>33</v>
      </c>
      <c r="M21" s="104" t="s">
        <v>34</v>
      </c>
      <c r="N21" s="104" t="s">
        <v>33</v>
      </c>
      <c r="O21" s="105" t="s">
        <v>34</v>
      </c>
      <c r="P21" s="106" t="s">
        <v>33</v>
      </c>
      <c r="Q21" s="104" t="s">
        <v>34</v>
      </c>
      <c r="R21" s="104" t="s">
        <v>33</v>
      </c>
      <c r="S21" s="105" t="s">
        <v>34</v>
      </c>
      <c r="T21" s="106" t="s">
        <v>33</v>
      </c>
      <c r="U21" s="105" t="s">
        <v>34</v>
      </c>
      <c r="V21" s="106" t="s">
        <v>33</v>
      </c>
      <c r="W21" s="105" t="s">
        <v>34</v>
      </c>
      <c r="X21" s="106" t="s">
        <v>33</v>
      </c>
      <c r="Y21" s="105" t="s">
        <v>34</v>
      </c>
      <c r="Z21" s="107" t="s">
        <v>33</v>
      </c>
      <c r="AA21" s="105" t="s">
        <v>34</v>
      </c>
      <c r="AB21" s="108" t="s">
        <v>33</v>
      </c>
      <c r="AC21" s="109" t="s">
        <v>34</v>
      </c>
      <c r="AD21" s="109" t="s">
        <v>33</v>
      </c>
      <c r="AE21" s="110" t="s">
        <v>34</v>
      </c>
      <c r="AF21" s="111" t="s">
        <v>33</v>
      </c>
      <c r="AG21" s="112" t="s">
        <v>34</v>
      </c>
      <c r="AH21" s="113"/>
    </row>
    <row r="22" customFormat="false" ht="15" hidden="false" customHeight="false" outlineLevel="0" collapsed="false">
      <c r="A22" s="115" t="s">
        <v>35</v>
      </c>
      <c r="B22" s="67"/>
      <c r="C22" s="89"/>
      <c r="D22" s="116"/>
      <c r="E22" s="117"/>
      <c r="F22" s="118"/>
      <c r="G22" s="119"/>
      <c r="H22" s="120"/>
      <c r="I22" s="117"/>
      <c r="J22" s="118"/>
      <c r="K22" s="119"/>
      <c r="L22" s="120" t="n">
        <v>1</v>
      </c>
      <c r="M22" s="117"/>
      <c r="N22" s="118"/>
      <c r="O22" s="119"/>
      <c r="P22" s="120"/>
      <c r="Q22" s="117"/>
      <c r="R22" s="118"/>
      <c r="S22" s="119"/>
      <c r="T22" s="120"/>
      <c r="U22" s="121" t="n">
        <v>1</v>
      </c>
      <c r="V22" s="122"/>
      <c r="W22" s="123"/>
      <c r="X22" s="124"/>
      <c r="Y22" s="119"/>
      <c r="Z22" s="124" t="n">
        <v>4</v>
      </c>
      <c r="AA22" s="119" t="n">
        <v>1</v>
      </c>
      <c r="AB22" s="120" t="n">
        <f aca="false">SUM(X22+T22+P22+L22+H22+D22)</f>
        <v>1</v>
      </c>
      <c r="AC22" s="117" t="n">
        <f aca="false">SUM(Y22+U22+Q22+M22+I22+E22)</f>
        <v>1</v>
      </c>
      <c r="AD22" s="118" t="n">
        <f aca="false">SUM(Z22+V22+R22+N22+J22+F22)</f>
        <v>4</v>
      </c>
      <c r="AE22" s="125" t="n">
        <f aca="false">SUM(AA22+W22+S22+O22+K22+G22)</f>
        <v>1</v>
      </c>
      <c r="AF22" s="126" t="n">
        <f aca="false">SUM(AB22+AD22+AD23+AB23)</f>
        <v>278</v>
      </c>
      <c r="AG22" s="127" t="n">
        <f aca="false">SUM(AE22+AE23+AC22+AC23)</f>
        <v>261</v>
      </c>
    </row>
    <row r="23" customFormat="false" ht="14.25" hidden="false" customHeight="false" outlineLevel="0" collapsed="false">
      <c r="A23" s="128" t="s">
        <v>36</v>
      </c>
      <c r="B23" s="67"/>
      <c r="C23" s="89"/>
      <c r="D23" s="129"/>
      <c r="E23" s="130"/>
      <c r="F23" s="131" t="n">
        <v>104</v>
      </c>
      <c r="G23" s="132" t="n">
        <v>107</v>
      </c>
      <c r="H23" s="133" t="n">
        <v>1</v>
      </c>
      <c r="I23" s="130"/>
      <c r="J23" s="131"/>
      <c r="K23" s="132"/>
      <c r="L23" s="133"/>
      <c r="M23" s="130"/>
      <c r="N23" s="131" t="n">
        <v>74</v>
      </c>
      <c r="O23" s="132" t="n">
        <v>58</v>
      </c>
      <c r="P23" s="133" t="n">
        <v>16</v>
      </c>
      <c r="Q23" s="130" t="n">
        <v>18</v>
      </c>
      <c r="R23" s="131" t="n">
        <v>63</v>
      </c>
      <c r="S23" s="132" t="n">
        <v>64</v>
      </c>
      <c r="T23" s="133" t="n">
        <v>3</v>
      </c>
      <c r="U23" s="134" t="n">
        <v>1</v>
      </c>
      <c r="V23" s="135"/>
      <c r="W23" s="132"/>
      <c r="X23" s="136"/>
      <c r="Y23" s="132"/>
      <c r="Z23" s="136" t="n">
        <v>12</v>
      </c>
      <c r="AA23" s="132" t="n">
        <v>11</v>
      </c>
      <c r="AB23" s="133" t="n">
        <f aca="false">SUM(X23+T23+P23+L23+H23+D23)</f>
        <v>20</v>
      </c>
      <c r="AC23" s="130" t="n">
        <f aca="false">SUM(Y23+U23+Q23+M23+I23+E23)</f>
        <v>19</v>
      </c>
      <c r="AD23" s="131" t="n">
        <f aca="false">SUM(Z23+V23+R23+N23+J23+F23)</f>
        <v>253</v>
      </c>
      <c r="AE23" s="137" t="n">
        <f aca="false">SUM(AA23+W23+S23+O23+K23+G23)</f>
        <v>240</v>
      </c>
      <c r="AF23" s="126"/>
      <c r="AG23" s="127"/>
    </row>
    <row r="24" customFormat="false" ht="14.25" hidden="false" customHeight="false" outlineLevel="0" collapsed="false">
      <c r="A24" s="128" t="s">
        <v>37</v>
      </c>
      <c r="B24" s="67"/>
      <c r="C24" s="89"/>
      <c r="D24" s="129"/>
      <c r="E24" s="130"/>
      <c r="F24" s="131"/>
      <c r="G24" s="132"/>
      <c r="H24" s="133" t="n">
        <v>1</v>
      </c>
      <c r="I24" s="130"/>
      <c r="J24" s="131"/>
      <c r="K24" s="132"/>
      <c r="L24" s="133"/>
      <c r="M24" s="130"/>
      <c r="N24" s="131"/>
      <c r="O24" s="132"/>
      <c r="P24" s="133"/>
      <c r="Q24" s="130" t="n">
        <v>1</v>
      </c>
      <c r="R24" s="131"/>
      <c r="S24" s="132"/>
      <c r="T24" s="133"/>
      <c r="U24" s="44" t="n">
        <v>2</v>
      </c>
      <c r="V24" s="138"/>
      <c r="W24" s="139"/>
      <c r="X24" s="136"/>
      <c r="Y24" s="132"/>
      <c r="Z24" s="136" t="n">
        <v>5</v>
      </c>
      <c r="AA24" s="132" t="n">
        <v>8</v>
      </c>
      <c r="AB24" s="133" t="n">
        <f aca="false">SUM(X24+T24+P24+L24+H24+D24)</f>
        <v>1</v>
      </c>
      <c r="AC24" s="130" t="n">
        <f aca="false">SUM(Y24+U24+Q24+M24+I24+E24)</f>
        <v>3</v>
      </c>
      <c r="AD24" s="131" t="n">
        <f aca="false">SUM(Z24+V24+R24+N24+J24+F24)</f>
        <v>5</v>
      </c>
      <c r="AE24" s="137" t="n">
        <f aca="false">SUM(AA24+W24+S24+O24+K24+G24)</f>
        <v>8</v>
      </c>
      <c r="AF24" s="140" t="n">
        <f aca="false">SUM(AB24+AD24+AB25+AD25)</f>
        <v>20</v>
      </c>
      <c r="AG24" s="141" t="n">
        <f aca="false">SUM(AE24+AE25+AC24+AC25)</f>
        <v>29</v>
      </c>
    </row>
    <row r="25" customFormat="false" ht="14.25" hidden="false" customHeight="false" outlineLevel="0" collapsed="false">
      <c r="A25" s="128" t="s">
        <v>38</v>
      </c>
      <c r="B25" s="67"/>
      <c r="C25" s="89"/>
      <c r="D25" s="129"/>
      <c r="E25" s="130"/>
      <c r="F25" s="131"/>
      <c r="G25" s="132"/>
      <c r="H25" s="133"/>
      <c r="I25" s="130"/>
      <c r="J25" s="131"/>
      <c r="K25" s="132"/>
      <c r="L25" s="133"/>
      <c r="M25" s="130" t="n">
        <v>5</v>
      </c>
      <c r="N25" s="131"/>
      <c r="O25" s="132"/>
      <c r="P25" s="133"/>
      <c r="Q25" s="130"/>
      <c r="R25" s="131"/>
      <c r="S25" s="132"/>
      <c r="T25" s="133" t="n">
        <v>2</v>
      </c>
      <c r="U25" s="44" t="n">
        <v>5</v>
      </c>
      <c r="V25" s="138"/>
      <c r="W25" s="139"/>
      <c r="X25" s="136"/>
      <c r="Y25" s="132"/>
      <c r="Z25" s="136" t="n">
        <v>12</v>
      </c>
      <c r="AA25" s="132" t="n">
        <v>8</v>
      </c>
      <c r="AB25" s="133" t="n">
        <f aca="false">SUM(X25+T25+P25+L25+H25+D25)</f>
        <v>2</v>
      </c>
      <c r="AC25" s="130" t="n">
        <f aca="false">SUM(Y25+U25+Q25+M25+I25+E25)</f>
        <v>10</v>
      </c>
      <c r="AD25" s="131" t="n">
        <f aca="false">SUM(Z25+V25+R25+N25+J25+F25)</f>
        <v>12</v>
      </c>
      <c r="AE25" s="137" t="n">
        <f aca="false">SUM(AA25+W25+S25+O25+K25+G25)</f>
        <v>8</v>
      </c>
      <c r="AF25" s="140"/>
      <c r="AG25" s="141"/>
    </row>
    <row r="26" customFormat="false" ht="14.25" hidden="false" customHeight="false" outlineLevel="0" collapsed="false">
      <c r="A26" s="128" t="s">
        <v>39</v>
      </c>
      <c r="B26" s="67"/>
      <c r="C26" s="89"/>
      <c r="D26" s="129" t="n">
        <v>3</v>
      </c>
      <c r="E26" s="130" t="n">
        <v>4</v>
      </c>
      <c r="F26" s="131"/>
      <c r="G26" s="132"/>
      <c r="H26" s="133" t="n">
        <v>2</v>
      </c>
      <c r="I26" s="130" t="n">
        <v>7</v>
      </c>
      <c r="J26" s="131"/>
      <c r="K26" s="132"/>
      <c r="L26" s="133" t="n">
        <v>3</v>
      </c>
      <c r="M26" s="130" t="n">
        <v>2</v>
      </c>
      <c r="N26" s="131"/>
      <c r="O26" s="132"/>
      <c r="P26" s="133" t="n">
        <v>2</v>
      </c>
      <c r="Q26" s="130" t="n">
        <v>1</v>
      </c>
      <c r="R26" s="131"/>
      <c r="S26" s="132"/>
      <c r="T26" s="133" t="n">
        <v>7</v>
      </c>
      <c r="U26" s="44" t="n">
        <v>5</v>
      </c>
      <c r="V26" s="138"/>
      <c r="W26" s="139"/>
      <c r="X26" s="136"/>
      <c r="Y26" s="132"/>
      <c r="Z26" s="136" t="n">
        <v>33</v>
      </c>
      <c r="AA26" s="132" t="n">
        <v>36</v>
      </c>
      <c r="AB26" s="133" t="n">
        <f aca="false">SUM(X26+T26+P26+L26+H26+D26)</f>
        <v>17</v>
      </c>
      <c r="AC26" s="130" t="n">
        <f aca="false">SUM(Y26+U26+Q26+M26+I26+E26)</f>
        <v>19</v>
      </c>
      <c r="AD26" s="131" t="n">
        <f aca="false">SUM(Z26+V26+R26+N26+J26+F26)</f>
        <v>33</v>
      </c>
      <c r="AE26" s="137" t="n">
        <f aca="false">SUM(AA26+W26+S26+O26+K26+G26)</f>
        <v>36</v>
      </c>
      <c r="AF26" s="142" t="n">
        <f aca="false">SUM(AD26+AB26)</f>
        <v>50</v>
      </c>
      <c r="AG26" s="141" t="n">
        <f aca="false">SUM(AE26+AC26)</f>
        <v>55</v>
      </c>
    </row>
    <row r="27" customFormat="false" ht="14.25" hidden="false" customHeight="false" outlineLevel="0" collapsed="false">
      <c r="A27" s="128" t="s">
        <v>40</v>
      </c>
      <c r="B27" s="67"/>
      <c r="C27" s="89"/>
      <c r="D27" s="129" t="n">
        <v>8</v>
      </c>
      <c r="E27" s="130" t="n">
        <v>11</v>
      </c>
      <c r="F27" s="131" t="n">
        <v>4</v>
      </c>
      <c r="G27" s="132" t="n">
        <v>22</v>
      </c>
      <c r="H27" s="133" t="n">
        <v>11</v>
      </c>
      <c r="I27" s="130" t="n">
        <v>11</v>
      </c>
      <c r="J27" s="131"/>
      <c r="K27" s="132"/>
      <c r="L27" s="133" t="n">
        <v>12</v>
      </c>
      <c r="M27" s="130" t="n">
        <v>12</v>
      </c>
      <c r="N27" s="131" t="n">
        <v>5</v>
      </c>
      <c r="O27" s="132" t="n">
        <v>24</v>
      </c>
      <c r="P27" s="133" t="n">
        <v>11</v>
      </c>
      <c r="Q27" s="130" t="n">
        <v>21</v>
      </c>
      <c r="R27" s="131" t="n">
        <v>5</v>
      </c>
      <c r="S27" s="132" t="n">
        <v>17</v>
      </c>
      <c r="T27" s="133" t="n">
        <v>24</v>
      </c>
      <c r="U27" s="44" t="n">
        <v>27</v>
      </c>
      <c r="V27" s="138" t="n">
        <v>2</v>
      </c>
      <c r="W27" s="139"/>
      <c r="X27" s="136"/>
      <c r="Y27" s="132"/>
      <c r="Z27" s="136" t="n">
        <v>108</v>
      </c>
      <c r="AA27" s="132" t="n">
        <v>107</v>
      </c>
      <c r="AB27" s="133" t="n">
        <f aca="false">SUM(X27+T27+P27+L27+H27+D27)</f>
        <v>66</v>
      </c>
      <c r="AC27" s="130" t="n">
        <f aca="false">SUM(Y27+U27+Q27+M27+I27+E27)</f>
        <v>82</v>
      </c>
      <c r="AD27" s="131" t="n">
        <f aca="false">SUM(Z27+V27+R27+N27+J27+F27)</f>
        <v>124</v>
      </c>
      <c r="AE27" s="137" t="n">
        <f aca="false">SUM(AA27+W27+S27+O27+K27+G27)</f>
        <v>170</v>
      </c>
      <c r="AF27" s="142" t="n">
        <f aca="false">SUM(AD27+AB27)</f>
        <v>190</v>
      </c>
      <c r="AG27" s="141" t="n">
        <f aca="false">SUM(AE27+AC27)</f>
        <v>252</v>
      </c>
    </row>
    <row r="28" customFormat="false" ht="14.25" hidden="false" customHeight="false" outlineLevel="0" collapsed="false">
      <c r="A28" s="128" t="s">
        <v>41</v>
      </c>
      <c r="B28" s="67"/>
      <c r="C28" s="89"/>
      <c r="D28" s="143" t="n">
        <v>12</v>
      </c>
      <c r="E28" s="144" t="n">
        <v>17</v>
      </c>
      <c r="F28" s="145"/>
      <c r="G28" s="146"/>
      <c r="H28" s="147" t="n">
        <v>2</v>
      </c>
      <c r="I28" s="144" t="n">
        <v>4</v>
      </c>
      <c r="J28" s="145"/>
      <c r="K28" s="146"/>
      <c r="L28" s="147" t="n">
        <v>7</v>
      </c>
      <c r="M28" s="144" t="n">
        <v>13</v>
      </c>
      <c r="N28" s="145"/>
      <c r="O28" s="146"/>
      <c r="P28" s="147" t="n">
        <v>14</v>
      </c>
      <c r="Q28" s="144" t="n">
        <v>18</v>
      </c>
      <c r="R28" s="145"/>
      <c r="S28" s="146"/>
      <c r="T28" s="147" t="n">
        <v>19</v>
      </c>
      <c r="U28" s="53" t="n">
        <v>32</v>
      </c>
      <c r="V28" s="148"/>
      <c r="W28" s="149"/>
      <c r="X28" s="150"/>
      <c r="Y28" s="146"/>
      <c r="Z28" s="150" t="n">
        <v>11</v>
      </c>
      <c r="AA28" s="146" t="n">
        <v>16</v>
      </c>
      <c r="AB28" s="151" t="n">
        <f aca="false">SUM(X28+T28+P28+L28+H28+D28)</f>
        <v>54</v>
      </c>
      <c r="AC28" s="152" t="n">
        <f aca="false">SUM(Y28+U28+Q28+M28+I28+E28)</f>
        <v>84</v>
      </c>
      <c r="AD28" s="153" t="n">
        <f aca="false">SUM(Z28+V28+R28+N28+J28+F28)</f>
        <v>11</v>
      </c>
      <c r="AE28" s="154" t="n">
        <f aca="false">SUM(AA28+W28+S28+O28+K28+G28)</f>
        <v>16</v>
      </c>
      <c r="AF28" s="155" t="n">
        <f aca="false">SUM(AD28+AB28)</f>
        <v>65</v>
      </c>
      <c r="AG28" s="156" t="n">
        <f aca="false">SUM(AE28+AC28)</f>
        <v>100</v>
      </c>
    </row>
    <row r="29" customFormat="false" ht="15.75" hidden="false" customHeight="false" outlineLevel="0" collapsed="false">
      <c r="A29" s="157"/>
      <c r="B29" s="158"/>
      <c r="C29" s="159"/>
      <c r="D29" s="160" t="n">
        <f aca="false">SUM(D22:D28)</f>
        <v>23</v>
      </c>
      <c r="E29" s="161" t="n">
        <f aca="false">SUM(E22:E28)</f>
        <v>32</v>
      </c>
      <c r="F29" s="162" t="n">
        <f aca="false">SUM(F22:F28)</f>
        <v>108</v>
      </c>
      <c r="G29" s="163" t="n">
        <f aca="false">SUM(G22:G28)</f>
        <v>129</v>
      </c>
      <c r="H29" s="160" t="n">
        <f aca="false">SUM(H22:H28)</f>
        <v>17</v>
      </c>
      <c r="I29" s="161" t="n">
        <f aca="false">SUM(I22:I28)</f>
        <v>22</v>
      </c>
      <c r="J29" s="162" t="n">
        <f aca="false">SUM(J22:J28)</f>
        <v>0</v>
      </c>
      <c r="K29" s="163" t="n">
        <f aca="false">SUM(K22:K28)</f>
        <v>0</v>
      </c>
      <c r="L29" s="160" t="n">
        <f aca="false">SUM(L22:L28)</f>
        <v>23</v>
      </c>
      <c r="M29" s="161" t="n">
        <f aca="false">SUM(M22:M28)</f>
        <v>32</v>
      </c>
      <c r="N29" s="162" t="n">
        <f aca="false">SUM(N22:N28)</f>
        <v>79</v>
      </c>
      <c r="O29" s="163" t="n">
        <f aca="false">SUM(O22:O28)</f>
        <v>82</v>
      </c>
      <c r="P29" s="160" t="n">
        <f aca="false">SUM(P22:P28)</f>
        <v>43</v>
      </c>
      <c r="Q29" s="161" t="n">
        <f aca="false">SUM(Q22:Q28)</f>
        <v>59</v>
      </c>
      <c r="R29" s="162" t="n">
        <f aca="false">SUM(R22:R28)</f>
        <v>68</v>
      </c>
      <c r="S29" s="163" t="n">
        <f aca="false">SUM(S22:S28)</f>
        <v>81</v>
      </c>
      <c r="T29" s="160" t="n">
        <f aca="false">SUM(T22:T28)</f>
        <v>55</v>
      </c>
      <c r="U29" s="163" t="n">
        <f aca="false">SUM(U22:U28)</f>
        <v>73</v>
      </c>
      <c r="V29" s="160" t="n">
        <f aca="false">SUM(V22:V28)</f>
        <v>2</v>
      </c>
      <c r="W29" s="163" t="n">
        <f aca="false">SUM(W22:W28)</f>
        <v>0</v>
      </c>
      <c r="X29" s="160" t="n">
        <f aca="false">SUM(X22:X28)</f>
        <v>0</v>
      </c>
      <c r="Y29" s="163" t="n">
        <f aca="false">SUM(Y22:Y28)</f>
        <v>0</v>
      </c>
      <c r="Z29" s="160" t="n">
        <f aca="false">SUM(Z22:Z28)</f>
        <v>185</v>
      </c>
      <c r="AA29" s="163" t="n">
        <f aca="false">SUM(AA22:AA28)</f>
        <v>187</v>
      </c>
      <c r="AB29" s="164" t="n">
        <f aca="false">SUM(AB22:AB28)</f>
        <v>161</v>
      </c>
      <c r="AC29" s="164" t="n">
        <f aca="false">SUM(AC22:AC28)</f>
        <v>218</v>
      </c>
      <c r="AD29" s="164" t="n">
        <f aca="false">SUM(AD22:AD28)</f>
        <v>442</v>
      </c>
      <c r="AE29" s="164" t="n">
        <f aca="false">SUM(AE22:AE28)</f>
        <v>479</v>
      </c>
      <c r="AF29" s="165" t="n">
        <f aca="false">SUM(AF22:AF28)</f>
        <v>603</v>
      </c>
      <c r="AG29" s="166" t="n">
        <f aca="false">SUM(AG22:AG28)</f>
        <v>697</v>
      </c>
      <c r="AH29" s="167"/>
    </row>
    <row r="30" customFormat="false" ht="21" hidden="false" customHeight="false" outlineLevel="0" collapsed="false">
      <c r="A30" s="168" t="s">
        <v>42</v>
      </c>
      <c r="B30" s="169"/>
      <c r="C30" s="170"/>
      <c r="D30" s="171"/>
      <c r="E30" s="171"/>
      <c r="F30" s="171"/>
      <c r="G30" s="171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1"/>
      <c r="U30" s="171"/>
      <c r="V30" s="171"/>
      <c r="W30" s="171"/>
      <c r="X30" s="171"/>
      <c r="Y30" s="171"/>
      <c r="Z30" s="171"/>
      <c r="AA30" s="171"/>
      <c r="AB30" s="171" t="n">
        <f aca="false">SUM(E30:AA30)</f>
        <v>0</v>
      </c>
      <c r="AC30" s="171"/>
      <c r="AD30" s="171"/>
      <c r="AE30" s="171"/>
      <c r="AF30" s="173"/>
      <c r="AG30" s="174" t="n">
        <f aca="false">SUM(AF29:AG29)</f>
        <v>1300</v>
      </c>
    </row>
    <row r="31" customFormat="false" ht="14.25" hidden="false" customHeight="false" outlineLevel="0" collapsed="false">
      <c r="A31" s="175" t="s">
        <v>43</v>
      </c>
      <c r="B31" s="176"/>
      <c r="C31" s="177"/>
      <c r="D31" s="178" t="n">
        <v>12</v>
      </c>
      <c r="E31" s="178"/>
      <c r="F31" s="178"/>
      <c r="G31" s="178"/>
      <c r="H31" s="178" t="n">
        <v>0</v>
      </c>
      <c r="I31" s="178"/>
      <c r="J31" s="178"/>
      <c r="K31" s="178"/>
      <c r="L31" s="178" t="n">
        <v>4</v>
      </c>
      <c r="M31" s="178"/>
      <c r="N31" s="178"/>
      <c r="O31" s="178"/>
      <c r="P31" s="178" t="n">
        <v>8</v>
      </c>
      <c r="Q31" s="178"/>
      <c r="R31" s="178"/>
      <c r="S31" s="178"/>
      <c r="T31" s="178" t="n">
        <v>10</v>
      </c>
      <c r="U31" s="178"/>
      <c r="V31" s="178"/>
      <c r="W31" s="178"/>
      <c r="X31" s="178"/>
      <c r="Y31" s="178"/>
      <c r="Z31" s="178"/>
      <c r="AA31" s="178"/>
      <c r="AB31" s="178" t="n">
        <f aca="false">SUM(D31:AA31)</f>
        <v>34</v>
      </c>
      <c r="AC31" s="178"/>
      <c r="AD31" s="178"/>
      <c r="AE31" s="178"/>
      <c r="AF31" s="179"/>
      <c r="AG31" s="180"/>
    </row>
    <row r="32" customFormat="false" ht="14.25" hidden="false" customHeight="false" outlineLevel="0" collapsed="false">
      <c r="A32" s="175" t="s">
        <v>44</v>
      </c>
      <c r="B32" s="176"/>
      <c r="C32" s="177"/>
      <c r="D32" s="178" t="n">
        <v>30</v>
      </c>
      <c r="E32" s="178"/>
      <c r="F32" s="178"/>
      <c r="G32" s="178"/>
      <c r="H32" s="178" t="n">
        <v>15</v>
      </c>
      <c r="I32" s="178"/>
      <c r="J32" s="178"/>
      <c r="K32" s="178"/>
      <c r="L32" s="178" t="n">
        <v>36</v>
      </c>
      <c r="M32" s="178"/>
      <c r="N32" s="178"/>
      <c r="O32" s="178"/>
      <c r="P32" s="178" t="n">
        <v>40</v>
      </c>
      <c r="Q32" s="178"/>
      <c r="R32" s="178"/>
      <c r="S32" s="178"/>
      <c r="T32" s="178" t="n">
        <v>52</v>
      </c>
      <c r="U32" s="178"/>
      <c r="V32" s="178"/>
      <c r="W32" s="178"/>
      <c r="X32" s="178"/>
      <c r="Y32" s="178"/>
      <c r="Z32" s="178"/>
      <c r="AA32" s="178"/>
      <c r="AB32" s="178" t="n">
        <f aca="false">SUM(D32:AA32)</f>
        <v>173</v>
      </c>
      <c r="AC32" s="178"/>
      <c r="AD32" s="178"/>
      <c r="AE32" s="178"/>
      <c r="AF32" s="179"/>
      <c r="AG32" s="180"/>
    </row>
    <row r="33" customFormat="false" ht="14.25" hidden="false" customHeight="false" outlineLevel="0" collapsed="false">
      <c r="A33" s="175" t="s">
        <v>45</v>
      </c>
      <c r="B33" s="176"/>
      <c r="C33" s="177"/>
      <c r="D33" s="178" t="n">
        <v>0</v>
      </c>
      <c r="E33" s="178"/>
      <c r="F33" s="178"/>
      <c r="G33" s="178"/>
      <c r="H33" s="178" t="n">
        <v>0</v>
      </c>
      <c r="I33" s="178"/>
      <c r="J33" s="178"/>
      <c r="K33" s="178"/>
      <c r="L33" s="178" t="n">
        <v>6</v>
      </c>
      <c r="M33" s="178"/>
      <c r="N33" s="178"/>
      <c r="O33" s="178"/>
      <c r="P33" s="178" t="n">
        <v>14</v>
      </c>
      <c r="Q33" s="178"/>
      <c r="R33" s="178"/>
      <c r="S33" s="178"/>
      <c r="T33" s="178" t="n">
        <v>37</v>
      </c>
      <c r="U33" s="178"/>
      <c r="V33" s="178"/>
      <c r="W33" s="178"/>
      <c r="X33" s="178"/>
      <c r="Y33" s="178"/>
      <c r="Z33" s="178"/>
      <c r="AA33" s="178"/>
      <c r="AB33" s="178" t="n">
        <f aca="false">SUM(D33:AA33)</f>
        <v>57</v>
      </c>
      <c r="AC33" s="178"/>
      <c r="AD33" s="178"/>
      <c r="AE33" s="178"/>
      <c r="AF33" s="179"/>
      <c r="AG33" s="180"/>
    </row>
    <row r="34" customFormat="false" ht="14.25" hidden="false" customHeight="false" outlineLevel="0" collapsed="false">
      <c r="A34" s="115" t="s">
        <v>46</v>
      </c>
      <c r="B34" s="67"/>
      <c r="C34" s="89"/>
      <c r="D34" s="181" t="n">
        <v>15</v>
      </c>
      <c r="E34" s="181"/>
      <c r="F34" s="181"/>
      <c r="G34" s="181"/>
      <c r="H34" s="181"/>
      <c r="I34" s="181"/>
      <c r="J34" s="181"/>
      <c r="K34" s="181"/>
      <c r="L34" s="181" t="n">
        <v>9</v>
      </c>
      <c r="M34" s="181"/>
      <c r="N34" s="181"/>
      <c r="O34" s="181"/>
      <c r="P34" s="181" t="n">
        <v>12</v>
      </c>
      <c r="Q34" s="181"/>
      <c r="R34" s="181"/>
      <c r="S34" s="181"/>
      <c r="T34" s="182" t="n">
        <v>3</v>
      </c>
      <c r="U34" s="182"/>
      <c r="V34" s="182"/>
      <c r="W34" s="182"/>
      <c r="X34" s="181"/>
      <c r="Y34" s="181"/>
      <c r="Z34" s="181"/>
      <c r="AA34" s="181"/>
      <c r="AB34" s="182" t="n">
        <f aca="false">SUM(D34:AA34)</f>
        <v>39</v>
      </c>
      <c r="AC34" s="182"/>
      <c r="AD34" s="182"/>
      <c r="AE34" s="182"/>
      <c r="AF34" s="173"/>
      <c r="AG34" s="9"/>
    </row>
    <row r="35" customFormat="false" ht="14.25" hidden="false" customHeight="false" outlineLevel="0" collapsed="false">
      <c r="A35" s="115" t="s">
        <v>47</v>
      </c>
      <c r="B35" s="67"/>
      <c r="C35" s="89"/>
      <c r="D35" s="182"/>
      <c r="E35" s="182"/>
      <c r="F35" s="182"/>
      <c r="G35" s="182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2" t="n">
        <v>2</v>
      </c>
      <c r="U35" s="182"/>
      <c r="V35" s="182"/>
      <c r="W35" s="182"/>
      <c r="X35" s="182"/>
      <c r="Y35" s="182"/>
      <c r="Z35" s="182"/>
      <c r="AA35" s="182"/>
      <c r="AB35" s="182" t="n">
        <f aca="false">SUM(D35:AA35)</f>
        <v>2</v>
      </c>
      <c r="AC35" s="182"/>
      <c r="AD35" s="182"/>
      <c r="AE35" s="182"/>
      <c r="AF35" s="173"/>
      <c r="AG35" s="9"/>
    </row>
    <row r="36" customFormat="false" ht="14.25" hidden="false" customHeight="false" outlineLevel="0" collapsed="false">
      <c r="A36" s="128" t="s">
        <v>48</v>
      </c>
      <c r="B36" s="67"/>
      <c r="C36" s="89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2"/>
      <c r="U36" s="182"/>
      <c r="V36" s="182"/>
      <c r="W36" s="182"/>
      <c r="X36" s="182"/>
      <c r="Y36" s="182"/>
      <c r="Z36" s="182"/>
      <c r="AA36" s="182"/>
      <c r="AB36" s="182" t="n">
        <f aca="false">SUM(D36:AA36)</f>
        <v>0</v>
      </c>
      <c r="AC36" s="182"/>
      <c r="AD36" s="182"/>
      <c r="AE36" s="182"/>
      <c r="AF36" s="173"/>
      <c r="AG36" s="9"/>
    </row>
    <row r="37" customFormat="false" ht="14.25" hidden="false" customHeight="false" outlineLevel="0" collapsed="false">
      <c r="A37" s="128" t="s">
        <v>17</v>
      </c>
      <c r="B37" s="67"/>
      <c r="C37" s="89"/>
      <c r="D37" s="229" t="n">
        <v>237</v>
      </c>
      <c r="E37" s="229"/>
      <c r="F37" s="229"/>
      <c r="G37" s="229"/>
      <c r="H37" s="230"/>
      <c r="I37" s="230"/>
      <c r="J37" s="230"/>
      <c r="K37" s="230"/>
      <c r="L37" s="230" t="n">
        <v>160</v>
      </c>
      <c r="M37" s="230"/>
      <c r="N37" s="230"/>
      <c r="O37" s="230"/>
      <c r="P37" s="230" t="n">
        <v>147</v>
      </c>
      <c r="Q37" s="230"/>
      <c r="R37" s="230"/>
      <c r="S37" s="230"/>
      <c r="T37" s="229"/>
      <c r="U37" s="229"/>
      <c r="V37" s="229"/>
      <c r="W37" s="229"/>
      <c r="X37" s="229"/>
      <c r="Y37" s="229"/>
      <c r="Z37" s="229"/>
      <c r="AA37" s="229"/>
      <c r="AB37" s="229" t="n">
        <f aca="false">SUM(D37:AA37)</f>
        <v>544</v>
      </c>
      <c r="AC37" s="229"/>
      <c r="AD37" s="229"/>
      <c r="AE37" s="229"/>
      <c r="AF37" s="173"/>
      <c r="AG37" s="9"/>
    </row>
    <row r="38" customFormat="false" ht="15" hidden="false" customHeight="false" outlineLevel="0" collapsed="false">
      <c r="A38" s="128" t="s">
        <v>49</v>
      </c>
      <c r="B38" s="67"/>
      <c r="C38" s="89"/>
      <c r="D38" s="183"/>
      <c r="E38" s="183"/>
      <c r="F38" s="183"/>
      <c r="G38" s="183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5"/>
      <c r="U38" s="185"/>
      <c r="V38" s="185"/>
      <c r="W38" s="185"/>
      <c r="X38" s="185"/>
      <c r="Y38" s="185"/>
      <c r="Z38" s="185"/>
      <c r="AA38" s="185"/>
      <c r="AB38" s="185" t="n">
        <f aca="false">SUM(E38:AA38)</f>
        <v>0</v>
      </c>
      <c r="AC38" s="185"/>
      <c r="AD38" s="185"/>
      <c r="AE38" s="185"/>
      <c r="AF38" s="173"/>
      <c r="AG38" s="40"/>
    </row>
    <row r="39" customFormat="false" ht="15.75" hidden="false" customHeight="false" outlineLevel="0" collapsed="false">
      <c r="A39" s="128"/>
      <c r="B39" s="67"/>
      <c r="C39" s="89"/>
      <c r="D39" s="186" t="n">
        <f aca="false">SUM(D30:G38)</f>
        <v>294</v>
      </c>
      <c r="E39" s="186"/>
      <c r="F39" s="186"/>
      <c r="G39" s="186"/>
      <c r="H39" s="186" t="n">
        <f aca="false">SUM(H30:K38)</f>
        <v>15</v>
      </c>
      <c r="I39" s="186"/>
      <c r="J39" s="186"/>
      <c r="K39" s="186"/>
      <c r="L39" s="186" t="n">
        <f aca="false">SUM(L30:O38)</f>
        <v>215</v>
      </c>
      <c r="M39" s="186"/>
      <c r="N39" s="186"/>
      <c r="O39" s="186"/>
      <c r="P39" s="186" t="n">
        <f aca="false">SUM(P30:S38)</f>
        <v>221</v>
      </c>
      <c r="Q39" s="186"/>
      <c r="R39" s="186"/>
      <c r="S39" s="186"/>
      <c r="T39" s="186" t="n">
        <f aca="false">SUM(T30:W38)</f>
        <v>104</v>
      </c>
      <c r="U39" s="186"/>
      <c r="V39" s="186"/>
      <c r="W39" s="186"/>
      <c r="X39" s="186" t="n">
        <f aca="false">SUM(X30:AA38)</f>
        <v>0</v>
      </c>
      <c r="Y39" s="186"/>
      <c r="Z39" s="186"/>
      <c r="AA39" s="186"/>
      <c r="AB39" s="186" t="n">
        <f aca="false">SUM(AB30:AE38)</f>
        <v>849</v>
      </c>
      <c r="AC39" s="186"/>
      <c r="AD39" s="186"/>
      <c r="AE39" s="186"/>
      <c r="AF39" s="173"/>
      <c r="AG39" s="187" t="n">
        <f aca="false">SUM(D39:AA39)</f>
        <v>849</v>
      </c>
    </row>
    <row r="40" customFormat="false" ht="15.75" hidden="false" customHeight="false" outlineLevel="0" collapsed="false">
      <c r="A40" s="188"/>
      <c r="E40" s="189" t="s">
        <v>50</v>
      </c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G40" s="190"/>
    </row>
    <row r="41" customFormat="false" ht="15" hidden="false" customHeight="false" outlineLevel="0" collapsed="false">
      <c r="A41" s="191" t="s">
        <v>51</v>
      </c>
      <c r="B41" s="192"/>
      <c r="C41" s="193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 t="n">
        <f aca="false">SUM(D41:AA41)</f>
        <v>0</v>
      </c>
      <c r="AC41" s="194"/>
      <c r="AD41" s="194"/>
      <c r="AE41" s="194"/>
      <c r="AF41" s="195"/>
      <c r="AG41" s="190"/>
    </row>
    <row r="42" customFormat="false" ht="15" hidden="false" customHeight="false" outlineLevel="0" collapsed="false">
      <c r="A42" s="196" t="s">
        <v>52</v>
      </c>
      <c r="B42" s="197"/>
      <c r="C42" s="198"/>
      <c r="D42" s="199"/>
      <c r="E42" s="199"/>
      <c r="F42" s="200"/>
      <c r="G42" s="200"/>
      <c r="H42" s="199"/>
      <c r="I42" s="199"/>
      <c r="J42" s="200"/>
      <c r="K42" s="200"/>
      <c r="L42" s="199"/>
      <c r="M42" s="199"/>
      <c r="N42" s="200"/>
      <c r="O42" s="200"/>
      <c r="P42" s="199"/>
      <c r="Q42" s="199"/>
      <c r="R42" s="200"/>
      <c r="S42" s="200"/>
      <c r="T42" s="199"/>
      <c r="U42" s="199"/>
      <c r="V42" s="200"/>
      <c r="W42" s="200"/>
      <c r="X42" s="199" t="n">
        <v>1</v>
      </c>
      <c r="Y42" s="199"/>
      <c r="Z42" s="200" t="n">
        <v>372</v>
      </c>
      <c r="AA42" s="200"/>
      <c r="AB42" s="201" t="n">
        <f aca="false">SUM(D42+H42+L42+P42+T42+X42)</f>
        <v>1</v>
      </c>
      <c r="AC42" s="201"/>
      <c r="AD42" s="202" t="n">
        <f aca="false">SUM(F42+J42+N42+R42+V42+Z42)</f>
        <v>372</v>
      </c>
      <c r="AE42" s="202"/>
      <c r="AF42" s="203"/>
      <c r="AG42" s="190"/>
    </row>
    <row r="43" customFormat="false" ht="15" hidden="false" customHeight="false" outlineLevel="0" collapsed="false">
      <c r="A43" s="23" t="s">
        <v>53</v>
      </c>
      <c r="B43" s="24"/>
      <c r="C43" s="204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6" t="n">
        <f aca="false">SUM(D43:AA43)</f>
        <v>0</v>
      </c>
      <c r="AC43" s="206"/>
      <c r="AD43" s="206"/>
      <c r="AE43" s="206"/>
      <c r="AF43" s="195"/>
      <c r="AG43" s="190"/>
    </row>
    <row r="44" customFormat="false" ht="15" hidden="false" customHeight="false" outlineLevel="0" collapsed="false">
      <c r="A44" s="23" t="s">
        <v>54</v>
      </c>
      <c r="B44" s="24"/>
      <c r="C44" s="204"/>
      <c r="D44" s="207"/>
      <c r="E44" s="207"/>
      <c r="F44" s="207"/>
      <c r="G44" s="207"/>
      <c r="H44" s="208"/>
      <c r="I44" s="208"/>
      <c r="J44" s="208"/>
      <c r="K44" s="208"/>
      <c r="L44" s="208" t="n">
        <v>232</v>
      </c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9" t="n">
        <f aca="false">SUM(D44:AA44)</f>
        <v>232</v>
      </c>
      <c r="AC44" s="209"/>
      <c r="AD44" s="209"/>
      <c r="AE44" s="209"/>
      <c r="AF44" s="195"/>
      <c r="AG44" s="190"/>
    </row>
    <row r="45" customFormat="false" ht="15.75" hidden="false" customHeight="true" outlineLevel="0" collapsed="false">
      <c r="A45" s="210" t="s">
        <v>55</v>
      </c>
      <c r="B45" s="211"/>
      <c r="C45" s="212"/>
      <c r="D45" s="213" t="n">
        <f aca="false">SUM(D41+D43+D44)</f>
        <v>0</v>
      </c>
      <c r="E45" s="213"/>
      <c r="F45" s="213"/>
      <c r="G45" s="213"/>
      <c r="H45" s="213" t="n">
        <f aca="false">SUM(H41+H43+H44)</f>
        <v>0</v>
      </c>
      <c r="I45" s="213"/>
      <c r="J45" s="213"/>
      <c r="K45" s="213"/>
      <c r="L45" s="213" t="n">
        <f aca="false">SUM(L41+L43+L44)</f>
        <v>232</v>
      </c>
      <c r="M45" s="213"/>
      <c r="N45" s="213"/>
      <c r="O45" s="213"/>
      <c r="P45" s="213" t="n">
        <f aca="false">SUM(P41+P43+P44)</f>
        <v>0</v>
      </c>
      <c r="Q45" s="213"/>
      <c r="R45" s="213"/>
      <c r="S45" s="213"/>
      <c r="T45" s="213" t="n">
        <f aca="false">SUM(T41+T43+T44)</f>
        <v>0</v>
      </c>
      <c r="U45" s="213"/>
      <c r="V45" s="213"/>
      <c r="W45" s="213"/>
      <c r="X45" s="213" t="n">
        <f aca="false">SUM(X41+X43+X44)</f>
        <v>0</v>
      </c>
      <c r="Y45" s="213"/>
      <c r="Z45" s="213"/>
      <c r="AA45" s="213"/>
      <c r="AB45" s="214" t="n">
        <f aca="false">SUM(AB41+AB43+AB44)</f>
        <v>232</v>
      </c>
      <c r="AC45" s="214"/>
      <c r="AD45" s="214"/>
      <c r="AE45" s="214"/>
      <c r="AF45" s="215"/>
      <c r="AG45" s="216" t="n">
        <f aca="false">SUM(AB41+AB43+AB44)</f>
        <v>232</v>
      </c>
    </row>
    <row r="46" customFormat="false" ht="14.25" hidden="false" customHeight="false" outlineLevel="0" collapsed="false">
      <c r="A46" s="217"/>
      <c r="B46" s="217"/>
      <c r="C46" s="217"/>
      <c r="D46" s="220" t="n">
        <v>45054</v>
      </c>
      <c r="E46" s="220"/>
      <c r="F46" s="220"/>
      <c r="G46" s="220"/>
      <c r="H46" s="220" t="n">
        <v>45056</v>
      </c>
      <c r="I46" s="220"/>
      <c r="J46" s="220"/>
      <c r="K46" s="220"/>
      <c r="L46" s="220" t="n">
        <v>45057</v>
      </c>
      <c r="M46" s="220"/>
      <c r="N46" s="220"/>
      <c r="O46" s="220"/>
      <c r="P46" s="220" t="n">
        <v>45058</v>
      </c>
      <c r="Q46" s="220"/>
      <c r="R46" s="220"/>
      <c r="S46" s="220"/>
      <c r="T46" s="220" t="n">
        <v>45059</v>
      </c>
      <c r="U46" s="220"/>
      <c r="V46" s="220"/>
      <c r="W46" s="220"/>
      <c r="X46" s="220" t="n">
        <v>45060</v>
      </c>
      <c r="Y46" s="220"/>
      <c r="Z46" s="220"/>
      <c r="AA46" s="220"/>
      <c r="AB46" s="224"/>
      <c r="AC46" s="224"/>
      <c r="AD46" s="224"/>
      <c r="AE46" s="224"/>
      <c r="AF46" s="224"/>
      <c r="AG46" s="224"/>
    </row>
    <row r="47" customFormat="false" ht="14.25" hidden="false" customHeight="false" outlineLevel="0" collapsed="false">
      <c r="A47" s="217"/>
      <c r="B47" s="217"/>
      <c r="C47" s="217"/>
      <c r="D47" s="221" t="s">
        <v>4</v>
      </c>
      <c r="E47" s="221"/>
      <c r="F47" s="221"/>
      <c r="G47" s="221"/>
      <c r="H47" s="221" t="s">
        <v>5</v>
      </c>
      <c r="I47" s="221"/>
      <c r="J47" s="221"/>
      <c r="K47" s="221"/>
      <c r="L47" s="221" t="s">
        <v>6</v>
      </c>
      <c r="M47" s="221"/>
      <c r="N47" s="221"/>
      <c r="O47" s="221"/>
      <c r="P47" s="221" t="s">
        <v>7</v>
      </c>
      <c r="Q47" s="221"/>
      <c r="R47" s="221"/>
      <c r="S47" s="221"/>
      <c r="T47" s="222" t="s">
        <v>8</v>
      </c>
      <c r="U47" s="222"/>
      <c r="V47" s="222"/>
      <c r="W47" s="222"/>
      <c r="X47" s="223" t="s">
        <v>9</v>
      </c>
      <c r="Y47" s="223"/>
      <c r="Z47" s="223"/>
      <c r="AA47" s="223"/>
      <c r="AB47" s="224"/>
      <c r="AC47" s="224"/>
      <c r="AD47" s="224"/>
      <c r="AE47" s="224"/>
      <c r="AF47" s="224"/>
      <c r="AG47" s="224"/>
    </row>
  </sheetData>
  <mergeCells count="374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F18"/>
    <mergeCell ref="A19:AA19"/>
    <mergeCell ref="AB19:AE19"/>
    <mergeCell ref="AF19:AG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2:AF23"/>
    <mergeCell ref="AG22:AG23"/>
    <mergeCell ref="AF24:AF25"/>
    <mergeCell ref="AG24:AG25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D39:G39"/>
    <mergeCell ref="H39:K39"/>
    <mergeCell ref="L39:O39"/>
    <mergeCell ref="P39:S39"/>
    <mergeCell ref="T39:W39"/>
    <mergeCell ref="X39:AA39"/>
    <mergeCell ref="AB39:AE39"/>
    <mergeCell ref="E40:AE40"/>
    <mergeCell ref="D41:G41"/>
    <mergeCell ref="H41:K41"/>
    <mergeCell ref="L41:O41"/>
    <mergeCell ref="P41:S41"/>
    <mergeCell ref="T41:W41"/>
    <mergeCell ref="X41:AA41"/>
    <mergeCell ref="AB41:AE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A46:C47"/>
    <mergeCell ref="D46:G46"/>
    <mergeCell ref="H46:K46"/>
    <mergeCell ref="L46:O46"/>
    <mergeCell ref="P46:S46"/>
    <mergeCell ref="T46:W46"/>
    <mergeCell ref="X46:AA46"/>
    <mergeCell ref="AB46:AG47"/>
    <mergeCell ref="D47:G47"/>
    <mergeCell ref="H47:K47"/>
    <mergeCell ref="L47:O47"/>
    <mergeCell ref="P47:S47"/>
    <mergeCell ref="T47:W47"/>
    <mergeCell ref="X47:AA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4.41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7.85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19" t="s">
        <v>1</v>
      </c>
      <c r="AC1" s="219"/>
      <c r="AD1" s="219"/>
      <c r="AE1" s="219"/>
      <c r="AF1" s="219"/>
      <c r="AG1" s="219"/>
    </row>
    <row r="2" customFormat="false" ht="14.25" hidden="false" customHeight="true" outlineLevel="0" collapsed="false">
      <c r="A2" s="5" t="s">
        <v>2</v>
      </c>
      <c r="B2" s="6"/>
      <c r="C2" s="6"/>
      <c r="D2" s="220" t="n">
        <v>45061</v>
      </c>
      <c r="E2" s="220"/>
      <c r="F2" s="220"/>
      <c r="G2" s="220"/>
      <c r="H2" s="220" t="n">
        <v>45063</v>
      </c>
      <c r="I2" s="220"/>
      <c r="J2" s="220"/>
      <c r="K2" s="220"/>
      <c r="L2" s="220" t="n">
        <v>45064</v>
      </c>
      <c r="M2" s="220"/>
      <c r="N2" s="220"/>
      <c r="O2" s="220"/>
      <c r="P2" s="220" t="n">
        <v>45065</v>
      </c>
      <c r="Q2" s="220"/>
      <c r="R2" s="220"/>
      <c r="S2" s="220"/>
      <c r="T2" s="220" t="n">
        <v>45066</v>
      </c>
      <c r="U2" s="220"/>
      <c r="V2" s="220"/>
      <c r="W2" s="220"/>
      <c r="X2" s="220" t="n">
        <v>45067</v>
      </c>
      <c r="Y2" s="220"/>
      <c r="Z2" s="220"/>
      <c r="AA2" s="220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221" t="s">
        <v>4</v>
      </c>
      <c r="E3" s="221"/>
      <c r="F3" s="221"/>
      <c r="G3" s="221"/>
      <c r="H3" s="221" t="s">
        <v>5</v>
      </c>
      <c r="I3" s="221"/>
      <c r="J3" s="221"/>
      <c r="K3" s="221"/>
      <c r="L3" s="221" t="s">
        <v>6</v>
      </c>
      <c r="M3" s="221"/>
      <c r="N3" s="221"/>
      <c r="O3" s="221"/>
      <c r="P3" s="221" t="s">
        <v>7</v>
      </c>
      <c r="Q3" s="221"/>
      <c r="R3" s="221"/>
      <c r="S3" s="221"/>
      <c r="T3" s="222" t="s">
        <v>8</v>
      </c>
      <c r="U3" s="222"/>
      <c r="V3" s="222"/>
      <c r="W3" s="222"/>
      <c r="X3" s="223" t="s">
        <v>9</v>
      </c>
      <c r="Y3" s="223"/>
      <c r="Z3" s="223"/>
      <c r="AA3" s="223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4.25" hidden="false" customHeight="false" outlineLevel="0" collapsed="false">
      <c r="A5" s="23" t="s">
        <v>14</v>
      </c>
      <c r="B5" s="24" t="s">
        <v>15</v>
      </c>
      <c r="C5" s="25" t="n">
        <v>50</v>
      </c>
      <c r="D5" s="26" t="n">
        <v>27</v>
      </c>
      <c r="E5" s="26"/>
      <c r="F5" s="27" t="n">
        <f aca="false">SUM(C5*D5)</f>
        <v>1350</v>
      </c>
      <c r="G5" s="27"/>
      <c r="H5" s="26" t="n">
        <v>28</v>
      </c>
      <c r="I5" s="26"/>
      <c r="J5" s="27" t="n">
        <f aca="false">SUM(C5*H5)</f>
        <v>1400</v>
      </c>
      <c r="K5" s="27"/>
      <c r="L5" s="26" t="n">
        <v>15</v>
      </c>
      <c r="M5" s="26"/>
      <c r="N5" s="27" t="n">
        <f aca="false">SUM(C5*L5)</f>
        <v>750</v>
      </c>
      <c r="O5" s="27"/>
      <c r="P5" s="26" t="n">
        <v>19</v>
      </c>
      <c r="Q5" s="26"/>
      <c r="R5" s="26" t="n">
        <f aca="false">SUM(C5*P5)</f>
        <v>950</v>
      </c>
      <c r="S5" s="26"/>
      <c r="T5" s="26" t="n">
        <v>54</v>
      </c>
      <c r="U5" s="26"/>
      <c r="V5" s="27" t="n">
        <f aca="false">SUM(C5*T5)</f>
        <v>2700</v>
      </c>
      <c r="W5" s="27"/>
      <c r="X5" s="28"/>
      <c r="Y5" s="28"/>
      <c r="Z5" s="29"/>
      <c r="AA5" s="29"/>
      <c r="AB5" s="30" t="n">
        <f aca="false">SUM(D5+H5+L5+P5+T5+X5)</f>
        <v>143</v>
      </c>
      <c r="AC5" s="30"/>
      <c r="AD5" s="31" t="n">
        <f aca="false">SUM(F5+J5+N5+R5+V5+Z5)</f>
        <v>7150</v>
      </c>
      <c r="AE5" s="31"/>
      <c r="AF5" s="31"/>
      <c r="AG5" s="9"/>
      <c r="AH5" s="10"/>
    </row>
    <row r="6" customFormat="false" ht="14.25" hidden="false" customHeight="false" outlineLevel="0" collapsed="false">
      <c r="A6" s="23" t="s">
        <v>16</v>
      </c>
      <c r="B6" s="24" t="s">
        <v>15</v>
      </c>
      <c r="C6" s="25" t="n">
        <v>25</v>
      </c>
      <c r="D6" s="26" t="n">
        <v>25</v>
      </c>
      <c r="E6" s="26"/>
      <c r="F6" s="27" t="n">
        <f aca="false">SUM(C6*D6)</f>
        <v>625</v>
      </c>
      <c r="G6" s="27"/>
      <c r="H6" s="26" t="n">
        <v>85</v>
      </c>
      <c r="I6" s="26"/>
      <c r="J6" s="27" t="n">
        <f aca="false">SUM(C6*H6)</f>
        <v>2125</v>
      </c>
      <c r="K6" s="27"/>
      <c r="L6" s="26" t="n">
        <v>98</v>
      </c>
      <c r="M6" s="26"/>
      <c r="N6" s="27" t="n">
        <f aca="false">SUM(C6*L6)</f>
        <v>2450</v>
      </c>
      <c r="O6" s="27"/>
      <c r="P6" s="26" t="n">
        <v>37</v>
      </c>
      <c r="Q6" s="26"/>
      <c r="R6" s="26" t="n">
        <f aca="false">SUM(C6*P6)</f>
        <v>925</v>
      </c>
      <c r="S6" s="26"/>
      <c r="T6" s="26" t="n">
        <v>45</v>
      </c>
      <c r="U6" s="26"/>
      <c r="V6" s="27" t="n">
        <f aca="false">SUM(C6*T6)</f>
        <v>1125</v>
      </c>
      <c r="W6" s="27"/>
      <c r="X6" s="28"/>
      <c r="Y6" s="28"/>
      <c r="Z6" s="29"/>
      <c r="AA6" s="29"/>
      <c r="AB6" s="30" t="n">
        <f aca="false">SUM(D6+H6+L6+P6+T6+X6)</f>
        <v>290</v>
      </c>
      <c r="AC6" s="30"/>
      <c r="AD6" s="31" t="n">
        <f aca="false">SUM(F6+J6+N6+R6+V6+Z6)</f>
        <v>725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6"/>
      <c r="E7" s="36"/>
      <c r="F7" s="36" t="n">
        <f aca="false">SUM(C7*E7)</f>
        <v>0</v>
      </c>
      <c r="G7" s="36"/>
      <c r="H7" s="36" t="n">
        <v>184</v>
      </c>
      <c r="I7" s="36"/>
      <c r="J7" s="36" t="n">
        <f aca="false">SUM(C7*I7)</f>
        <v>0</v>
      </c>
      <c r="K7" s="36"/>
      <c r="L7" s="36" t="n">
        <v>183</v>
      </c>
      <c r="M7" s="36"/>
      <c r="N7" s="36" t="n">
        <f aca="false">SUM(C7*M7)</f>
        <v>0</v>
      </c>
      <c r="O7" s="36"/>
      <c r="P7" s="36" t="n">
        <v>165</v>
      </c>
      <c r="Q7" s="36"/>
      <c r="R7" s="37" t="n">
        <f aca="false">SUM(C7*Q7)</f>
        <v>0</v>
      </c>
      <c r="S7" s="37"/>
      <c r="T7" s="37"/>
      <c r="U7" s="37"/>
      <c r="V7" s="37" t="n">
        <f aca="false">SUM(C7*U7)</f>
        <v>0</v>
      </c>
      <c r="W7" s="37"/>
      <c r="X7" s="37"/>
      <c r="Y7" s="37"/>
      <c r="Z7" s="39"/>
      <c r="AA7" s="39"/>
      <c r="AB7" s="30" t="n">
        <f aca="false">SUM(D7+H7+L7+P7+T7+X7)</f>
        <v>532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 t="n">
        <v>20</v>
      </c>
      <c r="E8" s="26"/>
      <c r="F8" s="27" t="n">
        <f aca="false">SUM(C8*D8)</f>
        <v>500</v>
      </c>
      <c r="G8" s="27"/>
      <c r="H8" s="26" t="n">
        <v>5</v>
      </c>
      <c r="I8" s="26"/>
      <c r="J8" s="27" t="n">
        <f aca="false">SUM(C8*H8)</f>
        <v>125</v>
      </c>
      <c r="K8" s="27"/>
      <c r="L8" s="26" t="n">
        <v>10</v>
      </c>
      <c r="M8" s="26"/>
      <c r="N8" s="27" t="n">
        <f aca="false">SUM(C8*L8)</f>
        <v>250</v>
      </c>
      <c r="O8" s="27"/>
      <c r="P8" s="27" t="n">
        <v>5</v>
      </c>
      <c r="Q8" s="27"/>
      <c r="R8" s="26" t="n">
        <f aca="false">SUM(C8*P8)</f>
        <v>125</v>
      </c>
      <c r="S8" s="26"/>
      <c r="T8" s="27" t="n">
        <v>20</v>
      </c>
      <c r="U8" s="27"/>
      <c r="V8" s="27" t="n">
        <f aca="false">SUM(C8*T8)</f>
        <v>500</v>
      </c>
      <c r="W8" s="27"/>
      <c r="X8" s="28"/>
      <c r="Y8" s="28"/>
      <c r="Z8" s="42"/>
      <c r="AA8" s="42"/>
      <c r="AB8" s="30" t="n">
        <f aca="false">SUM(D8+H8+L8+P8+T8+X8)</f>
        <v>60</v>
      </c>
      <c r="AC8" s="30"/>
      <c r="AD8" s="31" t="n">
        <f aca="false">SUM(F8+J8+N8+R8+V8+Z8)</f>
        <v>1500</v>
      </c>
      <c r="AE8" s="31"/>
      <c r="AF8" s="31"/>
      <c r="AG8" s="43" t="s">
        <v>72</v>
      </c>
      <c r="AH8" s="10"/>
    </row>
    <row r="9" customFormat="false" ht="14.25" hidden="false" customHeight="fals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 t="n">
        <v>2</v>
      </c>
      <c r="I9" s="26"/>
      <c r="J9" s="27" t="n">
        <f aca="false">SUM(C9*H9)</f>
        <v>0</v>
      </c>
      <c r="K9" s="27"/>
      <c r="L9" s="26" t="n">
        <v>4</v>
      </c>
      <c r="M9" s="26"/>
      <c r="N9" s="27" t="n">
        <f aca="false">SUM(C9*L9)</f>
        <v>0</v>
      </c>
      <c r="O9" s="27"/>
      <c r="P9" s="26" t="n">
        <v>3</v>
      </c>
      <c r="Q9" s="26"/>
      <c r="R9" s="26"/>
      <c r="S9" s="26"/>
      <c r="T9" s="26" t="n">
        <v>1</v>
      </c>
      <c r="U9" s="26"/>
      <c r="V9" s="27"/>
      <c r="W9" s="27"/>
      <c r="X9" s="28"/>
      <c r="Y9" s="28"/>
      <c r="Z9" s="29"/>
      <c r="AA9" s="29"/>
      <c r="AB9" s="30" t="n">
        <f aca="false">SUM(D9+H9+L9+P9+T9+X9)</f>
        <v>10</v>
      </c>
      <c r="AC9" s="30"/>
      <c r="AD9" s="44"/>
      <c r="AE9" s="44"/>
      <c r="AF9" s="44"/>
      <c r="AG9" s="9"/>
      <c r="AH9" s="10"/>
    </row>
    <row r="10" customFormat="false" ht="14.25" hidden="false" customHeight="fals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455</v>
      </c>
      <c r="Y10" s="51"/>
      <c r="Z10" s="52"/>
      <c r="AA10" s="52"/>
      <c r="AB10" s="30" t="n">
        <f aca="false">SUM(D10+H10+L10+P10+T10+X10)</f>
        <v>455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72</v>
      </c>
      <c r="E11" s="56"/>
      <c r="F11" s="57" t="n">
        <f aca="false">SUM(F5:G10)</f>
        <v>2475</v>
      </c>
      <c r="G11" s="57"/>
      <c r="H11" s="56" t="n">
        <f aca="false">SUM(H5:I10)</f>
        <v>304</v>
      </c>
      <c r="I11" s="56"/>
      <c r="J11" s="57" t="n">
        <f aca="false">SUM(J5:K10)</f>
        <v>3650</v>
      </c>
      <c r="K11" s="57"/>
      <c r="L11" s="56" t="n">
        <f aca="false">SUM(L5:M10)</f>
        <v>310</v>
      </c>
      <c r="M11" s="56"/>
      <c r="N11" s="57" t="n">
        <f aca="false">SUM(N5:O10)</f>
        <v>3450</v>
      </c>
      <c r="O11" s="57"/>
      <c r="P11" s="56" t="n">
        <f aca="false">SUM(P5:Q10)</f>
        <v>229</v>
      </c>
      <c r="Q11" s="56"/>
      <c r="R11" s="57" t="n">
        <f aca="false">SUM(R5:S10)</f>
        <v>2000</v>
      </c>
      <c r="S11" s="57"/>
      <c r="T11" s="56" t="n">
        <f aca="false">SUM(T5:U10)</f>
        <v>120</v>
      </c>
      <c r="U11" s="56"/>
      <c r="V11" s="57" t="n">
        <f aca="false">SUM(V5:W10)</f>
        <v>4325</v>
      </c>
      <c r="W11" s="57"/>
      <c r="X11" s="56" t="n">
        <f aca="false">SUM(X5:Y10)</f>
        <v>455</v>
      </c>
      <c r="Y11" s="56"/>
      <c r="Z11" s="56" t="n">
        <f aca="false">SUM(Z5:AA10)</f>
        <v>0</v>
      </c>
      <c r="AA11" s="56"/>
      <c r="AB11" s="58" t="n">
        <f aca="false">SUM(AB5:AC10)</f>
        <v>1490</v>
      </c>
      <c r="AC11" s="58"/>
      <c r="AD11" s="59" t="n">
        <f aca="false">SUM(AD5:AF10)</f>
        <v>15900</v>
      </c>
      <c r="AE11" s="59"/>
      <c r="AF11" s="59"/>
      <c r="AG11" s="9"/>
      <c r="AH11" s="10"/>
    </row>
    <row r="12" customFormat="false" ht="14.25" hidden="false" customHeight="false" outlineLevel="0" collapsed="false">
      <c r="A12" s="60" t="s">
        <v>23</v>
      </c>
      <c r="B12" s="6"/>
      <c r="C12" s="6"/>
      <c r="D12" s="61"/>
      <c r="E12" s="61"/>
      <c r="F12" s="61"/>
      <c r="G12" s="61"/>
      <c r="H12" s="62"/>
      <c r="I12" s="62"/>
      <c r="J12" s="61"/>
      <c r="K12" s="61"/>
      <c r="L12" s="62"/>
      <c r="M12" s="62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3"/>
      <c r="AA12" s="63"/>
      <c r="AB12" s="64" t="n">
        <f aca="false">SUM(D12+H12+L12+P12+T12+X12)</f>
        <v>0</v>
      </c>
      <c r="AC12" s="64"/>
      <c r="AD12" s="65" t="n">
        <f aca="false">SUM(F12+J12+N12+R12+V12+Z12)</f>
        <v>0</v>
      </c>
      <c r="AE12" s="65"/>
      <c r="AF12" s="65"/>
      <c r="AG12" s="9"/>
      <c r="AH12" s="10"/>
    </row>
    <row r="13" customFormat="false" ht="14.25" hidden="false" customHeight="false" outlineLevel="0" collapsed="false">
      <c r="A13" s="66" t="s">
        <v>24</v>
      </c>
      <c r="B13" s="67"/>
      <c r="C13" s="67"/>
      <c r="D13" s="68"/>
      <c r="E13" s="68"/>
      <c r="F13" s="68"/>
      <c r="G13" s="68"/>
      <c r="H13" s="69"/>
      <c r="I13" s="69"/>
      <c r="J13" s="68"/>
      <c r="K13" s="68"/>
      <c r="L13" s="69"/>
      <c r="M13" s="69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70"/>
      <c r="AA13" s="70"/>
      <c r="AB13" s="64" t="n">
        <f aca="false">SUM(D13+H13+L13+P13+T13+X13)</f>
        <v>0</v>
      </c>
      <c r="AC13" s="64"/>
      <c r="AD13" s="65" t="n">
        <f aca="false">SUM(F13+J13+N13+R13+V13+Z13)</f>
        <v>0</v>
      </c>
      <c r="AE13" s="65"/>
      <c r="AF13" s="65"/>
      <c r="AG13" s="9"/>
    </row>
    <row r="14" customFormat="false" ht="14.25" hidden="false" customHeight="false" outlineLevel="0" collapsed="false">
      <c r="A14" s="66" t="s">
        <v>25</v>
      </c>
      <c r="B14" s="67"/>
      <c r="C14" s="67"/>
      <c r="D14" s="68"/>
      <c r="E14" s="68"/>
      <c r="F14" s="68"/>
      <c r="G14" s="68"/>
      <c r="H14" s="69"/>
      <c r="I14" s="69"/>
      <c r="J14" s="68" t="n">
        <v>18863</v>
      </c>
      <c r="K14" s="68"/>
      <c r="L14" s="69"/>
      <c r="M14" s="69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70"/>
      <c r="AA14" s="70"/>
      <c r="AB14" s="64" t="n">
        <f aca="false">SUM(D14+H14+L14+P14+T14+X14)</f>
        <v>0</v>
      </c>
      <c r="AC14" s="64"/>
      <c r="AD14" s="65" t="n">
        <f aca="false">SUM(F14+J14+N14+R14+V14+Z14)</f>
        <v>18863</v>
      </c>
      <c r="AE14" s="65"/>
      <c r="AF14" s="65"/>
      <c r="AG14" s="9"/>
    </row>
    <row r="15" customFormat="false" ht="15" hidden="false" customHeight="true" outlineLevel="0" collapsed="false">
      <c r="A15" s="66" t="s">
        <v>64</v>
      </c>
      <c r="B15" s="67"/>
      <c r="C15" s="67"/>
      <c r="D15" s="68"/>
      <c r="E15" s="68"/>
      <c r="F15" s="68"/>
      <c r="G15" s="68"/>
      <c r="H15" s="69"/>
      <c r="I15" s="69"/>
      <c r="J15" s="68"/>
      <c r="K15" s="68"/>
      <c r="L15" s="69" t="n">
        <v>1</v>
      </c>
      <c r="M15" s="69"/>
      <c r="N15" s="68" t="n">
        <v>80</v>
      </c>
      <c r="O15" s="68"/>
      <c r="P15" s="68" t="n">
        <v>2</v>
      </c>
      <c r="Q15" s="68"/>
      <c r="R15" s="68" t="n">
        <v>900</v>
      </c>
      <c r="S15" s="68"/>
      <c r="T15" s="68"/>
      <c r="U15" s="68"/>
      <c r="V15" s="68"/>
      <c r="W15" s="68"/>
      <c r="X15" s="68"/>
      <c r="Y15" s="68"/>
      <c r="Z15" s="226"/>
      <c r="AA15" s="226"/>
      <c r="AB15" s="30" t="n">
        <f aca="false">SUM(D15+H15+L15+P15+T15+X15)</f>
        <v>3</v>
      </c>
      <c r="AC15" s="30"/>
      <c r="AD15" s="31" t="n">
        <f aca="false">SUM(F15+J15+N15+R15+V15+Z15)</f>
        <v>980</v>
      </c>
      <c r="AE15" s="31"/>
      <c r="AF15" s="31"/>
      <c r="AG15" s="9"/>
    </row>
    <row r="16" customFormat="false" ht="14.25" hidden="false" customHeight="false" outlineLevel="0" collapsed="false">
      <c r="A16" s="66" t="s">
        <v>26</v>
      </c>
      <c r="B16" s="67"/>
      <c r="C16" s="67"/>
      <c r="D16" s="68"/>
      <c r="E16" s="68"/>
      <c r="F16" s="68"/>
      <c r="G16" s="68"/>
      <c r="H16" s="69"/>
      <c r="I16" s="69"/>
      <c r="J16" s="68"/>
      <c r="K16" s="68"/>
      <c r="L16" s="69"/>
      <c r="M16" s="69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70"/>
      <c r="AA16" s="70"/>
      <c r="AB16" s="64" t="n">
        <f aca="false">SUM(D16+H16+L16+P16+T16+X16)</f>
        <v>0</v>
      </c>
      <c r="AC16" s="64"/>
      <c r="AD16" s="65" t="n">
        <f aca="false">SUM(F16+J16+N16+R16+V16+Z16)</f>
        <v>0</v>
      </c>
      <c r="AE16" s="65"/>
      <c r="AF16" s="65"/>
      <c r="AG16" s="9"/>
    </row>
    <row r="17" customFormat="false" ht="14.25" hidden="false" customHeight="false" outlineLevel="0" collapsed="false">
      <c r="A17" s="71" t="s">
        <v>27</v>
      </c>
      <c r="B17" s="72" t="s">
        <v>15</v>
      </c>
      <c r="C17" s="72"/>
      <c r="D17" s="73"/>
      <c r="E17" s="73"/>
      <c r="F17" s="74" t="n">
        <v>425</v>
      </c>
      <c r="G17" s="74"/>
      <c r="H17" s="74"/>
      <c r="I17" s="74"/>
      <c r="J17" s="74" t="n">
        <v>150</v>
      </c>
      <c r="K17" s="74"/>
      <c r="L17" s="74"/>
      <c r="M17" s="74"/>
      <c r="N17" s="74" t="n">
        <v>50</v>
      </c>
      <c r="O17" s="74"/>
      <c r="P17" s="74"/>
      <c r="Q17" s="74"/>
      <c r="R17" s="74" t="n">
        <v>200</v>
      </c>
      <c r="S17" s="74"/>
      <c r="T17" s="74"/>
      <c r="U17" s="74"/>
      <c r="V17" s="74" t="n">
        <v>275</v>
      </c>
      <c r="W17" s="74"/>
      <c r="X17" s="74"/>
      <c r="Y17" s="74"/>
      <c r="Z17" s="75"/>
      <c r="AA17" s="75"/>
      <c r="AB17" s="76" t="n">
        <f aca="false">SUM(E17+I17+M17+Q17+U17+Y17)</f>
        <v>0</v>
      </c>
      <c r="AC17" s="76"/>
      <c r="AD17" s="77" t="n">
        <f aca="false">SUM(F17+J17+N17+R17+V17+AA17)</f>
        <v>1100</v>
      </c>
      <c r="AE17" s="77"/>
      <c r="AF17" s="77"/>
      <c r="AG17" s="9"/>
    </row>
    <row r="18" customFormat="false" ht="15.75" hidden="false" customHeight="false" outlineLevel="0" collapsed="false">
      <c r="A18" s="78" t="s">
        <v>28</v>
      </c>
      <c r="B18" s="79"/>
      <c r="C18" s="79"/>
      <c r="D18" s="80" t="n">
        <f aca="false">SUM(D11:E16)</f>
        <v>72</v>
      </c>
      <c r="E18" s="80"/>
      <c r="F18" s="81" t="n">
        <f aca="false">SUM(F11:G16)</f>
        <v>2475</v>
      </c>
      <c r="G18" s="81"/>
      <c r="H18" s="81" t="n">
        <f aca="false">SUM(H11:I16)</f>
        <v>304</v>
      </c>
      <c r="I18" s="81"/>
      <c r="J18" s="81" t="n">
        <f aca="false">SUM(J11:K16)</f>
        <v>22513</v>
      </c>
      <c r="K18" s="81"/>
      <c r="L18" s="81" t="n">
        <f aca="false">SUM(L11:M16)</f>
        <v>311</v>
      </c>
      <c r="M18" s="81"/>
      <c r="N18" s="81" t="n">
        <f aca="false">SUM(N11:O16)</f>
        <v>3530</v>
      </c>
      <c r="O18" s="81"/>
      <c r="P18" s="81" t="n">
        <f aca="false">SUM(P11:Q16)</f>
        <v>231</v>
      </c>
      <c r="Q18" s="81"/>
      <c r="R18" s="81" t="n">
        <f aca="false">SUM(R11:S16)</f>
        <v>2900</v>
      </c>
      <c r="S18" s="81"/>
      <c r="T18" s="81" t="n">
        <f aca="false">SUM(T11:U16)</f>
        <v>120</v>
      </c>
      <c r="U18" s="81"/>
      <c r="V18" s="81" t="n">
        <f aca="false">SUM(V11:W16)</f>
        <v>4325</v>
      </c>
      <c r="W18" s="81"/>
      <c r="X18" s="81" t="n">
        <f aca="false">SUM(X11:Y16)</f>
        <v>455</v>
      </c>
      <c r="Y18" s="81"/>
      <c r="Z18" s="81" t="n">
        <f aca="false">SUM(Z11:AA16)</f>
        <v>0</v>
      </c>
      <c r="AA18" s="81"/>
      <c r="AB18" s="81" t="n">
        <f aca="false">SUM(AB11:AC16)</f>
        <v>1493</v>
      </c>
      <c r="AC18" s="81"/>
      <c r="AD18" s="82" t="n">
        <f aca="false">SUM(AD11:AF16)</f>
        <v>35743</v>
      </c>
      <c r="AE18" s="82"/>
      <c r="AF18" s="82"/>
      <c r="AG18" s="9"/>
    </row>
    <row r="19" s="87" customFormat="true" ht="15.75" hidden="false" customHeight="true" outlineLevel="0" collapsed="false">
      <c r="A19" s="83" t="s">
        <v>29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4" t="s">
        <v>30</v>
      </c>
      <c r="AC19" s="84"/>
      <c r="AD19" s="84"/>
      <c r="AE19" s="84"/>
      <c r="AF19" s="85" t="s">
        <v>31</v>
      </c>
      <c r="AG19" s="85"/>
      <c r="AH19" s="86"/>
    </row>
    <row r="20" customFormat="false" ht="14.25" hidden="false" customHeight="false" outlineLevel="0" collapsed="false">
      <c r="A20" s="88"/>
      <c r="B20" s="67"/>
      <c r="C20" s="89"/>
      <c r="D20" s="90" t="s">
        <v>10</v>
      </c>
      <c r="E20" s="90"/>
      <c r="F20" s="91" t="s">
        <v>32</v>
      </c>
      <c r="G20" s="91"/>
      <c r="H20" s="92" t="s">
        <v>12</v>
      </c>
      <c r="I20" s="92"/>
      <c r="J20" s="93" t="s">
        <v>32</v>
      </c>
      <c r="K20" s="93"/>
      <c r="L20" s="92" t="s">
        <v>10</v>
      </c>
      <c r="M20" s="92"/>
      <c r="N20" s="93" t="s">
        <v>32</v>
      </c>
      <c r="O20" s="93"/>
      <c r="P20" s="92" t="s">
        <v>10</v>
      </c>
      <c r="Q20" s="92"/>
      <c r="R20" s="93" t="s">
        <v>32</v>
      </c>
      <c r="S20" s="93"/>
      <c r="T20" s="94" t="s">
        <v>10</v>
      </c>
      <c r="U20" s="94"/>
      <c r="V20" s="94" t="s">
        <v>32</v>
      </c>
      <c r="W20" s="94"/>
      <c r="X20" s="94" t="s">
        <v>10</v>
      </c>
      <c r="Y20" s="94"/>
      <c r="Z20" s="94" t="s">
        <v>32</v>
      </c>
      <c r="AA20" s="94"/>
      <c r="AB20" s="95" t="s">
        <v>10</v>
      </c>
      <c r="AC20" s="95"/>
      <c r="AD20" s="96" t="s">
        <v>32</v>
      </c>
      <c r="AE20" s="96"/>
      <c r="AF20" s="85"/>
      <c r="AG20" s="85"/>
    </row>
    <row r="21" s="114" customFormat="true" ht="15" hidden="false" customHeight="false" outlineLevel="0" collapsed="false">
      <c r="A21" s="97"/>
      <c r="B21" s="98"/>
      <c r="C21" s="99"/>
      <c r="D21" s="100" t="s">
        <v>33</v>
      </c>
      <c r="E21" s="101" t="s">
        <v>34</v>
      </c>
      <c r="F21" s="101" t="s">
        <v>33</v>
      </c>
      <c r="G21" s="102" t="s">
        <v>34</v>
      </c>
      <c r="H21" s="103" t="s">
        <v>33</v>
      </c>
      <c r="I21" s="104" t="s">
        <v>34</v>
      </c>
      <c r="J21" s="104" t="s">
        <v>33</v>
      </c>
      <c r="K21" s="105" t="s">
        <v>34</v>
      </c>
      <c r="L21" s="106" t="s">
        <v>33</v>
      </c>
      <c r="M21" s="104" t="s">
        <v>34</v>
      </c>
      <c r="N21" s="104" t="s">
        <v>33</v>
      </c>
      <c r="O21" s="105" t="s">
        <v>34</v>
      </c>
      <c r="P21" s="106" t="s">
        <v>33</v>
      </c>
      <c r="Q21" s="104" t="s">
        <v>34</v>
      </c>
      <c r="R21" s="104" t="s">
        <v>33</v>
      </c>
      <c r="S21" s="105" t="s">
        <v>34</v>
      </c>
      <c r="T21" s="106" t="s">
        <v>33</v>
      </c>
      <c r="U21" s="105" t="s">
        <v>34</v>
      </c>
      <c r="V21" s="106" t="s">
        <v>33</v>
      </c>
      <c r="W21" s="105" t="s">
        <v>34</v>
      </c>
      <c r="X21" s="106" t="s">
        <v>33</v>
      </c>
      <c r="Y21" s="105" t="s">
        <v>34</v>
      </c>
      <c r="Z21" s="107" t="s">
        <v>33</v>
      </c>
      <c r="AA21" s="105" t="s">
        <v>34</v>
      </c>
      <c r="AB21" s="108" t="s">
        <v>33</v>
      </c>
      <c r="AC21" s="109" t="s">
        <v>34</v>
      </c>
      <c r="AD21" s="109" t="s">
        <v>33</v>
      </c>
      <c r="AE21" s="110" t="s">
        <v>34</v>
      </c>
      <c r="AF21" s="111" t="s">
        <v>33</v>
      </c>
      <c r="AG21" s="112" t="s">
        <v>34</v>
      </c>
      <c r="AH21" s="113"/>
    </row>
    <row r="22" customFormat="false" ht="15" hidden="false" customHeight="false" outlineLevel="0" collapsed="false">
      <c r="A22" s="115" t="s">
        <v>35</v>
      </c>
      <c r="B22" s="67"/>
      <c r="C22" s="89"/>
      <c r="D22" s="116"/>
      <c r="E22" s="117"/>
      <c r="F22" s="118"/>
      <c r="G22" s="119"/>
      <c r="H22" s="120"/>
      <c r="I22" s="117"/>
      <c r="J22" s="118"/>
      <c r="K22" s="119"/>
      <c r="L22" s="120"/>
      <c r="M22" s="117"/>
      <c r="N22" s="118"/>
      <c r="O22" s="119"/>
      <c r="P22" s="120"/>
      <c r="Q22" s="117"/>
      <c r="R22" s="118"/>
      <c r="S22" s="119"/>
      <c r="T22" s="120"/>
      <c r="U22" s="121"/>
      <c r="V22" s="122"/>
      <c r="W22" s="123"/>
      <c r="X22" s="124"/>
      <c r="Y22" s="119"/>
      <c r="Z22" s="124" t="n">
        <v>8</v>
      </c>
      <c r="AA22" s="119" t="n">
        <v>10</v>
      </c>
      <c r="AB22" s="120" t="n">
        <f aca="false">SUM(X22+T22+P22+L22+H22+D22)</f>
        <v>0</v>
      </c>
      <c r="AC22" s="117" t="n">
        <f aca="false">SUM(Y22+U22+Q22+M22+I22+E22)</f>
        <v>0</v>
      </c>
      <c r="AD22" s="118" t="n">
        <f aca="false">SUM(Z22+V22+R22+N22+J22+F22)</f>
        <v>8</v>
      </c>
      <c r="AE22" s="125" t="n">
        <f aca="false">SUM(AA22+W22+S22+O22+K22+G22)</f>
        <v>10</v>
      </c>
      <c r="AF22" s="126" t="n">
        <f aca="false">SUM(AB22+AD22+AD23+AB23)</f>
        <v>304</v>
      </c>
      <c r="AG22" s="127" t="n">
        <f aca="false">SUM(AE22+AE23+AC22+AC23)</f>
        <v>275</v>
      </c>
    </row>
    <row r="23" customFormat="false" ht="14.25" hidden="false" customHeight="false" outlineLevel="0" collapsed="false">
      <c r="A23" s="128" t="s">
        <v>36</v>
      </c>
      <c r="B23" s="67"/>
      <c r="C23" s="89"/>
      <c r="D23" s="129" t="n">
        <v>4</v>
      </c>
      <c r="E23" s="130"/>
      <c r="F23" s="131"/>
      <c r="G23" s="132"/>
      <c r="H23" s="133"/>
      <c r="I23" s="130"/>
      <c r="J23" s="131" t="n">
        <v>84</v>
      </c>
      <c r="K23" s="132" t="n">
        <v>85</v>
      </c>
      <c r="L23" s="133" t="n">
        <v>8</v>
      </c>
      <c r="M23" s="130" t="n">
        <v>13</v>
      </c>
      <c r="N23" s="131" t="n">
        <v>89</v>
      </c>
      <c r="O23" s="132" t="n">
        <v>79</v>
      </c>
      <c r="P23" s="133" t="n">
        <v>2</v>
      </c>
      <c r="Q23" s="130"/>
      <c r="R23" s="131" t="n">
        <v>81</v>
      </c>
      <c r="S23" s="132" t="n">
        <v>65</v>
      </c>
      <c r="T23" s="133" t="n">
        <v>5</v>
      </c>
      <c r="U23" s="134" t="n">
        <v>2</v>
      </c>
      <c r="V23" s="135"/>
      <c r="W23" s="132"/>
      <c r="X23" s="136"/>
      <c r="Y23" s="132"/>
      <c r="Z23" s="136" t="n">
        <v>23</v>
      </c>
      <c r="AA23" s="132" t="n">
        <v>21</v>
      </c>
      <c r="AB23" s="133" t="n">
        <f aca="false">SUM(X23+T23+P23+L23+H23+D23)</f>
        <v>19</v>
      </c>
      <c r="AC23" s="130" t="n">
        <f aca="false">SUM(Y23+U23+Q23+M23+I23+E23)</f>
        <v>15</v>
      </c>
      <c r="AD23" s="131" t="n">
        <f aca="false">SUM(Z23+V23+R23+N23+J23+F23)</f>
        <v>277</v>
      </c>
      <c r="AE23" s="137" t="n">
        <f aca="false">SUM(AA23+W23+S23+O23+K23+G23)</f>
        <v>250</v>
      </c>
      <c r="AF23" s="126"/>
      <c r="AG23" s="127"/>
    </row>
    <row r="24" customFormat="false" ht="14.25" hidden="false" customHeight="false" outlineLevel="0" collapsed="false">
      <c r="A24" s="128" t="s">
        <v>37</v>
      </c>
      <c r="B24" s="67"/>
      <c r="C24" s="89"/>
      <c r="D24" s="129"/>
      <c r="E24" s="130"/>
      <c r="F24" s="131"/>
      <c r="G24" s="132"/>
      <c r="H24" s="133"/>
      <c r="I24" s="130" t="n">
        <v>1</v>
      </c>
      <c r="J24" s="131"/>
      <c r="K24" s="132"/>
      <c r="L24" s="133"/>
      <c r="M24" s="130" t="n">
        <v>3</v>
      </c>
      <c r="N24" s="131"/>
      <c r="O24" s="132"/>
      <c r="P24" s="133"/>
      <c r="Q24" s="130"/>
      <c r="R24" s="131"/>
      <c r="S24" s="132"/>
      <c r="T24" s="133"/>
      <c r="U24" s="44" t="n">
        <v>1</v>
      </c>
      <c r="V24" s="138"/>
      <c r="W24" s="139"/>
      <c r="X24" s="136"/>
      <c r="Y24" s="132"/>
      <c r="Z24" s="136" t="n">
        <v>6</v>
      </c>
      <c r="AA24" s="132" t="n">
        <v>7</v>
      </c>
      <c r="AB24" s="133" t="n">
        <f aca="false">SUM(X24+T24+P24+L24+H24+D24)</f>
        <v>0</v>
      </c>
      <c r="AC24" s="130" t="n">
        <f aca="false">SUM(Y24+U24+Q24+M24+I24+E24)</f>
        <v>5</v>
      </c>
      <c r="AD24" s="131" t="n">
        <f aca="false">SUM(Z24+V24+R24+N24+J24+F24)</f>
        <v>6</v>
      </c>
      <c r="AE24" s="137" t="n">
        <f aca="false">SUM(AA24+W24+S24+O24+K24+G24)</f>
        <v>7</v>
      </c>
      <c r="AF24" s="140" t="n">
        <f aca="false">SUM(AB24+AD24+AB25+AD25)</f>
        <v>17</v>
      </c>
      <c r="AG24" s="141" t="n">
        <f aca="false">SUM(AE24+AE25+AC24+AC25)</f>
        <v>24</v>
      </c>
    </row>
    <row r="25" customFormat="false" ht="14.25" hidden="false" customHeight="false" outlineLevel="0" collapsed="false">
      <c r="A25" s="128" t="s">
        <v>38</v>
      </c>
      <c r="B25" s="67"/>
      <c r="C25" s="89"/>
      <c r="D25" s="129" t="n">
        <v>1</v>
      </c>
      <c r="E25" s="130" t="n">
        <v>2</v>
      </c>
      <c r="F25" s="131"/>
      <c r="G25" s="132"/>
      <c r="H25" s="133"/>
      <c r="I25" s="130"/>
      <c r="J25" s="131"/>
      <c r="K25" s="132"/>
      <c r="L25" s="133"/>
      <c r="M25" s="130"/>
      <c r="N25" s="131"/>
      <c r="O25" s="132"/>
      <c r="P25" s="133"/>
      <c r="Q25" s="130" t="n">
        <v>1</v>
      </c>
      <c r="R25" s="131"/>
      <c r="S25" s="132"/>
      <c r="T25" s="133"/>
      <c r="U25" s="44" t="n">
        <v>1</v>
      </c>
      <c r="V25" s="138"/>
      <c r="W25" s="139"/>
      <c r="X25" s="136"/>
      <c r="Y25" s="132"/>
      <c r="Z25" s="136" t="n">
        <v>10</v>
      </c>
      <c r="AA25" s="132" t="n">
        <v>8</v>
      </c>
      <c r="AB25" s="133" t="n">
        <f aca="false">SUM(X25+T25+P25+L25+H25+D25)</f>
        <v>1</v>
      </c>
      <c r="AC25" s="130" t="n">
        <f aca="false">SUM(Y25+U25+Q25+M25+I25+E25)</f>
        <v>4</v>
      </c>
      <c r="AD25" s="131" t="n">
        <f aca="false">SUM(Z25+V25+R25+N25+J25+F25)</f>
        <v>10</v>
      </c>
      <c r="AE25" s="137" t="n">
        <f aca="false">SUM(AA25+W25+S25+O25+K25+G25)</f>
        <v>8</v>
      </c>
      <c r="AF25" s="140"/>
      <c r="AG25" s="141"/>
    </row>
    <row r="26" customFormat="false" ht="14.25" hidden="false" customHeight="false" outlineLevel="0" collapsed="false">
      <c r="A26" s="128" t="s">
        <v>39</v>
      </c>
      <c r="B26" s="67"/>
      <c r="C26" s="89"/>
      <c r="D26" s="129" t="n">
        <v>4</v>
      </c>
      <c r="E26" s="130" t="n">
        <v>3</v>
      </c>
      <c r="F26" s="131"/>
      <c r="G26" s="132"/>
      <c r="H26" s="133" t="n">
        <v>9</v>
      </c>
      <c r="I26" s="130" t="n">
        <v>23</v>
      </c>
      <c r="J26" s="131"/>
      <c r="K26" s="132"/>
      <c r="L26" s="133"/>
      <c r="M26" s="130" t="n">
        <v>2</v>
      </c>
      <c r="N26" s="131"/>
      <c r="O26" s="132"/>
      <c r="P26" s="133" t="n">
        <v>3</v>
      </c>
      <c r="Q26" s="130" t="n">
        <v>4</v>
      </c>
      <c r="R26" s="131"/>
      <c r="S26" s="132"/>
      <c r="T26" s="133" t="n">
        <v>3</v>
      </c>
      <c r="U26" s="44" t="n">
        <v>3</v>
      </c>
      <c r="V26" s="138"/>
      <c r="W26" s="139"/>
      <c r="X26" s="136"/>
      <c r="Y26" s="132"/>
      <c r="Z26" s="136" t="n">
        <v>40</v>
      </c>
      <c r="AA26" s="132" t="n">
        <v>43</v>
      </c>
      <c r="AB26" s="133" t="n">
        <f aca="false">SUM(X26+T26+P26+L26+H26+D26)</f>
        <v>19</v>
      </c>
      <c r="AC26" s="130" t="n">
        <f aca="false">SUM(Y26+U26+Q26+M26+I26+E26)</f>
        <v>35</v>
      </c>
      <c r="AD26" s="131" t="n">
        <f aca="false">SUM(Z26+V26+R26+N26+J26+F26)</f>
        <v>40</v>
      </c>
      <c r="AE26" s="137" t="n">
        <f aca="false">SUM(AA26+W26+S26+O26+K26+G26)</f>
        <v>43</v>
      </c>
      <c r="AF26" s="142" t="n">
        <f aca="false">SUM(AD26+AB26)</f>
        <v>59</v>
      </c>
      <c r="AG26" s="141" t="n">
        <f aca="false">SUM(AE26+AC26)</f>
        <v>78</v>
      </c>
    </row>
    <row r="27" customFormat="false" ht="14.25" hidden="false" customHeight="false" outlineLevel="0" collapsed="false">
      <c r="A27" s="128" t="s">
        <v>40</v>
      </c>
      <c r="B27" s="67"/>
      <c r="C27" s="89"/>
      <c r="D27" s="129" t="n">
        <v>16</v>
      </c>
      <c r="E27" s="130" t="n">
        <v>13</v>
      </c>
      <c r="F27" s="131"/>
      <c r="G27" s="132"/>
      <c r="H27" s="133" t="n">
        <v>16</v>
      </c>
      <c r="I27" s="130" t="n">
        <v>16</v>
      </c>
      <c r="J27" s="131" t="n">
        <v>3</v>
      </c>
      <c r="K27" s="132" t="n">
        <v>13</v>
      </c>
      <c r="L27" s="133" t="n">
        <v>14</v>
      </c>
      <c r="M27" s="130" t="n">
        <v>26</v>
      </c>
      <c r="N27" s="131" t="n">
        <v>5</v>
      </c>
      <c r="O27" s="132" t="n">
        <v>13</v>
      </c>
      <c r="P27" s="133" t="n">
        <v>11</v>
      </c>
      <c r="Q27" s="130" t="n">
        <v>11</v>
      </c>
      <c r="R27" s="131" t="n">
        <v>3</v>
      </c>
      <c r="S27" s="132" t="n">
        <v>19</v>
      </c>
      <c r="T27" s="133" t="n">
        <v>27</v>
      </c>
      <c r="U27" s="44" t="n">
        <v>32</v>
      </c>
      <c r="V27" s="138" t="n">
        <v>1</v>
      </c>
      <c r="W27" s="139"/>
      <c r="X27" s="136"/>
      <c r="Y27" s="132"/>
      <c r="Z27" s="136" t="n">
        <v>125</v>
      </c>
      <c r="AA27" s="132" t="n">
        <v>125</v>
      </c>
      <c r="AB27" s="133" t="n">
        <f aca="false">SUM(X27+T27+P27+L27+H27+D27)</f>
        <v>84</v>
      </c>
      <c r="AC27" s="130" t="n">
        <f aca="false">SUM(Y27+U27+Q27+M27+I27+E27)</f>
        <v>98</v>
      </c>
      <c r="AD27" s="131" t="n">
        <f aca="false">SUM(Z27+V27+R27+N27+J27+F27)</f>
        <v>137</v>
      </c>
      <c r="AE27" s="137" t="n">
        <f aca="false">SUM(AA27+W27+S27+O27+K27+G27)</f>
        <v>170</v>
      </c>
      <c r="AF27" s="142" t="n">
        <f aca="false">SUM(AD27+AB27)</f>
        <v>221</v>
      </c>
      <c r="AG27" s="141" t="n">
        <f aca="false">SUM(AE27+AC27)</f>
        <v>268</v>
      </c>
    </row>
    <row r="28" customFormat="false" ht="14.25" hidden="false" customHeight="false" outlineLevel="0" collapsed="false">
      <c r="A28" s="128" t="s">
        <v>41</v>
      </c>
      <c r="B28" s="67"/>
      <c r="C28" s="89"/>
      <c r="D28" s="143" t="n">
        <v>12</v>
      </c>
      <c r="E28" s="144" t="n">
        <v>17</v>
      </c>
      <c r="F28" s="145"/>
      <c r="G28" s="146"/>
      <c r="H28" s="147" t="n">
        <v>15</v>
      </c>
      <c r="I28" s="144" t="n">
        <v>39</v>
      </c>
      <c r="J28" s="145"/>
      <c r="K28" s="146"/>
      <c r="L28" s="147" t="n">
        <v>24</v>
      </c>
      <c r="M28" s="144" t="n">
        <v>34</v>
      </c>
      <c r="N28" s="145"/>
      <c r="O28" s="146"/>
      <c r="P28" s="147" t="n">
        <v>10</v>
      </c>
      <c r="Q28" s="144" t="n">
        <v>19</v>
      </c>
      <c r="R28" s="145"/>
      <c r="S28" s="146"/>
      <c r="T28" s="147" t="n">
        <v>16</v>
      </c>
      <c r="U28" s="53" t="n">
        <v>29</v>
      </c>
      <c r="V28" s="148"/>
      <c r="W28" s="149"/>
      <c r="X28" s="150"/>
      <c r="Y28" s="146"/>
      <c r="Z28" s="150" t="n">
        <v>12</v>
      </c>
      <c r="AA28" s="146" t="n">
        <v>17</v>
      </c>
      <c r="AB28" s="151" t="n">
        <f aca="false">SUM(X28+T28+P28+L28+H28+D28)</f>
        <v>77</v>
      </c>
      <c r="AC28" s="152" t="n">
        <f aca="false">SUM(Y28+U28+Q28+M28+I28+E28)</f>
        <v>138</v>
      </c>
      <c r="AD28" s="153" t="n">
        <f aca="false">SUM(Z28+V28+R28+N28+J28+F28)</f>
        <v>12</v>
      </c>
      <c r="AE28" s="154" t="n">
        <f aca="false">SUM(AA28+W28+S28+O28+K28+G28)</f>
        <v>17</v>
      </c>
      <c r="AF28" s="155" t="n">
        <f aca="false">SUM(AD28+AB28)</f>
        <v>89</v>
      </c>
      <c r="AG28" s="156" t="n">
        <f aca="false">SUM(AE28+AC28)</f>
        <v>155</v>
      </c>
    </row>
    <row r="29" customFormat="false" ht="15.75" hidden="false" customHeight="false" outlineLevel="0" collapsed="false">
      <c r="A29" s="157"/>
      <c r="B29" s="158"/>
      <c r="C29" s="159"/>
      <c r="D29" s="160" t="n">
        <f aca="false">SUM(D22:D28)</f>
        <v>37</v>
      </c>
      <c r="E29" s="161" t="n">
        <f aca="false">SUM(E22:E28)</f>
        <v>35</v>
      </c>
      <c r="F29" s="162" t="n">
        <f aca="false">SUM(F22:F28)</f>
        <v>0</v>
      </c>
      <c r="G29" s="163" t="n">
        <f aca="false">SUM(G22:G28)</f>
        <v>0</v>
      </c>
      <c r="H29" s="160" t="n">
        <f aca="false">SUM(H22:H28)</f>
        <v>40</v>
      </c>
      <c r="I29" s="161" t="n">
        <f aca="false">SUM(I22:I28)</f>
        <v>79</v>
      </c>
      <c r="J29" s="162" t="n">
        <f aca="false">SUM(J22:J28)</f>
        <v>87</v>
      </c>
      <c r="K29" s="163" t="n">
        <f aca="false">SUM(K22:K28)</f>
        <v>98</v>
      </c>
      <c r="L29" s="160" t="n">
        <f aca="false">SUM(L22:L28)</f>
        <v>46</v>
      </c>
      <c r="M29" s="161" t="n">
        <f aca="false">SUM(M22:M28)</f>
        <v>78</v>
      </c>
      <c r="N29" s="162" t="n">
        <f aca="false">SUM(N22:N28)</f>
        <v>94</v>
      </c>
      <c r="O29" s="163" t="n">
        <f aca="false">SUM(O22:O28)</f>
        <v>92</v>
      </c>
      <c r="P29" s="160" t="n">
        <f aca="false">SUM(P22:P28)</f>
        <v>26</v>
      </c>
      <c r="Q29" s="161" t="n">
        <f aca="false">SUM(Q22:Q28)</f>
        <v>35</v>
      </c>
      <c r="R29" s="162" t="n">
        <f aca="false">SUM(R22:R28)</f>
        <v>84</v>
      </c>
      <c r="S29" s="163" t="n">
        <f aca="false">SUM(S22:S28)</f>
        <v>84</v>
      </c>
      <c r="T29" s="160" t="n">
        <f aca="false">SUM(T22:T28)</f>
        <v>51</v>
      </c>
      <c r="U29" s="163" t="n">
        <f aca="false">SUM(U22:U28)</f>
        <v>68</v>
      </c>
      <c r="V29" s="160" t="n">
        <f aca="false">SUM(V22:V28)</f>
        <v>1</v>
      </c>
      <c r="W29" s="163" t="n">
        <f aca="false">SUM(W22:W28)</f>
        <v>0</v>
      </c>
      <c r="X29" s="160" t="n">
        <f aca="false">SUM(X22:X28)</f>
        <v>0</v>
      </c>
      <c r="Y29" s="163" t="n">
        <f aca="false">SUM(Y22:Y28)</f>
        <v>0</v>
      </c>
      <c r="Z29" s="160" t="n">
        <f aca="false">SUM(Z22:Z28)</f>
        <v>224</v>
      </c>
      <c r="AA29" s="163" t="n">
        <f aca="false">SUM(AA22:AA28)</f>
        <v>231</v>
      </c>
      <c r="AB29" s="164" t="n">
        <f aca="false">SUM(AB22:AB28)</f>
        <v>200</v>
      </c>
      <c r="AC29" s="164" t="n">
        <f aca="false">SUM(AC22:AC28)</f>
        <v>295</v>
      </c>
      <c r="AD29" s="164" t="n">
        <f aca="false">SUM(AD22:AD28)</f>
        <v>490</v>
      </c>
      <c r="AE29" s="164" t="n">
        <f aca="false">SUM(AE22:AE28)</f>
        <v>505</v>
      </c>
      <c r="AF29" s="165" t="n">
        <f aca="false">SUM(AF22:AF28)</f>
        <v>690</v>
      </c>
      <c r="AG29" s="166" t="n">
        <f aca="false">SUM(AG22:AG28)</f>
        <v>800</v>
      </c>
      <c r="AH29" s="167"/>
    </row>
    <row r="30" customFormat="false" ht="21" hidden="false" customHeight="false" outlineLevel="0" collapsed="false">
      <c r="A30" s="168" t="s">
        <v>42</v>
      </c>
      <c r="B30" s="169"/>
      <c r="C30" s="170"/>
      <c r="D30" s="171"/>
      <c r="E30" s="171"/>
      <c r="F30" s="171"/>
      <c r="G30" s="171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1"/>
      <c r="U30" s="171"/>
      <c r="V30" s="171"/>
      <c r="W30" s="171"/>
      <c r="X30" s="171"/>
      <c r="Y30" s="171"/>
      <c r="Z30" s="171"/>
      <c r="AA30" s="171"/>
      <c r="AB30" s="171" t="n">
        <f aca="false">SUM(E30:AA30)</f>
        <v>0</v>
      </c>
      <c r="AC30" s="171"/>
      <c r="AD30" s="171"/>
      <c r="AE30" s="171"/>
      <c r="AF30" s="173"/>
      <c r="AG30" s="174" t="n">
        <f aca="false">SUM(AF29:AG29)</f>
        <v>1490</v>
      </c>
    </row>
    <row r="31" customFormat="false" ht="14.25" hidden="false" customHeight="false" outlineLevel="0" collapsed="false">
      <c r="A31" s="175" t="s">
        <v>43</v>
      </c>
      <c r="B31" s="176"/>
      <c r="C31" s="177"/>
      <c r="D31" s="178" t="n">
        <v>2</v>
      </c>
      <c r="E31" s="178"/>
      <c r="F31" s="178"/>
      <c r="G31" s="178"/>
      <c r="H31" s="178" t="n">
        <v>9</v>
      </c>
      <c r="I31" s="178"/>
      <c r="J31" s="178"/>
      <c r="K31" s="178"/>
      <c r="L31" s="178" t="n">
        <v>5</v>
      </c>
      <c r="M31" s="178"/>
      <c r="N31" s="178"/>
      <c r="O31" s="178"/>
      <c r="P31" s="178" t="n">
        <v>9</v>
      </c>
      <c r="Q31" s="178"/>
      <c r="R31" s="178"/>
      <c r="S31" s="178"/>
      <c r="T31" s="178" t="n">
        <v>5</v>
      </c>
      <c r="U31" s="178"/>
      <c r="V31" s="178"/>
      <c r="W31" s="178"/>
      <c r="X31" s="178"/>
      <c r="Y31" s="178"/>
      <c r="Z31" s="178"/>
      <c r="AA31" s="178"/>
      <c r="AB31" s="178" t="n">
        <f aca="false">SUM(D31:AA31)</f>
        <v>30</v>
      </c>
      <c r="AC31" s="178"/>
      <c r="AD31" s="178"/>
      <c r="AE31" s="178"/>
      <c r="AF31" s="179"/>
      <c r="AG31" s="180"/>
    </row>
    <row r="32" customFormat="false" ht="14.25" hidden="false" customHeight="false" outlineLevel="0" collapsed="false">
      <c r="A32" s="175" t="s">
        <v>44</v>
      </c>
      <c r="B32" s="176"/>
      <c r="C32" s="177"/>
      <c r="D32" s="178" t="n">
        <v>33</v>
      </c>
      <c r="E32" s="178"/>
      <c r="F32" s="178"/>
      <c r="G32" s="178"/>
      <c r="H32" s="178" t="n">
        <v>59</v>
      </c>
      <c r="I32" s="178"/>
      <c r="J32" s="178"/>
      <c r="K32" s="178"/>
      <c r="L32" s="178" t="n">
        <v>44</v>
      </c>
      <c r="M32" s="178"/>
      <c r="N32" s="178"/>
      <c r="O32" s="178"/>
      <c r="P32" s="178" t="n">
        <v>32</v>
      </c>
      <c r="Q32" s="178"/>
      <c r="R32" s="178"/>
      <c r="S32" s="178"/>
      <c r="T32" s="178" t="n">
        <v>45</v>
      </c>
      <c r="U32" s="178"/>
      <c r="V32" s="178"/>
      <c r="W32" s="178"/>
      <c r="X32" s="178"/>
      <c r="Y32" s="178"/>
      <c r="Z32" s="178"/>
      <c r="AA32" s="178"/>
      <c r="AB32" s="178" t="n">
        <f aca="false">SUM(D32:AA32)</f>
        <v>213</v>
      </c>
      <c r="AC32" s="178"/>
      <c r="AD32" s="178"/>
      <c r="AE32" s="178"/>
      <c r="AF32" s="179"/>
      <c r="AG32" s="180"/>
    </row>
    <row r="33" customFormat="false" ht="14.25" hidden="false" customHeight="false" outlineLevel="0" collapsed="false">
      <c r="A33" s="175" t="s">
        <v>45</v>
      </c>
      <c r="B33" s="176"/>
      <c r="C33" s="177"/>
      <c r="D33" s="178" t="n">
        <v>12</v>
      </c>
      <c r="E33" s="178"/>
      <c r="F33" s="178"/>
      <c r="G33" s="178"/>
      <c r="H33" s="178" t="n">
        <v>1</v>
      </c>
      <c r="I33" s="178"/>
      <c r="J33" s="178"/>
      <c r="K33" s="178"/>
      <c r="L33" s="178" t="n">
        <v>67</v>
      </c>
      <c r="M33" s="178"/>
      <c r="N33" s="178"/>
      <c r="O33" s="178"/>
      <c r="P33" s="178" t="n">
        <v>6</v>
      </c>
      <c r="Q33" s="178"/>
      <c r="R33" s="178"/>
      <c r="S33" s="178"/>
      <c r="T33" s="178" t="n">
        <v>22</v>
      </c>
      <c r="U33" s="178"/>
      <c r="V33" s="178"/>
      <c r="W33" s="178"/>
      <c r="X33" s="178"/>
      <c r="Y33" s="178"/>
      <c r="Z33" s="178"/>
      <c r="AA33" s="178"/>
      <c r="AB33" s="178" t="n">
        <f aca="false">SUM(D33:AA33)</f>
        <v>108</v>
      </c>
      <c r="AC33" s="178"/>
      <c r="AD33" s="178"/>
      <c r="AE33" s="178"/>
      <c r="AF33" s="179"/>
      <c r="AG33" s="180"/>
    </row>
    <row r="34" customFormat="false" ht="14.25" hidden="false" customHeight="false" outlineLevel="0" collapsed="false">
      <c r="A34" s="115" t="s">
        <v>46</v>
      </c>
      <c r="B34" s="67"/>
      <c r="C34" s="89"/>
      <c r="D34" s="181" t="n">
        <v>2</v>
      </c>
      <c r="E34" s="181"/>
      <c r="F34" s="181"/>
      <c r="G34" s="181"/>
      <c r="H34" s="181" t="n">
        <v>11</v>
      </c>
      <c r="I34" s="181"/>
      <c r="J34" s="181"/>
      <c r="K34" s="181"/>
      <c r="L34" s="181" t="n">
        <v>9</v>
      </c>
      <c r="M34" s="181"/>
      <c r="N34" s="181"/>
      <c r="O34" s="181"/>
      <c r="P34" s="181" t="n">
        <v>12</v>
      </c>
      <c r="Q34" s="181"/>
      <c r="R34" s="181"/>
      <c r="S34" s="181"/>
      <c r="T34" s="182" t="n">
        <v>5</v>
      </c>
      <c r="U34" s="182"/>
      <c r="V34" s="182"/>
      <c r="W34" s="182"/>
      <c r="X34" s="181"/>
      <c r="Y34" s="181"/>
      <c r="Z34" s="181"/>
      <c r="AA34" s="181"/>
      <c r="AB34" s="182" t="n">
        <f aca="false">SUM(D34:AA34)</f>
        <v>39</v>
      </c>
      <c r="AC34" s="182"/>
      <c r="AD34" s="182"/>
      <c r="AE34" s="182"/>
      <c r="AF34" s="173"/>
      <c r="AG34" s="9"/>
    </row>
    <row r="35" customFormat="false" ht="14.25" hidden="false" customHeight="false" outlineLevel="0" collapsed="false">
      <c r="A35" s="115" t="s">
        <v>47</v>
      </c>
      <c r="B35" s="67"/>
      <c r="C35" s="89"/>
      <c r="D35" s="182"/>
      <c r="E35" s="182"/>
      <c r="F35" s="182"/>
      <c r="G35" s="182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2"/>
      <c r="U35" s="182"/>
      <c r="V35" s="182"/>
      <c r="W35" s="182"/>
      <c r="X35" s="182"/>
      <c r="Y35" s="182"/>
      <c r="Z35" s="182"/>
      <c r="AA35" s="182"/>
      <c r="AB35" s="182" t="n">
        <f aca="false">SUM(D35:AA35)</f>
        <v>0</v>
      </c>
      <c r="AC35" s="182"/>
      <c r="AD35" s="182"/>
      <c r="AE35" s="182"/>
      <c r="AF35" s="173"/>
      <c r="AG35" s="9"/>
    </row>
    <row r="36" customFormat="false" ht="14.25" hidden="false" customHeight="false" outlineLevel="0" collapsed="false">
      <c r="A36" s="128" t="s">
        <v>48</v>
      </c>
      <c r="B36" s="67"/>
      <c r="C36" s="89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2"/>
      <c r="U36" s="182"/>
      <c r="V36" s="182"/>
      <c r="W36" s="182"/>
      <c r="X36" s="182"/>
      <c r="Y36" s="182"/>
      <c r="Z36" s="182"/>
      <c r="AA36" s="182"/>
      <c r="AB36" s="182" t="n">
        <f aca="false">SUM(D36:AA36)</f>
        <v>0</v>
      </c>
      <c r="AC36" s="182"/>
      <c r="AD36" s="182"/>
      <c r="AE36" s="182"/>
      <c r="AF36" s="173"/>
      <c r="AG36" s="9"/>
    </row>
    <row r="37" customFormat="false" ht="15" hidden="false" customHeight="false" outlineLevel="0" collapsed="false">
      <c r="A37" s="128" t="s">
        <v>17</v>
      </c>
      <c r="B37" s="67"/>
      <c r="C37" s="89"/>
      <c r="D37" s="234"/>
      <c r="E37" s="234"/>
      <c r="F37" s="234"/>
      <c r="G37" s="234"/>
      <c r="H37" s="235" t="n">
        <v>184</v>
      </c>
      <c r="I37" s="235"/>
      <c r="J37" s="235"/>
      <c r="K37" s="235"/>
      <c r="L37" s="235" t="n">
        <v>183</v>
      </c>
      <c r="M37" s="235"/>
      <c r="N37" s="235"/>
      <c r="O37" s="235"/>
      <c r="P37" s="235" t="n">
        <v>165</v>
      </c>
      <c r="Q37" s="235"/>
      <c r="R37" s="235"/>
      <c r="S37" s="235"/>
      <c r="T37" s="234"/>
      <c r="U37" s="234"/>
      <c r="V37" s="234"/>
      <c r="W37" s="234"/>
      <c r="X37" s="234"/>
      <c r="Y37" s="234"/>
      <c r="Z37" s="234"/>
      <c r="AA37" s="234"/>
      <c r="AB37" s="234" t="n">
        <f aca="false">SUM(E37:AA37)</f>
        <v>532</v>
      </c>
      <c r="AC37" s="234"/>
      <c r="AD37" s="234"/>
      <c r="AE37" s="234"/>
      <c r="AF37" s="173"/>
      <c r="AG37" s="9"/>
    </row>
    <row r="38" customFormat="false" ht="15" hidden="false" customHeight="false" outlineLevel="0" collapsed="false">
      <c r="A38" s="128" t="s">
        <v>49</v>
      </c>
      <c r="B38" s="67"/>
      <c r="C38" s="89"/>
      <c r="D38" s="183"/>
      <c r="E38" s="183"/>
      <c r="F38" s="183"/>
      <c r="G38" s="183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5"/>
      <c r="U38" s="185"/>
      <c r="V38" s="185"/>
      <c r="W38" s="185"/>
      <c r="X38" s="185"/>
      <c r="Y38" s="185"/>
      <c r="Z38" s="185"/>
      <c r="AA38" s="185"/>
      <c r="AB38" s="185" t="n">
        <f aca="false">SUM(E38:AA38)</f>
        <v>0</v>
      </c>
      <c r="AC38" s="185"/>
      <c r="AD38" s="185"/>
      <c r="AE38" s="185"/>
      <c r="AF38" s="173"/>
      <c r="AG38" s="40"/>
    </row>
    <row r="39" customFormat="false" ht="15.75" hidden="false" customHeight="false" outlineLevel="0" collapsed="false">
      <c r="A39" s="128"/>
      <c r="B39" s="67"/>
      <c r="C39" s="89"/>
      <c r="D39" s="186" t="n">
        <f aca="false">SUM(D30:G38)</f>
        <v>49</v>
      </c>
      <c r="E39" s="186"/>
      <c r="F39" s="186"/>
      <c r="G39" s="186"/>
      <c r="H39" s="186" t="n">
        <f aca="false">SUM(H30:K38)</f>
        <v>264</v>
      </c>
      <c r="I39" s="186"/>
      <c r="J39" s="186"/>
      <c r="K39" s="186"/>
      <c r="L39" s="186" t="n">
        <f aca="false">SUM(L30:O38)</f>
        <v>308</v>
      </c>
      <c r="M39" s="186"/>
      <c r="N39" s="186"/>
      <c r="O39" s="186"/>
      <c r="P39" s="186" t="n">
        <f aca="false">SUM(P30:S38)</f>
        <v>224</v>
      </c>
      <c r="Q39" s="186"/>
      <c r="R39" s="186"/>
      <c r="S39" s="186"/>
      <c r="T39" s="186" t="n">
        <f aca="false">SUM(T30:W38)</f>
        <v>77</v>
      </c>
      <c r="U39" s="186"/>
      <c r="V39" s="186"/>
      <c r="W39" s="186"/>
      <c r="X39" s="186" t="n">
        <f aca="false">SUM(X30:AA38)</f>
        <v>0</v>
      </c>
      <c r="Y39" s="186"/>
      <c r="Z39" s="186"/>
      <c r="AA39" s="186"/>
      <c r="AB39" s="186" t="n">
        <f aca="false">SUM(AB30:AE38)</f>
        <v>922</v>
      </c>
      <c r="AC39" s="186"/>
      <c r="AD39" s="186"/>
      <c r="AE39" s="186"/>
      <c r="AF39" s="173"/>
      <c r="AG39" s="187" t="n">
        <f aca="false">SUM(D39:AA39)</f>
        <v>922</v>
      </c>
    </row>
    <row r="40" customFormat="false" ht="15.75" hidden="false" customHeight="false" outlineLevel="0" collapsed="false">
      <c r="A40" s="188"/>
      <c r="E40" s="189" t="s">
        <v>50</v>
      </c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G40" s="190"/>
    </row>
    <row r="41" customFormat="false" ht="15" hidden="false" customHeight="false" outlineLevel="0" collapsed="false">
      <c r="A41" s="191" t="s">
        <v>51</v>
      </c>
      <c r="B41" s="192"/>
      <c r="C41" s="193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 t="n">
        <v>23</v>
      </c>
      <c r="Q41" s="194"/>
      <c r="R41" s="194"/>
      <c r="S41" s="194"/>
      <c r="T41" s="194"/>
      <c r="U41" s="194"/>
      <c r="V41" s="194"/>
      <c r="W41" s="194"/>
      <c r="AB41" s="194" t="n">
        <f aca="false">SUM(D41:AA41)</f>
        <v>23</v>
      </c>
      <c r="AC41" s="194"/>
      <c r="AD41" s="194"/>
      <c r="AE41" s="194"/>
      <c r="AF41" s="195"/>
      <c r="AG41" s="190"/>
    </row>
    <row r="42" customFormat="false" ht="15" hidden="false" customHeight="false" outlineLevel="0" collapsed="false">
      <c r="A42" s="196" t="s">
        <v>52</v>
      </c>
      <c r="B42" s="197"/>
      <c r="C42" s="198"/>
      <c r="D42" s="199"/>
      <c r="E42" s="199"/>
      <c r="F42" s="200"/>
      <c r="G42" s="200"/>
      <c r="H42" s="199"/>
      <c r="I42" s="199"/>
      <c r="J42" s="200"/>
      <c r="K42" s="200"/>
      <c r="L42" s="199"/>
      <c r="M42" s="199"/>
      <c r="N42" s="200"/>
      <c r="O42" s="200"/>
      <c r="P42" s="199"/>
      <c r="Q42" s="199"/>
      <c r="R42" s="200"/>
      <c r="S42" s="200"/>
      <c r="T42" s="199"/>
      <c r="U42" s="199"/>
      <c r="V42" s="200"/>
      <c r="W42" s="200"/>
      <c r="X42" s="199" t="n">
        <v>1</v>
      </c>
      <c r="Y42" s="199"/>
      <c r="Z42" s="200" t="n">
        <v>455</v>
      </c>
      <c r="AA42" s="200"/>
      <c r="AB42" s="201" t="n">
        <f aca="false">SUM(D42+H42+L42+P42+T42+X42)</f>
        <v>1</v>
      </c>
      <c r="AC42" s="201"/>
      <c r="AD42" s="202" t="n">
        <f aca="false">SUM(F42+J42+N42+R42+V42+Z42)</f>
        <v>455</v>
      </c>
      <c r="AE42" s="202"/>
      <c r="AF42" s="203"/>
      <c r="AG42" s="190"/>
    </row>
    <row r="43" customFormat="false" ht="15" hidden="false" customHeight="false" outlineLevel="0" collapsed="false">
      <c r="A43" s="23" t="s">
        <v>53</v>
      </c>
      <c r="B43" s="24"/>
      <c r="C43" s="204"/>
      <c r="D43" s="205"/>
      <c r="E43" s="205"/>
      <c r="F43" s="205"/>
      <c r="G43" s="205"/>
      <c r="H43" s="205" t="n">
        <v>236</v>
      </c>
      <c r="I43" s="205"/>
      <c r="J43" s="205"/>
      <c r="K43" s="205"/>
      <c r="L43" s="205" t="n">
        <v>190</v>
      </c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194" t="n">
        <v>100</v>
      </c>
      <c r="Y43" s="194"/>
      <c r="Z43" s="194"/>
      <c r="AA43" s="194"/>
      <c r="AB43" s="206" t="n">
        <f aca="false">SUM(D43:AA43)</f>
        <v>526</v>
      </c>
      <c r="AC43" s="206"/>
      <c r="AD43" s="206"/>
      <c r="AE43" s="206"/>
      <c r="AF43" s="195"/>
      <c r="AG43" s="190"/>
    </row>
    <row r="44" customFormat="false" ht="15" hidden="false" customHeight="false" outlineLevel="0" collapsed="false">
      <c r="A44" s="23" t="s">
        <v>54</v>
      </c>
      <c r="B44" s="24"/>
      <c r="C44" s="204"/>
      <c r="D44" s="207"/>
      <c r="E44" s="207"/>
      <c r="F44" s="207"/>
      <c r="G44" s="207"/>
      <c r="H44" s="208"/>
      <c r="I44" s="208"/>
      <c r="J44" s="208"/>
      <c r="K44" s="208"/>
      <c r="L44" s="208" t="n">
        <v>188</v>
      </c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9" t="n">
        <f aca="false">SUM(D44:AA44)</f>
        <v>188</v>
      </c>
      <c r="AC44" s="209"/>
      <c r="AD44" s="209"/>
      <c r="AE44" s="209"/>
      <c r="AF44" s="195"/>
      <c r="AG44" s="190"/>
    </row>
    <row r="45" customFormat="false" ht="15.75" hidden="false" customHeight="true" outlineLevel="0" collapsed="false">
      <c r="A45" s="210" t="s">
        <v>55</v>
      </c>
      <c r="B45" s="211"/>
      <c r="C45" s="212"/>
      <c r="D45" s="213" t="n">
        <f aca="false">SUM(D41+D43+D44)</f>
        <v>0</v>
      </c>
      <c r="E45" s="213"/>
      <c r="F45" s="213"/>
      <c r="G45" s="213"/>
      <c r="H45" s="213" t="n">
        <f aca="false">SUM(H41+H43+H44)</f>
        <v>236</v>
      </c>
      <c r="I45" s="213"/>
      <c r="J45" s="213"/>
      <c r="K45" s="213"/>
      <c r="L45" s="213" t="n">
        <f aca="false">SUM(L41+L43+L44)</f>
        <v>378</v>
      </c>
      <c r="M45" s="213"/>
      <c r="N45" s="213"/>
      <c r="O45" s="213"/>
      <c r="P45" s="213" t="n">
        <f aca="false">SUM(P41+P43+P44)</f>
        <v>23</v>
      </c>
      <c r="Q45" s="213"/>
      <c r="R45" s="213"/>
      <c r="S45" s="213"/>
      <c r="T45" s="213" t="n">
        <f aca="false">SUM(T41+T43+T44)</f>
        <v>0</v>
      </c>
      <c r="U45" s="213"/>
      <c r="V45" s="213"/>
      <c r="W45" s="213"/>
      <c r="X45" s="213" t="n">
        <f aca="false">SUM(X41+X43+X44)</f>
        <v>100</v>
      </c>
      <c r="Y45" s="213"/>
      <c r="Z45" s="213"/>
      <c r="AA45" s="213"/>
      <c r="AB45" s="214" t="n">
        <f aca="false">SUM(AB41+AB43+AB44)</f>
        <v>737</v>
      </c>
      <c r="AC45" s="214"/>
      <c r="AD45" s="214"/>
      <c r="AE45" s="214"/>
      <c r="AF45" s="215"/>
      <c r="AG45" s="216" t="n">
        <f aca="false">SUM(AB41+AB43+AB44)</f>
        <v>737</v>
      </c>
    </row>
    <row r="46" customFormat="false" ht="14.25" hidden="false" customHeight="false" outlineLevel="0" collapsed="false">
      <c r="A46" s="217"/>
      <c r="B46" s="217"/>
      <c r="C46" s="217"/>
      <c r="D46" s="220" t="n">
        <v>45061</v>
      </c>
      <c r="E46" s="220"/>
      <c r="F46" s="220"/>
      <c r="G46" s="220"/>
      <c r="H46" s="220" t="n">
        <v>45063</v>
      </c>
      <c r="I46" s="220"/>
      <c r="J46" s="220"/>
      <c r="K46" s="220"/>
      <c r="L46" s="220" t="n">
        <v>45064</v>
      </c>
      <c r="M46" s="220"/>
      <c r="N46" s="220"/>
      <c r="O46" s="220"/>
      <c r="P46" s="220" t="n">
        <v>45065</v>
      </c>
      <c r="Q46" s="220"/>
      <c r="R46" s="220"/>
      <c r="S46" s="220"/>
      <c r="T46" s="220" t="n">
        <v>45066</v>
      </c>
      <c r="U46" s="220"/>
      <c r="V46" s="220"/>
      <c r="W46" s="220"/>
      <c r="X46" s="220" t="n">
        <v>45067</v>
      </c>
      <c r="Y46" s="220"/>
      <c r="Z46" s="220"/>
      <c r="AA46" s="220"/>
      <c r="AB46" s="224"/>
      <c r="AC46" s="224"/>
      <c r="AD46" s="224"/>
      <c r="AE46" s="224"/>
      <c r="AF46" s="224"/>
      <c r="AG46" s="224"/>
    </row>
    <row r="47" customFormat="false" ht="14.25" hidden="false" customHeight="false" outlineLevel="0" collapsed="false">
      <c r="A47" s="217"/>
      <c r="B47" s="217"/>
      <c r="C47" s="217"/>
      <c r="D47" s="221" t="s">
        <v>4</v>
      </c>
      <c r="E47" s="221"/>
      <c r="F47" s="221"/>
      <c r="G47" s="221"/>
      <c r="H47" s="221" t="s">
        <v>5</v>
      </c>
      <c r="I47" s="221"/>
      <c r="J47" s="221"/>
      <c r="K47" s="221"/>
      <c r="L47" s="221" t="s">
        <v>6</v>
      </c>
      <c r="M47" s="221"/>
      <c r="N47" s="221"/>
      <c r="O47" s="221"/>
      <c r="P47" s="221" t="s">
        <v>7</v>
      </c>
      <c r="Q47" s="221"/>
      <c r="R47" s="221"/>
      <c r="S47" s="221"/>
      <c r="T47" s="222" t="s">
        <v>8</v>
      </c>
      <c r="U47" s="222"/>
      <c r="V47" s="222"/>
      <c r="W47" s="222"/>
      <c r="X47" s="223" t="s">
        <v>9</v>
      </c>
      <c r="Y47" s="223"/>
      <c r="Z47" s="223"/>
      <c r="AA47" s="223"/>
      <c r="AB47" s="224"/>
      <c r="AC47" s="224"/>
      <c r="AD47" s="224"/>
      <c r="AE47" s="224"/>
      <c r="AF47" s="224"/>
      <c r="AG47" s="224"/>
    </row>
  </sheetData>
  <mergeCells count="373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F18"/>
    <mergeCell ref="A19:AA19"/>
    <mergeCell ref="AB19:AE19"/>
    <mergeCell ref="AF19:AG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2:AF23"/>
    <mergeCell ref="AG22:AG23"/>
    <mergeCell ref="AF24:AF25"/>
    <mergeCell ref="AG24:AG25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D39:G39"/>
    <mergeCell ref="H39:K39"/>
    <mergeCell ref="L39:O39"/>
    <mergeCell ref="P39:S39"/>
    <mergeCell ref="T39:W39"/>
    <mergeCell ref="X39:AA39"/>
    <mergeCell ref="AB39:AE39"/>
    <mergeCell ref="E40:AE40"/>
    <mergeCell ref="D41:G41"/>
    <mergeCell ref="H41:K41"/>
    <mergeCell ref="L41:O41"/>
    <mergeCell ref="P41:S41"/>
    <mergeCell ref="T41:W41"/>
    <mergeCell ref="AB41:AE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A46:C47"/>
    <mergeCell ref="D46:G46"/>
    <mergeCell ref="H46:K46"/>
    <mergeCell ref="L46:O46"/>
    <mergeCell ref="P46:S46"/>
    <mergeCell ref="T46:W46"/>
    <mergeCell ref="X46:AA46"/>
    <mergeCell ref="AB46:AG47"/>
    <mergeCell ref="D47:G47"/>
    <mergeCell ref="H47:K47"/>
    <mergeCell ref="L47:O47"/>
    <mergeCell ref="P47:S47"/>
    <mergeCell ref="T47:W47"/>
    <mergeCell ref="X47:AA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A58" activeCellId="0" sqref="AA5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4.41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7.85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19" t="s">
        <v>1</v>
      </c>
      <c r="AC1" s="219"/>
      <c r="AD1" s="219"/>
      <c r="AE1" s="219"/>
      <c r="AF1" s="219"/>
      <c r="AG1" s="219"/>
    </row>
    <row r="2" customFormat="false" ht="14.25" hidden="false" customHeight="true" outlineLevel="0" collapsed="false">
      <c r="A2" s="5" t="s">
        <v>2</v>
      </c>
      <c r="B2" s="6"/>
      <c r="C2" s="6"/>
      <c r="D2" s="220" t="n">
        <v>45068</v>
      </c>
      <c r="E2" s="220"/>
      <c r="F2" s="220"/>
      <c r="G2" s="220"/>
      <c r="H2" s="220" t="n">
        <v>45070</v>
      </c>
      <c r="I2" s="220"/>
      <c r="J2" s="220"/>
      <c r="K2" s="220"/>
      <c r="L2" s="220" t="n">
        <v>45071</v>
      </c>
      <c r="M2" s="220"/>
      <c r="N2" s="220"/>
      <c r="O2" s="220"/>
      <c r="P2" s="220" t="n">
        <v>45072</v>
      </c>
      <c r="Q2" s="220"/>
      <c r="R2" s="220"/>
      <c r="S2" s="220"/>
      <c r="T2" s="220" t="n">
        <v>45073</v>
      </c>
      <c r="U2" s="220"/>
      <c r="V2" s="220"/>
      <c r="W2" s="220"/>
      <c r="X2" s="220" t="n">
        <v>45074</v>
      </c>
      <c r="Y2" s="220"/>
      <c r="Z2" s="220"/>
      <c r="AA2" s="220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221" t="s">
        <v>4</v>
      </c>
      <c r="E3" s="221"/>
      <c r="F3" s="221"/>
      <c r="G3" s="221"/>
      <c r="H3" s="221" t="s">
        <v>5</v>
      </c>
      <c r="I3" s="221"/>
      <c r="J3" s="221"/>
      <c r="K3" s="221"/>
      <c r="L3" s="221" t="s">
        <v>6</v>
      </c>
      <c r="M3" s="221"/>
      <c r="N3" s="221"/>
      <c r="O3" s="221"/>
      <c r="P3" s="221" t="s">
        <v>7</v>
      </c>
      <c r="Q3" s="221"/>
      <c r="R3" s="221"/>
      <c r="S3" s="221"/>
      <c r="T3" s="222" t="s">
        <v>8</v>
      </c>
      <c r="U3" s="222"/>
      <c r="V3" s="222"/>
      <c r="W3" s="222"/>
      <c r="X3" s="223" t="s">
        <v>9</v>
      </c>
      <c r="Y3" s="223"/>
      <c r="Z3" s="223"/>
      <c r="AA3" s="223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4.25" hidden="false" customHeight="false" outlineLevel="0" collapsed="false">
      <c r="A5" s="23" t="s">
        <v>14</v>
      </c>
      <c r="B5" s="24" t="s">
        <v>15</v>
      </c>
      <c r="C5" s="25" t="n">
        <v>50</v>
      </c>
      <c r="D5" s="26" t="n">
        <v>287</v>
      </c>
      <c r="E5" s="26"/>
      <c r="F5" s="27" t="n">
        <f aca="false">SUM(C5*D5)</f>
        <v>14350</v>
      </c>
      <c r="G5" s="27"/>
      <c r="H5" s="26" t="n">
        <v>16</v>
      </c>
      <c r="I5" s="26"/>
      <c r="J5" s="27" t="n">
        <f aca="false">SUM(C5*H5)</f>
        <v>800</v>
      </c>
      <c r="K5" s="27"/>
      <c r="L5" s="26" t="n">
        <v>41</v>
      </c>
      <c r="M5" s="26"/>
      <c r="N5" s="27" t="n">
        <f aca="false">SUM(C5*L5)</f>
        <v>2050</v>
      </c>
      <c r="O5" s="27"/>
      <c r="P5" s="26" t="n">
        <v>50</v>
      </c>
      <c r="Q5" s="26"/>
      <c r="R5" s="26" t="n">
        <f aca="false">SUM(C5*P5)</f>
        <v>2500</v>
      </c>
      <c r="S5" s="26"/>
      <c r="T5" s="26" t="n">
        <v>44</v>
      </c>
      <c r="U5" s="26"/>
      <c r="V5" s="27" t="n">
        <f aca="false">SUM(C5*T5)</f>
        <v>2200</v>
      </c>
      <c r="W5" s="27"/>
      <c r="X5" s="28"/>
      <c r="Y5" s="28"/>
      <c r="Z5" s="29"/>
      <c r="AA5" s="29"/>
      <c r="AB5" s="30" t="n">
        <f aca="false">SUM(D5+H5+L5+P5+T5+X5)</f>
        <v>438</v>
      </c>
      <c r="AC5" s="30"/>
      <c r="AD5" s="31" t="n">
        <f aca="false">SUM(F5+J5+N5+R5+V5+Z5)</f>
        <v>21900</v>
      </c>
      <c r="AE5" s="31"/>
      <c r="AF5" s="31"/>
      <c r="AG5" s="9"/>
      <c r="AH5" s="10"/>
    </row>
    <row r="6" customFormat="false" ht="14.25" hidden="false" customHeight="false" outlineLevel="0" collapsed="false">
      <c r="A6" s="23" t="s">
        <v>16</v>
      </c>
      <c r="B6" s="24" t="s">
        <v>15</v>
      </c>
      <c r="C6" s="25" t="n">
        <v>25</v>
      </c>
      <c r="D6" s="26" t="n">
        <v>93</v>
      </c>
      <c r="E6" s="26"/>
      <c r="F6" s="27" t="n">
        <f aca="false">SUM(C6*D6)</f>
        <v>2325</v>
      </c>
      <c r="G6" s="27"/>
      <c r="H6" s="26" t="n">
        <v>178</v>
      </c>
      <c r="I6" s="26"/>
      <c r="J6" s="27" t="n">
        <f aca="false">SUM(C6*H6)</f>
        <v>4450</v>
      </c>
      <c r="K6" s="27"/>
      <c r="L6" s="26" t="n">
        <v>203</v>
      </c>
      <c r="M6" s="26"/>
      <c r="N6" s="27" t="n">
        <f aca="false">SUM(C6*L6)</f>
        <v>5075</v>
      </c>
      <c r="O6" s="27"/>
      <c r="P6" s="26" t="n">
        <v>81</v>
      </c>
      <c r="Q6" s="26"/>
      <c r="R6" s="26" t="n">
        <f aca="false">SUM(C6*P6)</f>
        <v>2025</v>
      </c>
      <c r="S6" s="26"/>
      <c r="T6" s="26" t="n">
        <v>111</v>
      </c>
      <c r="U6" s="26"/>
      <c r="V6" s="27" t="n">
        <f aca="false">SUM(C6*T6)</f>
        <v>2775</v>
      </c>
      <c r="W6" s="27"/>
      <c r="X6" s="28"/>
      <c r="Y6" s="28"/>
      <c r="Z6" s="29"/>
      <c r="AA6" s="29"/>
      <c r="AB6" s="30" t="n">
        <f aca="false">SUM(D6+H6+L6+P6+T6+X6)</f>
        <v>666</v>
      </c>
      <c r="AC6" s="30"/>
      <c r="AD6" s="31" t="n">
        <f aca="false">SUM(F6+J6+N6+R6+V6+Z6)</f>
        <v>1665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6" t="n">
        <v>176</v>
      </c>
      <c r="E7" s="36"/>
      <c r="F7" s="36" t="n">
        <f aca="false">SUM(C7*E7)</f>
        <v>0</v>
      </c>
      <c r="G7" s="36"/>
      <c r="H7" s="36" t="n">
        <v>161</v>
      </c>
      <c r="I7" s="36"/>
      <c r="J7" s="36" t="n">
        <f aca="false">SUM(C7*I7)</f>
        <v>0</v>
      </c>
      <c r="K7" s="36"/>
      <c r="L7" s="36" t="n">
        <v>161</v>
      </c>
      <c r="M7" s="36"/>
      <c r="N7" s="36" t="n">
        <f aca="false">SUM(C7*M7)</f>
        <v>0</v>
      </c>
      <c r="O7" s="36"/>
      <c r="P7" s="36"/>
      <c r="Q7" s="36"/>
      <c r="R7" s="37" t="n">
        <f aca="false">SUM(C7*Q7)</f>
        <v>0</v>
      </c>
      <c r="S7" s="37"/>
      <c r="T7" s="37"/>
      <c r="U7" s="37"/>
      <c r="V7" s="37" t="n">
        <f aca="false">SUM(C7*U7)</f>
        <v>0</v>
      </c>
      <c r="W7" s="37"/>
      <c r="X7" s="37"/>
      <c r="Y7" s="37"/>
      <c r="Z7" s="39"/>
      <c r="AA7" s="39"/>
      <c r="AB7" s="30" t="n">
        <f aca="false">SUM(D7+H7+L7+P7+T7+X7)</f>
        <v>498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/>
      <c r="E8" s="26"/>
      <c r="F8" s="27" t="n">
        <f aca="false">SUM(C8*D8)</f>
        <v>0</v>
      </c>
      <c r="G8" s="27"/>
      <c r="H8" s="26" t="n">
        <v>5</v>
      </c>
      <c r="I8" s="26"/>
      <c r="J8" s="27" t="n">
        <f aca="false">SUM(C8*H8)</f>
        <v>125</v>
      </c>
      <c r="K8" s="27"/>
      <c r="L8" s="26" t="n">
        <v>10</v>
      </c>
      <c r="M8" s="26"/>
      <c r="N8" s="27" t="n">
        <f aca="false">SUM(C8*L8)</f>
        <v>250</v>
      </c>
      <c r="O8" s="27"/>
      <c r="P8" s="27" t="n">
        <v>10</v>
      </c>
      <c r="Q8" s="27"/>
      <c r="R8" s="26" t="n">
        <f aca="false">SUM(C8*P8)</f>
        <v>250</v>
      </c>
      <c r="S8" s="26"/>
      <c r="T8" s="27" t="n">
        <v>30</v>
      </c>
      <c r="U8" s="27"/>
      <c r="V8" s="27" t="n">
        <f aca="false">SUM(C8*T8)</f>
        <v>750</v>
      </c>
      <c r="W8" s="27"/>
      <c r="X8" s="28"/>
      <c r="Y8" s="28"/>
      <c r="Z8" s="42"/>
      <c r="AA8" s="42"/>
      <c r="AB8" s="30" t="n">
        <f aca="false">SUM(D8+H8+L8+P8+T8+X8)</f>
        <v>55</v>
      </c>
      <c r="AC8" s="30"/>
      <c r="AD8" s="31" t="n">
        <f aca="false">SUM(F8+J8+N8+R8+V8+Z8)</f>
        <v>1375</v>
      </c>
      <c r="AE8" s="31"/>
      <c r="AF8" s="31"/>
      <c r="AG8" s="43" t="s">
        <v>59</v>
      </c>
      <c r="AH8" s="10"/>
    </row>
    <row r="9" customFormat="false" ht="14.25" hidden="false" customHeight="false" outlineLevel="0" collapsed="false">
      <c r="A9" s="23" t="s">
        <v>20</v>
      </c>
      <c r="B9" s="24" t="s">
        <v>15</v>
      </c>
      <c r="C9" s="25" t="n">
        <v>0</v>
      </c>
      <c r="D9" s="26" t="n">
        <v>8</v>
      </c>
      <c r="E9" s="26"/>
      <c r="F9" s="27" t="n">
        <f aca="false">SUM(C9*D9)</f>
        <v>0</v>
      </c>
      <c r="G9" s="27"/>
      <c r="H9" s="26" t="n">
        <v>5</v>
      </c>
      <c r="I9" s="26"/>
      <c r="J9" s="27" t="n">
        <f aca="false">SUM(C9*H9)</f>
        <v>0</v>
      </c>
      <c r="K9" s="27"/>
      <c r="L9" s="26" t="n">
        <v>8</v>
      </c>
      <c r="M9" s="26"/>
      <c r="N9" s="27" t="n">
        <f aca="false">SUM(C9*L9)</f>
        <v>0</v>
      </c>
      <c r="O9" s="27"/>
      <c r="P9" s="26" t="n">
        <v>2</v>
      </c>
      <c r="Q9" s="26"/>
      <c r="R9" s="26"/>
      <c r="S9" s="26"/>
      <c r="T9" s="26" t="n">
        <v>2</v>
      </c>
      <c r="U9" s="26"/>
      <c r="V9" s="27"/>
      <c r="W9" s="27"/>
      <c r="X9" s="28"/>
      <c r="Y9" s="28"/>
      <c r="Z9" s="29"/>
      <c r="AA9" s="29"/>
      <c r="AB9" s="30" t="n">
        <f aca="false">SUM(D9+H9+L9+P9+T9+X9)</f>
        <v>25</v>
      </c>
      <c r="AC9" s="30"/>
      <c r="AD9" s="44"/>
      <c r="AE9" s="44"/>
      <c r="AF9" s="44"/>
      <c r="AG9" s="9"/>
      <c r="AH9" s="10"/>
    </row>
    <row r="10" customFormat="false" ht="14.25" hidden="false" customHeight="fals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478</v>
      </c>
      <c r="Y10" s="51"/>
      <c r="Z10" s="52"/>
      <c r="AA10" s="52"/>
      <c r="AB10" s="30" t="n">
        <f aca="false">SUM(D10+H10+L10+P10+T10+X10)</f>
        <v>478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564</v>
      </c>
      <c r="E11" s="56"/>
      <c r="F11" s="57" t="n">
        <f aca="false">SUM(F5:G10)</f>
        <v>16675</v>
      </c>
      <c r="G11" s="57"/>
      <c r="H11" s="56" t="n">
        <f aca="false">SUM(H5:I10)</f>
        <v>365</v>
      </c>
      <c r="I11" s="56"/>
      <c r="J11" s="57" t="n">
        <f aca="false">SUM(J5:K10)</f>
        <v>5375</v>
      </c>
      <c r="K11" s="57"/>
      <c r="L11" s="56" t="n">
        <f aca="false">SUM(L5:M10)</f>
        <v>423</v>
      </c>
      <c r="M11" s="56"/>
      <c r="N11" s="57" t="n">
        <f aca="false">SUM(N5:O10)</f>
        <v>7375</v>
      </c>
      <c r="O11" s="57"/>
      <c r="P11" s="56" t="n">
        <f aca="false">SUM(P5:Q10)</f>
        <v>143</v>
      </c>
      <c r="Q11" s="56"/>
      <c r="R11" s="57" t="n">
        <f aca="false">SUM(R5:S10)</f>
        <v>4775</v>
      </c>
      <c r="S11" s="57"/>
      <c r="T11" s="56" t="n">
        <f aca="false">SUM(T5:U10)</f>
        <v>187</v>
      </c>
      <c r="U11" s="56"/>
      <c r="V11" s="57" t="n">
        <f aca="false">SUM(V5:W10)</f>
        <v>5725</v>
      </c>
      <c r="W11" s="57"/>
      <c r="X11" s="56" t="n">
        <f aca="false">SUM(X5:Y10)</f>
        <v>478</v>
      </c>
      <c r="Y11" s="56"/>
      <c r="Z11" s="56" t="n">
        <f aca="false">SUM(Z5:AA10)</f>
        <v>0</v>
      </c>
      <c r="AA11" s="56"/>
      <c r="AB11" s="58" t="n">
        <f aca="false">SUM(AB5:AC10)</f>
        <v>2160</v>
      </c>
      <c r="AC11" s="58"/>
      <c r="AD11" s="59" t="n">
        <f aca="false">SUM(AD5:AF10)</f>
        <v>39925</v>
      </c>
      <c r="AE11" s="59"/>
      <c r="AF11" s="59"/>
      <c r="AG11" s="9"/>
      <c r="AH11" s="10"/>
    </row>
    <row r="12" customFormat="false" ht="14.25" hidden="false" customHeight="false" outlineLevel="0" collapsed="false">
      <c r="A12" s="60" t="s">
        <v>23</v>
      </c>
      <c r="B12" s="6"/>
      <c r="C12" s="6"/>
      <c r="D12" s="61"/>
      <c r="E12" s="61"/>
      <c r="F12" s="61"/>
      <c r="G12" s="61"/>
      <c r="H12" s="62"/>
      <c r="I12" s="62"/>
      <c r="J12" s="61"/>
      <c r="K12" s="61"/>
      <c r="L12" s="62"/>
      <c r="M12" s="62"/>
      <c r="N12" s="61"/>
      <c r="O12" s="61"/>
      <c r="P12" s="61" t="n">
        <v>38</v>
      </c>
      <c r="Q12" s="61"/>
      <c r="R12" s="61" t="n">
        <v>5250</v>
      </c>
      <c r="S12" s="61"/>
      <c r="T12" s="61"/>
      <c r="U12" s="61"/>
      <c r="V12" s="61"/>
      <c r="W12" s="61"/>
      <c r="X12" s="61"/>
      <c r="Y12" s="61"/>
      <c r="Z12" s="63"/>
      <c r="AA12" s="63"/>
      <c r="AB12" s="64" t="n">
        <f aca="false">SUM(D12+H12+L12+P12+T12+X12)</f>
        <v>38</v>
      </c>
      <c r="AC12" s="64"/>
      <c r="AD12" s="65" t="n">
        <f aca="false">SUM(F12+J12+N12+R12+V12+Z12)</f>
        <v>5250</v>
      </c>
      <c r="AE12" s="65"/>
      <c r="AF12" s="65"/>
      <c r="AG12" s="9"/>
      <c r="AH12" s="10"/>
    </row>
    <row r="13" customFormat="false" ht="14.25" hidden="false" customHeight="false" outlineLevel="0" collapsed="false">
      <c r="A13" s="66" t="s">
        <v>24</v>
      </c>
      <c r="B13" s="67"/>
      <c r="C13" s="67"/>
      <c r="D13" s="68"/>
      <c r="E13" s="68"/>
      <c r="F13" s="68"/>
      <c r="G13" s="68"/>
      <c r="H13" s="69"/>
      <c r="I13" s="69"/>
      <c r="J13" s="68"/>
      <c r="K13" s="68"/>
      <c r="L13" s="69" t="n">
        <v>1</v>
      </c>
      <c r="M13" s="69"/>
      <c r="N13" s="68" t="n">
        <v>150</v>
      </c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70"/>
      <c r="AA13" s="70"/>
      <c r="AB13" s="64" t="n">
        <f aca="false">SUM(D13+H13+L13+P13+T13+X13)</f>
        <v>1</v>
      </c>
      <c r="AC13" s="64"/>
      <c r="AD13" s="65" t="n">
        <f aca="false">SUM(F13+J13+N13+R13+V13+Z13)</f>
        <v>150</v>
      </c>
      <c r="AE13" s="65"/>
      <c r="AF13" s="65"/>
      <c r="AG13" s="9"/>
    </row>
    <row r="14" customFormat="false" ht="14.25" hidden="false" customHeight="false" outlineLevel="0" collapsed="false">
      <c r="A14" s="66" t="s">
        <v>25</v>
      </c>
      <c r="B14" s="67"/>
      <c r="C14" s="67"/>
      <c r="D14" s="68"/>
      <c r="E14" s="68"/>
      <c r="F14" s="68"/>
      <c r="G14" s="68"/>
      <c r="H14" s="69"/>
      <c r="I14" s="69"/>
      <c r="J14" s="68"/>
      <c r="K14" s="68"/>
      <c r="L14" s="69"/>
      <c r="M14" s="69"/>
      <c r="N14" s="68"/>
      <c r="O14" s="68"/>
      <c r="P14" s="68"/>
      <c r="Q14" s="68"/>
      <c r="R14" s="68" t="n">
        <v>9772</v>
      </c>
      <c r="S14" s="68"/>
      <c r="T14" s="68"/>
      <c r="U14" s="68"/>
      <c r="V14" s="68"/>
      <c r="W14" s="68"/>
      <c r="X14" s="68"/>
      <c r="Y14" s="68"/>
      <c r="Z14" s="70"/>
      <c r="AA14" s="70"/>
      <c r="AB14" s="64" t="n">
        <f aca="false">SUM(D14+H14+L14+P14+T14+X14)</f>
        <v>0</v>
      </c>
      <c r="AC14" s="64"/>
      <c r="AD14" s="65" t="n">
        <f aca="false">SUM(F14+J14+N14+R14+V14+Z14)</f>
        <v>9772</v>
      </c>
      <c r="AE14" s="65"/>
      <c r="AF14" s="65"/>
      <c r="AG14" s="9"/>
    </row>
    <row r="15" customFormat="false" ht="15" hidden="false" customHeight="true" outlineLevel="0" collapsed="false">
      <c r="A15" s="66" t="s">
        <v>64</v>
      </c>
      <c r="B15" s="67"/>
      <c r="C15" s="67"/>
      <c r="D15" s="68" t="n">
        <v>1</v>
      </c>
      <c r="E15" s="68"/>
      <c r="F15" s="68" t="n">
        <v>220</v>
      </c>
      <c r="G15" s="68"/>
      <c r="H15" s="69" t="n">
        <v>3</v>
      </c>
      <c r="I15" s="69"/>
      <c r="J15" s="68" t="n">
        <v>980</v>
      </c>
      <c r="K15" s="68"/>
      <c r="L15" s="69" t="n">
        <v>1</v>
      </c>
      <c r="M15" s="69"/>
      <c r="N15" s="68" t="n">
        <v>450</v>
      </c>
      <c r="O15" s="68"/>
      <c r="P15" s="68" t="n">
        <v>1</v>
      </c>
      <c r="Q15" s="68"/>
      <c r="R15" s="68" t="n">
        <v>450</v>
      </c>
      <c r="S15" s="68"/>
      <c r="T15" s="68" t="n">
        <v>4</v>
      </c>
      <c r="U15" s="68"/>
      <c r="V15" s="68" t="n">
        <v>1810</v>
      </c>
      <c r="W15" s="68"/>
      <c r="X15" s="68"/>
      <c r="Y15" s="68"/>
      <c r="Z15" s="226"/>
      <c r="AA15" s="226"/>
      <c r="AB15" s="30" t="n">
        <f aca="false">SUM(D15+H15+L15+P15+T15+X15)</f>
        <v>10</v>
      </c>
      <c r="AC15" s="30"/>
      <c r="AD15" s="31" t="n">
        <f aca="false">SUM(F15+J15+N15+R15+V15+Z15)</f>
        <v>3910</v>
      </c>
      <c r="AE15" s="31"/>
      <c r="AF15" s="31"/>
      <c r="AG15" s="9"/>
    </row>
    <row r="16" customFormat="false" ht="14.25" hidden="false" customHeight="false" outlineLevel="0" collapsed="false">
      <c r="A16" s="66" t="s">
        <v>26</v>
      </c>
      <c r="B16" s="67"/>
      <c r="C16" s="67"/>
      <c r="D16" s="68"/>
      <c r="E16" s="68"/>
      <c r="F16" s="68"/>
      <c r="G16" s="68"/>
      <c r="H16" s="69" t="n">
        <v>4</v>
      </c>
      <c r="I16" s="69"/>
      <c r="J16" s="68" t="n">
        <v>1080</v>
      </c>
      <c r="K16" s="68"/>
      <c r="L16" s="69"/>
      <c r="M16" s="69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70"/>
      <c r="AA16" s="70"/>
      <c r="AB16" s="64" t="n">
        <f aca="false">SUM(D16+H16+L16+P16+T16+X16)</f>
        <v>4</v>
      </c>
      <c r="AC16" s="64"/>
      <c r="AD16" s="65" t="n">
        <f aca="false">SUM(F16+J16+N16+R16+V16+Z16)</f>
        <v>1080</v>
      </c>
      <c r="AE16" s="65"/>
      <c r="AF16" s="65"/>
      <c r="AG16" s="9"/>
    </row>
    <row r="17" customFormat="false" ht="14.25" hidden="false" customHeight="false" outlineLevel="0" collapsed="false">
      <c r="A17" s="71" t="s">
        <v>27</v>
      </c>
      <c r="B17" s="72" t="s">
        <v>15</v>
      </c>
      <c r="C17" s="72"/>
      <c r="D17" s="73"/>
      <c r="E17" s="73"/>
      <c r="F17" s="74" t="n">
        <v>176</v>
      </c>
      <c r="G17" s="74"/>
      <c r="H17" s="74"/>
      <c r="I17" s="74"/>
      <c r="J17" s="74" t="n">
        <v>425</v>
      </c>
      <c r="K17" s="74"/>
      <c r="L17" s="74"/>
      <c r="M17" s="74"/>
      <c r="N17" s="74" t="n">
        <v>375</v>
      </c>
      <c r="O17" s="74"/>
      <c r="P17" s="74"/>
      <c r="Q17" s="74"/>
      <c r="R17" s="74" t="n">
        <v>890</v>
      </c>
      <c r="S17" s="74"/>
      <c r="T17" s="74"/>
      <c r="U17" s="74"/>
      <c r="V17" s="74" t="n">
        <v>2485</v>
      </c>
      <c r="W17" s="74"/>
      <c r="X17" s="74"/>
      <c r="Y17" s="74"/>
      <c r="Z17" s="75"/>
      <c r="AA17" s="75"/>
      <c r="AB17" s="76" t="n">
        <f aca="false">SUM(E17+I17+M17+Q17+U17+Y17)</f>
        <v>0</v>
      </c>
      <c r="AC17" s="76"/>
      <c r="AD17" s="77" t="n">
        <f aca="false">SUM(F17+J17+N17+R17+V17+AA17)</f>
        <v>4351</v>
      </c>
      <c r="AE17" s="77"/>
      <c r="AF17" s="77"/>
      <c r="AG17" s="9"/>
    </row>
    <row r="18" customFormat="false" ht="15.75" hidden="false" customHeight="false" outlineLevel="0" collapsed="false">
      <c r="A18" s="78" t="s">
        <v>28</v>
      </c>
      <c r="B18" s="79"/>
      <c r="C18" s="79"/>
      <c r="D18" s="80" t="n">
        <f aca="false">SUM(D11:E16)</f>
        <v>565</v>
      </c>
      <c r="E18" s="80"/>
      <c r="F18" s="81" t="n">
        <f aca="false">SUM(F11:G16)</f>
        <v>16895</v>
      </c>
      <c r="G18" s="81"/>
      <c r="H18" s="81" t="n">
        <f aca="false">SUM(H11:I16)</f>
        <v>372</v>
      </c>
      <c r="I18" s="81"/>
      <c r="J18" s="81" t="n">
        <f aca="false">SUM(J11:K16)</f>
        <v>7435</v>
      </c>
      <c r="K18" s="81"/>
      <c r="L18" s="81" t="n">
        <f aca="false">SUM(L11:M16)</f>
        <v>425</v>
      </c>
      <c r="M18" s="81"/>
      <c r="N18" s="81" t="n">
        <f aca="false">SUM(N11:O16)</f>
        <v>7975</v>
      </c>
      <c r="O18" s="81"/>
      <c r="P18" s="81" t="n">
        <f aca="false">SUM(P11:Q16)</f>
        <v>182</v>
      </c>
      <c r="Q18" s="81"/>
      <c r="R18" s="81" t="n">
        <f aca="false">SUM(R11:S16)</f>
        <v>20247</v>
      </c>
      <c r="S18" s="81"/>
      <c r="T18" s="81" t="n">
        <f aca="false">SUM(T11:U16)</f>
        <v>191</v>
      </c>
      <c r="U18" s="81"/>
      <c r="V18" s="81" t="n">
        <f aca="false">SUM(V11:W16)</f>
        <v>7535</v>
      </c>
      <c r="W18" s="81"/>
      <c r="X18" s="81" t="n">
        <f aca="false">SUM(X11:Y16)</f>
        <v>478</v>
      </c>
      <c r="Y18" s="81"/>
      <c r="Z18" s="81" t="n">
        <f aca="false">SUM(Z11:AA16)</f>
        <v>0</v>
      </c>
      <c r="AA18" s="81"/>
      <c r="AB18" s="81" t="n">
        <f aca="false">SUM(AB11:AC16)</f>
        <v>2213</v>
      </c>
      <c r="AC18" s="81"/>
      <c r="AD18" s="82" t="n">
        <f aca="false">SUM(AD11:AF16)</f>
        <v>60087</v>
      </c>
      <c r="AE18" s="82"/>
      <c r="AF18" s="82"/>
      <c r="AG18" s="9"/>
    </row>
    <row r="19" s="87" customFormat="true" ht="15.75" hidden="false" customHeight="true" outlineLevel="0" collapsed="false">
      <c r="A19" s="83" t="s">
        <v>29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4" t="s">
        <v>30</v>
      </c>
      <c r="AC19" s="84"/>
      <c r="AD19" s="84"/>
      <c r="AE19" s="84"/>
      <c r="AF19" s="85" t="s">
        <v>31</v>
      </c>
      <c r="AG19" s="85"/>
      <c r="AH19" s="86"/>
    </row>
    <row r="20" customFormat="false" ht="14.25" hidden="false" customHeight="false" outlineLevel="0" collapsed="false">
      <c r="A20" s="88"/>
      <c r="B20" s="67"/>
      <c r="C20" s="89"/>
      <c r="D20" s="90" t="s">
        <v>10</v>
      </c>
      <c r="E20" s="90"/>
      <c r="F20" s="91" t="s">
        <v>32</v>
      </c>
      <c r="G20" s="91"/>
      <c r="H20" s="92" t="s">
        <v>12</v>
      </c>
      <c r="I20" s="92"/>
      <c r="J20" s="93" t="s">
        <v>32</v>
      </c>
      <c r="K20" s="93"/>
      <c r="L20" s="92" t="s">
        <v>10</v>
      </c>
      <c r="M20" s="92"/>
      <c r="N20" s="93" t="s">
        <v>32</v>
      </c>
      <c r="O20" s="93"/>
      <c r="P20" s="92" t="s">
        <v>10</v>
      </c>
      <c r="Q20" s="92"/>
      <c r="R20" s="93" t="s">
        <v>32</v>
      </c>
      <c r="S20" s="93"/>
      <c r="T20" s="94" t="s">
        <v>10</v>
      </c>
      <c r="U20" s="94"/>
      <c r="V20" s="94" t="s">
        <v>32</v>
      </c>
      <c r="W20" s="94"/>
      <c r="X20" s="94" t="s">
        <v>10</v>
      </c>
      <c r="Y20" s="94"/>
      <c r="Z20" s="94" t="s">
        <v>32</v>
      </c>
      <c r="AA20" s="94"/>
      <c r="AB20" s="95" t="s">
        <v>10</v>
      </c>
      <c r="AC20" s="95"/>
      <c r="AD20" s="96" t="s">
        <v>32</v>
      </c>
      <c r="AE20" s="96"/>
      <c r="AF20" s="85"/>
      <c r="AG20" s="85"/>
    </row>
    <row r="21" s="114" customFormat="true" ht="15" hidden="false" customHeight="false" outlineLevel="0" collapsed="false">
      <c r="A21" s="97"/>
      <c r="B21" s="98"/>
      <c r="C21" s="99"/>
      <c r="D21" s="100" t="s">
        <v>33</v>
      </c>
      <c r="E21" s="101" t="s">
        <v>34</v>
      </c>
      <c r="F21" s="101" t="s">
        <v>33</v>
      </c>
      <c r="G21" s="102" t="s">
        <v>34</v>
      </c>
      <c r="H21" s="103" t="s">
        <v>33</v>
      </c>
      <c r="I21" s="104" t="s">
        <v>34</v>
      </c>
      <c r="J21" s="104" t="s">
        <v>33</v>
      </c>
      <c r="K21" s="105" t="s">
        <v>34</v>
      </c>
      <c r="L21" s="106" t="s">
        <v>33</v>
      </c>
      <c r="M21" s="104" t="s">
        <v>34</v>
      </c>
      <c r="N21" s="104" t="s">
        <v>33</v>
      </c>
      <c r="O21" s="105" t="s">
        <v>34</v>
      </c>
      <c r="P21" s="106" t="s">
        <v>33</v>
      </c>
      <c r="Q21" s="104" t="s">
        <v>34</v>
      </c>
      <c r="R21" s="104" t="s">
        <v>33</v>
      </c>
      <c r="S21" s="105" t="s">
        <v>34</v>
      </c>
      <c r="T21" s="106" t="s">
        <v>33</v>
      </c>
      <c r="U21" s="105" t="s">
        <v>34</v>
      </c>
      <c r="V21" s="106" t="s">
        <v>33</v>
      </c>
      <c r="W21" s="105" t="s">
        <v>34</v>
      </c>
      <c r="X21" s="106" t="s">
        <v>33</v>
      </c>
      <c r="Y21" s="105" t="s">
        <v>34</v>
      </c>
      <c r="Z21" s="107" t="s">
        <v>33</v>
      </c>
      <c r="AA21" s="105" t="s">
        <v>34</v>
      </c>
      <c r="AB21" s="108" t="s">
        <v>33</v>
      </c>
      <c r="AC21" s="109" t="s">
        <v>34</v>
      </c>
      <c r="AD21" s="109" t="s">
        <v>33</v>
      </c>
      <c r="AE21" s="110" t="s">
        <v>34</v>
      </c>
      <c r="AF21" s="111" t="s">
        <v>33</v>
      </c>
      <c r="AG21" s="112" t="s">
        <v>34</v>
      </c>
      <c r="AH21" s="113"/>
    </row>
    <row r="22" customFormat="false" ht="15" hidden="false" customHeight="false" outlineLevel="0" collapsed="false">
      <c r="A22" s="115" t="s">
        <v>35</v>
      </c>
      <c r="B22" s="67"/>
      <c r="C22" s="89"/>
      <c r="D22" s="116" t="n">
        <v>1</v>
      </c>
      <c r="E22" s="117"/>
      <c r="F22" s="118"/>
      <c r="G22" s="119"/>
      <c r="H22" s="120"/>
      <c r="I22" s="117"/>
      <c r="J22" s="118"/>
      <c r="K22" s="119"/>
      <c r="L22" s="120"/>
      <c r="M22" s="117"/>
      <c r="N22" s="118"/>
      <c r="O22" s="119"/>
      <c r="P22" s="120"/>
      <c r="Q22" s="117"/>
      <c r="R22" s="118"/>
      <c r="S22" s="119"/>
      <c r="T22" s="120"/>
      <c r="U22" s="121"/>
      <c r="V22" s="122"/>
      <c r="W22" s="123"/>
      <c r="X22" s="124"/>
      <c r="Y22" s="119"/>
      <c r="Z22" s="124" t="n">
        <v>13</v>
      </c>
      <c r="AA22" s="119" t="n">
        <v>5</v>
      </c>
      <c r="AB22" s="120" t="n">
        <f aca="false">SUM(X22+T22+P22+L22+H22+D22)</f>
        <v>1</v>
      </c>
      <c r="AC22" s="117" t="n">
        <f aca="false">SUM(Y22+U22+Q22+M22+I22+E22)</f>
        <v>0</v>
      </c>
      <c r="AD22" s="118" t="n">
        <f aca="false">SUM(Z22+V22+R22+N22+J22+F22)</f>
        <v>13</v>
      </c>
      <c r="AE22" s="125" t="n">
        <f aca="false">SUM(AA22+W22+S22+O22+K22+G22)</f>
        <v>5</v>
      </c>
      <c r="AF22" s="126" t="n">
        <f aca="false">SUM(AB22+AD22+AD23+AB23)</f>
        <v>364</v>
      </c>
      <c r="AG22" s="127" t="n">
        <f aca="false">SUM(AE22+AE23+AC22+AC23)</f>
        <v>315</v>
      </c>
    </row>
    <row r="23" customFormat="false" ht="14.25" hidden="false" customHeight="false" outlineLevel="0" collapsed="false">
      <c r="A23" s="128" t="s">
        <v>36</v>
      </c>
      <c r="B23" s="67"/>
      <c r="C23" s="89"/>
      <c r="D23" s="129" t="n">
        <v>2</v>
      </c>
      <c r="E23" s="130"/>
      <c r="F23" s="131" t="n">
        <v>77</v>
      </c>
      <c r="G23" s="132" t="n">
        <v>78</v>
      </c>
      <c r="H23" s="133" t="n">
        <v>47</v>
      </c>
      <c r="I23" s="130" t="n">
        <v>44</v>
      </c>
      <c r="J23" s="131" t="n">
        <v>78</v>
      </c>
      <c r="K23" s="132" t="n">
        <v>72</v>
      </c>
      <c r="L23" s="133" t="n">
        <v>32</v>
      </c>
      <c r="M23" s="130" t="n">
        <v>18</v>
      </c>
      <c r="N23" s="131" t="n">
        <v>79</v>
      </c>
      <c r="O23" s="132" t="n">
        <v>66</v>
      </c>
      <c r="P23" s="133" t="n">
        <v>4</v>
      </c>
      <c r="Q23" s="130" t="n">
        <v>1</v>
      </c>
      <c r="R23" s="131"/>
      <c r="S23" s="132"/>
      <c r="T23" s="133" t="n">
        <v>12</v>
      </c>
      <c r="U23" s="134" t="n">
        <v>10</v>
      </c>
      <c r="V23" s="135"/>
      <c r="W23" s="132"/>
      <c r="X23" s="136"/>
      <c r="Y23" s="132"/>
      <c r="Z23" s="136" t="n">
        <v>19</v>
      </c>
      <c r="AA23" s="132" t="n">
        <v>21</v>
      </c>
      <c r="AB23" s="133" t="n">
        <f aca="false">SUM(X23+T23+P23+L23+H23+D23)</f>
        <v>97</v>
      </c>
      <c r="AC23" s="130" t="n">
        <f aca="false">SUM(Y23+U23+Q23+M23+I23+E23)</f>
        <v>73</v>
      </c>
      <c r="AD23" s="131" t="n">
        <f aca="false">SUM(Z23+V23+R23+N23+J23+F23)</f>
        <v>253</v>
      </c>
      <c r="AE23" s="137" t="n">
        <f aca="false">SUM(AA23+W23+S23+O23+K23+G23)</f>
        <v>237</v>
      </c>
      <c r="AF23" s="126"/>
      <c r="AG23" s="127"/>
    </row>
    <row r="24" customFormat="false" ht="14.25" hidden="false" customHeight="false" outlineLevel="0" collapsed="false">
      <c r="A24" s="128" t="s">
        <v>37</v>
      </c>
      <c r="B24" s="67"/>
      <c r="C24" s="89"/>
      <c r="D24" s="129"/>
      <c r="E24" s="130"/>
      <c r="F24" s="131"/>
      <c r="G24" s="132"/>
      <c r="H24" s="133"/>
      <c r="I24" s="130"/>
      <c r="J24" s="131"/>
      <c r="K24" s="132"/>
      <c r="L24" s="133" t="n">
        <v>32</v>
      </c>
      <c r="M24" s="130" t="n">
        <v>47</v>
      </c>
      <c r="N24" s="131"/>
      <c r="O24" s="132"/>
      <c r="P24" s="133"/>
      <c r="Q24" s="130"/>
      <c r="R24" s="131"/>
      <c r="S24" s="132"/>
      <c r="T24" s="133"/>
      <c r="U24" s="44" t="n">
        <v>1</v>
      </c>
      <c r="V24" s="138"/>
      <c r="W24" s="139"/>
      <c r="X24" s="136"/>
      <c r="Y24" s="132"/>
      <c r="Z24" s="136" t="n">
        <v>6</v>
      </c>
      <c r="AA24" s="132" t="n">
        <v>7</v>
      </c>
      <c r="AB24" s="133" t="n">
        <f aca="false">SUM(X24+T24+P24+L24+H24+D24)</f>
        <v>32</v>
      </c>
      <c r="AC24" s="130" t="n">
        <f aca="false">SUM(Y24+U24+Q24+M24+I24+E24)</f>
        <v>48</v>
      </c>
      <c r="AD24" s="131" t="n">
        <f aca="false">SUM(Z24+V24+R24+N24+J24+F24)</f>
        <v>6</v>
      </c>
      <c r="AE24" s="137" t="n">
        <f aca="false">SUM(AA24+W24+S24+O24+K24+G24)</f>
        <v>7</v>
      </c>
      <c r="AF24" s="140" t="n">
        <f aca="false">SUM(AB24+AD24+AB25+AD25)</f>
        <v>54</v>
      </c>
      <c r="AG24" s="141" t="n">
        <f aca="false">SUM(AE24+AE25+AC24+AC25)</f>
        <v>127</v>
      </c>
    </row>
    <row r="25" customFormat="false" ht="14.25" hidden="false" customHeight="false" outlineLevel="0" collapsed="false">
      <c r="A25" s="128" t="s">
        <v>38</v>
      </c>
      <c r="B25" s="67"/>
      <c r="C25" s="89"/>
      <c r="D25" s="129" t="n">
        <v>10</v>
      </c>
      <c r="E25" s="130" t="n">
        <v>56</v>
      </c>
      <c r="F25" s="131"/>
      <c r="G25" s="132"/>
      <c r="H25" s="133"/>
      <c r="I25" s="130" t="n">
        <v>1</v>
      </c>
      <c r="J25" s="131"/>
      <c r="K25" s="132"/>
      <c r="L25" s="133"/>
      <c r="M25" s="130" t="n">
        <v>2</v>
      </c>
      <c r="N25" s="131"/>
      <c r="O25" s="132"/>
      <c r="P25" s="133" t="n">
        <v>2</v>
      </c>
      <c r="Q25" s="130" t="n">
        <v>5</v>
      </c>
      <c r="R25" s="131"/>
      <c r="S25" s="132"/>
      <c r="T25" s="133"/>
      <c r="U25" s="44"/>
      <c r="V25" s="138"/>
      <c r="W25" s="139"/>
      <c r="X25" s="136"/>
      <c r="Y25" s="132"/>
      <c r="Z25" s="136" t="n">
        <v>4</v>
      </c>
      <c r="AA25" s="132" t="n">
        <v>8</v>
      </c>
      <c r="AB25" s="133" t="n">
        <f aca="false">SUM(X25+T25+P25+L25+H25+D25)</f>
        <v>12</v>
      </c>
      <c r="AC25" s="130" t="n">
        <f aca="false">SUM(Y25+U25+Q25+M25+I25+E25)</f>
        <v>64</v>
      </c>
      <c r="AD25" s="131" t="n">
        <f aca="false">SUM(Z25+V25+R25+N25+J25+F25)</f>
        <v>4</v>
      </c>
      <c r="AE25" s="137" t="n">
        <f aca="false">SUM(AA25+W25+S25+O25+K25+G25)</f>
        <v>8</v>
      </c>
      <c r="AF25" s="140"/>
      <c r="AG25" s="141"/>
    </row>
    <row r="26" customFormat="false" ht="14.25" hidden="false" customHeight="false" outlineLevel="0" collapsed="false">
      <c r="A26" s="128" t="s">
        <v>39</v>
      </c>
      <c r="B26" s="67"/>
      <c r="C26" s="89"/>
      <c r="D26" s="129" t="n">
        <v>7</v>
      </c>
      <c r="E26" s="130" t="n">
        <v>7</v>
      </c>
      <c r="F26" s="131"/>
      <c r="G26" s="132"/>
      <c r="H26" s="133" t="n">
        <v>5</v>
      </c>
      <c r="I26" s="130" t="n">
        <v>6</v>
      </c>
      <c r="J26" s="131"/>
      <c r="K26" s="132"/>
      <c r="L26" s="133" t="n">
        <v>12</v>
      </c>
      <c r="M26" s="130" t="n">
        <v>24</v>
      </c>
      <c r="N26" s="131"/>
      <c r="O26" s="132"/>
      <c r="P26" s="133" t="n">
        <v>11</v>
      </c>
      <c r="Q26" s="130" t="n">
        <v>12</v>
      </c>
      <c r="R26" s="131"/>
      <c r="S26" s="132"/>
      <c r="T26" s="133" t="n">
        <v>18</v>
      </c>
      <c r="U26" s="44" t="n">
        <v>25</v>
      </c>
      <c r="V26" s="138"/>
      <c r="W26" s="139"/>
      <c r="X26" s="136"/>
      <c r="Y26" s="132"/>
      <c r="Z26" s="136" t="n">
        <v>32</v>
      </c>
      <c r="AA26" s="132" t="n">
        <v>31</v>
      </c>
      <c r="AB26" s="133" t="n">
        <f aca="false">SUM(X26+T26+P26+L26+H26+D26)</f>
        <v>53</v>
      </c>
      <c r="AC26" s="130" t="n">
        <f aca="false">SUM(Y26+U26+Q26+M26+I26+E26)</f>
        <v>74</v>
      </c>
      <c r="AD26" s="131" t="n">
        <f aca="false">SUM(Z26+V26+R26+N26+J26+F26)</f>
        <v>32</v>
      </c>
      <c r="AE26" s="137" t="n">
        <f aca="false">SUM(AA26+W26+S26+O26+K26+G26)</f>
        <v>31</v>
      </c>
      <c r="AF26" s="142" t="n">
        <f aca="false">SUM(AD26+AB26)</f>
        <v>85</v>
      </c>
      <c r="AG26" s="141" t="n">
        <f aca="false">SUM(AE26+AC26)</f>
        <v>105</v>
      </c>
    </row>
    <row r="27" customFormat="false" ht="14.25" hidden="false" customHeight="false" outlineLevel="0" collapsed="false">
      <c r="A27" s="128" t="s">
        <v>40</v>
      </c>
      <c r="B27" s="67"/>
      <c r="C27" s="89"/>
      <c r="D27" s="129" t="n">
        <v>16</v>
      </c>
      <c r="E27" s="130" t="n">
        <v>272</v>
      </c>
      <c r="F27" s="131" t="n">
        <v>9</v>
      </c>
      <c r="G27" s="132" t="n">
        <v>20</v>
      </c>
      <c r="H27" s="133" t="n">
        <v>19</v>
      </c>
      <c r="I27" s="130" t="n">
        <v>67</v>
      </c>
      <c r="J27" s="131" t="n">
        <v>3</v>
      </c>
      <c r="K27" s="132" t="n">
        <v>13</v>
      </c>
      <c r="L27" s="133" t="n">
        <v>31</v>
      </c>
      <c r="M27" s="130" t="n">
        <v>27</v>
      </c>
      <c r="N27" s="131" t="n">
        <v>2</v>
      </c>
      <c r="O27" s="132" t="n">
        <v>22</v>
      </c>
      <c r="P27" s="133" t="n">
        <v>25</v>
      </c>
      <c r="Q27" s="130" t="n">
        <v>26</v>
      </c>
      <c r="R27" s="131" t="n">
        <v>2</v>
      </c>
      <c r="S27" s="132"/>
      <c r="T27" s="133" t="n">
        <v>36</v>
      </c>
      <c r="U27" s="44" t="n">
        <v>43</v>
      </c>
      <c r="V27" s="138" t="n">
        <v>1</v>
      </c>
      <c r="W27" s="139" t="n">
        <v>1</v>
      </c>
      <c r="X27" s="136"/>
      <c r="Y27" s="132"/>
      <c r="Z27" s="136" t="n">
        <v>151</v>
      </c>
      <c r="AA27" s="132" t="n">
        <v>164</v>
      </c>
      <c r="AB27" s="133" t="n">
        <f aca="false">SUM(X27+T27+P27+L27+H27+D27)</f>
        <v>127</v>
      </c>
      <c r="AC27" s="130" t="n">
        <f aca="false">SUM(Y27+U27+Q27+M27+I27+E27)</f>
        <v>435</v>
      </c>
      <c r="AD27" s="131" t="n">
        <f aca="false">SUM(Z27+V27+R27+N27+J27+F27)</f>
        <v>168</v>
      </c>
      <c r="AE27" s="137" t="n">
        <f aca="false">SUM(AA27+W27+S27+O27+K27+G27)</f>
        <v>220</v>
      </c>
      <c r="AF27" s="142" t="n">
        <f aca="false">SUM(AD27+AB27)</f>
        <v>295</v>
      </c>
      <c r="AG27" s="141" t="n">
        <f aca="false">SUM(AE27+AC27)</f>
        <v>655</v>
      </c>
    </row>
    <row r="28" customFormat="false" ht="14.25" hidden="false" customHeight="false" outlineLevel="0" collapsed="false">
      <c r="A28" s="128" t="s">
        <v>41</v>
      </c>
      <c r="B28" s="67"/>
      <c r="C28" s="89"/>
      <c r="D28" s="143" t="n">
        <v>5</v>
      </c>
      <c r="E28" s="144" t="n">
        <v>4</v>
      </c>
      <c r="F28" s="145"/>
      <c r="G28" s="146"/>
      <c r="H28" s="147" t="n">
        <v>2</v>
      </c>
      <c r="I28" s="144" t="n">
        <v>8</v>
      </c>
      <c r="J28" s="145"/>
      <c r="K28" s="146"/>
      <c r="L28" s="147" t="n">
        <v>18</v>
      </c>
      <c r="M28" s="144" t="n">
        <v>11</v>
      </c>
      <c r="N28" s="145"/>
      <c r="O28" s="146"/>
      <c r="P28" s="147" t="n">
        <v>10</v>
      </c>
      <c r="Q28" s="144" t="n">
        <v>45</v>
      </c>
      <c r="R28" s="145"/>
      <c r="S28" s="146"/>
      <c r="T28" s="147" t="n">
        <v>17</v>
      </c>
      <c r="U28" s="53" t="n">
        <v>23</v>
      </c>
      <c r="V28" s="148"/>
      <c r="W28" s="149"/>
      <c r="X28" s="150"/>
      <c r="Y28" s="146"/>
      <c r="Z28" s="150" t="n">
        <v>6</v>
      </c>
      <c r="AA28" s="146" t="n">
        <v>11</v>
      </c>
      <c r="AB28" s="151" t="n">
        <f aca="false">SUM(X28+T28+P28+L28+H28+D28)</f>
        <v>52</v>
      </c>
      <c r="AC28" s="152" t="n">
        <f aca="false">SUM(Y28+U28+Q28+M28+I28+E28)</f>
        <v>91</v>
      </c>
      <c r="AD28" s="153" t="n">
        <f aca="false">SUM(Z28+V28+R28+N28+J28+F28)</f>
        <v>6</v>
      </c>
      <c r="AE28" s="154" t="n">
        <f aca="false">SUM(AA28+W28+S28+O28+K28+G28)</f>
        <v>11</v>
      </c>
      <c r="AF28" s="155" t="n">
        <f aca="false">SUM(AD28+AB28)</f>
        <v>58</v>
      </c>
      <c r="AG28" s="156" t="n">
        <f aca="false">SUM(AE28+AC28)</f>
        <v>102</v>
      </c>
    </row>
    <row r="29" customFormat="false" ht="15.75" hidden="false" customHeight="false" outlineLevel="0" collapsed="false">
      <c r="A29" s="157"/>
      <c r="B29" s="158"/>
      <c r="C29" s="159"/>
      <c r="D29" s="160" t="n">
        <f aca="false">SUM(D22:D28)</f>
        <v>41</v>
      </c>
      <c r="E29" s="161" t="n">
        <f aca="false">SUM(E22:E28)</f>
        <v>339</v>
      </c>
      <c r="F29" s="162" t="n">
        <f aca="false">SUM(F22:F28)</f>
        <v>86</v>
      </c>
      <c r="G29" s="163" t="n">
        <f aca="false">SUM(G22:G28)</f>
        <v>98</v>
      </c>
      <c r="H29" s="160" t="n">
        <f aca="false">SUM(H22:H28)</f>
        <v>73</v>
      </c>
      <c r="I29" s="161" t="n">
        <f aca="false">SUM(I22:I28)</f>
        <v>126</v>
      </c>
      <c r="J29" s="162" t="n">
        <f aca="false">SUM(J22:J28)</f>
        <v>81</v>
      </c>
      <c r="K29" s="163" t="n">
        <f aca="false">SUM(K22:K28)</f>
        <v>85</v>
      </c>
      <c r="L29" s="160" t="n">
        <f aca="false">SUM(L22:L28)</f>
        <v>125</v>
      </c>
      <c r="M29" s="161" t="n">
        <f aca="false">SUM(M22:M28)</f>
        <v>129</v>
      </c>
      <c r="N29" s="162" t="n">
        <f aca="false">SUM(N22:N28)</f>
        <v>81</v>
      </c>
      <c r="O29" s="163" t="n">
        <f aca="false">SUM(O22:O28)</f>
        <v>88</v>
      </c>
      <c r="P29" s="160" t="n">
        <f aca="false">SUM(P22:P28)</f>
        <v>52</v>
      </c>
      <c r="Q29" s="161" t="n">
        <f aca="false">SUM(Q22:Q28)</f>
        <v>89</v>
      </c>
      <c r="R29" s="162" t="n">
        <f aca="false">SUM(R22:R28)</f>
        <v>2</v>
      </c>
      <c r="S29" s="163" t="n">
        <f aca="false">SUM(S22:S28)</f>
        <v>0</v>
      </c>
      <c r="T29" s="160" t="n">
        <f aca="false">SUM(T22:T28)</f>
        <v>83</v>
      </c>
      <c r="U29" s="163" t="n">
        <f aca="false">SUM(U22:U28)</f>
        <v>102</v>
      </c>
      <c r="V29" s="160" t="n">
        <f aca="false">SUM(V22:V28)</f>
        <v>1</v>
      </c>
      <c r="W29" s="163" t="n">
        <f aca="false">SUM(W22:W28)</f>
        <v>1</v>
      </c>
      <c r="X29" s="160" t="n">
        <f aca="false">SUM(X22:X28)</f>
        <v>0</v>
      </c>
      <c r="Y29" s="163" t="n">
        <f aca="false">SUM(Y22:Y28)</f>
        <v>0</v>
      </c>
      <c r="Z29" s="160" t="n">
        <f aca="false">SUM(Z22:Z28)</f>
        <v>231</v>
      </c>
      <c r="AA29" s="163" t="n">
        <f aca="false">SUM(AA22:AA28)</f>
        <v>247</v>
      </c>
      <c r="AB29" s="164" t="n">
        <f aca="false">SUM(AB22:AB28)</f>
        <v>374</v>
      </c>
      <c r="AC29" s="164" t="n">
        <f aca="false">SUM(AC22:AC28)</f>
        <v>785</v>
      </c>
      <c r="AD29" s="164" t="n">
        <f aca="false">SUM(AD22:AD28)</f>
        <v>482</v>
      </c>
      <c r="AE29" s="164" t="n">
        <f aca="false">SUM(AE22:AE28)</f>
        <v>519</v>
      </c>
      <c r="AF29" s="165" t="n">
        <f aca="false">SUM(AF22:AF28)</f>
        <v>856</v>
      </c>
      <c r="AG29" s="166" t="n">
        <f aca="false">SUM(AG22:AG28)</f>
        <v>1304</v>
      </c>
      <c r="AH29" s="167"/>
    </row>
    <row r="30" customFormat="false" ht="21" hidden="false" customHeight="false" outlineLevel="0" collapsed="false">
      <c r="A30" s="168" t="s">
        <v>42</v>
      </c>
      <c r="B30" s="169"/>
      <c r="C30" s="170"/>
      <c r="D30" s="171"/>
      <c r="E30" s="171"/>
      <c r="F30" s="171"/>
      <c r="G30" s="171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1"/>
      <c r="U30" s="171"/>
      <c r="V30" s="171"/>
      <c r="W30" s="171"/>
      <c r="X30" s="171"/>
      <c r="Y30" s="171"/>
      <c r="Z30" s="171"/>
      <c r="AA30" s="171"/>
      <c r="AB30" s="171" t="n">
        <f aca="false">SUM(E30:AA30)</f>
        <v>0</v>
      </c>
      <c r="AC30" s="171"/>
      <c r="AD30" s="171"/>
      <c r="AE30" s="171"/>
      <c r="AF30" s="173"/>
      <c r="AG30" s="174" t="n">
        <f aca="false">SUM(AF29:AG29)</f>
        <v>2160</v>
      </c>
    </row>
    <row r="31" customFormat="false" ht="14.25" hidden="false" customHeight="false" outlineLevel="0" collapsed="false">
      <c r="A31" s="175" t="s">
        <v>43</v>
      </c>
      <c r="B31" s="176"/>
      <c r="C31" s="177"/>
      <c r="D31" s="178" t="n">
        <v>7</v>
      </c>
      <c r="E31" s="178"/>
      <c r="F31" s="178"/>
      <c r="G31" s="178"/>
      <c r="H31" s="178" t="n">
        <v>0</v>
      </c>
      <c r="I31" s="178"/>
      <c r="J31" s="178"/>
      <c r="K31" s="178"/>
      <c r="L31" s="178" t="n">
        <v>1</v>
      </c>
      <c r="M31" s="178"/>
      <c r="N31" s="178"/>
      <c r="O31" s="178"/>
      <c r="P31" s="178" t="n">
        <v>0</v>
      </c>
      <c r="Q31" s="178"/>
      <c r="R31" s="178"/>
      <c r="S31" s="178"/>
      <c r="T31" s="178" t="n">
        <v>14</v>
      </c>
      <c r="U31" s="178"/>
      <c r="V31" s="178"/>
      <c r="W31" s="178"/>
      <c r="X31" s="178"/>
      <c r="Y31" s="178"/>
      <c r="Z31" s="178"/>
      <c r="AA31" s="178"/>
      <c r="AB31" s="178" t="n">
        <f aca="false">SUM(D31:AA31)</f>
        <v>22</v>
      </c>
      <c r="AC31" s="178"/>
      <c r="AD31" s="178"/>
      <c r="AE31" s="178"/>
      <c r="AF31" s="179"/>
      <c r="AG31" s="180"/>
    </row>
    <row r="32" customFormat="false" ht="14.25" hidden="false" customHeight="false" outlineLevel="0" collapsed="false">
      <c r="A32" s="175" t="s">
        <v>44</v>
      </c>
      <c r="B32" s="176"/>
      <c r="C32" s="177"/>
      <c r="D32" s="178" t="n">
        <v>28</v>
      </c>
      <c r="E32" s="178"/>
      <c r="F32" s="178"/>
      <c r="G32" s="178"/>
      <c r="H32" s="178" t="n">
        <v>19</v>
      </c>
      <c r="I32" s="178"/>
      <c r="J32" s="178"/>
      <c r="K32" s="178"/>
      <c r="L32" s="178" t="n">
        <v>84</v>
      </c>
      <c r="M32" s="178"/>
      <c r="N32" s="178"/>
      <c r="O32" s="178"/>
      <c r="P32" s="178" t="n">
        <v>75</v>
      </c>
      <c r="Q32" s="178"/>
      <c r="R32" s="178"/>
      <c r="S32" s="178"/>
      <c r="T32" s="178" t="n">
        <v>31</v>
      </c>
      <c r="U32" s="178"/>
      <c r="V32" s="178"/>
      <c r="W32" s="178"/>
      <c r="X32" s="178"/>
      <c r="Y32" s="178"/>
      <c r="Z32" s="178"/>
      <c r="AA32" s="178"/>
      <c r="AB32" s="178" t="n">
        <f aca="false">SUM(D32:AA32)</f>
        <v>237</v>
      </c>
      <c r="AC32" s="178"/>
      <c r="AD32" s="178"/>
      <c r="AE32" s="178"/>
      <c r="AF32" s="179"/>
      <c r="AG32" s="180"/>
    </row>
    <row r="33" customFormat="false" ht="14.25" hidden="false" customHeight="false" outlineLevel="0" collapsed="false">
      <c r="A33" s="175" t="s">
        <v>45</v>
      </c>
      <c r="B33" s="176"/>
      <c r="C33" s="177"/>
      <c r="D33" s="178" t="n">
        <v>73</v>
      </c>
      <c r="E33" s="178"/>
      <c r="F33" s="178"/>
      <c r="G33" s="178"/>
      <c r="H33" s="178" t="n">
        <v>137</v>
      </c>
      <c r="I33" s="178"/>
      <c r="J33" s="178"/>
      <c r="K33" s="178"/>
      <c r="L33" s="178" t="n">
        <v>69</v>
      </c>
      <c r="M33" s="178"/>
      <c r="N33" s="178"/>
      <c r="O33" s="178"/>
      <c r="P33" s="178" t="n">
        <v>22</v>
      </c>
      <c r="Q33" s="178"/>
      <c r="R33" s="178"/>
      <c r="S33" s="178"/>
      <c r="T33" s="178" t="n">
        <v>95</v>
      </c>
      <c r="U33" s="178"/>
      <c r="V33" s="178"/>
      <c r="W33" s="178"/>
      <c r="X33" s="178"/>
      <c r="Y33" s="178"/>
      <c r="Z33" s="178"/>
      <c r="AA33" s="178"/>
      <c r="AB33" s="178" t="n">
        <f aca="false">SUM(D33:AA33)</f>
        <v>396</v>
      </c>
      <c r="AC33" s="178"/>
      <c r="AD33" s="178"/>
      <c r="AE33" s="178"/>
      <c r="AF33" s="179"/>
      <c r="AG33" s="180"/>
    </row>
    <row r="34" customFormat="false" ht="14.25" hidden="false" customHeight="false" outlineLevel="0" collapsed="false">
      <c r="A34" s="115" t="s">
        <v>46</v>
      </c>
      <c r="B34" s="67"/>
      <c r="C34" s="89"/>
      <c r="D34" s="181"/>
      <c r="E34" s="181"/>
      <c r="F34" s="181"/>
      <c r="G34" s="181"/>
      <c r="H34" s="181" t="n">
        <v>20</v>
      </c>
      <c r="I34" s="181"/>
      <c r="J34" s="181"/>
      <c r="K34" s="181"/>
      <c r="L34" s="181" t="n">
        <v>32</v>
      </c>
      <c r="M34" s="181"/>
      <c r="N34" s="181"/>
      <c r="O34" s="181"/>
      <c r="P34" s="181"/>
      <c r="Q34" s="181"/>
      <c r="R34" s="181"/>
      <c r="S34" s="181"/>
      <c r="T34" s="182" t="n">
        <v>10</v>
      </c>
      <c r="U34" s="182"/>
      <c r="V34" s="182"/>
      <c r="W34" s="182"/>
      <c r="X34" s="181"/>
      <c r="Y34" s="181"/>
      <c r="Z34" s="181"/>
      <c r="AA34" s="181"/>
      <c r="AB34" s="182" t="n">
        <f aca="false">SUM(D34:AA34)</f>
        <v>62</v>
      </c>
      <c r="AC34" s="182"/>
      <c r="AD34" s="182"/>
      <c r="AE34" s="182"/>
      <c r="AF34" s="173"/>
      <c r="AG34" s="9"/>
    </row>
    <row r="35" customFormat="false" ht="14.25" hidden="false" customHeight="false" outlineLevel="0" collapsed="false">
      <c r="A35" s="115" t="s">
        <v>47</v>
      </c>
      <c r="B35" s="67"/>
      <c r="C35" s="89"/>
      <c r="D35" s="182"/>
      <c r="E35" s="182"/>
      <c r="F35" s="182"/>
      <c r="G35" s="182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2"/>
      <c r="U35" s="182"/>
      <c r="V35" s="182"/>
      <c r="W35" s="182"/>
      <c r="X35" s="182"/>
      <c r="Y35" s="182"/>
      <c r="Z35" s="182"/>
      <c r="AA35" s="182"/>
      <c r="AB35" s="182" t="n">
        <f aca="false">SUM(D35:AA35)</f>
        <v>0</v>
      </c>
      <c r="AC35" s="182"/>
      <c r="AD35" s="182"/>
      <c r="AE35" s="182"/>
      <c r="AF35" s="173"/>
      <c r="AG35" s="9"/>
    </row>
    <row r="36" customFormat="false" ht="14.25" hidden="false" customHeight="false" outlineLevel="0" collapsed="false">
      <c r="A36" s="128" t="s">
        <v>48</v>
      </c>
      <c r="B36" s="67"/>
      <c r="C36" s="89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2"/>
      <c r="U36" s="182"/>
      <c r="V36" s="182"/>
      <c r="W36" s="182"/>
      <c r="X36" s="182"/>
      <c r="Y36" s="182"/>
      <c r="Z36" s="182"/>
      <c r="AA36" s="182"/>
      <c r="AB36" s="182" t="n">
        <f aca="false">SUM(D36:AA36)</f>
        <v>0</v>
      </c>
      <c r="AC36" s="182"/>
      <c r="AD36" s="182"/>
      <c r="AE36" s="182"/>
      <c r="AF36" s="173"/>
      <c r="AG36" s="9"/>
    </row>
    <row r="37" customFormat="false" ht="14.25" hidden="false" customHeight="false" outlineLevel="0" collapsed="false">
      <c r="A37" s="128" t="s">
        <v>17</v>
      </c>
      <c r="B37" s="67"/>
      <c r="C37" s="89"/>
      <c r="D37" s="229" t="n">
        <v>176</v>
      </c>
      <c r="E37" s="229"/>
      <c r="F37" s="229"/>
      <c r="G37" s="229"/>
      <c r="H37" s="230" t="n">
        <v>161</v>
      </c>
      <c r="I37" s="230"/>
      <c r="J37" s="230"/>
      <c r="K37" s="230"/>
      <c r="L37" s="230" t="n">
        <v>161</v>
      </c>
      <c r="M37" s="230"/>
      <c r="N37" s="230"/>
      <c r="O37" s="230"/>
      <c r="P37" s="230"/>
      <c r="Q37" s="230"/>
      <c r="R37" s="230"/>
      <c r="S37" s="230"/>
      <c r="T37" s="229"/>
      <c r="U37" s="229"/>
      <c r="V37" s="229"/>
      <c r="W37" s="229"/>
      <c r="X37" s="229"/>
      <c r="Y37" s="229"/>
      <c r="Z37" s="229"/>
      <c r="AA37" s="229"/>
      <c r="AB37" s="229" t="n">
        <f aca="false">SUM(E37:AA37)</f>
        <v>322</v>
      </c>
      <c r="AC37" s="229"/>
      <c r="AD37" s="229"/>
      <c r="AE37" s="229"/>
      <c r="AF37" s="173"/>
      <c r="AG37" s="9"/>
    </row>
    <row r="38" customFormat="false" ht="15" hidden="false" customHeight="false" outlineLevel="0" collapsed="false">
      <c r="A38" s="128" t="s">
        <v>49</v>
      </c>
      <c r="B38" s="67"/>
      <c r="C38" s="89"/>
      <c r="D38" s="183"/>
      <c r="E38" s="183"/>
      <c r="F38" s="183"/>
      <c r="G38" s="183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5"/>
      <c r="U38" s="185"/>
      <c r="V38" s="185"/>
      <c r="W38" s="185"/>
      <c r="X38" s="185"/>
      <c r="Y38" s="185"/>
      <c r="Z38" s="185"/>
      <c r="AA38" s="185"/>
      <c r="AB38" s="185" t="n">
        <f aca="false">SUM(E38:AA38)</f>
        <v>0</v>
      </c>
      <c r="AC38" s="185"/>
      <c r="AD38" s="185"/>
      <c r="AE38" s="185"/>
      <c r="AF38" s="173"/>
      <c r="AG38" s="40"/>
    </row>
    <row r="39" customFormat="false" ht="15.75" hidden="false" customHeight="false" outlineLevel="0" collapsed="false">
      <c r="A39" s="128"/>
      <c r="B39" s="67"/>
      <c r="C39" s="89"/>
      <c r="D39" s="186" t="n">
        <f aca="false">SUM(D30:G38)</f>
        <v>284</v>
      </c>
      <c r="E39" s="186"/>
      <c r="F39" s="186"/>
      <c r="G39" s="186"/>
      <c r="H39" s="186" t="n">
        <f aca="false">SUM(H30:K38)</f>
        <v>337</v>
      </c>
      <c r="I39" s="186"/>
      <c r="J39" s="186"/>
      <c r="K39" s="186"/>
      <c r="L39" s="186" t="n">
        <f aca="false">SUM(L30:O38)</f>
        <v>347</v>
      </c>
      <c r="M39" s="186"/>
      <c r="N39" s="186"/>
      <c r="O39" s="186"/>
      <c r="P39" s="186" t="n">
        <f aca="false">SUM(P30:S38)</f>
        <v>97</v>
      </c>
      <c r="Q39" s="186"/>
      <c r="R39" s="186"/>
      <c r="S39" s="186"/>
      <c r="T39" s="186" t="n">
        <f aca="false">SUM(T30:W38)</f>
        <v>150</v>
      </c>
      <c r="U39" s="186"/>
      <c r="V39" s="186"/>
      <c r="W39" s="186"/>
      <c r="X39" s="186" t="n">
        <f aca="false">SUM(X30:AA38)</f>
        <v>0</v>
      </c>
      <c r="Y39" s="186"/>
      <c r="Z39" s="186"/>
      <c r="AA39" s="186"/>
      <c r="AB39" s="186" t="n">
        <f aca="false">SUM(AB30:AE38)</f>
        <v>1039</v>
      </c>
      <c r="AC39" s="186"/>
      <c r="AD39" s="186"/>
      <c r="AE39" s="186"/>
      <c r="AF39" s="173"/>
      <c r="AG39" s="187" t="n">
        <f aca="false">SUM(D39:AA39)</f>
        <v>1215</v>
      </c>
    </row>
    <row r="40" customFormat="false" ht="15.75" hidden="false" customHeight="false" outlineLevel="0" collapsed="false">
      <c r="A40" s="188"/>
      <c r="E40" s="189" t="s">
        <v>50</v>
      </c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G40" s="190"/>
    </row>
    <row r="41" customFormat="false" ht="15" hidden="false" customHeight="false" outlineLevel="0" collapsed="false">
      <c r="A41" s="191" t="s">
        <v>51</v>
      </c>
      <c r="B41" s="192"/>
      <c r="C41" s="193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 t="n">
        <v>38</v>
      </c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 t="n">
        <f aca="false">SUM(D41:AA41)</f>
        <v>38</v>
      </c>
      <c r="AC41" s="194"/>
      <c r="AD41" s="194"/>
      <c r="AE41" s="194"/>
      <c r="AF41" s="195"/>
      <c r="AG41" s="190"/>
    </row>
    <row r="42" customFormat="false" ht="15" hidden="false" customHeight="false" outlineLevel="0" collapsed="false">
      <c r="A42" s="196" t="s">
        <v>52</v>
      </c>
      <c r="B42" s="197"/>
      <c r="C42" s="198"/>
      <c r="D42" s="199"/>
      <c r="E42" s="199"/>
      <c r="F42" s="200"/>
      <c r="G42" s="200"/>
      <c r="H42" s="199"/>
      <c r="I42" s="199"/>
      <c r="J42" s="200"/>
      <c r="K42" s="200"/>
      <c r="L42" s="199"/>
      <c r="M42" s="199"/>
      <c r="N42" s="200"/>
      <c r="O42" s="200"/>
      <c r="P42" s="199"/>
      <c r="Q42" s="199"/>
      <c r="R42" s="200"/>
      <c r="S42" s="200"/>
      <c r="T42" s="199"/>
      <c r="U42" s="199"/>
      <c r="V42" s="200"/>
      <c r="W42" s="200"/>
      <c r="X42" s="199" t="n">
        <v>1</v>
      </c>
      <c r="Y42" s="199"/>
      <c r="Z42" s="200" t="n">
        <v>478</v>
      </c>
      <c r="AA42" s="200"/>
      <c r="AB42" s="201" t="n">
        <f aca="false">SUM(D42+H42+L42+P42+T42+X42)</f>
        <v>1</v>
      </c>
      <c r="AC42" s="201"/>
      <c r="AD42" s="202" t="n">
        <f aca="false">SUM(F42+J42+N42+R42+V42+Z42)</f>
        <v>478</v>
      </c>
      <c r="AE42" s="202"/>
      <c r="AF42" s="203"/>
      <c r="AG42" s="190"/>
    </row>
    <row r="43" customFormat="false" ht="15" hidden="false" customHeight="false" outlineLevel="0" collapsed="false">
      <c r="A43" s="23" t="s">
        <v>53</v>
      </c>
      <c r="B43" s="24"/>
      <c r="C43" s="204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 t="n">
        <v>194</v>
      </c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6" t="n">
        <f aca="false">SUM(D43:AA43)</f>
        <v>194</v>
      </c>
      <c r="AC43" s="206"/>
      <c r="AD43" s="206"/>
      <c r="AE43" s="206"/>
      <c r="AF43" s="195"/>
      <c r="AG43" s="190"/>
    </row>
    <row r="44" customFormat="false" ht="15" hidden="false" customHeight="false" outlineLevel="0" collapsed="false">
      <c r="A44" s="23" t="s">
        <v>54</v>
      </c>
      <c r="B44" s="24"/>
      <c r="C44" s="204"/>
      <c r="D44" s="207"/>
      <c r="E44" s="207"/>
      <c r="F44" s="207"/>
      <c r="G44" s="207"/>
      <c r="H44" s="208"/>
      <c r="I44" s="208"/>
      <c r="J44" s="208"/>
      <c r="K44" s="208"/>
      <c r="L44" s="208" t="n">
        <v>78</v>
      </c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9" t="n">
        <f aca="false">SUM(D44:AA44)</f>
        <v>78</v>
      </c>
      <c r="AC44" s="209"/>
      <c r="AD44" s="209"/>
      <c r="AE44" s="209"/>
      <c r="AF44" s="195"/>
      <c r="AG44" s="190"/>
    </row>
    <row r="45" customFormat="false" ht="15.75" hidden="false" customHeight="true" outlineLevel="0" collapsed="false">
      <c r="A45" s="210" t="s">
        <v>55</v>
      </c>
      <c r="B45" s="211"/>
      <c r="C45" s="212"/>
      <c r="D45" s="213" t="n">
        <f aca="false">SUM(D41+D43+D44)</f>
        <v>0</v>
      </c>
      <c r="E45" s="213"/>
      <c r="F45" s="213"/>
      <c r="G45" s="213"/>
      <c r="H45" s="213" t="n">
        <f aca="false">SUM(H41+H43+H44)</f>
        <v>0</v>
      </c>
      <c r="I45" s="213"/>
      <c r="J45" s="213"/>
      <c r="K45" s="213"/>
      <c r="L45" s="213" t="n">
        <f aca="false">SUM(L41+L43+L44)</f>
        <v>78</v>
      </c>
      <c r="M45" s="213"/>
      <c r="N45" s="213"/>
      <c r="O45" s="213"/>
      <c r="P45" s="213" t="n">
        <f aca="false">SUM(P41+P43+P44)</f>
        <v>232</v>
      </c>
      <c r="Q45" s="213"/>
      <c r="R45" s="213"/>
      <c r="S45" s="213"/>
      <c r="T45" s="213" t="n">
        <f aca="false">SUM(T41+T43+T44)</f>
        <v>0</v>
      </c>
      <c r="U45" s="213"/>
      <c r="V45" s="213"/>
      <c r="W45" s="213"/>
      <c r="X45" s="213" t="n">
        <f aca="false">SUM(X41+X43+X44)</f>
        <v>0</v>
      </c>
      <c r="Y45" s="213"/>
      <c r="Z45" s="213"/>
      <c r="AA45" s="213"/>
      <c r="AB45" s="214" t="n">
        <f aca="false">SUM(AB41+AB43+AB44)</f>
        <v>310</v>
      </c>
      <c r="AC45" s="214"/>
      <c r="AD45" s="214"/>
      <c r="AE45" s="214"/>
      <c r="AF45" s="215"/>
      <c r="AG45" s="216" t="n">
        <f aca="false">SUM(AB41+AB43+AB44)</f>
        <v>310</v>
      </c>
    </row>
    <row r="46" customFormat="false" ht="14.25" hidden="false" customHeight="false" outlineLevel="0" collapsed="false">
      <c r="A46" s="217"/>
      <c r="B46" s="217"/>
      <c r="C46" s="217"/>
      <c r="D46" s="220" t="n">
        <v>45068</v>
      </c>
      <c r="E46" s="220"/>
      <c r="F46" s="220"/>
      <c r="G46" s="220"/>
      <c r="H46" s="220" t="n">
        <v>45070</v>
      </c>
      <c r="I46" s="220"/>
      <c r="J46" s="220"/>
      <c r="K46" s="220"/>
      <c r="L46" s="220" t="n">
        <v>45071</v>
      </c>
      <c r="M46" s="220"/>
      <c r="N46" s="220"/>
      <c r="O46" s="220"/>
      <c r="P46" s="220" t="n">
        <v>45072</v>
      </c>
      <c r="Q46" s="220"/>
      <c r="R46" s="220"/>
      <c r="S46" s="220"/>
      <c r="T46" s="220" t="n">
        <v>45073</v>
      </c>
      <c r="U46" s="220"/>
      <c r="V46" s="220"/>
      <c r="W46" s="220"/>
      <c r="X46" s="220" t="n">
        <v>45074</v>
      </c>
      <c r="Y46" s="220"/>
      <c r="Z46" s="220"/>
      <c r="AA46" s="220"/>
      <c r="AB46" s="224"/>
      <c r="AC46" s="224"/>
      <c r="AD46" s="224"/>
      <c r="AE46" s="224"/>
      <c r="AF46" s="224"/>
      <c r="AG46" s="224"/>
    </row>
    <row r="47" customFormat="false" ht="14.25" hidden="false" customHeight="false" outlineLevel="0" collapsed="false">
      <c r="A47" s="217"/>
      <c r="B47" s="217"/>
      <c r="C47" s="217"/>
      <c r="D47" s="221" t="s">
        <v>4</v>
      </c>
      <c r="E47" s="221"/>
      <c r="F47" s="221"/>
      <c r="G47" s="221"/>
      <c r="H47" s="221" t="s">
        <v>5</v>
      </c>
      <c r="I47" s="221"/>
      <c r="J47" s="221"/>
      <c r="K47" s="221"/>
      <c r="L47" s="221" t="s">
        <v>6</v>
      </c>
      <c r="M47" s="221"/>
      <c r="N47" s="221"/>
      <c r="O47" s="221"/>
      <c r="P47" s="221" t="s">
        <v>7</v>
      </c>
      <c r="Q47" s="221"/>
      <c r="R47" s="221"/>
      <c r="S47" s="221"/>
      <c r="T47" s="222" t="s">
        <v>8</v>
      </c>
      <c r="U47" s="222"/>
      <c r="V47" s="222"/>
      <c r="W47" s="222"/>
      <c r="X47" s="223" t="s">
        <v>9</v>
      </c>
      <c r="Y47" s="223"/>
      <c r="Z47" s="223"/>
      <c r="AA47" s="223"/>
      <c r="AB47" s="224"/>
      <c r="AC47" s="224"/>
      <c r="AD47" s="224"/>
      <c r="AE47" s="224"/>
      <c r="AF47" s="224"/>
      <c r="AG47" s="224"/>
    </row>
  </sheetData>
  <mergeCells count="374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F18"/>
    <mergeCell ref="A19:AA19"/>
    <mergeCell ref="AB19:AE19"/>
    <mergeCell ref="AF19:AG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2:AF23"/>
    <mergeCell ref="AG22:AG23"/>
    <mergeCell ref="AF24:AF25"/>
    <mergeCell ref="AG24:AG25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D39:G39"/>
    <mergeCell ref="H39:K39"/>
    <mergeCell ref="L39:O39"/>
    <mergeCell ref="P39:S39"/>
    <mergeCell ref="T39:W39"/>
    <mergeCell ref="X39:AA39"/>
    <mergeCell ref="AB39:AE39"/>
    <mergeCell ref="E40:AE40"/>
    <mergeCell ref="D41:G41"/>
    <mergeCell ref="H41:K41"/>
    <mergeCell ref="L41:O41"/>
    <mergeCell ref="P41:S41"/>
    <mergeCell ref="T41:W41"/>
    <mergeCell ref="X41:AA41"/>
    <mergeCell ref="AB41:AE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A46:C47"/>
    <mergeCell ref="D46:G46"/>
    <mergeCell ref="H46:K46"/>
    <mergeCell ref="L46:O46"/>
    <mergeCell ref="P46:S46"/>
    <mergeCell ref="T46:W46"/>
    <mergeCell ref="X46:AA46"/>
    <mergeCell ref="AB46:AG47"/>
    <mergeCell ref="D47:G47"/>
    <mergeCell ref="H47:K47"/>
    <mergeCell ref="L47:O47"/>
    <mergeCell ref="P47:S47"/>
    <mergeCell ref="T47:W47"/>
    <mergeCell ref="X47:AA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4.41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7.85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19" t="s">
        <v>1</v>
      </c>
      <c r="AC1" s="219"/>
      <c r="AD1" s="219"/>
      <c r="AE1" s="219"/>
      <c r="AF1" s="219"/>
      <c r="AG1" s="219"/>
    </row>
    <row r="2" customFormat="false" ht="14.25" hidden="false" customHeight="true" outlineLevel="0" collapsed="false">
      <c r="A2" s="5" t="s">
        <v>2</v>
      </c>
      <c r="B2" s="6"/>
      <c r="C2" s="6"/>
      <c r="D2" s="220" t="n">
        <v>45075</v>
      </c>
      <c r="E2" s="220"/>
      <c r="F2" s="220"/>
      <c r="G2" s="220"/>
      <c r="H2" s="220" t="n">
        <v>45077</v>
      </c>
      <c r="I2" s="220"/>
      <c r="J2" s="220"/>
      <c r="K2" s="220"/>
      <c r="L2" s="220" t="n">
        <v>45078</v>
      </c>
      <c r="M2" s="220"/>
      <c r="N2" s="220"/>
      <c r="O2" s="220"/>
      <c r="P2" s="220" t="n">
        <v>45079</v>
      </c>
      <c r="Q2" s="220"/>
      <c r="R2" s="220"/>
      <c r="S2" s="220"/>
      <c r="T2" s="220" t="n">
        <v>45080</v>
      </c>
      <c r="U2" s="220"/>
      <c r="V2" s="220"/>
      <c r="W2" s="220"/>
      <c r="X2" s="220" t="n">
        <v>45081</v>
      </c>
      <c r="Y2" s="220"/>
      <c r="Z2" s="220"/>
      <c r="AA2" s="220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221" t="s">
        <v>4</v>
      </c>
      <c r="E3" s="221"/>
      <c r="F3" s="221"/>
      <c r="G3" s="221"/>
      <c r="H3" s="221" t="s">
        <v>5</v>
      </c>
      <c r="I3" s="221"/>
      <c r="J3" s="221"/>
      <c r="K3" s="221"/>
      <c r="L3" s="221" t="s">
        <v>6</v>
      </c>
      <c r="M3" s="221"/>
      <c r="N3" s="221"/>
      <c r="O3" s="221"/>
      <c r="P3" s="221" t="s">
        <v>7</v>
      </c>
      <c r="Q3" s="221"/>
      <c r="R3" s="221"/>
      <c r="S3" s="221"/>
      <c r="T3" s="222" t="s">
        <v>8</v>
      </c>
      <c r="U3" s="222"/>
      <c r="V3" s="222"/>
      <c r="W3" s="222"/>
      <c r="X3" s="223" t="s">
        <v>9</v>
      </c>
      <c r="Y3" s="223"/>
      <c r="Z3" s="223"/>
      <c r="AA3" s="223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4.25" hidden="false" customHeight="false" outlineLevel="0" collapsed="false">
      <c r="A5" s="23" t="s">
        <v>14</v>
      </c>
      <c r="B5" s="24" t="s">
        <v>15</v>
      </c>
      <c r="C5" s="25" t="n">
        <v>50</v>
      </c>
      <c r="D5" s="26" t="n">
        <v>38</v>
      </c>
      <c r="E5" s="26"/>
      <c r="F5" s="27" t="n">
        <f aca="false">SUM(C5*D5)</f>
        <v>1900</v>
      </c>
      <c r="G5" s="27"/>
      <c r="H5" s="26" t="n">
        <v>12</v>
      </c>
      <c r="I5" s="26"/>
      <c r="J5" s="27" t="n">
        <f aca="false">SUM(C5*H5)</f>
        <v>600</v>
      </c>
      <c r="K5" s="27"/>
      <c r="L5" s="26"/>
      <c r="M5" s="26"/>
      <c r="N5" s="27" t="n">
        <f aca="false">SUM(C5*L5)</f>
        <v>0</v>
      </c>
      <c r="O5" s="27"/>
      <c r="P5" s="26"/>
      <c r="Q5" s="26"/>
      <c r="R5" s="26" t="n">
        <f aca="false">SUM(C5*P5)</f>
        <v>0</v>
      </c>
      <c r="S5" s="26"/>
      <c r="T5" s="26"/>
      <c r="U5" s="26"/>
      <c r="V5" s="27" t="n">
        <f aca="false">SUM(C5*T5)</f>
        <v>0</v>
      </c>
      <c r="W5" s="27"/>
      <c r="X5" s="28"/>
      <c r="Y5" s="28"/>
      <c r="Z5" s="29"/>
      <c r="AA5" s="29"/>
      <c r="AB5" s="30" t="n">
        <f aca="false">SUM(D5+H5+L5+P5+T5+X5)</f>
        <v>50</v>
      </c>
      <c r="AC5" s="30"/>
      <c r="AD5" s="31" t="n">
        <f aca="false">SUM(F5+J5+N5+R5+V5+Z5)</f>
        <v>2500</v>
      </c>
      <c r="AE5" s="31"/>
      <c r="AF5" s="31"/>
      <c r="AG5" s="9"/>
      <c r="AH5" s="10"/>
    </row>
    <row r="6" customFormat="false" ht="14.25" hidden="false" customHeight="false" outlineLevel="0" collapsed="false">
      <c r="A6" s="23" t="s">
        <v>16</v>
      </c>
      <c r="B6" s="24" t="s">
        <v>15</v>
      </c>
      <c r="C6" s="25" t="n">
        <v>25</v>
      </c>
      <c r="D6" s="26" t="n">
        <v>65</v>
      </c>
      <c r="E6" s="26"/>
      <c r="F6" s="27" t="n">
        <f aca="false">SUM(C6*D6)</f>
        <v>1625</v>
      </c>
      <c r="G6" s="27"/>
      <c r="H6" s="26" t="n">
        <v>75</v>
      </c>
      <c r="I6" s="26"/>
      <c r="J6" s="27" t="n">
        <f aca="false">SUM(C6*H6)</f>
        <v>1875</v>
      </c>
      <c r="K6" s="27"/>
      <c r="L6" s="26"/>
      <c r="M6" s="26"/>
      <c r="N6" s="27" t="n">
        <f aca="false">SUM(C6*L6)</f>
        <v>0</v>
      </c>
      <c r="O6" s="27"/>
      <c r="P6" s="26"/>
      <c r="Q6" s="26"/>
      <c r="R6" s="26" t="n">
        <f aca="false">SUM(C6*P6)</f>
        <v>0</v>
      </c>
      <c r="S6" s="26"/>
      <c r="T6" s="26"/>
      <c r="U6" s="26"/>
      <c r="V6" s="27" t="n">
        <f aca="false">SUM(C6*T6)</f>
        <v>0</v>
      </c>
      <c r="W6" s="27"/>
      <c r="X6" s="28"/>
      <c r="Y6" s="28"/>
      <c r="Z6" s="29"/>
      <c r="AA6" s="29"/>
      <c r="AB6" s="30" t="n">
        <f aca="false">SUM(D6+H6+L6+P6+T6+X6)</f>
        <v>140</v>
      </c>
      <c r="AC6" s="30"/>
      <c r="AD6" s="31" t="n">
        <f aca="false">SUM(F6+J6+N6+R6+V6+Z6)</f>
        <v>350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6" t="n">
        <v>222</v>
      </c>
      <c r="E7" s="36"/>
      <c r="F7" s="36" t="n">
        <f aca="false">SUM(C7*E7)</f>
        <v>0</v>
      </c>
      <c r="G7" s="36"/>
      <c r="H7" s="36" t="n">
        <v>250</v>
      </c>
      <c r="I7" s="36"/>
      <c r="J7" s="36" t="n">
        <f aca="false">SUM(C7*I7)</f>
        <v>0</v>
      </c>
      <c r="K7" s="36"/>
      <c r="L7" s="36"/>
      <c r="M7" s="36"/>
      <c r="N7" s="36" t="n">
        <f aca="false">SUM(C7*M7)</f>
        <v>0</v>
      </c>
      <c r="O7" s="36"/>
      <c r="P7" s="36"/>
      <c r="Q7" s="36"/>
      <c r="R7" s="37" t="n">
        <f aca="false">SUM(C7*Q7)</f>
        <v>0</v>
      </c>
      <c r="S7" s="37"/>
      <c r="T7" s="37"/>
      <c r="U7" s="37"/>
      <c r="V7" s="37" t="n">
        <f aca="false">SUM(C7*U7)</f>
        <v>0</v>
      </c>
      <c r="W7" s="37"/>
      <c r="X7" s="37"/>
      <c r="Y7" s="37"/>
      <c r="Z7" s="39"/>
      <c r="AA7" s="39"/>
      <c r="AB7" s="30" t="n">
        <f aca="false">SUM(D7+H7+L7+P7+T7+X7)</f>
        <v>472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 t="n">
        <v>35</v>
      </c>
      <c r="E8" s="26"/>
      <c r="F8" s="27" t="n">
        <f aca="false">SUM(C8*D8)</f>
        <v>875</v>
      </c>
      <c r="G8" s="27"/>
      <c r="H8" s="26" t="n">
        <v>10</v>
      </c>
      <c r="I8" s="26"/>
      <c r="J8" s="27" t="n">
        <f aca="false">SUM(C8*H8)</f>
        <v>250</v>
      </c>
      <c r="K8" s="27"/>
      <c r="L8" s="26"/>
      <c r="M8" s="26"/>
      <c r="N8" s="27" t="n">
        <f aca="false">SUM(C8*L8)</f>
        <v>0</v>
      </c>
      <c r="O8" s="27"/>
      <c r="P8" s="27"/>
      <c r="Q8" s="27"/>
      <c r="R8" s="26" t="n">
        <f aca="false">SUM(C8*P8)</f>
        <v>0</v>
      </c>
      <c r="S8" s="26"/>
      <c r="T8" s="27"/>
      <c r="U8" s="27"/>
      <c r="V8" s="27" t="n">
        <f aca="false">SUM(C8*T8)</f>
        <v>0</v>
      </c>
      <c r="W8" s="27"/>
      <c r="X8" s="28"/>
      <c r="Y8" s="28"/>
      <c r="Z8" s="42"/>
      <c r="AA8" s="42"/>
      <c r="AB8" s="30" t="n">
        <f aca="false">SUM(D8+H8+L8+P8+T8+X8)</f>
        <v>45</v>
      </c>
      <c r="AC8" s="30"/>
      <c r="AD8" s="31" t="n">
        <f aca="false">SUM(F8+J8+N8+R8+V8+Z8)</f>
        <v>1125</v>
      </c>
      <c r="AE8" s="31"/>
      <c r="AF8" s="31"/>
      <c r="AG8" s="43" t="s">
        <v>73</v>
      </c>
      <c r="AH8" s="10"/>
    </row>
    <row r="9" customFormat="false" ht="14.25" hidden="false" customHeight="false" outlineLevel="0" collapsed="false">
      <c r="A9" s="23" t="s">
        <v>20</v>
      </c>
      <c r="B9" s="24" t="s">
        <v>15</v>
      </c>
      <c r="C9" s="25" t="n">
        <v>0</v>
      </c>
      <c r="D9" s="26" t="n">
        <v>1</v>
      </c>
      <c r="E9" s="26"/>
      <c r="F9" s="27" t="n">
        <f aca="false">SUM(C9*D9)</f>
        <v>0</v>
      </c>
      <c r="G9" s="27"/>
      <c r="H9" s="26" t="n">
        <v>2</v>
      </c>
      <c r="I9" s="26"/>
      <c r="J9" s="27" t="n">
        <f aca="false">SUM(C9*H9)</f>
        <v>0</v>
      </c>
      <c r="K9" s="27"/>
      <c r="L9" s="26"/>
      <c r="M9" s="26"/>
      <c r="N9" s="27" t="n">
        <f aca="false">SUM(C9*L9)</f>
        <v>0</v>
      </c>
      <c r="O9" s="27"/>
      <c r="P9" s="26"/>
      <c r="Q9" s="26"/>
      <c r="R9" s="26"/>
      <c r="S9" s="26"/>
      <c r="T9" s="26"/>
      <c r="U9" s="26"/>
      <c r="V9" s="27"/>
      <c r="W9" s="27"/>
      <c r="X9" s="28"/>
      <c r="Y9" s="28"/>
      <c r="Z9" s="29"/>
      <c r="AA9" s="29"/>
      <c r="AB9" s="30" t="n">
        <f aca="false">SUM(D9+H9+L9+P9+T9+X9)</f>
        <v>3</v>
      </c>
      <c r="AC9" s="30"/>
      <c r="AD9" s="44"/>
      <c r="AE9" s="44"/>
      <c r="AF9" s="44"/>
      <c r="AG9" s="9"/>
      <c r="AH9" s="10"/>
    </row>
    <row r="10" customFormat="false" ht="14.25" hidden="false" customHeight="fals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/>
      <c r="Y10" s="51"/>
      <c r="Z10" s="52"/>
      <c r="AA10" s="52"/>
      <c r="AB10" s="30" t="n">
        <f aca="false">SUM(D10+H10+L10+P10+T10+X10)</f>
        <v>0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361</v>
      </c>
      <c r="E11" s="56"/>
      <c r="F11" s="57" t="n">
        <f aca="false">SUM(F5:G10)</f>
        <v>4400</v>
      </c>
      <c r="G11" s="57"/>
      <c r="H11" s="56" t="n">
        <f aca="false">SUM(H5:I10)</f>
        <v>349</v>
      </c>
      <c r="I11" s="56"/>
      <c r="J11" s="57" t="n">
        <f aca="false">SUM(J5:K10)</f>
        <v>2725</v>
      </c>
      <c r="K11" s="57"/>
      <c r="L11" s="56" t="n">
        <f aca="false">SUM(L5:M10)</f>
        <v>0</v>
      </c>
      <c r="M11" s="56"/>
      <c r="N11" s="57" t="n">
        <f aca="false">SUM(N5:O10)</f>
        <v>0</v>
      </c>
      <c r="O11" s="57"/>
      <c r="P11" s="56" t="n">
        <f aca="false">SUM(P5:Q10)</f>
        <v>0</v>
      </c>
      <c r="Q11" s="56"/>
      <c r="R11" s="57" t="n">
        <f aca="false">SUM(R5:S10)</f>
        <v>0</v>
      </c>
      <c r="S11" s="57"/>
      <c r="T11" s="56" t="n">
        <f aca="false">SUM(T5:U10)</f>
        <v>0</v>
      </c>
      <c r="U11" s="56"/>
      <c r="V11" s="57" t="n">
        <f aca="false">SUM(V5:W10)</f>
        <v>0</v>
      </c>
      <c r="W11" s="57"/>
      <c r="X11" s="56" t="n">
        <f aca="false">SUM(X5:Y10)</f>
        <v>0</v>
      </c>
      <c r="Y11" s="56"/>
      <c r="Z11" s="56" t="n">
        <f aca="false">SUM(Z5:AA10)</f>
        <v>0</v>
      </c>
      <c r="AA11" s="56"/>
      <c r="AB11" s="58" t="n">
        <f aca="false">SUM(AB5:AC10)</f>
        <v>710</v>
      </c>
      <c r="AC11" s="58"/>
      <c r="AD11" s="59" t="n">
        <f aca="false">SUM(AD5:AF10)</f>
        <v>7125</v>
      </c>
      <c r="AE11" s="59"/>
      <c r="AF11" s="59"/>
      <c r="AG11" s="9"/>
      <c r="AH11" s="10"/>
    </row>
    <row r="12" customFormat="false" ht="14.25" hidden="false" customHeight="false" outlineLevel="0" collapsed="false">
      <c r="A12" s="60" t="s">
        <v>23</v>
      </c>
      <c r="B12" s="6"/>
      <c r="C12" s="6"/>
      <c r="D12" s="61"/>
      <c r="E12" s="61"/>
      <c r="F12" s="61"/>
      <c r="G12" s="61"/>
      <c r="H12" s="62"/>
      <c r="I12" s="62"/>
      <c r="J12" s="61"/>
      <c r="K12" s="61"/>
      <c r="L12" s="62"/>
      <c r="M12" s="62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3"/>
      <c r="AA12" s="63"/>
      <c r="AB12" s="64" t="n">
        <f aca="false">SUM(D12+H12+L12+P12+T12+X12)</f>
        <v>0</v>
      </c>
      <c r="AC12" s="64"/>
      <c r="AD12" s="65" t="n">
        <f aca="false">SUM(F12+J12+N12+R12+V12+Z12)</f>
        <v>0</v>
      </c>
      <c r="AE12" s="65"/>
      <c r="AF12" s="65"/>
      <c r="AG12" s="9"/>
      <c r="AH12" s="10"/>
    </row>
    <row r="13" customFormat="false" ht="14.25" hidden="false" customHeight="false" outlineLevel="0" collapsed="false">
      <c r="A13" s="66" t="s">
        <v>24</v>
      </c>
      <c r="B13" s="67"/>
      <c r="C13" s="67"/>
      <c r="D13" s="68"/>
      <c r="E13" s="68"/>
      <c r="F13" s="68"/>
      <c r="G13" s="68"/>
      <c r="H13" s="69"/>
      <c r="I13" s="69"/>
      <c r="J13" s="68"/>
      <c r="K13" s="68"/>
      <c r="L13" s="69"/>
      <c r="M13" s="69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70"/>
      <c r="AA13" s="70"/>
      <c r="AB13" s="64" t="n">
        <f aca="false">SUM(D13+H13+L13+P13+T13+X13)</f>
        <v>0</v>
      </c>
      <c r="AC13" s="64"/>
      <c r="AD13" s="65" t="n">
        <f aca="false">SUM(F13+J13+N13+R13+V13+Z13)</f>
        <v>0</v>
      </c>
      <c r="AE13" s="65"/>
      <c r="AF13" s="65"/>
      <c r="AG13" s="9"/>
    </row>
    <row r="14" customFormat="false" ht="14.25" hidden="false" customHeight="false" outlineLevel="0" collapsed="false">
      <c r="A14" s="66" t="s">
        <v>25</v>
      </c>
      <c r="B14" s="67"/>
      <c r="C14" s="67"/>
      <c r="D14" s="68"/>
      <c r="E14" s="68"/>
      <c r="F14" s="68"/>
      <c r="G14" s="68"/>
      <c r="H14" s="69"/>
      <c r="I14" s="69"/>
      <c r="J14" s="68"/>
      <c r="K14" s="68"/>
      <c r="L14" s="69"/>
      <c r="M14" s="69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70"/>
      <c r="AA14" s="70"/>
      <c r="AB14" s="64" t="n">
        <f aca="false">SUM(D14+H14+L14+P14+T14+X14)</f>
        <v>0</v>
      </c>
      <c r="AC14" s="64"/>
      <c r="AD14" s="65" t="n">
        <f aca="false">SUM(F14+J14+N14+R14+V14+Z14)</f>
        <v>0</v>
      </c>
      <c r="AE14" s="65"/>
      <c r="AF14" s="65"/>
      <c r="AG14" s="9"/>
    </row>
    <row r="15" customFormat="false" ht="15" hidden="false" customHeight="true" outlineLevel="0" collapsed="false">
      <c r="A15" s="66" t="s">
        <v>64</v>
      </c>
      <c r="B15" s="67"/>
      <c r="C15" s="67"/>
      <c r="D15" s="68"/>
      <c r="E15" s="68"/>
      <c r="F15" s="68"/>
      <c r="G15" s="68"/>
      <c r="H15" s="69"/>
      <c r="I15" s="69"/>
      <c r="J15" s="68"/>
      <c r="K15" s="68"/>
      <c r="L15" s="69"/>
      <c r="M15" s="69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226"/>
      <c r="AA15" s="226"/>
      <c r="AB15" s="30" t="n">
        <f aca="false">SUM(D15+H15+L15+P15+T15+X15)</f>
        <v>0</v>
      </c>
      <c r="AC15" s="30"/>
      <c r="AD15" s="31" t="n">
        <f aca="false">SUM(F15+J15+N15+R15+V15+Z15)</f>
        <v>0</v>
      </c>
      <c r="AE15" s="31"/>
      <c r="AF15" s="31"/>
      <c r="AG15" s="9"/>
    </row>
    <row r="16" customFormat="false" ht="14.25" hidden="false" customHeight="false" outlineLevel="0" collapsed="false">
      <c r="A16" s="66" t="s">
        <v>26</v>
      </c>
      <c r="B16" s="67"/>
      <c r="C16" s="67"/>
      <c r="D16" s="68"/>
      <c r="E16" s="68"/>
      <c r="F16" s="68"/>
      <c r="G16" s="68"/>
      <c r="H16" s="69" t="n">
        <v>3</v>
      </c>
      <c r="I16" s="69"/>
      <c r="J16" s="68" t="n">
        <v>475</v>
      </c>
      <c r="K16" s="68"/>
      <c r="L16" s="69"/>
      <c r="M16" s="69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70"/>
      <c r="AA16" s="70"/>
      <c r="AB16" s="64" t="n">
        <f aca="false">SUM(D16+H16+L16+P16+T16+X16)</f>
        <v>3</v>
      </c>
      <c r="AC16" s="64"/>
      <c r="AD16" s="65" t="n">
        <f aca="false">SUM(F16+J16+N16+R16+V16+Z16)</f>
        <v>475</v>
      </c>
      <c r="AE16" s="65"/>
      <c r="AF16" s="65"/>
      <c r="AG16" s="9"/>
    </row>
    <row r="17" customFormat="false" ht="14.25" hidden="false" customHeight="false" outlineLevel="0" collapsed="false">
      <c r="A17" s="71" t="s">
        <v>27</v>
      </c>
      <c r="B17" s="72" t="s">
        <v>15</v>
      </c>
      <c r="C17" s="72"/>
      <c r="D17" s="73"/>
      <c r="E17" s="73"/>
      <c r="F17" s="74" t="n">
        <v>75</v>
      </c>
      <c r="G17" s="74"/>
      <c r="H17" s="74"/>
      <c r="I17" s="74"/>
      <c r="J17" s="74" t="n">
        <v>1250</v>
      </c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5"/>
      <c r="AA17" s="75"/>
      <c r="AB17" s="76" t="n">
        <f aca="false">SUM(E17+I17+M17+Q17+U17+Y17)</f>
        <v>0</v>
      </c>
      <c r="AC17" s="76"/>
      <c r="AD17" s="77" t="n">
        <f aca="false">SUM(F17+J17+N17+R17+V17+AA17)</f>
        <v>1325</v>
      </c>
      <c r="AE17" s="77"/>
      <c r="AF17" s="77"/>
      <c r="AG17" s="9"/>
    </row>
    <row r="18" customFormat="false" ht="15.75" hidden="false" customHeight="false" outlineLevel="0" collapsed="false">
      <c r="A18" s="78" t="s">
        <v>28</v>
      </c>
      <c r="B18" s="79"/>
      <c r="C18" s="79"/>
      <c r="D18" s="80" t="n">
        <f aca="false">SUM(D11:E16)</f>
        <v>361</v>
      </c>
      <c r="E18" s="80"/>
      <c r="F18" s="81" t="n">
        <f aca="false">SUM(F11:G16)</f>
        <v>4400</v>
      </c>
      <c r="G18" s="81"/>
      <c r="H18" s="81" t="n">
        <f aca="false">SUM(H11:I16)</f>
        <v>352</v>
      </c>
      <c r="I18" s="81"/>
      <c r="J18" s="81" t="n">
        <f aca="false">SUM(J11:K16)</f>
        <v>3200</v>
      </c>
      <c r="K18" s="81"/>
      <c r="L18" s="81" t="n">
        <f aca="false">SUM(L11:M16)</f>
        <v>0</v>
      </c>
      <c r="M18" s="81"/>
      <c r="N18" s="81" t="n">
        <f aca="false">SUM(N11:O16)</f>
        <v>0</v>
      </c>
      <c r="O18" s="81"/>
      <c r="P18" s="81" t="n">
        <f aca="false">SUM(P11:Q16)</f>
        <v>0</v>
      </c>
      <c r="Q18" s="81"/>
      <c r="R18" s="81" t="n">
        <f aca="false">SUM(R11:S16)</f>
        <v>0</v>
      </c>
      <c r="S18" s="81"/>
      <c r="T18" s="81" t="n">
        <f aca="false">SUM(T11:U16)</f>
        <v>0</v>
      </c>
      <c r="U18" s="81"/>
      <c r="V18" s="81" t="n">
        <f aca="false">SUM(V11:W16)</f>
        <v>0</v>
      </c>
      <c r="W18" s="81"/>
      <c r="X18" s="81" t="n">
        <f aca="false">SUM(X11:Y16)</f>
        <v>0</v>
      </c>
      <c r="Y18" s="81"/>
      <c r="Z18" s="81" t="n">
        <f aca="false">SUM(Z11:AA16)</f>
        <v>0</v>
      </c>
      <c r="AA18" s="81"/>
      <c r="AB18" s="81" t="n">
        <f aca="false">SUM(AB11:AC16)</f>
        <v>713</v>
      </c>
      <c r="AC18" s="81"/>
      <c r="AD18" s="82" t="n">
        <f aca="false">SUM(AD11:AF16)</f>
        <v>7600</v>
      </c>
      <c r="AE18" s="82"/>
      <c r="AF18" s="82"/>
      <c r="AG18" s="9"/>
    </row>
    <row r="19" s="87" customFormat="true" ht="15.75" hidden="false" customHeight="true" outlineLevel="0" collapsed="false">
      <c r="A19" s="83" t="s">
        <v>29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4" t="s">
        <v>30</v>
      </c>
      <c r="AC19" s="84"/>
      <c r="AD19" s="84"/>
      <c r="AE19" s="84"/>
      <c r="AF19" s="85" t="s">
        <v>31</v>
      </c>
      <c r="AG19" s="85"/>
      <c r="AH19" s="86"/>
    </row>
    <row r="20" customFormat="false" ht="14.25" hidden="false" customHeight="false" outlineLevel="0" collapsed="false">
      <c r="A20" s="88"/>
      <c r="B20" s="67"/>
      <c r="C20" s="89"/>
      <c r="D20" s="90" t="s">
        <v>10</v>
      </c>
      <c r="E20" s="90"/>
      <c r="F20" s="91" t="s">
        <v>32</v>
      </c>
      <c r="G20" s="91"/>
      <c r="H20" s="92" t="s">
        <v>12</v>
      </c>
      <c r="I20" s="92"/>
      <c r="J20" s="93" t="s">
        <v>32</v>
      </c>
      <c r="K20" s="93"/>
      <c r="L20" s="92" t="s">
        <v>10</v>
      </c>
      <c r="M20" s="92"/>
      <c r="N20" s="93" t="s">
        <v>32</v>
      </c>
      <c r="O20" s="93"/>
      <c r="P20" s="92" t="s">
        <v>10</v>
      </c>
      <c r="Q20" s="92"/>
      <c r="R20" s="93" t="s">
        <v>32</v>
      </c>
      <c r="S20" s="93"/>
      <c r="T20" s="94" t="s">
        <v>10</v>
      </c>
      <c r="U20" s="94"/>
      <c r="V20" s="94" t="s">
        <v>32</v>
      </c>
      <c r="W20" s="94"/>
      <c r="X20" s="94" t="s">
        <v>10</v>
      </c>
      <c r="Y20" s="94"/>
      <c r="Z20" s="94" t="s">
        <v>32</v>
      </c>
      <c r="AA20" s="94"/>
      <c r="AB20" s="95" t="s">
        <v>10</v>
      </c>
      <c r="AC20" s="95"/>
      <c r="AD20" s="96" t="s">
        <v>32</v>
      </c>
      <c r="AE20" s="96"/>
      <c r="AF20" s="85"/>
      <c r="AG20" s="85"/>
    </row>
    <row r="21" s="114" customFormat="true" ht="15" hidden="false" customHeight="false" outlineLevel="0" collapsed="false">
      <c r="A21" s="97"/>
      <c r="B21" s="98"/>
      <c r="C21" s="99"/>
      <c r="D21" s="100" t="s">
        <v>33</v>
      </c>
      <c r="E21" s="101" t="s">
        <v>34</v>
      </c>
      <c r="F21" s="101" t="s">
        <v>33</v>
      </c>
      <c r="G21" s="102" t="s">
        <v>34</v>
      </c>
      <c r="H21" s="103" t="s">
        <v>33</v>
      </c>
      <c r="I21" s="104" t="s">
        <v>34</v>
      </c>
      <c r="J21" s="104" t="s">
        <v>33</v>
      </c>
      <c r="K21" s="105" t="s">
        <v>34</v>
      </c>
      <c r="L21" s="106" t="s">
        <v>33</v>
      </c>
      <c r="M21" s="104" t="s">
        <v>34</v>
      </c>
      <c r="N21" s="104" t="s">
        <v>33</v>
      </c>
      <c r="O21" s="105" t="s">
        <v>34</v>
      </c>
      <c r="P21" s="106" t="s">
        <v>33</v>
      </c>
      <c r="Q21" s="104" t="s">
        <v>34</v>
      </c>
      <c r="R21" s="104" t="s">
        <v>33</v>
      </c>
      <c r="S21" s="105" t="s">
        <v>34</v>
      </c>
      <c r="T21" s="106" t="s">
        <v>33</v>
      </c>
      <c r="U21" s="105" t="s">
        <v>34</v>
      </c>
      <c r="V21" s="106" t="s">
        <v>33</v>
      </c>
      <c r="W21" s="105" t="s">
        <v>34</v>
      </c>
      <c r="X21" s="106" t="s">
        <v>33</v>
      </c>
      <c r="Y21" s="105" t="s">
        <v>34</v>
      </c>
      <c r="Z21" s="107" t="s">
        <v>33</v>
      </c>
      <c r="AA21" s="105" t="s">
        <v>34</v>
      </c>
      <c r="AB21" s="108" t="s">
        <v>33</v>
      </c>
      <c r="AC21" s="109" t="s">
        <v>34</v>
      </c>
      <c r="AD21" s="109" t="s">
        <v>33</v>
      </c>
      <c r="AE21" s="110" t="s">
        <v>34</v>
      </c>
      <c r="AF21" s="111" t="s">
        <v>33</v>
      </c>
      <c r="AG21" s="112" t="s">
        <v>34</v>
      </c>
      <c r="AH21" s="113"/>
    </row>
    <row r="22" customFormat="false" ht="15" hidden="false" customHeight="false" outlineLevel="0" collapsed="false">
      <c r="A22" s="115" t="s">
        <v>35</v>
      </c>
      <c r="B22" s="67"/>
      <c r="C22" s="89"/>
      <c r="D22" s="116"/>
      <c r="E22" s="117"/>
      <c r="F22" s="118"/>
      <c r="G22" s="119"/>
      <c r="H22" s="120"/>
      <c r="I22" s="117"/>
      <c r="J22" s="118"/>
      <c r="K22" s="119"/>
      <c r="L22" s="120"/>
      <c r="M22" s="117"/>
      <c r="N22" s="118"/>
      <c r="O22" s="119"/>
      <c r="P22" s="120"/>
      <c r="Q22" s="117"/>
      <c r="R22" s="118"/>
      <c r="S22" s="119"/>
      <c r="T22" s="120"/>
      <c r="U22" s="121"/>
      <c r="V22" s="122"/>
      <c r="W22" s="123"/>
      <c r="X22" s="124"/>
      <c r="Y22" s="119"/>
      <c r="Z22" s="124"/>
      <c r="AA22" s="119"/>
      <c r="AB22" s="120" t="n">
        <f aca="false">SUM(X22+T22+P22+L22+H22+D22)</f>
        <v>0</v>
      </c>
      <c r="AC22" s="117" t="n">
        <f aca="false">SUM(Y22+U22+Q22+M22+I22+E22)</f>
        <v>0</v>
      </c>
      <c r="AD22" s="118" t="n">
        <f aca="false">SUM(Z22+V22+R22+N22+J22+F22)</f>
        <v>0</v>
      </c>
      <c r="AE22" s="125" t="n">
        <f aca="false">SUM(AA22+W22+S22+O22+K22+G22)</f>
        <v>0</v>
      </c>
      <c r="AF22" s="126" t="n">
        <f aca="false">SUM(AB22+AD22+AD23+AB23)</f>
        <v>245</v>
      </c>
      <c r="AG22" s="127" t="n">
        <f aca="false">SUM(AE22+AE23+AC22+AC23)</f>
        <v>214</v>
      </c>
    </row>
    <row r="23" customFormat="false" ht="14.25" hidden="false" customHeight="false" outlineLevel="0" collapsed="false">
      <c r="A23" s="128" t="s">
        <v>36</v>
      </c>
      <c r="B23" s="67"/>
      <c r="C23" s="89"/>
      <c r="D23" s="129" t="n">
        <v>9</v>
      </c>
      <c r="E23" s="130" t="n">
        <v>8</v>
      </c>
      <c r="F23" s="131" t="n">
        <v>108</v>
      </c>
      <c r="G23" s="132" t="n">
        <v>89</v>
      </c>
      <c r="H23" s="133" t="n">
        <v>11</v>
      </c>
      <c r="I23" s="130" t="n">
        <v>13</v>
      </c>
      <c r="J23" s="131" t="n">
        <v>117</v>
      </c>
      <c r="K23" s="132" t="n">
        <v>104</v>
      </c>
      <c r="L23" s="133"/>
      <c r="M23" s="130"/>
      <c r="N23" s="131"/>
      <c r="O23" s="132"/>
      <c r="P23" s="133"/>
      <c r="Q23" s="130"/>
      <c r="R23" s="131"/>
      <c r="S23" s="132"/>
      <c r="T23" s="133"/>
      <c r="U23" s="134"/>
      <c r="V23" s="135"/>
      <c r="W23" s="132"/>
      <c r="X23" s="136"/>
      <c r="Y23" s="132"/>
      <c r="Z23" s="136"/>
      <c r="AA23" s="132"/>
      <c r="AB23" s="133" t="n">
        <f aca="false">SUM(X23+T23+P23+L23+H23+D23)</f>
        <v>20</v>
      </c>
      <c r="AC23" s="130" t="n">
        <f aca="false">SUM(Y23+U23+Q23+M23+I23+E23)</f>
        <v>21</v>
      </c>
      <c r="AD23" s="131" t="n">
        <f aca="false">SUM(Z23+V23+R23+N23+J23+F23)</f>
        <v>225</v>
      </c>
      <c r="AE23" s="137" t="n">
        <f aca="false">SUM(AA23+W23+S23+O23+K23+G23)</f>
        <v>193</v>
      </c>
      <c r="AF23" s="126"/>
      <c r="AG23" s="127"/>
    </row>
    <row r="24" customFormat="false" ht="14.25" hidden="false" customHeight="false" outlineLevel="0" collapsed="false">
      <c r="A24" s="128" t="s">
        <v>37</v>
      </c>
      <c r="B24" s="67"/>
      <c r="C24" s="89"/>
      <c r="D24" s="129"/>
      <c r="E24" s="130"/>
      <c r="F24" s="131"/>
      <c r="G24" s="132"/>
      <c r="H24" s="133"/>
      <c r="I24" s="130"/>
      <c r="J24" s="131"/>
      <c r="K24" s="132"/>
      <c r="L24" s="133"/>
      <c r="M24" s="130"/>
      <c r="N24" s="131"/>
      <c r="O24" s="132"/>
      <c r="P24" s="133"/>
      <c r="Q24" s="130"/>
      <c r="R24" s="131"/>
      <c r="S24" s="132"/>
      <c r="T24" s="133"/>
      <c r="U24" s="44"/>
      <c r="V24" s="138"/>
      <c r="W24" s="139"/>
      <c r="X24" s="136"/>
      <c r="Y24" s="132"/>
      <c r="Z24" s="136"/>
      <c r="AA24" s="132"/>
      <c r="AB24" s="133" t="n">
        <f aca="false">SUM(X24+T24+P24+L24+H24+D24)</f>
        <v>0</v>
      </c>
      <c r="AC24" s="130" t="n">
        <f aca="false">SUM(Y24+U24+Q24+M24+I24+E24)</f>
        <v>0</v>
      </c>
      <c r="AD24" s="131" t="n">
        <f aca="false">SUM(Z24+V24+R24+N24+J24+F24)</f>
        <v>0</v>
      </c>
      <c r="AE24" s="137" t="n">
        <f aca="false">SUM(AA24+W24+S24+O24+K24+G24)</f>
        <v>0</v>
      </c>
      <c r="AF24" s="140" t="n">
        <f aca="false">SUM(AB24+AD24+AB25+AD25)</f>
        <v>0</v>
      </c>
      <c r="AG24" s="141" t="n">
        <f aca="false">SUM(AE24+AE25+AC24+AC25)</f>
        <v>1</v>
      </c>
    </row>
    <row r="25" customFormat="false" ht="14.25" hidden="false" customHeight="false" outlineLevel="0" collapsed="false">
      <c r="A25" s="128" t="s">
        <v>38</v>
      </c>
      <c r="B25" s="67"/>
      <c r="C25" s="89"/>
      <c r="D25" s="129"/>
      <c r="E25" s="130" t="n">
        <v>1</v>
      </c>
      <c r="F25" s="131"/>
      <c r="G25" s="132"/>
      <c r="H25" s="133"/>
      <c r="I25" s="130"/>
      <c r="J25" s="131"/>
      <c r="K25" s="132"/>
      <c r="L25" s="133"/>
      <c r="M25" s="130"/>
      <c r="N25" s="131"/>
      <c r="O25" s="132"/>
      <c r="P25" s="133"/>
      <c r="Q25" s="130"/>
      <c r="R25" s="131"/>
      <c r="S25" s="132"/>
      <c r="T25" s="133"/>
      <c r="U25" s="44"/>
      <c r="V25" s="138"/>
      <c r="W25" s="139"/>
      <c r="X25" s="136"/>
      <c r="Y25" s="132"/>
      <c r="Z25" s="136"/>
      <c r="AA25" s="132"/>
      <c r="AB25" s="133" t="n">
        <f aca="false">SUM(X25+T25+P25+L25+H25+D25)</f>
        <v>0</v>
      </c>
      <c r="AC25" s="130" t="n">
        <f aca="false">SUM(Y25+U25+Q25+M25+I25+E25)</f>
        <v>1</v>
      </c>
      <c r="AD25" s="131" t="n">
        <f aca="false">SUM(Z25+V25+R25+N25+J25+F25)</f>
        <v>0</v>
      </c>
      <c r="AE25" s="137" t="n">
        <f aca="false">SUM(AA25+W25+S25+O25+K25+G25)</f>
        <v>0</v>
      </c>
      <c r="AF25" s="140"/>
      <c r="AG25" s="141"/>
    </row>
    <row r="26" customFormat="false" ht="14.25" hidden="false" customHeight="false" outlineLevel="0" collapsed="false">
      <c r="A26" s="128" t="s">
        <v>39</v>
      </c>
      <c r="B26" s="67"/>
      <c r="C26" s="89"/>
      <c r="D26" s="129" t="n">
        <v>7</v>
      </c>
      <c r="E26" s="130" t="n">
        <v>11</v>
      </c>
      <c r="F26" s="131"/>
      <c r="G26" s="132"/>
      <c r="H26" s="133" t="n">
        <v>17</v>
      </c>
      <c r="I26" s="130" t="n">
        <v>16</v>
      </c>
      <c r="J26" s="131"/>
      <c r="K26" s="132"/>
      <c r="L26" s="133"/>
      <c r="M26" s="130"/>
      <c r="N26" s="131"/>
      <c r="O26" s="132"/>
      <c r="P26" s="133"/>
      <c r="Q26" s="130"/>
      <c r="R26" s="131"/>
      <c r="S26" s="132"/>
      <c r="T26" s="133"/>
      <c r="U26" s="44"/>
      <c r="V26" s="138"/>
      <c r="W26" s="139"/>
      <c r="X26" s="136"/>
      <c r="Y26" s="132"/>
      <c r="Z26" s="136"/>
      <c r="AA26" s="132"/>
      <c r="AB26" s="133" t="n">
        <f aca="false">SUM(X26+T26+P26+L26+H26+D26)</f>
        <v>24</v>
      </c>
      <c r="AC26" s="130" t="n">
        <f aca="false">SUM(Y26+U26+Q26+M26+I26+E26)</f>
        <v>27</v>
      </c>
      <c r="AD26" s="131" t="n">
        <f aca="false">SUM(Z26+V26+R26+N26+J26+F26)</f>
        <v>0</v>
      </c>
      <c r="AE26" s="137" t="n">
        <f aca="false">SUM(AA26+W26+S26+O26+K26+G26)</f>
        <v>0</v>
      </c>
      <c r="AF26" s="142" t="n">
        <f aca="false">SUM(AD26+AB26)</f>
        <v>24</v>
      </c>
      <c r="AG26" s="141" t="n">
        <f aca="false">SUM(AE26+AC26)</f>
        <v>27</v>
      </c>
    </row>
    <row r="27" customFormat="false" ht="14.25" hidden="false" customHeight="false" outlineLevel="0" collapsed="false">
      <c r="A27" s="128" t="s">
        <v>40</v>
      </c>
      <c r="B27" s="67"/>
      <c r="C27" s="89"/>
      <c r="D27" s="129" t="n">
        <v>21</v>
      </c>
      <c r="E27" s="130" t="n">
        <v>22</v>
      </c>
      <c r="F27" s="131" t="n">
        <v>3</v>
      </c>
      <c r="G27" s="132" t="n">
        <v>22</v>
      </c>
      <c r="H27" s="133" t="n">
        <v>9</v>
      </c>
      <c r="I27" s="130" t="n">
        <v>10</v>
      </c>
      <c r="J27" s="131" t="n">
        <v>6</v>
      </c>
      <c r="K27" s="132" t="n">
        <v>23</v>
      </c>
      <c r="L27" s="133"/>
      <c r="M27" s="130"/>
      <c r="N27" s="131"/>
      <c r="O27" s="132"/>
      <c r="P27" s="133"/>
      <c r="Q27" s="130"/>
      <c r="R27" s="131"/>
      <c r="S27" s="132"/>
      <c r="T27" s="133"/>
      <c r="U27" s="44"/>
      <c r="V27" s="138"/>
      <c r="W27" s="139"/>
      <c r="X27" s="136"/>
      <c r="Y27" s="132"/>
      <c r="Z27" s="136"/>
      <c r="AA27" s="132"/>
      <c r="AB27" s="133" t="n">
        <f aca="false">SUM(X27+T27+P27+L27+H27+D27)</f>
        <v>30</v>
      </c>
      <c r="AC27" s="130" t="n">
        <f aca="false">SUM(Y27+U27+Q27+M27+I27+E27)</f>
        <v>32</v>
      </c>
      <c r="AD27" s="131" t="n">
        <f aca="false">SUM(Z27+V27+R27+N27+J27+F27)</f>
        <v>9</v>
      </c>
      <c r="AE27" s="137" t="n">
        <f aca="false">SUM(AA27+W27+S27+O27+K27+G27)</f>
        <v>45</v>
      </c>
      <c r="AF27" s="142" t="n">
        <f aca="false">SUM(AD27+AB27)</f>
        <v>39</v>
      </c>
      <c r="AG27" s="141" t="n">
        <f aca="false">SUM(AE27+AC27)</f>
        <v>77</v>
      </c>
    </row>
    <row r="28" customFormat="false" ht="14.25" hidden="false" customHeight="false" outlineLevel="0" collapsed="false">
      <c r="A28" s="128" t="s">
        <v>41</v>
      </c>
      <c r="B28" s="67"/>
      <c r="C28" s="89"/>
      <c r="D28" s="143" t="n">
        <v>20</v>
      </c>
      <c r="E28" s="144" t="n">
        <v>40</v>
      </c>
      <c r="F28" s="145"/>
      <c r="G28" s="146"/>
      <c r="H28" s="147" t="n">
        <v>10</v>
      </c>
      <c r="I28" s="144" t="n">
        <v>13</v>
      </c>
      <c r="J28" s="145"/>
      <c r="K28" s="146"/>
      <c r="L28" s="147"/>
      <c r="M28" s="144"/>
      <c r="N28" s="145"/>
      <c r="O28" s="146"/>
      <c r="P28" s="147"/>
      <c r="Q28" s="144"/>
      <c r="R28" s="145"/>
      <c r="S28" s="146"/>
      <c r="T28" s="147"/>
      <c r="U28" s="53"/>
      <c r="V28" s="148"/>
      <c r="W28" s="149"/>
      <c r="X28" s="150"/>
      <c r="Y28" s="146"/>
      <c r="Z28" s="150"/>
      <c r="AA28" s="146"/>
      <c r="AB28" s="151" t="n">
        <f aca="false">SUM(X28+T28+P28+L28+H28+D28)</f>
        <v>30</v>
      </c>
      <c r="AC28" s="152" t="n">
        <f aca="false">SUM(Y28+U28+Q28+M28+I28+E28)</f>
        <v>53</v>
      </c>
      <c r="AD28" s="153" t="n">
        <f aca="false">SUM(Z28+V28+R28+N28+J28+F28)</f>
        <v>0</v>
      </c>
      <c r="AE28" s="154" t="n">
        <f aca="false">SUM(AA28+W28+S28+O28+K28+G28)</f>
        <v>0</v>
      </c>
      <c r="AF28" s="155" t="n">
        <f aca="false">SUM(AD28+AB28)</f>
        <v>30</v>
      </c>
      <c r="AG28" s="156" t="n">
        <f aca="false">SUM(AE28+AC28)</f>
        <v>53</v>
      </c>
    </row>
    <row r="29" customFormat="false" ht="15.75" hidden="false" customHeight="false" outlineLevel="0" collapsed="false">
      <c r="A29" s="157"/>
      <c r="B29" s="158"/>
      <c r="C29" s="159"/>
      <c r="D29" s="160" t="n">
        <f aca="false">SUM(D22:D28)</f>
        <v>57</v>
      </c>
      <c r="E29" s="161" t="n">
        <f aca="false">SUM(E22:E28)</f>
        <v>82</v>
      </c>
      <c r="F29" s="162" t="n">
        <f aca="false">SUM(F22:F28)</f>
        <v>111</v>
      </c>
      <c r="G29" s="163" t="n">
        <f aca="false">SUM(G22:G28)</f>
        <v>111</v>
      </c>
      <c r="H29" s="160" t="n">
        <f aca="false">SUM(H22:H28)</f>
        <v>47</v>
      </c>
      <c r="I29" s="161" t="n">
        <f aca="false">SUM(I22:I28)</f>
        <v>52</v>
      </c>
      <c r="J29" s="162" t="n">
        <f aca="false">SUM(J22:J28)</f>
        <v>123</v>
      </c>
      <c r="K29" s="163" t="n">
        <f aca="false">SUM(K22:K28)</f>
        <v>127</v>
      </c>
      <c r="L29" s="160" t="n">
        <f aca="false">SUM(L22:L28)</f>
        <v>0</v>
      </c>
      <c r="M29" s="161" t="n">
        <f aca="false">SUM(M22:M28)</f>
        <v>0</v>
      </c>
      <c r="N29" s="162" t="n">
        <f aca="false">SUM(N22:N28)</f>
        <v>0</v>
      </c>
      <c r="O29" s="163" t="n">
        <f aca="false">SUM(O22:O28)</f>
        <v>0</v>
      </c>
      <c r="P29" s="160" t="n">
        <f aca="false">SUM(P22:P28)</f>
        <v>0</v>
      </c>
      <c r="Q29" s="161" t="n">
        <f aca="false">SUM(Q22:Q28)</f>
        <v>0</v>
      </c>
      <c r="R29" s="162" t="n">
        <f aca="false">SUM(R22:R28)</f>
        <v>0</v>
      </c>
      <c r="S29" s="163" t="n">
        <f aca="false">SUM(S22:S28)</f>
        <v>0</v>
      </c>
      <c r="T29" s="160" t="n">
        <f aca="false">SUM(T22:T28)</f>
        <v>0</v>
      </c>
      <c r="U29" s="163" t="n">
        <f aca="false">SUM(U22:U28)</f>
        <v>0</v>
      </c>
      <c r="V29" s="160" t="n">
        <f aca="false">SUM(V22:V28)</f>
        <v>0</v>
      </c>
      <c r="W29" s="163" t="n">
        <f aca="false">SUM(W22:W28)</f>
        <v>0</v>
      </c>
      <c r="X29" s="160" t="n">
        <f aca="false">SUM(X22:X28)</f>
        <v>0</v>
      </c>
      <c r="Y29" s="163" t="n">
        <f aca="false">SUM(Y22:Y28)</f>
        <v>0</v>
      </c>
      <c r="Z29" s="160" t="n">
        <f aca="false">SUM(Z22:Z28)</f>
        <v>0</v>
      </c>
      <c r="AA29" s="163" t="n">
        <f aca="false">SUM(AA22:AA28)</f>
        <v>0</v>
      </c>
      <c r="AB29" s="164" t="n">
        <f aca="false">SUM(AB22:AB28)</f>
        <v>104</v>
      </c>
      <c r="AC29" s="164" t="n">
        <f aca="false">SUM(AC22:AC28)</f>
        <v>134</v>
      </c>
      <c r="AD29" s="164" t="n">
        <f aca="false">SUM(AD22:AD28)</f>
        <v>234</v>
      </c>
      <c r="AE29" s="164" t="n">
        <f aca="false">SUM(AE22:AE28)</f>
        <v>238</v>
      </c>
      <c r="AF29" s="165" t="n">
        <f aca="false">SUM(AF22:AF28)</f>
        <v>338</v>
      </c>
      <c r="AG29" s="166" t="n">
        <f aca="false">SUM(AG22:AG28)</f>
        <v>372</v>
      </c>
      <c r="AH29" s="167"/>
    </row>
    <row r="30" customFormat="false" ht="21" hidden="false" customHeight="false" outlineLevel="0" collapsed="false">
      <c r="A30" s="168" t="s">
        <v>42</v>
      </c>
      <c r="B30" s="169"/>
      <c r="C30" s="170"/>
      <c r="D30" s="171"/>
      <c r="E30" s="171"/>
      <c r="F30" s="171"/>
      <c r="G30" s="171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1"/>
      <c r="U30" s="171"/>
      <c r="V30" s="171"/>
      <c r="W30" s="171"/>
      <c r="X30" s="171"/>
      <c r="Y30" s="171"/>
      <c r="Z30" s="171"/>
      <c r="AA30" s="171"/>
      <c r="AB30" s="171" t="n">
        <f aca="false">SUM(E30:AA30)</f>
        <v>0</v>
      </c>
      <c r="AC30" s="171"/>
      <c r="AD30" s="171"/>
      <c r="AE30" s="171"/>
      <c r="AF30" s="173"/>
      <c r="AG30" s="174" t="n">
        <f aca="false">SUM(AF29:AG29)</f>
        <v>710</v>
      </c>
    </row>
    <row r="31" customFormat="false" ht="14.25" hidden="false" customHeight="false" outlineLevel="0" collapsed="false">
      <c r="A31" s="175" t="s">
        <v>43</v>
      </c>
      <c r="B31" s="176"/>
      <c r="C31" s="177"/>
      <c r="D31" s="178" t="n">
        <v>37</v>
      </c>
      <c r="E31" s="178"/>
      <c r="F31" s="178"/>
      <c r="G31" s="178"/>
      <c r="H31" s="178" t="n">
        <v>9</v>
      </c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 t="n">
        <f aca="false">SUM(D31:AA31)</f>
        <v>46</v>
      </c>
      <c r="AC31" s="178"/>
      <c r="AD31" s="178"/>
      <c r="AE31" s="178"/>
      <c r="AF31" s="179"/>
      <c r="AG31" s="180"/>
    </row>
    <row r="32" customFormat="false" ht="14.25" hidden="false" customHeight="false" outlineLevel="0" collapsed="false">
      <c r="A32" s="175" t="s">
        <v>44</v>
      </c>
      <c r="B32" s="176"/>
      <c r="C32" s="177"/>
      <c r="D32" s="178" t="n">
        <v>44</v>
      </c>
      <c r="E32" s="178"/>
      <c r="F32" s="178"/>
      <c r="G32" s="178"/>
      <c r="H32" s="178" t="n">
        <v>27</v>
      </c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 t="n">
        <f aca="false">SUM(D32:AA32)</f>
        <v>71</v>
      </c>
      <c r="AC32" s="178"/>
      <c r="AD32" s="178"/>
      <c r="AE32" s="178"/>
      <c r="AF32" s="179"/>
      <c r="AG32" s="180"/>
    </row>
    <row r="33" customFormat="false" ht="14.25" hidden="false" customHeight="false" outlineLevel="0" collapsed="false">
      <c r="A33" s="175" t="s">
        <v>45</v>
      </c>
      <c r="B33" s="176"/>
      <c r="C33" s="177"/>
      <c r="D33" s="178" t="n">
        <v>20</v>
      </c>
      <c r="E33" s="178"/>
      <c r="F33" s="178"/>
      <c r="G33" s="178"/>
      <c r="H33" s="178" t="n">
        <v>32</v>
      </c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 t="n">
        <f aca="false">SUM(D33:AA33)</f>
        <v>52</v>
      </c>
      <c r="AC33" s="178"/>
      <c r="AD33" s="178"/>
      <c r="AE33" s="178"/>
      <c r="AF33" s="179"/>
      <c r="AG33" s="180"/>
    </row>
    <row r="34" customFormat="false" ht="14.25" hidden="false" customHeight="false" outlineLevel="0" collapsed="false">
      <c r="A34" s="115" t="s">
        <v>46</v>
      </c>
      <c r="B34" s="67"/>
      <c r="C34" s="89"/>
      <c r="D34" s="181" t="n">
        <v>23</v>
      </c>
      <c r="E34" s="181"/>
      <c r="F34" s="181"/>
      <c r="G34" s="181"/>
      <c r="H34" s="181" t="n">
        <v>27</v>
      </c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2"/>
      <c r="U34" s="182"/>
      <c r="V34" s="182"/>
      <c r="W34" s="182"/>
      <c r="X34" s="181"/>
      <c r="Y34" s="181"/>
      <c r="Z34" s="181"/>
      <c r="AA34" s="181"/>
      <c r="AB34" s="182" t="n">
        <f aca="false">SUM(D34:AA34)</f>
        <v>50</v>
      </c>
      <c r="AC34" s="182"/>
      <c r="AD34" s="182"/>
      <c r="AE34" s="182"/>
      <c r="AF34" s="173"/>
      <c r="AG34" s="9"/>
    </row>
    <row r="35" customFormat="false" ht="14.25" hidden="false" customHeight="false" outlineLevel="0" collapsed="false">
      <c r="A35" s="115" t="s">
        <v>47</v>
      </c>
      <c r="B35" s="67"/>
      <c r="C35" s="89"/>
      <c r="D35" s="182"/>
      <c r="E35" s="182"/>
      <c r="F35" s="182"/>
      <c r="G35" s="182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2"/>
      <c r="U35" s="182"/>
      <c r="V35" s="182"/>
      <c r="W35" s="182"/>
      <c r="X35" s="182"/>
      <c r="Y35" s="182"/>
      <c r="Z35" s="182"/>
      <c r="AA35" s="182"/>
      <c r="AB35" s="182" t="n">
        <f aca="false">SUM(D35:AA35)</f>
        <v>0</v>
      </c>
      <c r="AC35" s="182"/>
      <c r="AD35" s="182"/>
      <c r="AE35" s="182"/>
      <c r="AF35" s="173"/>
      <c r="AG35" s="9"/>
    </row>
    <row r="36" customFormat="false" ht="14.25" hidden="false" customHeight="false" outlineLevel="0" collapsed="false">
      <c r="A36" s="128" t="s">
        <v>48</v>
      </c>
      <c r="B36" s="67"/>
      <c r="C36" s="89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2"/>
      <c r="U36" s="182"/>
      <c r="V36" s="182"/>
      <c r="W36" s="182"/>
      <c r="X36" s="182"/>
      <c r="Y36" s="182"/>
      <c r="Z36" s="182"/>
      <c r="AA36" s="182"/>
      <c r="AB36" s="182" t="n">
        <f aca="false">SUM(D36:AA36)</f>
        <v>0</v>
      </c>
      <c r="AC36" s="182"/>
      <c r="AD36" s="182"/>
      <c r="AE36" s="182"/>
      <c r="AF36" s="173"/>
      <c r="AG36" s="9"/>
    </row>
    <row r="37" customFormat="false" ht="14.25" hidden="false" customHeight="false" outlineLevel="0" collapsed="false">
      <c r="A37" s="128" t="s">
        <v>17</v>
      </c>
      <c r="B37" s="67"/>
      <c r="C37" s="89"/>
      <c r="D37" s="229" t="n">
        <v>222</v>
      </c>
      <c r="E37" s="229"/>
      <c r="F37" s="229"/>
      <c r="G37" s="229"/>
      <c r="H37" s="230" t="n">
        <v>250</v>
      </c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29"/>
      <c r="U37" s="229"/>
      <c r="V37" s="229"/>
      <c r="W37" s="229"/>
      <c r="X37" s="229"/>
      <c r="Y37" s="229"/>
      <c r="Z37" s="229"/>
      <c r="AA37" s="229"/>
      <c r="AB37" s="229" t="n">
        <f aca="false">SUM(D37:AA37)</f>
        <v>472</v>
      </c>
      <c r="AC37" s="229"/>
      <c r="AD37" s="229"/>
      <c r="AE37" s="229"/>
      <c r="AF37" s="173"/>
      <c r="AG37" s="9"/>
    </row>
    <row r="38" customFormat="false" ht="15" hidden="false" customHeight="false" outlineLevel="0" collapsed="false">
      <c r="A38" s="128" t="s">
        <v>49</v>
      </c>
      <c r="B38" s="67"/>
      <c r="C38" s="89"/>
      <c r="D38" s="183"/>
      <c r="E38" s="183"/>
      <c r="F38" s="183"/>
      <c r="G38" s="183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5"/>
      <c r="U38" s="185"/>
      <c r="V38" s="185"/>
      <c r="W38" s="185"/>
      <c r="X38" s="185"/>
      <c r="Y38" s="185"/>
      <c r="Z38" s="185"/>
      <c r="AA38" s="185"/>
      <c r="AB38" s="185" t="n">
        <f aca="false">SUM(E38:AA38)</f>
        <v>0</v>
      </c>
      <c r="AC38" s="185"/>
      <c r="AD38" s="185"/>
      <c r="AE38" s="185"/>
      <c r="AF38" s="173"/>
      <c r="AG38" s="40"/>
    </row>
    <row r="39" customFormat="false" ht="15.75" hidden="false" customHeight="false" outlineLevel="0" collapsed="false">
      <c r="A39" s="128"/>
      <c r="B39" s="67"/>
      <c r="C39" s="89"/>
      <c r="D39" s="186" t="n">
        <f aca="false">SUM(D30:G38)</f>
        <v>346</v>
      </c>
      <c r="E39" s="186"/>
      <c r="F39" s="186"/>
      <c r="G39" s="186"/>
      <c r="H39" s="186" t="n">
        <f aca="false">SUM(H30:K38)</f>
        <v>345</v>
      </c>
      <c r="I39" s="186"/>
      <c r="J39" s="186"/>
      <c r="K39" s="186"/>
      <c r="L39" s="186" t="n">
        <f aca="false">SUM(L30:O38)</f>
        <v>0</v>
      </c>
      <c r="M39" s="186"/>
      <c r="N39" s="186"/>
      <c r="O39" s="186"/>
      <c r="P39" s="186" t="n">
        <f aca="false">SUM(P30:S38)</f>
        <v>0</v>
      </c>
      <c r="Q39" s="186"/>
      <c r="R39" s="186"/>
      <c r="S39" s="186"/>
      <c r="T39" s="186" t="n">
        <f aca="false">SUM(T30:W38)</f>
        <v>0</v>
      </c>
      <c r="U39" s="186"/>
      <c r="V39" s="186"/>
      <c r="W39" s="186"/>
      <c r="X39" s="186" t="n">
        <f aca="false">SUM(X30:AA38)</f>
        <v>0</v>
      </c>
      <c r="Y39" s="186"/>
      <c r="Z39" s="186"/>
      <c r="AA39" s="186"/>
      <c r="AB39" s="186" t="n">
        <f aca="false">SUM(AB30:AE38)</f>
        <v>691</v>
      </c>
      <c r="AC39" s="186"/>
      <c r="AD39" s="186"/>
      <c r="AE39" s="186"/>
      <c r="AF39" s="173"/>
      <c r="AG39" s="187" t="n">
        <f aca="false">SUM(D39:AA39)</f>
        <v>691</v>
      </c>
    </row>
    <row r="40" customFormat="false" ht="15.75" hidden="false" customHeight="false" outlineLevel="0" collapsed="false">
      <c r="A40" s="188"/>
      <c r="E40" s="189" t="s">
        <v>50</v>
      </c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G40" s="190"/>
    </row>
    <row r="41" customFormat="false" ht="15" hidden="false" customHeight="false" outlineLevel="0" collapsed="false">
      <c r="A41" s="191" t="s">
        <v>51</v>
      </c>
      <c r="B41" s="192"/>
      <c r="C41" s="193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 t="n">
        <f aca="false">SUM(D41:AA41)</f>
        <v>0</v>
      </c>
      <c r="AC41" s="194"/>
      <c r="AD41" s="194"/>
      <c r="AE41" s="194"/>
      <c r="AF41" s="195"/>
      <c r="AG41" s="190"/>
    </row>
    <row r="42" customFormat="false" ht="15" hidden="false" customHeight="false" outlineLevel="0" collapsed="false">
      <c r="A42" s="196" t="s">
        <v>52</v>
      </c>
      <c r="B42" s="197"/>
      <c r="C42" s="198"/>
      <c r="D42" s="199"/>
      <c r="E42" s="199"/>
      <c r="F42" s="200"/>
      <c r="G42" s="200"/>
      <c r="H42" s="199"/>
      <c r="I42" s="199"/>
      <c r="J42" s="200"/>
      <c r="K42" s="200"/>
      <c r="L42" s="199"/>
      <c r="M42" s="199"/>
      <c r="N42" s="200"/>
      <c r="O42" s="200"/>
      <c r="P42" s="199"/>
      <c r="Q42" s="199"/>
      <c r="R42" s="200"/>
      <c r="S42" s="200"/>
      <c r="T42" s="199"/>
      <c r="U42" s="199"/>
      <c r="V42" s="200"/>
      <c r="W42" s="200"/>
      <c r="X42" s="199"/>
      <c r="Y42" s="199"/>
      <c r="Z42" s="200"/>
      <c r="AA42" s="200"/>
      <c r="AB42" s="201" t="n">
        <f aca="false">SUM(D42+H42+L42+P42+T42+X42)</f>
        <v>0</v>
      </c>
      <c r="AC42" s="201"/>
      <c r="AD42" s="202" t="n">
        <f aca="false">SUM(F42+J42+N42+R42+V42+Z42)</f>
        <v>0</v>
      </c>
      <c r="AE42" s="202"/>
      <c r="AF42" s="203"/>
      <c r="AG42" s="190"/>
    </row>
    <row r="43" customFormat="false" ht="15" hidden="false" customHeight="false" outlineLevel="0" collapsed="false">
      <c r="A43" s="23" t="s">
        <v>53</v>
      </c>
      <c r="B43" s="24"/>
      <c r="C43" s="204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6" t="n">
        <f aca="false">SUM(D43:AA43)</f>
        <v>0</v>
      </c>
      <c r="AC43" s="206"/>
      <c r="AD43" s="206"/>
      <c r="AE43" s="206"/>
      <c r="AF43" s="195"/>
      <c r="AG43" s="190"/>
    </row>
    <row r="44" customFormat="false" ht="15" hidden="false" customHeight="false" outlineLevel="0" collapsed="false">
      <c r="A44" s="23" t="s">
        <v>54</v>
      </c>
      <c r="B44" s="24"/>
      <c r="C44" s="204"/>
      <c r="D44" s="207"/>
      <c r="E44" s="207"/>
      <c r="F44" s="207"/>
      <c r="G44" s="207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9" t="n">
        <f aca="false">SUM(D44:AA44)</f>
        <v>0</v>
      </c>
      <c r="AC44" s="209"/>
      <c r="AD44" s="209"/>
      <c r="AE44" s="209"/>
      <c r="AF44" s="195"/>
      <c r="AG44" s="190"/>
    </row>
    <row r="45" customFormat="false" ht="15.75" hidden="false" customHeight="true" outlineLevel="0" collapsed="false">
      <c r="A45" s="210" t="s">
        <v>55</v>
      </c>
      <c r="B45" s="211"/>
      <c r="C45" s="212"/>
      <c r="D45" s="213" t="n">
        <f aca="false">SUM(D41+D43+D44)</f>
        <v>0</v>
      </c>
      <c r="E45" s="213"/>
      <c r="F45" s="213"/>
      <c r="G45" s="213"/>
      <c r="H45" s="213" t="n">
        <f aca="false">SUM(H41+H43+H44)</f>
        <v>0</v>
      </c>
      <c r="I45" s="213"/>
      <c r="J45" s="213"/>
      <c r="K45" s="213"/>
      <c r="L45" s="213" t="n">
        <f aca="false">SUM(L41+L43+L44)</f>
        <v>0</v>
      </c>
      <c r="M45" s="213"/>
      <c r="N45" s="213"/>
      <c r="O45" s="213"/>
      <c r="P45" s="213" t="n">
        <f aca="false">SUM(P41+P43+P44)</f>
        <v>0</v>
      </c>
      <c r="Q45" s="213"/>
      <c r="R45" s="213"/>
      <c r="S45" s="213"/>
      <c r="T45" s="213" t="n">
        <f aca="false">SUM(T41+T43+T44)</f>
        <v>0</v>
      </c>
      <c r="U45" s="213"/>
      <c r="V45" s="213"/>
      <c r="W45" s="213"/>
      <c r="X45" s="213" t="n">
        <f aca="false">SUM(X41+X43+X44)</f>
        <v>0</v>
      </c>
      <c r="Y45" s="213"/>
      <c r="Z45" s="213"/>
      <c r="AA45" s="213"/>
      <c r="AB45" s="214" t="n">
        <f aca="false">SUM(AB41+AB43+AB44)</f>
        <v>0</v>
      </c>
      <c r="AC45" s="214"/>
      <c r="AD45" s="214"/>
      <c r="AE45" s="214"/>
      <c r="AF45" s="215"/>
      <c r="AG45" s="216" t="n">
        <f aca="false">SUM(AB41+AB43+AB44)</f>
        <v>0</v>
      </c>
    </row>
    <row r="46" customFormat="false" ht="14.25" hidden="false" customHeight="false" outlineLevel="0" collapsed="false">
      <c r="A46" s="217"/>
      <c r="B46" s="217"/>
      <c r="C46" s="217"/>
      <c r="D46" s="220" t="n">
        <v>45075</v>
      </c>
      <c r="E46" s="220"/>
      <c r="F46" s="220"/>
      <c r="G46" s="220"/>
      <c r="H46" s="220" t="n">
        <v>45077</v>
      </c>
      <c r="I46" s="220"/>
      <c r="J46" s="220"/>
      <c r="K46" s="220"/>
      <c r="L46" s="220" t="n">
        <v>45078</v>
      </c>
      <c r="M46" s="220"/>
      <c r="N46" s="220"/>
      <c r="O46" s="220"/>
      <c r="P46" s="220" t="n">
        <v>45079</v>
      </c>
      <c r="Q46" s="220"/>
      <c r="R46" s="220"/>
      <c r="S46" s="220"/>
      <c r="T46" s="220" t="n">
        <v>45080</v>
      </c>
      <c r="U46" s="220"/>
      <c r="V46" s="220"/>
      <c r="W46" s="220"/>
      <c r="X46" s="220" t="n">
        <v>45081</v>
      </c>
      <c r="Y46" s="220"/>
      <c r="Z46" s="220"/>
      <c r="AA46" s="220"/>
      <c r="AB46" s="224"/>
      <c r="AC46" s="224"/>
      <c r="AD46" s="224"/>
      <c r="AE46" s="224"/>
      <c r="AF46" s="224"/>
      <c r="AG46" s="224"/>
    </row>
    <row r="47" customFormat="false" ht="14.25" hidden="false" customHeight="false" outlineLevel="0" collapsed="false">
      <c r="A47" s="217"/>
      <c r="B47" s="217"/>
      <c r="C47" s="217"/>
      <c r="D47" s="221" t="s">
        <v>4</v>
      </c>
      <c r="E47" s="221"/>
      <c r="F47" s="221"/>
      <c r="G47" s="221"/>
      <c r="H47" s="221" t="s">
        <v>5</v>
      </c>
      <c r="I47" s="221"/>
      <c r="J47" s="221"/>
      <c r="K47" s="221"/>
      <c r="L47" s="221" t="s">
        <v>6</v>
      </c>
      <c r="M47" s="221"/>
      <c r="N47" s="221"/>
      <c r="O47" s="221"/>
      <c r="P47" s="221" t="s">
        <v>7</v>
      </c>
      <c r="Q47" s="221"/>
      <c r="R47" s="221"/>
      <c r="S47" s="221"/>
      <c r="T47" s="222" t="s">
        <v>8</v>
      </c>
      <c r="U47" s="222"/>
      <c r="V47" s="222"/>
      <c r="W47" s="222"/>
      <c r="X47" s="223" t="s">
        <v>9</v>
      </c>
      <c r="Y47" s="223"/>
      <c r="Z47" s="223"/>
      <c r="AA47" s="223"/>
      <c r="AB47" s="224"/>
      <c r="AC47" s="224"/>
      <c r="AD47" s="224"/>
      <c r="AE47" s="224"/>
      <c r="AF47" s="224"/>
      <c r="AG47" s="224"/>
    </row>
  </sheetData>
  <mergeCells count="374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F18"/>
    <mergeCell ref="A19:AA19"/>
    <mergeCell ref="AB19:AE19"/>
    <mergeCell ref="AF19:AG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2:AF23"/>
    <mergeCell ref="AG22:AG23"/>
    <mergeCell ref="AF24:AF25"/>
    <mergeCell ref="AG24:AG25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D39:G39"/>
    <mergeCell ref="H39:K39"/>
    <mergeCell ref="L39:O39"/>
    <mergeCell ref="P39:S39"/>
    <mergeCell ref="T39:W39"/>
    <mergeCell ref="X39:AA39"/>
    <mergeCell ref="AB39:AE39"/>
    <mergeCell ref="E40:AE40"/>
    <mergeCell ref="D41:G41"/>
    <mergeCell ref="H41:K41"/>
    <mergeCell ref="L41:O41"/>
    <mergeCell ref="P41:S41"/>
    <mergeCell ref="T41:W41"/>
    <mergeCell ref="X41:AA41"/>
    <mergeCell ref="AB41:AE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A46:C47"/>
    <mergeCell ref="D46:G46"/>
    <mergeCell ref="H46:K46"/>
    <mergeCell ref="L46:O46"/>
    <mergeCell ref="P46:S46"/>
    <mergeCell ref="T46:W46"/>
    <mergeCell ref="X46:AA46"/>
    <mergeCell ref="AB46:AG47"/>
    <mergeCell ref="D47:G47"/>
    <mergeCell ref="H47:K47"/>
    <mergeCell ref="L47:O47"/>
    <mergeCell ref="P47:S47"/>
    <mergeCell ref="T47:W47"/>
    <mergeCell ref="X47:AA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4.41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7.85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19" t="s">
        <v>1</v>
      </c>
      <c r="AC1" s="219"/>
      <c r="AD1" s="219"/>
      <c r="AE1" s="219"/>
      <c r="AF1" s="219"/>
      <c r="AG1" s="219"/>
    </row>
    <row r="2" customFormat="false" ht="14.25" hidden="false" customHeight="true" outlineLevel="0" collapsed="false">
      <c r="A2" s="5" t="s">
        <v>2</v>
      </c>
      <c r="B2" s="6"/>
      <c r="C2" s="6"/>
      <c r="D2" s="220" t="n">
        <v>44935</v>
      </c>
      <c r="E2" s="220"/>
      <c r="F2" s="220"/>
      <c r="G2" s="220"/>
      <c r="H2" s="220" t="n">
        <v>44937</v>
      </c>
      <c r="I2" s="220"/>
      <c r="J2" s="220"/>
      <c r="K2" s="220"/>
      <c r="L2" s="220" t="n">
        <v>44938</v>
      </c>
      <c r="M2" s="220"/>
      <c r="N2" s="220"/>
      <c r="O2" s="220"/>
      <c r="P2" s="220" t="n">
        <v>44939</v>
      </c>
      <c r="Q2" s="220"/>
      <c r="R2" s="220"/>
      <c r="S2" s="220"/>
      <c r="T2" s="220" t="n">
        <v>44940</v>
      </c>
      <c r="U2" s="220"/>
      <c r="V2" s="220"/>
      <c r="W2" s="220"/>
      <c r="X2" s="220" t="n">
        <v>44941</v>
      </c>
      <c r="Y2" s="220"/>
      <c r="Z2" s="220"/>
      <c r="AA2" s="220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221" t="s">
        <v>4</v>
      </c>
      <c r="E3" s="221"/>
      <c r="F3" s="221"/>
      <c r="G3" s="221"/>
      <c r="H3" s="221" t="s">
        <v>5</v>
      </c>
      <c r="I3" s="221"/>
      <c r="J3" s="221"/>
      <c r="K3" s="221"/>
      <c r="L3" s="221" t="s">
        <v>6</v>
      </c>
      <c r="M3" s="221"/>
      <c r="N3" s="221"/>
      <c r="O3" s="221"/>
      <c r="P3" s="221" t="s">
        <v>7</v>
      </c>
      <c r="Q3" s="221"/>
      <c r="R3" s="221"/>
      <c r="S3" s="221"/>
      <c r="T3" s="222" t="s">
        <v>8</v>
      </c>
      <c r="U3" s="222"/>
      <c r="V3" s="222"/>
      <c r="W3" s="222"/>
      <c r="X3" s="223" t="s">
        <v>9</v>
      </c>
      <c r="Y3" s="223"/>
      <c r="Z3" s="223"/>
      <c r="AA3" s="223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4.25" hidden="false" customHeight="false" outlineLevel="0" collapsed="false">
      <c r="A5" s="23" t="s">
        <v>14</v>
      </c>
      <c r="B5" s="24" t="s">
        <v>15</v>
      </c>
      <c r="C5" s="25" t="n">
        <v>50</v>
      </c>
      <c r="D5" s="26" t="n">
        <v>46</v>
      </c>
      <c r="E5" s="26"/>
      <c r="F5" s="27" t="n">
        <f aca="false">SUM(C5*D5)</f>
        <v>2300</v>
      </c>
      <c r="G5" s="27"/>
      <c r="H5" s="26" t="n">
        <v>50</v>
      </c>
      <c r="I5" s="26"/>
      <c r="J5" s="27" t="n">
        <f aca="false">SUM(C5*H5)</f>
        <v>2500</v>
      </c>
      <c r="K5" s="27"/>
      <c r="L5" s="26" t="n">
        <v>43</v>
      </c>
      <c r="M5" s="26"/>
      <c r="N5" s="27" t="n">
        <f aca="false">SUM(C5*L5)</f>
        <v>2150</v>
      </c>
      <c r="O5" s="27"/>
      <c r="P5" s="26" t="n">
        <v>69</v>
      </c>
      <c r="Q5" s="26"/>
      <c r="R5" s="26" t="n">
        <f aca="false">SUM(C5*P5)</f>
        <v>3450</v>
      </c>
      <c r="S5" s="26"/>
      <c r="T5" s="26" t="n">
        <v>64</v>
      </c>
      <c r="U5" s="26"/>
      <c r="V5" s="27" t="n">
        <f aca="false">SUM(C5*T5)</f>
        <v>3200</v>
      </c>
      <c r="W5" s="27"/>
      <c r="X5" s="28"/>
      <c r="Y5" s="28"/>
      <c r="Z5" s="29"/>
      <c r="AA5" s="29"/>
      <c r="AB5" s="30" t="n">
        <f aca="false">SUM(D5+H5+L5+P5+T5+X5)</f>
        <v>272</v>
      </c>
      <c r="AC5" s="30"/>
      <c r="AD5" s="31" t="n">
        <f aca="false">SUM(F5+J5+N5+R5+V5+Z5)</f>
        <v>13600</v>
      </c>
      <c r="AE5" s="31"/>
      <c r="AF5" s="31"/>
      <c r="AG5" s="9"/>
      <c r="AH5" s="10"/>
    </row>
    <row r="6" customFormat="false" ht="14.25" hidden="false" customHeight="false" outlineLevel="0" collapsed="false">
      <c r="A6" s="23" t="s">
        <v>16</v>
      </c>
      <c r="B6" s="24" t="s">
        <v>15</v>
      </c>
      <c r="C6" s="25" t="n">
        <v>25</v>
      </c>
      <c r="D6" s="26" t="n">
        <v>98</v>
      </c>
      <c r="E6" s="26"/>
      <c r="F6" s="27" t="n">
        <f aca="false">SUM(C6*D6)</f>
        <v>2450</v>
      </c>
      <c r="G6" s="27"/>
      <c r="H6" s="26" t="n">
        <v>74</v>
      </c>
      <c r="I6" s="26"/>
      <c r="J6" s="27" t="n">
        <f aca="false">SUM(C6*H6)</f>
        <v>1850</v>
      </c>
      <c r="K6" s="27"/>
      <c r="L6" s="26" t="n">
        <v>34</v>
      </c>
      <c r="M6" s="26"/>
      <c r="N6" s="27" t="n">
        <f aca="false">SUM(C6*L6)</f>
        <v>850</v>
      </c>
      <c r="O6" s="27"/>
      <c r="P6" s="26" t="n">
        <v>135</v>
      </c>
      <c r="Q6" s="26"/>
      <c r="R6" s="26" t="n">
        <f aca="false">SUM(C6*P6)</f>
        <v>3375</v>
      </c>
      <c r="S6" s="26"/>
      <c r="T6" s="26" t="n">
        <v>91</v>
      </c>
      <c r="U6" s="26"/>
      <c r="V6" s="27" t="n">
        <f aca="false">SUM(C6*T6)</f>
        <v>2275</v>
      </c>
      <c r="W6" s="27"/>
      <c r="X6" s="28"/>
      <c r="Y6" s="28"/>
      <c r="Z6" s="29"/>
      <c r="AA6" s="29"/>
      <c r="AB6" s="30" t="n">
        <f aca="false">SUM(D6+H6+L6+P6+T6+X6)</f>
        <v>432</v>
      </c>
      <c r="AC6" s="30"/>
      <c r="AD6" s="31" t="n">
        <f aca="false">SUM(F6+J6+N6+R6+V6+Z6)</f>
        <v>1080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 t="n">
        <v>15</v>
      </c>
      <c r="E8" s="26"/>
      <c r="F8" s="27" t="n">
        <f aca="false">SUM(C8*D8)</f>
        <v>375</v>
      </c>
      <c r="G8" s="27"/>
      <c r="H8" s="26"/>
      <c r="I8" s="26"/>
      <c r="J8" s="27" t="n">
        <f aca="false">SUM(C8*H8)</f>
        <v>0</v>
      </c>
      <c r="K8" s="27"/>
      <c r="L8" s="26"/>
      <c r="M8" s="26"/>
      <c r="N8" s="27" t="n">
        <f aca="false">SUM(C8*L8)</f>
        <v>0</v>
      </c>
      <c r="O8" s="27"/>
      <c r="P8" s="27" t="n">
        <v>5</v>
      </c>
      <c r="Q8" s="27"/>
      <c r="R8" s="26" t="n">
        <f aca="false">SUM(C8*P8)</f>
        <v>125</v>
      </c>
      <c r="S8" s="26"/>
      <c r="T8" s="27" t="n">
        <v>25</v>
      </c>
      <c r="U8" s="27"/>
      <c r="V8" s="27" t="n">
        <f aca="false">SUM(C8*T8)</f>
        <v>625</v>
      </c>
      <c r="W8" s="27"/>
      <c r="X8" s="28"/>
      <c r="Y8" s="28"/>
      <c r="Z8" s="42"/>
      <c r="AA8" s="42"/>
      <c r="AB8" s="30" t="n">
        <f aca="false">SUM(D8+H8+L8+P8+T8+X8)</f>
        <v>45</v>
      </c>
      <c r="AC8" s="30"/>
      <c r="AD8" s="31" t="n">
        <f aca="false">SUM(F8+J8+N8+R8+V8+Z8)</f>
        <v>1125</v>
      </c>
      <c r="AE8" s="31"/>
      <c r="AF8" s="31"/>
      <c r="AG8" s="43" t="s">
        <v>57</v>
      </c>
      <c r="AH8" s="10"/>
    </row>
    <row r="9" customFormat="false" ht="14.25" hidden="false" customHeight="false" outlineLevel="0" collapsed="false">
      <c r="A9" s="23" t="s">
        <v>20</v>
      </c>
      <c r="B9" s="24" t="s">
        <v>15</v>
      </c>
      <c r="C9" s="25" t="n">
        <v>0</v>
      </c>
      <c r="D9" s="26" t="n">
        <v>5</v>
      </c>
      <c r="E9" s="26"/>
      <c r="F9" s="27" t="n">
        <f aca="false">SUM(C9*D9)</f>
        <v>0</v>
      </c>
      <c r="G9" s="27"/>
      <c r="H9" s="26" t="n">
        <v>3</v>
      </c>
      <c r="I9" s="26"/>
      <c r="J9" s="27" t="n">
        <f aca="false">SUM(C9*H9)</f>
        <v>0</v>
      </c>
      <c r="K9" s="27"/>
      <c r="L9" s="26" t="n">
        <v>1</v>
      </c>
      <c r="M9" s="26"/>
      <c r="N9" s="27" t="n">
        <f aca="false">SUM(C9*L9)</f>
        <v>0</v>
      </c>
      <c r="O9" s="27"/>
      <c r="P9" s="26" t="n">
        <v>6</v>
      </c>
      <c r="Q9" s="26"/>
      <c r="R9" s="26"/>
      <c r="S9" s="26"/>
      <c r="T9" s="26" t="n">
        <v>3</v>
      </c>
      <c r="U9" s="26"/>
      <c r="V9" s="27"/>
      <c r="W9" s="27"/>
      <c r="X9" s="28"/>
      <c r="Y9" s="28"/>
      <c r="Z9" s="29"/>
      <c r="AA9" s="29"/>
      <c r="AB9" s="30" t="n">
        <f aca="false">SUM(D9+H9+L9+P9+T9+X9)</f>
        <v>18</v>
      </c>
      <c r="AC9" s="30"/>
      <c r="AD9" s="44"/>
      <c r="AE9" s="44"/>
      <c r="AF9" s="44"/>
      <c r="AG9" s="9"/>
      <c r="AH9" s="10"/>
    </row>
    <row r="10" customFormat="false" ht="14.25" hidden="false" customHeight="fals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468</v>
      </c>
      <c r="Y10" s="51"/>
      <c r="Z10" s="52"/>
      <c r="AA10" s="52"/>
      <c r="AB10" s="30" t="n">
        <f aca="false">SUM(D10+H10+L10+P10+T10+X10)</f>
        <v>468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164</v>
      </c>
      <c r="E11" s="56"/>
      <c r="F11" s="57" t="n">
        <f aca="false">SUM(F5:G10)</f>
        <v>5125</v>
      </c>
      <c r="G11" s="57"/>
      <c r="H11" s="56" t="n">
        <f aca="false">SUM(H5:I10)</f>
        <v>127</v>
      </c>
      <c r="I11" s="56"/>
      <c r="J11" s="57" t="n">
        <f aca="false">SUM(J5:K10)</f>
        <v>4350</v>
      </c>
      <c r="K11" s="57"/>
      <c r="L11" s="56" t="n">
        <f aca="false">SUM(L5:M10)</f>
        <v>78</v>
      </c>
      <c r="M11" s="56"/>
      <c r="N11" s="57" t="n">
        <f aca="false">SUM(N5:O10)</f>
        <v>3000</v>
      </c>
      <c r="O11" s="57"/>
      <c r="P11" s="56" t="n">
        <f aca="false">SUM(P5:Q10)</f>
        <v>215</v>
      </c>
      <c r="Q11" s="56"/>
      <c r="R11" s="57" t="n">
        <f aca="false">SUM(R5:S10)</f>
        <v>6950</v>
      </c>
      <c r="S11" s="57"/>
      <c r="T11" s="56" t="n">
        <f aca="false">SUM(T5:U10)</f>
        <v>183</v>
      </c>
      <c r="U11" s="56"/>
      <c r="V11" s="57" t="n">
        <f aca="false">SUM(V5:W10)</f>
        <v>6100</v>
      </c>
      <c r="W11" s="57"/>
      <c r="X11" s="56" t="n">
        <f aca="false">SUM(X5:Y10)</f>
        <v>468</v>
      </c>
      <c r="Y11" s="56"/>
      <c r="Z11" s="56" t="n">
        <f aca="false">SUM(Z5:AA10)</f>
        <v>0</v>
      </c>
      <c r="AA11" s="56"/>
      <c r="AB11" s="58" t="n">
        <f aca="false">SUM(AB5:AC10)</f>
        <v>1235</v>
      </c>
      <c r="AC11" s="58"/>
      <c r="AD11" s="59" t="n">
        <f aca="false">SUM(AD5:AF10)</f>
        <v>25525</v>
      </c>
      <c r="AE11" s="59"/>
      <c r="AF11" s="59"/>
      <c r="AG11" s="9"/>
      <c r="AH11" s="10"/>
    </row>
    <row r="12" customFormat="false" ht="14.25" hidden="false" customHeight="false" outlineLevel="0" collapsed="false">
      <c r="A12" s="60" t="s">
        <v>23</v>
      </c>
      <c r="B12" s="6"/>
      <c r="C12" s="6"/>
      <c r="D12" s="61"/>
      <c r="E12" s="61"/>
      <c r="F12" s="61"/>
      <c r="G12" s="61"/>
      <c r="H12" s="62"/>
      <c r="I12" s="62"/>
      <c r="J12" s="61"/>
      <c r="K12" s="61"/>
      <c r="L12" s="62"/>
      <c r="M12" s="62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3"/>
      <c r="AA12" s="63"/>
      <c r="AB12" s="64" t="n">
        <f aca="false">SUM(D12+H12+L12+P12+T12+X12)</f>
        <v>0</v>
      </c>
      <c r="AC12" s="64"/>
      <c r="AD12" s="65" t="n">
        <f aca="false">SUM(F12+J12+N12+R12+V12+Z12)</f>
        <v>0</v>
      </c>
      <c r="AE12" s="65"/>
      <c r="AF12" s="65"/>
      <c r="AG12" s="9"/>
      <c r="AH12" s="10"/>
    </row>
    <row r="13" customFormat="false" ht="14.25" hidden="false" customHeight="false" outlineLevel="0" collapsed="false">
      <c r="A13" s="66" t="s">
        <v>24</v>
      </c>
      <c r="B13" s="67"/>
      <c r="C13" s="67"/>
      <c r="D13" s="68"/>
      <c r="E13" s="68"/>
      <c r="F13" s="68"/>
      <c r="G13" s="68"/>
      <c r="H13" s="69"/>
      <c r="I13" s="69"/>
      <c r="J13" s="68"/>
      <c r="K13" s="68"/>
      <c r="L13" s="69"/>
      <c r="M13" s="69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70"/>
      <c r="AA13" s="70"/>
      <c r="AB13" s="64" t="n">
        <f aca="false">SUM(D13+H13+L13+P13+T13+X13)</f>
        <v>0</v>
      </c>
      <c r="AC13" s="64"/>
      <c r="AD13" s="65" t="n">
        <f aca="false">SUM(F13+J13+N13+R13+V13+Z13)</f>
        <v>0</v>
      </c>
      <c r="AE13" s="65"/>
      <c r="AF13" s="65"/>
      <c r="AG13" s="9"/>
    </row>
    <row r="14" customFormat="false" ht="14.25" hidden="false" customHeight="false" outlineLevel="0" collapsed="false">
      <c r="A14" s="66" t="s">
        <v>25</v>
      </c>
      <c r="B14" s="67"/>
      <c r="C14" s="67"/>
      <c r="D14" s="68"/>
      <c r="E14" s="68"/>
      <c r="F14" s="68"/>
      <c r="G14" s="68"/>
      <c r="H14" s="69"/>
      <c r="I14" s="69"/>
      <c r="J14" s="68"/>
      <c r="K14" s="68"/>
      <c r="L14" s="69"/>
      <c r="M14" s="69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70"/>
      <c r="AA14" s="70"/>
      <c r="AB14" s="64" t="n">
        <f aca="false">SUM(D14+H14+L14+P14+T14+X14)</f>
        <v>0</v>
      </c>
      <c r="AC14" s="64"/>
      <c r="AD14" s="65" t="n">
        <f aca="false">SUM(F14+J14+N14+R14+V14+Z14)</f>
        <v>0</v>
      </c>
      <c r="AE14" s="65"/>
      <c r="AF14" s="65"/>
      <c r="AG14" s="9"/>
    </row>
    <row r="15" customFormat="false" ht="14.25" hidden="false" customHeight="false" outlineLevel="0" collapsed="false">
      <c r="A15" s="66" t="s">
        <v>26</v>
      </c>
      <c r="B15" s="67"/>
      <c r="C15" s="67"/>
      <c r="D15" s="68"/>
      <c r="E15" s="68"/>
      <c r="F15" s="68" t="n">
        <v>250</v>
      </c>
      <c r="G15" s="68"/>
      <c r="H15" s="69"/>
      <c r="I15" s="69"/>
      <c r="J15" s="68" t="n">
        <v>400</v>
      </c>
      <c r="K15" s="68"/>
      <c r="L15" s="69"/>
      <c r="M15" s="69"/>
      <c r="N15" s="68" t="n">
        <v>720</v>
      </c>
      <c r="O15" s="68"/>
      <c r="P15" s="68"/>
      <c r="Q15" s="68"/>
      <c r="R15" s="68" t="n">
        <v>1150</v>
      </c>
      <c r="S15" s="68"/>
      <c r="T15" s="68"/>
      <c r="U15" s="68"/>
      <c r="V15" s="68" t="n">
        <v>150</v>
      </c>
      <c r="W15" s="68"/>
      <c r="X15" s="68"/>
      <c r="Y15" s="68"/>
      <c r="Z15" s="70"/>
      <c r="AA15" s="70"/>
      <c r="AB15" s="64" t="n">
        <f aca="false">SUM(D15+H15+L15+P15+T15+X15)</f>
        <v>0</v>
      </c>
      <c r="AC15" s="64"/>
      <c r="AD15" s="65" t="n">
        <f aca="false">SUM(F15+J15+N15+R15+V15+Z15)</f>
        <v>2670</v>
      </c>
      <c r="AE15" s="65"/>
      <c r="AF15" s="65"/>
      <c r="AG15" s="9"/>
    </row>
    <row r="16" customFormat="false" ht="14.25" hidden="false" customHeight="false" outlineLevel="0" collapsed="false">
      <c r="A16" s="71" t="s">
        <v>27</v>
      </c>
      <c r="B16" s="72" t="s">
        <v>15</v>
      </c>
      <c r="C16" s="72"/>
      <c r="D16" s="73"/>
      <c r="E16" s="73"/>
      <c r="F16" s="74" t="n">
        <v>750</v>
      </c>
      <c r="G16" s="74"/>
      <c r="H16" s="74"/>
      <c r="I16" s="74"/>
      <c r="J16" s="74" t="n">
        <v>325</v>
      </c>
      <c r="K16" s="74"/>
      <c r="L16" s="74"/>
      <c r="M16" s="74"/>
      <c r="N16" s="74" t="n">
        <v>175</v>
      </c>
      <c r="O16" s="74"/>
      <c r="P16" s="74"/>
      <c r="Q16" s="74"/>
      <c r="R16" s="74" t="n">
        <v>910</v>
      </c>
      <c r="S16" s="74"/>
      <c r="T16" s="74"/>
      <c r="U16" s="74"/>
      <c r="V16" s="74" t="n">
        <v>350</v>
      </c>
      <c r="W16" s="74"/>
      <c r="X16" s="74"/>
      <c r="Y16" s="74"/>
      <c r="Z16" s="75"/>
      <c r="AA16" s="75"/>
      <c r="AB16" s="76" t="n">
        <f aca="false">SUM(E16+I16+M16+Q16+U16+Y16)</f>
        <v>0</v>
      </c>
      <c r="AC16" s="76"/>
      <c r="AD16" s="77" t="n">
        <f aca="false">SUM(F16+J16+N16+R16+V16+AA16)</f>
        <v>2510</v>
      </c>
      <c r="AE16" s="77"/>
      <c r="AF16" s="77"/>
      <c r="AG16" s="9"/>
    </row>
    <row r="17" customFormat="false" ht="15.75" hidden="false" customHeight="false" outlineLevel="0" collapsed="false">
      <c r="A17" s="78" t="s">
        <v>28</v>
      </c>
      <c r="B17" s="79"/>
      <c r="C17" s="79"/>
      <c r="D17" s="80" t="n">
        <f aca="false">SUM(D11:E15)</f>
        <v>164</v>
      </c>
      <c r="E17" s="80"/>
      <c r="F17" s="81" t="n">
        <f aca="false">SUM(F11:G15)</f>
        <v>5375</v>
      </c>
      <c r="G17" s="81"/>
      <c r="H17" s="81" t="n">
        <f aca="false">SUM(H11:I15)</f>
        <v>127</v>
      </c>
      <c r="I17" s="81"/>
      <c r="J17" s="81" t="n">
        <f aca="false">SUM(J11:K15)</f>
        <v>4750</v>
      </c>
      <c r="K17" s="81"/>
      <c r="L17" s="81" t="n">
        <f aca="false">SUM(L11:M15)</f>
        <v>78</v>
      </c>
      <c r="M17" s="81"/>
      <c r="N17" s="81" t="n">
        <f aca="false">SUM(N11:O15)</f>
        <v>3720</v>
      </c>
      <c r="O17" s="81"/>
      <c r="P17" s="81" t="n">
        <f aca="false">SUM(P11:Q15)</f>
        <v>215</v>
      </c>
      <c r="Q17" s="81"/>
      <c r="R17" s="81" t="n">
        <f aca="false">SUM(R11:S15)</f>
        <v>8100</v>
      </c>
      <c r="S17" s="81"/>
      <c r="T17" s="81" t="n">
        <f aca="false">SUM(T11:U15)</f>
        <v>183</v>
      </c>
      <c r="U17" s="81"/>
      <c r="V17" s="81" t="n">
        <f aca="false">SUM(V11:W15)</f>
        <v>6250</v>
      </c>
      <c r="W17" s="81"/>
      <c r="X17" s="81" t="n">
        <f aca="false">SUM(X11:Y15)</f>
        <v>468</v>
      </c>
      <c r="Y17" s="81"/>
      <c r="Z17" s="81" t="n">
        <f aca="false">SUM(Z11:AA15)</f>
        <v>0</v>
      </c>
      <c r="AA17" s="81"/>
      <c r="AB17" s="81" t="n">
        <f aca="false">SUM(AB11:AC15)</f>
        <v>1235</v>
      </c>
      <c r="AC17" s="81"/>
      <c r="AD17" s="82" t="n">
        <f aca="false">SUM(AD11:AF15)</f>
        <v>28195</v>
      </c>
      <c r="AE17" s="82"/>
      <c r="AF17" s="82"/>
      <c r="AG17" s="9"/>
    </row>
    <row r="18" s="87" customFormat="true" ht="15.75" hidden="false" customHeight="true" outlineLevel="0" collapsed="false">
      <c r="A18" s="83" t="s">
        <v>29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4" t="s">
        <v>30</v>
      </c>
      <c r="AC18" s="84"/>
      <c r="AD18" s="84"/>
      <c r="AE18" s="84"/>
      <c r="AF18" s="85" t="s">
        <v>31</v>
      </c>
      <c r="AG18" s="85"/>
      <c r="AH18" s="86"/>
    </row>
    <row r="19" customFormat="false" ht="14.25" hidden="false" customHeight="false" outlineLevel="0" collapsed="false">
      <c r="A19" s="88"/>
      <c r="B19" s="67"/>
      <c r="C19" s="89"/>
      <c r="D19" s="90" t="s">
        <v>10</v>
      </c>
      <c r="E19" s="90"/>
      <c r="F19" s="91" t="s">
        <v>32</v>
      </c>
      <c r="G19" s="91"/>
      <c r="H19" s="92" t="s">
        <v>12</v>
      </c>
      <c r="I19" s="92"/>
      <c r="J19" s="93" t="s">
        <v>32</v>
      </c>
      <c r="K19" s="93"/>
      <c r="L19" s="92" t="s">
        <v>10</v>
      </c>
      <c r="M19" s="92"/>
      <c r="N19" s="93" t="s">
        <v>32</v>
      </c>
      <c r="O19" s="93"/>
      <c r="P19" s="92" t="s">
        <v>10</v>
      </c>
      <c r="Q19" s="92"/>
      <c r="R19" s="93" t="s">
        <v>32</v>
      </c>
      <c r="S19" s="93"/>
      <c r="T19" s="94" t="s">
        <v>10</v>
      </c>
      <c r="U19" s="94"/>
      <c r="V19" s="94" t="s">
        <v>32</v>
      </c>
      <c r="W19" s="94"/>
      <c r="X19" s="94" t="s">
        <v>10</v>
      </c>
      <c r="Y19" s="94"/>
      <c r="Z19" s="94" t="s">
        <v>32</v>
      </c>
      <c r="AA19" s="94"/>
      <c r="AB19" s="95" t="s">
        <v>10</v>
      </c>
      <c r="AC19" s="95"/>
      <c r="AD19" s="96" t="s">
        <v>32</v>
      </c>
      <c r="AE19" s="96"/>
      <c r="AF19" s="85"/>
      <c r="AG19" s="85"/>
    </row>
    <row r="20" s="114" customFormat="true" ht="15" hidden="false" customHeight="false" outlineLevel="0" collapsed="false">
      <c r="A20" s="97"/>
      <c r="B20" s="98"/>
      <c r="C20" s="99"/>
      <c r="D20" s="100" t="s">
        <v>33</v>
      </c>
      <c r="E20" s="101" t="s">
        <v>34</v>
      </c>
      <c r="F20" s="101" t="s">
        <v>33</v>
      </c>
      <c r="G20" s="102" t="s">
        <v>34</v>
      </c>
      <c r="H20" s="103" t="s">
        <v>33</v>
      </c>
      <c r="I20" s="104" t="s">
        <v>34</v>
      </c>
      <c r="J20" s="104" t="s">
        <v>33</v>
      </c>
      <c r="K20" s="105" t="s">
        <v>34</v>
      </c>
      <c r="L20" s="106" t="s">
        <v>33</v>
      </c>
      <c r="M20" s="104" t="s">
        <v>34</v>
      </c>
      <c r="N20" s="104" t="s">
        <v>33</v>
      </c>
      <c r="O20" s="105" t="s">
        <v>34</v>
      </c>
      <c r="P20" s="106" t="s">
        <v>33</v>
      </c>
      <c r="Q20" s="104" t="s">
        <v>34</v>
      </c>
      <c r="R20" s="104" t="s">
        <v>33</v>
      </c>
      <c r="S20" s="105" t="s">
        <v>34</v>
      </c>
      <c r="T20" s="106" t="s">
        <v>33</v>
      </c>
      <c r="U20" s="105" t="s">
        <v>34</v>
      </c>
      <c r="V20" s="106" t="s">
        <v>33</v>
      </c>
      <c r="W20" s="105" t="s">
        <v>34</v>
      </c>
      <c r="X20" s="106" t="s">
        <v>33</v>
      </c>
      <c r="Y20" s="105" t="s">
        <v>34</v>
      </c>
      <c r="Z20" s="107" t="s">
        <v>33</v>
      </c>
      <c r="AA20" s="105" t="s">
        <v>34</v>
      </c>
      <c r="AB20" s="108" t="s">
        <v>33</v>
      </c>
      <c r="AC20" s="109" t="s">
        <v>34</v>
      </c>
      <c r="AD20" s="109" t="s">
        <v>33</v>
      </c>
      <c r="AE20" s="110" t="s">
        <v>34</v>
      </c>
      <c r="AF20" s="111" t="s">
        <v>33</v>
      </c>
      <c r="AG20" s="112" t="s">
        <v>34</v>
      </c>
      <c r="AH20" s="113"/>
    </row>
    <row r="21" customFormat="false" ht="15" hidden="false" customHeight="false" outlineLevel="0" collapsed="false">
      <c r="A21" s="115" t="s">
        <v>35</v>
      </c>
      <c r="B21" s="67"/>
      <c r="C21" s="89"/>
      <c r="D21" s="116"/>
      <c r="E21" s="117"/>
      <c r="F21" s="118"/>
      <c r="G21" s="119"/>
      <c r="H21" s="120"/>
      <c r="I21" s="117"/>
      <c r="J21" s="118"/>
      <c r="K21" s="119"/>
      <c r="L21" s="120"/>
      <c r="M21" s="117"/>
      <c r="N21" s="118"/>
      <c r="O21" s="119"/>
      <c r="P21" s="120"/>
      <c r="Q21" s="117"/>
      <c r="R21" s="118"/>
      <c r="S21" s="119"/>
      <c r="T21" s="120" t="n">
        <v>1</v>
      </c>
      <c r="U21" s="121"/>
      <c r="V21" s="122"/>
      <c r="W21" s="123"/>
      <c r="X21" s="124"/>
      <c r="Y21" s="119"/>
      <c r="Z21" s="124" t="n">
        <v>6</v>
      </c>
      <c r="AA21" s="119" t="n">
        <v>5</v>
      </c>
      <c r="AB21" s="120" t="n">
        <f aca="false">SUM(X21+T21+P21+L21+H21+D21)</f>
        <v>1</v>
      </c>
      <c r="AC21" s="117" t="n">
        <f aca="false">SUM(Y21+U21+Q21+M21+I21+E21)</f>
        <v>0</v>
      </c>
      <c r="AD21" s="118" t="n">
        <f aca="false">SUM(Z21+V21+R21+N21+J21+F21)</f>
        <v>6</v>
      </c>
      <c r="AE21" s="125" t="n">
        <f aca="false">SUM(AA21+W21+S21+O21+K21+G21)</f>
        <v>5</v>
      </c>
      <c r="AF21" s="126" t="n">
        <f aca="false">SUM(AB21+AD21+AD22+AB22)</f>
        <v>44</v>
      </c>
      <c r="AG21" s="127" t="n">
        <f aca="false">SUM(AE21+AE22+AC21+AC22)</f>
        <v>32</v>
      </c>
    </row>
    <row r="22" customFormat="false" ht="14.25" hidden="false" customHeight="false" outlineLevel="0" collapsed="false">
      <c r="A22" s="128" t="s">
        <v>36</v>
      </c>
      <c r="B22" s="67"/>
      <c r="C22" s="89"/>
      <c r="D22" s="129" t="n">
        <v>2</v>
      </c>
      <c r="E22" s="130" t="n">
        <v>1</v>
      </c>
      <c r="F22" s="131"/>
      <c r="G22" s="132"/>
      <c r="H22" s="133" t="n">
        <v>2</v>
      </c>
      <c r="I22" s="130"/>
      <c r="J22" s="131"/>
      <c r="K22" s="132"/>
      <c r="L22" s="133"/>
      <c r="M22" s="130"/>
      <c r="N22" s="131"/>
      <c r="O22" s="132"/>
      <c r="P22" s="133" t="n">
        <v>2</v>
      </c>
      <c r="Q22" s="130" t="n">
        <v>2</v>
      </c>
      <c r="R22" s="131"/>
      <c r="S22" s="132"/>
      <c r="T22" s="133" t="n">
        <v>2</v>
      </c>
      <c r="U22" s="134" t="n">
        <v>5</v>
      </c>
      <c r="V22" s="135"/>
      <c r="W22" s="132"/>
      <c r="X22" s="136"/>
      <c r="Y22" s="132"/>
      <c r="Z22" s="136" t="n">
        <v>29</v>
      </c>
      <c r="AA22" s="132" t="n">
        <v>19</v>
      </c>
      <c r="AB22" s="133" t="n">
        <f aca="false">SUM(X22+T22+P22+L22+H22+D22)</f>
        <v>8</v>
      </c>
      <c r="AC22" s="130" t="n">
        <f aca="false">SUM(Y22+U22+Q22+M22+I22+E22)</f>
        <v>8</v>
      </c>
      <c r="AD22" s="131" t="n">
        <f aca="false">SUM(Z22+V22+R22+N22+J22+F22)</f>
        <v>29</v>
      </c>
      <c r="AE22" s="137" t="n">
        <f aca="false">SUM(AA22+W22+S22+O22+K22+G22)</f>
        <v>19</v>
      </c>
      <c r="AF22" s="126"/>
      <c r="AG22" s="127"/>
    </row>
    <row r="23" customFormat="false" ht="14.25" hidden="false" customHeight="false" outlineLevel="0" collapsed="false">
      <c r="A23" s="128" t="s">
        <v>37</v>
      </c>
      <c r="B23" s="67"/>
      <c r="C23" s="89"/>
      <c r="D23" s="129" t="n">
        <v>1</v>
      </c>
      <c r="E23" s="130" t="n">
        <v>2</v>
      </c>
      <c r="F23" s="131"/>
      <c r="G23" s="132"/>
      <c r="H23" s="133" t="n">
        <v>2</v>
      </c>
      <c r="I23" s="130" t="n">
        <v>5</v>
      </c>
      <c r="J23" s="131"/>
      <c r="K23" s="132"/>
      <c r="L23" s="133" t="n">
        <v>7</v>
      </c>
      <c r="M23" s="130" t="n">
        <v>8</v>
      </c>
      <c r="N23" s="131"/>
      <c r="O23" s="132"/>
      <c r="P23" s="133" t="n">
        <v>1</v>
      </c>
      <c r="Q23" s="130" t="n">
        <v>2</v>
      </c>
      <c r="R23" s="131"/>
      <c r="S23" s="132"/>
      <c r="T23" s="133" t="n">
        <v>3</v>
      </c>
      <c r="U23" s="44" t="n">
        <v>3</v>
      </c>
      <c r="V23" s="138"/>
      <c r="W23" s="139"/>
      <c r="X23" s="136"/>
      <c r="Y23" s="132"/>
      <c r="Z23" s="136" t="n">
        <v>3</v>
      </c>
      <c r="AA23" s="132" t="n">
        <v>11</v>
      </c>
      <c r="AB23" s="133" t="n">
        <f aca="false">SUM(X23+T23+P23+L23+H23+D23)</f>
        <v>14</v>
      </c>
      <c r="AC23" s="130" t="n">
        <f aca="false">SUM(Y23+U23+Q23+M23+I23+E23)</f>
        <v>20</v>
      </c>
      <c r="AD23" s="131" t="n">
        <f aca="false">SUM(Z23+V23+R23+N23+J23+F23)</f>
        <v>3</v>
      </c>
      <c r="AE23" s="137" t="n">
        <f aca="false">SUM(AA23+W23+S23+O23+K23+G23)</f>
        <v>11</v>
      </c>
      <c r="AF23" s="140" t="n">
        <f aca="false">SUM(AB23+AD23+AB24+AD24)</f>
        <v>30</v>
      </c>
      <c r="AG23" s="141" t="n">
        <f aca="false">SUM(AE23+AE24+AC23+AC24)</f>
        <v>51</v>
      </c>
    </row>
    <row r="24" customFormat="false" ht="14.25" hidden="false" customHeight="false" outlineLevel="0" collapsed="false">
      <c r="A24" s="128" t="s">
        <v>38</v>
      </c>
      <c r="B24" s="67"/>
      <c r="C24" s="89"/>
      <c r="D24" s="129"/>
      <c r="E24" s="130"/>
      <c r="F24" s="131"/>
      <c r="G24" s="132"/>
      <c r="H24" s="133" t="n">
        <v>1</v>
      </c>
      <c r="I24" s="130"/>
      <c r="J24" s="131"/>
      <c r="K24" s="132"/>
      <c r="L24" s="133"/>
      <c r="M24" s="130" t="n">
        <v>1</v>
      </c>
      <c r="N24" s="131"/>
      <c r="O24" s="132"/>
      <c r="P24" s="133" t="n">
        <v>1</v>
      </c>
      <c r="Q24" s="130"/>
      <c r="R24" s="131"/>
      <c r="S24" s="132"/>
      <c r="T24" s="133"/>
      <c r="U24" s="44" t="n">
        <v>1</v>
      </c>
      <c r="V24" s="138"/>
      <c r="W24" s="139"/>
      <c r="X24" s="136"/>
      <c r="Y24" s="132"/>
      <c r="Z24" s="136" t="n">
        <v>11</v>
      </c>
      <c r="AA24" s="132" t="n">
        <v>18</v>
      </c>
      <c r="AB24" s="133" t="n">
        <f aca="false">SUM(X24+T24+P24+L24+H24+D24)</f>
        <v>2</v>
      </c>
      <c r="AC24" s="130" t="n">
        <f aca="false">SUM(Y24+U24+Q24+M24+I24+E24)</f>
        <v>2</v>
      </c>
      <c r="AD24" s="131" t="n">
        <f aca="false">SUM(Z24+V24+R24+N24+J24+F24)</f>
        <v>11</v>
      </c>
      <c r="AE24" s="137" t="n">
        <f aca="false">SUM(AA24+W24+S24+O24+K24+G24)</f>
        <v>18</v>
      </c>
      <c r="AF24" s="140"/>
      <c r="AG24" s="141"/>
    </row>
    <row r="25" customFormat="false" ht="14.25" hidden="false" customHeight="false" outlineLevel="0" collapsed="false">
      <c r="A25" s="128" t="s">
        <v>39</v>
      </c>
      <c r="B25" s="67"/>
      <c r="C25" s="89"/>
      <c r="D25" s="129" t="n">
        <v>1</v>
      </c>
      <c r="E25" s="130" t="n">
        <v>6</v>
      </c>
      <c r="F25" s="131"/>
      <c r="G25" s="132"/>
      <c r="H25" s="133" t="n">
        <v>2</v>
      </c>
      <c r="I25" s="130" t="n">
        <v>5</v>
      </c>
      <c r="J25" s="131"/>
      <c r="K25" s="132"/>
      <c r="L25" s="133" t="n">
        <v>7</v>
      </c>
      <c r="M25" s="130" t="n">
        <v>7</v>
      </c>
      <c r="N25" s="131"/>
      <c r="O25" s="132"/>
      <c r="P25" s="133" t="n">
        <v>3</v>
      </c>
      <c r="Q25" s="130" t="n">
        <v>4</v>
      </c>
      <c r="R25" s="131"/>
      <c r="S25" s="132"/>
      <c r="T25" s="133" t="n">
        <v>5</v>
      </c>
      <c r="U25" s="44" t="n">
        <v>10</v>
      </c>
      <c r="V25" s="138"/>
      <c r="W25" s="139"/>
      <c r="X25" s="136"/>
      <c r="Y25" s="132"/>
      <c r="Z25" s="136" t="n">
        <v>39</v>
      </c>
      <c r="AA25" s="132" t="n">
        <v>54</v>
      </c>
      <c r="AB25" s="133" t="n">
        <f aca="false">SUM(X25+T25+P25+L25+H25+D25)</f>
        <v>18</v>
      </c>
      <c r="AC25" s="130" t="n">
        <f aca="false">SUM(Y25+U25+Q25+M25+I25+E25)</f>
        <v>32</v>
      </c>
      <c r="AD25" s="131" t="n">
        <f aca="false">SUM(Z25+V25+R25+N25+J25+F25)</f>
        <v>39</v>
      </c>
      <c r="AE25" s="137" t="n">
        <f aca="false">SUM(AA25+W25+S25+O25+K25+G25)</f>
        <v>54</v>
      </c>
      <c r="AF25" s="142" t="n">
        <f aca="false">SUM(AD25+AB25)</f>
        <v>57</v>
      </c>
      <c r="AG25" s="141" t="n">
        <f aca="false">SUM(AE25+AC25)</f>
        <v>86</v>
      </c>
    </row>
    <row r="26" customFormat="false" ht="14.25" hidden="false" customHeight="false" outlineLevel="0" collapsed="false">
      <c r="A26" s="128" t="s">
        <v>40</v>
      </c>
      <c r="B26" s="67"/>
      <c r="C26" s="89"/>
      <c r="D26" s="129" t="n">
        <v>23</v>
      </c>
      <c r="E26" s="130" t="n">
        <v>27</v>
      </c>
      <c r="F26" s="131" t="n">
        <v>2</v>
      </c>
      <c r="G26" s="132" t="n">
        <v>3</v>
      </c>
      <c r="H26" s="133" t="n">
        <v>23</v>
      </c>
      <c r="I26" s="130" t="n">
        <v>28</v>
      </c>
      <c r="J26" s="131" t="n">
        <v>2</v>
      </c>
      <c r="K26" s="132" t="n">
        <v>1</v>
      </c>
      <c r="L26" s="133" t="n">
        <v>16</v>
      </c>
      <c r="M26" s="130" t="n">
        <v>29</v>
      </c>
      <c r="N26" s="131" t="n">
        <v>1</v>
      </c>
      <c r="O26" s="132"/>
      <c r="P26" s="133" t="n">
        <v>31</v>
      </c>
      <c r="Q26" s="130" t="n">
        <v>43</v>
      </c>
      <c r="R26" s="131" t="n">
        <v>5</v>
      </c>
      <c r="S26" s="132" t="n">
        <v>1</v>
      </c>
      <c r="T26" s="133" t="n">
        <v>33</v>
      </c>
      <c r="U26" s="44" t="n">
        <v>37</v>
      </c>
      <c r="V26" s="138" t="n">
        <v>2</v>
      </c>
      <c r="W26" s="139" t="n">
        <v>1</v>
      </c>
      <c r="X26" s="136"/>
      <c r="Y26" s="132"/>
      <c r="Z26" s="136" t="n">
        <v>118</v>
      </c>
      <c r="AA26" s="132" t="n">
        <v>118</v>
      </c>
      <c r="AB26" s="133" t="n">
        <f aca="false">SUM(X26+T26+P26+L26+H26+D26)</f>
        <v>126</v>
      </c>
      <c r="AC26" s="130" t="n">
        <f aca="false">SUM(Y26+U26+Q26+M26+I26+E26)</f>
        <v>164</v>
      </c>
      <c r="AD26" s="131" t="n">
        <f aca="false">SUM(Z26+V26+R26+N26+J26+F26)</f>
        <v>130</v>
      </c>
      <c r="AE26" s="137" t="n">
        <f aca="false">SUM(AA26+W26+S26+O26+K26+G26)</f>
        <v>124</v>
      </c>
      <c r="AF26" s="142" t="n">
        <f aca="false">SUM(AD26+AB26)</f>
        <v>256</v>
      </c>
      <c r="AG26" s="141" t="n">
        <f aca="false">SUM(AE26+AC26)</f>
        <v>288</v>
      </c>
    </row>
    <row r="27" customFormat="false" ht="14.25" hidden="false" customHeight="false" outlineLevel="0" collapsed="false">
      <c r="A27" s="128" t="s">
        <v>41</v>
      </c>
      <c r="B27" s="67"/>
      <c r="C27" s="89"/>
      <c r="D27" s="143" t="n">
        <v>25</v>
      </c>
      <c r="E27" s="144" t="n">
        <v>71</v>
      </c>
      <c r="F27" s="145"/>
      <c r="G27" s="146"/>
      <c r="H27" s="147" t="n">
        <v>31</v>
      </c>
      <c r="I27" s="144" t="n">
        <v>25</v>
      </c>
      <c r="J27" s="145"/>
      <c r="K27" s="146"/>
      <c r="L27" s="147" t="n">
        <v>1</v>
      </c>
      <c r="M27" s="144" t="n">
        <v>1</v>
      </c>
      <c r="N27" s="145"/>
      <c r="O27" s="146"/>
      <c r="P27" s="147" t="n">
        <v>47</v>
      </c>
      <c r="Q27" s="144" t="n">
        <v>73</v>
      </c>
      <c r="R27" s="145"/>
      <c r="S27" s="146"/>
      <c r="T27" s="147" t="n">
        <v>34</v>
      </c>
      <c r="U27" s="53" t="n">
        <v>46</v>
      </c>
      <c r="V27" s="148"/>
      <c r="W27" s="149"/>
      <c r="X27" s="150"/>
      <c r="Y27" s="146"/>
      <c r="Z27" s="150" t="n">
        <v>16</v>
      </c>
      <c r="AA27" s="146" t="n">
        <v>21</v>
      </c>
      <c r="AB27" s="151" t="n">
        <f aca="false">SUM(X27+T27+P27+L27+H27+D27)</f>
        <v>138</v>
      </c>
      <c r="AC27" s="152" t="n">
        <f aca="false">SUM(Y27+U27+Q27+M27+I27+E27)</f>
        <v>216</v>
      </c>
      <c r="AD27" s="153" t="n">
        <f aca="false">SUM(Z27+V27+R27+N27+J27+F27)</f>
        <v>16</v>
      </c>
      <c r="AE27" s="154" t="n">
        <f aca="false">SUM(AA27+W27+S27+O27+K27+G27)</f>
        <v>21</v>
      </c>
      <c r="AF27" s="155" t="n">
        <f aca="false">SUM(AD27+AB27)</f>
        <v>154</v>
      </c>
      <c r="AG27" s="156" t="n">
        <f aca="false">SUM(AE27+AC27)</f>
        <v>237</v>
      </c>
    </row>
    <row r="28" customFormat="false" ht="15.75" hidden="false" customHeight="false" outlineLevel="0" collapsed="false">
      <c r="A28" s="157"/>
      <c r="B28" s="158"/>
      <c r="C28" s="159"/>
      <c r="D28" s="160" t="n">
        <f aca="false">SUM(D21:D27)</f>
        <v>52</v>
      </c>
      <c r="E28" s="161" t="n">
        <f aca="false">SUM(E21:E27)</f>
        <v>107</v>
      </c>
      <c r="F28" s="162" t="n">
        <f aca="false">SUM(F21:F27)</f>
        <v>2</v>
      </c>
      <c r="G28" s="163" t="n">
        <f aca="false">SUM(G21:G27)</f>
        <v>3</v>
      </c>
      <c r="H28" s="160" t="n">
        <f aca="false">SUM(H21:H27)</f>
        <v>61</v>
      </c>
      <c r="I28" s="161" t="n">
        <f aca="false">SUM(I21:I27)</f>
        <v>63</v>
      </c>
      <c r="J28" s="162" t="n">
        <f aca="false">SUM(J21:J27)</f>
        <v>2</v>
      </c>
      <c r="K28" s="163" t="n">
        <f aca="false">SUM(K21:K27)</f>
        <v>1</v>
      </c>
      <c r="L28" s="160" t="n">
        <f aca="false">SUM(L21:L27)</f>
        <v>31</v>
      </c>
      <c r="M28" s="161" t="n">
        <f aca="false">SUM(M21:M27)</f>
        <v>46</v>
      </c>
      <c r="N28" s="162" t="n">
        <f aca="false">SUM(N21:N27)</f>
        <v>1</v>
      </c>
      <c r="O28" s="163" t="n">
        <f aca="false">SUM(O21:O27)</f>
        <v>0</v>
      </c>
      <c r="P28" s="160" t="n">
        <f aca="false">SUM(P21:P27)</f>
        <v>85</v>
      </c>
      <c r="Q28" s="161" t="n">
        <f aca="false">SUM(Q21:Q27)</f>
        <v>124</v>
      </c>
      <c r="R28" s="162" t="n">
        <f aca="false">SUM(R21:R27)</f>
        <v>5</v>
      </c>
      <c r="S28" s="163" t="n">
        <f aca="false">SUM(S21:S27)</f>
        <v>1</v>
      </c>
      <c r="T28" s="160" t="n">
        <f aca="false">SUM(T21:T27)</f>
        <v>78</v>
      </c>
      <c r="U28" s="163" t="n">
        <f aca="false">SUM(U21:U27)</f>
        <v>102</v>
      </c>
      <c r="V28" s="160" t="n">
        <f aca="false">SUM(V21:V27)</f>
        <v>2</v>
      </c>
      <c r="W28" s="163" t="n">
        <f aca="false">SUM(W21:W27)</f>
        <v>1</v>
      </c>
      <c r="X28" s="160" t="n">
        <f aca="false">SUM(X21:X27)</f>
        <v>0</v>
      </c>
      <c r="Y28" s="163" t="n">
        <f aca="false">SUM(Y21:Y27)</f>
        <v>0</v>
      </c>
      <c r="Z28" s="160" t="n">
        <f aca="false">SUM(Z21:Z27)</f>
        <v>222</v>
      </c>
      <c r="AA28" s="163" t="n">
        <f aca="false">SUM(AA21:AA27)</f>
        <v>246</v>
      </c>
      <c r="AB28" s="164" t="n">
        <f aca="false">SUM(AB21:AB27)</f>
        <v>307</v>
      </c>
      <c r="AC28" s="164" t="n">
        <f aca="false">SUM(AC21:AC27)</f>
        <v>442</v>
      </c>
      <c r="AD28" s="164" t="n">
        <f aca="false">SUM(AD21:AD27)</f>
        <v>234</v>
      </c>
      <c r="AE28" s="164" t="n">
        <f aca="false">SUM(AE21:AE27)</f>
        <v>252</v>
      </c>
      <c r="AF28" s="165" t="n">
        <f aca="false">SUM(AF21:AF27)</f>
        <v>541</v>
      </c>
      <c r="AG28" s="166" t="n">
        <f aca="false">SUM(AG21:AG27)</f>
        <v>694</v>
      </c>
      <c r="AH28" s="167"/>
    </row>
    <row r="29" customFormat="false" ht="21" hidden="false" customHeight="false" outlineLevel="0" collapsed="false">
      <c r="A29" s="168" t="s">
        <v>42</v>
      </c>
      <c r="B29" s="169"/>
      <c r="C29" s="170"/>
      <c r="D29" s="171"/>
      <c r="E29" s="171"/>
      <c r="F29" s="171"/>
      <c r="G29" s="171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1"/>
      <c r="U29" s="171"/>
      <c r="V29" s="171"/>
      <c r="W29" s="171"/>
      <c r="X29" s="171"/>
      <c r="Y29" s="171"/>
      <c r="Z29" s="171"/>
      <c r="AA29" s="171"/>
      <c r="AB29" s="171" t="n">
        <f aca="false">SUM(E29:AA29)</f>
        <v>0</v>
      </c>
      <c r="AC29" s="171"/>
      <c r="AD29" s="171"/>
      <c r="AE29" s="171"/>
      <c r="AF29" s="173"/>
      <c r="AG29" s="174" t="n">
        <f aca="false">SUM(AF28:AG28)</f>
        <v>1235</v>
      </c>
    </row>
    <row r="30" customFormat="false" ht="14.25" hidden="false" customHeight="false" outlineLevel="0" collapsed="false">
      <c r="A30" s="175" t="s">
        <v>43</v>
      </c>
      <c r="B30" s="176"/>
      <c r="C30" s="177"/>
      <c r="D30" s="178" t="n">
        <v>9</v>
      </c>
      <c r="E30" s="178"/>
      <c r="F30" s="178"/>
      <c r="G30" s="178"/>
      <c r="H30" s="178" t="n">
        <v>13</v>
      </c>
      <c r="I30" s="178"/>
      <c r="J30" s="178"/>
      <c r="K30" s="178"/>
      <c r="L30" s="178" t="n">
        <v>5</v>
      </c>
      <c r="M30" s="178"/>
      <c r="N30" s="178"/>
      <c r="O30" s="178"/>
      <c r="P30" s="178" t="n">
        <v>14</v>
      </c>
      <c r="Q30" s="178"/>
      <c r="R30" s="178"/>
      <c r="S30" s="178"/>
      <c r="T30" s="178" t="n">
        <v>3</v>
      </c>
      <c r="U30" s="178"/>
      <c r="V30" s="178"/>
      <c r="W30" s="178"/>
      <c r="X30" s="178"/>
      <c r="Y30" s="178"/>
      <c r="Z30" s="178"/>
      <c r="AA30" s="178"/>
      <c r="AB30" s="178" t="n">
        <f aca="false">SUM(D30:AA30)</f>
        <v>44</v>
      </c>
      <c r="AC30" s="178"/>
      <c r="AD30" s="178"/>
      <c r="AE30" s="178"/>
      <c r="AF30" s="179"/>
      <c r="AG30" s="180"/>
    </row>
    <row r="31" customFormat="false" ht="14.25" hidden="false" customHeight="false" outlineLevel="0" collapsed="false">
      <c r="A31" s="175" t="s">
        <v>44</v>
      </c>
      <c r="B31" s="176"/>
      <c r="C31" s="177"/>
      <c r="D31" s="178" t="n">
        <v>116</v>
      </c>
      <c r="E31" s="178"/>
      <c r="F31" s="178"/>
      <c r="G31" s="178"/>
      <c r="H31" s="178" t="n">
        <v>61</v>
      </c>
      <c r="I31" s="178"/>
      <c r="J31" s="178"/>
      <c r="K31" s="178"/>
      <c r="L31" s="178" t="n">
        <v>22</v>
      </c>
      <c r="M31" s="178"/>
      <c r="N31" s="178"/>
      <c r="O31" s="178"/>
      <c r="P31" s="178" t="n">
        <v>155</v>
      </c>
      <c r="Q31" s="178"/>
      <c r="R31" s="178"/>
      <c r="S31" s="178"/>
      <c r="T31" s="178" t="n">
        <v>47</v>
      </c>
      <c r="U31" s="178"/>
      <c r="V31" s="178"/>
      <c r="W31" s="178"/>
      <c r="X31" s="178"/>
      <c r="Y31" s="178"/>
      <c r="Z31" s="178"/>
      <c r="AA31" s="178"/>
      <c r="AB31" s="178" t="n">
        <f aca="false">SUM(D31:AA31)</f>
        <v>401</v>
      </c>
      <c r="AC31" s="178"/>
      <c r="AD31" s="178"/>
      <c r="AE31" s="178"/>
      <c r="AF31" s="179"/>
      <c r="AG31" s="180"/>
    </row>
    <row r="32" customFormat="false" ht="14.25" hidden="false" customHeight="false" outlineLevel="0" collapsed="false">
      <c r="A32" s="175" t="s">
        <v>45</v>
      </c>
      <c r="B32" s="176"/>
      <c r="C32" s="177"/>
      <c r="D32" s="178" t="n">
        <v>14</v>
      </c>
      <c r="E32" s="178"/>
      <c r="F32" s="178"/>
      <c r="G32" s="178"/>
      <c r="H32" s="178" t="n">
        <v>6</v>
      </c>
      <c r="I32" s="178"/>
      <c r="J32" s="178"/>
      <c r="K32" s="178"/>
      <c r="L32" s="178" t="n">
        <v>0</v>
      </c>
      <c r="M32" s="178"/>
      <c r="N32" s="178"/>
      <c r="O32" s="178"/>
      <c r="P32" s="178" t="n">
        <v>6</v>
      </c>
      <c r="Q32" s="178"/>
      <c r="R32" s="178"/>
      <c r="S32" s="178"/>
      <c r="T32" s="178" t="n">
        <v>72</v>
      </c>
      <c r="U32" s="178"/>
      <c r="V32" s="178"/>
      <c r="W32" s="178"/>
      <c r="X32" s="178"/>
      <c r="Y32" s="178"/>
      <c r="Z32" s="178"/>
      <c r="AA32" s="178"/>
      <c r="AB32" s="178" t="n">
        <f aca="false">SUM(D32:AA32)</f>
        <v>98</v>
      </c>
      <c r="AC32" s="178"/>
      <c r="AD32" s="178"/>
      <c r="AE32" s="178"/>
      <c r="AF32" s="179"/>
      <c r="AG32" s="180"/>
    </row>
    <row r="33" customFormat="false" ht="14.25" hidden="false" customHeight="false" outlineLevel="0" collapsed="false">
      <c r="A33" s="115" t="s">
        <v>46</v>
      </c>
      <c r="B33" s="67"/>
      <c r="C33" s="89"/>
      <c r="D33" s="181" t="n">
        <v>4</v>
      </c>
      <c r="E33" s="181"/>
      <c r="F33" s="181"/>
      <c r="G33" s="181"/>
      <c r="H33" s="181" t="n">
        <v>1</v>
      </c>
      <c r="I33" s="181"/>
      <c r="J33" s="181"/>
      <c r="K33" s="181"/>
      <c r="L33" s="181" t="n">
        <v>2</v>
      </c>
      <c r="M33" s="181"/>
      <c r="N33" s="181"/>
      <c r="O33" s="181"/>
      <c r="P33" s="181" t="n">
        <v>5</v>
      </c>
      <c r="Q33" s="181"/>
      <c r="R33" s="181"/>
      <c r="S33" s="181"/>
      <c r="T33" s="182" t="n">
        <v>6</v>
      </c>
      <c r="U33" s="182"/>
      <c r="V33" s="182"/>
      <c r="W33" s="182"/>
      <c r="X33" s="181"/>
      <c r="Y33" s="181"/>
      <c r="Z33" s="181"/>
      <c r="AA33" s="181"/>
      <c r="AB33" s="182" t="n">
        <f aca="false">SUM(D33:AA33)</f>
        <v>18</v>
      </c>
      <c r="AC33" s="182"/>
      <c r="AD33" s="182"/>
      <c r="AE33" s="182"/>
      <c r="AF33" s="173"/>
      <c r="AG33" s="9"/>
    </row>
    <row r="34" customFormat="false" ht="14.25" hidden="false" customHeight="false" outlineLevel="0" collapsed="false">
      <c r="A34" s="115" t="s">
        <v>47</v>
      </c>
      <c r="B34" s="67"/>
      <c r="C34" s="89"/>
      <c r="D34" s="182"/>
      <c r="E34" s="182"/>
      <c r="F34" s="182"/>
      <c r="G34" s="182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2"/>
      <c r="U34" s="182"/>
      <c r="V34" s="182"/>
      <c r="W34" s="182"/>
      <c r="X34" s="182"/>
      <c r="Y34" s="182"/>
      <c r="Z34" s="182"/>
      <c r="AA34" s="182"/>
      <c r="AB34" s="182" t="n">
        <f aca="false">SUM(D34:AA34)</f>
        <v>0</v>
      </c>
      <c r="AC34" s="182"/>
      <c r="AD34" s="182"/>
      <c r="AE34" s="182"/>
      <c r="AF34" s="173"/>
      <c r="AG34" s="9"/>
    </row>
    <row r="35" customFormat="false" ht="14.25" hidden="false" customHeight="false" outlineLevel="0" collapsed="false">
      <c r="A35" s="128" t="s">
        <v>48</v>
      </c>
      <c r="B35" s="67"/>
      <c r="C35" s="89"/>
      <c r="D35" s="181" t="n">
        <v>3</v>
      </c>
      <c r="E35" s="181"/>
      <c r="F35" s="181"/>
      <c r="G35" s="181"/>
      <c r="H35" s="181" t="n">
        <v>3</v>
      </c>
      <c r="I35" s="181"/>
      <c r="J35" s="181"/>
      <c r="K35" s="181"/>
      <c r="L35" s="181" t="n">
        <v>1</v>
      </c>
      <c r="M35" s="181"/>
      <c r="N35" s="181"/>
      <c r="O35" s="181"/>
      <c r="P35" s="181" t="n">
        <v>6</v>
      </c>
      <c r="Q35" s="181"/>
      <c r="R35" s="181"/>
      <c r="S35" s="181"/>
      <c r="T35" s="182" t="n">
        <v>3</v>
      </c>
      <c r="U35" s="182"/>
      <c r="V35" s="182"/>
      <c r="W35" s="182"/>
      <c r="X35" s="182"/>
      <c r="Y35" s="182"/>
      <c r="Z35" s="182"/>
      <c r="AA35" s="182"/>
      <c r="AB35" s="182" t="n">
        <f aca="false">SUM(D35:AA35)</f>
        <v>16</v>
      </c>
      <c r="AC35" s="182"/>
      <c r="AD35" s="182"/>
      <c r="AE35" s="182"/>
      <c r="AF35" s="173"/>
      <c r="AG35" s="9"/>
    </row>
    <row r="36" customFormat="false" ht="14.25" hidden="false" customHeight="false" outlineLevel="0" collapsed="false">
      <c r="A36" s="128" t="s">
        <v>17</v>
      </c>
      <c r="B36" s="67"/>
      <c r="C36" s="89"/>
      <c r="D36" s="182"/>
      <c r="E36" s="182"/>
      <c r="F36" s="182"/>
      <c r="G36" s="182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2"/>
      <c r="U36" s="182"/>
      <c r="V36" s="182"/>
      <c r="W36" s="182"/>
      <c r="X36" s="182"/>
      <c r="Y36" s="182"/>
      <c r="Z36" s="182"/>
      <c r="AA36" s="182"/>
      <c r="AB36" s="182" t="n">
        <f aca="false">SUM(E36:AA36)</f>
        <v>0</v>
      </c>
      <c r="AC36" s="182"/>
      <c r="AD36" s="182"/>
      <c r="AE36" s="182"/>
      <c r="AF36" s="173"/>
      <c r="AG36" s="9"/>
    </row>
    <row r="37" customFormat="false" ht="15" hidden="false" customHeight="false" outlineLevel="0" collapsed="false">
      <c r="A37" s="128" t="s">
        <v>49</v>
      </c>
      <c r="B37" s="67"/>
      <c r="C37" s="89"/>
      <c r="D37" s="183"/>
      <c r="E37" s="183"/>
      <c r="F37" s="183"/>
      <c r="G37" s="183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5"/>
      <c r="U37" s="185"/>
      <c r="V37" s="185"/>
      <c r="W37" s="185"/>
      <c r="X37" s="185"/>
      <c r="Y37" s="185"/>
      <c r="Z37" s="185"/>
      <c r="AA37" s="185"/>
      <c r="AB37" s="185" t="n">
        <f aca="false">SUM(E37:AA37)</f>
        <v>0</v>
      </c>
      <c r="AC37" s="185"/>
      <c r="AD37" s="185"/>
      <c r="AE37" s="185"/>
      <c r="AF37" s="173"/>
      <c r="AG37" s="40"/>
    </row>
    <row r="38" customFormat="false" ht="15.75" hidden="false" customHeight="false" outlineLevel="0" collapsed="false">
      <c r="A38" s="128"/>
      <c r="B38" s="67"/>
      <c r="C38" s="89"/>
      <c r="D38" s="186" t="n">
        <f aca="false">SUM(D29:G37)</f>
        <v>146</v>
      </c>
      <c r="E38" s="186"/>
      <c r="F38" s="186"/>
      <c r="G38" s="186"/>
      <c r="H38" s="186" t="n">
        <f aca="false">SUM(H29:K37)</f>
        <v>84</v>
      </c>
      <c r="I38" s="186"/>
      <c r="J38" s="186"/>
      <c r="K38" s="186"/>
      <c r="L38" s="186" t="n">
        <f aca="false">SUM(L29:O37)</f>
        <v>30</v>
      </c>
      <c r="M38" s="186"/>
      <c r="N38" s="186"/>
      <c r="O38" s="186"/>
      <c r="P38" s="186" t="n">
        <f aca="false">SUM(P29:S37)</f>
        <v>186</v>
      </c>
      <c r="Q38" s="186"/>
      <c r="R38" s="186"/>
      <c r="S38" s="186"/>
      <c r="T38" s="186" t="n">
        <f aca="false">SUM(T29:W37)</f>
        <v>131</v>
      </c>
      <c r="U38" s="186"/>
      <c r="V38" s="186"/>
      <c r="W38" s="186"/>
      <c r="X38" s="186" t="n">
        <f aca="false">SUM(X29:AA37)</f>
        <v>0</v>
      </c>
      <c r="Y38" s="186"/>
      <c r="Z38" s="186"/>
      <c r="AA38" s="186"/>
      <c r="AB38" s="186" t="n">
        <f aca="false">SUM(AB29:AE37)</f>
        <v>577</v>
      </c>
      <c r="AC38" s="186"/>
      <c r="AD38" s="186"/>
      <c r="AE38" s="186"/>
      <c r="AF38" s="173"/>
      <c r="AG38" s="187" t="n">
        <f aca="false">SUM(D38:AA38)</f>
        <v>577</v>
      </c>
    </row>
    <row r="39" customFormat="false" ht="15.75" hidden="false" customHeight="false" outlineLevel="0" collapsed="false">
      <c r="A39" s="188"/>
      <c r="E39" s="189" t="s">
        <v>50</v>
      </c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G39" s="190"/>
    </row>
    <row r="40" customFormat="false" ht="15" hidden="false" customHeight="false" outlineLevel="0" collapsed="false">
      <c r="A40" s="191" t="s">
        <v>51</v>
      </c>
      <c r="B40" s="192"/>
      <c r="C40" s="193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 t="n">
        <f aca="false">SUM(D40:AA40)</f>
        <v>0</v>
      </c>
      <c r="AC40" s="194"/>
      <c r="AD40" s="194"/>
      <c r="AE40" s="194"/>
      <c r="AF40" s="195"/>
      <c r="AG40" s="190"/>
    </row>
    <row r="41" customFormat="false" ht="15" hidden="false" customHeight="false" outlineLevel="0" collapsed="false">
      <c r="A41" s="196" t="s">
        <v>52</v>
      </c>
      <c r="B41" s="197"/>
      <c r="C41" s="198"/>
      <c r="D41" s="199"/>
      <c r="E41" s="199"/>
      <c r="F41" s="200"/>
      <c r="G41" s="200"/>
      <c r="H41" s="199"/>
      <c r="I41" s="199"/>
      <c r="J41" s="200"/>
      <c r="K41" s="200"/>
      <c r="L41" s="199"/>
      <c r="M41" s="199"/>
      <c r="N41" s="200"/>
      <c r="O41" s="200"/>
      <c r="P41" s="199"/>
      <c r="Q41" s="199"/>
      <c r="R41" s="200"/>
      <c r="S41" s="200"/>
      <c r="T41" s="199"/>
      <c r="U41" s="199"/>
      <c r="V41" s="200"/>
      <c r="W41" s="200"/>
      <c r="X41" s="199" t="n">
        <v>1</v>
      </c>
      <c r="Y41" s="199"/>
      <c r="Z41" s="200" t="n">
        <v>468</v>
      </c>
      <c r="AA41" s="200"/>
      <c r="AB41" s="201" t="n">
        <f aca="false">SUM(D41+H41+L41+P41+T41+X41)</f>
        <v>1</v>
      </c>
      <c r="AC41" s="201"/>
      <c r="AD41" s="202" t="n">
        <f aca="false">SUM(F41+J41+N41+R41+V41+Z41)</f>
        <v>468</v>
      </c>
      <c r="AE41" s="202"/>
      <c r="AF41" s="203"/>
      <c r="AG41" s="190"/>
    </row>
    <row r="42" customFormat="false" ht="15" hidden="false" customHeight="false" outlineLevel="0" collapsed="false">
      <c r="A42" s="23" t="s">
        <v>53</v>
      </c>
      <c r="B42" s="24"/>
      <c r="C42" s="204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6" t="n">
        <f aca="false">SUM(D42:AA42)</f>
        <v>0</v>
      </c>
      <c r="AC42" s="206"/>
      <c r="AD42" s="206"/>
      <c r="AE42" s="206"/>
      <c r="AF42" s="195"/>
      <c r="AG42" s="190"/>
    </row>
    <row r="43" customFormat="false" ht="15" hidden="false" customHeight="false" outlineLevel="0" collapsed="false">
      <c r="A43" s="23" t="s">
        <v>54</v>
      </c>
      <c r="B43" s="24"/>
      <c r="C43" s="204"/>
      <c r="D43" s="207"/>
      <c r="E43" s="207"/>
      <c r="F43" s="207"/>
      <c r="G43" s="207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9" t="n">
        <f aca="false">SUM(D43:AA43)</f>
        <v>0</v>
      </c>
      <c r="AC43" s="209"/>
      <c r="AD43" s="209"/>
      <c r="AE43" s="209"/>
      <c r="AF43" s="195"/>
      <c r="AG43" s="190"/>
    </row>
    <row r="44" customFormat="false" ht="15.75" hidden="false" customHeight="true" outlineLevel="0" collapsed="false">
      <c r="A44" s="210" t="s">
        <v>55</v>
      </c>
      <c r="B44" s="211"/>
      <c r="C44" s="212"/>
      <c r="D44" s="213" t="n">
        <f aca="false">SUM(D40+D42+D43)</f>
        <v>0</v>
      </c>
      <c r="E44" s="213"/>
      <c r="F44" s="213"/>
      <c r="G44" s="213"/>
      <c r="H44" s="213" t="n">
        <f aca="false">SUM(H40+H42+H43)</f>
        <v>0</v>
      </c>
      <c r="I44" s="213"/>
      <c r="J44" s="213"/>
      <c r="K44" s="213"/>
      <c r="L44" s="213" t="n">
        <f aca="false">SUM(L40+L42+L43)</f>
        <v>0</v>
      </c>
      <c r="M44" s="213"/>
      <c r="N44" s="213"/>
      <c r="O44" s="213"/>
      <c r="P44" s="213" t="n">
        <f aca="false">SUM(P40+P42+P43)</f>
        <v>0</v>
      </c>
      <c r="Q44" s="213"/>
      <c r="R44" s="213"/>
      <c r="S44" s="213"/>
      <c r="T44" s="213" t="n">
        <f aca="false">SUM(T40+T42+T43)</f>
        <v>0</v>
      </c>
      <c r="U44" s="213"/>
      <c r="V44" s="213"/>
      <c r="W44" s="213"/>
      <c r="X44" s="213" t="n">
        <f aca="false">SUM(X40+X42+X43)</f>
        <v>0</v>
      </c>
      <c r="Y44" s="213"/>
      <c r="Z44" s="213"/>
      <c r="AA44" s="213"/>
      <c r="AB44" s="214" t="n">
        <f aca="false">SUM(AB40+AB42+AB43)</f>
        <v>0</v>
      </c>
      <c r="AC44" s="214"/>
      <c r="AD44" s="214"/>
      <c r="AE44" s="214"/>
      <c r="AF44" s="215"/>
      <c r="AG44" s="216" t="n">
        <f aca="false">SUM(AB40+AB42+AB43)</f>
        <v>0</v>
      </c>
    </row>
    <row r="45" customFormat="false" ht="14.25" hidden="false" customHeight="false" outlineLevel="0" collapsed="false">
      <c r="A45" s="217"/>
      <c r="B45" s="217"/>
      <c r="C45" s="217"/>
      <c r="D45" s="220" t="n">
        <v>44935</v>
      </c>
      <c r="E45" s="220"/>
      <c r="F45" s="220"/>
      <c r="G45" s="220"/>
      <c r="H45" s="220" t="n">
        <v>44937</v>
      </c>
      <c r="I45" s="220"/>
      <c r="J45" s="220"/>
      <c r="K45" s="220"/>
      <c r="L45" s="220" t="n">
        <v>44938</v>
      </c>
      <c r="M45" s="220"/>
      <c r="N45" s="220"/>
      <c r="O45" s="220"/>
      <c r="P45" s="220" t="n">
        <v>44939</v>
      </c>
      <c r="Q45" s="220"/>
      <c r="R45" s="220"/>
      <c r="S45" s="220"/>
      <c r="T45" s="220" t="n">
        <v>44940</v>
      </c>
      <c r="U45" s="220"/>
      <c r="V45" s="220"/>
      <c r="W45" s="220"/>
      <c r="X45" s="220" t="n">
        <v>44941</v>
      </c>
      <c r="Y45" s="220"/>
      <c r="Z45" s="220"/>
      <c r="AA45" s="220"/>
      <c r="AB45" s="224"/>
      <c r="AC45" s="224"/>
      <c r="AD45" s="224"/>
      <c r="AE45" s="224"/>
      <c r="AF45" s="224"/>
      <c r="AG45" s="224"/>
    </row>
    <row r="46" customFormat="false" ht="14.25" hidden="false" customHeight="false" outlineLevel="0" collapsed="false">
      <c r="A46" s="217"/>
      <c r="B46" s="217"/>
      <c r="C46" s="217"/>
      <c r="D46" s="221" t="s">
        <v>4</v>
      </c>
      <c r="E46" s="221"/>
      <c r="F46" s="221"/>
      <c r="G46" s="221"/>
      <c r="H46" s="221" t="s">
        <v>5</v>
      </c>
      <c r="I46" s="221"/>
      <c r="J46" s="221"/>
      <c r="K46" s="221"/>
      <c r="L46" s="221" t="s">
        <v>6</v>
      </c>
      <c r="M46" s="221"/>
      <c r="N46" s="221"/>
      <c r="O46" s="221"/>
      <c r="P46" s="221" t="s">
        <v>7</v>
      </c>
      <c r="Q46" s="221"/>
      <c r="R46" s="221"/>
      <c r="S46" s="221"/>
      <c r="T46" s="222" t="s">
        <v>8</v>
      </c>
      <c r="U46" s="222"/>
      <c r="V46" s="222"/>
      <c r="W46" s="222"/>
      <c r="X46" s="223" t="s">
        <v>9</v>
      </c>
      <c r="Y46" s="223"/>
      <c r="Z46" s="223"/>
      <c r="AA46" s="223"/>
      <c r="AB46" s="224"/>
      <c r="AC46" s="224"/>
      <c r="AD46" s="224"/>
      <c r="AE46" s="224"/>
      <c r="AF46" s="224"/>
      <c r="AG46" s="224"/>
    </row>
  </sheetData>
  <mergeCells count="360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E39:AE39"/>
    <mergeCell ref="D40:G40"/>
    <mergeCell ref="H40:K40"/>
    <mergeCell ref="L40:O40"/>
    <mergeCell ref="P40:S40"/>
    <mergeCell ref="T40:W40"/>
    <mergeCell ref="X40:AA40"/>
    <mergeCell ref="AB40:AE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D42:G42"/>
    <mergeCell ref="H42:K42"/>
    <mergeCell ref="L42:O42"/>
    <mergeCell ref="P42:S42"/>
    <mergeCell ref="T42:W42"/>
    <mergeCell ref="X42:AA42"/>
    <mergeCell ref="AB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A45:C46"/>
    <mergeCell ref="D45:G45"/>
    <mergeCell ref="H45:K45"/>
    <mergeCell ref="L45:O45"/>
    <mergeCell ref="P45:S45"/>
    <mergeCell ref="T45:W45"/>
    <mergeCell ref="X45:AA45"/>
    <mergeCell ref="AB45:AG46"/>
    <mergeCell ref="D46:G46"/>
    <mergeCell ref="H46:K46"/>
    <mergeCell ref="L46:O46"/>
    <mergeCell ref="P46:S46"/>
    <mergeCell ref="T46:W46"/>
    <mergeCell ref="X46:AA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18" activeCellId="0" sqref="A18:AA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4.41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10.71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19" t="s">
        <v>1</v>
      </c>
      <c r="AC1" s="219"/>
      <c r="AD1" s="219"/>
      <c r="AE1" s="219"/>
      <c r="AF1" s="219"/>
      <c r="AG1" s="219"/>
    </row>
    <row r="2" customFormat="false" ht="14.25" hidden="false" customHeight="true" outlineLevel="0" collapsed="false">
      <c r="A2" s="5" t="s">
        <v>2</v>
      </c>
      <c r="B2" s="6"/>
      <c r="C2" s="6"/>
      <c r="D2" s="220" t="n">
        <v>44942</v>
      </c>
      <c r="E2" s="220"/>
      <c r="F2" s="220"/>
      <c r="G2" s="220"/>
      <c r="H2" s="220" t="n">
        <v>44944</v>
      </c>
      <c r="I2" s="220"/>
      <c r="J2" s="220"/>
      <c r="K2" s="220"/>
      <c r="L2" s="220" t="n">
        <v>44945</v>
      </c>
      <c r="M2" s="220"/>
      <c r="N2" s="220"/>
      <c r="O2" s="220"/>
      <c r="P2" s="220" t="n">
        <v>44946</v>
      </c>
      <c r="Q2" s="220"/>
      <c r="R2" s="220"/>
      <c r="S2" s="220"/>
      <c r="T2" s="220" t="n">
        <v>44947</v>
      </c>
      <c r="U2" s="220"/>
      <c r="V2" s="220"/>
      <c r="W2" s="220"/>
      <c r="X2" s="220" t="n">
        <v>44948</v>
      </c>
      <c r="Y2" s="220"/>
      <c r="Z2" s="220"/>
      <c r="AA2" s="220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221" t="s">
        <v>4</v>
      </c>
      <c r="E3" s="221"/>
      <c r="F3" s="221"/>
      <c r="G3" s="221"/>
      <c r="H3" s="221" t="s">
        <v>5</v>
      </c>
      <c r="I3" s="221"/>
      <c r="J3" s="221"/>
      <c r="K3" s="221"/>
      <c r="L3" s="221" t="s">
        <v>6</v>
      </c>
      <c r="M3" s="221"/>
      <c r="N3" s="221"/>
      <c r="O3" s="221"/>
      <c r="P3" s="221" t="s">
        <v>7</v>
      </c>
      <c r="Q3" s="221"/>
      <c r="R3" s="221"/>
      <c r="S3" s="221"/>
      <c r="T3" s="222" t="s">
        <v>8</v>
      </c>
      <c r="U3" s="222"/>
      <c r="V3" s="222"/>
      <c r="W3" s="222"/>
      <c r="X3" s="223" t="s">
        <v>9</v>
      </c>
      <c r="Y3" s="223"/>
      <c r="Z3" s="223"/>
      <c r="AA3" s="223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4.25" hidden="false" customHeight="false" outlineLevel="0" collapsed="false">
      <c r="A5" s="23" t="s">
        <v>14</v>
      </c>
      <c r="B5" s="24" t="s">
        <v>15</v>
      </c>
      <c r="C5" s="25" t="n">
        <v>50</v>
      </c>
      <c r="D5" s="26" t="n">
        <v>31</v>
      </c>
      <c r="E5" s="26"/>
      <c r="F5" s="27" t="n">
        <f aca="false">SUM(C5*D5)</f>
        <v>1550</v>
      </c>
      <c r="G5" s="27"/>
      <c r="H5" s="26" t="n">
        <v>38</v>
      </c>
      <c r="I5" s="26"/>
      <c r="J5" s="27" t="n">
        <f aca="false">SUM(C5*H5)</f>
        <v>1900</v>
      </c>
      <c r="K5" s="27"/>
      <c r="L5" s="26" t="n">
        <v>22</v>
      </c>
      <c r="M5" s="26"/>
      <c r="N5" s="27" t="n">
        <f aca="false">SUM(C5*L5)</f>
        <v>1100</v>
      </c>
      <c r="O5" s="27"/>
      <c r="P5" s="26" t="n">
        <v>40</v>
      </c>
      <c r="Q5" s="26"/>
      <c r="R5" s="26" t="n">
        <f aca="false">SUM(C5*P5)</f>
        <v>2000</v>
      </c>
      <c r="S5" s="26"/>
      <c r="T5" s="26" t="n">
        <v>83</v>
      </c>
      <c r="U5" s="26"/>
      <c r="V5" s="27" t="n">
        <f aca="false">SUM(C5*T5)</f>
        <v>4150</v>
      </c>
      <c r="W5" s="27"/>
      <c r="X5" s="28"/>
      <c r="Y5" s="28"/>
      <c r="Z5" s="29"/>
      <c r="AA5" s="29"/>
      <c r="AB5" s="30" t="n">
        <f aca="false">SUM(D5+H5+L5+P5+T5+X5)</f>
        <v>214</v>
      </c>
      <c r="AC5" s="30"/>
      <c r="AD5" s="31" t="n">
        <f aca="false">SUM(F5+J5+N5+R5+V5+Z5)</f>
        <v>10700</v>
      </c>
      <c r="AE5" s="31"/>
      <c r="AF5" s="31"/>
      <c r="AG5" s="9"/>
      <c r="AH5" s="10"/>
    </row>
    <row r="6" customFormat="false" ht="14.25" hidden="false" customHeight="false" outlineLevel="0" collapsed="false">
      <c r="A6" s="23" t="s">
        <v>16</v>
      </c>
      <c r="B6" s="24" t="s">
        <v>15</v>
      </c>
      <c r="C6" s="25" t="n">
        <v>25</v>
      </c>
      <c r="D6" s="26" t="n">
        <v>63</v>
      </c>
      <c r="E6" s="26"/>
      <c r="F6" s="27" t="n">
        <f aca="false">SUM(C6*D6)</f>
        <v>1575</v>
      </c>
      <c r="G6" s="27"/>
      <c r="H6" s="26" t="n">
        <v>56</v>
      </c>
      <c r="I6" s="26"/>
      <c r="J6" s="27" t="n">
        <f aca="false">SUM(C6*H6)</f>
        <v>1400</v>
      </c>
      <c r="K6" s="27"/>
      <c r="L6" s="26" t="n">
        <v>22</v>
      </c>
      <c r="M6" s="26"/>
      <c r="N6" s="27" t="n">
        <f aca="false">SUM(C6*L6)</f>
        <v>550</v>
      </c>
      <c r="O6" s="27"/>
      <c r="P6" s="26" t="n">
        <v>37</v>
      </c>
      <c r="Q6" s="26"/>
      <c r="R6" s="26" t="n">
        <f aca="false">SUM(C6*P6)</f>
        <v>925</v>
      </c>
      <c r="S6" s="26"/>
      <c r="T6" s="26" t="n">
        <v>40</v>
      </c>
      <c r="U6" s="26"/>
      <c r="V6" s="27" t="n">
        <f aca="false">SUM(C6*T6)</f>
        <v>1000</v>
      </c>
      <c r="W6" s="27"/>
      <c r="X6" s="28"/>
      <c r="Y6" s="28"/>
      <c r="Z6" s="29"/>
      <c r="AA6" s="29"/>
      <c r="AB6" s="30" t="n">
        <f aca="false">SUM(D6+H6+L6+P6+T6+X6)</f>
        <v>218</v>
      </c>
      <c r="AC6" s="30"/>
      <c r="AD6" s="31" t="n">
        <f aca="false">SUM(F6+J6+N6+R6+V6+Z6)</f>
        <v>545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 t="n">
        <v>5</v>
      </c>
      <c r="E8" s="26"/>
      <c r="F8" s="27" t="n">
        <f aca="false">SUM(C8*D8)</f>
        <v>125</v>
      </c>
      <c r="G8" s="27"/>
      <c r="H8" s="26" t="n">
        <v>5</v>
      </c>
      <c r="I8" s="26"/>
      <c r="J8" s="27" t="n">
        <f aca="false">SUM(C8*H8)</f>
        <v>125</v>
      </c>
      <c r="K8" s="27"/>
      <c r="L8" s="26" t="n">
        <v>20</v>
      </c>
      <c r="M8" s="26"/>
      <c r="N8" s="27" t="n">
        <f aca="false">SUM(C8*L8)</f>
        <v>500</v>
      </c>
      <c r="O8" s="27"/>
      <c r="P8" s="27" t="n">
        <v>30</v>
      </c>
      <c r="Q8" s="27"/>
      <c r="R8" s="26" t="n">
        <f aca="false">SUM(C8*P8)</f>
        <v>750</v>
      </c>
      <c r="S8" s="26"/>
      <c r="T8" s="27" t="n">
        <v>45</v>
      </c>
      <c r="U8" s="27"/>
      <c r="V8" s="27" t="n">
        <f aca="false">SUM(C8*T8)</f>
        <v>1125</v>
      </c>
      <c r="W8" s="27"/>
      <c r="X8" s="28"/>
      <c r="Y8" s="28"/>
      <c r="Z8" s="42"/>
      <c r="AA8" s="42"/>
      <c r="AB8" s="30" t="n">
        <f aca="false">SUM(D8+H8+L8+P8+T8+X8)</f>
        <v>105</v>
      </c>
      <c r="AC8" s="30"/>
      <c r="AD8" s="31" t="n">
        <f aca="false">SUM(F8+J8+N8+R8+V8+Z8)</f>
        <v>2625</v>
      </c>
      <c r="AE8" s="31"/>
      <c r="AF8" s="31"/>
      <c r="AG8" s="43" t="s">
        <v>58</v>
      </c>
      <c r="AH8" s="10"/>
    </row>
    <row r="9" customFormat="false" ht="14.25" hidden="false" customHeight="false" outlineLevel="0" collapsed="false">
      <c r="A9" s="23" t="s">
        <v>20</v>
      </c>
      <c r="B9" s="24" t="s">
        <v>15</v>
      </c>
      <c r="C9" s="25" t="n">
        <v>0</v>
      </c>
      <c r="D9" s="26" t="n">
        <v>4</v>
      </c>
      <c r="E9" s="26"/>
      <c r="F9" s="27" t="n">
        <f aca="false">SUM(C9*D9)</f>
        <v>0</v>
      </c>
      <c r="G9" s="27"/>
      <c r="H9" s="26" t="n">
        <v>2</v>
      </c>
      <c r="I9" s="26"/>
      <c r="J9" s="27" t="n">
        <f aca="false">SUM(C9*H9)</f>
        <v>0</v>
      </c>
      <c r="K9" s="27"/>
      <c r="L9" s="26" t="n">
        <v>1</v>
      </c>
      <c r="M9" s="26"/>
      <c r="N9" s="27" t="n">
        <f aca="false">SUM(C9*L9)</f>
        <v>0</v>
      </c>
      <c r="O9" s="27"/>
      <c r="P9" s="26" t="n">
        <v>1</v>
      </c>
      <c r="Q9" s="26"/>
      <c r="R9" s="26"/>
      <c r="S9" s="26"/>
      <c r="T9" s="26" t="n">
        <v>4</v>
      </c>
      <c r="U9" s="26"/>
      <c r="V9" s="27"/>
      <c r="W9" s="27"/>
      <c r="X9" s="28"/>
      <c r="Y9" s="28"/>
      <c r="Z9" s="29"/>
      <c r="AA9" s="29"/>
      <c r="AB9" s="30" t="n">
        <f aca="false">SUM(D9+H9+L9+P9+T9+X9)</f>
        <v>12</v>
      </c>
      <c r="AC9" s="30"/>
      <c r="AD9" s="44"/>
      <c r="AE9" s="44"/>
      <c r="AF9" s="44"/>
      <c r="AG9" s="9"/>
      <c r="AH9" s="10"/>
    </row>
    <row r="10" customFormat="false" ht="14.25" hidden="false" customHeight="fals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569</v>
      </c>
      <c r="Y10" s="51"/>
      <c r="Z10" s="52"/>
      <c r="AA10" s="52"/>
      <c r="AB10" s="30" t="n">
        <f aca="false">SUM(D10+H10+L10+P10+T10+X10)</f>
        <v>569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103</v>
      </c>
      <c r="E11" s="56"/>
      <c r="F11" s="57" t="n">
        <f aca="false">SUM(F5:G10)</f>
        <v>3250</v>
      </c>
      <c r="G11" s="57"/>
      <c r="H11" s="56" t="n">
        <f aca="false">SUM(H5:I10)</f>
        <v>101</v>
      </c>
      <c r="I11" s="56"/>
      <c r="J11" s="57" t="n">
        <f aca="false">SUM(J5:K10)</f>
        <v>3425</v>
      </c>
      <c r="K11" s="57"/>
      <c r="L11" s="56" t="n">
        <f aca="false">SUM(L5:M10)</f>
        <v>65</v>
      </c>
      <c r="M11" s="56"/>
      <c r="N11" s="57" t="n">
        <f aca="false">SUM(N5:O10)</f>
        <v>2150</v>
      </c>
      <c r="O11" s="57"/>
      <c r="P11" s="56" t="n">
        <f aca="false">SUM(P5:Q10)</f>
        <v>108</v>
      </c>
      <c r="Q11" s="56"/>
      <c r="R11" s="57" t="n">
        <f aca="false">SUM(R5:S10)</f>
        <v>3675</v>
      </c>
      <c r="S11" s="57"/>
      <c r="T11" s="56" t="n">
        <f aca="false">SUM(T5:U10)</f>
        <v>172</v>
      </c>
      <c r="U11" s="56"/>
      <c r="V11" s="57" t="n">
        <f aca="false">SUM(V5:W10)</f>
        <v>6275</v>
      </c>
      <c r="W11" s="57"/>
      <c r="X11" s="56" t="n">
        <f aca="false">SUM(X5:Y10)</f>
        <v>569</v>
      </c>
      <c r="Y11" s="56"/>
      <c r="Z11" s="56" t="n">
        <f aca="false">SUM(Z5:AA10)</f>
        <v>0</v>
      </c>
      <c r="AA11" s="56"/>
      <c r="AB11" s="58" t="n">
        <f aca="false">SUM(AB5:AC10)</f>
        <v>1118</v>
      </c>
      <c r="AC11" s="58"/>
      <c r="AD11" s="59" t="n">
        <f aca="false">SUM(AD5:AF10)</f>
        <v>18775</v>
      </c>
      <c r="AE11" s="59"/>
      <c r="AF11" s="59"/>
      <c r="AG11" s="9"/>
      <c r="AH11" s="10"/>
    </row>
    <row r="12" customFormat="false" ht="14.25" hidden="false" customHeight="false" outlineLevel="0" collapsed="false">
      <c r="A12" s="60" t="s">
        <v>23</v>
      </c>
      <c r="B12" s="6"/>
      <c r="C12" s="6"/>
      <c r="D12" s="61"/>
      <c r="E12" s="61"/>
      <c r="F12" s="61"/>
      <c r="G12" s="61"/>
      <c r="H12" s="62"/>
      <c r="I12" s="62"/>
      <c r="J12" s="61"/>
      <c r="K12" s="61"/>
      <c r="L12" s="62"/>
      <c r="M12" s="62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3"/>
      <c r="AA12" s="63"/>
      <c r="AB12" s="64" t="n">
        <f aca="false">SUM(D12+H12+L12+P12+T12+X12)</f>
        <v>0</v>
      </c>
      <c r="AC12" s="64"/>
      <c r="AD12" s="65" t="n">
        <f aca="false">SUM(F12+J12+N12+R12+V12+Z12)</f>
        <v>0</v>
      </c>
      <c r="AE12" s="65"/>
      <c r="AF12" s="65"/>
      <c r="AG12" s="9"/>
      <c r="AH12" s="10"/>
    </row>
    <row r="13" customFormat="false" ht="14.25" hidden="false" customHeight="false" outlineLevel="0" collapsed="false">
      <c r="A13" s="66" t="s">
        <v>24</v>
      </c>
      <c r="B13" s="67"/>
      <c r="C13" s="67"/>
      <c r="D13" s="68"/>
      <c r="E13" s="68"/>
      <c r="F13" s="68"/>
      <c r="G13" s="68"/>
      <c r="H13" s="69"/>
      <c r="I13" s="69"/>
      <c r="J13" s="68"/>
      <c r="K13" s="68"/>
      <c r="L13" s="69"/>
      <c r="M13" s="69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70"/>
      <c r="AA13" s="70"/>
      <c r="AB13" s="64" t="n">
        <f aca="false">SUM(D13+H13+L13+P13+T13+X13)</f>
        <v>0</v>
      </c>
      <c r="AC13" s="64"/>
      <c r="AD13" s="65" t="n">
        <f aca="false">SUM(F13+J13+N13+R13+V13+Z13)</f>
        <v>0</v>
      </c>
      <c r="AE13" s="65"/>
      <c r="AF13" s="65"/>
      <c r="AG13" s="9"/>
    </row>
    <row r="14" customFormat="false" ht="14.25" hidden="false" customHeight="false" outlineLevel="0" collapsed="false">
      <c r="A14" s="66" t="s">
        <v>25</v>
      </c>
      <c r="B14" s="67"/>
      <c r="C14" s="67"/>
      <c r="D14" s="68"/>
      <c r="E14" s="68"/>
      <c r="F14" s="68"/>
      <c r="G14" s="68"/>
      <c r="H14" s="69"/>
      <c r="I14" s="69"/>
      <c r="J14" s="68"/>
      <c r="K14" s="68"/>
      <c r="L14" s="69"/>
      <c r="M14" s="69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70"/>
      <c r="AA14" s="70"/>
      <c r="AB14" s="64" t="n">
        <f aca="false">SUM(D14+H14+L14+P14+T14+X14)</f>
        <v>0</v>
      </c>
      <c r="AC14" s="64"/>
      <c r="AD14" s="65" t="n">
        <f aca="false">SUM(F14+J14+N14+R14+V14+Z14)</f>
        <v>0</v>
      </c>
      <c r="AE14" s="65"/>
      <c r="AF14" s="65"/>
      <c r="AG14" s="9"/>
    </row>
    <row r="15" customFormat="false" ht="14.25" hidden="false" customHeight="false" outlineLevel="0" collapsed="false">
      <c r="A15" s="66" t="s">
        <v>26</v>
      </c>
      <c r="B15" s="67"/>
      <c r="C15" s="67"/>
      <c r="D15" s="68"/>
      <c r="E15" s="68"/>
      <c r="F15" s="68" t="n">
        <v>2485</v>
      </c>
      <c r="G15" s="68"/>
      <c r="H15" s="69"/>
      <c r="I15" s="69"/>
      <c r="J15" s="68" t="n">
        <v>150</v>
      </c>
      <c r="K15" s="68"/>
      <c r="L15" s="69"/>
      <c r="M15" s="69"/>
      <c r="N15" s="68"/>
      <c r="O15" s="68"/>
      <c r="P15" s="68"/>
      <c r="Q15" s="68"/>
      <c r="R15" s="68" t="n">
        <v>685</v>
      </c>
      <c r="S15" s="68"/>
      <c r="T15" s="68"/>
      <c r="U15" s="68"/>
      <c r="V15" s="68" t="n">
        <v>210</v>
      </c>
      <c r="W15" s="68"/>
      <c r="X15" s="68"/>
      <c r="Y15" s="68"/>
      <c r="Z15" s="70"/>
      <c r="AA15" s="70"/>
      <c r="AB15" s="64" t="n">
        <f aca="false">SUM(D15+H15+L15+P15+T15+X15)</f>
        <v>0</v>
      </c>
      <c r="AC15" s="64"/>
      <c r="AD15" s="65" t="n">
        <f aca="false">SUM(F15+J15+N15+R15+V15+Z15)</f>
        <v>3530</v>
      </c>
      <c r="AE15" s="65"/>
      <c r="AF15" s="65"/>
      <c r="AG15" s="9"/>
    </row>
    <row r="16" customFormat="false" ht="14.25" hidden="false" customHeight="false" outlineLevel="0" collapsed="false">
      <c r="A16" s="71" t="s">
        <v>27</v>
      </c>
      <c r="B16" s="72" t="s">
        <v>15</v>
      </c>
      <c r="C16" s="72"/>
      <c r="D16" s="73"/>
      <c r="E16" s="73"/>
      <c r="F16" s="74" t="n">
        <v>1280</v>
      </c>
      <c r="G16" s="74"/>
      <c r="H16" s="74"/>
      <c r="I16" s="74"/>
      <c r="J16" s="74" t="n">
        <v>375</v>
      </c>
      <c r="K16" s="74"/>
      <c r="L16" s="74"/>
      <c r="M16" s="74"/>
      <c r="N16" s="74" t="n">
        <v>10</v>
      </c>
      <c r="O16" s="74"/>
      <c r="P16" s="74"/>
      <c r="Q16" s="74"/>
      <c r="R16" s="74" t="n">
        <v>175</v>
      </c>
      <c r="S16" s="74"/>
      <c r="T16" s="74"/>
      <c r="U16" s="74"/>
      <c r="V16" s="74" t="n">
        <v>450</v>
      </c>
      <c r="W16" s="74"/>
      <c r="X16" s="74"/>
      <c r="Y16" s="74"/>
      <c r="Z16" s="75"/>
      <c r="AA16" s="75"/>
      <c r="AB16" s="76" t="n">
        <f aca="false">SUM(E16+I16+M16+Q16+U16+Y16)</f>
        <v>0</v>
      </c>
      <c r="AC16" s="76"/>
      <c r="AD16" s="77" t="n">
        <f aca="false">SUM(F16+J16+N16+R16+V16+AA16)</f>
        <v>2290</v>
      </c>
      <c r="AE16" s="77"/>
      <c r="AF16" s="77"/>
      <c r="AG16" s="9"/>
    </row>
    <row r="17" customFormat="false" ht="15.75" hidden="false" customHeight="false" outlineLevel="0" collapsed="false">
      <c r="A17" s="78" t="s">
        <v>28</v>
      </c>
      <c r="B17" s="79"/>
      <c r="C17" s="79"/>
      <c r="D17" s="80" t="n">
        <f aca="false">SUM(D11:E15)</f>
        <v>103</v>
      </c>
      <c r="E17" s="80"/>
      <c r="F17" s="81" t="n">
        <f aca="false">SUM(F11:G15)</f>
        <v>5735</v>
      </c>
      <c r="G17" s="81"/>
      <c r="H17" s="81" t="n">
        <f aca="false">SUM(H11:I15)</f>
        <v>101</v>
      </c>
      <c r="I17" s="81"/>
      <c r="J17" s="81" t="n">
        <f aca="false">SUM(J11:K15)</f>
        <v>3575</v>
      </c>
      <c r="K17" s="81"/>
      <c r="L17" s="81" t="n">
        <f aca="false">SUM(L11:M15)</f>
        <v>65</v>
      </c>
      <c r="M17" s="81"/>
      <c r="N17" s="81" t="n">
        <f aca="false">SUM(N11:O15)</f>
        <v>2150</v>
      </c>
      <c r="O17" s="81"/>
      <c r="P17" s="81" t="n">
        <f aca="false">SUM(P11:Q15)</f>
        <v>108</v>
      </c>
      <c r="Q17" s="81"/>
      <c r="R17" s="81" t="n">
        <f aca="false">SUM(R11:S15)</f>
        <v>4360</v>
      </c>
      <c r="S17" s="81"/>
      <c r="T17" s="81" t="n">
        <f aca="false">SUM(T11:U15)</f>
        <v>172</v>
      </c>
      <c r="U17" s="81"/>
      <c r="V17" s="81" t="n">
        <f aca="false">SUM(V11:W15)</f>
        <v>6485</v>
      </c>
      <c r="W17" s="81"/>
      <c r="X17" s="81" t="n">
        <f aca="false">SUM(X11:Y15)</f>
        <v>569</v>
      </c>
      <c r="Y17" s="81"/>
      <c r="Z17" s="81" t="n">
        <f aca="false">SUM(Z11:AA15)</f>
        <v>0</v>
      </c>
      <c r="AA17" s="81"/>
      <c r="AB17" s="81" t="n">
        <f aca="false">SUM(AB11:AC15)</f>
        <v>1118</v>
      </c>
      <c r="AC17" s="81"/>
      <c r="AD17" s="82" t="n">
        <f aca="false">SUM(AD11:AF15)</f>
        <v>22305</v>
      </c>
      <c r="AE17" s="82"/>
      <c r="AF17" s="82"/>
      <c r="AG17" s="9"/>
    </row>
    <row r="18" s="87" customFormat="true" ht="15.75" hidden="false" customHeight="true" outlineLevel="0" collapsed="false">
      <c r="A18" s="83" t="s">
        <v>29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4" t="s">
        <v>30</v>
      </c>
      <c r="AC18" s="84"/>
      <c r="AD18" s="84"/>
      <c r="AE18" s="84"/>
      <c r="AF18" s="85" t="s">
        <v>31</v>
      </c>
      <c r="AG18" s="85"/>
      <c r="AH18" s="86"/>
    </row>
    <row r="19" customFormat="false" ht="14.25" hidden="false" customHeight="false" outlineLevel="0" collapsed="false">
      <c r="A19" s="88"/>
      <c r="B19" s="67"/>
      <c r="C19" s="89"/>
      <c r="D19" s="90" t="s">
        <v>10</v>
      </c>
      <c r="E19" s="90"/>
      <c r="F19" s="91" t="s">
        <v>32</v>
      </c>
      <c r="G19" s="91"/>
      <c r="H19" s="92" t="s">
        <v>12</v>
      </c>
      <c r="I19" s="92"/>
      <c r="J19" s="93" t="s">
        <v>32</v>
      </c>
      <c r="K19" s="93"/>
      <c r="L19" s="92" t="s">
        <v>10</v>
      </c>
      <c r="M19" s="92"/>
      <c r="N19" s="93" t="s">
        <v>32</v>
      </c>
      <c r="O19" s="93"/>
      <c r="P19" s="92" t="s">
        <v>10</v>
      </c>
      <c r="Q19" s="92"/>
      <c r="R19" s="93" t="s">
        <v>32</v>
      </c>
      <c r="S19" s="93"/>
      <c r="T19" s="94" t="s">
        <v>10</v>
      </c>
      <c r="U19" s="94"/>
      <c r="V19" s="94" t="s">
        <v>32</v>
      </c>
      <c r="W19" s="94"/>
      <c r="X19" s="94" t="s">
        <v>10</v>
      </c>
      <c r="Y19" s="94"/>
      <c r="Z19" s="94" t="s">
        <v>32</v>
      </c>
      <c r="AA19" s="94"/>
      <c r="AB19" s="95" t="s">
        <v>10</v>
      </c>
      <c r="AC19" s="95"/>
      <c r="AD19" s="96" t="s">
        <v>32</v>
      </c>
      <c r="AE19" s="96"/>
      <c r="AF19" s="85"/>
      <c r="AG19" s="85"/>
    </row>
    <row r="20" s="114" customFormat="true" ht="15" hidden="false" customHeight="false" outlineLevel="0" collapsed="false">
      <c r="A20" s="97"/>
      <c r="B20" s="98"/>
      <c r="C20" s="99"/>
      <c r="D20" s="100" t="s">
        <v>33</v>
      </c>
      <c r="E20" s="101" t="s">
        <v>34</v>
      </c>
      <c r="F20" s="101" t="s">
        <v>33</v>
      </c>
      <c r="G20" s="102" t="s">
        <v>34</v>
      </c>
      <c r="H20" s="103" t="s">
        <v>33</v>
      </c>
      <c r="I20" s="104" t="s">
        <v>34</v>
      </c>
      <c r="J20" s="104" t="s">
        <v>33</v>
      </c>
      <c r="K20" s="105" t="s">
        <v>34</v>
      </c>
      <c r="L20" s="106" t="s">
        <v>33</v>
      </c>
      <c r="M20" s="104" t="s">
        <v>34</v>
      </c>
      <c r="N20" s="104" t="s">
        <v>33</v>
      </c>
      <c r="O20" s="105" t="s">
        <v>34</v>
      </c>
      <c r="P20" s="106" t="s">
        <v>33</v>
      </c>
      <c r="Q20" s="104" t="s">
        <v>34</v>
      </c>
      <c r="R20" s="104" t="s">
        <v>33</v>
      </c>
      <c r="S20" s="105" t="s">
        <v>34</v>
      </c>
      <c r="T20" s="106" t="s">
        <v>33</v>
      </c>
      <c r="U20" s="105" t="s">
        <v>34</v>
      </c>
      <c r="V20" s="106" t="s">
        <v>33</v>
      </c>
      <c r="W20" s="105" t="s">
        <v>34</v>
      </c>
      <c r="X20" s="106" t="s">
        <v>33</v>
      </c>
      <c r="Y20" s="105" t="s">
        <v>34</v>
      </c>
      <c r="Z20" s="107" t="s">
        <v>33</v>
      </c>
      <c r="AA20" s="105" t="s">
        <v>34</v>
      </c>
      <c r="AB20" s="108" t="s">
        <v>33</v>
      </c>
      <c r="AC20" s="109" t="s">
        <v>34</v>
      </c>
      <c r="AD20" s="109" t="s">
        <v>33</v>
      </c>
      <c r="AE20" s="110" t="s">
        <v>34</v>
      </c>
      <c r="AF20" s="111" t="s">
        <v>33</v>
      </c>
      <c r="AG20" s="112" t="s">
        <v>34</v>
      </c>
      <c r="AH20" s="113"/>
    </row>
    <row r="21" customFormat="false" ht="15" hidden="false" customHeight="false" outlineLevel="0" collapsed="false">
      <c r="A21" s="115" t="s">
        <v>35</v>
      </c>
      <c r="B21" s="67"/>
      <c r="C21" s="89"/>
      <c r="D21" s="116"/>
      <c r="E21" s="117"/>
      <c r="F21" s="118"/>
      <c r="G21" s="119"/>
      <c r="H21" s="120"/>
      <c r="I21" s="117"/>
      <c r="J21" s="118"/>
      <c r="K21" s="119"/>
      <c r="L21" s="120"/>
      <c r="M21" s="117"/>
      <c r="N21" s="118"/>
      <c r="O21" s="119"/>
      <c r="P21" s="120"/>
      <c r="Q21" s="117"/>
      <c r="R21" s="118"/>
      <c r="S21" s="119"/>
      <c r="T21" s="120"/>
      <c r="U21" s="121"/>
      <c r="V21" s="122"/>
      <c r="W21" s="123"/>
      <c r="X21" s="124"/>
      <c r="Y21" s="119"/>
      <c r="Z21" s="124" t="n">
        <v>19</v>
      </c>
      <c r="AA21" s="119" t="n">
        <v>13</v>
      </c>
      <c r="AB21" s="120" t="n">
        <f aca="false">SUM(X21+T21+P21+L21+H21+D21)</f>
        <v>0</v>
      </c>
      <c r="AC21" s="117" t="n">
        <f aca="false">SUM(Y21+U21+Q21+M21+I21+E21)</f>
        <v>0</v>
      </c>
      <c r="AD21" s="118" t="n">
        <f aca="false">SUM(Z21+V21+R21+N21+J21+F21)</f>
        <v>19</v>
      </c>
      <c r="AE21" s="125" t="n">
        <f aca="false">SUM(AA21+W21+S21+O21+K21+G21)</f>
        <v>13</v>
      </c>
      <c r="AF21" s="126" t="n">
        <f aca="false">SUM(AB21+AD21+AD22+AB22)</f>
        <v>63</v>
      </c>
      <c r="AG21" s="127" t="n">
        <f aca="false">SUM(AE21+AE22+AC21+AC22)</f>
        <v>49</v>
      </c>
    </row>
    <row r="22" customFormat="false" ht="14.25" hidden="false" customHeight="false" outlineLevel="0" collapsed="false">
      <c r="A22" s="128" t="s">
        <v>36</v>
      </c>
      <c r="B22" s="67"/>
      <c r="C22" s="89"/>
      <c r="D22" s="129" t="n">
        <v>2</v>
      </c>
      <c r="E22" s="130" t="n">
        <v>2</v>
      </c>
      <c r="F22" s="131"/>
      <c r="G22" s="132"/>
      <c r="H22" s="133" t="n">
        <v>1</v>
      </c>
      <c r="I22" s="130" t="n">
        <v>1</v>
      </c>
      <c r="J22" s="131"/>
      <c r="K22" s="132"/>
      <c r="L22" s="133" t="n">
        <v>2</v>
      </c>
      <c r="M22" s="130"/>
      <c r="N22" s="131"/>
      <c r="O22" s="132"/>
      <c r="P22" s="133" t="n">
        <v>2</v>
      </c>
      <c r="Q22" s="130" t="n">
        <v>1</v>
      </c>
      <c r="R22" s="131"/>
      <c r="S22" s="132"/>
      <c r="T22" s="133" t="n">
        <v>1</v>
      </c>
      <c r="U22" s="134" t="n">
        <v>2</v>
      </c>
      <c r="V22" s="135"/>
      <c r="W22" s="132"/>
      <c r="X22" s="136"/>
      <c r="Y22" s="132"/>
      <c r="Z22" s="136" t="n">
        <v>36</v>
      </c>
      <c r="AA22" s="132" t="n">
        <v>30</v>
      </c>
      <c r="AB22" s="133" t="n">
        <f aca="false">SUM(X22+T22+P22+L22+H22+D22)</f>
        <v>8</v>
      </c>
      <c r="AC22" s="130" t="n">
        <f aca="false">SUM(Y22+U22+Q22+M22+I22+E22)</f>
        <v>6</v>
      </c>
      <c r="AD22" s="131" t="n">
        <f aca="false">SUM(Z22+V22+R22+N22+J22+F22)</f>
        <v>36</v>
      </c>
      <c r="AE22" s="137" t="n">
        <f aca="false">SUM(AA22+W22+S22+O22+K22+G22)</f>
        <v>30</v>
      </c>
      <c r="AF22" s="126"/>
      <c r="AG22" s="127"/>
    </row>
    <row r="23" customFormat="false" ht="14.25" hidden="false" customHeight="false" outlineLevel="0" collapsed="false">
      <c r="A23" s="128" t="s">
        <v>37</v>
      </c>
      <c r="B23" s="67"/>
      <c r="C23" s="89"/>
      <c r="D23" s="129" t="n">
        <v>1</v>
      </c>
      <c r="E23" s="130"/>
      <c r="F23" s="131"/>
      <c r="G23" s="132"/>
      <c r="H23" s="133"/>
      <c r="I23" s="130"/>
      <c r="J23" s="131"/>
      <c r="K23" s="132"/>
      <c r="L23" s="133"/>
      <c r="M23" s="130"/>
      <c r="N23" s="131"/>
      <c r="O23" s="132"/>
      <c r="P23" s="133" t="n">
        <v>1</v>
      </c>
      <c r="Q23" s="130" t="n">
        <v>2</v>
      </c>
      <c r="R23" s="131"/>
      <c r="S23" s="132"/>
      <c r="T23" s="133"/>
      <c r="U23" s="44" t="n">
        <v>2</v>
      </c>
      <c r="V23" s="138"/>
      <c r="W23" s="139"/>
      <c r="X23" s="136"/>
      <c r="Y23" s="132"/>
      <c r="Z23" s="136" t="n">
        <v>12</v>
      </c>
      <c r="AA23" s="132" t="n">
        <v>18</v>
      </c>
      <c r="AB23" s="133" t="n">
        <f aca="false">SUM(X23+T23+P23+L23+H23+D23)</f>
        <v>2</v>
      </c>
      <c r="AC23" s="130" t="n">
        <f aca="false">SUM(Y23+U23+Q23+M23+I23+E23)</f>
        <v>4</v>
      </c>
      <c r="AD23" s="131" t="n">
        <f aca="false">SUM(Z23+V23+R23+N23+J23+F23)</f>
        <v>12</v>
      </c>
      <c r="AE23" s="137" t="n">
        <f aca="false">SUM(AA23+W23+S23+O23+K23+G23)</f>
        <v>18</v>
      </c>
      <c r="AF23" s="140" t="n">
        <f aca="false">SUM(AB23+AD23+AB24+AD24)</f>
        <v>41</v>
      </c>
      <c r="AG23" s="141" t="n">
        <f aca="false">SUM(AE23+AE24+AC23+AC24)</f>
        <v>38</v>
      </c>
    </row>
    <row r="24" customFormat="false" ht="14.25" hidden="false" customHeight="false" outlineLevel="0" collapsed="false">
      <c r="A24" s="128" t="s">
        <v>38</v>
      </c>
      <c r="B24" s="67"/>
      <c r="C24" s="89"/>
      <c r="D24" s="129" t="n">
        <v>2</v>
      </c>
      <c r="E24" s="130" t="n">
        <v>1</v>
      </c>
      <c r="F24" s="131"/>
      <c r="G24" s="132"/>
      <c r="H24" s="133" t="n">
        <v>4</v>
      </c>
      <c r="I24" s="130" t="n">
        <v>3</v>
      </c>
      <c r="J24" s="131"/>
      <c r="K24" s="132"/>
      <c r="L24" s="133" t="n">
        <v>1</v>
      </c>
      <c r="M24" s="130"/>
      <c r="N24" s="131"/>
      <c r="O24" s="132"/>
      <c r="P24" s="133" t="n">
        <v>1</v>
      </c>
      <c r="Q24" s="130" t="n">
        <v>1</v>
      </c>
      <c r="R24" s="131"/>
      <c r="S24" s="132"/>
      <c r="T24" s="133"/>
      <c r="U24" s="44"/>
      <c r="V24" s="138"/>
      <c r="W24" s="139"/>
      <c r="X24" s="136"/>
      <c r="Y24" s="132"/>
      <c r="Z24" s="136" t="n">
        <v>19</v>
      </c>
      <c r="AA24" s="132" t="n">
        <v>11</v>
      </c>
      <c r="AB24" s="133" t="n">
        <f aca="false">SUM(X24+T24+P24+L24+H24+D24)</f>
        <v>8</v>
      </c>
      <c r="AC24" s="130" t="n">
        <f aca="false">SUM(Y24+U24+Q24+M24+I24+E24)</f>
        <v>5</v>
      </c>
      <c r="AD24" s="131" t="n">
        <f aca="false">SUM(Z24+V24+R24+N24+J24+F24)</f>
        <v>19</v>
      </c>
      <c r="AE24" s="137" t="n">
        <f aca="false">SUM(AA24+W24+S24+O24+K24+G24)</f>
        <v>11</v>
      </c>
      <c r="AF24" s="140"/>
      <c r="AG24" s="141"/>
    </row>
    <row r="25" customFormat="false" ht="14.25" hidden="false" customHeight="false" outlineLevel="0" collapsed="false">
      <c r="A25" s="128" t="s">
        <v>39</v>
      </c>
      <c r="B25" s="67"/>
      <c r="C25" s="89"/>
      <c r="D25" s="129" t="n">
        <v>2</v>
      </c>
      <c r="E25" s="130" t="n">
        <v>4</v>
      </c>
      <c r="F25" s="131"/>
      <c r="G25" s="132"/>
      <c r="H25" s="133" t="n">
        <v>8</v>
      </c>
      <c r="I25" s="130" t="n">
        <v>15</v>
      </c>
      <c r="J25" s="131"/>
      <c r="K25" s="132"/>
      <c r="L25" s="133" t="n">
        <v>6</v>
      </c>
      <c r="M25" s="130" t="n">
        <v>7</v>
      </c>
      <c r="N25" s="131"/>
      <c r="O25" s="132"/>
      <c r="P25" s="133" t="n">
        <v>7</v>
      </c>
      <c r="Q25" s="130" t="n">
        <v>5</v>
      </c>
      <c r="R25" s="131"/>
      <c r="S25" s="132"/>
      <c r="T25" s="133" t="n">
        <v>5</v>
      </c>
      <c r="U25" s="44" t="n">
        <v>8</v>
      </c>
      <c r="V25" s="138"/>
      <c r="W25" s="139"/>
      <c r="X25" s="136"/>
      <c r="Y25" s="132"/>
      <c r="Z25" s="136" t="n">
        <v>26</v>
      </c>
      <c r="AA25" s="132" t="n">
        <v>30</v>
      </c>
      <c r="AB25" s="133" t="n">
        <f aca="false">SUM(X25+T25+P25+L25+H25+D25)</f>
        <v>28</v>
      </c>
      <c r="AC25" s="130" t="n">
        <f aca="false">SUM(Y25+U25+Q25+M25+I25+E25)</f>
        <v>39</v>
      </c>
      <c r="AD25" s="131" t="n">
        <f aca="false">SUM(Z25+V25+R25+N25+J25+F25)</f>
        <v>26</v>
      </c>
      <c r="AE25" s="137" t="n">
        <f aca="false">SUM(AA25+W25+S25+O25+K25+G25)</f>
        <v>30</v>
      </c>
      <c r="AF25" s="142" t="n">
        <f aca="false">SUM(AD25+AB25)</f>
        <v>54</v>
      </c>
      <c r="AG25" s="141" t="n">
        <f aca="false">SUM(AE25+AC25)</f>
        <v>69</v>
      </c>
    </row>
    <row r="26" customFormat="false" ht="14.25" hidden="false" customHeight="false" outlineLevel="0" collapsed="false">
      <c r="A26" s="128" t="s">
        <v>40</v>
      </c>
      <c r="B26" s="67"/>
      <c r="C26" s="89"/>
      <c r="D26" s="129" t="n">
        <v>14</v>
      </c>
      <c r="E26" s="130" t="n">
        <v>18</v>
      </c>
      <c r="F26" s="131" t="n">
        <v>3</v>
      </c>
      <c r="G26" s="132" t="n">
        <v>1</v>
      </c>
      <c r="H26" s="133" t="n">
        <v>17</v>
      </c>
      <c r="I26" s="130" t="n">
        <v>21</v>
      </c>
      <c r="J26" s="131" t="n">
        <v>1</v>
      </c>
      <c r="K26" s="132" t="n">
        <v>1</v>
      </c>
      <c r="L26" s="133" t="n">
        <v>8</v>
      </c>
      <c r="M26" s="130" t="n">
        <v>14</v>
      </c>
      <c r="N26" s="131" t="n">
        <v>1</v>
      </c>
      <c r="O26" s="132"/>
      <c r="P26" s="133" t="n">
        <v>22</v>
      </c>
      <c r="Q26" s="130" t="n">
        <v>21</v>
      </c>
      <c r="R26" s="131"/>
      <c r="S26" s="132"/>
      <c r="T26" s="133" t="n">
        <v>42</v>
      </c>
      <c r="U26" s="44" t="n">
        <v>41</v>
      </c>
      <c r="V26" s="138" t="n">
        <v>2</v>
      </c>
      <c r="W26" s="139" t="n">
        <v>2</v>
      </c>
      <c r="X26" s="136"/>
      <c r="Y26" s="132"/>
      <c r="Z26" s="136" t="n">
        <v>152</v>
      </c>
      <c r="AA26" s="132" t="n">
        <v>176</v>
      </c>
      <c r="AB26" s="133" t="n">
        <f aca="false">SUM(X26+T26+P26+L26+H26+D26)</f>
        <v>103</v>
      </c>
      <c r="AC26" s="130" t="n">
        <f aca="false">SUM(Y26+U26+Q26+M26+I26+E26)</f>
        <v>115</v>
      </c>
      <c r="AD26" s="131" t="n">
        <f aca="false">SUM(Z26+V26+R26+N26+J26+F26)</f>
        <v>159</v>
      </c>
      <c r="AE26" s="137" t="n">
        <f aca="false">SUM(AA26+W26+S26+O26+K26+G26)</f>
        <v>180</v>
      </c>
      <c r="AF26" s="142" t="n">
        <f aca="false">SUM(AD26+AB26)</f>
        <v>262</v>
      </c>
      <c r="AG26" s="141" t="n">
        <f aca="false">SUM(AE26+AC26)</f>
        <v>295</v>
      </c>
    </row>
    <row r="27" customFormat="false" ht="14.25" hidden="false" customHeight="false" outlineLevel="0" collapsed="false">
      <c r="A27" s="128" t="s">
        <v>41</v>
      </c>
      <c r="B27" s="67"/>
      <c r="C27" s="89"/>
      <c r="D27" s="143" t="n">
        <v>20</v>
      </c>
      <c r="E27" s="144" t="n">
        <v>33</v>
      </c>
      <c r="F27" s="145"/>
      <c r="G27" s="146"/>
      <c r="H27" s="147" t="n">
        <v>13</v>
      </c>
      <c r="I27" s="144" t="n">
        <v>16</v>
      </c>
      <c r="J27" s="145"/>
      <c r="K27" s="146"/>
      <c r="L27" s="147" t="n">
        <v>12</v>
      </c>
      <c r="M27" s="144" t="n">
        <v>14</v>
      </c>
      <c r="N27" s="145"/>
      <c r="O27" s="146"/>
      <c r="P27" s="147" t="n">
        <v>23</v>
      </c>
      <c r="Q27" s="144" t="n">
        <v>22</v>
      </c>
      <c r="R27" s="145"/>
      <c r="S27" s="146"/>
      <c r="T27" s="147" t="n">
        <v>32</v>
      </c>
      <c r="U27" s="53" t="n">
        <v>35</v>
      </c>
      <c r="V27" s="148"/>
      <c r="W27" s="149"/>
      <c r="X27" s="150"/>
      <c r="Y27" s="146"/>
      <c r="Z27" s="150" t="n">
        <v>8</v>
      </c>
      <c r="AA27" s="146" t="n">
        <v>19</v>
      </c>
      <c r="AB27" s="151" t="n">
        <f aca="false">SUM(X27+T27+P27+L27+H27+D27)</f>
        <v>100</v>
      </c>
      <c r="AC27" s="152" t="n">
        <f aca="false">SUM(Y27+U27+Q27+M27+I27+E27)</f>
        <v>120</v>
      </c>
      <c r="AD27" s="153" t="n">
        <f aca="false">SUM(Z27+V27+R27+N27+J27+F27)</f>
        <v>8</v>
      </c>
      <c r="AE27" s="154" t="n">
        <f aca="false">SUM(AA27+W27+S27+O27+K27+G27)</f>
        <v>19</v>
      </c>
      <c r="AF27" s="155" t="n">
        <f aca="false">SUM(AD27+AB27)</f>
        <v>108</v>
      </c>
      <c r="AG27" s="156" t="n">
        <f aca="false">SUM(AE27+AC27)</f>
        <v>139</v>
      </c>
    </row>
    <row r="28" customFormat="false" ht="15.75" hidden="false" customHeight="false" outlineLevel="0" collapsed="false">
      <c r="A28" s="157"/>
      <c r="B28" s="158"/>
      <c r="C28" s="159"/>
      <c r="D28" s="160" t="n">
        <f aca="false">SUM(D21:D27)</f>
        <v>41</v>
      </c>
      <c r="E28" s="161" t="n">
        <f aca="false">SUM(E21:E27)</f>
        <v>58</v>
      </c>
      <c r="F28" s="162" t="n">
        <f aca="false">SUM(F21:F27)</f>
        <v>3</v>
      </c>
      <c r="G28" s="163" t="n">
        <f aca="false">SUM(G21:G27)</f>
        <v>1</v>
      </c>
      <c r="H28" s="160" t="n">
        <f aca="false">SUM(H21:H27)</f>
        <v>43</v>
      </c>
      <c r="I28" s="161" t="n">
        <f aca="false">SUM(I21:I27)</f>
        <v>56</v>
      </c>
      <c r="J28" s="162" t="n">
        <f aca="false">SUM(J21:J27)</f>
        <v>1</v>
      </c>
      <c r="K28" s="163" t="n">
        <f aca="false">SUM(K21:K27)</f>
        <v>1</v>
      </c>
      <c r="L28" s="160" t="n">
        <f aca="false">SUM(L21:L27)</f>
        <v>29</v>
      </c>
      <c r="M28" s="161" t="n">
        <f aca="false">SUM(M21:M27)</f>
        <v>35</v>
      </c>
      <c r="N28" s="162" t="n">
        <f aca="false">SUM(N21:N27)</f>
        <v>1</v>
      </c>
      <c r="O28" s="163" t="n">
        <f aca="false">SUM(O21:O27)</f>
        <v>0</v>
      </c>
      <c r="P28" s="160" t="n">
        <f aca="false">SUM(P21:P27)</f>
        <v>56</v>
      </c>
      <c r="Q28" s="161" t="n">
        <f aca="false">SUM(Q21:Q27)</f>
        <v>52</v>
      </c>
      <c r="R28" s="162" t="n">
        <f aca="false">SUM(R21:R27)</f>
        <v>0</v>
      </c>
      <c r="S28" s="163" t="n">
        <f aca="false">SUM(S21:S27)</f>
        <v>0</v>
      </c>
      <c r="T28" s="160" t="n">
        <f aca="false">SUM(T21:T27)</f>
        <v>80</v>
      </c>
      <c r="U28" s="163" t="n">
        <f aca="false">SUM(U21:U27)</f>
        <v>88</v>
      </c>
      <c r="V28" s="160" t="n">
        <f aca="false">SUM(V21:V27)</f>
        <v>2</v>
      </c>
      <c r="W28" s="163" t="n">
        <f aca="false">SUM(W21:W27)</f>
        <v>2</v>
      </c>
      <c r="X28" s="160" t="n">
        <f aca="false">SUM(X21:X27)</f>
        <v>0</v>
      </c>
      <c r="Y28" s="163" t="n">
        <f aca="false">SUM(Y21:Y27)</f>
        <v>0</v>
      </c>
      <c r="Z28" s="160" t="n">
        <f aca="false">SUM(Z21:Z27)</f>
        <v>272</v>
      </c>
      <c r="AA28" s="163" t="n">
        <f aca="false">SUM(AA21:AA27)</f>
        <v>297</v>
      </c>
      <c r="AB28" s="164" t="n">
        <f aca="false">SUM(AB21:AB27)</f>
        <v>249</v>
      </c>
      <c r="AC28" s="164" t="n">
        <f aca="false">SUM(AC21:AC27)</f>
        <v>289</v>
      </c>
      <c r="AD28" s="164" t="n">
        <f aca="false">SUM(AD21:AD27)</f>
        <v>279</v>
      </c>
      <c r="AE28" s="164" t="n">
        <f aca="false">SUM(AE21:AE27)</f>
        <v>301</v>
      </c>
      <c r="AF28" s="165" t="n">
        <f aca="false">SUM(AF21:AF27)</f>
        <v>528</v>
      </c>
      <c r="AG28" s="166" t="n">
        <f aca="false">SUM(AG21:AG27)</f>
        <v>590</v>
      </c>
      <c r="AH28" s="167"/>
    </row>
    <row r="29" customFormat="false" ht="21" hidden="false" customHeight="false" outlineLevel="0" collapsed="false">
      <c r="A29" s="168" t="s">
        <v>42</v>
      </c>
      <c r="B29" s="169"/>
      <c r="C29" s="170"/>
      <c r="D29" s="171"/>
      <c r="E29" s="171"/>
      <c r="F29" s="171"/>
      <c r="G29" s="171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1"/>
      <c r="U29" s="171"/>
      <c r="V29" s="171"/>
      <c r="W29" s="171"/>
      <c r="X29" s="171"/>
      <c r="Y29" s="171"/>
      <c r="Z29" s="171"/>
      <c r="AA29" s="171"/>
      <c r="AB29" s="171" t="n">
        <f aca="false">SUM(E29:AA29)</f>
        <v>0</v>
      </c>
      <c r="AC29" s="171"/>
      <c r="AD29" s="171"/>
      <c r="AE29" s="171"/>
      <c r="AF29" s="173"/>
      <c r="AG29" s="174" t="n">
        <f aca="false">SUM(AF28:AG28)</f>
        <v>1118</v>
      </c>
    </row>
    <row r="30" customFormat="false" ht="14.25" hidden="false" customHeight="false" outlineLevel="0" collapsed="false">
      <c r="A30" s="175" t="s">
        <v>43</v>
      </c>
      <c r="B30" s="176"/>
      <c r="C30" s="177"/>
      <c r="D30" s="178" t="n">
        <v>6</v>
      </c>
      <c r="E30" s="178"/>
      <c r="F30" s="178"/>
      <c r="G30" s="178"/>
      <c r="H30" s="178" t="n">
        <v>2</v>
      </c>
      <c r="I30" s="178"/>
      <c r="J30" s="178"/>
      <c r="K30" s="178"/>
      <c r="L30" s="178" t="n">
        <v>4</v>
      </c>
      <c r="M30" s="178"/>
      <c r="N30" s="178"/>
      <c r="O30" s="178"/>
      <c r="P30" s="178" t="n">
        <v>4</v>
      </c>
      <c r="Q30" s="178"/>
      <c r="R30" s="178"/>
      <c r="S30" s="178"/>
      <c r="T30" s="178" t="n">
        <v>9</v>
      </c>
      <c r="U30" s="178"/>
      <c r="V30" s="178"/>
      <c r="W30" s="178"/>
      <c r="X30" s="178"/>
      <c r="Y30" s="178"/>
      <c r="Z30" s="178"/>
      <c r="AA30" s="178"/>
      <c r="AB30" s="178" t="n">
        <f aca="false">SUM(D30:AA30)</f>
        <v>25</v>
      </c>
      <c r="AC30" s="178"/>
      <c r="AD30" s="178"/>
      <c r="AE30" s="178"/>
      <c r="AF30" s="179"/>
      <c r="AG30" s="180"/>
    </row>
    <row r="31" customFormat="false" ht="14.25" hidden="false" customHeight="false" outlineLevel="0" collapsed="false">
      <c r="A31" s="175" t="s">
        <v>44</v>
      </c>
      <c r="B31" s="176"/>
      <c r="C31" s="177"/>
      <c r="D31" s="178" t="n">
        <v>71</v>
      </c>
      <c r="E31" s="178"/>
      <c r="F31" s="178"/>
      <c r="G31" s="178"/>
      <c r="H31" s="178" t="n">
        <v>62</v>
      </c>
      <c r="I31" s="178"/>
      <c r="J31" s="178"/>
      <c r="K31" s="178"/>
      <c r="L31" s="178" t="n">
        <v>24</v>
      </c>
      <c r="M31" s="178"/>
      <c r="N31" s="178"/>
      <c r="O31" s="178"/>
      <c r="P31" s="178" t="n">
        <v>57</v>
      </c>
      <c r="Q31" s="178"/>
      <c r="R31" s="178"/>
      <c r="S31" s="178"/>
      <c r="T31" s="178" t="n">
        <v>89</v>
      </c>
      <c r="U31" s="178"/>
      <c r="V31" s="178"/>
      <c r="W31" s="178"/>
      <c r="X31" s="178"/>
      <c r="Y31" s="178"/>
      <c r="Z31" s="178"/>
      <c r="AA31" s="178"/>
      <c r="AB31" s="178" t="n">
        <f aca="false">SUM(D31:AA31)</f>
        <v>303</v>
      </c>
      <c r="AC31" s="178"/>
      <c r="AD31" s="178"/>
      <c r="AE31" s="178"/>
      <c r="AF31" s="179"/>
      <c r="AG31" s="180"/>
    </row>
    <row r="32" customFormat="false" ht="14.25" hidden="false" customHeight="false" outlineLevel="0" collapsed="false">
      <c r="A32" s="175" t="s">
        <v>45</v>
      </c>
      <c r="B32" s="176"/>
      <c r="C32" s="177"/>
      <c r="D32" s="178" t="n">
        <v>16</v>
      </c>
      <c r="E32" s="178"/>
      <c r="F32" s="178"/>
      <c r="G32" s="178"/>
      <c r="H32" s="178" t="n">
        <v>15</v>
      </c>
      <c r="I32" s="178"/>
      <c r="J32" s="178"/>
      <c r="K32" s="178"/>
      <c r="L32" s="178" t="n">
        <v>10</v>
      </c>
      <c r="M32" s="178"/>
      <c r="N32" s="178"/>
      <c r="O32" s="178"/>
      <c r="P32" s="178" t="n">
        <v>27</v>
      </c>
      <c r="Q32" s="178"/>
      <c r="R32" s="178"/>
      <c r="S32" s="178"/>
      <c r="T32" s="178" t="n">
        <v>35</v>
      </c>
      <c r="U32" s="178"/>
      <c r="V32" s="178"/>
      <c r="W32" s="178"/>
      <c r="X32" s="178"/>
      <c r="Y32" s="178"/>
      <c r="Z32" s="178"/>
      <c r="AA32" s="178"/>
      <c r="AB32" s="178" t="n">
        <f aca="false">SUM(D32:AA32)</f>
        <v>103</v>
      </c>
      <c r="AC32" s="178"/>
      <c r="AD32" s="178"/>
      <c r="AE32" s="178"/>
      <c r="AF32" s="179"/>
      <c r="AG32" s="180"/>
    </row>
    <row r="33" customFormat="false" ht="14.25" hidden="false" customHeight="false" outlineLevel="0" collapsed="false">
      <c r="A33" s="115" t="s">
        <v>46</v>
      </c>
      <c r="B33" s="67"/>
      <c r="C33" s="89"/>
      <c r="D33" s="181" t="n">
        <v>1</v>
      </c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 t="n">
        <v>1</v>
      </c>
      <c r="Q33" s="181"/>
      <c r="R33" s="181"/>
      <c r="S33" s="181"/>
      <c r="T33" s="182"/>
      <c r="U33" s="182"/>
      <c r="V33" s="182"/>
      <c r="W33" s="182"/>
      <c r="X33" s="181"/>
      <c r="Y33" s="181"/>
      <c r="Z33" s="181"/>
      <c r="AA33" s="181"/>
      <c r="AB33" s="182" t="n">
        <f aca="false">SUM(D33:AA33)</f>
        <v>2</v>
      </c>
      <c r="AC33" s="182"/>
      <c r="AD33" s="182"/>
      <c r="AE33" s="182"/>
      <c r="AF33" s="173"/>
      <c r="AG33" s="9"/>
    </row>
    <row r="34" customFormat="false" ht="14.25" hidden="false" customHeight="false" outlineLevel="0" collapsed="false">
      <c r="A34" s="115" t="s">
        <v>47</v>
      </c>
      <c r="B34" s="67"/>
      <c r="C34" s="89"/>
      <c r="D34" s="182" t="n">
        <v>2</v>
      </c>
      <c r="E34" s="182"/>
      <c r="F34" s="182"/>
      <c r="G34" s="182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2" t="n">
        <v>2</v>
      </c>
      <c r="U34" s="182"/>
      <c r="V34" s="182"/>
      <c r="W34" s="182"/>
      <c r="X34" s="182"/>
      <c r="Y34" s="182"/>
      <c r="Z34" s="182"/>
      <c r="AA34" s="182"/>
      <c r="AB34" s="182" t="n">
        <f aca="false">SUM(D34:AA34)</f>
        <v>4</v>
      </c>
      <c r="AC34" s="182"/>
      <c r="AD34" s="182"/>
      <c r="AE34" s="182"/>
      <c r="AF34" s="173"/>
      <c r="AG34" s="9"/>
    </row>
    <row r="35" customFormat="false" ht="14.25" hidden="false" customHeight="false" outlineLevel="0" collapsed="false">
      <c r="A35" s="128" t="s">
        <v>48</v>
      </c>
      <c r="B35" s="67"/>
      <c r="C35" s="89"/>
      <c r="D35" s="181" t="n">
        <v>2</v>
      </c>
      <c r="E35" s="181"/>
      <c r="F35" s="181"/>
      <c r="G35" s="181"/>
      <c r="H35" s="181" t="n">
        <v>2</v>
      </c>
      <c r="I35" s="181"/>
      <c r="J35" s="181"/>
      <c r="K35" s="181"/>
      <c r="L35" s="181" t="n">
        <v>1</v>
      </c>
      <c r="M35" s="181"/>
      <c r="N35" s="181"/>
      <c r="O35" s="181"/>
      <c r="P35" s="181" t="n">
        <v>1</v>
      </c>
      <c r="Q35" s="181"/>
      <c r="R35" s="181"/>
      <c r="S35" s="181"/>
      <c r="T35" s="182" t="n">
        <v>2</v>
      </c>
      <c r="U35" s="182"/>
      <c r="V35" s="182"/>
      <c r="W35" s="182"/>
      <c r="X35" s="182"/>
      <c r="Y35" s="182"/>
      <c r="Z35" s="182"/>
      <c r="AA35" s="182"/>
      <c r="AB35" s="182" t="n">
        <f aca="false">SUM(D35:AA35)</f>
        <v>8</v>
      </c>
      <c r="AC35" s="182"/>
      <c r="AD35" s="182"/>
      <c r="AE35" s="182"/>
      <c r="AF35" s="173"/>
      <c r="AG35" s="9"/>
    </row>
    <row r="36" customFormat="false" ht="14.25" hidden="false" customHeight="false" outlineLevel="0" collapsed="false">
      <c r="A36" s="128" t="s">
        <v>17</v>
      </c>
      <c r="B36" s="67"/>
      <c r="C36" s="89"/>
      <c r="D36" s="182"/>
      <c r="E36" s="182"/>
      <c r="F36" s="182"/>
      <c r="G36" s="182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2"/>
      <c r="U36" s="182"/>
      <c r="V36" s="182"/>
      <c r="W36" s="182"/>
      <c r="X36" s="182"/>
      <c r="Y36" s="182"/>
      <c r="Z36" s="182"/>
      <c r="AA36" s="182"/>
      <c r="AB36" s="182" t="n">
        <f aca="false">SUM(E36:AA36)</f>
        <v>0</v>
      </c>
      <c r="AC36" s="182"/>
      <c r="AD36" s="182"/>
      <c r="AE36" s="182"/>
      <c r="AF36" s="173"/>
      <c r="AG36" s="9"/>
    </row>
    <row r="37" customFormat="false" ht="15" hidden="false" customHeight="false" outlineLevel="0" collapsed="false">
      <c r="A37" s="128" t="s">
        <v>49</v>
      </c>
      <c r="B37" s="67"/>
      <c r="C37" s="89"/>
      <c r="D37" s="183"/>
      <c r="E37" s="183"/>
      <c r="F37" s="183"/>
      <c r="G37" s="183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5"/>
      <c r="U37" s="185"/>
      <c r="V37" s="185"/>
      <c r="W37" s="185"/>
      <c r="X37" s="185"/>
      <c r="Y37" s="185"/>
      <c r="Z37" s="185"/>
      <c r="AA37" s="185"/>
      <c r="AB37" s="185" t="n">
        <f aca="false">SUM(E37:AA37)</f>
        <v>0</v>
      </c>
      <c r="AC37" s="185"/>
      <c r="AD37" s="185"/>
      <c r="AE37" s="185"/>
      <c r="AF37" s="173"/>
      <c r="AG37" s="40"/>
    </row>
    <row r="38" customFormat="false" ht="15.75" hidden="false" customHeight="false" outlineLevel="0" collapsed="false">
      <c r="A38" s="128"/>
      <c r="B38" s="67"/>
      <c r="C38" s="89"/>
      <c r="D38" s="186" t="n">
        <f aca="false">SUM(D29:G37)</f>
        <v>98</v>
      </c>
      <c r="E38" s="186"/>
      <c r="F38" s="186"/>
      <c r="G38" s="186"/>
      <c r="H38" s="186" t="n">
        <f aca="false">SUM(H29:K37)</f>
        <v>81</v>
      </c>
      <c r="I38" s="186"/>
      <c r="J38" s="186"/>
      <c r="K38" s="186"/>
      <c r="L38" s="186" t="n">
        <f aca="false">SUM(L29:O37)</f>
        <v>39</v>
      </c>
      <c r="M38" s="186"/>
      <c r="N38" s="186"/>
      <c r="O38" s="186"/>
      <c r="P38" s="186" t="n">
        <f aca="false">SUM(P29:S37)</f>
        <v>90</v>
      </c>
      <c r="Q38" s="186"/>
      <c r="R38" s="186"/>
      <c r="S38" s="186"/>
      <c r="T38" s="186" t="n">
        <f aca="false">SUM(T29:W37)</f>
        <v>137</v>
      </c>
      <c r="U38" s="186"/>
      <c r="V38" s="186"/>
      <c r="W38" s="186"/>
      <c r="X38" s="186" t="n">
        <f aca="false">SUM(X29:AA37)</f>
        <v>0</v>
      </c>
      <c r="Y38" s="186"/>
      <c r="Z38" s="186"/>
      <c r="AA38" s="186"/>
      <c r="AB38" s="186" t="n">
        <f aca="false">SUM(AB29:AE37)</f>
        <v>445</v>
      </c>
      <c r="AC38" s="186"/>
      <c r="AD38" s="186"/>
      <c r="AE38" s="186"/>
      <c r="AF38" s="173"/>
      <c r="AG38" s="187" t="n">
        <f aca="false">SUM(D38:AA38)</f>
        <v>445</v>
      </c>
    </row>
    <row r="39" customFormat="false" ht="15.75" hidden="false" customHeight="false" outlineLevel="0" collapsed="false">
      <c r="A39" s="188"/>
      <c r="E39" s="189" t="s">
        <v>50</v>
      </c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G39" s="190"/>
    </row>
    <row r="40" customFormat="false" ht="15" hidden="false" customHeight="false" outlineLevel="0" collapsed="false">
      <c r="A40" s="191" t="s">
        <v>51</v>
      </c>
      <c r="B40" s="192"/>
      <c r="C40" s="193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 t="n">
        <v>21</v>
      </c>
      <c r="Y40" s="194"/>
      <c r="Z40" s="194"/>
      <c r="AA40" s="194"/>
      <c r="AB40" s="194" t="n">
        <v>21</v>
      </c>
      <c r="AC40" s="194"/>
      <c r="AD40" s="194"/>
      <c r="AE40" s="194"/>
      <c r="AF40" s="195"/>
      <c r="AG40" s="190"/>
    </row>
    <row r="41" customFormat="false" ht="15" hidden="false" customHeight="false" outlineLevel="0" collapsed="false">
      <c r="A41" s="196" t="s">
        <v>52</v>
      </c>
      <c r="B41" s="197"/>
      <c r="C41" s="198"/>
      <c r="D41" s="199"/>
      <c r="E41" s="199"/>
      <c r="F41" s="200"/>
      <c r="G41" s="200"/>
      <c r="H41" s="199"/>
      <c r="I41" s="199"/>
      <c r="J41" s="200"/>
      <c r="K41" s="200"/>
      <c r="L41" s="199"/>
      <c r="M41" s="199"/>
      <c r="N41" s="200"/>
      <c r="O41" s="200"/>
      <c r="P41" s="199"/>
      <c r="Q41" s="199"/>
      <c r="R41" s="200"/>
      <c r="S41" s="200"/>
      <c r="T41" s="199"/>
      <c r="U41" s="199"/>
      <c r="V41" s="200"/>
      <c r="W41" s="200"/>
      <c r="X41" s="199" t="n">
        <v>1</v>
      </c>
      <c r="Y41" s="199"/>
      <c r="Z41" s="200" t="n">
        <v>569</v>
      </c>
      <c r="AA41" s="200"/>
      <c r="AB41" s="201" t="n">
        <f aca="false">SUM(D41+H41+L41+P41+T41+X41)</f>
        <v>1</v>
      </c>
      <c r="AC41" s="201"/>
      <c r="AD41" s="202" t="n">
        <f aca="false">SUM(F41+J41+N41+R41+V41+Z41)</f>
        <v>569</v>
      </c>
      <c r="AE41" s="202"/>
      <c r="AF41" s="203"/>
      <c r="AG41" s="190"/>
    </row>
    <row r="42" customFormat="false" ht="15" hidden="false" customHeight="false" outlineLevel="0" collapsed="false">
      <c r="A42" s="23" t="s">
        <v>53</v>
      </c>
      <c r="B42" s="24"/>
      <c r="C42" s="204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6" t="n">
        <f aca="false">SUM(D42:AA42)</f>
        <v>0</v>
      </c>
      <c r="AC42" s="206"/>
      <c r="AD42" s="206"/>
      <c r="AE42" s="206"/>
      <c r="AF42" s="195"/>
      <c r="AG42" s="190"/>
    </row>
    <row r="43" customFormat="false" ht="15" hidden="false" customHeight="false" outlineLevel="0" collapsed="false">
      <c r="A43" s="23" t="s">
        <v>54</v>
      </c>
      <c r="B43" s="24"/>
      <c r="C43" s="204"/>
      <c r="D43" s="207"/>
      <c r="E43" s="207"/>
      <c r="F43" s="207"/>
      <c r="G43" s="207"/>
      <c r="H43" s="208"/>
      <c r="I43" s="208"/>
      <c r="J43" s="208"/>
      <c r="K43" s="208"/>
      <c r="L43" s="208" t="n">
        <v>242</v>
      </c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9" t="n">
        <f aca="false">SUM(D43:AA43)</f>
        <v>242</v>
      </c>
      <c r="AC43" s="209"/>
      <c r="AD43" s="209"/>
      <c r="AE43" s="209"/>
      <c r="AF43" s="195"/>
      <c r="AG43" s="190"/>
    </row>
    <row r="44" customFormat="false" ht="15.75" hidden="false" customHeight="true" outlineLevel="0" collapsed="false">
      <c r="A44" s="210" t="s">
        <v>55</v>
      </c>
      <c r="B44" s="211"/>
      <c r="C44" s="212"/>
      <c r="D44" s="213" t="n">
        <f aca="false">SUM(D40+D42+D43)</f>
        <v>0</v>
      </c>
      <c r="E44" s="213"/>
      <c r="F44" s="213"/>
      <c r="G44" s="213"/>
      <c r="H44" s="213" t="n">
        <f aca="false">SUM(H40+H42+H43)</f>
        <v>0</v>
      </c>
      <c r="I44" s="213"/>
      <c r="J44" s="213"/>
      <c r="K44" s="213"/>
      <c r="L44" s="213" t="n">
        <f aca="false">SUM(L40+L42+L43)</f>
        <v>242</v>
      </c>
      <c r="M44" s="213"/>
      <c r="N44" s="213"/>
      <c r="O44" s="213"/>
      <c r="P44" s="213" t="n">
        <f aca="false">SUM(P40+P42+P43)</f>
        <v>0</v>
      </c>
      <c r="Q44" s="213"/>
      <c r="R44" s="213"/>
      <c r="S44" s="213"/>
      <c r="T44" s="213" t="n">
        <f aca="false">SUM(T40+T42+T43)</f>
        <v>0</v>
      </c>
      <c r="U44" s="213"/>
      <c r="V44" s="213"/>
      <c r="W44" s="213"/>
      <c r="X44" s="213" t="n">
        <f aca="false">SUM(X40+X42+X43)</f>
        <v>21</v>
      </c>
      <c r="Y44" s="213"/>
      <c r="Z44" s="213"/>
      <c r="AA44" s="213"/>
      <c r="AB44" s="214" t="n">
        <f aca="false">SUM(AB40+AB42+AB43)</f>
        <v>263</v>
      </c>
      <c r="AC44" s="214"/>
      <c r="AD44" s="214"/>
      <c r="AE44" s="214"/>
      <c r="AF44" s="215"/>
      <c r="AG44" s="216" t="n">
        <f aca="false">SUM(AB40+AB42+AB43)</f>
        <v>263</v>
      </c>
    </row>
    <row r="45" customFormat="false" ht="14.25" hidden="false" customHeight="false" outlineLevel="0" collapsed="false">
      <c r="A45" s="217"/>
      <c r="B45" s="217"/>
      <c r="C45" s="217"/>
      <c r="D45" s="220" t="n">
        <v>44942</v>
      </c>
      <c r="E45" s="220"/>
      <c r="F45" s="220"/>
      <c r="G45" s="220"/>
      <c r="H45" s="220" t="n">
        <v>44944</v>
      </c>
      <c r="I45" s="220"/>
      <c r="J45" s="220"/>
      <c r="K45" s="220"/>
      <c r="L45" s="220" t="n">
        <v>44945</v>
      </c>
      <c r="M45" s="220"/>
      <c r="N45" s="220"/>
      <c r="O45" s="220"/>
      <c r="P45" s="220" t="n">
        <v>44946</v>
      </c>
      <c r="Q45" s="220"/>
      <c r="R45" s="220"/>
      <c r="S45" s="220"/>
      <c r="T45" s="220" t="n">
        <v>44947</v>
      </c>
      <c r="U45" s="220"/>
      <c r="V45" s="220"/>
      <c r="W45" s="220"/>
      <c r="X45" s="220" t="n">
        <v>44948</v>
      </c>
      <c r="Y45" s="220"/>
      <c r="Z45" s="220"/>
      <c r="AA45" s="220"/>
      <c r="AB45" s="224"/>
      <c r="AC45" s="224"/>
      <c r="AD45" s="224"/>
      <c r="AE45" s="224"/>
      <c r="AF45" s="224"/>
      <c r="AG45" s="224"/>
    </row>
    <row r="46" customFormat="false" ht="14.25" hidden="false" customHeight="false" outlineLevel="0" collapsed="false">
      <c r="A46" s="217"/>
      <c r="B46" s="217"/>
      <c r="C46" s="217"/>
      <c r="D46" s="221" t="s">
        <v>4</v>
      </c>
      <c r="E46" s="221"/>
      <c r="F46" s="221"/>
      <c r="G46" s="221"/>
      <c r="H46" s="221" t="s">
        <v>5</v>
      </c>
      <c r="I46" s="221"/>
      <c r="J46" s="221"/>
      <c r="K46" s="221"/>
      <c r="L46" s="221" t="s">
        <v>6</v>
      </c>
      <c r="M46" s="221"/>
      <c r="N46" s="221"/>
      <c r="O46" s="221"/>
      <c r="P46" s="221" t="s">
        <v>7</v>
      </c>
      <c r="Q46" s="221"/>
      <c r="R46" s="221"/>
      <c r="S46" s="221"/>
      <c r="T46" s="222" t="s">
        <v>8</v>
      </c>
      <c r="U46" s="222"/>
      <c r="V46" s="222"/>
      <c r="W46" s="222"/>
      <c r="X46" s="223" t="s">
        <v>9</v>
      </c>
      <c r="Y46" s="223"/>
      <c r="Z46" s="223"/>
      <c r="AA46" s="223"/>
      <c r="AB46" s="224"/>
      <c r="AC46" s="224"/>
      <c r="AD46" s="224"/>
      <c r="AE46" s="224"/>
      <c r="AF46" s="224"/>
      <c r="AG46" s="224"/>
    </row>
  </sheetData>
  <mergeCells count="360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E39:AE39"/>
    <mergeCell ref="D40:G40"/>
    <mergeCell ref="H40:K40"/>
    <mergeCell ref="L40:O40"/>
    <mergeCell ref="P40:S40"/>
    <mergeCell ref="T40:W40"/>
    <mergeCell ref="X40:AA40"/>
    <mergeCell ref="AB40:AE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D42:G42"/>
    <mergeCell ref="H42:K42"/>
    <mergeCell ref="L42:O42"/>
    <mergeCell ref="P42:S42"/>
    <mergeCell ref="T42:W42"/>
    <mergeCell ref="X42:AA42"/>
    <mergeCell ref="AB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A45:C46"/>
    <mergeCell ref="D45:G45"/>
    <mergeCell ref="H45:K45"/>
    <mergeCell ref="L45:O45"/>
    <mergeCell ref="P45:S45"/>
    <mergeCell ref="T45:W45"/>
    <mergeCell ref="X45:AA45"/>
    <mergeCell ref="AB45:AG46"/>
    <mergeCell ref="D46:G46"/>
    <mergeCell ref="H46:K46"/>
    <mergeCell ref="L46:O46"/>
    <mergeCell ref="P46:S46"/>
    <mergeCell ref="T46:W46"/>
    <mergeCell ref="X46:AA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AF34" activeCellId="0" sqref="AF3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4.41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7.85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19" t="s">
        <v>1</v>
      </c>
      <c r="AC1" s="219"/>
      <c r="AD1" s="219"/>
      <c r="AE1" s="219"/>
      <c r="AF1" s="219"/>
      <c r="AG1" s="219"/>
    </row>
    <row r="2" customFormat="false" ht="14.25" hidden="false" customHeight="true" outlineLevel="0" collapsed="false">
      <c r="A2" s="5" t="s">
        <v>2</v>
      </c>
      <c r="B2" s="6"/>
      <c r="C2" s="6"/>
      <c r="D2" s="220" t="n">
        <v>44949</v>
      </c>
      <c r="E2" s="220"/>
      <c r="F2" s="220"/>
      <c r="G2" s="220"/>
      <c r="H2" s="220" t="n">
        <v>44951</v>
      </c>
      <c r="I2" s="220"/>
      <c r="J2" s="220"/>
      <c r="K2" s="220"/>
      <c r="L2" s="220" t="n">
        <v>44952</v>
      </c>
      <c r="M2" s="220"/>
      <c r="N2" s="220"/>
      <c r="O2" s="220"/>
      <c r="P2" s="220" t="n">
        <v>44953</v>
      </c>
      <c r="Q2" s="220"/>
      <c r="R2" s="220"/>
      <c r="S2" s="220"/>
      <c r="T2" s="220" t="n">
        <v>44954</v>
      </c>
      <c r="U2" s="220"/>
      <c r="V2" s="220"/>
      <c r="W2" s="220"/>
      <c r="X2" s="220" t="n">
        <v>44955</v>
      </c>
      <c r="Y2" s="220"/>
      <c r="Z2" s="220"/>
      <c r="AA2" s="220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221" t="s">
        <v>4</v>
      </c>
      <c r="E3" s="221"/>
      <c r="F3" s="221"/>
      <c r="G3" s="221"/>
      <c r="H3" s="221" t="s">
        <v>5</v>
      </c>
      <c r="I3" s="221"/>
      <c r="J3" s="221"/>
      <c r="K3" s="221"/>
      <c r="L3" s="221" t="s">
        <v>6</v>
      </c>
      <c r="M3" s="221"/>
      <c r="N3" s="221"/>
      <c r="O3" s="221"/>
      <c r="P3" s="221" t="s">
        <v>7</v>
      </c>
      <c r="Q3" s="221"/>
      <c r="R3" s="221"/>
      <c r="S3" s="221"/>
      <c r="T3" s="222" t="s">
        <v>8</v>
      </c>
      <c r="U3" s="222"/>
      <c r="V3" s="222"/>
      <c r="W3" s="222"/>
      <c r="X3" s="223" t="s">
        <v>9</v>
      </c>
      <c r="Y3" s="223"/>
      <c r="Z3" s="223"/>
      <c r="AA3" s="223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4.25" hidden="false" customHeight="false" outlineLevel="0" collapsed="false">
      <c r="A5" s="23" t="s">
        <v>14</v>
      </c>
      <c r="B5" s="24" t="s">
        <v>15</v>
      </c>
      <c r="C5" s="25" t="n">
        <v>50</v>
      </c>
      <c r="D5" s="26" t="n">
        <v>27</v>
      </c>
      <c r="E5" s="26"/>
      <c r="F5" s="27" t="n">
        <f aca="false">SUM(C5*D5)</f>
        <v>1350</v>
      </c>
      <c r="G5" s="27"/>
      <c r="H5" s="26" t="n">
        <v>24</v>
      </c>
      <c r="I5" s="26"/>
      <c r="J5" s="27" t="n">
        <f aca="false">SUM(C5*H5)</f>
        <v>1200</v>
      </c>
      <c r="K5" s="27"/>
      <c r="L5" s="26" t="n">
        <v>20</v>
      </c>
      <c r="M5" s="26"/>
      <c r="N5" s="27" t="n">
        <f aca="false">SUM(C5*L5)</f>
        <v>1000</v>
      </c>
      <c r="O5" s="27"/>
      <c r="P5" s="26" t="n">
        <v>31</v>
      </c>
      <c r="Q5" s="26"/>
      <c r="R5" s="26" t="n">
        <f aca="false">SUM(C5*P5)</f>
        <v>1550</v>
      </c>
      <c r="S5" s="26"/>
      <c r="T5" s="26" t="n">
        <v>70</v>
      </c>
      <c r="U5" s="26"/>
      <c r="V5" s="27" t="n">
        <f aca="false">SUM(C5*T5)</f>
        <v>3500</v>
      </c>
      <c r="W5" s="27"/>
      <c r="X5" s="28"/>
      <c r="Y5" s="28"/>
      <c r="Z5" s="29"/>
      <c r="AA5" s="29"/>
      <c r="AB5" s="30" t="n">
        <f aca="false">SUM(D5+H5+L5+P5+T5+X5)</f>
        <v>172</v>
      </c>
      <c r="AC5" s="30"/>
      <c r="AD5" s="31" t="n">
        <f aca="false">SUM(F5+J5+N5+R5+V5+Z5)</f>
        <v>8600</v>
      </c>
      <c r="AE5" s="31"/>
      <c r="AF5" s="31"/>
      <c r="AG5" s="9"/>
      <c r="AH5" s="10"/>
    </row>
    <row r="6" customFormat="false" ht="14.25" hidden="false" customHeight="false" outlineLevel="0" collapsed="false">
      <c r="A6" s="23" t="s">
        <v>16</v>
      </c>
      <c r="B6" s="24" t="s">
        <v>15</v>
      </c>
      <c r="C6" s="25" t="n">
        <v>25</v>
      </c>
      <c r="D6" s="26" t="n">
        <v>132</v>
      </c>
      <c r="E6" s="26"/>
      <c r="F6" s="27" t="n">
        <f aca="false">SUM(C6*D6)</f>
        <v>3300</v>
      </c>
      <c r="G6" s="27"/>
      <c r="H6" s="26" t="n">
        <v>142</v>
      </c>
      <c r="I6" s="26"/>
      <c r="J6" s="27" t="n">
        <f aca="false">SUM(C6*H6)</f>
        <v>3550</v>
      </c>
      <c r="K6" s="27"/>
      <c r="L6" s="26" t="n">
        <v>171</v>
      </c>
      <c r="M6" s="26"/>
      <c r="N6" s="27" t="n">
        <f aca="false">SUM(C6*L6)</f>
        <v>4275</v>
      </c>
      <c r="O6" s="27"/>
      <c r="P6" s="26" t="n">
        <v>48</v>
      </c>
      <c r="Q6" s="26"/>
      <c r="R6" s="26" t="n">
        <f aca="false">SUM(C6*P6)</f>
        <v>1200</v>
      </c>
      <c r="S6" s="26"/>
      <c r="T6" s="26" t="n">
        <v>156</v>
      </c>
      <c r="U6" s="26"/>
      <c r="V6" s="27" t="n">
        <f aca="false">SUM(C6*T6)</f>
        <v>3900</v>
      </c>
      <c r="W6" s="27"/>
      <c r="X6" s="28"/>
      <c r="Y6" s="28"/>
      <c r="Z6" s="29"/>
      <c r="AA6" s="29"/>
      <c r="AB6" s="30" t="n">
        <f aca="false">SUM(D6+H6+L6+P6+T6+X6)</f>
        <v>649</v>
      </c>
      <c r="AC6" s="30"/>
      <c r="AD6" s="31" t="n">
        <f aca="false">SUM(F6+J6+N6+R6+V6+Z6)</f>
        <v>16225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 t="n">
        <v>5</v>
      </c>
      <c r="E8" s="26"/>
      <c r="F8" s="27" t="n">
        <f aca="false">SUM(C8*D8)</f>
        <v>125</v>
      </c>
      <c r="G8" s="27"/>
      <c r="H8" s="26" t="n">
        <v>25</v>
      </c>
      <c r="I8" s="26"/>
      <c r="J8" s="27" t="n">
        <f aca="false">SUM(C8*H8)</f>
        <v>625</v>
      </c>
      <c r="K8" s="27"/>
      <c r="L8" s="26"/>
      <c r="M8" s="26"/>
      <c r="N8" s="27" t="n">
        <f aca="false">SUM(C8*L8)</f>
        <v>0</v>
      </c>
      <c r="O8" s="27"/>
      <c r="P8" s="27" t="n">
        <v>15</v>
      </c>
      <c r="Q8" s="27"/>
      <c r="R8" s="26" t="n">
        <f aca="false">SUM(C8*P8)</f>
        <v>375</v>
      </c>
      <c r="S8" s="26"/>
      <c r="T8" s="27" t="n">
        <v>10</v>
      </c>
      <c r="U8" s="27"/>
      <c r="V8" s="27" t="n">
        <f aca="false">SUM(C8*T8)</f>
        <v>250</v>
      </c>
      <c r="W8" s="27"/>
      <c r="X8" s="28"/>
      <c r="Y8" s="28"/>
      <c r="Z8" s="42"/>
      <c r="AA8" s="42"/>
      <c r="AB8" s="30" t="n">
        <f aca="false">SUM(D8+H8+L8+P8+T8+X8)</f>
        <v>55</v>
      </c>
      <c r="AC8" s="30"/>
      <c r="AD8" s="31" t="n">
        <f aca="false">SUM(F8+J8+N8+R8+V8+Z8)</f>
        <v>1375</v>
      </c>
      <c r="AE8" s="31"/>
      <c r="AF8" s="31"/>
      <c r="AG8" s="43" t="s">
        <v>59</v>
      </c>
      <c r="AH8" s="10"/>
    </row>
    <row r="9" customFormat="false" ht="14.25" hidden="false" customHeight="false" outlineLevel="0" collapsed="false">
      <c r="A9" s="23" t="s">
        <v>20</v>
      </c>
      <c r="B9" s="24" t="s">
        <v>15</v>
      </c>
      <c r="C9" s="25" t="n">
        <v>0</v>
      </c>
      <c r="D9" s="26" t="n">
        <v>5</v>
      </c>
      <c r="E9" s="26"/>
      <c r="F9" s="27" t="n">
        <f aca="false">SUM(C9*D9)</f>
        <v>0</v>
      </c>
      <c r="G9" s="27"/>
      <c r="H9" s="26" t="n">
        <v>5</v>
      </c>
      <c r="I9" s="26"/>
      <c r="J9" s="27" t="n">
        <f aca="false">SUM(C9*H9)</f>
        <v>0</v>
      </c>
      <c r="K9" s="27"/>
      <c r="L9" s="26" t="n">
        <v>5</v>
      </c>
      <c r="M9" s="26"/>
      <c r="N9" s="27" t="n">
        <f aca="false">SUM(C9*L9)</f>
        <v>0</v>
      </c>
      <c r="O9" s="27"/>
      <c r="P9" s="26" t="n">
        <v>1</v>
      </c>
      <c r="Q9" s="26"/>
      <c r="R9" s="26"/>
      <c r="S9" s="26"/>
      <c r="T9" s="26" t="n">
        <v>5</v>
      </c>
      <c r="U9" s="26"/>
      <c r="V9" s="27"/>
      <c r="W9" s="27"/>
      <c r="X9" s="28"/>
      <c r="Y9" s="28"/>
      <c r="Z9" s="29"/>
      <c r="AA9" s="29"/>
      <c r="AB9" s="30" t="n">
        <f aca="false">SUM(D9+H9+L9+P9+T9+X9)</f>
        <v>21</v>
      </c>
      <c r="AC9" s="30"/>
      <c r="AD9" s="44"/>
      <c r="AE9" s="44"/>
      <c r="AF9" s="44"/>
      <c r="AG9" s="9"/>
      <c r="AH9" s="10"/>
    </row>
    <row r="10" customFormat="false" ht="14.25" hidden="false" customHeight="fals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653</v>
      </c>
      <c r="Y10" s="51"/>
      <c r="Z10" s="52"/>
      <c r="AA10" s="52"/>
      <c r="AB10" s="30" t="n">
        <f aca="false">SUM(D10+H10+L10+P10+T10+X10)</f>
        <v>653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169</v>
      </c>
      <c r="E11" s="56"/>
      <c r="F11" s="57" t="n">
        <f aca="false">SUM(F5:G10)</f>
        <v>4775</v>
      </c>
      <c r="G11" s="57"/>
      <c r="H11" s="56" t="n">
        <f aca="false">SUM(H5:I10)</f>
        <v>196</v>
      </c>
      <c r="I11" s="56"/>
      <c r="J11" s="57" t="n">
        <f aca="false">SUM(J5:K10)</f>
        <v>5375</v>
      </c>
      <c r="K11" s="57"/>
      <c r="L11" s="56" t="n">
        <f aca="false">SUM(L5:M10)</f>
        <v>196</v>
      </c>
      <c r="M11" s="56"/>
      <c r="N11" s="57" t="n">
        <f aca="false">SUM(N5:O10)</f>
        <v>5275</v>
      </c>
      <c r="O11" s="57"/>
      <c r="P11" s="56" t="n">
        <f aca="false">SUM(P5:Q10)</f>
        <v>95</v>
      </c>
      <c r="Q11" s="56"/>
      <c r="R11" s="57" t="n">
        <f aca="false">SUM(R5:S10)</f>
        <v>3125</v>
      </c>
      <c r="S11" s="57"/>
      <c r="T11" s="56" t="n">
        <f aca="false">SUM(T5:U10)</f>
        <v>241</v>
      </c>
      <c r="U11" s="56"/>
      <c r="V11" s="57" t="n">
        <f aca="false">SUM(V5:W10)</f>
        <v>7650</v>
      </c>
      <c r="W11" s="57"/>
      <c r="X11" s="56" t="n">
        <f aca="false">SUM(X5:Y10)</f>
        <v>653</v>
      </c>
      <c r="Y11" s="56"/>
      <c r="Z11" s="56" t="n">
        <f aca="false">SUM(Z5:AA10)</f>
        <v>0</v>
      </c>
      <c r="AA11" s="56"/>
      <c r="AB11" s="58" t="n">
        <f aca="false">SUM(AB5:AC10)</f>
        <v>1550</v>
      </c>
      <c r="AC11" s="58"/>
      <c r="AD11" s="59" t="n">
        <f aca="false">SUM(AD5:AF10)</f>
        <v>26200</v>
      </c>
      <c r="AE11" s="59"/>
      <c r="AF11" s="59"/>
      <c r="AG11" s="9"/>
      <c r="AH11" s="10"/>
    </row>
    <row r="12" customFormat="false" ht="14.25" hidden="false" customHeight="false" outlineLevel="0" collapsed="false">
      <c r="A12" s="60" t="s">
        <v>23</v>
      </c>
      <c r="B12" s="6"/>
      <c r="C12" s="6"/>
      <c r="D12" s="61"/>
      <c r="E12" s="61"/>
      <c r="F12" s="61"/>
      <c r="G12" s="61"/>
      <c r="H12" s="62"/>
      <c r="I12" s="62"/>
      <c r="J12" s="61"/>
      <c r="K12" s="61"/>
      <c r="L12" s="62"/>
      <c r="M12" s="62"/>
      <c r="N12" s="61"/>
      <c r="O12" s="61"/>
      <c r="P12" s="61" t="n">
        <v>31</v>
      </c>
      <c r="Q12" s="61"/>
      <c r="R12" s="61" t="n">
        <v>4650</v>
      </c>
      <c r="S12" s="61"/>
      <c r="T12" s="61"/>
      <c r="U12" s="61"/>
      <c r="V12" s="61"/>
      <c r="W12" s="61"/>
      <c r="X12" s="61"/>
      <c r="Y12" s="61"/>
      <c r="Z12" s="63"/>
      <c r="AA12" s="63"/>
      <c r="AB12" s="64" t="n">
        <f aca="false">SUM(D12+H12+L12+P12+T12+X12)</f>
        <v>31</v>
      </c>
      <c r="AC12" s="64"/>
      <c r="AD12" s="65" t="n">
        <f aca="false">SUM(F12+J12+N12+R12+V12+Z12)</f>
        <v>4650</v>
      </c>
      <c r="AE12" s="65"/>
      <c r="AF12" s="65"/>
      <c r="AG12" s="9"/>
      <c r="AH12" s="10"/>
    </row>
    <row r="13" customFormat="false" ht="14.25" hidden="false" customHeight="false" outlineLevel="0" collapsed="false">
      <c r="A13" s="66" t="s">
        <v>24</v>
      </c>
      <c r="B13" s="67"/>
      <c r="C13" s="67"/>
      <c r="D13" s="68"/>
      <c r="E13" s="68"/>
      <c r="F13" s="68"/>
      <c r="G13" s="68"/>
      <c r="H13" s="69"/>
      <c r="I13" s="69"/>
      <c r="J13" s="68"/>
      <c r="K13" s="68"/>
      <c r="L13" s="69"/>
      <c r="M13" s="69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70"/>
      <c r="AA13" s="70"/>
      <c r="AB13" s="64" t="n">
        <f aca="false">SUM(D13+H13+L13+P13+T13+X13)</f>
        <v>0</v>
      </c>
      <c r="AC13" s="64"/>
      <c r="AD13" s="65" t="n">
        <f aca="false">SUM(F13+J13+N13+R13+V13+Z13)</f>
        <v>0</v>
      </c>
      <c r="AE13" s="65"/>
      <c r="AF13" s="65"/>
      <c r="AG13" s="9"/>
    </row>
    <row r="14" customFormat="false" ht="14.25" hidden="false" customHeight="false" outlineLevel="0" collapsed="false">
      <c r="A14" s="66" t="s">
        <v>25</v>
      </c>
      <c r="B14" s="67"/>
      <c r="C14" s="67"/>
      <c r="D14" s="68"/>
      <c r="E14" s="68"/>
      <c r="F14" s="68"/>
      <c r="G14" s="68"/>
      <c r="H14" s="69"/>
      <c r="I14" s="69"/>
      <c r="J14" s="68"/>
      <c r="K14" s="68"/>
      <c r="L14" s="69"/>
      <c r="M14" s="69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70"/>
      <c r="AA14" s="70"/>
      <c r="AB14" s="64" t="n">
        <f aca="false">SUM(D14+H14+L14+P14+T14+X14)</f>
        <v>0</v>
      </c>
      <c r="AC14" s="64"/>
      <c r="AD14" s="65" t="n">
        <f aca="false">SUM(F14+J14+N14+R14+V14+Z14)</f>
        <v>0</v>
      </c>
      <c r="AE14" s="65"/>
      <c r="AF14" s="65"/>
      <c r="AG14" s="9"/>
    </row>
    <row r="15" customFormat="false" ht="14.25" hidden="false" customHeight="false" outlineLevel="0" collapsed="false">
      <c r="A15" s="66" t="s">
        <v>26</v>
      </c>
      <c r="B15" s="67"/>
      <c r="C15" s="67"/>
      <c r="D15" s="68"/>
      <c r="E15" s="68"/>
      <c r="F15" s="68"/>
      <c r="G15" s="68"/>
      <c r="H15" s="69"/>
      <c r="I15" s="69"/>
      <c r="J15" s="68" t="n">
        <v>1550</v>
      </c>
      <c r="K15" s="68"/>
      <c r="L15" s="69"/>
      <c r="M15" s="69"/>
      <c r="N15" s="68"/>
      <c r="O15" s="68"/>
      <c r="P15" s="68" t="n">
        <v>2</v>
      </c>
      <c r="Q15" s="68"/>
      <c r="R15" s="68" t="n">
        <v>275</v>
      </c>
      <c r="S15" s="68"/>
      <c r="T15" s="68" t="n">
        <v>2</v>
      </c>
      <c r="U15" s="68"/>
      <c r="V15" s="68" t="n">
        <v>315</v>
      </c>
      <c r="W15" s="68"/>
      <c r="X15" s="68"/>
      <c r="Y15" s="68"/>
      <c r="Z15" s="70"/>
      <c r="AA15" s="70"/>
      <c r="AB15" s="64" t="n">
        <f aca="false">SUM(D15+H15+L15+P15+T15+X15)</f>
        <v>4</v>
      </c>
      <c r="AC15" s="64"/>
      <c r="AD15" s="65" t="n">
        <f aca="false">SUM(F15+J15+N15+R15+V15+Z15)</f>
        <v>2140</v>
      </c>
      <c r="AE15" s="65"/>
      <c r="AF15" s="65"/>
      <c r="AG15" s="9"/>
    </row>
    <row r="16" customFormat="false" ht="14.25" hidden="false" customHeight="false" outlineLevel="0" collapsed="false">
      <c r="A16" s="71" t="s">
        <v>27</v>
      </c>
      <c r="B16" s="72" t="s">
        <v>15</v>
      </c>
      <c r="C16" s="72"/>
      <c r="D16" s="73"/>
      <c r="E16" s="73"/>
      <c r="F16" s="74" t="n">
        <v>350</v>
      </c>
      <c r="G16" s="74"/>
      <c r="H16" s="74"/>
      <c r="I16" s="74"/>
      <c r="J16" s="74" t="n">
        <v>1220</v>
      </c>
      <c r="K16" s="74"/>
      <c r="L16" s="74"/>
      <c r="M16" s="74"/>
      <c r="N16" s="74" t="n">
        <v>150</v>
      </c>
      <c r="O16" s="74"/>
      <c r="P16" s="74"/>
      <c r="Q16" s="74"/>
      <c r="R16" s="74" t="n">
        <v>300</v>
      </c>
      <c r="S16" s="74"/>
      <c r="T16" s="74"/>
      <c r="U16" s="74"/>
      <c r="V16" s="74" t="n">
        <v>725</v>
      </c>
      <c r="W16" s="74"/>
      <c r="X16" s="74"/>
      <c r="Y16" s="74"/>
      <c r="Z16" s="75"/>
      <c r="AA16" s="75"/>
      <c r="AB16" s="76" t="n">
        <f aca="false">SUM(E16+I16+M16+Q16+U16+Y16)</f>
        <v>0</v>
      </c>
      <c r="AC16" s="76"/>
      <c r="AD16" s="77" t="n">
        <f aca="false">SUM(F16+J16+N16+R16+V16+AA16)</f>
        <v>2745</v>
      </c>
      <c r="AE16" s="77"/>
      <c r="AF16" s="77"/>
      <c r="AG16" s="9"/>
    </row>
    <row r="17" customFormat="false" ht="15.75" hidden="false" customHeight="false" outlineLevel="0" collapsed="false">
      <c r="A17" s="78" t="s">
        <v>28</v>
      </c>
      <c r="B17" s="79"/>
      <c r="C17" s="79"/>
      <c r="D17" s="80" t="n">
        <f aca="false">SUM(D11:E15)</f>
        <v>169</v>
      </c>
      <c r="E17" s="80"/>
      <c r="F17" s="81" t="n">
        <f aca="false">SUM(F11:G15)</f>
        <v>4775</v>
      </c>
      <c r="G17" s="81"/>
      <c r="H17" s="81" t="n">
        <f aca="false">SUM(H11:I15)</f>
        <v>196</v>
      </c>
      <c r="I17" s="81"/>
      <c r="J17" s="81" t="n">
        <f aca="false">SUM(J11:K15)</f>
        <v>6925</v>
      </c>
      <c r="K17" s="81"/>
      <c r="L17" s="81" t="n">
        <f aca="false">SUM(L11:M15)</f>
        <v>196</v>
      </c>
      <c r="M17" s="81"/>
      <c r="N17" s="81" t="n">
        <f aca="false">SUM(N11:O15)</f>
        <v>5275</v>
      </c>
      <c r="O17" s="81"/>
      <c r="P17" s="81" t="n">
        <f aca="false">SUM(P11:Q15)</f>
        <v>128</v>
      </c>
      <c r="Q17" s="81"/>
      <c r="R17" s="81" t="n">
        <f aca="false">SUM(R11:S15)</f>
        <v>8050</v>
      </c>
      <c r="S17" s="81"/>
      <c r="T17" s="81" t="n">
        <f aca="false">SUM(T11:U15)</f>
        <v>243</v>
      </c>
      <c r="U17" s="81"/>
      <c r="V17" s="81" t="n">
        <f aca="false">SUM(V11:W15)</f>
        <v>7965</v>
      </c>
      <c r="W17" s="81"/>
      <c r="X17" s="81" t="n">
        <f aca="false">SUM(X11:Y15)</f>
        <v>653</v>
      </c>
      <c r="Y17" s="81"/>
      <c r="Z17" s="81" t="n">
        <f aca="false">SUM(Z11:AA15)</f>
        <v>0</v>
      </c>
      <c r="AA17" s="81"/>
      <c r="AB17" s="81" t="n">
        <f aca="false">SUM(AB11:AC15)</f>
        <v>1585</v>
      </c>
      <c r="AC17" s="81"/>
      <c r="AD17" s="82" t="n">
        <f aca="false">SUM(AD11:AF15)</f>
        <v>32990</v>
      </c>
      <c r="AE17" s="82"/>
      <c r="AF17" s="82"/>
      <c r="AG17" s="9"/>
    </row>
    <row r="18" s="87" customFormat="true" ht="15.75" hidden="false" customHeight="true" outlineLevel="0" collapsed="false">
      <c r="A18" s="83" t="s">
        <v>29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4" t="s">
        <v>30</v>
      </c>
      <c r="AC18" s="84"/>
      <c r="AD18" s="84"/>
      <c r="AE18" s="84"/>
      <c r="AF18" s="85" t="s">
        <v>31</v>
      </c>
      <c r="AG18" s="85"/>
      <c r="AH18" s="86"/>
    </row>
    <row r="19" customFormat="false" ht="14.25" hidden="false" customHeight="false" outlineLevel="0" collapsed="false">
      <c r="A19" s="88"/>
      <c r="B19" s="67"/>
      <c r="C19" s="89"/>
      <c r="D19" s="90" t="s">
        <v>10</v>
      </c>
      <c r="E19" s="90"/>
      <c r="F19" s="91" t="s">
        <v>32</v>
      </c>
      <c r="G19" s="91"/>
      <c r="H19" s="92" t="s">
        <v>12</v>
      </c>
      <c r="I19" s="92"/>
      <c r="J19" s="93" t="s">
        <v>32</v>
      </c>
      <c r="K19" s="93"/>
      <c r="L19" s="92" t="s">
        <v>10</v>
      </c>
      <c r="M19" s="92"/>
      <c r="N19" s="93" t="s">
        <v>32</v>
      </c>
      <c r="O19" s="93"/>
      <c r="P19" s="92" t="s">
        <v>10</v>
      </c>
      <c r="Q19" s="92"/>
      <c r="R19" s="93" t="s">
        <v>32</v>
      </c>
      <c r="S19" s="93"/>
      <c r="T19" s="94" t="s">
        <v>10</v>
      </c>
      <c r="U19" s="94"/>
      <c r="V19" s="94" t="s">
        <v>32</v>
      </c>
      <c r="W19" s="94"/>
      <c r="X19" s="94" t="s">
        <v>10</v>
      </c>
      <c r="Y19" s="94"/>
      <c r="Z19" s="94" t="s">
        <v>32</v>
      </c>
      <c r="AA19" s="94"/>
      <c r="AB19" s="95" t="s">
        <v>10</v>
      </c>
      <c r="AC19" s="95"/>
      <c r="AD19" s="96" t="s">
        <v>32</v>
      </c>
      <c r="AE19" s="96"/>
      <c r="AF19" s="85"/>
      <c r="AG19" s="85"/>
    </row>
    <row r="20" s="114" customFormat="true" ht="15" hidden="false" customHeight="false" outlineLevel="0" collapsed="false">
      <c r="A20" s="97"/>
      <c r="B20" s="98"/>
      <c r="C20" s="99"/>
      <c r="D20" s="100" t="s">
        <v>33</v>
      </c>
      <c r="E20" s="101" t="s">
        <v>34</v>
      </c>
      <c r="F20" s="101" t="s">
        <v>33</v>
      </c>
      <c r="G20" s="102" t="s">
        <v>34</v>
      </c>
      <c r="H20" s="103" t="s">
        <v>33</v>
      </c>
      <c r="I20" s="104" t="s">
        <v>34</v>
      </c>
      <c r="J20" s="104" t="s">
        <v>33</v>
      </c>
      <c r="K20" s="105" t="s">
        <v>34</v>
      </c>
      <c r="L20" s="106" t="s">
        <v>33</v>
      </c>
      <c r="M20" s="104" t="s">
        <v>34</v>
      </c>
      <c r="N20" s="104" t="s">
        <v>33</v>
      </c>
      <c r="O20" s="105" t="s">
        <v>34</v>
      </c>
      <c r="P20" s="106" t="s">
        <v>33</v>
      </c>
      <c r="Q20" s="104" t="s">
        <v>34</v>
      </c>
      <c r="R20" s="104" t="s">
        <v>33</v>
      </c>
      <c r="S20" s="105" t="s">
        <v>34</v>
      </c>
      <c r="T20" s="106" t="s">
        <v>33</v>
      </c>
      <c r="U20" s="105" t="s">
        <v>34</v>
      </c>
      <c r="V20" s="106" t="s">
        <v>33</v>
      </c>
      <c r="W20" s="105" t="s">
        <v>34</v>
      </c>
      <c r="X20" s="106" t="s">
        <v>33</v>
      </c>
      <c r="Y20" s="105" t="s">
        <v>34</v>
      </c>
      <c r="Z20" s="107" t="s">
        <v>33</v>
      </c>
      <c r="AA20" s="105" t="s">
        <v>34</v>
      </c>
      <c r="AB20" s="108" t="s">
        <v>33</v>
      </c>
      <c r="AC20" s="109" t="s">
        <v>34</v>
      </c>
      <c r="AD20" s="109" t="s">
        <v>33</v>
      </c>
      <c r="AE20" s="110" t="s">
        <v>34</v>
      </c>
      <c r="AF20" s="111" t="s">
        <v>33</v>
      </c>
      <c r="AG20" s="112" t="s">
        <v>34</v>
      </c>
      <c r="AH20" s="113"/>
    </row>
    <row r="21" customFormat="false" ht="15" hidden="false" customHeight="false" outlineLevel="0" collapsed="false">
      <c r="A21" s="115" t="s">
        <v>35</v>
      </c>
      <c r="B21" s="67"/>
      <c r="C21" s="89"/>
      <c r="D21" s="116"/>
      <c r="E21" s="117"/>
      <c r="F21" s="118"/>
      <c r="G21" s="119"/>
      <c r="H21" s="120"/>
      <c r="I21" s="117"/>
      <c r="J21" s="118"/>
      <c r="K21" s="119"/>
      <c r="L21" s="120"/>
      <c r="M21" s="117"/>
      <c r="N21" s="118"/>
      <c r="O21" s="119"/>
      <c r="P21" s="120"/>
      <c r="Q21" s="117"/>
      <c r="R21" s="118"/>
      <c r="S21" s="119"/>
      <c r="T21" s="120"/>
      <c r="U21" s="121"/>
      <c r="V21" s="122"/>
      <c r="W21" s="123"/>
      <c r="X21" s="124"/>
      <c r="Y21" s="119"/>
      <c r="Z21" s="124" t="n">
        <v>15</v>
      </c>
      <c r="AA21" s="119" t="n">
        <v>9</v>
      </c>
      <c r="AB21" s="120" t="n">
        <f aca="false">SUM(X21+T21+P21+L21+H21+D21)</f>
        <v>0</v>
      </c>
      <c r="AC21" s="117" t="n">
        <f aca="false">SUM(Y21+U21+Q21+M21+I21+E21)</f>
        <v>0</v>
      </c>
      <c r="AD21" s="118" t="n">
        <f aca="false">SUM(Z21+V21+R21+N21+J21+F21)</f>
        <v>15</v>
      </c>
      <c r="AE21" s="125" t="n">
        <f aca="false">SUM(AA21+W21+S21+O21+K21+G21)</f>
        <v>9</v>
      </c>
      <c r="AF21" s="126" t="n">
        <f aca="false">SUM(AB21+AD21+AD22+AB22)</f>
        <v>187</v>
      </c>
      <c r="AG21" s="127" t="n">
        <f aca="false">SUM(AE21+AE22+AC21+AC22)</f>
        <v>181</v>
      </c>
    </row>
    <row r="22" customFormat="false" ht="14.25" hidden="false" customHeight="false" outlineLevel="0" collapsed="false">
      <c r="A22" s="128" t="s">
        <v>36</v>
      </c>
      <c r="B22" s="67"/>
      <c r="C22" s="89"/>
      <c r="D22" s="129" t="n">
        <v>27</v>
      </c>
      <c r="E22" s="130" t="n">
        <v>32</v>
      </c>
      <c r="F22" s="131"/>
      <c r="G22" s="132"/>
      <c r="H22" s="133" t="n">
        <v>29</v>
      </c>
      <c r="I22" s="130" t="n">
        <v>23</v>
      </c>
      <c r="J22" s="131"/>
      <c r="K22" s="132"/>
      <c r="L22" s="133" t="n">
        <v>64</v>
      </c>
      <c r="M22" s="130" t="n">
        <v>76</v>
      </c>
      <c r="N22" s="131"/>
      <c r="O22" s="132"/>
      <c r="P22" s="133" t="n">
        <v>3</v>
      </c>
      <c r="Q22" s="130"/>
      <c r="R22" s="131"/>
      <c r="S22" s="132"/>
      <c r="T22" s="133"/>
      <c r="U22" s="134" t="n">
        <v>2</v>
      </c>
      <c r="V22" s="135"/>
      <c r="W22" s="132"/>
      <c r="X22" s="136"/>
      <c r="Y22" s="132"/>
      <c r="Z22" s="136" t="n">
        <v>49</v>
      </c>
      <c r="AA22" s="132" t="n">
        <v>39</v>
      </c>
      <c r="AB22" s="133" t="n">
        <f aca="false">SUM(X22+T22+P22+L22+H22+D22)</f>
        <v>123</v>
      </c>
      <c r="AC22" s="130" t="n">
        <f aca="false">SUM(Y22+U22+Q22+M22+I22+E22)</f>
        <v>133</v>
      </c>
      <c r="AD22" s="131" t="n">
        <f aca="false">SUM(Z22+V22+R22+N22+J22+F22)</f>
        <v>49</v>
      </c>
      <c r="AE22" s="137" t="n">
        <f aca="false">SUM(AA22+W22+S22+O22+K22+G22)</f>
        <v>39</v>
      </c>
      <c r="AF22" s="126"/>
      <c r="AG22" s="127"/>
    </row>
    <row r="23" customFormat="false" ht="14.25" hidden="false" customHeight="false" outlineLevel="0" collapsed="false">
      <c r="A23" s="128" t="s">
        <v>37</v>
      </c>
      <c r="B23" s="67"/>
      <c r="C23" s="89"/>
      <c r="D23" s="129" t="n">
        <v>1</v>
      </c>
      <c r="E23" s="130"/>
      <c r="F23" s="131"/>
      <c r="G23" s="132"/>
      <c r="H23" s="133"/>
      <c r="I23" s="130"/>
      <c r="J23" s="131"/>
      <c r="K23" s="132"/>
      <c r="L23" s="133"/>
      <c r="M23" s="130"/>
      <c r="N23" s="131"/>
      <c r="O23" s="132"/>
      <c r="P23" s="133"/>
      <c r="Q23" s="130" t="n">
        <v>4</v>
      </c>
      <c r="R23" s="131"/>
      <c r="S23" s="132"/>
      <c r="T23" s="133"/>
      <c r="U23" s="44" t="n">
        <v>1</v>
      </c>
      <c r="V23" s="138"/>
      <c r="W23" s="139"/>
      <c r="X23" s="136"/>
      <c r="Y23" s="132"/>
      <c r="Z23" s="136" t="n">
        <v>12</v>
      </c>
      <c r="AA23" s="132" t="n">
        <v>14</v>
      </c>
      <c r="AB23" s="133" t="n">
        <f aca="false">SUM(X23+T23+P23+L23+H23+D23)</f>
        <v>1</v>
      </c>
      <c r="AC23" s="130" t="n">
        <f aca="false">SUM(Y23+U23+Q23+M23+I23+E23)</f>
        <v>5</v>
      </c>
      <c r="AD23" s="131" t="n">
        <f aca="false">SUM(Z23+V23+R23+N23+J23+F23)</f>
        <v>12</v>
      </c>
      <c r="AE23" s="137" t="n">
        <f aca="false">SUM(AA23+W23+S23+O23+K23+G23)</f>
        <v>14</v>
      </c>
      <c r="AF23" s="140" t="n">
        <f aca="false">SUM(AB23+AD23+AB24+AD24)</f>
        <v>28</v>
      </c>
      <c r="AG23" s="141" t="n">
        <f aca="false">SUM(AE23+AE24+AC23+AC24)</f>
        <v>45</v>
      </c>
    </row>
    <row r="24" customFormat="false" ht="14.25" hidden="false" customHeight="false" outlineLevel="0" collapsed="false">
      <c r="A24" s="128" t="s">
        <v>38</v>
      </c>
      <c r="B24" s="67"/>
      <c r="C24" s="89"/>
      <c r="D24" s="129" t="n">
        <v>3</v>
      </c>
      <c r="E24" s="130" t="n">
        <v>3</v>
      </c>
      <c r="F24" s="131"/>
      <c r="G24" s="132"/>
      <c r="H24" s="133" t="n">
        <v>1</v>
      </c>
      <c r="I24" s="130"/>
      <c r="J24" s="131"/>
      <c r="K24" s="132"/>
      <c r="L24" s="133" t="n">
        <v>1</v>
      </c>
      <c r="M24" s="130" t="n">
        <v>1</v>
      </c>
      <c r="N24" s="131"/>
      <c r="O24" s="132"/>
      <c r="P24" s="133"/>
      <c r="Q24" s="130" t="n">
        <v>2</v>
      </c>
      <c r="R24" s="131"/>
      <c r="S24" s="132"/>
      <c r="T24" s="133" t="n">
        <v>1</v>
      </c>
      <c r="U24" s="44" t="n">
        <v>4</v>
      </c>
      <c r="V24" s="138"/>
      <c r="W24" s="139"/>
      <c r="X24" s="136"/>
      <c r="Y24" s="132"/>
      <c r="Z24" s="136" t="n">
        <v>9</v>
      </c>
      <c r="AA24" s="132" t="n">
        <v>16</v>
      </c>
      <c r="AB24" s="133" t="n">
        <f aca="false">SUM(X24+T24+P24+L24+H24+D24)</f>
        <v>6</v>
      </c>
      <c r="AC24" s="130" t="n">
        <f aca="false">SUM(Y24+U24+Q24+M24+I24+E24)</f>
        <v>10</v>
      </c>
      <c r="AD24" s="131" t="n">
        <f aca="false">SUM(Z24+V24+R24+N24+J24+F24)</f>
        <v>9</v>
      </c>
      <c r="AE24" s="137" t="n">
        <f aca="false">SUM(AA24+W24+S24+O24+K24+G24)</f>
        <v>16</v>
      </c>
      <c r="AF24" s="140"/>
      <c r="AG24" s="141"/>
    </row>
    <row r="25" customFormat="false" ht="14.25" hidden="false" customHeight="false" outlineLevel="0" collapsed="false">
      <c r="A25" s="128" t="s">
        <v>39</v>
      </c>
      <c r="B25" s="67"/>
      <c r="C25" s="89"/>
      <c r="D25" s="129" t="n">
        <v>3</v>
      </c>
      <c r="E25" s="130" t="n">
        <v>6</v>
      </c>
      <c r="F25" s="131"/>
      <c r="G25" s="132"/>
      <c r="H25" s="133" t="n">
        <v>4</v>
      </c>
      <c r="I25" s="130" t="n">
        <v>10</v>
      </c>
      <c r="J25" s="131"/>
      <c r="K25" s="132"/>
      <c r="L25" s="133" t="n">
        <v>4</v>
      </c>
      <c r="M25" s="130" t="n">
        <v>3</v>
      </c>
      <c r="N25" s="131"/>
      <c r="O25" s="132"/>
      <c r="P25" s="133" t="n">
        <v>6</v>
      </c>
      <c r="Q25" s="130" t="n">
        <v>3</v>
      </c>
      <c r="R25" s="131"/>
      <c r="S25" s="132"/>
      <c r="T25" s="133" t="n">
        <v>5</v>
      </c>
      <c r="U25" s="44" t="n">
        <v>9</v>
      </c>
      <c r="V25" s="138"/>
      <c r="W25" s="139"/>
      <c r="X25" s="136"/>
      <c r="Y25" s="132"/>
      <c r="Z25" s="136" t="n">
        <v>32</v>
      </c>
      <c r="AA25" s="132" t="n">
        <v>51</v>
      </c>
      <c r="AB25" s="133" t="n">
        <f aca="false">SUM(X25+T25+P25+L25+H25+D25)</f>
        <v>22</v>
      </c>
      <c r="AC25" s="130" t="n">
        <f aca="false">SUM(Y25+U25+Q25+M25+I25+E25)</f>
        <v>31</v>
      </c>
      <c r="AD25" s="131" t="n">
        <f aca="false">SUM(Z25+V25+R25+N25+J25+F25)</f>
        <v>32</v>
      </c>
      <c r="AE25" s="137" t="n">
        <f aca="false">SUM(AA25+W25+S25+O25+K25+G25)</f>
        <v>51</v>
      </c>
      <c r="AF25" s="142" t="n">
        <f aca="false">SUM(AD25+AB25)</f>
        <v>54</v>
      </c>
      <c r="AG25" s="141" t="n">
        <f aca="false">SUM(AE25+AC25)</f>
        <v>82</v>
      </c>
    </row>
    <row r="26" customFormat="false" ht="14.25" hidden="false" customHeight="false" outlineLevel="0" collapsed="false">
      <c r="A26" s="128" t="s">
        <v>40</v>
      </c>
      <c r="B26" s="67"/>
      <c r="C26" s="89"/>
      <c r="D26" s="129" t="n">
        <v>14</v>
      </c>
      <c r="E26" s="130" t="n">
        <v>23</v>
      </c>
      <c r="F26" s="131" t="n">
        <v>5</v>
      </c>
      <c r="G26" s="132"/>
      <c r="H26" s="133" t="n">
        <v>11</v>
      </c>
      <c r="I26" s="130" t="n">
        <v>18</v>
      </c>
      <c r="J26" s="131" t="n">
        <v>1</v>
      </c>
      <c r="K26" s="132" t="n">
        <v>4</v>
      </c>
      <c r="L26" s="133" t="n">
        <v>15</v>
      </c>
      <c r="M26" s="130" t="n">
        <v>15</v>
      </c>
      <c r="N26" s="131" t="n">
        <v>3</v>
      </c>
      <c r="O26" s="132" t="n">
        <v>2</v>
      </c>
      <c r="P26" s="133" t="n">
        <v>19</v>
      </c>
      <c r="Q26" s="130" t="n">
        <v>15</v>
      </c>
      <c r="R26" s="131"/>
      <c r="S26" s="132" t="n">
        <v>1</v>
      </c>
      <c r="T26" s="133" t="n">
        <v>43</v>
      </c>
      <c r="U26" s="44" t="n">
        <v>28</v>
      </c>
      <c r="V26" s="138" t="n">
        <v>3</v>
      </c>
      <c r="W26" s="139" t="n">
        <v>2</v>
      </c>
      <c r="X26" s="136"/>
      <c r="Y26" s="132"/>
      <c r="Z26" s="136" t="n">
        <v>169</v>
      </c>
      <c r="AA26" s="132" t="n">
        <v>176</v>
      </c>
      <c r="AB26" s="133" t="n">
        <f aca="false">SUM(X26+T26+P26+L26+H26+D26)</f>
        <v>102</v>
      </c>
      <c r="AC26" s="130" t="n">
        <f aca="false">SUM(Y26+U26+Q26+M26+I26+E26)</f>
        <v>99</v>
      </c>
      <c r="AD26" s="131" t="n">
        <f aca="false">SUM(Z26+V26+R26+N26+J26+F26)</f>
        <v>181</v>
      </c>
      <c r="AE26" s="137" t="n">
        <f aca="false">SUM(AA26+W26+S26+O26+K26+G26)</f>
        <v>185</v>
      </c>
      <c r="AF26" s="142" t="n">
        <f aca="false">SUM(AD26+AB26)</f>
        <v>283</v>
      </c>
      <c r="AG26" s="141" t="n">
        <f aca="false">SUM(AE26+AC26)</f>
        <v>284</v>
      </c>
    </row>
    <row r="27" customFormat="false" ht="14.25" hidden="false" customHeight="false" outlineLevel="0" collapsed="false">
      <c r="A27" s="128" t="s">
        <v>41</v>
      </c>
      <c r="B27" s="67"/>
      <c r="C27" s="89"/>
      <c r="D27" s="143" t="n">
        <v>13</v>
      </c>
      <c r="E27" s="144" t="n">
        <v>39</v>
      </c>
      <c r="F27" s="145"/>
      <c r="G27" s="146"/>
      <c r="H27" s="147" t="n">
        <v>42</v>
      </c>
      <c r="I27" s="144" t="n">
        <v>53</v>
      </c>
      <c r="J27" s="145"/>
      <c r="K27" s="146"/>
      <c r="L27" s="147" t="n">
        <v>6</v>
      </c>
      <c r="M27" s="144" t="n">
        <v>6</v>
      </c>
      <c r="N27" s="145"/>
      <c r="O27" s="146"/>
      <c r="P27" s="147" t="n">
        <v>18</v>
      </c>
      <c r="Q27" s="144" t="n">
        <v>24</v>
      </c>
      <c r="R27" s="145"/>
      <c r="S27" s="146"/>
      <c r="T27" s="147" t="n">
        <v>56</v>
      </c>
      <c r="U27" s="53" t="n">
        <v>87</v>
      </c>
      <c r="V27" s="148"/>
      <c r="W27" s="149"/>
      <c r="X27" s="150"/>
      <c r="Y27" s="146"/>
      <c r="Z27" s="150" t="n">
        <v>22</v>
      </c>
      <c r="AA27" s="146" t="n">
        <v>40</v>
      </c>
      <c r="AB27" s="151" t="n">
        <f aca="false">SUM(X27+T27+P27+L27+H27+D27)</f>
        <v>135</v>
      </c>
      <c r="AC27" s="152" t="n">
        <f aca="false">SUM(Y27+U27+Q27+M27+I27+E27)</f>
        <v>209</v>
      </c>
      <c r="AD27" s="153" t="n">
        <f aca="false">SUM(Z27+V27+R27+N27+J27+F27)</f>
        <v>22</v>
      </c>
      <c r="AE27" s="154" t="n">
        <f aca="false">SUM(AA27+W27+S27+O27+K27+G27)</f>
        <v>40</v>
      </c>
      <c r="AF27" s="155" t="n">
        <f aca="false">SUM(AD27+AB27)</f>
        <v>157</v>
      </c>
      <c r="AG27" s="156" t="n">
        <f aca="false">SUM(AE27+AC27)</f>
        <v>249</v>
      </c>
    </row>
    <row r="28" customFormat="false" ht="15.75" hidden="false" customHeight="false" outlineLevel="0" collapsed="false">
      <c r="A28" s="157"/>
      <c r="B28" s="158"/>
      <c r="C28" s="159"/>
      <c r="D28" s="160" t="n">
        <f aca="false">SUM(D21:D27)</f>
        <v>61</v>
      </c>
      <c r="E28" s="161" t="n">
        <f aca="false">SUM(E21:E27)</f>
        <v>103</v>
      </c>
      <c r="F28" s="162" t="n">
        <f aca="false">SUM(F21:F27)</f>
        <v>5</v>
      </c>
      <c r="G28" s="163" t="n">
        <f aca="false">SUM(G21:G27)</f>
        <v>0</v>
      </c>
      <c r="H28" s="160" t="n">
        <f aca="false">SUM(H21:H27)</f>
        <v>87</v>
      </c>
      <c r="I28" s="161" t="n">
        <f aca="false">SUM(I21:I27)</f>
        <v>104</v>
      </c>
      <c r="J28" s="162" t="n">
        <f aca="false">SUM(J21:J27)</f>
        <v>1</v>
      </c>
      <c r="K28" s="163" t="n">
        <f aca="false">SUM(K21:K27)</f>
        <v>4</v>
      </c>
      <c r="L28" s="160" t="n">
        <f aca="false">SUM(L21:L27)</f>
        <v>90</v>
      </c>
      <c r="M28" s="161" t="n">
        <f aca="false">SUM(M21:M27)</f>
        <v>101</v>
      </c>
      <c r="N28" s="162" t="n">
        <f aca="false">SUM(N21:N27)</f>
        <v>3</v>
      </c>
      <c r="O28" s="163" t="n">
        <f aca="false">SUM(O21:O27)</f>
        <v>2</v>
      </c>
      <c r="P28" s="160" t="n">
        <f aca="false">SUM(P21:P27)</f>
        <v>46</v>
      </c>
      <c r="Q28" s="161" t="n">
        <f aca="false">SUM(Q21:Q27)</f>
        <v>48</v>
      </c>
      <c r="R28" s="162" t="n">
        <f aca="false">SUM(R21:R27)</f>
        <v>0</v>
      </c>
      <c r="S28" s="163" t="n">
        <f aca="false">SUM(S21:S27)</f>
        <v>1</v>
      </c>
      <c r="T28" s="160" t="n">
        <f aca="false">SUM(T21:T27)</f>
        <v>105</v>
      </c>
      <c r="U28" s="163" t="n">
        <f aca="false">SUM(U21:U27)</f>
        <v>131</v>
      </c>
      <c r="V28" s="160" t="n">
        <f aca="false">SUM(V21:V27)</f>
        <v>3</v>
      </c>
      <c r="W28" s="163" t="n">
        <f aca="false">SUM(W21:W27)</f>
        <v>2</v>
      </c>
      <c r="X28" s="160" t="n">
        <f aca="false">SUM(X21:X27)</f>
        <v>0</v>
      </c>
      <c r="Y28" s="163" t="n">
        <f aca="false">SUM(Y21:Y27)</f>
        <v>0</v>
      </c>
      <c r="Z28" s="160" t="n">
        <f aca="false">SUM(Z21:Z27)</f>
        <v>308</v>
      </c>
      <c r="AA28" s="163" t="n">
        <f aca="false">SUM(AA21:AA27)</f>
        <v>345</v>
      </c>
      <c r="AB28" s="164" t="n">
        <f aca="false">SUM(AB21:AB27)</f>
        <v>389</v>
      </c>
      <c r="AC28" s="164" t="n">
        <f aca="false">SUM(AC21:AC27)</f>
        <v>487</v>
      </c>
      <c r="AD28" s="164" t="n">
        <f aca="false">SUM(AD21:AD27)</f>
        <v>320</v>
      </c>
      <c r="AE28" s="164" t="n">
        <f aca="false">SUM(AE21:AE27)</f>
        <v>354</v>
      </c>
      <c r="AF28" s="165" t="n">
        <f aca="false">SUM(AF21:AF27)</f>
        <v>709</v>
      </c>
      <c r="AG28" s="166" t="n">
        <f aca="false">SUM(AG21:AG27)</f>
        <v>841</v>
      </c>
      <c r="AH28" s="167"/>
    </row>
    <row r="29" customFormat="false" ht="21" hidden="false" customHeight="false" outlineLevel="0" collapsed="false">
      <c r="A29" s="168" t="s">
        <v>42</v>
      </c>
      <c r="B29" s="169"/>
      <c r="C29" s="170"/>
      <c r="D29" s="171"/>
      <c r="E29" s="171"/>
      <c r="F29" s="171"/>
      <c r="G29" s="171"/>
      <c r="H29" s="172"/>
      <c r="I29" s="172"/>
      <c r="J29" s="172"/>
      <c r="K29" s="172"/>
      <c r="L29" s="172"/>
      <c r="M29" s="172"/>
      <c r="N29" s="172"/>
      <c r="O29" s="172"/>
      <c r="P29" s="172" t="n">
        <v>1</v>
      </c>
      <c r="Q29" s="172"/>
      <c r="R29" s="172"/>
      <c r="S29" s="172"/>
      <c r="T29" s="171"/>
      <c r="U29" s="171"/>
      <c r="V29" s="171"/>
      <c r="W29" s="171"/>
      <c r="X29" s="171"/>
      <c r="Y29" s="171"/>
      <c r="Z29" s="171"/>
      <c r="AA29" s="171"/>
      <c r="AB29" s="171" t="n">
        <f aca="false">SUM(E29:AA29)</f>
        <v>1</v>
      </c>
      <c r="AC29" s="171"/>
      <c r="AD29" s="171"/>
      <c r="AE29" s="171"/>
      <c r="AF29" s="173"/>
      <c r="AG29" s="174" t="n">
        <f aca="false">SUM(AF28:AG28)</f>
        <v>1550</v>
      </c>
    </row>
    <row r="30" customFormat="false" ht="14.25" hidden="false" customHeight="false" outlineLevel="0" collapsed="false">
      <c r="A30" s="175" t="s">
        <v>43</v>
      </c>
      <c r="B30" s="176"/>
      <c r="C30" s="177"/>
      <c r="D30" s="178" t="n">
        <v>1</v>
      </c>
      <c r="E30" s="178"/>
      <c r="F30" s="178"/>
      <c r="G30" s="178"/>
      <c r="H30" s="178" t="n">
        <v>7</v>
      </c>
      <c r="I30" s="178"/>
      <c r="J30" s="178"/>
      <c r="K30" s="178"/>
      <c r="L30" s="178" t="n">
        <v>5</v>
      </c>
      <c r="M30" s="178"/>
      <c r="N30" s="178"/>
      <c r="O30" s="178"/>
      <c r="P30" s="178" t="n">
        <v>6</v>
      </c>
      <c r="Q30" s="178"/>
      <c r="R30" s="178"/>
      <c r="S30" s="178"/>
      <c r="T30" s="178" t="n">
        <v>9</v>
      </c>
      <c r="U30" s="178"/>
      <c r="V30" s="178"/>
      <c r="W30" s="178"/>
      <c r="X30" s="178"/>
      <c r="Y30" s="178"/>
      <c r="Z30" s="178"/>
      <c r="AA30" s="178"/>
      <c r="AB30" s="178" t="n">
        <f aca="false">SUM(D30:AA30)</f>
        <v>28</v>
      </c>
      <c r="AC30" s="178"/>
      <c r="AD30" s="178"/>
      <c r="AE30" s="178"/>
      <c r="AF30" s="179"/>
      <c r="AG30" s="180"/>
    </row>
    <row r="31" customFormat="false" ht="14.25" hidden="false" customHeight="false" outlineLevel="0" collapsed="false">
      <c r="A31" s="175" t="s">
        <v>44</v>
      </c>
      <c r="B31" s="176"/>
      <c r="C31" s="177"/>
      <c r="D31" s="178" t="n">
        <v>74</v>
      </c>
      <c r="E31" s="178"/>
      <c r="F31" s="178"/>
      <c r="G31" s="178"/>
      <c r="H31" s="178" t="n">
        <v>94</v>
      </c>
      <c r="I31" s="178"/>
      <c r="J31" s="178"/>
      <c r="K31" s="178"/>
      <c r="L31" s="178" t="n">
        <v>22</v>
      </c>
      <c r="M31" s="178"/>
      <c r="N31" s="178"/>
      <c r="O31" s="178"/>
      <c r="P31" s="178" t="n">
        <v>37</v>
      </c>
      <c r="Q31" s="178"/>
      <c r="R31" s="178"/>
      <c r="S31" s="178"/>
      <c r="T31" s="178" t="n">
        <v>139</v>
      </c>
      <c r="U31" s="178"/>
      <c r="V31" s="178"/>
      <c r="W31" s="178"/>
      <c r="X31" s="178"/>
      <c r="Y31" s="178"/>
      <c r="Z31" s="178"/>
      <c r="AA31" s="178"/>
      <c r="AB31" s="178" t="n">
        <f aca="false">SUM(D31:AA31)</f>
        <v>366</v>
      </c>
      <c r="AC31" s="178"/>
      <c r="AD31" s="178"/>
      <c r="AE31" s="178"/>
      <c r="AF31" s="179"/>
      <c r="AG31" s="180"/>
    </row>
    <row r="32" customFormat="false" ht="14.25" hidden="false" customHeight="false" outlineLevel="0" collapsed="false">
      <c r="A32" s="175" t="s">
        <v>45</v>
      </c>
      <c r="B32" s="176"/>
      <c r="C32" s="177"/>
      <c r="D32" s="178" t="n">
        <v>2</v>
      </c>
      <c r="E32" s="178"/>
      <c r="F32" s="178"/>
      <c r="G32" s="178"/>
      <c r="H32" s="178" t="n">
        <v>15</v>
      </c>
      <c r="I32" s="178"/>
      <c r="J32" s="178"/>
      <c r="K32" s="178"/>
      <c r="L32" s="178" t="n">
        <v>4</v>
      </c>
      <c r="M32" s="178"/>
      <c r="N32" s="178"/>
      <c r="O32" s="178"/>
      <c r="P32" s="178" t="n">
        <v>3</v>
      </c>
      <c r="Q32" s="178"/>
      <c r="R32" s="178"/>
      <c r="S32" s="178"/>
      <c r="T32" s="178" t="n">
        <v>23</v>
      </c>
      <c r="U32" s="178"/>
      <c r="V32" s="178"/>
      <c r="W32" s="178"/>
      <c r="X32" s="178"/>
      <c r="Y32" s="178"/>
      <c r="Z32" s="178"/>
      <c r="AA32" s="178"/>
      <c r="AB32" s="178" t="n">
        <f aca="false">SUM(D32:AA32)</f>
        <v>47</v>
      </c>
      <c r="AC32" s="178"/>
      <c r="AD32" s="178"/>
      <c r="AE32" s="178"/>
      <c r="AF32" s="179"/>
      <c r="AG32" s="180"/>
    </row>
    <row r="33" customFormat="false" ht="14.25" hidden="false" customHeight="false" outlineLevel="0" collapsed="false">
      <c r="A33" s="115" t="s">
        <v>46</v>
      </c>
      <c r="B33" s="67"/>
      <c r="C33" s="89"/>
      <c r="D33" s="181" t="n">
        <v>8</v>
      </c>
      <c r="E33" s="181"/>
      <c r="F33" s="181"/>
      <c r="G33" s="181"/>
      <c r="H33" s="181" t="n">
        <v>4</v>
      </c>
      <c r="I33" s="181"/>
      <c r="J33" s="181"/>
      <c r="K33" s="181"/>
      <c r="L33" s="181" t="n">
        <v>4</v>
      </c>
      <c r="M33" s="181"/>
      <c r="N33" s="181"/>
      <c r="O33" s="181"/>
      <c r="P33" s="181" t="n">
        <v>2</v>
      </c>
      <c r="Q33" s="181"/>
      <c r="R33" s="181"/>
      <c r="S33" s="181"/>
      <c r="T33" s="182" t="n">
        <v>1</v>
      </c>
      <c r="U33" s="182"/>
      <c r="V33" s="182"/>
      <c r="W33" s="182"/>
      <c r="X33" s="181"/>
      <c r="Y33" s="181"/>
      <c r="Z33" s="181"/>
      <c r="AA33" s="181"/>
      <c r="AB33" s="182" t="n">
        <f aca="false">SUM(D33:AA33)</f>
        <v>19</v>
      </c>
      <c r="AC33" s="182"/>
      <c r="AD33" s="182"/>
      <c r="AE33" s="182"/>
      <c r="AF33" s="173"/>
      <c r="AG33" s="9"/>
    </row>
    <row r="34" customFormat="false" ht="14.25" hidden="false" customHeight="false" outlineLevel="0" collapsed="false">
      <c r="A34" s="115" t="s">
        <v>47</v>
      </c>
      <c r="B34" s="67"/>
      <c r="C34" s="89"/>
      <c r="D34" s="182"/>
      <c r="E34" s="182"/>
      <c r="F34" s="182"/>
      <c r="G34" s="182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2"/>
      <c r="U34" s="182"/>
      <c r="V34" s="182"/>
      <c r="W34" s="182"/>
      <c r="X34" s="182"/>
      <c r="Y34" s="182"/>
      <c r="Z34" s="182"/>
      <c r="AA34" s="182"/>
      <c r="AB34" s="182" t="n">
        <f aca="false">SUM(D34:AA34)</f>
        <v>0</v>
      </c>
      <c r="AC34" s="182"/>
      <c r="AD34" s="182"/>
      <c r="AE34" s="182"/>
      <c r="AF34" s="173"/>
      <c r="AG34" s="9"/>
    </row>
    <row r="35" customFormat="false" ht="14.25" hidden="false" customHeight="false" outlineLevel="0" collapsed="false">
      <c r="A35" s="128" t="s">
        <v>48</v>
      </c>
      <c r="B35" s="67"/>
      <c r="C35" s="89"/>
      <c r="D35" s="181"/>
      <c r="E35" s="181"/>
      <c r="F35" s="181"/>
      <c r="G35" s="181"/>
      <c r="H35" s="181" t="n">
        <v>2</v>
      </c>
      <c r="I35" s="181"/>
      <c r="J35" s="181"/>
      <c r="K35" s="181"/>
      <c r="L35" s="181" t="n">
        <v>1</v>
      </c>
      <c r="M35" s="181"/>
      <c r="N35" s="181"/>
      <c r="O35" s="181"/>
      <c r="P35" s="181" t="n">
        <v>1</v>
      </c>
      <c r="Q35" s="181"/>
      <c r="R35" s="181"/>
      <c r="S35" s="181"/>
      <c r="T35" s="182" t="n">
        <v>5</v>
      </c>
      <c r="U35" s="182"/>
      <c r="V35" s="182"/>
      <c r="W35" s="182"/>
      <c r="X35" s="182"/>
      <c r="Y35" s="182"/>
      <c r="Z35" s="182"/>
      <c r="AA35" s="182"/>
      <c r="AB35" s="182" t="n">
        <f aca="false">SUM(D35:AA35)</f>
        <v>9</v>
      </c>
      <c r="AC35" s="182"/>
      <c r="AD35" s="182"/>
      <c r="AE35" s="182"/>
      <c r="AF35" s="173"/>
      <c r="AG35" s="9"/>
    </row>
    <row r="36" customFormat="false" ht="14.25" hidden="false" customHeight="false" outlineLevel="0" collapsed="false">
      <c r="A36" s="128" t="s">
        <v>17</v>
      </c>
      <c r="B36" s="67"/>
      <c r="C36" s="89"/>
      <c r="D36" s="182"/>
      <c r="E36" s="182"/>
      <c r="F36" s="182"/>
      <c r="G36" s="182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2"/>
      <c r="U36" s="182"/>
      <c r="V36" s="182"/>
      <c r="W36" s="182"/>
      <c r="X36" s="182"/>
      <c r="Y36" s="182"/>
      <c r="Z36" s="182"/>
      <c r="AA36" s="182"/>
      <c r="AB36" s="182" t="n">
        <f aca="false">SUM(E36:AA36)</f>
        <v>0</v>
      </c>
      <c r="AC36" s="182"/>
      <c r="AD36" s="182"/>
      <c r="AE36" s="182"/>
      <c r="AF36" s="173"/>
      <c r="AG36" s="9"/>
    </row>
    <row r="37" customFormat="false" ht="15" hidden="false" customHeight="false" outlineLevel="0" collapsed="false">
      <c r="A37" s="128" t="s">
        <v>49</v>
      </c>
      <c r="B37" s="67"/>
      <c r="C37" s="89"/>
      <c r="D37" s="183"/>
      <c r="E37" s="183"/>
      <c r="F37" s="183"/>
      <c r="G37" s="183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5"/>
      <c r="U37" s="185"/>
      <c r="V37" s="185"/>
      <c r="W37" s="185"/>
      <c r="X37" s="185"/>
      <c r="Y37" s="185"/>
      <c r="Z37" s="185"/>
      <c r="AA37" s="185"/>
      <c r="AB37" s="185" t="n">
        <f aca="false">SUM(E37:AA37)</f>
        <v>0</v>
      </c>
      <c r="AC37" s="185"/>
      <c r="AD37" s="185"/>
      <c r="AE37" s="185"/>
      <c r="AF37" s="173"/>
      <c r="AG37" s="40"/>
    </row>
    <row r="38" customFormat="false" ht="15.75" hidden="false" customHeight="false" outlineLevel="0" collapsed="false">
      <c r="A38" s="128"/>
      <c r="B38" s="67"/>
      <c r="C38" s="89"/>
      <c r="D38" s="186" t="n">
        <f aca="false">SUM(D29:G37)</f>
        <v>85</v>
      </c>
      <c r="E38" s="186"/>
      <c r="F38" s="186"/>
      <c r="G38" s="186"/>
      <c r="H38" s="186" t="n">
        <f aca="false">SUM(H29:K37)</f>
        <v>122</v>
      </c>
      <c r="I38" s="186"/>
      <c r="J38" s="186"/>
      <c r="K38" s="186"/>
      <c r="L38" s="186" t="n">
        <f aca="false">SUM(L29:O37)</f>
        <v>36</v>
      </c>
      <c r="M38" s="186"/>
      <c r="N38" s="186"/>
      <c r="O38" s="186"/>
      <c r="P38" s="186" t="n">
        <f aca="false">SUM(P29:S37)</f>
        <v>50</v>
      </c>
      <c r="Q38" s="186"/>
      <c r="R38" s="186"/>
      <c r="S38" s="186"/>
      <c r="T38" s="186" t="n">
        <f aca="false">SUM(T29:W37)</f>
        <v>177</v>
      </c>
      <c r="U38" s="186"/>
      <c r="V38" s="186"/>
      <c r="W38" s="186"/>
      <c r="X38" s="186" t="n">
        <f aca="false">SUM(X29:AA37)</f>
        <v>0</v>
      </c>
      <c r="Y38" s="186"/>
      <c r="Z38" s="186"/>
      <c r="AA38" s="186"/>
      <c r="AB38" s="186" t="n">
        <f aca="false">SUM(AB29:AE37)</f>
        <v>470</v>
      </c>
      <c r="AC38" s="186"/>
      <c r="AD38" s="186"/>
      <c r="AE38" s="186"/>
      <c r="AF38" s="173"/>
      <c r="AG38" s="187" t="n">
        <f aca="false">SUM(D38:AA38)</f>
        <v>470</v>
      </c>
    </row>
    <row r="39" customFormat="false" ht="15.75" hidden="false" customHeight="false" outlineLevel="0" collapsed="false">
      <c r="A39" s="188"/>
      <c r="E39" s="189" t="s">
        <v>50</v>
      </c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G39" s="190"/>
    </row>
    <row r="40" customFormat="false" ht="15" hidden="false" customHeight="false" outlineLevel="0" collapsed="false">
      <c r="A40" s="191" t="s">
        <v>51</v>
      </c>
      <c r="B40" s="192"/>
      <c r="C40" s="193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 t="n">
        <v>37</v>
      </c>
      <c r="Q40" s="194"/>
      <c r="R40" s="194"/>
      <c r="S40" s="194"/>
      <c r="T40" s="194"/>
      <c r="U40" s="194"/>
      <c r="V40" s="194"/>
      <c r="W40" s="194"/>
      <c r="X40" s="194" t="n">
        <v>34</v>
      </c>
      <c r="Y40" s="194"/>
      <c r="Z40" s="194"/>
      <c r="AA40" s="194"/>
      <c r="AB40" s="194" t="n">
        <f aca="false">SUM(D40:AA40)</f>
        <v>71</v>
      </c>
      <c r="AC40" s="194"/>
      <c r="AD40" s="194"/>
      <c r="AE40" s="194"/>
      <c r="AF40" s="195"/>
      <c r="AG40" s="190"/>
    </row>
    <row r="41" customFormat="false" ht="15" hidden="false" customHeight="false" outlineLevel="0" collapsed="false">
      <c r="A41" s="196" t="s">
        <v>52</v>
      </c>
      <c r="B41" s="197"/>
      <c r="C41" s="198"/>
      <c r="D41" s="199"/>
      <c r="E41" s="199"/>
      <c r="F41" s="200"/>
      <c r="G41" s="200"/>
      <c r="H41" s="199"/>
      <c r="I41" s="199"/>
      <c r="J41" s="200"/>
      <c r="K41" s="200"/>
      <c r="L41" s="199"/>
      <c r="M41" s="199"/>
      <c r="N41" s="200"/>
      <c r="O41" s="200"/>
      <c r="P41" s="199"/>
      <c r="Q41" s="199"/>
      <c r="R41" s="200"/>
      <c r="S41" s="200"/>
      <c r="T41" s="199"/>
      <c r="U41" s="199"/>
      <c r="V41" s="200"/>
      <c r="W41" s="200"/>
      <c r="X41" s="199" t="n">
        <v>1</v>
      </c>
      <c r="Y41" s="199"/>
      <c r="Z41" s="200" t="n">
        <v>653</v>
      </c>
      <c r="AA41" s="200"/>
      <c r="AB41" s="201" t="n">
        <f aca="false">SUM(D41+H41+L41+P41+T41+X41)</f>
        <v>1</v>
      </c>
      <c r="AC41" s="201"/>
      <c r="AD41" s="202" t="n">
        <f aca="false">SUM(F41+J41+N41+R41+V41+Z41)</f>
        <v>653</v>
      </c>
      <c r="AE41" s="202"/>
      <c r="AF41" s="203"/>
      <c r="AG41" s="190"/>
    </row>
    <row r="42" customFormat="false" ht="15" hidden="false" customHeight="false" outlineLevel="0" collapsed="false">
      <c r="A42" s="23" t="s">
        <v>53</v>
      </c>
      <c r="B42" s="24"/>
      <c r="C42" s="204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6" t="n">
        <f aca="false">SUM(D42:AA42)</f>
        <v>0</v>
      </c>
      <c r="AC42" s="206"/>
      <c r="AD42" s="206"/>
      <c r="AE42" s="206"/>
      <c r="AF42" s="195"/>
      <c r="AG42" s="190"/>
    </row>
    <row r="43" customFormat="false" ht="15" hidden="false" customHeight="false" outlineLevel="0" collapsed="false">
      <c r="A43" s="23" t="s">
        <v>54</v>
      </c>
      <c r="B43" s="24"/>
      <c r="C43" s="204"/>
      <c r="D43" s="207"/>
      <c r="E43" s="207"/>
      <c r="F43" s="207"/>
      <c r="G43" s="207"/>
      <c r="H43" s="208"/>
      <c r="I43" s="208"/>
      <c r="J43" s="208"/>
      <c r="K43" s="208"/>
      <c r="L43" s="208" t="n">
        <v>81</v>
      </c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9" t="n">
        <f aca="false">SUM(D43:AA43)</f>
        <v>81</v>
      </c>
      <c r="AC43" s="209"/>
      <c r="AD43" s="209"/>
      <c r="AE43" s="209"/>
      <c r="AF43" s="195"/>
      <c r="AG43" s="190"/>
    </row>
    <row r="44" customFormat="false" ht="15.75" hidden="false" customHeight="true" outlineLevel="0" collapsed="false">
      <c r="A44" s="210" t="s">
        <v>55</v>
      </c>
      <c r="B44" s="211"/>
      <c r="C44" s="212"/>
      <c r="D44" s="213" t="n">
        <f aca="false">SUM(D40+D42+D43)</f>
        <v>0</v>
      </c>
      <c r="E44" s="213"/>
      <c r="F44" s="213"/>
      <c r="G44" s="213"/>
      <c r="H44" s="213" t="n">
        <f aca="false">SUM(H40+H42+H43)</f>
        <v>0</v>
      </c>
      <c r="I44" s="213"/>
      <c r="J44" s="213"/>
      <c r="K44" s="213"/>
      <c r="L44" s="213" t="n">
        <f aca="false">SUM(L40+L42+L43)</f>
        <v>81</v>
      </c>
      <c r="M44" s="213"/>
      <c r="N44" s="213"/>
      <c r="O44" s="213"/>
      <c r="P44" s="213" t="n">
        <f aca="false">SUM(P40+P42+P43)</f>
        <v>37</v>
      </c>
      <c r="Q44" s="213"/>
      <c r="R44" s="213"/>
      <c r="S44" s="213"/>
      <c r="T44" s="213" t="n">
        <f aca="false">SUM(T40+T42+T43)</f>
        <v>0</v>
      </c>
      <c r="U44" s="213"/>
      <c r="V44" s="213"/>
      <c r="W44" s="213"/>
      <c r="X44" s="213" t="n">
        <f aca="false">SUM(X40+X42+X43)</f>
        <v>34</v>
      </c>
      <c r="Y44" s="213"/>
      <c r="Z44" s="213"/>
      <c r="AA44" s="213"/>
      <c r="AB44" s="214" t="n">
        <f aca="false">SUM(AB40+AB42+AB43)</f>
        <v>152</v>
      </c>
      <c r="AC44" s="214"/>
      <c r="AD44" s="214"/>
      <c r="AE44" s="214"/>
      <c r="AF44" s="215"/>
      <c r="AG44" s="216" t="n">
        <f aca="false">SUM(AB40+AB42+AB43)</f>
        <v>152</v>
      </c>
    </row>
    <row r="45" customFormat="false" ht="14.25" hidden="false" customHeight="false" outlineLevel="0" collapsed="false">
      <c r="A45" s="217"/>
      <c r="B45" s="217"/>
      <c r="C45" s="217"/>
      <c r="D45" s="220" t="n">
        <v>44949</v>
      </c>
      <c r="E45" s="220"/>
      <c r="F45" s="220"/>
      <c r="G45" s="220"/>
      <c r="H45" s="220" t="n">
        <v>44951</v>
      </c>
      <c r="I45" s="220"/>
      <c r="J45" s="220"/>
      <c r="K45" s="220"/>
      <c r="L45" s="220" t="n">
        <v>44952</v>
      </c>
      <c r="M45" s="220"/>
      <c r="N45" s="220"/>
      <c r="O45" s="220"/>
      <c r="P45" s="220" t="n">
        <v>44953</v>
      </c>
      <c r="Q45" s="220"/>
      <c r="R45" s="220"/>
      <c r="S45" s="220"/>
      <c r="T45" s="220" t="n">
        <v>44954</v>
      </c>
      <c r="U45" s="220"/>
      <c r="V45" s="220"/>
      <c r="W45" s="220"/>
      <c r="X45" s="220" t="n">
        <v>44955</v>
      </c>
      <c r="Y45" s="220"/>
      <c r="Z45" s="220"/>
      <c r="AA45" s="220"/>
      <c r="AB45" s="224"/>
      <c r="AC45" s="224"/>
      <c r="AD45" s="224"/>
      <c r="AE45" s="224"/>
      <c r="AF45" s="224"/>
      <c r="AG45" s="224"/>
    </row>
    <row r="46" customFormat="false" ht="14.25" hidden="false" customHeight="false" outlineLevel="0" collapsed="false">
      <c r="A46" s="217"/>
      <c r="B46" s="217"/>
      <c r="C46" s="217"/>
      <c r="D46" s="221" t="s">
        <v>4</v>
      </c>
      <c r="E46" s="221"/>
      <c r="F46" s="221"/>
      <c r="G46" s="221"/>
      <c r="H46" s="221" t="s">
        <v>5</v>
      </c>
      <c r="I46" s="221"/>
      <c r="J46" s="221"/>
      <c r="K46" s="221"/>
      <c r="L46" s="221" t="s">
        <v>6</v>
      </c>
      <c r="M46" s="221"/>
      <c r="N46" s="221"/>
      <c r="O46" s="221"/>
      <c r="P46" s="221" t="s">
        <v>7</v>
      </c>
      <c r="Q46" s="221"/>
      <c r="R46" s="221"/>
      <c r="S46" s="221"/>
      <c r="T46" s="222" t="s">
        <v>8</v>
      </c>
      <c r="U46" s="222"/>
      <c r="V46" s="222"/>
      <c r="W46" s="222"/>
      <c r="X46" s="223" t="s">
        <v>9</v>
      </c>
      <c r="Y46" s="223"/>
      <c r="Z46" s="223"/>
      <c r="AA46" s="223"/>
      <c r="AB46" s="224"/>
      <c r="AC46" s="224"/>
      <c r="AD46" s="224"/>
      <c r="AE46" s="224"/>
      <c r="AF46" s="224"/>
      <c r="AG46" s="224"/>
    </row>
  </sheetData>
  <mergeCells count="360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E39:AE39"/>
    <mergeCell ref="D40:G40"/>
    <mergeCell ref="H40:K40"/>
    <mergeCell ref="L40:O40"/>
    <mergeCell ref="P40:S40"/>
    <mergeCell ref="T40:W40"/>
    <mergeCell ref="X40:AA40"/>
    <mergeCell ref="AB40:AE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D42:G42"/>
    <mergeCell ref="H42:K42"/>
    <mergeCell ref="L42:O42"/>
    <mergeCell ref="P42:S42"/>
    <mergeCell ref="T42:W42"/>
    <mergeCell ref="X42:AA42"/>
    <mergeCell ref="AB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A45:C46"/>
    <mergeCell ref="D45:G45"/>
    <mergeCell ref="H45:K45"/>
    <mergeCell ref="L45:O45"/>
    <mergeCell ref="P45:S45"/>
    <mergeCell ref="T45:W45"/>
    <mergeCell ref="X45:AA45"/>
    <mergeCell ref="AB45:AG46"/>
    <mergeCell ref="D46:G46"/>
    <mergeCell ref="H46:K46"/>
    <mergeCell ref="L46:O46"/>
    <mergeCell ref="P46:S46"/>
    <mergeCell ref="T46:W46"/>
    <mergeCell ref="X46:AA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" activeCellId="0" sqref="AD8:AF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4.41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7.85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19" t="s">
        <v>1</v>
      </c>
      <c r="AC1" s="219"/>
      <c r="AD1" s="219"/>
      <c r="AE1" s="219"/>
      <c r="AF1" s="219"/>
      <c r="AG1" s="219"/>
    </row>
    <row r="2" customFormat="false" ht="14.25" hidden="false" customHeight="true" outlineLevel="0" collapsed="false">
      <c r="A2" s="5" t="s">
        <v>2</v>
      </c>
      <c r="B2" s="6"/>
      <c r="C2" s="6"/>
      <c r="D2" s="220" t="n">
        <v>44956</v>
      </c>
      <c r="E2" s="220"/>
      <c r="F2" s="220"/>
      <c r="G2" s="220"/>
      <c r="H2" s="220" t="n">
        <v>44958</v>
      </c>
      <c r="I2" s="220"/>
      <c r="J2" s="220"/>
      <c r="K2" s="220"/>
      <c r="L2" s="220" t="n">
        <v>44959</v>
      </c>
      <c r="M2" s="220"/>
      <c r="N2" s="220"/>
      <c r="O2" s="220"/>
      <c r="P2" s="220" t="n">
        <v>44960</v>
      </c>
      <c r="Q2" s="220"/>
      <c r="R2" s="220"/>
      <c r="S2" s="220"/>
      <c r="T2" s="220" t="n">
        <v>44961</v>
      </c>
      <c r="U2" s="220"/>
      <c r="V2" s="220"/>
      <c r="W2" s="220"/>
      <c r="X2" s="220" t="n">
        <v>44962</v>
      </c>
      <c r="Y2" s="220"/>
      <c r="Z2" s="220"/>
      <c r="AA2" s="220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221" t="s">
        <v>4</v>
      </c>
      <c r="E3" s="221"/>
      <c r="F3" s="221"/>
      <c r="G3" s="221"/>
      <c r="H3" s="221" t="s">
        <v>5</v>
      </c>
      <c r="I3" s="221"/>
      <c r="J3" s="221"/>
      <c r="K3" s="221"/>
      <c r="L3" s="221" t="s">
        <v>6</v>
      </c>
      <c r="M3" s="221"/>
      <c r="N3" s="221"/>
      <c r="O3" s="221"/>
      <c r="P3" s="221" t="s">
        <v>7</v>
      </c>
      <c r="Q3" s="221"/>
      <c r="R3" s="221"/>
      <c r="S3" s="221"/>
      <c r="T3" s="222" t="s">
        <v>8</v>
      </c>
      <c r="U3" s="222"/>
      <c r="V3" s="222"/>
      <c r="W3" s="222"/>
      <c r="X3" s="223" t="s">
        <v>9</v>
      </c>
      <c r="Y3" s="223"/>
      <c r="Z3" s="223"/>
      <c r="AA3" s="223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4.25" hidden="false" customHeight="false" outlineLevel="0" collapsed="false">
      <c r="A5" s="23" t="s">
        <v>14</v>
      </c>
      <c r="B5" s="24" t="s">
        <v>15</v>
      </c>
      <c r="C5" s="25" t="n">
        <v>50</v>
      </c>
      <c r="D5" s="26" t="n">
        <v>64</v>
      </c>
      <c r="E5" s="26"/>
      <c r="F5" s="27" t="n">
        <f aca="false">SUM(C5*D5)</f>
        <v>3200</v>
      </c>
      <c r="G5" s="27"/>
      <c r="H5" s="26"/>
      <c r="I5" s="26"/>
      <c r="J5" s="27" t="n">
        <f aca="false">SUM(C5*H5)</f>
        <v>0</v>
      </c>
      <c r="K5" s="27"/>
      <c r="L5" s="26"/>
      <c r="M5" s="26"/>
      <c r="N5" s="27" t="n">
        <f aca="false">SUM(C5*L5)</f>
        <v>0</v>
      </c>
      <c r="O5" s="27"/>
      <c r="P5" s="26"/>
      <c r="Q5" s="26"/>
      <c r="R5" s="26" t="n">
        <f aca="false">SUM(C5*P5)</f>
        <v>0</v>
      </c>
      <c r="S5" s="26"/>
      <c r="T5" s="26"/>
      <c r="U5" s="26"/>
      <c r="V5" s="27" t="n">
        <f aca="false">SUM(C5*T5)</f>
        <v>0</v>
      </c>
      <c r="W5" s="27"/>
      <c r="X5" s="28"/>
      <c r="Y5" s="28"/>
      <c r="Z5" s="29"/>
      <c r="AA5" s="29"/>
      <c r="AB5" s="30" t="n">
        <f aca="false">SUM(D5+H5+L5+P5+T5+X5)</f>
        <v>64</v>
      </c>
      <c r="AC5" s="30"/>
      <c r="AD5" s="31" t="n">
        <f aca="false">SUM(F5+J5+N5+R5+V5+Z5)</f>
        <v>3200</v>
      </c>
      <c r="AE5" s="31"/>
      <c r="AF5" s="31"/>
      <c r="AG5" s="9"/>
      <c r="AH5" s="10"/>
    </row>
    <row r="6" customFormat="false" ht="14.25" hidden="false" customHeight="false" outlineLevel="0" collapsed="false">
      <c r="A6" s="23" t="s">
        <v>16</v>
      </c>
      <c r="B6" s="24" t="s">
        <v>15</v>
      </c>
      <c r="C6" s="25" t="n">
        <v>25</v>
      </c>
      <c r="D6" s="26" t="n">
        <v>76</v>
      </c>
      <c r="E6" s="26"/>
      <c r="F6" s="27" t="n">
        <f aca="false">SUM(C6*D6)</f>
        <v>1900</v>
      </c>
      <c r="G6" s="27"/>
      <c r="H6" s="26"/>
      <c r="I6" s="26"/>
      <c r="J6" s="27" t="n">
        <f aca="false">SUM(C6*H6)</f>
        <v>0</v>
      </c>
      <c r="K6" s="27"/>
      <c r="L6" s="26"/>
      <c r="M6" s="26"/>
      <c r="N6" s="27" t="n">
        <f aca="false">SUM(C6*L6)</f>
        <v>0</v>
      </c>
      <c r="O6" s="27"/>
      <c r="P6" s="26"/>
      <c r="Q6" s="26"/>
      <c r="R6" s="26" t="n">
        <f aca="false">SUM(C6*P6)</f>
        <v>0</v>
      </c>
      <c r="S6" s="26"/>
      <c r="T6" s="26"/>
      <c r="U6" s="26"/>
      <c r="V6" s="27" t="n">
        <f aca="false">SUM(C6*T6)</f>
        <v>0</v>
      </c>
      <c r="W6" s="27"/>
      <c r="X6" s="28"/>
      <c r="Y6" s="28"/>
      <c r="Z6" s="29"/>
      <c r="AA6" s="29"/>
      <c r="AB6" s="30" t="n">
        <f aca="false">SUM(D6+H6+L6+P6+T6+X6)</f>
        <v>76</v>
      </c>
      <c r="AC6" s="30"/>
      <c r="AD6" s="31" t="n">
        <f aca="false">SUM(F6+J6+N6+R6+V6+Z6)</f>
        <v>190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 t="n">
        <v>25</v>
      </c>
      <c r="E8" s="26"/>
      <c r="F8" s="27" t="n">
        <f aca="false">SUM(C8*D8)</f>
        <v>625</v>
      </c>
      <c r="G8" s="27"/>
      <c r="H8" s="26"/>
      <c r="I8" s="26"/>
      <c r="J8" s="27" t="n">
        <f aca="false">SUM(C8*H8)</f>
        <v>0</v>
      </c>
      <c r="K8" s="27"/>
      <c r="L8" s="26"/>
      <c r="M8" s="26"/>
      <c r="N8" s="27" t="n">
        <f aca="false">SUM(C8*L8)</f>
        <v>0</v>
      </c>
      <c r="O8" s="27"/>
      <c r="P8" s="27"/>
      <c r="Q8" s="27"/>
      <c r="R8" s="26" t="n">
        <f aca="false">SUM(C8*P8)</f>
        <v>0</v>
      </c>
      <c r="S8" s="26"/>
      <c r="T8" s="27"/>
      <c r="U8" s="27"/>
      <c r="V8" s="27" t="n">
        <f aca="false">SUM(C8*T8)</f>
        <v>0</v>
      </c>
      <c r="W8" s="27"/>
      <c r="X8" s="28"/>
      <c r="Y8" s="28"/>
      <c r="Z8" s="42"/>
      <c r="AA8" s="42"/>
      <c r="AB8" s="30" t="n">
        <f aca="false">SUM(D8+H8+L8+P8+T8+X8)</f>
        <v>25</v>
      </c>
      <c r="AC8" s="30"/>
      <c r="AD8" s="31" t="n">
        <f aca="false">SUM(F8+J8+N8+R8+V8+Z8)</f>
        <v>625</v>
      </c>
      <c r="AE8" s="31"/>
      <c r="AF8" s="31"/>
      <c r="AG8" s="43" t="s">
        <v>60</v>
      </c>
      <c r="AH8" s="10"/>
    </row>
    <row r="9" customFormat="false" ht="14.25" hidden="false" customHeight="false" outlineLevel="0" collapsed="false">
      <c r="A9" s="23" t="s">
        <v>20</v>
      </c>
      <c r="B9" s="24" t="s">
        <v>15</v>
      </c>
      <c r="C9" s="25" t="n">
        <v>0</v>
      </c>
      <c r="D9" s="26" t="n">
        <v>5</v>
      </c>
      <c r="E9" s="26"/>
      <c r="F9" s="27" t="n">
        <f aca="false">SUM(C9*D9)</f>
        <v>0</v>
      </c>
      <c r="G9" s="27"/>
      <c r="H9" s="26"/>
      <c r="I9" s="26"/>
      <c r="J9" s="27" t="n">
        <f aca="false">SUM(C9*H9)</f>
        <v>0</v>
      </c>
      <c r="K9" s="27"/>
      <c r="L9" s="26"/>
      <c r="M9" s="26"/>
      <c r="N9" s="27" t="n">
        <f aca="false">SUM(C9*L9)</f>
        <v>0</v>
      </c>
      <c r="O9" s="27"/>
      <c r="P9" s="26"/>
      <c r="Q9" s="26"/>
      <c r="R9" s="26"/>
      <c r="S9" s="26"/>
      <c r="T9" s="26"/>
      <c r="U9" s="26"/>
      <c r="V9" s="27"/>
      <c r="W9" s="27"/>
      <c r="X9" s="28"/>
      <c r="Y9" s="28"/>
      <c r="Z9" s="29"/>
      <c r="AA9" s="29"/>
      <c r="AB9" s="30" t="n">
        <f aca="false">SUM(D9+H9+L9+P9+T9+X9)</f>
        <v>5</v>
      </c>
      <c r="AC9" s="30"/>
      <c r="AD9" s="44"/>
      <c r="AE9" s="44"/>
      <c r="AF9" s="44"/>
      <c r="AG9" s="9"/>
      <c r="AH9" s="10"/>
    </row>
    <row r="10" customFormat="false" ht="14.25" hidden="false" customHeight="fals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/>
      <c r="Y10" s="51"/>
      <c r="Z10" s="52"/>
      <c r="AA10" s="52"/>
      <c r="AB10" s="30" t="n">
        <f aca="false">SUM(D10+H10+L10+P10+T10+X10)</f>
        <v>0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170</v>
      </c>
      <c r="E11" s="56"/>
      <c r="F11" s="57" t="n">
        <f aca="false">SUM(F5:G10)</f>
        <v>5725</v>
      </c>
      <c r="G11" s="57"/>
      <c r="H11" s="56" t="n">
        <f aca="false">SUM(H5:I10)</f>
        <v>0</v>
      </c>
      <c r="I11" s="56"/>
      <c r="J11" s="57" t="n">
        <f aca="false">SUM(J5:K10)</f>
        <v>0</v>
      </c>
      <c r="K11" s="57"/>
      <c r="L11" s="56" t="n">
        <f aca="false">SUM(L5:M10)</f>
        <v>0</v>
      </c>
      <c r="M11" s="56"/>
      <c r="N11" s="57" t="n">
        <f aca="false">SUM(N5:O10)</f>
        <v>0</v>
      </c>
      <c r="O11" s="57"/>
      <c r="P11" s="56" t="n">
        <f aca="false">SUM(P5:Q10)</f>
        <v>0</v>
      </c>
      <c r="Q11" s="56"/>
      <c r="R11" s="57" t="n">
        <f aca="false">SUM(R5:S10)</f>
        <v>0</v>
      </c>
      <c r="S11" s="57"/>
      <c r="T11" s="56" t="n">
        <f aca="false">SUM(T5:U10)</f>
        <v>0</v>
      </c>
      <c r="U11" s="56"/>
      <c r="V11" s="57" t="n">
        <f aca="false">SUM(V5:W10)</f>
        <v>0</v>
      </c>
      <c r="W11" s="57"/>
      <c r="X11" s="56" t="n">
        <f aca="false">SUM(X5:Y10)</f>
        <v>0</v>
      </c>
      <c r="Y11" s="56"/>
      <c r="Z11" s="56" t="n">
        <f aca="false">SUM(Z5:AA10)</f>
        <v>0</v>
      </c>
      <c r="AA11" s="56"/>
      <c r="AB11" s="58" t="n">
        <f aca="false">SUM(AB5:AC10)</f>
        <v>170</v>
      </c>
      <c r="AC11" s="58"/>
      <c r="AD11" s="59" t="n">
        <f aca="false">SUM(AD5:AF10)</f>
        <v>5725</v>
      </c>
      <c r="AE11" s="59"/>
      <c r="AF11" s="59"/>
      <c r="AG11" s="9"/>
      <c r="AH11" s="10"/>
    </row>
    <row r="12" customFormat="false" ht="14.25" hidden="false" customHeight="false" outlineLevel="0" collapsed="false">
      <c r="A12" s="60" t="s">
        <v>23</v>
      </c>
      <c r="B12" s="6"/>
      <c r="C12" s="6"/>
      <c r="D12" s="61"/>
      <c r="E12" s="61"/>
      <c r="F12" s="61"/>
      <c r="G12" s="61"/>
      <c r="H12" s="62"/>
      <c r="I12" s="62"/>
      <c r="J12" s="61"/>
      <c r="K12" s="61"/>
      <c r="L12" s="62"/>
      <c r="M12" s="62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3"/>
      <c r="AA12" s="63"/>
      <c r="AB12" s="64" t="n">
        <f aca="false">SUM(D12+H12+L12+P12+T12+X12)</f>
        <v>0</v>
      </c>
      <c r="AC12" s="64"/>
      <c r="AD12" s="65" t="n">
        <f aca="false">SUM(F12+J12+N12+R12+V12+Z12)</f>
        <v>0</v>
      </c>
      <c r="AE12" s="65"/>
      <c r="AF12" s="65"/>
      <c r="AG12" s="9"/>
      <c r="AH12" s="10"/>
    </row>
    <row r="13" customFormat="false" ht="14.25" hidden="false" customHeight="false" outlineLevel="0" collapsed="false">
      <c r="A13" s="66" t="s">
        <v>24</v>
      </c>
      <c r="B13" s="67"/>
      <c r="C13" s="67"/>
      <c r="D13" s="68"/>
      <c r="E13" s="68"/>
      <c r="F13" s="68"/>
      <c r="G13" s="68"/>
      <c r="H13" s="69"/>
      <c r="I13" s="69"/>
      <c r="J13" s="68"/>
      <c r="K13" s="68"/>
      <c r="L13" s="69"/>
      <c r="M13" s="69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70"/>
      <c r="AA13" s="70"/>
      <c r="AB13" s="64" t="n">
        <f aca="false">SUM(D13+H13+L13+P13+T13+X13)</f>
        <v>0</v>
      </c>
      <c r="AC13" s="64"/>
      <c r="AD13" s="65" t="n">
        <f aca="false">SUM(F13+J13+N13+R13+V13+Z13)</f>
        <v>0</v>
      </c>
      <c r="AE13" s="65"/>
      <c r="AF13" s="65"/>
      <c r="AG13" s="9"/>
    </row>
    <row r="14" customFormat="false" ht="14.25" hidden="false" customHeight="false" outlineLevel="0" collapsed="false">
      <c r="A14" s="66" t="s">
        <v>25</v>
      </c>
      <c r="B14" s="67"/>
      <c r="C14" s="67"/>
      <c r="D14" s="68"/>
      <c r="E14" s="68"/>
      <c r="F14" s="68"/>
      <c r="G14" s="68"/>
      <c r="H14" s="69"/>
      <c r="I14" s="69"/>
      <c r="J14" s="68"/>
      <c r="K14" s="68"/>
      <c r="L14" s="69"/>
      <c r="M14" s="69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70"/>
      <c r="AA14" s="70"/>
      <c r="AB14" s="64" t="n">
        <f aca="false">SUM(D14+H14+L14+P14+T14+X14)</f>
        <v>0</v>
      </c>
      <c r="AC14" s="64"/>
      <c r="AD14" s="65" t="n">
        <f aca="false">SUM(F14+J14+N14+R14+V14+Z14)</f>
        <v>0</v>
      </c>
      <c r="AE14" s="65"/>
      <c r="AF14" s="65"/>
      <c r="AG14" s="9"/>
    </row>
    <row r="15" customFormat="false" ht="14.25" hidden="false" customHeight="false" outlineLevel="0" collapsed="false">
      <c r="A15" s="66" t="s">
        <v>26</v>
      </c>
      <c r="B15" s="67"/>
      <c r="C15" s="67"/>
      <c r="D15" s="68"/>
      <c r="E15" s="68"/>
      <c r="F15" s="68" t="n">
        <v>910</v>
      </c>
      <c r="G15" s="68"/>
      <c r="H15" s="69"/>
      <c r="I15" s="69"/>
      <c r="J15" s="68"/>
      <c r="K15" s="68"/>
      <c r="L15" s="69"/>
      <c r="M15" s="69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70"/>
      <c r="AA15" s="70"/>
      <c r="AB15" s="64" t="n">
        <f aca="false">SUM(D15+H15+L15+P15+T15+X15)</f>
        <v>0</v>
      </c>
      <c r="AC15" s="64"/>
      <c r="AD15" s="65" t="n">
        <f aca="false">SUM(F15+J15+N15+R15+V15+Z15)</f>
        <v>910</v>
      </c>
      <c r="AE15" s="65"/>
      <c r="AF15" s="65"/>
      <c r="AG15" s="9"/>
    </row>
    <row r="16" customFormat="false" ht="14.25" hidden="false" customHeight="false" outlineLevel="0" collapsed="false">
      <c r="A16" s="71" t="s">
        <v>27</v>
      </c>
      <c r="B16" s="72" t="s">
        <v>15</v>
      </c>
      <c r="C16" s="72"/>
      <c r="D16" s="73"/>
      <c r="E16" s="73"/>
      <c r="F16" s="74" t="n">
        <v>1280</v>
      </c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5"/>
      <c r="AA16" s="75"/>
      <c r="AB16" s="76" t="n">
        <f aca="false">SUM(E16+I16+M16+Q16+U16+Y16)</f>
        <v>0</v>
      </c>
      <c r="AC16" s="76"/>
      <c r="AD16" s="77" t="n">
        <f aca="false">SUM(F16+J16+N16+R16+V16+AA16)</f>
        <v>1280</v>
      </c>
      <c r="AE16" s="77"/>
      <c r="AF16" s="77"/>
      <c r="AG16" s="9"/>
    </row>
    <row r="17" customFormat="false" ht="15.75" hidden="false" customHeight="false" outlineLevel="0" collapsed="false">
      <c r="A17" s="78" t="s">
        <v>28</v>
      </c>
      <c r="B17" s="79"/>
      <c r="C17" s="79"/>
      <c r="D17" s="80" t="n">
        <f aca="false">SUM(D11:E15)</f>
        <v>170</v>
      </c>
      <c r="E17" s="80"/>
      <c r="F17" s="81" t="n">
        <f aca="false">SUM(F11:G15)</f>
        <v>6635</v>
      </c>
      <c r="G17" s="81"/>
      <c r="H17" s="81" t="n">
        <f aca="false">SUM(H11:I15)</f>
        <v>0</v>
      </c>
      <c r="I17" s="81"/>
      <c r="J17" s="81" t="n">
        <f aca="false">SUM(J11:K15)</f>
        <v>0</v>
      </c>
      <c r="K17" s="81"/>
      <c r="L17" s="81" t="n">
        <f aca="false">SUM(L11:M15)</f>
        <v>0</v>
      </c>
      <c r="M17" s="81"/>
      <c r="N17" s="81" t="n">
        <f aca="false">SUM(N11:O15)</f>
        <v>0</v>
      </c>
      <c r="O17" s="81"/>
      <c r="P17" s="81" t="n">
        <f aca="false">SUM(P11:Q15)</f>
        <v>0</v>
      </c>
      <c r="Q17" s="81"/>
      <c r="R17" s="81" t="n">
        <f aca="false">SUM(R11:S15)</f>
        <v>0</v>
      </c>
      <c r="S17" s="81"/>
      <c r="T17" s="81" t="n">
        <f aca="false">SUM(T11:U15)</f>
        <v>0</v>
      </c>
      <c r="U17" s="81"/>
      <c r="V17" s="81" t="n">
        <f aca="false">SUM(V11:W15)</f>
        <v>0</v>
      </c>
      <c r="W17" s="81"/>
      <c r="X17" s="81" t="n">
        <f aca="false">SUM(X11:Y15)</f>
        <v>0</v>
      </c>
      <c r="Y17" s="81"/>
      <c r="Z17" s="81" t="n">
        <f aca="false">SUM(Z11:AA15)</f>
        <v>0</v>
      </c>
      <c r="AA17" s="81"/>
      <c r="AB17" s="81" t="n">
        <f aca="false">SUM(AB11:AC15)</f>
        <v>170</v>
      </c>
      <c r="AC17" s="81"/>
      <c r="AD17" s="82" t="n">
        <f aca="false">SUM(AD11:AF15)</f>
        <v>6635</v>
      </c>
      <c r="AE17" s="82"/>
      <c r="AF17" s="82"/>
      <c r="AG17" s="9"/>
    </row>
    <row r="18" s="87" customFormat="true" ht="15.75" hidden="false" customHeight="true" outlineLevel="0" collapsed="false">
      <c r="A18" s="83" t="s">
        <v>29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4" t="s">
        <v>30</v>
      </c>
      <c r="AC18" s="84"/>
      <c r="AD18" s="84"/>
      <c r="AE18" s="84"/>
      <c r="AF18" s="85" t="s">
        <v>31</v>
      </c>
      <c r="AG18" s="85"/>
      <c r="AH18" s="86"/>
    </row>
    <row r="19" customFormat="false" ht="14.25" hidden="false" customHeight="false" outlineLevel="0" collapsed="false">
      <c r="A19" s="88"/>
      <c r="B19" s="67"/>
      <c r="C19" s="89"/>
      <c r="D19" s="90" t="s">
        <v>10</v>
      </c>
      <c r="E19" s="90"/>
      <c r="F19" s="91" t="s">
        <v>32</v>
      </c>
      <c r="G19" s="91"/>
      <c r="H19" s="92" t="s">
        <v>12</v>
      </c>
      <c r="I19" s="92"/>
      <c r="J19" s="93" t="s">
        <v>32</v>
      </c>
      <c r="K19" s="93"/>
      <c r="L19" s="92" t="s">
        <v>10</v>
      </c>
      <c r="M19" s="92"/>
      <c r="N19" s="93" t="s">
        <v>32</v>
      </c>
      <c r="O19" s="93"/>
      <c r="P19" s="92" t="s">
        <v>10</v>
      </c>
      <c r="Q19" s="92"/>
      <c r="R19" s="93" t="s">
        <v>32</v>
      </c>
      <c r="S19" s="93"/>
      <c r="T19" s="94" t="s">
        <v>10</v>
      </c>
      <c r="U19" s="94"/>
      <c r="V19" s="94" t="s">
        <v>32</v>
      </c>
      <c r="W19" s="94"/>
      <c r="X19" s="94" t="s">
        <v>10</v>
      </c>
      <c r="Y19" s="94"/>
      <c r="Z19" s="94" t="s">
        <v>32</v>
      </c>
      <c r="AA19" s="94"/>
      <c r="AB19" s="95" t="s">
        <v>10</v>
      </c>
      <c r="AC19" s="95"/>
      <c r="AD19" s="96" t="s">
        <v>32</v>
      </c>
      <c r="AE19" s="96"/>
      <c r="AF19" s="85"/>
      <c r="AG19" s="85"/>
    </row>
    <row r="20" s="114" customFormat="true" ht="15" hidden="false" customHeight="false" outlineLevel="0" collapsed="false">
      <c r="A20" s="97"/>
      <c r="B20" s="98"/>
      <c r="C20" s="99"/>
      <c r="D20" s="100" t="s">
        <v>33</v>
      </c>
      <c r="E20" s="101" t="s">
        <v>34</v>
      </c>
      <c r="F20" s="101" t="s">
        <v>33</v>
      </c>
      <c r="G20" s="102" t="s">
        <v>34</v>
      </c>
      <c r="H20" s="103" t="s">
        <v>33</v>
      </c>
      <c r="I20" s="104" t="s">
        <v>34</v>
      </c>
      <c r="J20" s="104" t="s">
        <v>33</v>
      </c>
      <c r="K20" s="105" t="s">
        <v>34</v>
      </c>
      <c r="L20" s="106" t="s">
        <v>33</v>
      </c>
      <c r="M20" s="104" t="s">
        <v>34</v>
      </c>
      <c r="N20" s="104" t="s">
        <v>33</v>
      </c>
      <c r="O20" s="105" t="s">
        <v>34</v>
      </c>
      <c r="P20" s="106" t="s">
        <v>33</v>
      </c>
      <c r="Q20" s="104" t="s">
        <v>34</v>
      </c>
      <c r="R20" s="104" t="s">
        <v>33</v>
      </c>
      <c r="S20" s="105" t="s">
        <v>34</v>
      </c>
      <c r="T20" s="106" t="s">
        <v>33</v>
      </c>
      <c r="U20" s="105" t="s">
        <v>34</v>
      </c>
      <c r="V20" s="106" t="s">
        <v>33</v>
      </c>
      <c r="W20" s="105" t="s">
        <v>34</v>
      </c>
      <c r="X20" s="106" t="s">
        <v>33</v>
      </c>
      <c r="Y20" s="105" t="s">
        <v>34</v>
      </c>
      <c r="Z20" s="107" t="s">
        <v>33</v>
      </c>
      <c r="AA20" s="105" t="s">
        <v>34</v>
      </c>
      <c r="AB20" s="108" t="s">
        <v>33</v>
      </c>
      <c r="AC20" s="109" t="s">
        <v>34</v>
      </c>
      <c r="AD20" s="109" t="s">
        <v>33</v>
      </c>
      <c r="AE20" s="110" t="s">
        <v>34</v>
      </c>
      <c r="AF20" s="111" t="s">
        <v>33</v>
      </c>
      <c r="AG20" s="112" t="s">
        <v>34</v>
      </c>
      <c r="AH20" s="113"/>
    </row>
    <row r="21" customFormat="false" ht="15" hidden="false" customHeight="false" outlineLevel="0" collapsed="false">
      <c r="A21" s="115" t="s">
        <v>35</v>
      </c>
      <c r="B21" s="67"/>
      <c r="C21" s="89"/>
      <c r="D21" s="116" t="n">
        <v>16</v>
      </c>
      <c r="E21" s="117" t="n">
        <v>25</v>
      </c>
      <c r="F21" s="118"/>
      <c r="G21" s="119"/>
      <c r="H21" s="120"/>
      <c r="I21" s="117"/>
      <c r="J21" s="118"/>
      <c r="K21" s="119"/>
      <c r="L21" s="120"/>
      <c r="M21" s="117"/>
      <c r="N21" s="118"/>
      <c r="O21" s="119"/>
      <c r="P21" s="120"/>
      <c r="Q21" s="117"/>
      <c r="R21" s="118"/>
      <c r="S21" s="119"/>
      <c r="T21" s="120"/>
      <c r="U21" s="121"/>
      <c r="V21" s="122"/>
      <c r="W21" s="123"/>
      <c r="X21" s="124"/>
      <c r="Y21" s="119"/>
      <c r="Z21" s="124"/>
      <c r="AA21" s="119"/>
      <c r="AB21" s="120" t="n">
        <f aca="false">SUM(X21+T21+P21+L21+H21+D21)</f>
        <v>16</v>
      </c>
      <c r="AC21" s="117" t="n">
        <f aca="false">SUM(Y21+U21+Q21+M21+I21+E21)</f>
        <v>25</v>
      </c>
      <c r="AD21" s="118" t="n">
        <f aca="false">SUM(Z21+V21+R21+N21+J21+F21)</f>
        <v>0</v>
      </c>
      <c r="AE21" s="125" t="n">
        <f aca="false">SUM(AA21+W21+S21+O21+K21+G21)</f>
        <v>0</v>
      </c>
      <c r="AF21" s="126" t="n">
        <f aca="false">SUM(AB21+AD21+AD22+AB22)</f>
        <v>18</v>
      </c>
      <c r="AG21" s="127" t="n">
        <f aca="false">SUM(AE21+AE22+AC21+AC22)</f>
        <v>27</v>
      </c>
    </row>
    <row r="22" customFormat="false" ht="14.25" hidden="false" customHeight="false" outlineLevel="0" collapsed="false">
      <c r="A22" s="128" t="s">
        <v>36</v>
      </c>
      <c r="B22" s="67"/>
      <c r="C22" s="89"/>
      <c r="D22" s="129" t="n">
        <v>2</v>
      </c>
      <c r="E22" s="130" t="n">
        <v>2</v>
      </c>
      <c r="F22" s="131"/>
      <c r="G22" s="132"/>
      <c r="H22" s="133"/>
      <c r="I22" s="130"/>
      <c r="J22" s="131"/>
      <c r="K22" s="132"/>
      <c r="L22" s="133"/>
      <c r="M22" s="130"/>
      <c r="N22" s="131"/>
      <c r="O22" s="132"/>
      <c r="P22" s="133"/>
      <c r="Q22" s="130"/>
      <c r="R22" s="131"/>
      <c r="S22" s="132"/>
      <c r="T22" s="133"/>
      <c r="U22" s="134"/>
      <c r="V22" s="135"/>
      <c r="W22" s="132"/>
      <c r="X22" s="136"/>
      <c r="Y22" s="132"/>
      <c r="Z22" s="136"/>
      <c r="AA22" s="132"/>
      <c r="AB22" s="133" t="n">
        <f aca="false">SUM(X22+T22+P22+L22+H22+D22)</f>
        <v>2</v>
      </c>
      <c r="AC22" s="130" t="n">
        <f aca="false">SUM(Y22+U22+Q22+M22+I22+E22)</f>
        <v>2</v>
      </c>
      <c r="AD22" s="131" t="n">
        <f aca="false">SUM(Z22+V22+R22+N22+J22+F22)</f>
        <v>0</v>
      </c>
      <c r="AE22" s="137" t="n">
        <f aca="false">SUM(AA22+W22+S22+O22+K22+G22)</f>
        <v>0</v>
      </c>
      <c r="AF22" s="126"/>
      <c r="AG22" s="127"/>
    </row>
    <row r="23" customFormat="false" ht="14.25" hidden="false" customHeight="false" outlineLevel="0" collapsed="false">
      <c r="A23" s="128" t="s">
        <v>37</v>
      </c>
      <c r="B23" s="67"/>
      <c r="C23" s="89"/>
      <c r="D23" s="129" t="n">
        <v>2</v>
      </c>
      <c r="E23" s="130"/>
      <c r="F23" s="131"/>
      <c r="G23" s="132"/>
      <c r="H23" s="133"/>
      <c r="I23" s="130"/>
      <c r="J23" s="131"/>
      <c r="K23" s="132"/>
      <c r="L23" s="133"/>
      <c r="M23" s="130"/>
      <c r="N23" s="131"/>
      <c r="O23" s="132"/>
      <c r="P23" s="133"/>
      <c r="Q23" s="130"/>
      <c r="R23" s="131"/>
      <c r="S23" s="132"/>
      <c r="T23" s="133"/>
      <c r="U23" s="44"/>
      <c r="V23" s="138"/>
      <c r="W23" s="139"/>
      <c r="X23" s="136"/>
      <c r="Y23" s="132"/>
      <c r="Z23" s="136"/>
      <c r="AA23" s="132"/>
      <c r="AB23" s="133" t="n">
        <f aca="false">SUM(X23+T23+P23+L23+H23+D23)</f>
        <v>2</v>
      </c>
      <c r="AC23" s="130" t="n">
        <f aca="false">SUM(Y23+U23+Q23+M23+I23+E23)</f>
        <v>0</v>
      </c>
      <c r="AD23" s="131" t="n">
        <f aca="false">SUM(Z23+V23+R23+N23+J23+F23)</f>
        <v>0</v>
      </c>
      <c r="AE23" s="137" t="n">
        <f aca="false">SUM(AA23+W23+S23+O23+K23+G23)</f>
        <v>0</v>
      </c>
      <c r="AF23" s="140" t="n">
        <f aca="false">SUM(AB23+AD23+AB24+AD24)</f>
        <v>5</v>
      </c>
      <c r="AG23" s="141" t="n">
        <f aca="false">SUM(AE23+AE24+AC23+AC24)</f>
        <v>0</v>
      </c>
    </row>
    <row r="24" customFormat="false" ht="14.25" hidden="false" customHeight="false" outlineLevel="0" collapsed="false">
      <c r="A24" s="128" t="s">
        <v>38</v>
      </c>
      <c r="B24" s="67"/>
      <c r="C24" s="89"/>
      <c r="D24" s="129" t="n">
        <v>3</v>
      </c>
      <c r="E24" s="130"/>
      <c r="F24" s="131"/>
      <c r="G24" s="132"/>
      <c r="H24" s="133"/>
      <c r="I24" s="130"/>
      <c r="J24" s="131"/>
      <c r="K24" s="132"/>
      <c r="L24" s="133"/>
      <c r="M24" s="130"/>
      <c r="N24" s="131"/>
      <c r="O24" s="132"/>
      <c r="P24" s="133"/>
      <c r="Q24" s="130"/>
      <c r="R24" s="131"/>
      <c r="S24" s="132"/>
      <c r="T24" s="133"/>
      <c r="U24" s="44"/>
      <c r="V24" s="138"/>
      <c r="W24" s="139"/>
      <c r="X24" s="136"/>
      <c r="Y24" s="132"/>
      <c r="Z24" s="136"/>
      <c r="AA24" s="132"/>
      <c r="AB24" s="133" t="n">
        <f aca="false">SUM(X24+T24+P24+L24+H24+D24)</f>
        <v>3</v>
      </c>
      <c r="AC24" s="130" t="n">
        <f aca="false">SUM(Y24+U24+Q24+M24+I24+E24)</f>
        <v>0</v>
      </c>
      <c r="AD24" s="131" t="n">
        <f aca="false">SUM(Z24+V24+R24+N24+J24+F24)</f>
        <v>0</v>
      </c>
      <c r="AE24" s="137" t="n">
        <f aca="false">SUM(AA24+W24+S24+O24+K24+G24)</f>
        <v>0</v>
      </c>
      <c r="AF24" s="140"/>
      <c r="AG24" s="141"/>
    </row>
    <row r="25" customFormat="false" ht="14.25" hidden="false" customHeight="false" outlineLevel="0" collapsed="false">
      <c r="A25" s="128" t="s">
        <v>39</v>
      </c>
      <c r="B25" s="67"/>
      <c r="C25" s="89"/>
      <c r="D25" s="129" t="n">
        <v>3</v>
      </c>
      <c r="E25" s="130" t="n">
        <v>9</v>
      </c>
      <c r="F25" s="131"/>
      <c r="G25" s="132"/>
      <c r="H25" s="133"/>
      <c r="I25" s="130"/>
      <c r="J25" s="131"/>
      <c r="K25" s="132"/>
      <c r="L25" s="133"/>
      <c r="M25" s="130"/>
      <c r="N25" s="131"/>
      <c r="O25" s="132"/>
      <c r="P25" s="133"/>
      <c r="Q25" s="130"/>
      <c r="R25" s="131"/>
      <c r="S25" s="132"/>
      <c r="T25" s="133"/>
      <c r="U25" s="44"/>
      <c r="V25" s="138"/>
      <c r="W25" s="139"/>
      <c r="X25" s="136"/>
      <c r="Y25" s="132"/>
      <c r="Z25" s="136"/>
      <c r="AA25" s="132"/>
      <c r="AB25" s="133" t="n">
        <f aca="false">SUM(X25+T25+P25+L25+H25+D25)</f>
        <v>3</v>
      </c>
      <c r="AC25" s="130" t="n">
        <f aca="false">SUM(Y25+U25+Q25+M25+I25+E25)</f>
        <v>9</v>
      </c>
      <c r="AD25" s="131" t="n">
        <f aca="false">SUM(Z25+V25+R25+N25+J25+F25)</f>
        <v>0</v>
      </c>
      <c r="AE25" s="137" t="n">
        <f aca="false">SUM(AA25+W25+S25+O25+K25+G25)</f>
        <v>0</v>
      </c>
      <c r="AF25" s="142" t="n">
        <f aca="false">SUM(AD25+AB25)</f>
        <v>3</v>
      </c>
      <c r="AG25" s="141" t="n">
        <f aca="false">SUM(AE25+AC25)</f>
        <v>9</v>
      </c>
    </row>
    <row r="26" customFormat="false" ht="14.25" hidden="false" customHeight="false" outlineLevel="0" collapsed="false">
      <c r="A26" s="128" t="s">
        <v>40</v>
      </c>
      <c r="B26" s="67"/>
      <c r="C26" s="89"/>
      <c r="D26" s="129" t="n">
        <v>31</v>
      </c>
      <c r="E26" s="130" t="n">
        <v>37</v>
      </c>
      <c r="F26" s="131" t="n">
        <v>1</v>
      </c>
      <c r="G26" s="132" t="n">
        <v>4</v>
      </c>
      <c r="H26" s="133"/>
      <c r="I26" s="130"/>
      <c r="J26" s="131"/>
      <c r="K26" s="132"/>
      <c r="L26" s="133"/>
      <c r="M26" s="130"/>
      <c r="N26" s="131"/>
      <c r="O26" s="132"/>
      <c r="P26" s="133"/>
      <c r="Q26" s="130"/>
      <c r="R26" s="131"/>
      <c r="S26" s="132"/>
      <c r="T26" s="133"/>
      <c r="U26" s="44"/>
      <c r="V26" s="138"/>
      <c r="W26" s="139"/>
      <c r="X26" s="136"/>
      <c r="Y26" s="132"/>
      <c r="Z26" s="136"/>
      <c r="AA26" s="132"/>
      <c r="AB26" s="133" t="n">
        <f aca="false">SUM(X26+T26+P26+L26+H26+D26)</f>
        <v>31</v>
      </c>
      <c r="AC26" s="130" t="n">
        <f aca="false">SUM(Y26+U26+Q26+M26+I26+E26)</f>
        <v>37</v>
      </c>
      <c r="AD26" s="131" t="n">
        <f aca="false">SUM(Z26+V26+R26+N26+J26+F26)</f>
        <v>1</v>
      </c>
      <c r="AE26" s="137" t="n">
        <f aca="false">SUM(AA26+W26+S26+O26+K26+G26)</f>
        <v>4</v>
      </c>
      <c r="AF26" s="142" t="n">
        <f aca="false">SUM(AD26+AB26)</f>
        <v>32</v>
      </c>
      <c r="AG26" s="141" t="n">
        <f aca="false">SUM(AE26+AC26)</f>
        <v>41</v>
      </c>
    </row>
    <row r="27" customFormat="false" ht="14.25" hidden="false" customHeight="false" outlineLevel="0" collapsed="false">
      <c r="A27" s="128" t="s">
        <v>41</v>
      </c>
      <c r="B27" s="67"/>
      <c r="C27" s="89"/>
      <c r="D27" s="143" t="n">
        <v>17</v>
      </c>
      <c r="E27" s="144" t="n">
        <v>18</v>
      </c>
      <c r="F27" s="145"/>
      <c r="G27" s="146"/>
      <c r="H27" s="147"/>
      <c r="I27" s="144"/>
      <c r="J27" s="145"/>
      <c r="K27" s="146"/>
      <c r="L27" s="147"/>
      <c r="M27" s="144"/>
      <c r="N27" s="145"/>
      <c r="O27" s="146"/>
      <c r="P27" s="147"/>
      <c r="Q27" s="144"/>
      <c r="R27" s="145"/>
      <c r="S27" s="146"/>
      <c r="T27" s="147"/>
      <c r="U27" s="53"/>
      <c r="V27" s="148"/>
      <c r="W27" s="149"/>
      <c r="X27" s="150"/>
      <c r="Y27" s="146"/>
      <c r="Z27" s="150"/>
      <c r="AA27" s="146"/>
      <c r="AB27" s="151" t="n">
        <f aca="false">SUM(X27+T27+P27+L27+H27+D27)</f>
        <v>17</v>
      </c>
      <c r="AC27" s="152" t="n">
        <f aca="false">SUM(Y27+U27+Q27+M27+I27+E27)</f>
        <v>18</v>
      </c>
      <c r="AD27" s="153" t="n">
        <f aca="false">SUM(Z27+V27+R27+N27+J27+F27)</f>
        <v>0</v>
      </c>
      <c r="AE27" s="154" t="n">
        <f aca="false">SUM(AA27+W27+S27+O27+K27+G27)</f>
        <v>0</v>
      </c>
      <c r="AF27" s="155" t="n">
        <f aca="false">SUM(AD27+AB27)</f>
        <v>17</v>
      </c>
      <c r="AG27" s="156" t="n">
        <f aca="false">SUM(AE27+AC27)</f>
        <v>18</v>
      </c>
    </row>
    <row r="28" customFormat="false" ht="15.75" hidden="false" customHeight="false" outlineLevel="0" collapsed="false">
      <c r="A28" s="157"/>
      <c r="B28" s="158"/>
      <c r="C28" s="159"/>
      <c r="D28" s="160" t="n">
        <f aca="false">SUM(D21:D27)</f>
        <v>74</v>
      </c>
      <c r="E28" s="161" t="n">
        <f aca="false">SUM(E21:E27)</f>
        <v>91</v>
      </c>
      <c r="F28" s="162" t="n">
        <f aca="false">SUM(F21:F27)</f>
        <v>1</v>
      </c>
      <c r="G28" s="163" t="n">
        <f aca="false">SUM(G21:G27)</f>
        <v>4</v>
      </c>
      <c r="H28" s="160" t="n">
        <f aca="false">SUM(H21:H27)</f>
        <v>0</v>
      </c>
      <c r="I28" s="161" t="n">
        <f aca="false">SUM(I21:I27)</f>
        <v>0</v>
      </c>
      <c r="J28" s="162" t="n">
        <f aca="false">SUM(J21:J27)</f>
        <v>0</v>
      </c>
      <c r="K28" s="163" t="n">
        <f aca="false">SUM(K21:K27)</f>
        <v>0</v>
      </c>
      <c r="L28" s="160" t="n">
        <f aca="false">SUM(L21:L27)</f>
        <v>0</v>
      </c>
      <c r="M28" s="161" t="n">
        <f aca="false">SUM(M21:M27)</f>
        <v>0</v>
      </c>
      <c r="N28" s="162" t="n">
        <f aca="false">SUM(N21:N27)</f>
        <v>0</v>
      </c>
      <c r="O28" s="163" t="n">
        <f aca="false">SUM(O21:O27)</f>
        <v>0</v>
      </c>
      <c r="P28" s="160" t="n">
        <f aca="false">SUM(P21:P27)</f>
        <v>0</v>
      </c>
      <c r="Q28" s="161" t="n">
        <f aca="false">SUM(Q21:Q27)</f>
        <v>0</v>
      </c>
      <c r="R28" s="162" t="n">
        <f aca="false">SUM(R21:R27)</f>
        <v>0</v>
      </c>
      <c r="S28" s="163" t="n">
        <f aca="false">SUM(S21:S27)</f>
        <v>0</v>
      </c>
      <c r="T28" s="160" t="n">
        <f aca="false">SUM(T21:T27)</f>
        <v>0</v>
      </c>
      <c r="U28" s="163" t="n">
        <f aca="false">SUM(U21:U27)</f>
        <v>0</v>
      </c>
      <c r="V28" s="160" t="n">
        <f aca="false">SUM(V21:V27)</f>
        <v>0</v>
      </c>
      <c r="W28" s="163" t="n">
        <f aca="false">SUM(W21:W27)</f>
        <v>0</v>
      </c>
      <c r="X28" s="160" t="n">
        <f aca="false">SUM(X21:X27)</f>
        <v>0</v>
      </c>
      <c r="Y28" s="163" t="n">
        <f aca="false">SUM(Y21:Y27)</f>
        <v>0</v>
      </c>
      <c r="Z28" s="160" t="n">
        <f aca="false">SUM(Z21:Z27)</f>
        <v>0</v>
      </c>
      <c r="AA28" s="163" t="n">
        <f aca="false">SUM(AA21:AA27)</f>
        <v>0</v>
      </c>
      <c r="AB28" s="164" t="n">
        <f aca="false">SUM(AB21:AB27)</f>
        <v>74</v>
      </c>
      <c r="AC28" s="164" t="n">
        <f aca="false">SUM(AC21:AC27)</f>
        <v>91</v>
      </c>
      <c r="AD28" s="164" t="n">
        <f aca="false">SUM(AD21:AD27)</f>
        <v>1</v>
      </c>
      <c r="AE28" s="164" t="n">
        <f aca="false">SUM(AE21:AE27)</f>
        <v>4</v>
      </c>
      <c r="AF28" s="165" t="n">
        <f aca="false">SUM(AF21:AF27)</f>
        <v>75</v>
      </c>
      <c r="AG28" s="166" t="n">
        <f aca="false">SUM(AG21:AG27)</f>
        <v>95</v>
      </c>
      <c r="AH28" s="167"/>
    </row>
    <row r="29" customFormat="false" ht="21" hidden="false" customHeight="false" outlineLevel="0" collapsed="false">
      <c r="A29" s="168" t="s">
        <v>42</v>
      </c>
      <c r="B29" s="169"/>
      <c r="C29" s="170"/>
      <c r="D29" s="171"/>
      <c r="E29" s="171"/>
      <c r="F29" s="171"/>
      <c r="G29" s="171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1"/>
      <c r="U29" s="171"/>
      <c r="V29" s="171"/>
      <c r="W29" s="171"/>
      <c r="X29" s="171"/>
      <c r="Y29" s="171"/>
      <c r="Z29" s="171"/>
      <c r="AA29" s="171"/>
      <c r="AB29" s="171" t="n">
        <f aca="false">SUM(E29:AA29)</f>
        <v>0</v>
      </c>
      <c r="AC29" s="171"/>
      <c r="AD29" s="171"/>
      <c r="AE29" s="171"/>
      <c r="AF29" s="173"/>
      <c r="AG29" s="174" t="n">
        <f aca="false">SUM(AF28:AG28)</f>
        <v>170</v>
      </c>
    </row>
    <row r="30" customFormat="false" ht="14.25" hidden="false" customHeight="false" outlineLevel="0" collapsed="false">
      <c r="A30" s="175" t="s">
        <v>43</v>
      </c>
      <c r="B30" s="176"/>
      <c r="C30" s="177"/>
      <c r="D30" s="178" t="n">
        <v>14</v>
      </c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 t="n">
        <f aca="false">SUM(D30:AA30)</f>
        <v>14</v>
      </c>
      <c r="AC30" s="178"/>
      <c r="AD30" s="178"/>
      <c r="AE30" s="178"/>
      <c r="AF30" s="179"/>
      <c r="AG30" s="180"/>
    </row>
    <row r="31" customFormat="false" ht="14.25" hidden="false" customHeight="false" outlineLevel="0" collapsed="false">
      <c r="A31" s="175" t="s">
        <v>44</v>
      </c>
      <c r="B31" s="176"/>
      <c r="C31" s="177"/>
      <c r="D31" s="178" t="n">
        <v>59</v>
      </c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 t="n">
        <f aca="false">SUM(D31:AA31)</f>
        <v>59</v>
      </c>
      <c r="AC31" s="178"/>
      <c r="AD31" s="178"/>
      <c r="AE31" s="178"/>
      <c r="AF31" s="179"/>
      <c r="AG31" s="180"/>
    </row>
    <row r="32" customFormat="false" ht="14.25" hidden="false" customHeight="false" outlineLevel="0" collapsed="false">
      <c r="A32" s="175" t="s">
        <v>45</v>
      </c>
      <c r="B32" s="176"/>
      <c r="C32" s="177"/>
      <c r="D32" s="178" t="n">
        <v>11</v>
      </c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 t="n">
        <f aca="false">SUM(D32:AA32)</f>
        <v>11</v>
      </c>
      <c r="AC32" s="178"/>
      <c r="AD32" s="178"/>
      <c r="AE32" s="178"/>
      <c r="AF32" s="179"/>
      <c r="AG32" s="180"/>
    </row>
    <row r="33" customFormat="false" ht="14.25" hidden="false" customHeight="false" outlineLevel="0" collapsed="false">
      <c r="A33" s="115" t="s">
        <v>46</v>
      </c>
      <c r="B33" s="67"/>
      <c r="C33" s="89"/>
      <c r="D33" s="181" t="n">
        <v>2</v>
      </c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2"/>
      <c r="U33" s="182"/>
      <c r="V33" s="182"/>
      <c r="W33" s="182"/>
      <c r="X33" s="181"/>
      <c r="Y33" s="181"/>
      <c r="Z33" s="181"/>
      <c r="AA33" s="181"/>
      <c r="AB33" s="182" t="n">
        <f aca="false">SUM(D33:AA33)</f>
        <v>2</v>
      </c>
      <c r="AC33" s="182"/>
      <c r="AD33" s="182"/>
      <c r="AE33" s="182"/>
      <c r="AF33" s="173"/>
      <c r="AG33" s="9"/>
    </row>
    <row r="34" customFormat="false" ht="14.25" hidden="false" customHeight="false" outlineLevel="0" collapsed="false">
      <c r="A34" s="115" t="s">
        <v>47</v>
      </c>
      <c r="B34" s="67"/>
      <c r="C34" s="89"/>
      <c r="D34" s="182"/>
      <c r="E34" s="182"/>
      <c r="F34" s="182"/>
      <c r="G34" s="182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2"/>
      <c r="U34" s="182"/>
      <c r="V34" s="182"/>
      <c r="W34" s="182"/>
      <c r="X34" s="182"/>
      <c r="Y34" s="182"/>
      <c r="Z34" s="182"/>
      <c r="AA34" s="182"/>
      <c r="AB34" s="182" t="n">
        <f aca="false">SUM(D34:AA34)</f>
        <v>0</v>
      </c>
      <c r="AC34" s="182"/>
      <c r="AD34" s="182"/>
      <c r="AE34" s="182"/>
      <c r="AF34" s="173"/>
      <c r="AG34" s="9"/>
    </row>
    <row r="35" customFormat="false" ht="14.25" hidden="false" customHeight="false" outlineLevel="0" collapsed="false">
      <c r="A35" s="128" t="s">
        <v>48</v>
      </c>
      <c r="B35" s="67"/>
      <c r="C35" s="89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2"/>
      <c r="U35" s="182"/>
      <c r="V35" s="182"/>
      <c r="W35" s="182"/>
      <c r="X35" s="182"/>
      <c r="Y35" s="182"/>
      <c r="Z35" s="182"/>
      <c r="AA35" s="182"/>
      <c r="AB35" s="182" t="n">
        <f aca="false">SUM(D35:AA35)</f>
        <v>0</v>
      </c>
      <c r="AC35" s="182"/>
      <c r="AD35" s="182"/>
      <c r="AE35" s="182"/>
      <c r="AF35" s="173"/>
      <c r="AG35" s="9"/>
    </row>
    <row r="36" customFormat="false" ht="14.25" hidden="false" customHeight="false" outlineLevel="0" collapsed="false">
      <c r="A36" s="128" t="s">
        <v>17</v>
      </c>
      <c r="B36" s="67"/>
      <c r="C36" s="89"/>
      <c r="D36" s="182"/>
      <c r="E36" s="182"/>
      <c r="F36" s="182"/>
      <c r="G36" s="182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2"/>
      <c r="U36" s="182"/>
      <c r="V36" s="182"/>
      <c r="W36" s="182"/>
      <c r="X36" s="182"/>
      <c r="Y36" s="182"/>
      <c r="Z36" s="182"/>
      <c r="AA36" s="182"/>
      <c r="AB36" s="182" t="n">
        <f aca="false">SUM(E36:AA36)</f>
        <v>0</v>
      </c>
      <c r="AC36" s="182"/>
      <c r="AD36" s="182"/>
      <c r="AE36" s="182"/>
      <c r="AF36" s="173"/>
      <c r="AG36" s="9"/>
    </row>
    <row r="37" customFormat="false" ht="15" hidden="false" customHeight="false" outlineLevel="0" collapsed="false">
      <c r="A37" s="128" t="s">
        <v>49</v>
      </c>
      <c r="B37" s="67"/>
      <c r="C37" s="89"/>
      <c r="D37" s="183"/>
      <c r="E37" s="183"/>
      <c r="F37" s="183"/>
      <c r="G37" s="183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5"/>
      <c r="U37" s="185"/>
      <c r="V37" s="185"/>
      <c r="W37" s="185"/>
      <c r="X37" s="185"/>
      <c r="Y37" s="185"/>
      <c r="Z37" s="185"/>
      <c r="AA37" s="185"/>
      <c r="AB37" s="185" t="n">
        <f aca="false">SUM(E37:AA37)</f>
        <v>0</v>
      </c>
      <c r="AC37" s="185"/>
      <c r="AD37" s="185"/>
      <c r="AE37" s="185"/>
      <c r="AF37" s="173"/>
      <c r="AG37" s="40"/>
    </row>
    <row r="38" customFormat="false" ht="15.75" hidden="false" customHeight="false" outlineLevel="0" collapsed="false">
      <c r="A38" s="128"/>
      <c r="B38" s="67"/>
      <c r="C38" s="89"/>
      <c r="D38" s="186" t="n">
        <f aca="false">SUM(D29:G37)</f>
        <v>86</v>
      </c>
      <c r="E38" s="186"/>
      <c r="F38" s="186"/>
      <c r="G38" s="186"/>
      <c r="H38" s="186" t="n">
        <f aca="false">SUM(H29:K37)</f>
        <v>0</v>
      </c>
      <c r="I38" s="186"/>
      <c r="J38" s="186"/>
      <c r="K38" s="186"/>
      <c r="L38" s="186" t="n">
        <f aca="false">SUM(L29:O37)</f>
        <v>0</v>
      </c>
      <c r="M38" s="186"/>
      <c r="N38" s="186"/>
      <c r="O38" s="186"/>
      <c r="P38" s="186" t="n">
        <f aca="false">SUM(P29:S37)</f>
        <v>0</v>
      </c>
      <c r="Q38" s="186"/>
      <c r="R38" s="186"/>
      <c r="S38" s="186"/>
      <c r="T38" s="186" t="n">
        <f aca="false">SUM(T29:W37)</f>
        <v>0</v>
      </c>
      <c r="U38" s="186"/>
      <c r="V38" s="186"/>
      <c r="W38" s="186"/>
      <c r="X38" s="186" t="n">
        <f aca="false">SUM(X29:AA37)</f>
        <v>0</v>
      </c>
      <c r="Y38" s="186"/>
      <c r="Z38" s="186"/>
      <c r="AA38" s="186"/>
      <c r="AB38" s="186" t="n">
        <f aca="false">SUM(AB29:AE37)</f>
        <v>86</v>
      </c>
      <c r="AC38" s="186"/>
      <c r="AD38" s="186"/>
      <c r="AE38" s="186"/>
      <c r="AF38" s="173"/>
      <c r="AG38" s="187" t="n">
        <f aca="false">SUM(D38:AA38)</f>
        <v>86</v>
      </c>
    </row>
    <row r="39" customFormat="false" ht="15.75" hidden="false" customHeight="false" outlineLevel="0" collapsed="false">
      <c r="A39" s="188"/>
      <c r="E39" s="189" t="s">
        <v>50</v>
      </c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G39" s="190"/>
    </row>
    <row r="40" customFormat="false" ht="15" hidden="false" customHeight="false" outlineLevel="0" collapsed="false">
      <c r="A40" s="191" t="s">
        <v>51</v>
      </c>
      <c r="B40" s="192"/>
      <c r="C40" s="193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 t="n">
        <f aca="false">SUM(D40:AA40)</f>
        <v>0</v>
      </c>
      <c r="AC40" s="194"/>
      <c r="AD40" s="194"/>
      <c r="AE40" s="194"/>
      <c r="AF40" s="195"/>
      <c r="AG40" s="190"/>
    </row>
    <row r="41" customFormat="false" ht="15" hidden="false" customHeight="false" outlineLevel="0" collapsed="false">
      <c r="A41" s="196" t="s">
        <v>52</v>
      </c>
      <c r="B41" s="197"/>
      <c r="C41" s="198"/>
      <c r="D41" s="199"/>
      <c r="E41" s="199"/>
      <c r="F41" s="200"/>
      <c r="G41" s="200"/>
      <c r="H41" s="199"/>
      <c r="I41" s="199"/>
      <c r="J41" s="200"/>
      <c r="K41" s="200"/>
      <c r="L41" s="199"/>
      <c r="M41" s="199"/>
      <c r="N41" s="200"/>
      <c r="O41" s="200"/>
      <c r="P41" s="199"/>
      <c r="Q41" s="199"/>
      <c r="R41" s="200"/>
      <c r="S41" s="200"/>
      <c r="T41" s="199"/>
      <c r="U41" s="199"/>
      <c r="V41" s="200"/>
      <c r="W41" s="200"/>
      <c r="X41" s="199"/>
      <c r="Y41" s="199"/>
      <c r="Z41" s="200"/>
      <c r="AA41" s="200"/>
      <c r="AB41" s="201" t="n">
        <f aca="false">SUM(D41+H41+L41+P41+T41+X41)</f>
        <v>0</v>
      </c>
      <c r="AC41" s="201"/>
      <c r="AD41" s="202" t="n">
        <f aca="false">SUM(F41+J41+N41+R41+V41+Z41)</f>
        <v>0</v>
      </c>
      <c r="AE41" s="202"/>
      <c r="AF41" s="203"/>
      <c r="AG41" s="190"/>
    </row>
    <row r="42" customFormat="false" ht="15" hidden="false" customHeight="false" outlineLevel="0" collapsed="false">
      <c r="A42" s="23" t="s">
        <v>53</v>
      </c>
      <c r="B42" s="24"/>
      <c r="C42" s="204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6" t="n">
        <f aca="false">SUM(D42:AA42)</f>
        <v>0</v>
      </c>
      <c r="AC42" s="206"/>
      <c r="AD42" s="206"/>
      <c r="AE42" s="206"/>
      <c r="AF42" s="195"/>
      <c r="AG42" s="190"/>
    </row>
    <row r="43" customFormat="false" ht="15" hidden="false" customHeight="false" outlineLevel="0" collapsed="false">
      <c r="A43" s="23" t="s">
        <v>54</v>
      </c>
      <c r="B43" s="24"/>
      <c r="C43" s="204"/>
      <c r="D43" s="207"/>
      <c r="E43" s="207"/>
      <c r="F43" s="207"/>
      <c r="G43" s="207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9" t="n">
        <f aca="false">SUM(D43:AA43)</f>
        <v>0</v>
      </c>
      <c r="AC43" s="209"/>
      <c r="AD43" s="209"/>
      <c r="AE43" s="209"/>
      <c r="AF43" s="195"/>
      <c r="AG43" s="190"/>
    </row>
    <row r="44" customFormat="false" ht="15.75" hidden="false" customHeight="true" outlineLevel="0" collapsed="false">
      <c r="A44" s="210" t="s">
        <v>55</v>
      </c>
      <c r="B44" s="211"/>
      <c r="C44" s="212"/>
      <c r="D44" s="213" t="n">
        <f aca="false">SUM(D40+D42+D43)</f>
        <v>0</v>
      </c>
      <c r="E44" s="213"/>
      <c r="F44" s="213"/>
      <c r="G44" s="213"/>
      <c r="H44" s="213" t="n">
        <f aca="false">SUM(H40+H42+H43)</f>
        <v>0</v>
      </c>
      <c r="I44" s="213"/>
      <c r="J44" s="213"/>
      <c r="K44" s="213"/>
      <c r="L44" s="213" t="n">
        <f aca="false">SUM(L40+L42+L43)</f>
        <v>0</v>
      </c>
      <c r="M44" s="213"/>
      <c r="N44" s="213"/>
      <c r="O44" s="213"/>
      <c r="P44" s="213" t="n">
        <f aca="false">SUM(P40+P42+P43)</f>
        <v>0</v>
      </c>
      <c r="Q44" s="213"/>
      <c r="R44" s="213"/>
      <c r="S44" s="213"/>
      <c r="T44" s="213" t="n">
        <f aca="false">SUM(T40+T42+T43)</f>
        <v>0</v>
      </c>
      <c r="U44" s="213"/>
      <c r="V44" s="213"/>
      <c r="W44" s="213"/>
      <c r="X44" s="213" t="n">
        <f aca="false">SUM(X40+X42+X43)</f>
        <v>0</v>
      </c>
      <c r="Y44" s="213"/>
      <c r="Z44" s="213"/>
      <c r="AA44" s="213"/>
      <c r="AB44" s="214" t="n">
        <f aca="false">SUM(AB40+AB42+AB43)</f>
        <v>0</v>
      </c>
      <c r="AC44" s="214"/>
      <c r="AD44" s="214"/>
      <c r="AE44" s="214"/>
      <c r="AF44" s="215"/>
      <c r="AG44" s="216" t="n">
        <f aca="false">SUM(AB40+AB42+AB43)</f>
        <v>0</v>
      </c>
    </row>
    <row r="45" customFormat="false" ht="14.25" hidden="false" customHeight="false" outlineLevel="0" collapsed="false">
      <c r="A45" s="217"/>
      <c r="B45" s="217"/>
      <c r="C45" s="217"/>
      <c r="D45" s="220" t="n">
        <v>44956</v>
      </c>
      <c r="E45" s="220"/>
      <c r="F45" s="220"/>
      <c r="G45" s="220"/>
      <c r="H45" s="220" t="n">
        <v>44958</v>
      </c>
      <c r="I45" s="220"/>
      <c r="J45" s="220"/>
      <c r="K45" s="220"/>
      <c r="L45" s="220" t="n">
        <v>44959</v>
      </c>
      <c r="M45" s="220"/>
      <c r="N45" s="220"/>
      <c r="O45" s="220"/>
      <c r="P45" s="220" t="n">
        <v>44960</v>
      </c>
      <c r="Q45" s="220"/>
      <c r="R45" s="220"/>
      <c r="S45" s="220"/>
      <c r="T45" s="220" t="n">
        <v>44961</v>
      </c>
      <c r="U45" s="220"/>
      <c r="V45" s="220"/>
      <c r="W45" s="220"/>
      <c r="X45" s="220" t="n">
        <v>44962</v>
      </c>
      <c r="Y45" s="220"/>
      <c r="Z45" s="220"/>
      <c r="AA45" s="220"/>
      <c r="AB45" s="224"/>
      <c r="AC45" s="224"/>
      <c r="AD45" s="224"/>
      <c r="AE45" s="224"/>
      <c r="AF45" s="224"/>
      <c r="AG45" s="224"/>
    </row>
    <row r="46" customFormat="false" ht="14.25" hidden="false" customHeight="false" outlineLevel="0" collapsed="false">
      <c r="A46" s="217"/>
      <c r="B46" s="217"/>
      <c r="C46" s="217"/>
      <c r="D46" s="221" t="s">
        <v>4</v>
      </c>
      <c r="E46" s="221"/>
      <c r="F46" s="221"/>
      <c r="G46" s="221"/>
      <c r="H46" s="221" t="s">
        <v>5</v>
      </c>
      <c r="I46" s="221"/>
      <c r="J46" s="221"/>
      <c r="K46" s="221"/>
      <c r="L46" s="221" t="s">
        <v>6</v>
      </c>
      <c r="M46" s="221"/>
      <c r="N46" s="221"/>
      <c r="O46" s="221"/>
      <c r="P46" s="221" t="s">
        <v>7</v>
      </c>
      <c r="Q46" s="221"/>
      <c r="R46" s="221"/>
      <c r="S46" s="221"/>
      <c r="T46" s="222" t="s">
        <v>8</v>
      </c>
      <c r="U46" s="222"/>
      <c r="V46" s="222"/>
      <c r="W46" s="222"/>
      <c r="X46" s="223" t="s">
        <v>9</v>
      </c>
      <c r="Y46" s="223"/>
      <c r="Z46" s="223"/>
      <c r="AA46" s="223"/>
      <c r="AB46" s="224"/>
      <c r="AC46" s="224"/>
      <c r="AD46" s="224"/>
      <c r="AE46" s="224"/>
      <c r="AF46" s="224"/>
      <c r="AG46" s="224"/>
    </row>
  </sheetData>
  <mergeCells count="360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E39:AE39"/>
    <mergeCell ref="D40:G40"/>
    <mergeCell ref="H40:K40"/>
    <mergeCell ref="L40:O40"/>
    <mergeCell ref="P40:S40"/>
    <mergeCell ref="T40:W40"/>
    <mergeCell ref="X40:AA40"/>
    <mergeCell ref="AB40:AE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D42:G42"/>
    <mergeCell ref="H42:K42"/>
    <mergeCell ref="L42:O42"/>
    <mergeCell ref="P42:S42"/>
    <mergeCell ref="T42:W42"/>
    <mergeCell ref="X42:AA42"/>
    <mergeCell ref="AB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A45:C46"/>
    <mergeCell ref="D45:G45"/>
    <mergeCell ref="H45:K45"/>
    <mergeCell ref="L45:O45"/>
    <mergeCell ref="P45:S45"/>
    <mergeCell ref="T45:W45"/>
    <mergeCell ref="X45:AA45"/>
    <mergeCell ref="AB45:AG46"/>
    <mergeCell ref="D46:G46"/>
    <mergeCell ref="H46:K46"/>
    <mergeCell ref="L46:O46"/>
    <mergeCell ref="P46:S46"/>
    <mergeCell ref="T46:W46"/>
    <mergeCell ref="X46:AA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G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4.41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7.85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19" t="s">
        <v>1</v>
      </c>
      <c r="AC1" s="219"/>
      <c r="AD1" s="219"/>
      <c r="AE1" s="219"/>
      <c r="AF1" s="219"/>
      <c r="AG1" s="219"/>
    </row>
    <row r="2" customFormat="false" ht="14.25" hidden="false" customHeight="true" outlineLevel="0" collapsed="false">
      <c r="A2" s="5" t="s">
        <v>2</v>
      </c>
      <c r="B2" s="6"/>
      <c r="C2" s="6"/>
      <c r="D2" s="220" t="n">
        <v>44956</v>
      </c>
      <c r="E2" s="220"/>
      <c r="F2" s="220"/>
      <c r="G2" s="220"/>
      <c r="H2" s="220" t="n">
        <v>44958</v>
      </c>
      <c r="I2" s="220"/>
      <c r="J2" s="220"/>
      <c r="K2" s="220"/>
      <c r="L2" s="220" t="n">
        <v>44959</v>
      </c>
      <c r="M2" s="220"/>
      <c r="N2" s="220"/>
      <c r="O2" s="220"/>
      <c r="P2" s="220" t="n">
        <v>44960</v>
      </c>
      <c r="Q2" s="220"/>
      <c r="R2" s="220"/>
      <c r="S2" s="220"/>
      <c r="T2" s="220" t="n">
        <v>44961</v>
      </c>
      <c r="U2" s="220"/>
      <c r="V2" s="220"/>
      <c r="W2" s="220"/>
      <c r="X2" s="220" t="n">
        <v>44962</v>
      </c>
      <c r="Y2" s="220"/>
      <c r="Z2" s="220"/>
      <c r="AA2" s="220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221" t="s">
        <v>4</v>
      </c>
      <c r="E3" s="221"/>
      <c r="F3" s="221"/>
      <c r="G3" s="221"/>
      <c r="H3" s="221" t="s">
        <v>5</v>
      </c>
      <c r="I3" s="221"/>
      <c r="J3" s="221"/>
      <c r="K3" s="221"/>
      <c r="L3" s="221" t="s">
        <v>6</v>
      </c>
      <c r="M3" s="221"/>
      <c r="N3" s="221"/>
      <c r="O3" s="221"/>
      <c r="P3" s="221" t="s">
        <v>7</v>
      </c>
      <c r="Q3" s="221"/>
      <c r="R3" s="221"/>
      <c r="S3" s="221"/>
      <c r="T3" s="222" t="s">
        <v>8</v>
      </c>
      <c r="U3" s="222"/>
      <c r="V3" s="222"/>
      <c r="W3" s="222"/>
      <c r="X3" s="223" t="s">
        <v>9</v>
      </c>
      <c r="Y3" s="223"/>
      <c r="Z3" s="223"/>
      <c r="AA3" s="223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4.25" hidden="false" customHeight="false" outlineLevel="0" collapsed="false">
      <c r="A5" s="23" t="s">
        <v>14</v>
      </c>
      <c r="B5" s="24" t="s">
        <v>15</v>
      </c>
      <c r="C5" s="25" t="n">
        <v>50</v>
      </c>
      <c r="D5" s="26"/>
      <c r="E5" s="26"/>
      <c r="F5" s="27" t="n">
        <f aca="false">SUM(C5*D5)</f>
        <v>0</v>
      </c>
      <c r="G5" s="27"/>
      <c r="H5" s="26" t="n">
        <v>39</v>
      </c>
      <c r="I5" s="26"/>
      <c r="J5" s="27" t="n">
        <f aca="false">SUM(C5*H5)</f>
        <v>1950</v>
      </c>
      <c r="K5" s="27"/>
      <c r="L5" s="26" t="n">
        <v>43</v>
      </c>
      <c r="M5" s="26"/>
      <c r="N5" s="27" t="n">
        <f aca="false">SUM(C5*L5)</f>
        <v>2150</v>
      </c>
      <c r="O5" s="27"/>
      <c r="P5" s="26" t="n">
        <v>45</v>
      </c>
      <c r="Q5" s="26"/>
      <c r="R5" s="26" t="n">
        <f aca="false">SUM(C5*P5)</f>
        <v>2250</v>
      </c>
      <c r="S5" s="26"/>
      <c r="T5" s="26" t="n">
        <v>99</v>
      </c>
      <c r="U5" s="26"/>
      <c r="V5" s="27" t="n">
        <f aca="false">SUM(C5*T5)</f>
        <v>4950</v>
      </c>
      <c r="W5" s="27"/>
      <c r="X5" s="28"/>
      <c r="Y5" s="28"/>
      <c r="Z5" s="29"/>
      <c r="AA5" s="29"/>
      <c r="AB5" s="30" t="n">
        <f aca="false">SUM(D5+H5+L5+P5+T5+X5)</f>
        <v>226</v>
      </c>
      <c r="AC5" s="30"/>
      <c r="AD5" s="31" t="n">
        <f aca="false">SUM(F5+J5+N5+R5+V5+Z5)</f>
        <v>11300</v>
      </c>
      <c r="AE5" s="31"/>
      <c r="AF5" s="31"/>
      <c r="AG5" s="9"/>
      <c r="AH5" s="10"/>
    </row>
    <row r="6" customFormat="false" ht="14.25" hidden="false" customHeight="false" outlineLevel="0" collapsed="false">
      <c r="A6" s="23" t="s">
        <v>16</v>
      </c>
      <c r="B6" s="24" t="s">
        <v>15</v>
      </c>
      <c r="C6" s="25" t="n">
        <v>25</v>
      </c>
      <c r="D6" s="26"/>
      <c r="E6" s="26"/>
      <c r="F6" s="27" t="n">
        <f aca="false">SUM(C6*D6)</f>
        <v>0</v>
      </c>
      <c r="G6" s="27"/>
      <c r="H6" s="26" t="n">
        <v>34</v>
      </c>
      <c r="I6" s="26"/>
      <c r="J6" s="27" t="n">
        <f aca="false">SUM(C6*H6)</f>
        <v>850</v>
      </c>
      <c r="K6" s="27"/>
      <c r="L6" s="26" t="n">
        <v>75</v>
      </c>
      <c r="M6" s="26"/>
      <c r="N6" s="27" t="n">
        <f aca="false">SUM(C6*L6)</f>
        <v>1875</v>
      </c>
      <c r="O6" s="27"/>
      <c r="P6" s="26" t="n">
        <v>90</v>
      </c>
      <c r="Q6" s="26"/>
      <c r="R6" s="26" t="n">
        <f aca="false">SUM(C6*P6)</f>
        <v>2250</v>
      </c>
      <c r="S6" s="26"/>
      <c r="T6" s="26" t="n">
        <v>123</v>
      </c>
      <c r="U6" s="26"/>
      <c r="V6" s="27" t="n">
        <f aca="false">SUM(C6*T6)</f>
        <v>3075</v>
      </c>
      <c r="W6" s="27"/>
      <c r="X6" s="28"/>
      <c r="Y6" s="28"/>
      <c r="Z6" s="29"/>
      <c r="AA6" s="29"/>
      <c r="AB6" s="30" t="n">
        <f aca="false">SUM(D6+H6+L6+P6+T6+X6)</f>
        <v>322</v>
      </c>
      <c r="AC6" s="30"/>
      <c r="AD6" s="31" t="n">
        <f aca="false">SUM(F6+J6+N6+R6+V6+Z6)</f>
        <v>805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6"/>
      <c r="E7" s="36"/>
      <c r="F7" s="36" t="n">
        <f aca="false">SUM(C7*E7)</f>
        <v>0</v>
      </c>
      <c r="G7" s="36"/>
      <c r="H7" s="36" t="n">
        <v>203</v>
      </c>
      <c r="I7" s="36"/>
      <c r="J7" s="36" t="n">
        <f aca="false">SUM(C7*I7)</f>
        <v>0</v>
      </c>
      <c r="K7" s="36"/>
      <c r="L7" s="36" t="n">
        <v>200</v>
      </c>
      <c r="M7" s="36"/>
      <c r="N7" s="36" t="n">
        <f aca="false">SUM(C7*M7)</f>
        <v>0</v>
      </c>
      <c r="O7" s="36"/>
      <c r="P7" s="36" t="n">
        <v>216</v>
      </c>
      <c r="Q7" s="36"/>
      <c r="R7" s="37" t="n">
        <f aca="false">SUM(C7*Q7)</f>
        <v>0</v>
      </c>
      <c r="S7" s="37"/>
      <c r="T7" s="37"/>
      <c r="U7" s="37"/>
      <c r="V7" s="36" t="n">
        <f aca="false">SUM(C7*U7)</f>
        <v>0</v>
      </c>
      <c r="W7" s="36"/>
      <c r="X7" s="36"/>
      <c r="Y7" s="36"/>
      <c r="Z7" s="39"/>
      <c r="AA7" s="39"/>
      <c r="AB7" s="30" t="n">
        <f aca="false">SUM(D7+H7+L7+P7+T7+X7)</f>
        <v>619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/>
      <c r="E8" s="26"/>
      <c r="F8" s="27" t="n">
        <f aca="false">SUM(C8*D8)</f>
        <v>0</v>
      </c>
      <c r="G8" s="27"/>
      <c r="H8" s="26"/>
      <c r="I8" s="26"/>
      <c r="J8" s="27" t="n">
        <f aca="false">SUM(C8*H8)</f>
        <v>0</v>
      </c>
      <c r="K8" s="27"/>
      <c r="L8" s="26" t="n">
        <v>15</v>
      </c>
      <c r="M8" s="26"/>
      <c r="N8" s="27" t="n">
        <f aca="false">SUM(C8*L8)</f>
        <v>375</v>
      </c>
      <c r="O8" s="27"/>
      <c r="P8" s="27" t="n">
        <v>10</v>
      </c>
      <c r="Q8" s="27"/>
      <c r="R8" s="26" t="n">
        <f aca="false">SUM(C8*P8)</f>
        <v>250</v>
      </c>
      <c r="S8" s="26"/>
      <c r="T8" s="27" t="n">
        <v>50</v>
      </c>
      <c r="U8" s="27"/>
      <c r="V8" s="27" t="n">
        <f aca="false">SUM(C8*T8)</f>
        <v>1250</v>
      </c>
      <c r="W8" s="27"/>
      <c r="X8" s="28"/>
      <c r="Y8" s="28"/>
      <c r="Z8" s="42"/>
      <c r="AA8" s="42"/>
      <c r="AB8" s="30" t="n">
        <f aca="false">SUM(D8+H8+L8+P8+T8+X8)</f>
        <v>75</v>
      </c>
      <c r="AC8" s="30"/>
      <c r="AD8" s="31" t="n">
        <f aca="false">SUM(F8+J8+N8+R8+V8+Z8)</f>
        <v>1875</v>
      </c>
      <c r="AE8" s="31"/>
      <c r="AF8" s="31"/>
      <c r="AG8" s="43" t="s">
        <v>61</v>
      </c>
      <c r="AH8" s="10"/>
    </row>
    <row r="9" customFormat="false" ht="14.25" hidden="false" customHeight="fals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 t="n">
        <v>2</v>
      </c>
      <c r="I9" s="26"/>
      <c r="J9" s="27" t="n">
        <f aca="false">SUM(C9*H9)</f>
        <v>0</v>
      </c>
      <c r="K9" s="27"/>
      <c r="L9" s="26" t="n">
        <v>1</v>
      </c>
      <c r="M9" s="26"/>
      <c r="N9" s="27" t="n">
        <f aca="false">SUM(C9*L9)</f>
        <v>0</v>
      </c>
      <c r="O9" s="27"/>
      <c r="P9" s="26" t="n">
        <v>4</v>
      </c>
      <c r="Q9" s="26"/>
      <c r="R9" s="26"/>
      <c r="S9" s="26"/>
      <c r="T9" s="26" t="n">
        <v>2</v>
      </c>
      <c r="U9" s="26"/>
      <c r="V9" s="27"/>
      <c r="W9" s="27"/>
      <c r="X9" s="28"/>
      <c r="Y9" s="28"/>
      <c r="Z9" s="29"/>
      <c r="AA9" s="29"/>
      <c r="AB9" s="30" t="n">
        <f aca="false">SUM(D9+H9+L9+P9+T9+X9)</f>
        <v>9</v>
      </c>
      <c r="AC9" s="30"/>
      <c r="AD9" s="44"/>
      <c r="AE9" s="44"/>
      <c r="AF9" s="44"/>
      <c r="AG9" s="9"/>
      <c r="AH9" s="10"/>
    </row>
    <row r="10" customFormat="false" ht="14.25" hidden="false" customHeight="fals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638</v>
      </c>
      <c r="Y10" s="51"/>
      <c r="Z10" s="52"/>
      <c r="AA10" s="52"/>
      <c r="AB10" s="30" t="n">
        <f aca="false">SUM(D10+H10+L10+P10+T10+X10)</f>
        <v>638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0</v>
      </c>
      <c r="E11" s="56"/>
      <c r="F11" s="57" t="n">
        <f aca="false">SUM(F5:G10)</f>
        <v>0</v>
      </c>
      <c r="G11" s="57"/>
      <c r="H11" s="56" t="n">
        <f aca="false">SUM(H5:I10)</f>
        <v>278</v>
      </c>
      <c r="I11" s="56"/>
      <c r="J11" s="57" t="n">
        <f aca="false">SUM(J5:K10)</f>
        <v>2800</v>
      </c>
      <c r="K11" s="57"/>
      <c r="L11" s="56" t="n">
        <f aca="false">SUM(L5:M10)</f>
        <v>334</v>
      </c>
      <c r="M11" s="56"/>
      <c r="N11" s="57" t="n">
        <f aca="false">SUM(N5:O10)</f>
        <v>4400</v>
      </c>
      <c r="O11" s="57"/>
      <c r="P11" s="56" t="n">
        <f aca="false">SUM(P5:Q10)</f>
        <v>365</v>
      </c>
      <c r="Q11" s="56"/>
      <c r="R11" s="57" t="n">
        <f aca="false">SUM(R5:S10)</f>
        <v>4750</v>
      </c>
      <c r="S11" s="57"/>
      <c r="T11" s="56" t="n">
        <f aca="false">SUM(T5:U10)</f>
        <v>274</v>
      </c>
      <c r="U11" s="56"/>
      <c r="V11" s="57" t="n">
        <f aca="false">SUM(V5:W10)</f>
        <v>9275</v>
      </c>
      <c r="W11" s="57"/>
      <c r="X11" s="56" t="n">
        <f aca="false">SUM(X5:Y10)</f>
        <v>638</v>
      </c>
      <c r="Y11" s="56"/>
      <c r="Z11" s="56" t="n">
        <f aca="false">SUM(Z5:AA10)</f>
        <v>0</v>
      </c>
      <c r="AA11" s="56"/>
      <c r="AB11" s="58" t="n">
        <f aca="false">SUM(AB5:AC10)</f>
        <v>1889</v>
      </c>
      <c r="AC11" s="58"/>
      <c r="AD11" s="59" t="n">
        <f aca="false">SUM(AD5:AF10)</f>
        <v>21225</v>
      </c>
      <c r="AE11" s="59"/>
      <c r="AF11" s="59"/>
      <c r="AG11" s="9"/>
      <c r="AH11" s="10"/>
    </row>
    <row r="12" customFormat="false" ht="14.25" hidden="false" customHeight="false" outlineLevel="0" collapsed="false">
      <c r="A12" s="60" t="s">
        <v>23</v>
      </c>
      <c r="B12" s="6"/>
      <c r="C12" s="6"/>
      <c r="D12" s="61"/>
      <c r="E12" s="61"/>
      <c r="F12" s="61"/>
      <c r="G12" s="61"/>
      <c r="H12" s="62"/>
      <c r="I12" s="62"/>
      <c r="J12" s="61"/>
      <c r="K12" s="61"/>
      <c r="L12" s="62"/>
      <c r="M12" s="62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3"/>
      <c r="AA12" s="63"/>
      <c r="AB12" s="64" t="n">
        <f aca="false">SUM(D12+H12+L12+P12+T12+X12)</f>
        <v>0</v>
      </c>
      <c r="AC12" s="64"/>
      <c r="AD12" s="65" t="n">
        <f aca="false">SUM(F12+J12+N12+R12+V12+Z12)</f>
        <v>0</v>
      </c>
      <c r="AE12" s="65"/>
      <c r="AF12" s="65"/>
      <c r="AG12" s="9"/>
      <c r="AH12" s="10"/>
    </row>
    <row r="13" customFormat="false" ht="14.25" hidden="false" customHeight="false" outlineLevel="0" collapsed="false">
      <c r="A13" s="66" t="s">
        <v>24</v>
      </c>
      <c r="B13" s="67"/>
      <c r="C13" s="67"/>
      <c r="D13" s="68"/>
      <c r="E13" s="68"/>
      <c r="F13" s="68"/>
      <c r="G13" s="68"/>
      <c r="H13" s="69"/>
      <c r="I13" s="69"/>
      <c r="J13" s="68"/>
      <c r="K13" s="68"/>
      <c r="L13" s="69"/>
      <c r="M13" s="69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70"/>
      <c r="AA13" s="70"/>
      <c r="AB13" s="64" t="n">
        <f aca="false">SUM(D13+H13+L13+P13+T13+X13)</f>
        <v>0</v>
      </c>
      <c r="AC13" s="64"/>
      <c r="AD13" s="65" t="n">
        <f aca="false">SUM(F13+J13+N13+R13+V13+Z13)</f>
        <v>0</v>
      </c>
      <c r="AE13" s="65"/>
      <c r="AF13" s="65"/>
      <c r="AG13" s="9"/>
    </row>
    <row r="14" customFormat="false" ht="14.25" hidden="false" customHeight="false" outlineLevel="0" collapsed="false">
      <c r="A14" s="66" t="s">
        <v>25</v>
      </c>
      <c r="B14" s="67"/>
      <c r="C14" s="67"/>
      <c r="D14" s="68"/>
      <c r="E14" s="68"/>
      <c r="F14" s="68"/>
      <c r="G14" s="68"/>
      <c r="H14" s="69"/>
      <c r="I14" s="69"/>
      <c r="J14" s="68"/>
      <c r="K14" s="68"/>
      <c r="L14" s="69"/>
      <c r="M14" s="69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70"/>
      <c r="AA14" s="70"/>
      <c r="AB14" s="64" t="n">
        <f aca="false">SUM(D14+H14+L14+P14+T14+X14)</f>
        <v>0</v>
      </c>
      <c r="AC14" s="64"/>
      <c r="AD14" s="65" t="n">
        <f aca="false">SUM(F14+J14+N14+R14+V14+Z14)</f>
        <v>0</v>
      </c>
      <c r="AE14" s="65"/>
      <c r="AF14" s="65"/>
      <c r="AG14" s="9"/>
    </row>
    <row r="15" customFormat="false" ht="14.25" hidden="false" customHeight="false" outlineLevel="0" collapsed="false">
      <c r="A15" s="66" t="s">
        <v>26</v>
      </c>
      <c r="B15" s="67"/>
      <c r="C15" s="67"/>
      <c r="D15" s="68"/>
      <c r="E15" s="68"/>
      <c r="F15" s="68"/>
      <c r="G15" s="68"/>
      <c r="H15" s="69"/>
      <c r="I15" s="69"/>
      <c r="J15" s="68"/>
      <c r="K15" s="68"/>
      <c r="L15" s="69" t="n">
        <v>2</v>
      </c>
      <c r="M15" s="69"/>
      <c r="N15" s="68" t="n">
        <v>275</v>
      </c>
      <c r="O15" s="68"/>
      <c r="P15" s="68" t="n">
        <v>1</v>
      </c>
      <c r="Q15" s="68"/>
      <c r="R15" s="68" t="n">
        <v>210</v>
      </c>
      <c r="S15" s="68"/>
      <c r="T15" s="68" t="n">
        <v>1</v>
      </c>
      <c r="U15" s="68"/>
      <c r="V15" s="68" t="n">
        <v>210</v>
      </c>
      <c r="W15" s="68"/>
      <c r="X15" s="68"/>
      <c r="Y15" s="68"/>
      <c r="Z15" s="70"/>
      <c r="AA15" s="70"/>
      <c r="AB15" s="64" t="n">
        <f aca="false">SUM(D15+H15+L15+P15+T15+X15)</f>
        <v>4</v>
      </c>
      <c r="AC15" s="64"/>
      <c r="AD15" s="65" t="n">
        <f aca="false">SUM(F15+J15+N15+R15+V15+Z15)</f>
        <v>695</v>
      </c>
      <c r="AE15" s="65"/>
      <c r="AF15" s="65"/>
      <c r="AG15" s="9"/>
    </row>
    <row r="16" customFormat="false" ht="14.25" hidden="false" customHeight="false" outlineLevel="0" collapsed="false">
      <c r="A16" s="71" t="s">
        <v>27</v>
      </c>
      <c r="B16" s="72" t="s">
        <v>15</v>
      </c>
      <c r="C16" s="72"/>
      <c r="D16" s="73"/>
      <c r="E16" s="73"/>
      <c r="F16" s="74"/>
      <c r="G16" s="74"/>
      <c r="H16" s="74"/>
      <c r="I16" s="74"/>
      <c r="J16" s="74"/>
      <c r="K16" s="74"/>
      <c r="L16" s="74"/>
      <c r="M16" s="74"/>
      <c r="N16" s="74" t="n">
        <v>425</v>
      </c>
      <c r="O16" s="74"/>
      <c r="P16" s="74"/>
      <c r="Q16" s="74"/>
      <c r="R16" s="74" t="n">
        <v>1500</v>
      </c>
      <c r="S16" s="74"/>
      <c r="T16" s="74"/>
      <c r="U16" s="74"/>
      <c r="V16" s="74" t="n">
        <v>675</v>
      </c>
      <c r="W16" s="74"/>
      <c r="X16" s="74"/>
      <c r="Y16" s="74"/>
      <c r="Z16" s="75"/>
      <c r="AA16" s="75"/>
      <c r="AB16" s="76" t="n">
        <f aca="false">SUM(E16+I16+M16+Q16+U16+Y16)</f>
        <v>0</v>
      </c>
      <c r="AC16" s="76"/>
      <c r="AD16" s="77" t="n">
        <f aca="false">SUM(F16+J16+N16+R16+V16+AA16)</f>
        <v>2600</v>
      </c>
      <c r="AE16" s="77"/>
      <c r="AF16" s="77"/>
      <c r="AG16" s="9"/>
    </row>
    <row r="17" customFormat="false" ht="15.75" hidden="false" customHeight="false" outlineLevel="0" collapsed="false">
      <c r="A17" s="78" t="s">
        <v>28</v>
      </c>
      <c r="B17" s="79"/>
      <c r="C17" s="79"/>
      <c r="D17" s="80" t="n">
        <f aca="false">SUM(D11:E15)</f>
        <v>0</v>
      </c>
      <c r="E17" s="80"/>
      <c r="F17" s="81" t="n">
        <f aca="false">SUM(F11:G15)</f>
        <v>0</v>
      </c>
      <c r="G17" s="81"/>
      <c r="H17" s="81" t="n">
        <f aca="false">SUM(H11:I15)</f>
        <v>278</v>
      </c>
      <c r="I17" s="81"/>
      <c r="J17" s="81" t="n">
        <f aca="false">SUM(J11:K15)</f>
        <v>2800</v>
      </c>
      <c r="K17" s="81"/>
      <c r="L17" s="81" t="n">
        <f aca="false">SUM(L11:M15)</f>
        <v>336</v>
      </c>
      <c r="M17" s="81"/>
      <c r="N17" s="81" t="n">
        <f aca="false">SUM(N11:O15)</f>
        <v>4675</v>
      </c>
      <c r="O17" s="81"/>
      <c r="P17" s="81" t="n">
        <f aca="false">SUM(P11:Q15)</f>
        <v>366</v>
      </c>
      <c r="Q17" s="81"/>
      <c r="R17" s="81" t="n">
        <f aca="false">SUM(R11:S15)</f>
        <v>4960</v>
      </c>
      <c r="S17" s="81"/>
      <c r="T17" s="81" t="n">
        <f aca="false">SUM(T11:U15)</f>
        <v>275</v>
      </c>
      <c r="U17" s="81"/>
      <c r="V17" s="81" t="n">
        <f aca="false">SUM(V11:W15)</f>
        <v>9485</v>
      </c>
      <c r="W17" s="81"/>
      <c r="X17" s="81" t="n">
        <f aca="false">SUM(X11:Y15)</f>
        <v>638</v>
      </c>
      <c r="Y17" s="81"/>
      <c r="Z17" s="81" t="n">
        <f aca="false">SUM(Z11:AA15)</f>
        <v>0</v>
      </c>
      <c r="AA17" s="81"/>
      <c r="AB17" s="81" t="n">
        <f aca="false">SUM(AB11:AC15)</f>
        <v>1893</v>
      </c>
      <c r="AC17" s="81"/>
      <c r="AD17" s="82" t="n">
        <f aca="false">SUM(AD11:AF15)</f>
        <v>21920</v>
      </c>
      <c r="AE17" s="82"/>
      <c r="AF17" s="82"/>
      <c r="AG17" s="9"/>
    </row>
    <row r="18" s="87" customFormat="true" ht="15.75" hidden="false" customHeight="true" outlineLevel="0" collapsed="false">
      <c r="A18" s="83" t="s">
        <v>29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4" t="s">
        <v>30</v>
      </c>
      <c r="AC18" s="84"/>
      <c r="AD18" s="84"/>
      <c r="AE18" s="84"/>
      <c r="AF18" s="85" t="s">
        <v>31</v>
      </c>
      <c r="AG18" s="85"/>
      <c r="AH18" s="86"/>
    </row>
    <row r="19" customFormat="false" ht="14.25" hidden="false" customHeight="false" outlineLevel="0" collapsed="false">
      <c r="A19" s="88"/>
      <c r="B19" s="67"/>
      <c r="C19" s="89"/>
      <c r="D19" s="90" t="s">
        <v>10</v>
      </c>
      <c r="E19" s="90"/>
      <c r="F19" s="91" t="s">
        <v>32</v>
      </c>
      <c r="G19" s="91"/>
      <c r="H19" s="92" t="s">
        <v>12</v>
      </c>
      <c r="I19" s="92"/>
      <c r="J19" s="93" t="s">
        <v>32</v>
      </c>
      <c r="K19" s="93"/>
      <c r="L19" s="92" t="s">
        <v>10</v>
      </c>
      <c r="M19" s="92"/>
      <c r="N19" s="93" t="s">
        <v>32</v>
      </c>
      <c r="O19" s="93"/>
      <c r="P19" s="92" t="s">
        <v>10</v>
      </c>
      <c r="Q19" s="92"/>
      <c r="R19" s="93" t="s">
        <v>32</v>
      </c>
      <c r="S19" s="93"/>
      <c r="T19" s="94" t="s">
        <v>10</v>
      </c>
      <c r="U19" s="94"/>
      <c r="V19" s="94" t="s">
        <v>32</v>
      </c>
      <c r="W19" s="94"/>
      <c r="X19" s="94" t="s">
        <v>10</v>
      </c>
      <c r="Y19" s="94"/>
      <c r="Z19" s="94" t="s">
        <v>32</v>
      </c>
      <c r="AA19" s="94"/>
      <c r="AB19" s="95" t="s">
        <v>10</v>
      </c>
      <c r="AC19" s="95"/>
      <c r="AD19" s="96" t="s">
        <v>32</v>
      </c>
      <c r="AE19" s="96"/>
      <c r="AF19" s="85"/>
      <c r="AG19" s="85"/>
    </row>
    <row r="20" s="114" customFormat="true" ht="15" hidden="false" customHeight="false" outlineLevel="0" collapsed="false">
      <c r="A20" s="97"/>
      <c r="B20" s="98"/>
      <c r="C20" s="99"/>
      <c r="D20" s="100" t="s">
        <v>33</v>
      </c>
      <c r="E20" s="101" t="s">
        <v>34</v>
      </c>
      <c r="F20" s="101" t="s">
        <v>33</v>
      </c>
      <c r="G20" s="102" t="s">
        <v>34</v>
      </c>
      <c r="H20" s="103" t="s">
        <v>33</v>
      </c>
      <c r="I20" s="104" t="s">
        <v>34</v>
      </c>
      <c r="J20" s="104" t="s">
        <v>33</v>
      </c>
      <c r="K20" s="105" t="s">
        <v>34</v>
      </c>
      <c r="L20" s="106" t="s">
        <v>33</v>
      </c>
      <c r="M20" s="104" t="s">
        <v>34</v>
      </c>
      <c r="N20" s="104" t="s">
        <v>33</v>
      </c>
      <c r="O20" s="105" t="s">
        <v>34</v>
      </c>
      <c r="P20" s="106" t="s">
        <v>33</v>
      </c>
      <c r="Q20" s="104" t="s">
        <v>34</v>
      </c>
      <c r="R20" s="104" t="s">
        <v>33</v>
      </c>
      <c r="S20" s="105" t="s">
        <v>34</v>
      </c>
      <c r="T20" s="106" t="s">
        <v>33</v>
      </c>
      <c r="U20" s="105" t="s">
        <v>34</v>
      </c>
      <c r="V20" s="106" t="s">
        <v>33</v>
      </c>
      <c r="W20" s="105" t="s">
        <v>34</v>
      </c>
      <c r="X20" s="106" t="s">
        <v>33</v>
      </c>
      <c r="Y20" s="105" t="s">
        <v>34</v>
      </c>
      <c r="Z20" s="107" t="s">
        <v>33</v>
      </c>
      <c r="AA20" s="105" t="s">
        <v>34</v>
      </c>
      <c r="AB20" s="108" t="s">
        <v>33</v>
      </c>
      <c r="AC20" s="109" t="s">
        <v>34</v>
      </c>
      <c r="AD20" s="109" t="s">
        <v>33</v>
      </c>
      <c r="AE20" s="110" t="s">
        <v>34</v>
      </c>
      <c r="AF20" s="111" t="s">
        <v>33</v>
      </c>
      <c r="AG20" s="112" t="s">
        <v>34</v>
      </c>
      <c r="AH20" s="113"/>
    </row>
    <row r="21" customFormat="false" ht="15" hidden="false" customHeight="false" outlineLevel="0" collapsed="false">
      <c r="A21" s="115" t="s">
        <v>35</v>
      </c>
      <c r="B21" s="67"/>
      <c r="C21" s="89"/>
      <c r="D21" s="116"/>
      <c r="E21" s="117"/>
      <c r="F21" s="118"/>
      <c r="G21" s="119"/>
      <c r="H21" s="120"/>
      <c r="I21" s="117"/>
      <c r="J21" s="118"/>
      <c r="K21" s="119"/>
      <c r="L21" s="120" t="n">
        <v>1</v>
      </c>
      <c r="M21" s="117"/>
      <c r="N21" s="118"/>
      <c r="O21" s="119"/>
      <c r="P21" s="120" t="n">
        <v>1</v>
      </c>
      <c r="Q21" s="117"/>
      <c r="R21" s="118"/>
      <c r="S21" s="119"/>
      <c r="T21" s="120"/>
      <c r="U21" s="121"/>
      <c r="V21" s="122"/>
      <c r="W21" s="123"/>
      <c r="X21" s="124"/>
      <c r="Y21" s="119"/>
      <c r="Z21" s="124" t="n">
        <v>11</v>
      </c>
      <c r="AA21" s="119" t="n">
        <v>14</v>
      </c>
      <c r="AB21" s="120" t="n">
        <f aca="false">SUM(X21+T21+P21+L21+H21+D21)</f>
        <v>2</v>
      </c>
      <c r="AC21" s="117" t="n">
        <f aca="false">SUM(Y21+U21+Q21+M21+I21+E21)</f>
        <v>0</v>
      </c>
      <c r="AD21" s="118" t="n">
        <f aca="false">SUM(Z21+V21+R21+N21+J21+F21)</f>
        <v>11</v>
      </c>
      <c r="AE21" s="125" t="n">
        <f aca="false">SUM(AA21+W21+S21+O21+K21+G21)</f>
        <v>14</v>
      </c>
      <c r="AF21" s="126" t="n">
        <f aca="false">SUM(AB21+AD21+AD22+AB22)</f>
        <v>340</v>
      </c>
      <c r="AG21" s="127" t="n">
        <f aca="false">SUM(AE21+AE22+AC21+AC22)</f>
        <v>341</v>
      </c>
    </row>
    <row r="22" customFormat="false" ht="14.25" hidden="false" customHeight="false" outlineLevel="0" collapsed="false">
      <c r="A22" s="128" t="s">
        <v>36</v>
      </c>
      <c r="B22" s="67"/>
      <c r="C22" s="89"/>
      <c r="D22" s="129"/>
      <c r="E22" s="130"/>
      <c r="F22" s="131"/>
      <c r="G22" s="132"/>
      <c r="H22" s="133"/>
      <c r="I22" s="130" t="n">
        <v>2</v>
      </c>
      <c r="J22" s="131" t="n">
        <v>107</v>
      </c>
      <c r="K22" s="132" t="n">
        <v>75</v>
      </c>
      <c r="L22" s="133" t="n">
        <v>1</v>
      </c>
      <c r="M22" s="130"/>
      <c r="N22" s="131" t="n">
        <v>88</v>
      </c>
      <c r="O22" s="132" t="n">
        <v>91</v>
      </c>
      <c r="P22" s="133"/>
      <c r="Q22" s="130" t="n">
        <v>3</v>
      </c>
      <c r="R22" s="131" t="n">
        <v>85</v>
      </c>
      <c r="S22" s="132" t="n">
        <v>112</v>
      </c>
      <c r="T22" s="133" t="n">
        <v>7</v>
      </c>
      <c r="U22" s="134" t="n">
        <v>4</v>
      </c>
      <c r="V22" s="135"/>
      <c r="W22" s="132"/>
      <c r="X22" s="136"/>
      <c r="Y22" s="132"/>
      <c r="Z22" s="136" t="n">
        <v>39</v>
      </c>
      <c r="AA22" s="132" t="n">
        <v>40</v>
      </c>
      <c r="AB22" s="133" t="n">
        <f aca="false">SUM(X22+T22+P22+L22+H22+D22)</f>
        <v>8</v>
      </c>
      <c r="AC22" s="130" t="n">
        <f aca="false">SUM(Y22+U22+Q22+M22+I22+E22)</f>
        <v>9</v>
      </c>
      <c r="AD22" s="131" t="n">
        <f aca="false">SUM(Z22+V22+R22+N22+J22+F22)</f>
        <v>319</v>
      </c>
      <c r="AE22" s="137" t="n">
        <f aca="false">SUM(AA22+W22+S22+O22+K22+G22)</f>
        <v>318</v>
      </c>
      <c r="AF22" s="126"/>
      <c r="AG22" s="127"/>
    </row>
    <row r="23" customFormat="false" ht="14.25" hidden="false" customHeight="false" outlineLevel="0" collapsed="false">
      <c r="A23" s="128" t="s">
        <v>37</v>
      </c>
      <c r="B23" s="67"/>
      <c r="C23" s="89"/>
      <c r="D23" s="129"/>
      <c r="E23" s="130"/>
      <c r="F23" s="131"/>
      <c r="G23" s="132"/>
      <c r="H23" s="133" t="n">
        <v>2</v>
      </c>
      <c r="I23" s="130"/>
      <c r="J23" s="131"/>
      <c r="K23" s="132"/>
      <c r="L23" s="133"/>
      <c r="M23" s="130" t="n">
        <v>1</v>
      </c>
      <c r="N23" s="131"/>
      <c r="O23" s="132"/>
      <c r="P23" s="133" t="n">
        <v>30</v>
      </c>
      <c r="Q23" s="130" t="n">
        <v>24</v>
      </c>
      <c r="R23" s="131"/>
      <c r="S23" s="132"/>
      <c r="T23" s="133" t="n">
        <v>1</v>
      </c>
      <c r="U23" s="44" t="n">
        <v>2</v>
      </c>
      <c r="V23" s="138"/>
      <c r="W23" s="139"/>
      <c r="X23" s="136"/>
      <c r="Y23" s="132"/>
      <c r="Z23" s="136" t="n">
        <v>12</v>
      </c>
      <c r="AA23" s="132" t="n">
        <v>22</v>
      </c>
      <c r="AB23" s="133" t="n">
        <f aca="false">SUM(X23+T23+P23+L23+H23+D23)</f>
        <v>33</v>
      </c>
      <c r="AC23" s="130" t="n">
        <f aca="false">SUM(Y23+U23+Q23+M23+I23+E23)</f>
        <v>27</v>
      </c>
      <c r="AD23" s="131" t="n">
        <f aca="false">SUM(Z23+V23+R23+N23+J23+F23)</f>
        <v>12</v>
      </c>
      <c r="AE23" s="137" t="n">
        <f aca="false">SUM(AA23+W23+S23+O23+K23+G23)</f>
        <v>22</v>
      </c>
      <c r="AF23" s="140" t="n">
        <f aca="false">SUM(AB23+AD23+AB24+AD24)</f>
        <v>59</v>
      </c>
      <c r="AG23" s="141" t="n">
        <f aca="false">SUM(AE23+AE24+AC23+AC24)</f>
        <v>75</v>
      </c>
    </row>
    <row r="24" customFormat="false" ht="14.25" hidden="false" customHeight="false" outlineLevel="0" collapsed="false">
      <c r="A24" s="128" t="s">
        <v>38</v>
      </c>
      <c r="B24" s="67"/>
      <c r="C24" s="89"/>
      <c r="D24" s="129"/>
      <c r="E24" s="130"/>
      <c r="F24" s="131"/>
      <c r="G24" s="132"/>
      <c r="H24" s="133"/>
      <c r="I24" s="130" t="n">
        <v>2</v>
      </c>
      <c r="J24" s="131"/>
      <c r="K24" s="132"/>
      <c r="L24" s="133"/>
      <c r="M24" s="130" t="n">
        <v>2</v>
      </c>
      <c r="N24" s="131"/>
      <c r="O24" s="132"/>
      <c r="P24" s="133"/>
      <c r="Q24" s="130" t="n">
        <v>2</v>
      </c>
      <c r="R24" s="131"/>
      <c r="S24" s="132"/>
      <c r="T24" s="133"/>
      <c r="U24" s="44" t="n">
        <v>1</v>
      </c>
      <c r="V24" s="138"/>
      <c r="W24" s="139"/>
      <c r="X24" s="136"/>
      <c r="Y24" s="132"/>
      <c r="Z24" s="136" t="n">
        <v>14</v>
      </c>
      <c r="AA24" s="132" t="n">
        <v>19</v>
      </c>
      <c r="AB24" s="133" t="n">
        <f aca="false">SUM(X24+T24+P24+L24+H24+D24)</f>
        <v>0</v>
      </c>
      <c r="AC24" s="130" t="n">
        <f aca="false">SUM(Y24+U24+Q24+M24+I24+E24)</f>
        <v>7</v>
      </c>
      <c r="AD24" s="131" t="n">
        <f aca="false">SUM(Z24+V24+R24+N24+J24+F24)</f>
        <v>14</v>
      </c>
      <c r="AE24" s="137" t="n">
        <f aca="false">SUM(AA24+W24+S24+O24+K24+G24)</f>
        <v>19</v>
      </c>
      <c r="AF24" s="140"/>
      <c r="AG24" s="141"/>
    </row>
    <row r="25" customFormat="false" ht="14.25" hidden="false" customHeight="false" outlineLevel="0" collapsed="false">
      <c r="A25" s="128" t="s">
        <v>39</v>
      </c>
      <c r="B25" s="67"/>
      <c r="C25" s="89"/>
      <c r="D25" s="129"/>
      <c r="E25" s="130"/>
      <c r="F25" s="131"/>
      <c r="G25" s="132"/>
      <c r="H25" s="133" t="n">
        <v>7</v>
      </c>
      <c r="I25" s="130" t="n">
        <v>13</v>
      </c>
      <c r="J25" s="131"/>
      <c r="K25" s="132"/>
      <c r="L25" s="133" t="n">
        <v>6</v>
      </c>
      <c r="M25" s="130" t="n">
        <v>5</v>
      </c>
      <c r="N25" s="131"/>
      <c r="O25" s="132"/>
      <c r="P25" s="133" t="n">
        <v>4</v>
      </c>
      <c r="Q25" s="130" t="n">
        <v>3</v>
      </c>
      <c r="R25" s="131"/>
      <c r="S25" s="132"/>
      <c r="T25" s="133" t="n">
        <v>9</v>
      </c>
      <c r="U25" s="44" t="n">
        <v>14</v>
      </c>
      <c r="V25" s="138"/>
      <c r="W25" s="139"/>
      <c r="X25" s="136"/>
      <c r="Y25" s="132"/>
      <c r="Z25" s="136" t="n">
        <v>33</v>
      </c>
      <c r="AA25" s="132" t="n">
        <v>39</v>
      </c>
      <c r="AB25" s="133" t="n">
        <f aca="false">SUM(X25+T25+P25+L25+H25+D25)</f>
        <v>26</v>
      </c>
      <c r="AC25" s="130" t="n">
        <f aca="false">SUM(Y25+U25+Q25+M25+I25+E25)</f>
        <v>35</v>
      </c>
      <c r="AD25" s="131" t="n">
        <f aca="false">SUM(Z25+V25+R25+N25+J25+F25)</f>
        <v>33</v>
      </c>
      <c r="AE25" s="137" t="n">
        <f aca="false">SUM(AA25+W25+S25+O25+K25+G25)</f>
        <v>39</v>
      </c>
      <c r="AF25" s="142" t="n">
        <f aca="false">SUM(AD25+AB25)</f>
        <v>59</v>
      </c>
      <c r="AG25" s="141" t="n">
        <f aca="false">SUM(AE25+AC25)</f>
        <v>74</v>
      </c>
    </row>
    <row r="26" customFormat="false" ht="14.25" hidden="false" customHeight="false" outlineLevel="0" collapsed="false">
      <c r="A26" s="128" t="s">
        <v>40</v>
      </c>
      <c r="B26" s="67"/>
      <c r="C26" s="89"/>
      <c r="D26" s="129"/>
      <c r="E26" s="130"/>
      <c r="F26" s="131"/>
      <c r="G26" s="132"/>
      <c r="H26" s="133" t="n">
        <v>19</v>
      </c>
      <c r="I26" s="130" t="n">
        <v>22</v>
      </c>
      <c r="J26" s="131" t="n">
        <v>3</v>
      </c>
      <c r="K26" s="132" t="n">
        <v>20</v>
      </c>
      <c r="L26" s="133" t="n">
        <v>22</v>
      </c>
      <c r="M26" s="130" t="n">
        <v>23</v>
      </c>
      <c r="N26" s="131" t="n">
        <v>6</v>
      </c>
      <c r="O26" s="132" t="n">
        <v>16</v>
      </c>
      <c r="P26" s="133" t="n">
        <v>25</v>
      </c>
      <c r="Q26" s="130" t="n">
        <v>30</v>
      </c>
      <c r="R26" s="131" t="n">
        <v>6</v>
      </c>
      <c r="S26" s="132" t="n">
        <v>17</v>
      </c>
      <c r="T26" s="133" t="n">
        <v>50</v>
      </c>
      <c r="U26" s="44" t="n">
        <v>50</v>
      </c>
      <c r="V26" s="138" t="n">
        <v>2</v>
      </c>
      <c r="W26" s="139"/>
      <c r="X26" s="136"/>
      <c r="Y26" s="132"/>
      <c r="Z26" s="136" t="n">
        <v>174</v>
      </c>
      <c r="AA26" s="132" t="n">
        <v>195</v>
      </c>
      <c r="AB26" s="133" t="n">
        <f aca="false">SUM(X26+T26+P26+L26+H26+D26)</f>
        <v>116</v>
      </c>
      <c r="AC26" s="130" t="n">
        <f aca="false">SUM(Y26+U26+Q26+M26+I26+E26)</f>
        <v>125</v>
      </c>
      <c r="AD26" s="131" t="n">
        <f aca="false">SUM(Z26+V26+R26+N26+J26+F26)</f>
        <v>191</v>
      </c>
      <c r="AE26" s="137" t="n">
        <f aca="false">SUM(AA26+W26+S26+O26+K26+G26)</f>
        <v>248</v>
      </c>
      <c r="AF26" s="142" t="n">
        <f aca="false">SUM(AD26+AB26)</f>
        <v>307</v>
      </c>
      <c r="AG26" s="141" t="n">
        <f aca="false">SUM(AE26+AC26)</f>
        <v>373</v>
      </c>
    </row>
    <row r="27" customFormat="false" ht="14.25" hidden="false" customHeight="false" outlineLevel="0" collapsed="false">
      <c r="A27" s="128" t="s">
        <v>41</v>
      </c>
      <c r="B27" s="67"/>
      <c r="C27" s="89"/>
      <c r="D27" s="143"/>
      <c r="E27" s="144"/>
      <c r="F27" s="145"/>
      <c r="G27" s="146"/>
      <c r="H27" s="147" t="n">
        <v>2</v>
      </c>
      <c r="I27" s="144" t="n">
        <v>4</v>
      </c>
      <c r="J27" s="145"/>
      <c r="K27" s="146"/>
      <c r="L27" s="147" t="n">
        <v>21</v>
      </c>
      <c r="M27" s="144" t="n">
        <v>51</v>
      </c>
      <c r="N27" s="145"/>
      <c r="O27" s="146"/>
      <c r="P27" s="147" t="n">
        <v>9</v>
      </c>
      <c r="Q27" s="144" t="n">
        <v>14</v>
      </c>
      <c r="R27" s="145"/>
      <c r="S27" s="146"/>
      <c r="T27" s="147" t="n">
        <v>58</v>
      </c>
      <c r="U27" s="53" t="n">
        <v>76</v>
      </c>
      <c r="V27" s="148"/>
      <c r="W27" s="149"/>
      <c r="X27" s="150"/>
      <c r="Y27" s="146"/>
      <c r="Z27" s="150" t="n">
        <v>8</v>
      </c>
      <c r="AA27" s="146" t="n">
        <v>18</v>
      </c>
      <c r="AB27" s="151" t="n">
        <f aca="false">SUM(X27+T27+P27+L27+H27+D27)</f>
        <v>90</v>
      </c>
      <c r="AC27" s="152" t="n">
        <f aca="false">SUM(Y27+U27+Q27+M27+I27+E27)</f>
        <v>145</v>
      </c>
      <c r="AD27" s="153" t="n">
        <f aca="false">SUM(Z27+V27+R27+N27+J27+F27)</f>
        <v>8</v>
      </c>
      <c r="AE27" s="154" t="n">
        <f aca="false">SUM(AA27+W27+S27+O27+K27+G27)</f>
        <v>18</v>
      </c>
      <c r="AF27" s="155" t="n">
        <f aca="false">SUM(AD27+AB27)</f>
        <v>98</v>
      </c>
      <c r="AG27" s="156" t="n">
        <f aca="false">SUM(AE27+AC27)</f>
        <v>163</v>
      </c>
    </row>
    <row r="28" customFormat="false" ht="15.75" hidden="false" customHeight="false" outlineLevel="0" collapsed="false">
      <c r="A28" s="157"/>
      <c r="B28" s="158"/>
      <c r="C28" s="159"/>
      <c r="D28" s="160" t="n">
        <f aca="false">SUM(D21:D27)</f>
        <v>0</v>
      </c>
      <c r="E28" s="161" t="n">
        <f aca="false">SUM(E21:E27)</f>
        <v>0</v>
      </c>
      <c r="F28" s="162" t="n">
        <f aca="false">SUM(F21:F27)</f>
        <v>0</v>
      </c>
      <c r="G28" s="163" t="n">
        <f aca="false">SUM(G21:G27)</f>
        <v>0</v>
      </c>
      <c r="H28" s="160" t="n">
        <f aca="false">SUM(H21:H27)</f>
        <v>30</v>
      </c>
      <c r="I28" s="161" t="n">
        <f aca="false">SUM(I21:I27)</f>
        <v>43</v>
      </c>
      <c r="J28" s="162" t="n">
        <f aca="false">SUM(J21:J27)</f>
        <v>110</v>
      </c>
      <c r="K28" s="163" t="n">
        <f aca="false">SUM(K21:K27)</f>
        <v>95</v>
      </c>
      <c r="L28" s="160" t="n">
        <f aca="false">SUM(L21:L27)</f>
        <v>51</v>
      </c>
      <c r="M28" s="161" t="n">
        <f aca="false">SUM(M21:M27)</f>
        <v>82</v>
      </c>
      <c r="N28" s="162" t="n">
        <f aca="false">SUM(N21:N27)</f>
        <v>94</v>
      </c>
      <c r="O28" s="163" t="n">
        <f aca="false">SUM(O21:O27)</f>
        <v>107</v>
      </c>
      <c r="P28" s="160" t="n">
        <f aca="false">SUM(P21:P27)</f>
        <v>69</v>
      </c>
      <c r="Q28" s="161" t="n">
        <f aca="false">SUM(Q21:Q27)</f>
        <v>76</v>
      </c>
      <c r="R28" s="162" t="n">
        <f aca="false">SUM(R21:R27)</f>
        <v>91</v>
      </c>
      <c r="S28" s="163" t="n">
        <f aca="false">SUM(S21:S27)</f>
        <v>129</v>
      </c>
      <c r="T28" s="160" t="n">
        <f aca="false">SUM(T21:T27)</f>
        <v>125</v>
      </c>
      <c r="U28" s="163" t="n">
        <f aca="false">SUM(U21:U27)</f>
        <v>147</v>
      </c>
      <c r="V28" s="160" t="n">
        <f aca="false">SUM(V21:V27)</f>
        <v>2</v>
      </c>
      <c r="W28" s="163" t="n">
        <f aca="false">SUM(W21:W27)</f>
        <v>0</v>
      </c>
      <c r="X28" s="160" t="n">
        <f aca="false">SUM(X21:X27)</f>
        <v>0</v>
      </c>
      <c r="Y28" s="163" t="n">
        <f aca="false">SUM(Y21:Y27)</f>
        <v>0</v>
      </c>
      <c r="Z28" s="160" t="n">
        <f aca="false">SUM(Z21:Z27)</f>
        <v>291</v>
      </c>
      <c r="AA28" s="163" t="n">
        <f aca="false">SUM(AA21:AA27)</f>
        <v>347</v>
      </c>
      <c r="AB28" s="164" t="n">
        <f aca="false">SUM(AB21:AB27)</f>
        <v>275</v>
      </c>
      <c r="AC28" s="164" t="n">
        <f aca="false">SUM(AC21:AC27)</f>
        <v>348</v>
      </c>
      <c r="AD28" s="164" t="n">
        <f aca="false">SUM(AD21:AD27)</f>
        <v>588</v>
      </c>
      <c r="AE28" s="164" t="n">
        <f aca="false">SUM(AE21:AE27)</f>
        <v>678</v>
      </c>
      <c r="AF28" s="165" t="n">
        <f aca="false">SUM(AF21:AF27)</f>
        <v>863</v>
      </c>
      <c r="AG28" s="166" t="n">
        <f aca="false">SUM(AG21:AG27)</f>
        <v>1026</v>
      </c>
      <c r="AH28" s="167"/>
    </row>
    <row r="29" customFormat="false" ht="21" hidden="false" customHeight="false" outlineLevel="0" collapsed="false">
      <c r="A29" s="168" t="s">
        <v>42</v>
      </c>
      <c r="B29" s="169"/>
      <c r="C29" s="170"/>
      <c r="D29" s="171"/>
      <c r="E29" s="171"/>
      <c r="F29" s="171"/>
      <c r="G29" s="171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1"/>
      <c r="U29" s="171"/>
      <c r="V29" s="171"/>
      <c r="W29" s="171"/>
      <c r="X29" s="171"/>
      <c r="Y29" s="171"/>
      <c r="Z29" s="171"/>
      <c r="AA29" s="171"/>
      <c r="AB29" s="171" t="n">
        <f aca="false">SUM(E29:AA29)</f>
        <v>0</v>
      </c>
      <c r="AC29" s="171"/>
      <c r="AD29" s="171"/>
      <c r="AE29" s="171"/>
      <c r="AF29" s="173"/>
      <c r="AG29" s="174" t="n">
        <f aca="false">SUM(AF28:AG28)</f>
        <v>1889</v>
      </c>
    </row>
    <row r="30" customFormat="false" ht="14.25" hidden="false" customHeight="false" outlineLevel="0" collapsed="false">
      <c r="A30" s="175" t="s">
        <v>43</v>
      </c>
      <c r="B30" s="176"/>
      <c r="C30" s="177"/>
      <c r="D30" s="178"/>
      <c r="E30" s="178"/>
      <c r="F30" s="178"/>
      <c r="G30" s="178"/>
      <c r="H30" s="178" t="n">
        <v>13</v>
      </c>
      <c r="I30" s="178"/>
      <c r="J30" s="178"/>
      <c r="K30" s="178"/>
      <c r="L30" s="178" t="n">
        <v>7</v>
      </c>
      <c r="M30" s="178"/>
      <c r="N30" s="178"/>
      <c r="O30" s="178"/>
      <c r="P30" s="178" t="n">
        <v>4</v>
      </c>
      <c r="Q30" s="178"/>
      <c r="R30" s="178"/>
      <c r="S30" s="178"/>
      <c r="T30" s="178" t="n">
        <v>8</v>
      </c>
      <c r="U30" s="178"/>
      <c r="V30" s="178"/>
      <c r="W30" s="178"/>
      <c r="X30" s="178"/>
      <c r="Y30" s="178"/>
      <c r="Z30" s="178"/>
      <c r="AA30" s="178"/>
      <c r="AB30" s="178" t="n">
        <f aca="false">SUM(D30:AA30)</f>
        <v>32</v>
      </c>
      <c r="AC30" s="178"/>
      <c r="AD30" s="178"/>
      <c r="AE30" s="178"/>
      <c r="AF30" s="179"/>
      <c r="AG30" s="180"/>
    </row>
    <row r="31" customFormat="false" ht="14.25" hidden="false" customHeight="false" outlineLevel="0" collapsed="false">
      <c r="A31" s="175" t="s">
        <v>44</v>
      </c>
      <c r="B31" s="176"/>
      <c r="C31" s="177"/>
      <c r="D31" s="178"/>
      <c r="E31" s="178"/>
      <c r="F31" s="178"/>
      <c r="G31" s="178"/>
      <c r="H31" s="178" t="n">
        <v>29</v>
      </c>
      <c r="I31" s="178"/>
      <c r="J31" s="178"/>
      <c r="K31" s="178"/>
      <c r="L31" s="178" t="n">
        <v>97</v>
      </c>
      <c r="M31" s="178"/>
      <c r="N31" s="178"/>
      <c r="O31" s="178"/>
      <c r="P31" s="178" t="n">
        <v>51</v>
      </c>
      <c r="Q31" s="178"/>
      <c r="R31" s="178"/>
      <c r="S31" s="178"/>
      <c r="T31" s="178" t="n">
        <v>157</v>
      </c>
      <c r="U31" s="178"/>
      <c r="V31" s="178"/>
      <c r="W31" s="178"/>
      <c r="X31" s="178"/>
      <c r="Y31" s="178"/>
      <c r="Z31" s="178"/>
      <c r="AA31" s="178"/>
      <c r="AB31" s="178" t="n">
        <f aca="false">SUM(D31:AA31)</f>
        <v>334</v>
      </c>
      <c r="AC31" s="178"/>
      <c r="AD31" s="178"/>
      <c r="AE31" s="178"/>
      <c r="AF31" s="179"/>
      <c r="AG31" s="180"/>
    </row>
    <row r="32" customFormat="false" ht="14.25" hidden="false" customHeight="false" outlineLevel="0" collapsed="false">
      <c r="A32" s="175" t="s">
        <v>45</v>
      </c>
      <c r="B32" s="176"/>
      <c r="C32" s="177"/>
      <c r="D32" s="178"/>
      <c r="E32" s="178"/>
      <c r="F32" s="178"/>
      <c r="G32" s="178"/>
      <c r="H32" s="178" t="n">
        <v>13</v>
      </c>
      <c r="I32" s="178"/>
      <c r="J32" s="178"/>
      <c r="K32" s="178"/>
      <c r="L32" s="178" t="n">
        <v>14</v>
      </c>
      <c r="M32" s="178"/>
      <c r="N32" s="178"/>
      <c r="O32" s="178"/>
      <c r="P32" s="178" t="n">
        <v>21</v>
      </c>
      <c r="Q32" s="178"/>
      <c r="R32" s="178"/>
      <c r="S32" s="178"/>
      <c r="T32" s="178" t="n">
        <v>51</v>
      </c>
      <c r="U32" s="178"/>
      <c r="V32" s="178"/>
      <c r="W32" s="178"/>
      <c r="X32" s="178"/>
      <c r="Y32" s="178"/>
      <c r="Z32" s="178"/>
      <c r="AA32" s="178"/>
      <c r="AB32" s="178" t="n">
        <f aca="false">SUM(D32:AA32)</f>
        <v>99</v>
      </c>
      <c r="AC32" s="178"/>
      <c r="AD32" s="178"/>
      <c r="AE32" s="178"/>
      <c r="AF32" s="179"/>
      <c r="AG32" s="180"/>
    </row>
    <row r="33" customFormat="false" ht="14.25" hidden="false" customHeight="false" outlineLevel="0" collapsed="false">
      <c r="A33" s="115" t="s">
        <v>46</v>
      </c>
      <c r="B33" s="67"/>
      <c r="C33" s="89"/>
      <c r="D33" s="181"/>
      <c r="E33" s="181"/>
      <c r="F33" s="181"/>
      <c r="G33" s="181"/>
      <c r="H33" s="181" t="n">
        <v>14</v>
      </c>
      <c r="I33" s="181"/>
      <c r="J33" s="181"/>
      <c r="K33" s="181"/>
      <c r="L33" s="181" t="n">
        <v>2</v>
      </c>
      <c r="M33" s="181"/>
      <c r="N33" s="181"/>
      <c r="O33" s="181"/>
      <c r="P33" s="181" t="n">
        <v>12</v>
      </c>
      <c r="Q33" s="181"/>
      <c r="R33" s="181"/>
      <c r="S33" s="181"/>
      <c r="T33" s="182" t="n">
        <v>1</v>
      </c>
      <c r="U33" s="182"/>
      <c r="V33" s="182"/>
      <c r="W33" s="182"/>
      <c r="X33" s="181"/>
      <c r="Y33" s="181"/>
      <c r="Z33" s="181"/>
      <c r="AA33" s="181"/>
      <c r="AB33" s="182" t="n">
        <f aca="false">SUM(D33:AA33)</f>
        <v>29</v>
      </c>
      <c r="AC33" s="182"/>
      <c r="AD33" s="182"/>
      <c r="AE33" s="182"/>
      <c r="AF33" s="173"/>
      <c r="AG33" s="9"/>
    </row>
    <row r="34" customFormat="false" ht="14.25" hidden="false" customHeight="false" outlineLevel="0" collapsed="false">
      <c r="A34" s="115" t="s">
        <v>47</v>
      </c>
      <c r="B34" s="67"/>
      <c r="C34" s="89"/>
      <c r="D34" s="182"/>
      <c r="E34" s="182"/>
      <c r="F34" s="182"/>
      <c r="G34" s="182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2"/>
      <c r="U34" s="182"/>
      <c r="V34" s="182"/>
      <c r="W34" s="182"/>
      <c r="X34" s="182"/>
      <c r="Y34" s="182"/>
      <c r="Z34" s="182"/>
      <c r="AA34" s="182"/>
      <c r="AB34" s="182" t="n">
        <f aca="false">SUM(D34:AA34)</f>
        <v>0</v>
      </c>
      <c r="AC34" s="182"/>
      <c r="AD34" s="182"/>
      <c r="AE34" s="182"/>
      <c r="AF34" s="173"/>
      <c r="AG34" s="9"/>
    </row>
    <row r="35" customFormat="false" ht="14.25" hidden="false" customHeight="false" outlineLevel="0" collapsed="false">
      <c r="A35" s="128" t="s">
        <v>48</v>
      </c>
      <c r="B35" s="67"/>
      <c r="C35" s="89"/>
      <c r="D35" s="181"/>
      <c r="E35" s="181"/>
      <c r="F35" s="181"/>
      <c r="G35" s="181"/>
      <c r="H35" s="181" t="n">
        <v>1</v>
      </c>
      <c r="I35" s="181"/>
      <c r="J35" s="181"/>
      <c r="K35" s="181"/>
      <c r="L35" s="181" t="n">
        <v>1</v>
      </c>
      <c r="M35" s="181"/>
      <c r="N35" s="181"/>
      <c r="O35" s="181"/>
      <c r="P35" s="181" t="n">
        <v>1</v>
      </c>
      <c r="Q35" s="181"/>
      <c r="R35" s="181"/>
      <c r="S35" s="181"/>
      <c r="T35" s="182" t="n">
        <v>2</v>
      </c>
      <c r="U35" s="182"/>
      <c r="V35" s="182"/>
      <c r="W35" s="182"/>
      <c r="X35" s="182"/>
      <c r="Y35" s="182"/>
      <c r="Z35" s="182"/>
      <c r="AA35" s="182"/>
      <c r="AB35" s="182" t="n">
        <f aca="false">SUM(D35:AA35)</f>
        <v>5</v>
      </c>
      <c r="AC35" s="182"/>
      <c r="AD35" s="182"/>
      <c r="AE35" s="182"/>
      <c r="AF35" s="173"/>
      <c r="AG35" s="9"/>
    </row>
    <row r="36" customFormat="false" ht="14.25" hidden="false" customHeight="false" outlineLevel="0" collapsed="false">
      <c r="A36" s="128" t="s">
        <v>17</v>
      </c>
      <c r="B36" s="67"/>
      <c r="C36" s="89"/>
      <c r="D36" s="182"/>
      <c r="E36" s="182"/>
      <c r="F36" s="182"/>
      <c r="G36" s="182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2"/>
      <c r="U36" s="182"/>
      <c r="V36" s="182"/>
      <c r="W36" s="182"/>
      <c r="X36" s="182"/>
      <c r="Y36" s="182"/>
      <c r="Z36" s="182"/>
      <c r="AA36" s="182"/>
      <c r="AB36" s="182" t="n">
        <f aca="false">SUM(E36:AA36)</f>
        <v>0</v>
      </c>
      <c r="AC36" s="182"/>
      <c r="AD36" s="182"/>
      <c r="AE36" s="182"/>
      <c r="AF36" s="173"/>
      <c r="AG36" s="9"/>
    </row>
    <row r="37" customFormat="false" ht="15" hidden="false" customHeight="false" outlineLevel="0" collapsed="false">
      <c r="A37" s="128" t="s">
        <v>49</v>
      </c>
      <c r="B37" s="67"/>
      <c r="C37" s="89"/>
      <c r="D37" s="183"/>
      <c r="E37" s="183"/>
      <c r="F37" s="183"/>
      <c r="G37" s="183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5"/>
      <c r="U37" s="185"/>
      <c r="V37" s="185"/>
      <c r="W37" s="185"/>
      <c r="X37" s="185"/>
      <c r="Y37" s="185"/>
      <c r="Z37" s="185"/>
      <c r="AA37" s="185"/>
      <c r="AB37" s="185" t="n">
        <f aca="false">SUM(E37:AA37)</f>
        <v>0</v>
      </c>
      <c r="AC37" s="185"/>
      <c r="AD37" s="185"/>
      <c r="AE37" s="185"/>
      <c r="AF37" s="173"/>
      <c r="AG37" s="40"/>
    </row>
    <row r="38" customFormat="false" ht="15.75" hidden="false" customHeight="false" outlineLevel="0" collapsed="false">
      <c r="A38" s="128"/>
      <c r="B38" s="67"/>
      <c r="C38" s="89"/>
      <c r="D38" s="186" t="n">
        <f aca="false">SUM(D29:G37)</f>
        <v>0</v>
      </c>
      <c r="E38" s="186"/>
      <c r="F38" s="186"/>
      <c r="G38" s="186"/>
      <c r="H38" s="186" t="n">
        <f aca="false">SUM(H29:K37)</f>
        <v>70</v>
      </c>
      <c r="I38" s="186"/>
      <c r="J38" s="186"/>
      <c r="K38" s="186"/>
      <c r="L38" s="186" t="n">
        <f aca="false">SUM(L29:O37)</f>
        <v>121</v>
      </c>
      <c r="M38" s="186"/>
      <c r="N38" s="186"/>
      <c r="O38" s="186"/>
      <c r="P38" s="186" t="n">
        <f aca="false">SUM(P29:S37)</f>
        <v>89</v>
      </c>
      <c r="Q38" s="186"/>
      <c r="R38" s="186"/>
      <c r="S38" s="186"/>
      <c r="T38" s="186" t="n">
        <f aca="false">SUM(T29:W37)</f>
        <v>219</v>
      </c>
      <c r="U38" s="186"/>
      <c r="V38" s="186"/>
      <c r="W38" s="186"/>
      <c r="X38" s="186" t="n">
        <f aca="false">SUM(X29:AA37)</f>
        <v>0</v>
      </c>
      <c r="Y38" s="186"/>
      <c r="Z38" s="186"/>
      <c r="AA38" s="186"/>
      <c r="AB38" s="186" t="n">
        <f aca="false">SUM(AB29:AE37)</f>
        <v>499</v>
      </c>
      <c r="AC38" s="186"/>
      <c r="AD38" s="186"/>
      <c r="AE38" s="186"/>
      <c r="AF38" s="173"/>
      <c r="AG38" s="187" t="n">
        <f aca="false">SUM(D38:AA38)</f>
        <v>499</v>
      </c>
    </row>
    <row r="39" customFormat="false" ht="15.75" hidden="false" customHeight="false" outlineLevel="0" collapsed="false">
      <c r="A39" s="188"/>
      <c r="E39" s="189" t="s">
        <v>50</v>
      </c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G39" s="190"/>
    </row>
    <row r="40" customFormat="false" ht="15" hidden="false" customHeight="false" outlineLevel="0" collapsed="false">
      <c r="A40" s="191" t="s">
        <v>51</v>
      </c>
      <c r="B40" s="192"/>
      <c r="C40" s="193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 t="n">
        <f aca="false">SUM(D40:AA40)</f>
        <v>0</v>
      </c>
      <c r="AC40" s="194"/>
      <c r="AD40" s="194"/>
      <c r="AE40" s="194"/>
      <c r="AF40" s="195"/>
      <c r="AG40" s="190"/>
    </row>
    <row r="41" customFormat="false" ht="15" hidden="false" customHeight="false" outlineLevel="0" collapsed="false">
      <c r="A41" s="196" t="s">
        <v>52</v>
      </c>
      <c r="B41" s="197"/>
      <c r="C41" s="198"/>
      <c r="D41" s="199"/>
      <c r="E41" s="199"/>
      <c r="F41" s="200"/>
      <c r="G41" s="200"/>
      <c r="H41" s="199"/>
      <c r="I41" s="199"/>
      <c r="J41" s="200"/>
      <c r="K41" s="200"/>
      <c r="L41" s="199"/>
      <c r="M41" s="199"/>
      <c r="N41" s="200"/>
      <c r="O41" s="200"/>
      <c r="P41" s="199"/>
      <c r="Q41" s="199"/>
      <c r="R41" s="200"/>
      <c r="S41" s="200"/>
      <c r="T41" s="199"/>
      <c r="U41" s="199"/>
      <c r="V41" s="200"/>
      <c r="W41" s="200"/>
      <c r="X41" s="199" t="n">
        <v>1</v>
      </c>
      <c r="Y41" s="199"/>
      <c r="Z41" s="200" t="n">
        <v>638</v>
      </c>
      <c r="AA41" s="200"/>
      <c r="AB41" s="201" t="n">
        <f aca="false">SUM(D41+H41+L41+P41+T41+X41)</f>
        <v>1</v>
      </c>
      <c r="AC41" s="201"/>
      <c r="AD41" s="202" t="n">
        <f aca="false">SUM(F41+J41+N41+R41+V41+Z41)</f>
        <v>638</v>
      </c>
      <c r="AE41" s="202"/>
      <c r="AF41" s="203"/>
      <c r="AG41" s="190"/>
    </row>
    <row r="42" customFormat="false" ht="15" hidden="false" customHeight="false" outlineLevel="0" collapsed="false">
      <c r="A42" s="23" t="s">
        <v>53</v>
      </c>
      <c r="B42" s="24"/>
      <c r="C42" s="204"/>
      <c r="D42" s="205" t="n">
        <v>70</v>
      </c>
      <c r="E42" s="205"/>
      <c r="F42" s="205"/>
      <c r="G42" s="205"/>
      <c r="H42" s="205" t="n">
        <v>169</v>
      </c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6" t="n">
        <f aca="false">SUM(D42:AA42)</f>
        <v>239</v>
      </c>
      <c r="AC42" s="206"/>
      <c r="AD42" s="206"/>
      <c r="AE42" s="206"/>
      <c r="AF42" s="195"/>
      <c r="AG42" s="190"/>
    </row>
    <row r="43" customFormat="false" ht="15" hidden="false" customHeight="false" outlineLevel="0" collapsed="false">
      <c r="A43" s="23" t="s">
        <v>54</v>
      </c>
      <c r="B43" s="24"/>
      <c r="C43" s="204"/>
      <c r="D43" s="207"/>
      <c r="E43" s="207"/>
      <c r="F43" s="207"/>
      <c r="G43" s="207"/>
      <c r="H43" s="208"/>
      <c r="I43" s="208"/>
      <c r="J43" s="208"/>
      <c r="K43" s="208"/>
      <c r="L43" s="208" t="n">
        <v>185</v>
      </c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9" t="n">
        <f aca="false">SUM(D43:AA43)</f>
        <v>185</v>
      </c>
      <c r="AC43" s="209"/>
      <c r="AD43" s="209"/>
      <c r="AE43" s="209"/>
      <c r="AF43" s="195"/>
      <c r="AG43" s="190"/>
    </row>
    <row r="44" customFormat="false" ht="15.75" hidden="false" customHeight="true" outlineLevel="0" collapsed="false">
      <c r="A44" s="210" t="s">
        <v>55</v>
      </c>
      <c r="B44" s="211"/>
      <c r="C44" s="212"/>
      <c r="D44" s="213" t="n">
        <f aca="false">SUM(D40+D42+D43)</f>
        <v>70</v>
      </c>
      <c r="E44" s="213"/>
      <c r="F44" s="213"/>
      <c r="G44" s="213"/>
      <c r="H44" s="213" t="n">
        <f aca="false">SUM(H40+H42+H43)</f>
        <v>169</v>
      </c>
      <c r="I44" s="213"/>
      <c r="J44" s="213"/>
      <c r="K44" s="213"/>
      <c r="L44" s="213" t="n">
        <f aca="false">SUM(L40+L42+L43)</f>
        <v>185</v>
      </c>
      <c r="M44" s="213"/>
      <c r="N44" s="213"/>
      <c r="O44" s="213"/>
      <c r="P44" s="213" t="n">
        <f aca="false">SUM(P40+P42+P43)</f>
        <v>0</v>
      </c>
      <c r="Q44" s="213"/>
      <c r="R44" s="213"/>
      <c r="S44" s="213"/>
      <c r="T44" s="213" t="n">
        <f aca="false">SUM(T40+T42+T43)</f>
        <v>0</v>
      </c>
      <c r="U44" s="213"/>
      <c r="V44" s="213"/>
      <c r="W44" s="213"/>
      <c r="X44" s="213" t="n">
        <f aca="false">SUM(X40+X42+X43)</f>
        <v>0</v>
      </c>
      <c r="Y44" s="213"/>
      <c r="Z44" s="213"/>
      <c r="AA44" s="213"/>
      <c r="AB44" s="214" t="n">
        <f aca="false">SUM(AB40+AB42+AB43)</f>
        <v>424</v>
      </c>
      <c r="AC44" s="214"/>
      <c r="AD44" s="214"/>
      <c r="AE44" s="214"/>
      <c r="AF44" s="215"/>
      <c r="AG44" s="216" t="n">
        <f aca="false">SUM(AB40+AB42+AB43)</f>
        <v>424</v>
      </c>
    </row>
    <row r="45" customFormat="false" ht="14.25" hidden="false" customHeight="false" outlineLevel="0" collapsed="false">
      <c r="A45" s="217"/>
      <c r="B45" s="217"/>
      <c r="C45" s="217"/>
      <c r="D45" s="220" t="n">
        <v>44956</v>
      </c>
      <c r="E45" s="220"/>
      <c r="F45" s="220"/>
      <c r="G45" s="220"/>
      <c r="H45" s="220" t="n">
        <v>44958</v>
      </c>
      <c r="I45" s="220"/>
      <c r="J45" s="220"/>
      <c r="K45" s="220"/>
      <c r="L45" s="220" t="n">
        <v>44959</v>
      </c>
      <c r="M45" s="220"/>
      <c r="N45" s="220"/>
      <c r="O45" s="220"/>
      <c r="P45" s="220" t="n">
        <v>44960</v>
      </c>
      <c r="Q45" s="220"/>
      <c r="R45" s="220"/>
      <c r="S45" s="220"/>
      <c r="T45" s="220" t="n">
        <v>44961</v>
      </c>
      <c r="U45" s="220"/>
      <c r="V45" s="220"/>
      <c r="W45" s="220"/>
      <c r="X45" s="220" t="n">
        <v>44962</v>
      </c>
      <c r="Y45" s="220"/>
      <c r="Z45" s="220"/>
      <c r="AA45" s="220"/>
      <c r="AB45" s="224"/>
      <c r="AC45" s="224"/>
      <c r="AD45" s="224"/>
      <c r="AE45" s="224"/>
      <c r="AF45" s="224"/>
      <c r="AG45" s="224"/>
    </row>
    <row r="46" customFormat="false" ht="14.25" hidden="false" customHeight="false" outlineLevel="0" collapsed="false">
      <c r="A46" s="217"/>
      <c r="B46" s="217"/>
      <c r="C46" s="217"/>
      <c r="D46" s="221" t="s">
        <v>4</v>
      </c>
      <c r="E46" s="221"/>
      <c r="F46" s="221"/>
      <c r="G46" s="221"/>
      <c r="H46" s="221" t="s">
        <v>5</v>
      </c>
      <c r="I46" s="221"/>
      <c r="J46" s="221"/>
      <c r="K46" s="221"/>
      <c r="L46" s="221" t="s">
        <v>6</v>
      </c>
      <c r="M46" s="221"/>
      <c r="N46" s="221"/>
      <c r="O46" s="221"/>
      <c r="P46" s="221" t="s">
        <v>7</v>
      </c>
      <c r="Q46" s="221"/>
      <c r="R46" s="221"/>
      <c r="S46" s="221"/>
      <c r="T46" s="222" t="s">
        <v>8</v>
      </c>
      <c r="U46" s="222"/>
      <c r="V46" s="222"/>
      <c r="W46" s="222"/>
      <c r="X46" s="223" t="s">
        <v>9</v>
      </c>
      <c r="Y46" s="223"/>
      <c r="Z46" s="223"/>
      <c r="AA46" s="223"/>
      <c r="AB46" s="224"/>
      <c r="AC46" s="224"/>
      <c r="AD46" s="224"/>
      <c r="AE46" s="224"/>
      <c r="AF46" s="224"/>
      <c r="AG46" s="224"/>
    </row>
  </sheetData>
  <mergeCells count="360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E39:AE39"/>
    <mergeCell ref="D40:G40"/>
    <mergeCell ref="H40:K40"/>
    <mergeCell ref="L40:O40"/>
    <mergeCell ref="P40:S40"/>
    <mergeCell ref="T40:W40"/>
    <mergeCell ref="X40:AA40"/>
    <mergeCell ref="AB40:AE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D42:G42"/>
    <mergeCell ref="H42:K42"/>
    <mergeCell ref="L42:O42"/>
    <mergeCell ref="P42:S42"/>
    <mergeCell ref="T42:W42"/>
    <mergeCell ref="X42:AA42"/>
    <mergeCell ref="AB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A45:C46"/>
    <mergeCell ref="D45:G45"/>
    <mergeCell ref="H45:K45"/>
    <mergeCell ref="L45:O45"/>
    <mergeCell ref="P45:S45"/>
    <mergeCell ref="T45:W45"/>
    <mergeCell ref="X45:AA45"/>
    <mergeCell ref="AB45:AG46"/>
    <mergeCell ref="D46:G46"/>
    <mergeCell ref="H46:K46"/>
    <mergeCell ref="L46:O46"/>
    <mergeCell ref="P46:S46"/>
    <mergeCell ref="T46:W46"/>
    <mergeCell ref="X46:AA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:G3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4.41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7.85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19" t="s">
        <v>1</v>
      </c>
      <c r="AC1" s="219"/>
      <c r="AD1" s="219"/>
      <c r="AE1" s="219"/>
      <c r="AF1" s="219"/>
      <c r="AG1" s="219"/>
    </row>
    <row r="2" customFormat="false" ht="14.25" hidden="false" customHeight="true" outlineLevel="0" collapsed="false">
      <c r="A2" s="5" t="s">
        <v>2</v>
      </c>
      <c r="B2" s="6"/>
      <c r="C2" s="6"/>
      <c r="D2" s="220" t="n">
        <v>44963</v>
      </c>
      <c r="E2" s="220"/>
      <c r="F2" s="220"/>
      <c r="G2" s="220"/>
      <c r="H2" s="220" t="n">
        <v>44965</v>
      </c>
      <c r="I2" s="220"/>
      <c r="J2" s="220"/>
      <c r="K2" s="220"/>
      <c r="L2" s="220" t="n">
        <v>44966</v>
      </c>
      <c r="M2" s="220"/>
      <c r="N2" s="220"/>
      <c r="O2" s="220"/>
      <c r="P2" s="220" t="n">
        <v>44967</v>
      </c>
      <c r="Q2" s="220"/>
      <c r="R2" s="220"/>
      <c r="S2" s="220"/>
      <c r="T2" s="220" t="n">
        <v>44968</v>
      </c>
      <c r="U2" s="220"/>
      <c r="V2" s="220"/>
      <c r="W2" s="220"/>
      <c r="X2" s="220" t="n">
        <v>44969</v>
      </c>
      <c r="Y2" s="220"/>
      <c r="Z2" s="220"/>
      <c r="AA2" s="220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221" t="s">
        <v>4</v>
      </c>
      <c r="E3" s="221"/>
      <c r="F3" s="221"/>
      <c r="G3" s="221"/>
      <c r="H3" s="221" t="s">
        <v>5</v>
      </c>
      <c r="I3" s="221"/>
      <c r="J3" s="221"/>
      <c r="K3" s="221"/>
      <c r="L3" s="221" t="s">
        <v>6</v>
      </c>
      <c r="M3" s="221"/>
      <c r="N3" s="221"/>
      <c r="O3" s="221"/>
      <c r="P3" s="221" t="s">
        <v>7</v>
      </c>
      <c r="Q3" s="221"/>
      <c r="R3" s="221"/>
      <c r="S3" s="221"/>
      <c r="T3" s="222" t="s">
        <v>8</v>
      </c>
      <c r="U3" s="222"/>
      <c r="V3" s="222"/>
      <c r="W3" s="222"/>
      <c r="X3" s="223" t="s">
        <v>9</v>
      </c>
      <c r="Y3" s="223"/>
      <c r="Z3" s="223"/>
      <c r="AA3" s="223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4.25" hidden="false" customHeight="false" outlineLevel="0" collapsed="false">
      <c r="A5" s="23" t="s">
        <v>14</v>
      </c>
      <c r="B5" s="24" t="s">
        <v>15</v>
      </c>
      <c r="C5" s="25" t="n">
        <v>50</v>
      </c>
      <c r="D5" s="26" t="n">
        <v>95</v>
      </c>
      <c r="E5" s="26"/>
      <c r="F5" s="27" t="n">
        <f aca="false">SUM(C5*D5)</f>
        <v>4750</v>
      </c>
      <c r="G5" s="27"/>
      <c r="H5" s="26" t="n">
        <v>21</v>
      </c>
      <c r="I5" s="26"/>
      <c r="J5" s="27" t="n">
        <f aca="false">SUM(C5*H5)</f>
        <v>1050</v>
      </c>
      <c r="K5" s="27"/>
      <c r="L5" s="26" t="n">
        <v>25</v>
      </c>
      <c r="M5" s="26"/>
      <c r="N5" s="27" t="n">
        <f aca="false">SUM(C5*L5)</f>
        <v>1250</v>
      </c>
      <c r="O5" s="27"/>
      <c r="P5" s="26" t="n">
        <v>39</v>
      </c>
      <c r="Q5" s="26"/>
      <c r="R5" s="26" t="n">
        <f aca="false">SUM(C5*P5)</f>
        <v>1950</v>
      </c>
      <c r="S5" s="26"/>
      <c r="T5" s="26" t="n">
        <v>55</v>
      </c>
      <c r="U5" s="26"/>
      <c r="V5" s="27" t="n">
        <f aca="false">SUM(C5*T5)</f>
        <v>2750</v>
      </c>
      <c r="W5" s="27"/>
      <c r="X5" s="28"/>
      <c r="Y5" s="28"/>
      <c r="Z5" s="29"/>
      <c r="AA5" s="29"/>
      <c r="AB5" s="30" t="n">
        <f aca="false">SUM(D5+H5+L5+P5+T5+X5)</f>
        <v>235</v>
      </c>
      <c r="AC5" s="30"/>
      <c r="AD5" s="31" t="n">
        <f aca="false">SUM(F5+J5+N5+R5+V5+Z5)</f>
        <v>11750</v>
      </c>
      <c r="AE5" s="31"/>
      <c r="AF5" s="31"/>
      <c r="AG5" s="9"/>
      <c r="AH5" s="10"/>
    </row>
    <row r="6" customFormat="false" ht="14.25" hidden="false" customHeight="false" outlineLevel="0" collapsed="false">
      <c r="A6" s="23" t="s">
        <v>16</v>
      </c>
      <c r="B6" s="24" t="s">
        <v>15</v>
      </c>
      <c r="C6" s="25" t="n">
        <v>25</v>
      </c>
      <c r="D6" s="26" t="n">
        <v>60</v>
      </c>
      <c r="E6" s="26"/>
      <c r="F6" s="27" t="n">
        <f aca="false">SUM(C6*D6)</f>
        <v>1500</v>
      </c>
      <c r="G6" s="27"/>
      <c r="H6" s="26" t="n">
        <v>34</v>
      </c>
      <c r="I6" s="26"/>
      <c r="J6" s="27" t="n">
        <f aca="false">SUM(C6*H6)</f>
        <v>850</v>
      </c>
      <c r="K6" s="27"/>
      <c r="L6" s="26" t="n">
        <v>99</v>
      </c>
      <c r="M6" s="26"/>
      <c r="N6" s="27" t="n">
        <f aca="false">SUM(C6*L6)</f>
        <v>2475</v>
      </c>
      <c r="O6" s="27"/>
      <c r="P6" s="26" t="n">
        <v>67</v>
      </c>
      <c r="Q6" s="26"/>
      <c r="R6" s="26" t="n">
        <f aca="false">SUM(C6*P6)</f>
        <v>1675</v>
      </c>
      <c r="S6" s="26"/>
      <c r="T6" s="26" t="n">
        <v>82</v>
      </c>
      <c r="U6" s="26"/>
      <c r="V6" s="27" t="n">
        <f aca="false">SUM(C6*T6)</f>
        <v>2050</v>
      </c>
      <c r="W6" s="27"/>
      <c r="X6" s="28"/>
      <c r="Y6" s="28"/>
      <c r="Z6" s="29"/>
      <c r="AA6" s="29"/>
      <c r="AB6" s="30" t="n">
        <f aca="false">SUM(D6+H6+L6+P6+T6+X6)</f>
        <v>342</v>
      </c>
      <c r="AC6" s="30"/>
      <c r="AD6" s="31" t="n">
        <f aca="false">SUM(F6+J6+N6+R6+V6+Z6)</f>
        <v>855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6" t="n">
        <v>83</v>
      </c>
      <c r="I7" s="36"/>
      <c r="J7" s="36" t="n">
        <f aca="false">SUM(C7*I7)</f>
        <v>0</v>
      </c>
      <c r="K7" s="36"/>
      <c r="L7" s="36" t="n">
        <v>160</v>
      </c>
      <c r="M7" s="36"/>
      <c r="N7" s="36" t="n">
        <f aca="false">SUM(C7*M7)</f>
        <v>0</v>
      </c>
      <c r="O7" s="36"/>
      <c r="P7" s="36" t="n">
        <v>126</v>
      </c>
      <c r="Q7" s="36"/>
      <c r="R7" s="37" t="n">
        <f aca="false">SUM(C7*Q7)</f>
        <v>0</v>
      </c>
      <c r="S7" s="37"/>
      <c r="T7" s="37"/>
      <c r="U7" s="37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369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 t="n">
        <v>40</v>
      </c>
      <c r="E8" s="26"/>
      <c r="F8" s="27" t="n">
        <f aca="false">SUM(C8*D8)</f>
        <v>1000</v>
      </c>
      <c r="G8" s="27"/>
      <c r="H8" s="26"/>
      <c r="I8" s="26"/>
      <c r="J8" s="27" t="n">
        <f aca="false">SUM(C8*H8)</f>
        <v>0</v>
      </c>
      <c r="K8" s="27"/>
      <c r="L8" s="26"/>
      <c r="M8" s="26"/>
      <c r="N8" s="27" t="n">
        <f aca="false">SUM(C8*L8)</f>
        <v>0</v>
      </c>
      <c r="O8" s="27"/>
      <c r="P8" s="27" t="n">
        <v>20</v>
      </c>
      <c r="Q8" s="27"/>
      <c r="R8" s="26" t="n">
        <f aca="false">SUM(C8*P8)</f>
        <v>500</v>
      </c>
      <c r="S8" s="26"/>
      <c r="T8" s="27" t="n">
        <v>35</v>
      </c>
      <c r="U8" s="27"/>
      <c r="V8" s="27" t="n">
        <f aca="false">SUM(C8*T8)</f>
        <v>875</v>
      </c>
      <c r="W8" s="27"/>
      <c r="X8" s="28"/>
      <c r="Y8" s="28"/>
      <c r="Z8" s="42"/>
      <c r="AA8" s="42"/>
      <c r="AB8" s="30" t="n">
        <f aca="false">SUM(D8+H8+L8+P8+T8+X8)</f>
        <v>95</v>
      </c>
      <c r="AC8" s="30"/>
      <c r="AD8" s="31" t="n">
        <f aca="false">SUM(F8+J8+N8+R8+V8+Z8)</f>
        <v>2375</v>
      </c>
      <c r="AE8" s="31"/>
      <c r="AF8" s="31"/>
      <c r="AG8" s="43" t="s">
        <v>62</v>
      </c>
      <c r="AH8" s="10"/>
    </row>
    <row r="9" customFormat="false" ht="14.25" hidden="false" customHeight="fals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/>
      <c r="I9" s="26"/>
      <c r="J9" s="27" t="n">
        <f aca="false">SUM(C9*H9)</f>
        <v>0</v>
      </c>
      <c r="K9" s="27"/>
      <c r="L9" s="26" t="n">
        <v>2</v>
      </c>
      <c r="M9" s="26"/>
      <c r="N9" s="27" t="n">
        <f aca="false">SUM(C9*L9)</f>
        <v>0</v>
      </c>
      <c r="O9" s="27"/>
      <c r="P9" s="26" t="n">
        <v>1</v>
      </c>
      <c r="Q9" s="26"/>
      <c r="R9" s="26"/>
      <c r="S9" s="26"/>
      <c r="T9" s="26" t="n">
        <v>1</v>
      </c>
      <c r="U9" s="26"/>
      <c r="V9" s="27"/>
      <c r="W9" s="27"/>
      <c r="X9" s="28"/>
      <c r="Y9" s="28"/>
      <c r="Z9" s="29"/>
      <c r="AA9" s="29"/>
      <c r="AB9" s="30" t="n">
        <f aca="false">SUM(D9+H9+L9+P9+T9+X9)</f>
        <v>4</v>
      </c>
      <c r="AC9" s="30"/>
      <c r="AD9" s="44"/>
      <c r="AE9" s="44"/>
      <c r="AF9" s="44"/>
      <c r="AG9" s="9"/>
      <c r="AH9" s="10"/>
    </row>
    <row r="10" customFormat="false" ht="14.25" hidden="false" customHeight="fals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276</v>
      </c>
      <c r="Y10" s="51"/>
      <c r="Z10" s="52"/>
      <c r="AA10" s="52"/>
      <c r="AB10" s="30" t="n">
        <f aca="false">SUM(D10+H10+L10+P10+T10+X10)</f>
        <v>276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195</v>
      </c>
      <c r="E11" s="56"/>
      <c r="F11" s="57" t="n">
        <f aca="false">SUM(F5:G10)</f>
        <v>7250</v>
      </c>
      <c r="G11" s="57"/>
      <c r="H11" s="56" t="n">
        <f aca="false">SUM(H5:I10)</f>
        <v>138</v>
      </c>
      <c r="I11" s="56"/>
      <c r="J11" s="57" t="n">
        <f aca="false">SUM(J5:K10)</f>
        <v>1900</v>
      </c>
      <c r="K11" s="57"/>
      <c r="L11" s="56" t="n">
        <f aca="false">SUM(L5:M10)</f>
        <v>286</v>
      </c>
      <c r="M11" s="56"/>
      <c r="N11" s="57" t="n">
        <f aca="false">SUM(N5:O10)</f>
        <v>3725</v>
      </c>
      <c r="O11" s="57"/>
      <c r="P11" s="56" t="n">
        <f aca="false">SUM(P5:Q10)</f>
        <v>253</v>
      </c>
      <c r="Q11" s="56"/>
      <c r="R11" s="57" t="n">
        <f aca="false">SUM(R5:S10)</f>
        <v>4125</v>
      </c>
      <c r="S11" s="57"/>
      <c r="T11" s="56" t="n">
        <f aca="false">SUM(T5:U10)</f>
        <v>173</v>
      </c>
      <c r="U11" s="56"/>
      <c r="V11" s="57" t="n">
        <f aca="false">SUM(V5:W10)</f>
        <v>5675</v>
      </c>
      <c r="W11" s="57"/>
      <c r="X11" s="56" t="n">
        <f aca="false">SUM(X5:Y10)</f>
        <v>276</v>
      </c>
      <c r="Y11" s="56"/>
      <c r="Z11" s="56" t="n">
        <f aca="false">SUM(Z5:AA10)</f>
        <v>0</v>
      </c>
      <c r="AA11" s="56"/>
      <c r="AB11" s="58" t="n">
        <f aca="false">SUM(AB5:AC10)</f>
        <v>1321</v>
      </c>
      <c r="AC11" s="58"/>
      <c r="AD11" s="59" t="n">
        <f aca="false">SUM(AD5:AF10)</f>
        <v>22675</v>
      </c>
      <c r="AE11" s="59"/>
      <c r="AF11" s="59"/>
      <c r="AG11" s="9"/>
      <c r="AH11" s="10"/>
    </row>
    <row r="12" customFormat="false" ht="14.25" hidden="false" customHeight="false" outlineLevel="0" collapsed="false">
      <c r="A12" s="60" t="s">
        <v>23</v>
      </c>
      <c r="B12" s="6"/>
      <c r="C12" s="6"/>
      <c r="D12" s="61"/>
      <c r="E12" s="61"/>
      <c r="F12" s="61"/>
      <c r="G12" s="61"/>
      <c r="H12" s="62"/>
      <c r="I12" s="62"/>
      <c r="J12" s="61"/>
      <c r="K12" s="61"/>
      <c r="L12" s="62"/>
      <c r="M12" s="62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3"/>
      <c r="AA12" s="63"/>
      <c r="AB12" s="64" t="n">
        <f aca="false">SUM(D12+H12+L12+P12+T12+X12)</f>
        <v>0</v>
      </c>
      <c r="AC12" s="64"/>
      <c r="AD12" s="65" t="n">
        <f aca="false">SUM(F12+J12+N12+R12+V12+Z12)</f>
        <v>0</v>
      </c>
      <c r="AE12" s="65"/>
      <c r="AF12" s="65"/>
      <c r="AG12" s="9"/>
      <c r="AH12" s="10"/>
    </row>
    <row r="13" customFormat="false" ht="14.25" hidden="false" customHeight="false" outlineLevel="0" collapsed="false">
      <c r="A13" s="66" t="s">
        <v>24</v>
      </c>
      <c r="B13" s="67"/>
      <c r="C13" s="67"/>
      <c r="D13" s="68"/>
      <c r="E13" s="68"/>
      <c r="F13" s="68"/>
      <c r="G13" s="68"/>
      <c r="H13" s="69"/>
      <c r="I13" s="69"/>
      <c r="J13" s="68"/>
      <c r="K13" s="68"/>
      <c r="L13" s="69"/>
      <c r="M13" s="69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70"/>
      <c r="AA13" s="70"/>
      <c r="AB13" s="64" t="n">
        <f aca="false">SUM(D13+H13+L13+P13+T13+X13)</f>
        <v>0</v>
      </c>
      <c r="AC13" s="64"/>
      <c r="AD13" s="65" t="n">
        <f aca="false">SUM(F13+J13+N13+R13+V13+Z13)</f>
        <v>0</v>
      </c>
      <c r="AE13" s="65"/>
      <c r="AF13" s="65"/>
      <c r="AG13" s="9"/>
    </row>
    <row r="14" customFormat="false" ht="14.25" hidden="false" customHeight="false" outlineLevel="0" collapsed="false">
      <c r="A14" s="66" t="s">
        <v>25</v>
      </c>
      <c r="B14" s="67"/>
      <c r="C14" s="67"/>
      <c r="D14" s="68"/>
      <c r="E14" s="68"/>
      <c r="F14" s="68"/>
      <c r="G14" s="68"/>
      <c r="H14" s="69"/>
      <c r="I14" s="69"/>
      <c r="J14" s="68"/>
      <c r="K14" s="68"/>
      <c r="L14" s="69"/>
      <c r="M14" s="69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70"/>
      <c r="AA14" s="70"/>
      <c r="AB14" s="64" t="n">
        <f aca="false">SUM(D14+H14+L14+P14+T14+X14)</f>
        <v>0</v>
      </c>
      <c r="AC14" s="64"/>
      <c r="AD14" s="65" t="n">
        <f aca="false">SUM(F14+J14+N14+R14+V14+Z14)</f>
        <v>0</v>
      </c>
      <c r="AE14" s="65"/>
      <c r="AF14" s="65"/>
      <c r="AG14" s="9"/>
    </row>
    <row r="15" customFormat="false" ht="14.25" hidden="false" customHeight="false" outlineLevel="0" collapsed="false">
      <c r="A15" s="66" t="s">
        <v>26</v>
      </c>
      <c r="B15" s="67"/>
      <c r="C15" s="67"/>
      <c r="D15" s="68"/>
      <c r="E15" s="68"/>
      <c r="F15" s="68"/>
      <c r="G15" s="68"/>
      <c r="H15" s="69" t="n">
        <v>1</v>
      </c>
      <c r="I15" s="69"/>
      <c r="J15" s="68" t="n">
        <v>150</v>
      </c>
      <c r="K15" s="68"/>
      <c r="L15" s="69"/>
      <c r="M15" s="69"/>
      <c r="N15" s="68"/>
      <c r="O15" s="68"/>
      <c r="P15" s="68"/>
      <c r="Q15" s="68"/>
      <c r="R15" s="68"/>
      <c r="S15" s="68"/>
      <c r="T15" s="68" t="n">
        <v>5</v>
      </c>
      <c r="U15" s="68"/>
      <c r="V15" s="68" t="n">
        <v>955</v>
      </c>
      <c r="W15" s="68"/>
      <c r="X15" s="68"/>
      <c r="Y15" s="68"/>
      <c r="Z15" s="70"/>
      <c r="AA15" s="70"/>
      <c r="AB15" s="64" t="n">
        <f aca="false">SUM(D15+H15+L15+P15+T15+X15)</f>
        <v>6</v>
      </c>
      <c r="AC15" s="64"/>
      <c r="AD15" s="65" t="n">
        <f aca="false">SUM(F15+J15+N15+R15+V15+Z15)</f>
        <v>1105</v>
      </c>
      <c r="AE15" s="65"/>
      <c r="AF15" s="65"/>
      <c r="AG15" s="9"/>
    </row>
    <row r="16" customFormat="false" ht="14.25" hidden="false" customHeight="false" outlineLevel="0" collapsed="false">
      <c r="A16" s="71" t="s">
        <v>27</v>
      </c>
      <c r="B16" s="72" t="s">
        <v>15</v>
      </c>
      <c r="C16" s="72"/>
      <c r="D16" s="73"/>
      <c r="E16" s="73"/>
      <c r="F16" s="74" t="n">
        <v>1350</v>
      </c>
      <c r="G16" s="74"/>
      <c r="H16" s="74"/>
      <c r="I16" s="74"/>
      <c r="J16" s="74" t="n">
        <v>175</v>
      </c>
      <c r="K16" s="74"/>
      <c r="L16" s="74"/>
      <c r="M16" s="74"/>
      <c r="N16" s="74" t="n">
        <v>125</v>
      </c>
      <c r="O16" s="74"/>
      <c r="P16" s="74"/>
      <c r="Q16" s="74"/>
      <c r="R16" s="74"/>
      <c r="S16" s="74"/>
      <c r="T16" s="74"/>
      <c r="U16" s="74"/>
      <c r="V16" s="74" t="n">
        <v>1545</v>
      </c>
      <c r="W16" s="74"/>
      <c r="X16" s="74"/>
      <c r="Y16" s="74"/>
      <c r="Z16" s="75"/>
      <c r="AA16" s="75"/>
      <c r="AB16" s="76" t="n">
        <f aca="false">SUM(E16+I16+M16+Q16+U16+Y16)</f>
        <v>0</v>
      </c>
      <c r="AC16" s="76"/>
      <c r="AD16" s="77" t="n">
        <f aca="false">SUM(F16+J16+N16+R16+V16+AA16)</f>
        <v>3195</v>
      </c>
      <c r="AE16" s="77"/>
      <c r="AF16" s="77"/>
      <c r="AG16" s="9"/>
    </row>
    <row r="17" customFormat="false" ht="15.75" hidden="false" customHeight="false" outlineLevel="0" collapsed="false">
      <c r="A17" s="78" t="s">
        <v>28</v>
      </c>
      <c r="B17" s="79"/>
      <c r="C17" s="79"/>
      <c r="D17" s="80" t="n">
        <f aca="false">SUM(D11:E15)</f>
        <v>195</v>
      </c>
      <c r="E17" s="80"/>
      <c r="F17" s="81" t="n">
        <f aca="false">SUM(F11:G15)</f>
        <v>7250</v>
      </c>
      <c r="G17" s="81"/>
      <c r="H17" s="81" t="n">
        <f aca="false">SUM(H11:I15)</f>
        <v>139</v>
      </c>
      <c r="I17" s="81"/>
      <c r="J17" s="81" t="n">
        <f aca="false">SUM(J11:K15)</f>
        <v>2050</v>
      </c>
      <c r="K17" s="81"/>
      <c r="L17" s="81" t="n">
        <f aca="false">SUM(L11:M15)</f>
        <v>286</v>
      </c>
      <c r="M17" s="81"/>
      <c r="N17" s="81" t="n">
        <f aca="false">SUM(N11:O15)</f>
        <v>3725</v>
      </c>
      <c r="O17" s="81"/>
      <c r="P17" s="81" t="n">
        <f aca="false">SUM(P11:Q15)</f>
        <v>253</v>
      </c>
      <c r="Q17" s="81"/>
      <c r="R17" s="81" t="n">
        <f aca="false">SUM(R11:S15)</f>
        <v>4125</v>
      </c>
      <c r="S17" s="81"/>
      <c r="T17" s="81" t="n">
        <f aca="false">SUM(T11:U15)</f>
        <v>178</v>
      </c>
      <c r="U17" s="81"/>
      <c r="V17" s="81" t="n">
        <f aca="false">SUM(V11:W15)</f>
        <v>6630</v>
      </c>
      <c r="W17" s="81"/>
      <c r="X17" s="81" t="n">
        <f aca="false">SUM(X11:Y15)</f>
        <v>276</v>
      </c>
      <c r="Y17" s="81"/>
      <c r="Z17" s="81" t="n">
        <f aca="false">SUM(Z11:AA15)</f>
        <v>0</v>
      </c>
      <c r="AA17" s="81"/>
      <c r="AB17" s="81" t="n">
        <f aca="false">SUM(AB11:AC15)</f>
        <v>1327</v>
      </c>
      <c r="AC17" s="81"/>
      <c r="AD17" s="82" t="n">
        <f aca="false">SUM(AD11:AF15)</f>
        <v>23780</v>
      </c>
      <c r="AE17" s="82"/>
      <c r="AF17" s="82"/>
      <c r="AG17" s="9"/>
    </row>
    <row r="18" s="87" customFormat="true" ht="15.75" hidden="false" customHeight="true" outlineLevel="0" collapsed="false">
      <c r="A18" s="83" t="s">
        <v>29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4" t="s">
        <v>30</v>
      </c>
      <c r="AC18" s="84"/>
      <c r="AD18" s="84"/>
      <c r="AE18" s="84"/>
      <c r="AF18" s="85" t="s">
        <v>31</v>
      </c>
      <c r="AG18" s="85"/>
      <c r="AH18" s="86"/>
    </row>
    <row r="19" customFormat="false" ht="14.25" hidden="false" customHeight="false" outlineLevel="0" collapsed="false">
      <c r="A19" s="88"/>
      <c r="B19" s="67"/>
      <c r="C19" s="89"/>
      <c r="D19" s="90" t="s">
        <v>10</v>
      </c>
      <c r="E19" s="90"/>
      <c r="F19" s="91" t="s">
        <v>32</v>
      </c>
      <c r="G19" s="91"/>
      <c r="H19" s="92" t="s">
        <v>12</v>
      </c>
      <c r="I19" s="92"/>
      <c r="J19" s="93" t="s">
        <v>32</v>
      </c>
      <c r="K19" s="93"/>
      <c r="L19" s="92" t="s">
        <v>10</v>
      </c>
      <c r="M19" s="92"/>
      <c r="N19" s="93" t="s">
        <v>32</v>
      </c>
      <c r="O19" s="93"/>
      <c r="P19" s="92" t="s">
        <v>10</v>
      </c>
      <c r="Q19" s="92"/>
      <c r="R19" s="93" t="s">
        <v>32</v>
      </c>
      <c r="S19" s="93"/>
      <c r="T19" s="94" t="s">
        <v>10</v>
      </c>
      <c r="U19" s="94"/>
      <c r="V19" s="94" t="s">
        <v>32</v>
      </c>
      <c r="W19" s="94"/>
      <c r="X19" s="94" t="s">
        <v>10</v>
      </c>
      <c r="Y19" s="94"/>
      <c r="Z19" s="94" t="s">
        <v>32</v>
      </c>
      <c r="AA19" s="94"/>
      <c r="AB19" s="95" t="s">
        <v>10</v>
      </c>
      <c r="AC19" s="95"/>
      <c r="AD19" s="96" t="s">
        <v>32</v>
      </c>
      <c r="AE19" s="96"/>
      <c r="AF19" s="85"/>
      <c r="AG19" s="85"/>
    </row>
    <row r="20" s="114" customFormat="true" ht="15" hidden="false" customHeight="false" outlineLevel="0" collapsed="false">
      <c r="A20" s="97"/>
      <c r="B20" s="98"/>
      <c r="C20" s="99"/>
      <c r="D20" s="100" t="s">
        <v>33</v>
      </c>
      <c r="E20" s="101" t="s">
        <v>34</v>
      </c>
      <c r="F20" s="101" t="s">
        <v>33</v>
      </c>
      <c r="G20" s="102" t="s">
        <v>34</v>
      </c>
      <c r="H20" s="103" t="s">
        <v>33</v>
      </c>
      <c r="I20" s="104" t="s">
        <v>34</v>
      </c>
      <c r="J20" s="104" t="s">
        <v>33</v>
      </c>
      <c r="K20" s="105" t="s">
        <v>34</v>
      </c>
      <c r="L20" s="106" t="s">
        <v>33</v>
      </c>
      <c r="M20" s="104" t="s">
        <v>34</v>
      </c>
      <c r="N20" s="104" t="s">
        <v>33</v>
      </c>
      <c r="O20" s="105" t="s">
        <v>34</v>
      </c>
      <c r="P20" s="106" t="s">
        <v>33</v>
      </c>
      <c r="Q20" s="104" t="s">
        <v>34</v>
      </c>
      <c r="R20" s="104" t="s">
        <v>33</v>
      </c>
      <c r="S20" s="105" t="s">
        <v>34</v>
      </c>
      <c r="T20" s="106" t="s">
        <v>33</v>
      </c>
      <c r="U20" s="105" t="s">
        <v>34</v>
      </c>
      <c r="V20" s="106" t="s">
        <v>33</v>
      </c>
      <c r="W20" s="105" t="s">
        <v>34</v>
      </c>
      <c r="X20" s="106" t="s">
        <v>33</v>
      </c>
      <c r="Y20" s="105" t="s">
        <v>34</v>
      </c>
      <c r="Z20" s="107" t="s">
        <v>33</v>
      </c>
      <c r="AA20" s="105" t="s">
        <v>34</v>
      </c>
      <c r="AB20" s="108" t="s">
        <v>33</v>
      </c>
      <c r="AC20" s="109" t="s">
        <v>34</v>
      </c>
      <c r="AD20" s="109" t="s">
        <v>33</v>
      </c>
      <c r="AE20" s="110" t="s">
        <v>34</v>
      </c>
      <c r="AF20" s="111" t="s">
        <v>33</v>
      </c>
      <c r="AG20" s="112" t="s">
        <v>34</v>
      </c>
      <c r="AH20" s="113"/>
    </row>
    <row r="21" customFormat="false" ht="15" hidden="false" customHeight="false" outlineLevel="0" collapsed="false">
      <c r="A21" s="115" t="s">
        <v>35</v>
      </c>
      <c r="B21" s="67"/>
      <c r="C21" s="89"/>
      <c r="D21" s="116"/>
      <c r="E21" s="117" t="n">
        <v>1</v>
      </c>
      <c r="F21" s="118"/>
      <c r="G21" s="119"/>
      <c r="H21" s="120"/>
      <c r="I21" s="117"/>
      <c r="J21" s="118"/>
      <c r="K21" s="119"/>
      <c r="L21" s="120"/>
      <c r="M21" s="117"/>
      <c r="N21" s="118"/>
      <c r="O21" s="119"/>
      <c r="P21" s="120"/>
      <c r="Q21" s="117" t="n">
        <v>1</v>
      </c>
      <c r="R21" s="118"/>
      <c r="S21" s="119"/>
      <c r="T21" s="120"/>
      <c r="U21" s="121"/>
      <c r="V21" s="122"/>
      <c r="W21" s="123"/>
      <c r="X21" s="124"/>
      <c r="Y21" s="119"/>
      <c r="Z21" s="124"/>
      <c r="AA21" s="119" t="n">
        <v>1</v>
      </c>
      <c r="AB21" s="120" t="n">
        <f aca="false">SUM(X21+T21+P21+L21+H21+D21)</f>
        <v>0</v>
      </c>
      <c r="AC21" s="117" t="n">
        <f aca="false">SUM(Y21+U21+Q21+M21+I21+E21)</f>
        <v>2</v>
      </c>
      <c r="AD21" s="118" t="n">
        <f aca="false">SUM(Z21+V21+R21+N21+J21+F21)</f>
        <v>0</v>
      </c>
      <c r="AE21" s="125" t="n">
        <f aca="false">SUM(AA21+W21+S21+O21+K21+G21)</f>
        <v>1</v>
      </c>
      <c r="AF21" s="126" t="n">
        <f aca="false">SUM(AB21+AD21+AD22+AB22)</f>
        <v>163</v>
      </c>
      <c r="AG21" s="127" t="n">
        <f aca="false">SUM(AE21+AE22+AC21+AC22)</f>
        <v>197</v>
      </c>
    </row>
    <row r="22" customFormat="false" ht="14.25" hidden="false" customHeight="false" outlineLevel="0" collapsed="false">
      <c r="A22" s="128" t="s">
        <v>36</v>
      </c>
      <c r="B22" s="67"/>
      <c r="C22" s="89"/>
      <c r="D22" s="129" t="n">
        <v>6</v>
      </c>
      <c r="E22" s="130" t="n">
        <v>5</v>
      </c>
      <c r="F22" s="131"/>
      <c r="G22" s="132"/>
      <c r="H22" s="133" t="n">
        <v>1</v>
      </c>
      <c r="I22" s="130" t="n">
        <v>3</v>
      </c>
      <c r="J22" s="131" t="n">
        <v>35</v>
      </c>
      <c r="K22" s="132" t="n">
        <v>38</v>
      </c>
      <c r="L22" s="133" t="n">
        <v>1</v>
      </c>
      <c r="M22" s="130"/>
      <c r="N22" s="131" t="n">
        <v>64</v>
      </c>
      <c r="O22" s="132" t="n">
        <v>74</v>
      </c>
      <c r="P22" s="133" t="n">
        <v>1</v>
      </c>
      <c r="Q22" s="130" t="n">
        <v>3</v>
      </c>
      <c r="R22" s="131" t="n">
        <v>46</v>
      </c>
      <c r="S22" s="132" t="n">
        <v>64</v>
      </c>
      <c r="T22" s="133" t="n">
        <v>5</v>
      </c>
      <c r="U22" s="134" t="n">
        <v>5</v>
      </c>
      <c r="V22" s="135"/>
      <c r="W22" s="132"/>
      <c r="X22" s="136"/>
      <c r="Y22" s="132"/>
      <c r="Z22" s="136" t="n">
        <v>4</v>
      </c>
      <c r="AA22" s="132" t="n">
        <v>2</v>
      </c>
      <c r="AB22" s="133" t="n">
        <f aca="false">SUM(X22+T22+P22+L22+H22+D22)</f>
        <v>14</v>
      </c>
      <c r="AC22" s="130" t="n">
        <f aca="false">SUM(Y22+U22+Q22+M22+I22+E22)</f>
        <v>16</v>
      </c>
      <c r="AD22" s="131" t="n">
        <f aca="false">SUM(Z22+V22+R22+N22+J22+F22)</f>
        <v>149</v>
      </c>
      <c r="AE22" s="137" t="n">
        <f aca="false">SUM(AA22+W22+S22+O22+K22+G22)</f>
        <v>178</v>
      </c>
      <c r="AF22" s="126"/>
      <c r="AG22" s="127"/>
    </row>
    <row r="23" customFormat="false" ht="14.25" hidden="false" customHeight="false" outlineLevel="0" collapsed="false">
      <c r="A23" s="128" t="s">
        <v>37</v>
      </c>
      <c r="B23" s="67"/>
      <c r="C23" s="89"/>
      <c r="D23" s="129" t="n">
        <v>2</v>
      </c>
      <c r="E23" s="130" t="n">
        <v>1</v>
      </c>
      <c r="F23" s="131"/>
      <c r="G23" s="132"/>
      <c r="H23" s="133"/>
      <c r="I23" s="130"/>
      <c r="J23" s="131"/>
      <c r="K23" s="132"/>
      <c r="L23" s="133" t="n">
        <v>1</v>
      </c>
      <c r="M23" s="130"/>
      <c r="N23" s="131"/>
      <c r="O23" s="132"/>
      <c r="P23" s="133"/>
      <c r="Q23" s="130"/>
      <c r="R23" s="131"/>
      <c r="S23" s="132"/>
      <c r="T23" s="133"/>
      <c r="U23" s="44" t="n">
        <v>1</v>
      </c>
      <c r="V23" s="138"/>
      <c r="W23" s="139"/>
      <c r="X23" s="136"/>
      <c r="Y23" s="132"/>
      <c r="Z23" s="136" t="n">
        <v>4</v>
      </c>
      <c r="AA23" s="132" t="n">
        <v>4</v>
      </c>
      <c r="AB23" s="133" t="n">
        <f aca="false">SUM(X23+T23+P23+L23+H23+D23)</f>
        <v>3</v>
      </c>
      <c r="AC23" s="130" t="n">
        <f aca="false">SUM(Y23+U23+Q23+M23+I23+E23)</f>
        <v>2</v>
      </c>
      <c r="AD23" s="131" t="n">
        <f aca="false">SUM(Z23+V23+R23+N23+J23+F23)</f>
        <v>4</v>
      </c>
      <c r="AE23" s="137" t="n">
        <f aca="false">SUM(AA23+W23+S23+O23+K23+G23)</f>
        <v>4</v>
      </c>
      <c r="AF23" s="140" t="n">
        <f aca="false">SUM(AB23+AD23+AB24+AD24)</f>
        <v>19</v>
      </c>
      <c r="AG23" s="141" t="n">
        <f aca="false">SUM(AE23+AE24+AC23+AC24)</f>
        <v>18</v>
      </c>
    </row>
    <row r="24" customFormat="false" ht="14.25" hidden="false" customHeight="false" outlineLevel="0" collapsed="false">
      <c r="A24" s="128" t="s">
        <v>38</v>
      </c>
      <c r="B24" s="67"/>
      <c r="C24" s="89"/>
      <c r="D24" s="129" t="n">
        <v>3</v>
      </c>
      <c r="E24" s="130" t="n">
        <v>2</v>
      </c>
      <c r="F24" s="131"/>
      <c r="G24" s="132"/>
      <c r="H24" s="133"/>
      <c r="I24" s="130"/>
      <c r="J24" s="131"/>
      <c r="K24" s="132"/>
      <c r="L24" s="133"/>
      <c r="M24" s="130"/>
      <c r="N24" s="131"/>
      <c r="O24" s="132"/>
      <c r="P24" s="133" t="n">
        <v>3</v>
      </c>
      <c r="Q24" s="130"/>
      <c r="R24" s="131"/>
      <c r="S24" s="132"/>
      <c r="T24" s="133" t="n">
        <v>1</v>
      </c>
      <c r="U24" s="44" t="n">
        <v>2</v>
      </c>
      <c r="V24" s="138"/>
      <c r="W24" s="139"/>
      <c r="X24" s="136"/>
      <c r="Y24" s="132"/>
      <c r="Z24" s="136" t="n">
        <v>5</v>
      </c>
      <c r="AA24" s="132" t="n">
        <v>8</v>
      </c>
      <c r="AB24" s="133" t="n">
        <f aca="false">SUM(X24+T24+P24+L24+H24+D24)</f>
        <v>7</v>
      </c>
      <c r="AC24" s="130" t="n">
        <f aca="false">SUM(Y24+U24+Q24+M24+I24+E24)</f>
        <v>4</v>
      </c>
      <c r="AD24" s="131" t="n">
        <f aca="false">SUM(Z24+V24+R24+N24+J24+F24)</f>
        <v>5</v>
      </c>
      <c r="AE24" s="137" t="n">
        <f aca="false">SUM(AA24+W24+S24+O24+K24+G24)</f>
        <v>8</v>
      </c>
      <c r="AF24" s="140"/>
      <c r="AG24" s="141"/>
    </row>
    <row r="25" customFormat="false" ht="14.25" hidden="false" customHeight="false" outlineLevel="0" collapsed="false">
      <c r="A25" s="128" t="s">
        <v>39</v>
      </c>
      <c r="B25" s="67"/>
      <c r="C25" s="89"/>
      <c r="D25" s="129" t="n">
        <v>6</v>
      </c>
      <c r="E25" s="130" t="n">
        <v>10</v>
      </c>
      <c r="F25" s="131"/>
      <c r="G25" s="132"/>
      <c r="H25" s="133" t="n">
        <v>16</v>
      </c>
      <c r="I25" s="130" t="n">
        <v>11</v>
      </c>
      <c r="J25" s="131"/>
      <c r="K25" s="132"/>
      <c r="L25" s="133" t="n">
        <v>2</v>
      </c>
      <c r="M25" s="130" t="n">
        <v>3</v>
      </c>
      <c r="N25" s="131"/>
      <c r="O25" s="132"/>
      <c r="P25" s="133" t="n">
        <v>2</v>
      </c>
      <c r="Q25" s="130" t="n">
        <v>5</v>
      </c>
      <c r="R25" s="131"/>
      <c r="S25" s="132"/>
      <c r="T25" s="133" t="n">
        <v>2</v>
      </c>
      <c r="U25" s="44" t="n">
        <v>5</v>
      </c>
      <c r="V25" s="138"/>
      <c r="W25" s="139"/>
      <c r="X25" s="136"/>
      <c r="Y25" s="132"/>
      <c r="Z25" s="136" t="n">
        <v>17</v>
      </c>
      <c r="AA25" s="132" t="n">
        <v>37</v>
      </c>
      <c r="AB25" s="133" t="n">
        <f aca="false">SUM(X25+T25+P25+L25+H25+D25)</f>
        <v>28</v>
      </c>
      <c r="AC25" s="130" t="n">
        <f aca="false">SUM(Y25+U25+Q25+M25+I25+E25)</f>
        <v>34</v>
      </c>
      <c r="AD25" s="131" t="n">
        <f aca="false">SUM(Z25+V25+R25+N25+J25+F25)</f>
        <v>17</v>
      </c>
      <c r="AE25" s="137" t="n">
        <f aca="false">SUM(AA25+W25+S25+O25+K25+G25)</f>
        <v>37</v>
      </c>
      <c r="AF25" s="142" t="n">
        <f aca="false">SUM(AD25+AB25)</f>
        <v>45</v>
      </c>
      <c r="AG25" s="141" t="n">
        <f aca="false">SUM(AE25+AC25)</f>
        <v>71</v>
      </c>
    </row>
    <row r="26" customFormat="false" ht="14.25" hidden="false" customHeight="false" outlineLevel="0" collapsed="false">
      <c r="A26" s="128" t="s">
        <v>40</v>
      </c>
      <c r="B26" s="67"/>
      <c r="C26" s="89"/>
      <c r="D26" s="129" t="n">
        <v>47</v>
      </c>
      <c r="E26" s="130" t="n">
        <v>49</v>
      </c>
      <c r="F26" s="131"/>
      <c r="G26" s="132"/>
      <c r="H26" s="133" t="n">
        <v>12</v>
      </c>
      <c r="I26" s="130" t="n">
        <v>11</v>
      </c>
      <c r="J26" s="131" t="n">
        <v>6</v>
      </c>
      <c r="K26" s="132" t="n">
        <v>4</v>
      </c>
      <c r="L26" s="133" t="n">
        <v>13</v>
      </c>
      <c r="M26" s="130" t="n">
        <v>15</v>
      </c>
      <c r="N26" s="131" t="n">
        <v>2</v>
      </c>
      <c r="O26" s="132" t="n">
        <v>22</v>
      </c>
      <c r="P26" s="133" t="n">
        <v>24</v>
      </c>
      <c r="Q26" s="130" t="n">
        <v>23</v>
      </c>
      <c r="R26" s="131" t="n">
        <v>3</v>
      </c>
      <c r="S26" s="132" t="n">
        <v>14</v>
      </c>
      <c r="T26" s="133" t="n">
        <v>34</v>
      </c>
      <c r="U26" s="44" t="n">
        <v>26</v>
      </c>
      <c r="V26" s="138" t="n">
        <v>1</v>
      </c>
      <c r="W26" s="139"/>
      <c r="X26" s="136"/>
      <c r="Y26" s="132"/>
      <c r="Z26" s="136" t="n">
        <v>80</v>
      </c>
      <c r="AA26" s="132" t="n">
        <v>86</v>
      </c>
      <c r="AB26" s="133" t="n">
        <f aca="false">SUM(X26+T26+P26+L26+H26+D26)</f>
        <v>130</v>
      </c>
      <c r="AC26" s="130" t="n">
        <f aca="false">SUM(Y26+U26+Q26+M26+I26+E26)</f>
        <v>124</v>
      </c>
      <c r="AD26" s="131" t="n">
        <f aca="false">SUM(Z26+V26+R26+N26+J26+F26)</f>
        <v>92</v>
      </c>
      <c r="AE26" s="137" t="n">
        <f aca="false">SUM(AA26+W26+S26+O26+K26+G26)</f>
        <v>126</v>
      </c>
      <c r="AF26" s="142" t="n">
        <f aca="false">SUM(AD26+AB26)</f>
        <v>222</v>
      </c>
      <c r="AG26" s="141" t="n">
        <f aca="false">SUM(AE26+AC26)</f>
        <v>250</v>
      </c>
    </row>
    <row r="27" customFormat="false" ht="14.25" hidden="false" customHeight="false" outlineLevel="0" collapsed="false">
      <c r="A27" s="128" t="s">
        <v>41</v>
      </c>
      <c r="B27" s="67"/>
      <c r="C27" s="89"/>
      <c r="D27" s="143" t="n">
        <v>28</v>
      </c>
      <c r="E27" s="144" t="n">
        <v>35</v>
      </c>
      <c r="F27" s="145"/>
      <c r="G27" s="146"/>
      <c r="H27" s="147"/>
      <c r="I27" s="144" t="n">
        <v>1</v>
      </c>
      <c r="J27" s="145"/>
      <c r="K27" s="146"/>
      <c r="L27" s="147" t="n">
        <v>19</v>
      </c>
      <c r="M27" s="144" t="n">
        <v>70</v>
      </c>
      <c r="N27" s="145"/>
      <c r="O27" s="146"/>
      <c r="P27" s="147" t="n">
        <v>27</v>
      </c>
      <c r="Q27" s="144" t="n">
        <v>37</v>
      </c>
      <c r="R27" s="145"/>
      <c r="S27" s="146"/>
      <c r="T27" s="147" t="n">
        <v>40</v>
      </c>
      <c r="U27" s="53" t="n">
        <v>51</v>
      </c>
      <c r="V27" s="148"/>
      <c r="W27" s="149"/>
      <c r="X27" s="150"/>
      <c r="Y27" s="146"/>
      <c r="Z27" s="150" t="n">
        <v>13</v>
      </c>
      <c r="AA27" s="146" t="n">
        <v>15</v>
      </c>
      <c r="AB27" s="151" t="n">
        <f aca="false">SUM(X27+T27+P27+L27+H27+D27)</f>
        <v>114</v>
      </c>
      <c r="AC27" s="152" t="n">
        <f aca="false">SUM(Y27+U27+Q27+M27+I27+E27)</f>
        <v>194</v>
      </c>
      <c r="AD27" s="153" t="n">
        <f aca="false">SUM(Z27+V27+R27+N27+J27+F27)</f>
        <v>13</v>
      </c>
      <c r="AE27" s="154" t="n">
        <f aca="false">SUM(AA27+W27+S27+O27+K27+G27)</f>
        <v>15</v>
      </c>
      <c r="AF27" s="155" t="n">
        <f aca="false">SUM(AD27+AB27)</f>
        <v>127</v>
      </c>
      <c r="AG27" s="156" t="n">
        <f aca="false">SUM(AE27+AC27)</f>
        <v>209</v>
      </c>
    </row>
    <row r="28" customFormat="false" ht="15.75" hidden="false" customHeight="false" outlineLevel="0" collapsed="false">
      <c r="A28" s="157"/>
      <c r="B28" s="158"/>
      <c r="C28" s="159"/>
      <c r="D28" s="160" t="n">
        <f aca="false">SUM(D21:D27)</f>
        <v>92</v>
      </c>
      <c r="E28" s="161" t="n">
        <f aca="false">SUM(E21:E27)</f>
        <v>103</v>
      </c>
      <c r="F28" s="162" t="n">
        <f aca="false">SUM(F21:F27)</f>
        <v>0</v>
      </c>
      <c r="G28" s="163" t="n">
        <f aca="false">SUM(G21:G27)</f>
        <v>0</v>
      </c>
      <c r="H28" s="160" t="n">
        <f aca="false">SUM(H21:H27)</f>
        <v>29</v>
      </c>
      <c r="I28" s="161" t="n">
        <f aca="false">SUM(I21:I27)</f>
        <v>26</v>
      </c>
      <c r="J28" s="162" t="n">
        <f aca="false">SUM(J21:J27)</f>
        <v>41</v>
      </c>
      <c r="K28" s="163" t="n">
        <f aca="false">SUM(K21:K27)</f>
        <v>42</v>
      </c>
      <c r="L28" s="160" t="n">
        <f aca="false">SUM(L21:L27)</f>
        <v>36</v>
      </c>
      <c r="M28" s="161" t="n">
        <f aca="false">SUM(M21:M27)</f>
        <v>88</v>
      </c>
      <c r="N28" s="162" t="n">
        <f aca="false">SUM(N21:N27)</f>
        <v>66</v>
      </c>
      <c r="O28" s="163" t="n">
        <f aca="false">SUM(O21:O27)</f>
        <v>96</v>
      </c>
      <c r="P28" s="160" t="n">
        <f aca="false">SUM(P21:P27)</f>
        <v>57</v>
      </c>
      <c r="Q28" s="161" t="n">
        <f aca="false">SUM(Q21:Q27)</f>
        <v>69</v>
      </c>
      <c r="R28" s="162" t="n">
        <f aca="false">SUM(R21:R27)</f>
        <v>49</v>
      </c>
      <c r="S28" s="163" t="n">
        <f aca="false">SUM(S21:S27)</f>
        <v>78</v>
      </c>
      <c r="T28" s="160" t="n">
        <f aca="false">SUM(T21:T27)</f>
        <v>82</v>
      </c>
      <c r="U28" s="163" t="n">
        <f aca="false">SUM(U21:U27)</f>
        <v>90</v>
      </c>
      <c r="V28" s="160" t="n">
        <f aca="false">SUM(V21:V27)</f>
        <v>1</v>
      </c>
      <c r="W28" s="163" t="n">
        <f aca="false">SUM(W21:W27)</f>
        <v>0</v>
      </c>
      <c r="X28" s="160" t="n">
        <f aca="false">SUM(X21:X27)</f>
        <v>0</v>
      </c>
      <c r="Y28" s="163" t="n">
        <f aca="false">SUM(Y21:Y27)</f>
        <v>0</v>
      </c>
      <c r="Z28" s="160" t="n">
        <f aca="false">SUM(Z21:Z27)</f>
        <v>123</v>
      </c>
      <c r="AA28" s="163" t="n">
        <f aca="false">SUM(AA21:AA27)</f>
        <v>153</v>
      </c>
      <c r="AB28" s="164" t="n">
        <f aca="false">SUM(AB21:AB27)</f>
        <v>296</v>
      </c>
      <c r="AC28" s="164" t="n">
        <f aca="false">SUM(AC21:AC27)</f>
        <v>376</v>
      </c>
      <c r="AD28" s="164" t="n">
        <f aca="false">SUM(AD21:AD27)</f>
        <v>280</v>
      </c>
      <c r="AE28" s="164" t="n">
        <f aca="false">SUM(AE21:AE27)</f>
        <v>369</v>
      </c>
      <c r="AF28" s="165" t="n">
        <f aca="false">SUM(AF21:AF27)</f>
        <v>576</v>
      </c>
      <c r="AG28" s="166" t="n">
        <f aca="false">SUM(AG21:AG27)</f>
        <v>745</v>
      </c>
      <c r="AH28" s="167"/>
    </row>
    <row r="29" customFormat="false" ht="21" hidden="false" customHeight="false" outlineLevel="0" collapsed="false">
      <c r="A29" s="168" t="s">
        <v>42</v>
      </c>
      <c r="B29" s="169"/>
      <c r="C29" s="170"/>
      <c r="D29" s="171"/>
      <c r="E29" s="171"/>
      <c r="F29" s="171"/>
      <c r="G29" s="171"/>
      <c r="H29" s="172"/>
      <c r="I29" s="172"/>
      <c r="J29" s="172"/>
      <c r="K29" s="172"/>
      <c r="L29" s="172" t="n">
        <v>1</v>
      </c>
      <c r="M29" s="172"/>
      <c r="N29" s="172"/>
      <c r="O29" s="172"/>
      <c r="P29" s="172"/>
      <c r="Q29" s="172"/>
      <c r="R29" s="172"/>
      <c r="S29" s="172"/>
      <c r="T29" s="171"/>
      <c r="U29" s="171"/>
      <c r="V29" s="171"/>
      <c r="W29" s="171"/>
      <c r="X29" s="171"/>
      <c r="Y29" s="171"/>
      <c r="Z29" s="171"/>
      <c r="AA29" s="171"/>
      <c r="AB29" s="171" t="n">
        <f aca="false">SUM(E29:AA29)</f>
        <v>1</v>
      </c>
      <c r="AC29" s="171"/>
      <c r="AD29" s="171"/>
      <c r="AE29" s="171"/>
      <c r="AF29" s="173"/>
      <c r="AG29" s="174" t="n">
        <f aca="false">SUM(AF28:AG28)</f>
        <v>1321</v>
      </c>
    </row>
    <row r="30" customFormat="false" ht="14.25" hidden="false" customHeight="false" outlineLevel="0" collapsed="false">
      <c r="A30" s="175" t="s">
        <v>43</v>
      </c>
      <c r="B30" s="176"/>
      <c r="C30" s="177"/>
      <c r="D30" s="178" t="n">
        <v>4</v>
      </c>
      <c r="E30" s="178"/>
      <c r="F30" s="178"/>
      <c r="G30" s="178"/>
      <c r="H30" s="178" t="n">
        <v>8</v>
      </c>
      <c r="I30" s="178"/>
      <c r="J30" s="178"/>
      <c r="K30" s="178"/>
      <c r="L30" s="178" t="n">
        <v>4</v>
      </c>
      <c r="M30" s="178"/>
      <c r="N30" s="178"/>
      <c r="O30" s="178"/>
      <c r="P30" s="178" t="n">
        <v>7</v>
      </c>
      <c r="Q30" s="178"/>
      <c r="R30" s="178"/>
      <c r="S30" s="178"/>
      <c r="T30" s="178" t="n">
        <v>39</v>
      </c>
      <c r="U30" s="178"/>
      <c r="V30" s="178"/>
      <c r="W30" s="178"/>
      <c r="X30" s="178"/>
      <c r="Y30" s="178"/>
      <c r="Z30" s="178"/>
      <c r="AA30" s="178"/>
      <c r="AB30" s="178" t="n">
        <f aca="false">SUM(D30:AA30)</f>
        <v>62</v>
      </c>
      <c r="AC30" s="178"/>
      <c r="AD30" s="178"/>
      <c r="AE30" s="178"/>
      <c r="AF30" s="179"/>
      <c r="AG30" s="180"/>
    </row>
    <row r="31" customFormat="false" ht="14.25" hidden="false" customHeight="false" outlineLevel="0" collapsed="false">
      <c r="A31" s="175" t="s">
        <v>44</v>
      </c>
      <c r="B31" s="176"/>
      <c r="C31" s="177"/>
      <c r="D31" s="178" t="n">
        <v>85</v>
      </c>
      <c r="E31" s="178"/>
      <c r="F31" s="178"/>
      <c r="G31" s="178"/>
      <c r="H31" s="178" t="n">
        <v>4</v>
      </c>
      <c r="I31" s="178"/>
      <c r="J31" s="178"/>
      <c r="K31" s="178"/>
      <c r="L31" s="178" t="n">
        <v>105</v>
      </c>
      <c r="M31" s="178"/>
      <c r="N31" s="178"/>
      <c r="O31" s="178"/>
      <c r="P31" s="178" t="n">
        <v>99</v>
      </c>
      <c r="Q31" s="178"/>
      <c r="R31" s="178"/>
      <c r="S31" s="178"/>
      <c r="T31" s="178" t="n">
        <v>58</v>
      </c>
      <c r="U31" s="178"/>
      <c r="V31" s="178"/>
      <c r="W31" s="178"/>
      <c r="X31" s="178"/>
      <c r="Y31" s="178"/>
      <c r="Z31" s="178"/>
      <c r="AA31" s="178"/>
      <c r="AB31" s="178" t="n">
        <f aca="false">SUM(D31:AA31)</f>
        <v>351</v>
      </c>
      <c r="AC31" s="178"/>
      <c r="AD31" s="178"/>
      <c r="AE31" s="178"/>
      <c r="AF31" s="179"/>
      <c r="AG31" s="180"/>
    </row>
    <row r="32" customFormat="false" ht="14.25" hidden="false" customHeight="false" outlineLevel="0" collapsed="false">
      <c r="A32" s="175" t="s">
        <v>45</v>
      </c>
      <c r="B32" s="176"/>
      <c r="C32" s="177"/>
      <c r="D32" s="178" t="n">
        <v>36</v>
      </c>
      <c r="E32" s="178"/>
      <c r="F32" s="178"/>
      <c r="G32" s="178"/>
      <c r="H32" s="178" t="n">
        <v>2</v>
      </c>
      <c r="I32" s="178"/>
      <c r="J32" s="178"/>
      <c r="K32" s="178"/>
      <c r="L32" s="178" t="n">
        <v>10</v>
      </c>
      <c r="M32" s="178"/>
      <c r="N32" s="178"/>
      <c r="O32" s="178"/>
      <c r="P32" s="178" t="n">
        <v>5</v>
      </c>
      <c r="Q32" s="178"/>
      <c r="R32" s="178"/>
      <c r="S32" s="178"/>
      <c r="T32" s="178" t="n">
        <v>15</v>
      </c>
      <c r="U32" s="178"/>
      <c r="V32" s="178"/>
      <c r="W32" s="178"/>
      <c r="X32" s="178"/>
      <c r="Y32" s="178"/>
      <c r="Z32" s="178"/>
      <c r="AA32" s="178"/>
      <c r="AB32" s="178" t="n">
        <f aca="false">SUM(D32:AA32)</f>
        <v>68</v>
      </c>
      <c r="AC32" s="178"/>
      <c r="AD32" s="178"/>
      <c r="AE32" s="178"/>
      <c r="AF32" s="179"/>
      <c r="AG32" s="180"/>
    </row>
    <row r="33" customFormat="false" ht="14.25" hidden="false" customHeight="false" outlineLevel="0" collapsed="false">
      <c r="A33" s="115" t="s">
        <v>46</v>
      </c>
      <c r="B33" s="67"/>
      <c r="C33" s="89"/>
      <c r="D33" s="181" t="n">
        <v>1</v>
      </c>
      <c r="E33" s="181"/>
      <c r="F33" s="181"/>
      <c r="G33" s="181"/>
      <c r="H33" s="181" t="n">
        <v>6</v>
      </c>
      <c r="I33" s="181"/>
      <c r="J33" s="181"/>
      <c r="K33" s="181"/>
      <c r="L33" s="181" t="n">
        <v>9</v>
      </c>
      <c r="M33" s="181"/>
      <c r="N33" s="181"/>
      <c r="O33" s="181"/>
      <c r="P33" s="181" t="n">
        <v>12</v>
      </c>
      <c r="Q33" s="181"/>
      <c r="R33" s="181"/>
      <c r="S33" s="181"/>
      <c r="T33" s="182" t="n">
        <v>5</v>
      </c>
      <c r="U33" s="182"/>
      <c r="V33" s="182"/>
      <c r="W33" s="182"/>
      <c r="X33" s="181"/>
      <c r="Y33" s="181"/>
      <c r="Z33" s="181"/>
      <c r="AA33" s="181"/>
      <c r="AB33" s="182" t="n">
        <f aca="false">SUM(D33:AA33)</f>
        <v>33</v>
      </c>
      <c r="AC33" s="182"/>
      <c r="AD33" s="182"/>
      <c r="AE33" s="182"/>
      <c r="AF33" s="173"/>
      <c r="AG33" s="9"/>
    </row>
    <row r="34" customFormat="false" ht="14.25" hidden="false" customHeight="false" outlineLevel="0" collapsed="false">
      <c r="A34" s="115" t="s">
        <v>47</v>
      </c>
      <c r="B34" s="67"/>
      <c r="C34" s="89"/>
      <c r="D34" s="182"/>
      <c r="E34" s="182"/>
      <c r="F34" s="182"/>
      <c r="G34" s="182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2"/>
      <c r="U34" s="182"/>
      <c r="V34" s="182"/>
      <c r="W34" s="182"/>
      <c r="X34" s="182"/>
      <c r="Y34" s="182"/>
      <c r="Z34" s="182"/>
      <c r="AA34" s="182"/>
      <c r="AB34" s="182" t="n">
        <f aca="false">SUM(D34:AA34)</f>
        <v>0</v>
      </c>
      <c r="AC34" s="182"/>
      <c r="AD34" s="182"/>
      <c r="AE34" s="182"/>
      <c r="AF34" s="173"/>
      <c r="AG34" s="9"/>
    </row>
    <row r="35" customFormat="false" ht="14.25" hidden="false" customHeight="false" outlineLevel="0" collapsed="false">
      <c r="A35" s="128" t="s">
        <v>48</v>
      </c>
      <c r="B35" s="67"/>
      <c r="C35" s="89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 t="n">
        <v>1</v>
      </c>
      <c r="Q35" s="181"/>
      <c r="R35" s="181"/>
      <c r="S35" s="181"/>
      <c r="T35" s="182" t="n">
        <v>1</v>
      </c>
      <c r="U35" s="182"/>
      <c r="V35" s="182"/>
      <c r="W35" s="182"/>
      <c r="X35" s="182"/>
      <c r="Y35" s="182"/>
      <c r="Z35" s="182"/>
      <c r="AA35" s="182"/>
      <c r="AB35" s="182" t="n">
        <f aca="false">SUM(D35:AA35)</f>
        <v>2</v>
      </c>
      <c r="AC35" s="182"/>
      <c r="AD35" s="182"/>
      <c r="AE35" s="182"/>
      <c r="AF35" s="173"/>
      <c r="AG35" s="9"/>
    </row>
    <row r="36" customFormat="false" ht="14.25" hidden="false" customHeight="false" outlineLevel="0" collapsed="false">
      <c r="A36" s="128" t="s">
        <v>17</v>
      </c>
      <c r="B36" s="67"/>
      <c r="C36" s="89"/>
      <c r="D36" s="182"/>
      <c r="E36" s="182"/>
      <c r="F36" s="182"/>
      <c r="G36" s="182"/>
      <c r="H36" s="181" t="n">
        <v>83</v>
      </c>
      <c r="I36" s="181"/>
      <c r="J36" s="181"/>
      <c r="K36" s="181"/>
      <c r="L36" s="181" t="n">
        <v>160</v>
      </c>
      <c r="M36" s="181"/>
      <c r="N36" s="181"/>
      <c r="O36" s="181"/>
      <c r="P36" s="181" t="n">
        <v>126</v>
      </c>
      <c r="Q36" s="181"/>
      <c r="R36" s="181"/>
      <c r="S36" s="181"/>
      <c r="T36" s="182"/>
      <c r="U36" s="182"/>
      <c r="V36" s="182"/>
      <c r="W36" s="182"/>
      <c r="X36" s="182"/>
      <c r="Y36" s="182"/>
      <c r="Z36" s="182"/>
      <c r="AA36" s="182"/>
      <c r="AB36" s="182" t="n">
        <f aca="false">SUM(E36:AA36)</f>
        <v>369</v>
      </c>
      <c r="AC36" s="182"/>
      <c r="AD36" s="182"/>
      <c r="AE36" s="182"/>
      <c r="AF36" s="173"/>
      <c r="AG36" s="9"/>
    </row>
    <row r="37" customFormat="false" ht="15" hidden="false" customHeight="false" outlineLevel="0" collapsed="false">
      <c r="A37" s="128" t="s">
        <v>49</v>
      </c>
      <c r="B37" s="67"/>
      <c r="C37" s="89"/>
      <c r="D37" s="183"/>
      <c r="E37" s="183"/>
      <c r="F37" s="183"/>
      <c r="G37" s="183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5"/>
      <c r="U37" s="185"/>
      <c r="V37" s="185"/>
      <c r="W37" s="185"/>
      <c r="X37" s="185"/>
      <c r="Y37" s="185"/>
      <c r="Z37" s="185"/>
      <c r="AA37" s="185"/>
      <c r="AB37" s="185" t="n">
        <f aca="false">SUM(E37:AA37)</f>
        <v>0</v>
      </c>
      <c r="AC37" s="185"/>
      <c r="AD37" s="185"/>
      <c r="AE37" s="185"/>
      <c r="AF37" s="173"/>
      <c r="AG37" s="40"/>
    </row>
    <row r="38" customFormat="false" ht="15.75" hidden="false" customHeight="false" outlineLevel="0" collapsed="false">
      <c r="A38" s="128"/>
      <c r="B38" s="67"/>
      <c r="C38" s="89"/>
      <c r="D38" s="186" t="n">
        <f aca="false">SUM(D29:G37)</f>
        <v>126</v>
      </c>
      <c r="E38" s="186"/>
      <c r="F38" s="186"/>
      <c r="G38" s="186"/>
      <c r="H38" s="186" t="n">
        <f aca="false">SUM(H29:K37)</f>
        <v>103</v>
      </c>
      <c r="I38" s="186"/>
      <c r="J38" s="186"/>
      <c r="K38" s="186"/>
      <c r="L38" s="186" t="n">
        <f aca="false">SUM(L29:O37)</f>
        <v>289</v>
      </c>
      <c r="M38" s="186"/>
      <c r="N38" s="186"/>
      <c r="O38" s="186"/>
      <c r="P38" s="186" t="n">
        <f aca="false">SUM(P29:S37)</f>
        <v>250</v>
      </c>
      <c r="Q38" s="186"/>
      <c r="R38" s="186"/>
      <c r="S38" s="186"/>
      <c r="T38" s="186" t="n">
        <f aca="false">SUM(T29:W37)</f>
        <v>118</v>
      </c>
      <c r="U38" s="186"/>
      <c r="V38" s="186"/>
      <c r="W38" s="186"/>
      <c r="X38" s="186" t="n">
        <f aca="false">SUM(X29:AA37)</f>
        <v>0</v>
      </c>
      <c r="Y38" s="186"/>
      <c r="Z38" s="186"/>
      <c r="AA38" s="186"/>
      <c r="AB38" s="186" t="n">
        <f aca="false">SUM(AB29:AE37)</f>
        <v>886</v>
      </c>
      <c r="AC38" s="186"/>
      <c r="AD38" s="186"/>
      <c r="AE38" s="186"/>
      <c r="AF38" s="173"/>
      <c r="AG38" s="187" t="n">
        <f aca="false">SUM(D38:AA38)</f>
        <v>886</v>
      </c>
    </row>
    <row r="39" customFormat="false" ht="15.75" hidden="false" customHeight="false" outlineLevel="0" collapsed="false">
      <c r="A39" s="188"/>
      <c r="E39" s="189" t="s">
        <v>50</v>
      </c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G39" s="190"/>
    </row>
    <row r="40" customFormat="false" ht="15" hidden="false" customHeight="false" outlineLevel="0" collapsed="false">
      <c r="A40" s="191" t="s">
        <v>51</v>
      </c>
      <c r="B40" s="192"/>
      <c r="C40" s="193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 t="n">
        <v>30</v>
      </c>
      <c r="Y40" s="194"/>
      <c r="Z40" s="194"/>
      <c r="AA40" s="194"/>
      <c r="AB40" s="194" t="n">
        <f aca="false">SUM(D40:AA40)</f>
        <v>30</v>
      </c>
      <c r="AC40" s="194"/>
      <c r="AD40" s="194"/>
      <c r="AE40" s="194"/>
      <c r="AF40" s="195"/>
      <c r="AG40" s="190"/>
    </row>
    <row r="41" customFormat="false" ht="15" hidden="false" customHeight="false" outlineLevel="0" collapsed="false">
      <c r="A41" s="196" t="s">
        <v>52</v>
      </c>
      <c r="B41" s="197"/>
      <c r="C41" s="198"/>
      <c r="D41" s="199"/>
      <c r="E41" s="199"/>
      <c r="F41" s="200"/>
      <c r="G41" s="200"/>
      <c r="H41" s="199"/>
      <c r="I41" s="199"/>
      <c r="J41" s="200"/>
      <c r="K41" s="200"/>
      <c r="L41" s="199"/>
      <c r="M41" s="199"/>
      <c r="N41" s="200"/>
      <c r="O41" s="200"/>
      <c r="P41" s="199"/>
      <c r="Q41" s="199"/>
      <c r="R41" s="200"/>
      <c r="S41" s="200"/>
      <c r="T41" s="199"/>
      <c r="U41" s="199"/>
      <c r="V41" s="200"/>
      <c r="W41" s="200"/>
      <c r="X41" s="199" t="n">
        <v>1</v>
      </c>
      <c r="Y41" s="199"/>
      <c r="Z41" s="200" t="n">
        <v>276</v>
      </c>
      <c r="AA41" s="200"/>
      <c r="AB41" s="201" t="n">
        <f aca="false">SUM(D41+H41+L41+P41+T41+X41)</f>
        <v>1</v>
      </c>
      <c r="AC41" s="201"/>
      <c r="AD41" s="202" t="n">
        <f aca="false">SUM(F41+J41+N41+R41+V41+Z41)</f>
        <v>276</v>
      </c>
      <c r="AE41" s="202"/>
      <c r="AF41" s="203"/>
      <c r="AG41" s="190"/>
    </row>
    <row r="42" customFormat="false" ht="15" hidden="false" customHeight="false" outlineLevel="0" collapsed="false">
      <c r="A42" s="23" t="s">
        <v>53</v>
      </c>
      <c r="B42" s="24"/>
      <c r="C42" s="204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6" t="n">
        <f aca="false">SUM(D42:AA42)</f>
        <v>0</v>
      </c>
      <c r="AC42" s="206"/>
      <c r="AD42" s="206"/>
      <c r="AE42" s="206"/>
      <c r="AF42" s="195"/>
      <c r="AG42" s="190"/>
    </row>
    <row r="43" customFormat="false" ht="15" hidden="false" customHeight="false" outlineLevel="0" collapsed="false">
      <c r="A43" s="23" t="s">
        <v>54</v>
      </c>
      <c r="B43" s="24"/>
      <c r="C43" s="204"/>
      <c r="D43" s="207"/>
      <c r="E43" s="207"/>
      <c r="F43" s="207"/>
      <c r="G43" s="207"/>
      <c r="H43" s="208"/>
      <c r="I43" s="208"/>
      <c r="J43" s="208"/>
      <c r="K43" s="208"/>
      <c r="L43" s="208" t="n">
        <v>190</v>
      </c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9" t="n">
        <f aca="false">SUM(D43:AA43)</f>
        <v>190</v>
      </c>
      <c r="AC43" s="209"/>
      <c r="AD43" s="209"/>
      <c r="AE43" s="209"/>
      <c r="AF43" s="195"/>
      <c r="AG43" s="190"/>
    </row>
    <row r="44" customFormat="false" ht="15.75" hidden="false" customHeight="true" outlineLevel="0" collapsed="false">
      <c r="A44" s="210" t="s">
        <v>55</v>
      </c>
      <c r="B44" s="211"/>
      <c r="C44" s="212"/>
      <c r="D44" s="213" t="n">
        <f aca="false">SUM(D40+D42+D43)</f>
        <v>0</v>
      </c>
      <c r="E44" s="213"/>
      <c r="F44" s="213"/>
      <c r="G44" s="213"/>
      <c r="H44" s="213" t="n">
        <f aca="false">SUM(H40+H42+H43)</f>
        <v>0</v>
      </c>
      <c r="I44" s="213"/>
      <c r="J44" s="213"/>
      <c r="K44" s="213"/>
      <c r="L44" s="213" t="n">
        <f aca="false">SUM(L40+L42+L43)</f>
        <v>190</v>
      </c>
      <c r="M44" s="213"/>
      <c r="N44" s="213"/>
      <c r="O44" s="213"/>
      <c r="P44" s="213" t="n">
        <f aca="false">SUM(P40+P42+P43)</f>
        <v>0</v>
      </c>
      <c r="Q44" s="213"/>
      <c r="R44" s="213"/>
      <c r="S44" s="213"/>
      <c r="T44" s="213" t="n">
        <f aca="false">SUM(T40+T42+T43)</f>
        <v>0</v>
      </c>
      <c r="U44" s="213"/>
      <c r="V44" s="213"/>
      <c r="W44" s="213"/>
      <c r="X44" s="213" t="n">
        <f aca="false">SUM(X40+X42+X43)</f>
        <v>30</v>
      </c>
      <c r="Y44" s="213"/>
      <c r="Z44" s="213"/>
      <c r="AA44" s="213"/>
      <c r="AB44" s="214" t="n">
        <f aca="false">SUM(AB40+AB42+AB43)</f>
        <v>220</v>
      </c>
      <c r="AC44" s="214"/>
      <c r="AD44" s="214"/>
      <c r="AE44" s="214"/>
      <c r="AF44" s="215"/>
      <c r="AG44" s="216" t="n">
        <f aca="false">SUM(AB40+AB42+AB43)</f>
        <v>220</v>
      </c>
    </row>
    <row r="45" customFormat="false" ht="14.25" hidden="false" customHeight="false" outlineLevel="0" collapsed="false">
      <c r="A45" s="217"/>
      <c r="B45" s="217"/>
      <c r="C45" s="217"/>
      <c r="D45" s="220" t="n">
        <v>44963</v>
      </c>
      <c r="E45" s="220"/>
      <c r="F45" s="220"/>
      <c r="G45" s="220"/>
      <c r="H45" s="220" t="n">
        <v>44965</v>
      </c>
      <c r="I45" s="220"/>
      <c r="J45" s="220"/>
      <c r="K45" s="220"/>
      <c r="L45" s="220" t="n">
        <v>44966</v>
      </c>
      <c r="M45" s="220"/>
      <c r="N45" s="220"/>
      <c r="O45" s="220"/>
      <c r="P45" s="220" t="n">
        <v>44967</v>
      </c>
      <c r="Q45" s="220"/>
      <c r="R45" s="220"/>
      <c r="S45" s="220"/>
      <c r="T45" s="220" t="n">
        <v>44968</v>
      </c>
      <c r="U45" s="220"/>
      <c r="V45" s="220"/>
      <c r="W45" s="220"/>
      <c r="X45" s="220" t="n">
        <v>44969</v>
      </c>
      <c r="Y45" s="220"/>
      <c r="Z45" s="220"/>
      <c r="AA45" s="220"/>
      <c r="AB45" s="224"/>
      <c r="AC45" s="224"/>
      <c r="AD45" s="224"/>
      <c r="AE45" s="224"/>
      <c r="AF45" s="224"/>
      <c r="AG45" s="224"/>
    </row>
    <row r="46" customFormat="false" ht="14.25" hidden="false" customHeight="false" outlineLevel="0" collapsed="false">
      <c r="A46" s="217"/>
      <c r="B46" s="217"/>
      <c r="C46" s="217"/>
      <c r="D46" s="221" t="s">
        <v>4</v>
      </c>
      <c r="E46" s="221"/>
      <c r="F46" s="221"/>
      <c r="G46" s="221"/>
      <c r="H46" s="221" t="s">
        <v>5</v>
      </c>
      <c r="I46" s="221"/>
      <c r="J46" s="221"/>
      <c r="K46" s="221"/>
      <c r="L46" s="221" t="s">
        <v>6</v>
      </c>
      <c r="M46" s="221"/>
      <c r="N46" s="221"/>
      <c r="O46" s="221"/>
      <c r="P46" s="221" t="s">
        <v>7</v>
      </c>
      <c r="Q46" s="221"/>
      <c r="R46" s="221"/>
      <c r="S46" s="221"/>
      <c r="T46" s="222" t="s">
        <v>8</v>
      </c>
      <c r="U46" s="222"/>
      <c r="V46" s="222"/>
      <c r="W46" s="222"/>
      <c r="X46" s="223" t="s">
        <v>9</v>
      </c>
      <c r="Y46" s="223"/>
      <c r="Z46" s="223"/>
      <c r="AA46" s="223"/>
      <c r="AB46" s="224"/>
      <c r="AC46" s="224"/>
      <c r="AD46" s="224"/>
      <c r="AE46" s="224"/>
      <c r="AF46" s="224"/>
      <c r="AG46" s="224"/>
    </row>
  </sheetData>
  <mergeCells count="360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E39:AE39"/>
    <mergeCell ref="D40:G40"/>
    <mergeCell ref="H40:K40"/>
    <mergeCell ref="L40:O40"/>
    <mergeCell ref="P40:S40"/>
    <mergeCell ref="T40:W40"/>
    <mergeCell ref="X40:AA40"/>
    <mergeCell ref="AB40:AE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D42:G42"/>
    <mergeCell ref="H42:K42"/>
    <mergeCell ref="L42:O42"/>
    <mergeCell ref="P42:S42"/>
    <mergeCell ref="T42:W42"/>
    <mergeCell ref="X42:AA42"/>
    <mergeCell ref="AB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A45:C46"/>
    <mergeCell ref="D45:G45"/>
    <mergeCell ref="H45:K45"/>
    <mergeCell ref="L45:O45"/>
    <mergeCell ref="P45:S45"/>
    <mergeCell ref="T45:W45"/>
    <mergeCell ref="X45:AA45"/>
    <mergeCell ref="AB45:AG46"/>
    <mergeCell ref="D46:G46"/>
    <mergeCell ref="H46:K46"/>
    <mergeCell ref="L46:O46"/>
    <mergeCell ref="P46:S46"/>
    <mergeCell ref="T46:W46"/>
    <mergeCell ref="X46:AA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4.41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3.42"/>
    <col collapsed="false" customWidth="true" hidden="false" outlineLevel="0" max="25" min="25" style="2" width="3.7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7.85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19" t="s">
        <v>1</v>
      </c>
      <c r="AC1" s="219"/>
      <c r="AD1" s="219"/>
      <c r="AE1" s="219"/>
      <c r="AF1" s="219"/>
      <c r="AG1" s="219"/>
    </row>
    <row r="2" customFormat="false" ht="14.25" hidden="false" customHeight="true" outlineLevel="0" collapsed="false">
      <c r="A2" s="5" t="s">
        <v>2</v>
      </c>
      <c r="B2" s="6"/>
      <c r="C2" s="6"/>
      <c r="D2" s="220" t="n">
        <v>44970</v>
      </c>
      <c r="E2" s="220"/>
      <c r="F2" s="220"/>
      <c r="G2" s="220"/>
      <c r="H2" s="220" t="n">
        <v>44972</v>
      </c>
      <c r="I2" s="220"/>
      <c r="J2" s="220"/>
      <c r="K2" s="220"/>
      <c r="L2" s="220" t="n">
        <v>44973</v>
      </c>
      <c r="M2" s="220"/>
      <c r="N2" s="220"/>
      <c r="O2" s="220"/>
      <c r="P2" s="220" t="n">
        <v>44974</v>
      </c>
      <c r="Q2" s="220"/>
      <c r="R2" s="220"/>
      <c r="S2" s="220"/>
      <c r="T2" s="220" t="n">
        <v>44975</v>
      </c>
      <c r="U2" s="220"/>
      <c r="V2" s="220"/>
      <c r="W2" s="220"/>
      <c r="X2" s="220" t="n">
        <v>44976</v>
      </c>
      <c r="Y2" s="220"/>
      <c r="Z2" s="220"/>
      <c r="AA2" s="220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221" t="s">
        <v>4</v>
      </c>
      <c r="E3" s="221"/>
      <c r="F3" s="221"/>
      <c r="G3" s="221"/>
      <c r="H3" s="221" t="s">
        <v>5</v>
      </c>
      <c r="I3" s="221"/>
      <c r="J3" s="221"/>
      <c r="K3" s="221"/>
      <c r="L3" s="221" t="s">
        <v>6</v>
      </c>
      <c r="M3" s="221"/>
      <c r="N3" s="221"/>
      <c r="O3" s="221"/>
      <c r="P3" s="221" t="s">
        <v>7</v>
      </c>
      <c r="Q3" s="221"/>
      <c r="R3" s="221"/>
      <c r="S3" s="221"/>
      <c r="T3" s="222" t="s">
        <v>8</v>
      </c>
      <c r="U3" s="222"/>
      <c r="V3" s="222"/>
      <c r="W3" s="222"/>
      <c r="X3" s="223" t="s">
        <v>9</v>
      </c>
      <c r="Y3" s="223"/>
      <c r="Z3" s="223"/>
      <c r="AA3" s="223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4.25" hidden="false" customHeight="false" outlineLevel="0" collapsed="false">
      <c r="A5" s="23" t="s">
        <v>14</v>
      </c>
      <c r="B5" s="24" t="s">
        <v>15</v>
      </c>
      <c r="C5" s="25" t="n">
        <v>50</v>
      </c>
      <c r="D5" s="26" t="n">
        <v>36</v>
      </c>
      <c r="E5" s="26"/>
      <c r="F5" s="27" t="n">
        <f aca="false">SUM(C5*D5)</f>
        <v>1800</v>
      </c>
      <c r="G5" s="27"/>
      <c r="H5" s="26" t="n">
        <v>17</v>
      </c>
      <c r="I5" s="26"/>
      <c r="J5" s="27" t="n">
        <f aca="false">SUM(C5*H5)</f>
        <v>850</v>
      </c>
      <c r="K5" s="27"/>
      <c r="L5" s="26" t="n">
        <v>40</v>
      </c>
      <c r="M5" s="26"/>
      <c r="N5" s="27" t="n">
        <f aca="false">SUM(C5*L5)</f>
        <v>2000</v>
      </c>
      <c r="O5" s="27"/>
      <c r="P5" s="26" t="n">
        <v>38</v>
      </c>
      <c r="Q5" s="26"/>
      <c r="R5" s="26" t="n">
        <f aca="false">SUM(C5*P5)</f>
        <v>1900</v>
      </c>
      <c r="S5" s="26"/>
      <c r="T5" s="26" t="n">
        <v>44</v>
      </c>
      <c r="U5" s="26"/>
      <c r="V5" s="27" t="n">
        <f aca="false">SUM(C5*T5)</f>
        <v>2200</v>
      </c>
      <c r="W5" s="27"/>
      <c r="X5" s="28"/>
      <c r="Y5" s="28"/>
      <c r="Z5" s="29"/>
      <c r="AA5" s="29"/>
      <c r="AB5" s="30" t="n">
        <f aca="false">SUM(D5+H5+L5+P5+T5+X5)</f>
        <v>175</v>
      </c>
      <c r="AC5" s="30"/>
      <c r="AD5" s="31" t="n">
        <f aca="false">SUM(F5+J5+N5+R5+V5+Z5)</f>
        <v>8750</v>
      </c>
      <c r="AE5" s="31"/>
      <c r="AF5" s="31"/>
      <c r="AG5" s="9"/>
      <c r="AH5" s="10"/>
    </row>
    <row r="6" customFormat="false" ht="14.25" hidden="false" customHeight="false" outlineLevel="0" collapsed="false">
      <c r="A6" s="23" t="s">
        <v>16</v>
      </c>
      <c r="B6" s="24" t="s">
        <v>15</v>
      </c>
      <c r="C6" s="25" t="n">
        <v>25</v>
      </c>
      <c r="D6" s="26" t="n">
        <v>31</v>
      </c>
      <c r="E6" s="26"/>
      <c r="F6" s="27" t="n">
        <f aca="false">SUM(C6*D6)</f>
        <v>775</v>
      </c>
      <c r="G6" s="27"/>
      <c r="H6" s="26" t="n">
        <v>42</v>
      </c>
      <c r="I6" s="26"/>
      <c r="J6" s="27" t="n">
        <f aca="false">SUM(C6*H6)</f>
        <v>1050</v>
      </c>
      <c r="K6" s="27"/>
      <c r="L6" s="26" t="n">
        <v>33</v>
      </c>
      <c r="M6" s="26"/>
      <c r="N6" s="27" t="n">
        <f aca="false">SUM(C6*L6)</f>
        <v>825</v>
      </c>
      <c r="O6" s="27"/>
      <c r="P6" s="26" t="n">
        <v>124</v>
      </c>
      <c r="Q6" s="26"/>
      <c r="R6" s="26" t="n">
        <f aca="false">SUM(C6*P6)</f>
        <v>3100</v>
      </c>
      <c r="S6" s="26"/>
      <c r="T6" s="26" t="n">
        <v>83</v>
      </c>
      <c r="U6" s="26"/>
      <c r="V6" s="27" t="n">
        <f aca="false">SUM(C6*T6)</f>
        <v>2075</v>
      </c>
      <c r="W6" s="27"/>
      <c r="X6" s="28"/>
      <c r="Y6" s="28"/>
      <c r="Z6" s="29"/>
      <c r="AA6" s="29"/>
      <c r="AB6" s="30" t="n">
        <f aca="false">SUM(D6+H6+L6+P6+T6+X6)</f>
        <v>313</v>
      </c>
      <c r="AC6" s="30"/>
      <c r="AD6" s="31" t="n">
        <f aca="false">SUM(F6+J6+N6+R6+V6+Z6)</f>
        <v>7825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6" t="n">
        <v>150</v>
      </c>
      <c r="E7" s="36"/>
      <c r="F7" s="36" t="n">
        <f aca="false">SUM(C7*E7)</f>
        <v>0</v>
      </c>
      <c r="G7" s="36"/>
      <c r="H7" s="36" t="n">
        <v>126</v>
      </c>
      <c r="I7" s="36"/>
      <c r="J7" s="36" t="n">
        <f aca="false">SUM(C7*I7)</f>
        <v>0</v>
      </c>
      <c r="K7" s="36"/>
      <c r="L7" s="36" t="n">
        <v>77</v>
      </c>
      <c r="M7" s="36"/>
      <c r="N7" s="36" t="n">
        <f aca="false">SUM(C7*M7)</f>
        <v>0</v>
      </c>
      <c r="O7" s="36"/>
      <c r="P7" s="36" t="n">
        <v>201</v>
      </c>
      <c r="Q7" s="36"/>
      <c r="R7" s="37" t="n">
        <f aca="false">SUM(C7*Q7)</f>
        <v>0</v>
      </c>
      <c r="S7" s="37"/>
      <c r="T7" s="37"/>
      <c r="U7" s="37"/>
      <c r="V7" s="37" t="n">
        <f aca="false">SUM(C7*U7)</f>
        <v>0</v>
      </c>
      <c r="W7" s="37"/>
      <c r="X7" s="37"/>
      <c r="Y7" s="37"/>
      <c r="Z7" s="39"/>
      <c r="AA7" s="39"/>
      <c r="AB7" s="225" t="n">
        <f aca="false">SUM(D7+H7+L7+P7+T7+X7)</f>
        <v>554</v>
      </c>
      <c r="AC7" s="225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 t="n">
        <v>5</v>
      </c>
      <c r="E8" s="26"/>
      <c r="F8" s="27" t="n">
        <f aca="false">SUM(C8*D8)</f>
        <v>125</v>
      </c>
      <c r="G8" s="27"/>
      <c r="H8" s="26" t="n">
        <v>10</v>
      </c>
      <c r="I8" s="26"/>
      <c r="J8" s="27" t="n">
        <f aca="false">SUM(C8*H8)</f>
        <v>250</v>
      </c>
      <c r="K8" s="27"/>
      <c r="L8" s="26" t="n">
        <v>10</v>
      </c>
      <c r="M8" s="26"/>
      <c r="N8" s="27" t="n">
        <f aca="false">SUM(C8*L8)</f>
        <v>250</v>
      </c>
      <c r="O8" s="27"/>
      <c r="P8" s="27" t="n">
        <v>20</v>
      </c>
      <c r="Q8" s="27"/>
      <c r="R8" s="26" t="n">
        <f aca="false">SUM(C8*P8)</f>
        <v>500</v>
      </c>
      <c r="S8" s="26"/>
      <c r="T8" s="27" t="n">
        <v>5</v>
      </c>
      <c r="U8" s="27"/>
      <c r="V8" s="27" t="n">
        <f aca="false">SUM(C8*T8)</f>
        <v>125</v>
      </c>
      <c r="W8" s="27"/>
      <c r="X8" s="28"/>
      <c r="Y8" s="28"/>
      <c r="Z8" s="42"/>
      <c r="AA8" s="42"/>
      <c r="AB8" s="30" t="n">
        <f aca="false">SUM(D8+H8+L8+P8+T8+X8)</f>
        <v>50</v>
      </c>
      <c r="AC8" s="30"/>
      <c r="AD8" s="31" t="n">
        <f aca="false">SUM(F8+J8+N8+R8+V8+Z8)</f>
        <v>1250</v>
      </c>
      <c r="AE8" s="31"/>
      <c r="AF8" s="31"/>
      <c r="AG8" s="43" t="s">
        <v>63</v>
      </c>
      <c r="AH8" s="10"/>
    </row>
    <row r="9" customFormat="false" ht="14.25" hidden="false" customHeight="false" outlineLevel="0" collapsed="false">
      <c r="A9" s="23" t="s">
        <v>20</v>
      </c>
      <c r="B9" s="24" t="s">
        <v>15</v>
      </c>
      <c r="C9" s="25" t="n">
        <v>0</v>
      </c>
      <c r="D9" s="26" t="n">
        <v>3</v>
      </c>
      <c r="E9" s="26"/>
      <c r="F9" s="27" t="n">
        <f aca="false">SUM(C9*D9)</f>
        <v>0</v>
      </c>
      <c r="G9" s="27"/>
      <c r="H9" s="26" t="n">
        <v>2</v>
      </c>
      <c r="I9" s="26"/>
      <c r="J9" s="27" t="n">
        <f aca="false">SUM(C9*H9)</f>
        <v>0</v>
      </c>
      <c r="K9" s="27"/>
      <c r="L9" s="26" t="n">
        <v>1</v>
      </c>
      <c r="M9" s="26"/>
      <c r="N9" s="27" t="n">
        <f aca="false">SUM(C9*L9)</f>
        <v>0</v>
      </c>
      <c r="O9" s="27"/>
      <c r="P9" s="26" t="n">
        <v>4</v>
      </c>
      <c r="Q9" s="26"/>
      <c r="R9" s="26"/>
      <c r="S9" s="26"/>
      <c r="T9" s="26" t="n">
        <v>3</v>
      </c>
      <c r="U9" s="26"/>
      <c r="V9" s="27"/>
      <c r="W9" s="27"/>
      <c r="X9" s="28"/>
      <c r="Y9" s="28"/>
      <c r="Z9" s="29"/>
      <c r="AA9" s="29"/>
      <c r="AB9" s="30" t="n">
        <f aca="false">SUM(D9+H9+L9+P9+T9+X9)</f>
        <v>13</v>
      </c>
      <c r="AC9" s="30"/>
      <c r="AD9" s="44"/>
      <c r="AE9" s="44"/>
      <c r="AF9" s="44"/>
      <c r="AG9" s="9"/>
      <c r="AH9" s="10"/>
    </row>
    <row r="10" customFormat="false" ht="14.25" hidden="false" customHeight="fals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514</v>
      </c>
      <c r="Y10" s="51"/>
      <c r="Z10" s="52"/>
      <c r="AA10" s="52"/>
      <c r="AB10" s="30" t="n">
        <f aca="false">SUM(D10+H10+L10+P10+T10+X10)</f>
        <v>514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225</v>
      </c>
      <c r="E11" s="56"/>
      <c r="F11" s="57" t="n">
        <f aca="false">SUM(F5:G10)</f>
        <v>2700</v>
      </c>
      <c r="G11" s="57"/>
      <c r="H11" s="56" t="n">
        <f aca="false">SUM(H5:I10)</f>
        <v>197</v>
      </c>
      <c r="I11" s="56"/>
      <c r="J11" s="57" t="n">
        <f aca="false">SUM(J5:K10)</f>
        <v>2150</v>
      </c>
      <c r="K11" s="57"/>
      <c r="L11" s="56" t="n">
        <f aca="false">SUM(L5:M10)</f>
        <v>161</v>
      </c>
      <c r="M11" s="56"/>
      <c r="N11" s="57" t="n">
        <f aca="false">SUM(N5:O10)</f>
        <v>3075</v>
      </c>
      <c r="O11" s="57"/>
      <c r="P11" s="56" t="n">
        <f aca="false">SUM(P5:Q10)</f>
        <v>387</v>
      </c>
      <c r="Q11" s="56"/>
      <c r="R11" s="57" t="n">
        <f aca="false">SUM(R5:S10)</f>
        <v>5500</v>
      </c>
      <c r="S11" s="57"/>
      <c r="T11" s="56" t="n">
        <f aca="false">SUM(T5:U10)</f>
        <v>135</v>
      </c>
      <c r="U11" s="56"/>
      <c r="V11" s="57" t="n">
        <f aca="false">SUM(V5:W10)</f>
        <v>4400</v>
      </c>
      <c r="W11" s="57"/>
      <c r="X11" s="56" t="n">
        <f aca="false">SUM(X5:Y10)</f>
        <v>514</v>
      </c>
      <c r="Y11" s="56"/>
      <c r="Z11" s="56" t="n">
        <f aca="false">SUM(Z5:AA10)</f>
        <v>0</v>
      </c>
      <c r="AA11" s="56"/>
      <c r="AB11" s="58" t="n">
        <f aca="false">SUM(AB5:AC10)</f>
        <v>1619</v>
      </c>
      <c r="AC11" s="58"/>
      <c r="AD11" s="59" t="n">
        <f aca="false">SUM(AD5:AF10)</f>
        <v>17825</v>
      </c>
      <c r="AE11" s="59"/>
      <c r="AF11" s="59"/>
      <c r="AG11" s="9"/>
      <c r="AH11" s="10"/>
    </row>
    <row r="12" customFormat="false" ht="14.25" hidden="false" customHeight="false" outlineLevel="0" collapsed="false">
      <c r="A12" s="60" t="s">
        <v>23</v>
      </c>
      <c r="B12" s="6"/>
      <c r="C12" s="6"/>
      <c r="D12" s="61"/>
      <c r="E12" s="61"/>
      <c r="F12" s="61"/>
      <c r="G12" s="61"/>
      <c r="H12" s="62"/>
      <c r="I12" s="62"/>
      <c r="J12" s="61"/>
      <c r="K12" s="61"/>
      <c r="L12" s="62"/>
      <c r="M12" s="62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3"/>
      <c r="AA12" s="63"/>
      <c r="AB12" s="64" t="n">
        <f aca="false">SUM(D12+H12+L12+P12+T12+X12)</f>
        <v>0</v>
      </c>
      <c r="AC12" s="64"/>
      <c r="AD12" s="65" t="n">
        <f aca="false">SUM(F12+J12+N12+R12+V12+Z12)</f>
        <v>0</v>
      </c>
      <c r="AE12" s="65"/>
      <c r="AF12" s="65"/>
      <c r="AG12" s="9"/>
      <c r="AH12" s="10"/>
    </row>
    <row r="13" customFormat="false" ht="14.25" hidden="false" customHeight="false" outlineLevel="0" collapsed="false">
      <c r="A13" s="66" t="s">
        <v>24</v>
      </c>
      <c r="B13" s="67"/>
      <c r="C13" s="67"/>
      <c r="D13" s="68"/>
      <c r="E13" s="68"/>
      <c r="F13" s="68"/>
      <c r="G13" s="68"/>
      <c r="H13" s="69"/>
      <c r="I13" s="69"/>
      <c r="J13" s="68"/>
      <c r="K13" s="68"/>
      <c r="L13" s="69"/>
      <c r="M13" s="69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70"/>
      <c r="AA13" s="70"/>
      <c r="AB13" s="64" t="n">
        <f aca="false">SUM(D13+H13+L13+P13+T13+X13)</f>
        <v>0</v>
      </c>
      <c r="AC13" s="64"/>
      <c r="AD13" s="65" t="n">
        <f aca="false">SUM(F13+J13+N13+R13+V13+Z13)</f>
        <v>0</v>
      </c>
      <c r="AE13" s="65"/>
      <c r="AF13" s="65"/>
      <c r="AG13" s="9"/>
    </row>
    <row r="14" customFormat="false" ht="14.25" hidden="false" customHeight="false" outlineLevel="0" collapsed="false">
      <c r="A14" s="66" t="s">
        <v>25</v>
      </c>
      <c r="B14" s="67"/>
      <c r="C14" s="67"/>
      <c r="D14" s="68"/>
      <c r="E14" s="68"/>
      <c r="F14" s="68"/>
      <c r="G14" s="68"/>
      <c r="H14" s="69"/>
      <c r="I14" s="69"/>
      <c r="J14" s="68"/>
      <c r="K14" s="68"/>
      <c r="L14" s="69"/>
      <c r="M14" s="69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70"/>
      <c r="AA14" s="70"/>
      <c r="AB14" s="64" t="n">
        <f aca="false">SUM(D14+H14+L14+P14+T14+X14)</f>
        <v>0</v>
      </c>
      <c r="AC14" s="64"/>
      <c r="AD14" s="65" t="n">
        <f aca="false">SUM(F14+J14+N14+R14+V14+Z14)</f>
        <v>0</v>
      </c>
      <c r="AE14" s="65"/>
      <c r="AF14" s="65"/>
      <c r="AG14" s="9"/>
    </row>
    <row r="15" customFormat="false" ht="15" hidden="false" customHeight="true" outlineLevel="0" collapsed="false">
      <c r="A15" s="66" t="s">
        <v>64</v>
      </c>
      <c r="B15" s="67"/>
      <c r="C15" s="67"/>
      <c r="D15" s="68"/>
      <c r="E15" s="68"/>
      <c r="F15" s="68"/>
      <c r="G15" s="68"/>
      <c r="H15" s="69"/>
      <c r="I15" s="69"/>
      <c r="J15" s="68"/>
      <c r="K15" s="68"/>
      <c r="L15" s="69"/>
      <c r="M15" s="69"/>
      <c r="N15" s="68"/>
      <c r="O15" s="68"/>
      <c r="P15" s="68" t="n">
        <v>1</v>
      </c>
      <c r="Q15" s="68"/>
      <c r="R15" s="68" t="n">
        <v>350</v>
      </c>
      <c r="S15" s="68"/>
      <c r="T15" s="68"/>
      <c r="U15" s="68"/>
      <c r="V15" s="68"/>
      <c r="W15" s="68"/>
      <c r="X15" s="68"/>
      <c r="Y15" s="68"/>
      <c r="Z15" s="226"/>
      <c r="AA15" s="226"/>
      <c r="AB15" s="30" t="n">
        <f aca="false">SUM(D15+H15+L15+P15+T15+X15)</f>
        <v>1</v>
      </c>
      <c r="AC15" s="30"/>
      <c r="AD15" s="31" t="n">
        <f aca="false">SUM(F15+J15+N15+R15+V15+Z15)</f>
        <v>350</v>
      </c>
      <c r="AE15" s="31"/>
      <c r="AF15" s="31"/>
      <c r="AG15" s="9"/>
    </row>
    <row r="16" customFormat="false" ht="14.25" hidden="false" customHeight="false" outlineLevel="0" collapsed="false">
      <c r="A16" s="66" t="s">
        <v>26</v>
      </c>
      <c r="B16" s="67"/>
      <c r="C16" s="67"/>
      <c r="D16" s="68"/>
      <c r="E16" s="68"/>
      <c r="F16" s="68"/>
      <c r="G16" s="68"/>
      <c r="H16" s="69"/>
      <c r="I16" s="69"/>
      <c r="J16" s="68"/>
      <c r="K16" s="68"/>
      <c r="L16" s="69"/>
      <c r="M16" s="69"/>
      <c r="N16" s="68"/>
      <c r="O16" s="68"/>
      <c r="P16" s="68" t="n">
        <v>1</v>
      </c>
      <c r="Q16" s="68"/>
      <c r="R16" s="68" t="n">
        <v>210</v>
      </c>
      <c r="S16" s="68"/>
      <c r="T16" s="68"/>
      <c r="U16" s="68"/>
      <c r="V16" s="68" t="n">
        <v>175</v>
      </c>
      <c r="W16" s="68"/>
      <c r="X16" s="68"/>
      <c r="Y16" s="68"/>
      <c r="Z16" s="70"/>
      <c r="AA16" s="70"/>
      <c r="AB16" s="64" t="n">
        <f aca="false">SUM(D16+H16+L16+P16+T16+X16)</f>
        <v>1</v>
      </c>
      <c r="AC16" s="64"/>
      <c r="AD16" s="65" t="n">
        <f aca="false">SUM(F16+J16+N16+R16+V16+Z16)</f>
        <v>385</v>
      </c>
      <c r="AE16" s="65"/>
      <c r="AF16" s="65"/>
      <c r="AG16" s="9"/>
    </row>
    <row r="17" customFormat="false" ht="14.25" hidden="false" customHeight="false" outlineLevel="0" collapsed="false">
      <c r="A17" s="71" t="s">
        <v>27</v>
      </c>
      <c r="B17" s="72" t="s">
        <v>15</v>
      </c>
      <c r="C17" s="72"/>
      <c r="D17" s="73"/>
      <c r="E17" s="73"/>
      <c r="F17" s="74" t="n">
        <v>450</v>
      </c>
      <c r="G17" s="74"/>
      <c r="H17" s="74"/>
      <c r="I17" s="74"/>
      <c r="J17" s="74"/>
      <c r="K17" s="74"/>
      <c r="L17" s="74"/>
      <c r="M17" s="74"/>
      <c r="N17" s="74" t="n">
        <v>350</v>
      </c>
      <c r="O17" s="74"/>
      <c r="P17" s="74"/>
      <c r="Q17" s="74"/>
      <c r="R17" s="74" t="n">
        <v>475</v>
      </c>
      <c r="S17" s="74"/>
      <c r="T17" s="74"/>
      <c r="U17" s="74"/>
      <c r="V17" s="74" t="n">
        <v>600</v>
      </c>
      <c r="W17" s="74"/>
      <c r="X17" s="74"/>
      <c r="Y17" s="74"/>
      <c r="Z17" s="75"/>
      <c r="AA17" s="75"/>
      <c r="AB17" s="76" t="n">
        <f aca="false">SUM(E17+I17+M17+Q17+U17+Y17)</f>
        <v>0</v>
      </c>
      <c r="AC17" s="76"/>
      <c r="AD17" s="77" t="n">
        <f aca="false">SUM(F17+J17+N17+R17+V17+AA17)</f>
        <v>1875</v>
      </c>
      <c r="AE17" s="77"/>
      <c r="AF17" s="77"/>
      <c r="AG17" s="9"/>
    </row>
    <row r="18" customFormat="false" ht="15.75" hidden="false" customHeight="false" outlineLevel="0" collapsed="false">
      <c r="A18" s="78" t="s">
        <v>28</v>
      </c>
      <c r="B18" s="79"/>
      <c r="C18" s="79"/>
      <c r="D18" s="80" t="n">
        <f aca="false">SUM(D11:E16)</f>
        <v>225</v>
      </c>
      <c r="E18" s="80"/>
      <c r="F18" s="81" t="n">
        <f aca="false">SUM(F11:G16)</f>
        <v>2700</v>
      </c>
      <c r="G18" s="81"/>
      <c r="H18" s="81" t="n">
        <f aca="false">SUM(H11:I16)</f>
        <v>197</v>
      </c>
      <c r="I18" s="81"/>
      <c r="J18" s="81" t="n">
        <f aca="false">SUM(J11:K16)</f>
        <v>2150</v>
      </c>
      <c r="K18" s="81"/>
      <c r="L18" s="81" t="n">
        <f aca="false">SUM(L11:M16)</f>
        <v>161</v>
      </c>
      <c r="M18" s="81"/>
      <c r="N18" s="81" t="n">
        <f aca="false">SUM(N11:O16)</f>
        <v>3075</v>
      </c>
      <c r="O18" s="81"/>
      <c r="P18" s="81" t="n">
        <f aca="false">SUM(P11:Q16)</f>
        <v>389</v>
      </c>
      <c r="Q18" s="81"/>
      <c r="R18" s="81" t="n">
        <f aca="false">SUM(R11:S16)</f>
        <v>6060</v>
      </c>
      <c r="S18" s="81"/>
      <c r="T18" s="81" t="n">
        <f aca="false">SUM(T11:U16)</f>
        <v>135</v>
      </c>
      <c r="U18" s="81"/>
      <c r="V18" s="81" t="n">
        <f aca="false">SUM(V11:W16)</f>
        <v>4575</v>
      </c>
      <c r="W18" s="81"/>
      <c r="X18" s="81" t="n">
        <f aca="false">SUM(X11:Y16)</f>
        <v>514</v>
      </c>
      <c r="Y18" s="81"/>
      <c r="Z18" s="81" t="n">
        <f aca="false">SUM(Z11:AA16)</f>
        <v>0</v>
      </c>
      <c r="AA18" s="81"/>
      <c r="AB18" s="81" t="n">
        <f aca="false">SUM(AB11:AC16)</f>
        <v>1621</v>
      </c>
      <c r="AC18" s="81"/>
      <c r="AD18" s="82" t="n">
        <f aca="false">SUM(AD11:AF16)</f>
        <v>18560</v>
      </c>
      <c r="AE18" s="82"/>
      <c r="AF18" s="82"/>
      <c r="AG18" s="9"/>
    </row>
    <row r="19" s="87" customFormat="true" ht="15.75" hidden="false" customHeight="true" outlineLevel="0" collapsed="false">
      <c r="A19" s="83" t="s">
        <v>29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4" t="s">
        <v>30</v>
      </c>
      <c r="AC19" s="84"/>
      <c r="AD19" s="84"/>
      <c r="AE19" s="84"/>
      <c r="AF19" s="85" t="s">
        <v>31</v>
      </c>
      <c r="AG19" s="85"/>
      <c r="AH19" s="86"/>
    </row>
    <row r="20" customFormat="false" ht="14.25" hidden="false" customHeight="false" outlineLevel="0" collapsed="false">
      <c r="A20" s="88"/>
      <c r="B20" s="67"/>
      <c r="C20" s="89"/>
      <c r="D20" s="90" t="s">
        <v>10</v>
      </c>
      <c r="E20" s="90"/>
      <c r="F20" s="91" t="s">
        <v>32</v>
      </c>
      <c r="G20" s="91"/>
      <c r="H20" s="92" t="s">
        <v>12</v>
      </c>
      <c r="I20" s="92"/>
      <c r="J20" s="93" t="s">
        <v>32</v>
      </c>
      <c r="K20" s="93"/>
      <c r="L20" s="92" t="s">
        <v>10</v>
      </c>
      <c r="M20" s="92"/>
      <c r="N20" s="93" t="s">
        <v>32</v>
      </c>
      <c r="O20" s="93"/>
      <c r="P20" s="92" t="s">
        <v>10</v>
      </c>
      <c r="Q20" s="92"/>
      <c r="R20" s="93" t="s">
        <v>32</v>
      </c>
      <c r="S20" s="93"/>
      <c r="T20" s="94" t="s">
        <v>10</v>
      </c>
      <c r="U20" s="94"/>
      <c r="V20" s="94" t="s">
        <v>32</v>
      </c>
      <c r="W20" s="94"/>
      <c r="X20" s="94" t="s">
        <v>10</v>
      </c>
      <c r="Y20" s="94"/>
      <c r="Z20" s="94" t="s">
        <v>32</v>
      </c>
      <c r="AA20" s="94"/>
      <c r="AB20" s="95" t="s">
        <v>10</v>
      </c>
      <c r="AC20" s="95"/>
      <c r="AD20" s="96" t="s">
        <v>32</v>
      </c>
      <c r="AE20" s="96"/>
      <c r="AF20" s="85"/>
      <c r="AG20" s="85"/>
    </row>
    <row r="21" s="114" customFormat="true" ht="15" hidden="false" customHeight="false" outlineLevel="0" collapsed="false">
      <c r="A21" s="97"/>
      <c r="B21" s="98"/>
      <c r="C21" s="99"/>
      <c r="D21" s="100" t="s">
        <v>33</v>
      </c>
      <c r="E21" s="101" t="s">
        <v>34</v>
      </c>
      <c r="F21" s="101" t="s">
        <v>33</v>
      </c>
      <c r="G21" s="102" t="s">
        <v>34</v>
      </c>
      <c r="H21" s="103" t="s">
        <v>33</v>
      </c>
      <c r="I21" s="104" t="s">
        <v>34</v>
      </c>
      <c r="J21" s="104" t="s">
        <v>33</v>
      </c>
      <c r="K21" s="105" t="s">
        <v>34</v>
      </c>
      <c r="L21" s="106" t="s">
        <v>33</v>
      </c>
      <c r="M21" s="104" t="s">
        <v>34</v>
      </c>
      <c r="N21" s="104" t="s">
        <v>33</v>
      </c>
      <c r="O21" s="105" t="s">
        <v>34</v>
      </c>
      <c r="P21" s="106" t="s">
        <v>33</v>
      </c>
      <c r="Q21" s="104" t="s">
        <v>34</v>
      </c>
      <c r="R21" s="104" t="s">
        <v>33</v>
      </c>
      <c r="S21" s="105" t="s">
        <v>34</v>
      </c>
      <c r="T21" s="106" t="s">
        <v>33</v>
      </c>
      <c r="U21" s="105" t="s">
        <v>34</v>
      </c>
      <c r="V21" s="106" t="s">
        <v>33</v>
      </c>
      <c r="W21" s="105" t="s">
        <v>34</v>
      </c>
      <c r="X21" s="106" t="s">
        <v>33</v>
      </c>
      <c r="Y21" s="105" t="s">
        <v>34</v>
      </c>
      <c r="Z21" s="107" t="s">
        <v>33</v>
      </c>
      <c r="AA21" s="105" t="s">
        <v>34</v>
      </c>
      <c r="AB21" s="108" t="s">
        <v>33</v>
      </c>
      <c r="AC21" s="109" t="s">
        <v>34</v>
      </c>
      <c r="AD21" s="109" t="s">
        <v>33</v>
      </c>
      <c r="AE21" s="110" t="s">
        <v>34</v>
      </c>
      <c r="AF21" s="111" t="s">
        <v>33</v>
      </c>
      <c r="AG21" s="112" t="s">
        <v>34</v>
      </c>
      <c r="AH21" s="113"/>
    </row>
    <row r="22" customFormat="false" ht="15" hidden="false" customHeight="false" outlineLevel="0" collapsed="false">
      <c r="A22" s="115" t="s">
        <v>35</v>
      </c>
      <c r="B22" s="67"/>
      <c r="C22" s="89"/>
      <c r="D22" s="116"/>
      <c r="E22" s="117"/>
      <c r="F22" s="118"/>
      <c r="G22" s="119"/>
      <c r="H22" s="120"/>
      <c r="I22" s="117"/>
      <c r="J22" s="118"/>
      <c r="K22" s="119"/>
      <c r="L22" s="120"/>
      <c r="M22" s="117"/>
      <c r="N22" s="118"/>
      <c r="O22" s="119"/>
      <c r="P22" s="120"/>
      <c r="Q22" s="117"/>
      <c r="R22" s="118"/>
      <c r="S22" s="119"/>
      <c r="T22" s="120"/>
      <c r="U22" s="121"/>
      <c r="V22" s="122"/>
      <c r="W22" s="123"/>
      <c r="X22" s="124"/>
      <c r="Y22" s="119"/>
      <c r="Z22" s="124" t="n">
        <v>6</v>
      </c>
      <c r="AA22" s="119" t="n">
        <v>8</v>
      </c>
      <c r="AB22" s="120" t="n">
        <f aca="false">SUM(X22+T22+P22+L22+H22+D22)</f>
        <v>0</v>
      </c>
      <c r="AC22" s="117" t="n">
        <f aca="false">SUM(Y22+U22+Q22+M22+I22+E22)</f>
        <v>0</v>
      </c>
      <c r="AD22" s="118" t="n">
        <f aca="false">SUM(Z22+V22+R22+N22+J22+F22)</f>
        <v>6</v>
      </c>
      <c r="AE22" s="125" t="n">
        <f aca="false">SUM(AA22+W22+S22+O22+K22+G22)</f>
        <v>8</v>
      </c>
      <c r="AF22" s="126" t="n">
        <f aca="false">SUM(AB22+AD22+AD23+AB23)</f>
        <v>279</v>
      </c>
      <c r="AG22" s="127" t="n">
        <f aca="false">SUM(AE22+AE23+AC22+AC23)</f>
        <v>285</v>
      </c>
    </row>
    <row r="23" customFormat="false" ht="14.25" hidden="false" customHeight="false" outlineLevel="0" collapsed="false">
      <c r="A23" s="128" t="s">
        <v>36</v>
      </c>
      <c r="B23" s="67"/>
      <c r="C23" s="89"/>
      <c r="D23" s="129" t="n">
        <v>1</v>
      </c>
      <c r="E23" s="130" t="n">
        <v>1</v>
      </c>
      <c r="F23" s="131" t="n">
        <v>62</v>
      </c>
      <c r="G23" s="132" t="n">
        <v>68</v>
      </c>
      <c r="H23" s="133"/>
      <c r="I23" s="130"/>
      <c r="J23" s="131" t="n">
        <v>53</v>
      </c>
      <c r="K23" s="132" t="n">
        <v>58</v>
      </c>
      <c r="L23" s="133" t="n">
        <v>4</v>
      </c>
      <c r="M23" s="130" t="n">
        <v>2</v>
      </c>
      <c r="N23" s="131" t="n">
        <v>38</v>
      </c>
      <c r="O23" s="132" t="n">
        <v>34</v>
      </c>
      <c r="P23" s="133"/>
      <c r="Q23" s="130" t="n">
        <v>2</v>
      </c>
      <c r="R23" s="131" t="n">
        <v>93</v>
      </c>
      <c r="S23" s="132" t="n">
        <v>85</v>
      </c>
      <c r="T23" s="133" t="n">
        <v>5</v>
      </c>
      <c r="U23" s="134"/>
      <c r="V23" s="135"/>
      <c r="W23" s="132"/>
      <c r="X23" s="136"/>
      <c r="Y23" s="132"/>
      <c r="Z23" s="136" t="n">
        <v>17</v>
      </c>
      <c r="AA23" s="132" t="n">
        <v>27</v>
      </c>
      <c r="AB23" s="133" t="n">
        <f aca="false">SUM(X23+T23+P23+L23+H23+D23)</f>
        <v>10</v>
      </c>
      <c r="AC23" s="130" t="n">
        <f aca="false">SUM(Y23+U23+Q23+M23+I23+E23)</f>
        <v>5</v>
      </c>
      <c r="AD23" s="131" t="n">
        <f aca="false">SUM(Z23+V23+R23+N23+J23+F23)</f>
        <v>263</v>
      </c>
      <c r="AE23" s="137" t="n">
        <f aca="false">SUM(AA23+W23+S23+O23+K23+G23)</f>
        <v>272</v>
      </c>
      <c r="AF23" s="126"/>
      <c r="AG23" s="127"/>
    </row>
    <row r="24" customFormat="false" ht="14.25" hidden="false" customHeight="false" outlineLevel="0" collapsed="false">
      <c r="A24" s="128" t="s">
        <v>37</v>
      </c>
      <c r="B24" s="67"/>
      <c r="C24" s="89"/>
      <c r="D24" s="129"/>
      <c r="E24" s="130" t="n">
        <v>1</v>
      </c>
      <c r="F24" s="131"/>
      <c r="G24" s="132"/>
      <c r="H24" s="133"/>
      <c r="I24" s="130"/>
      <c r="J24" s="131"/>
      <c r="K24" s="132"/>
      <c r="L24" s="133"/>
      <c r="M24" s="130" t="n">
        <v>2</v>
      </c>
      <c r="N24" s="131"/>
      <c r="O24" s="132"/>
      <c r="P24" s="133"/>
      <c r="Q24" s="130" t="n">
        <v>3</v>
      </c>
      <c r="R24" s="131"/>
      <c r="S24" s="132"/>
      <c r="T24" s="133" t="n">
        <v>1</v>
      </c>
      <c r="U24" s="44" t="n">
        <v>2</v>
      </c>
      <c r="V24" s="138"/>
      <c r="W24" s="139"/>
      <c r="X24" s="136"/>
      <c r="Y24" s="132"/>
      <c r="Z24" s="136" t="n">
        <v>11</v>
      </c>
      <c r="AA24" s="132" t="n">
        <v>8</v>
      </c>
      <c r="AB24" s="133" t="n">
        <f aca="false">SUM(X24+T24+P24+L24+H24+D24)</f>
        <v>1</v>
      </c>
      <c r="AC24" s="130" t="n">
        <f aca="false">SUM(Y24+U24+Q24+M24+I24+E24)</f>
        <v>8</v>
      </c>
      <c r="AD24" s="131" t="n">
        <f aca="false">SUM(Z24+V24+R24+N24+J24+F24)</f>
        <v>11</v>
      </c>
      <c r="AE24" s="137" t="n">
        <f aca="false">SUM(AA24+W24+S24+O24+K24+G24)</f>
        <v>8</v>
      </c>
      <c r="AF24" s="140" t="n">
        <f aca="false">SUM(AB24+AD24+AB25+AD25)</f>
        <v>25</v>
      </c>
      <c r="AG24" s="141" t="n">
        <f aca="false">SUM(AE24+AE25+AC24+AC25)</f>
        <v>30</v>
      </c>
    </row>
    <row r="25" customFormat="false" ht="14.25" hidden="false" customHeight="false" outlineLevel="0" collapsed="false">
      <c r="A25" s="128" t="s">
        <v>38</v>
      </c>
      <c r="B25" s="67"/>
      <c r="C25" s="89"/>
      <c r="D25" s="129"/>
      <c r="E25" s="130"/>
      <c r="F25" s="131"/>
      <c r="G25" s="132"/>
      <c r="H25" s="133"/>
      <c r="I25" s="130" t="n">
        <v>2</v>
      </c>
      <c r="J25" s="131"/>
      <c r="K25" s="132"/>
      <c r="L25" s="133"/>
      <c r="M25" s="130" t="n">
        <v>1</v>
      </c>
      <c r="N25" s="131"/>
      <c r="O25" s="132"/>
      <c r="P25" s="133"/>
      <c r="Q25" s="130"/>
      <c r="R25" s="131"/>
      <c r="S25" s="132"/>
      <c r="T25" s="133"/>
      <c r="U25" s="44"/>
      <c r="V25" s="138"/>
      <c r="W25" s="139"/>
      <c r="X25" s="136"/>
      <c r="Y25" s="132"/>
      <c r="Z25" s="136" t="n">
        <v>13</v>
      </c>
      <c r="AA25" s="132" t="n">
        <v>11</v>
      </c>
      <c r="AB25" s="133" t="n">
        <f aca="false">SUM(X25+T25+P25+L25+H25+D25)</f>
        <v>0</v>
      </c>
      <c r="AC25" s="130" t="n">
        <f aca="false">SUM(Y25+U25+Q25+M25+I25+E25)</f>
        <v>3</v>
      </c>
      <c r="AD25" s="131" t="n">
        <f aca="false">SUM(Z25+V25+R25+N25+J25+F25)</f>
        <v>13</v>
      </c>
      <c r="AE25" s="137" t="n">
        <f aca="false">SUM(AA25+W25+S25+O25+K25+G25)</f>
        <v>11</v>
      </c>
      <c r="AF25" s="140"/>
      <c r="AG25" s="141"/>
    </row>
    <row r="26" customFormat="false" ht="14.25" hidden="false" customHeight="false" outlineLevel="0" collapsed="false">
      <c r="A26" s="128" t="s">
        <v>39</v>
      </c>
      <c r="B26" s="67"/>
      <c r="C26" s="89"/>
      <c r="D26" s="129" t="n">
        <v>1</v>
      </c>
      <c r="E26" s="130" t="n">
        <v>5</v>
      </c>
      <c r="F26" s="131"/>
      <c r="G26" s="132"/>
      <c r="H26" s="133"/>
      <c r="I26" s="130" t="n">
        <v>1</v>
      </c>
      <c r="J26" s="131"/>
      <c r="K26" s="132"/>
      <c r="L26" s="133"/>
      <c r="M26" s="130" t="n">
        <v>2</v>
      </c>
      <c r="N26" s="131"/>
      <c r="O26" s="132"/>
      <c r="P26" s="133" t="n">
        <v>5</v>
      </c>
      <c r="Q26" s="130" t="n">
        <v>4</v>
      </c>
      <c r="R26" s="131"/>
      <c r="S26" s="132"/>
      <c r="T26" s="133" t="n">
        <v>8</v>
      </c>
      <c r="U26" s="44" t="n">
        <v>5</v>
      </c>
      <c r="V26" s="138"/>
      <c r="W26" s="139"/>
      <c r="X26" s="136"/>
      <c r="Y26" s="132"/>
      <c r="Z26" s="136" t="n">
        <v>27</v>
      </c>
      <c r="AA26" s="132" t="n">
        <v>46</v>
      </c>
      <c r="AB26" s="133" t="n">
        <f aca="false">SUM(X26+T26+P26+L26+H26+D26)</f>
        <v>14</v>
      </c>
      <c r="AC26" s="130" t="n">
        <f aca="false">SUM(Y26+U26+Q26+M26+I26+E26)</f>
        <v>17</v>
      </c>
      <c r="AD26" s="131" t="n">
        <f aca="false">SUM(Z26+V26+R26+N26+J26+F26)</f>
        <v>27</v>
      </c>
      <c r="AE26" s="137" t="n">
        <f aca="false">SUM(AA26+W26+S26+O26+K26+G26)</f>
        <v>46</v>
      </c>
      <c r="AF26" s="142" t="n">
        <f aca="false">SUM(AD26+AB26)</f>
        <v>41</v>
      </c>
      <c r="AG26" s="141" t="n">
        <f aca="false">SUM(AE26+AC26)</f>
        <v>63</v>
      </c>
    </row>
    <row r="27" customFormat="false" ht="14.25" hidden="false" customHeight="false" outlineLevel="0" collapsed="false">
      <c r="A27" s="128" t="s">
        <v>40</v>
      </c>
      <c r="B27" s="67"/>
      <c r="C27" s="89"/>
      <c r="D27" s="129" t="n">
        <v>19</v>
      </c>
      <c r="E27" s="130" t="n">
        <v>19</v>
      </c>
      <c r="F27" s="131" t="n">
        <v>5</v>
      </c>
      <c r="G27" s="132" t="n">
        <v>18</v>
      </c>
      <c r="H27" s="133" t="n">
        <v>8</v>
      </c>
      <c r="I27" s="130" t="n">
        <v>9</v>
      </c>
      <c r="J27" s="131" t="n">
        <v>4</v>
      </c>
      <c r="K27" s="132" t="n">
        <v>13</v>
      </c>
      <c r="L27" s="133" t="n">
        <v>24</v>
      </c>
      <c r="M27" s="130" t="n">
        <v>18</v>
      </c>
      <c r="N27" s="131" t="n">
        <v>4</v>
      </c>
      <c r="O27" s="132" t="n">
        <v>2</v>
      </c>
      <c r="P27" s="133" t="n">
        <v>20</v>
      </c>
      <c r="Q27" s="130" t="n">
        <v>20</v>
      </c>
      <c r="R27" s="131" t="n">
        <v>3</v>
      </c>
      <c r="S27" s="132" t="n">
        <v>24</v>
      </c>
      <c r="T27" s="133" t="n">
        <v>23</v>
      </c>
      <c r="U27" s="44" t="n">
        <v>22</v>
      </c>
      <c r="V27" s="138" t="n">
        <v>2</v>
      </c>
      <c r="W27" s="139" t="n">
        <v>1</v>
      </c>
      <c r="X27" s="136"/>
      <c r="Y27" s="132"/>
      <c r="Z27" s="136" t="n">
        <v>129</v>
      </c>
      <c r="AA27" s="132" t="n">
        <v>160</v>
      </c>
      <c r="AB27" s="133" t="n">
        <f aca="false">SUM(X27+T27+P27+L27+H27+D27)</f>
        <v>94</v>
      </c>
      <c r="AC27" s="130" t="n">
        <f aca="false">SUM(Y27+U27+Q27+M27+I27+E27)</f>
        <v>88</v>
      </c>
      <c r="AD27" s="131" t="n">
        <f aca="false">SUM(Z27+V27+R27+N27+J27+F27)</f>
        <v>147</v>
      </c>
      <c r="AE27" s="137" t="n">
        <f aca="false">SUM(AA27+W27+S27+O27+K27+G27)</f>
        <v>218</v>
      </c>
      <c r="AF27" s="142" t="n">
        <f aca="false">SUM(AD27+AB27)</f>
        <v>241</v>
      </c>
      <c r="AG27" s="141" t="n">
        <f aca="false">SUM(AE27+AC27)</f>
        <v>306</v>
      </c>
    </row>
    <row r="28" customFormat="false" ht="14.25" hidden="false" customHeight="false" outlineLevel="0" collapsed="false">
      <c r="A28" s="128" t="s">
        <v>41</v>
      </c>
      <c r="B28" s="67"/>
      <c r="C28" s="89"/>
      <c r="D28" s="143" t="n">
        <v>5</v>
      </c>
      <c r="E28" s="144" t="n">
        <v>20</v>
      </c>
      <c r="F28" s="145"/>
      <c r="G28" s="146"/>
      <c r="H28" s="147" t="n">
        <v>15</v>
      </c>
      <c r="I28" s="144" t="n">
        <v>34</v>
      </c>
      <c r="J28" s="145"/>
      <c r="K28" s="146"/>
      <c r="L28" s="147" t="n">
        <v>12</v>
      </c>
      <c r="M28" s="144" t="n">
        <v>18</v>
      </c>
      <c r="N28" s="145"/>
      <c r="O28" s="146"/>
      <c r="P28" s="147" t="n">
        <v>43</v>
      </c>
      <c r="Q28" s="144" t="n">
        <v>85</v>
      </c>
      <c r="R28" s="145"/>
      <c r="S28" s="146"/>
      <c r="T28" s="147" t="n">
        <v>26</v>
      </c>
      <c r="U28" s="53" t="n">
        <v>40</v>
      </c>
      <c r="V28" s="148"/>
      <c r="W28" s="149"/>
      <c r="X28" s="150"/>
      <c r="Y28" s="146"/>
      <c r="Z28" s="150" t="n">
        <v>20</v>
      </c>
      <c r="AA28" s="146" t="n">
        <v>31</v>
      </c>
      <c r="AB28" s="151" t="n">
        <f aca="false">SUM(X28+T28+P28+L28+H28+D28)</f>
        <v>101</v>
      </c>
      <c r="AC28" s="152" t="n">
        <f aca="false">SUM(Y28+U28+Q28+M28+I28+E28)</f>
        <v>197</v>
      </c>
      <c r="AD28" s="153" t="n">
        <f aca="false">SUM(Z28+V28+R28+N28+J28+F28)</f>
        <v>20</v>
      </c>
      <c r="AE28" s="154" t="n">
        <f aca="false">SUM(AA28+W28+S28+O28+K28+G28)</f>
        <v>31</v>
      </c>
      <c r="AF28" s="155" t="n">
        <f aca="false">SUM(AD28+AB28)</f>
        <v>121</v>
      </c>
      <c r="AG28" s="156" t="n">
        <f aca="false">SUM(AE28+AC28)</f>
        <v>228</v>
      </c>
    </row>
    <row r="29" customFormat="false" ht="15.75" hidden="false" customHeight="false" outlineLevel="0" collapsed="false">
      <c r="A29" s="157"/>
      <c r="B29" s="158"/>
      <c r="C29" s="159"/>
      <c r="D29" s="160" t="n">
        <f aca="false">SUM(D22:D28)</f>
        <v>26</v>
      </c>
      <c r="E29" s="161" t="n">
        <f aca="false">SUM(E22:E28)</f>
        <v>46</v>
      </c>
      <c r="F29" s="162" t="n">
        <f aca="false">SUM(F22:F28)</f>
        <v>67</v>
      </c>
      <c r="G29" s="163" t="n">
        <f aca="false">SUM(G22:G28)</f>
        <v>86</v>
      </c>
      <c r="H29" s="160" t="n">
        <f aca="false">SUM(H22:H28)</f>
        <v>23</v>
      </c>
      <c r="I29" s="161" t="n">
        <f aca="false">SUM(I22:I28)</f>
        <v>46</v>
      </c>
      <c r="J29" s="162" t="n">
        <f aca="false">SUM(J22:J28)</f>
        <v>57</v>
      </c>
      <c r="K29" s="163" t="n">
        <f aca="false">SUM(K22:K28)</f>
        <v>71</v>
      </c>
      <c r="L29" s="160" t="n">
        <f aca="false">SUM(L22:L28)</f>
        <v>40</v>
      </c>
      <c r="M29" s="161" t="n">
        <f aca="false">SUM(M22:M28)</f>
        <v>43</v>
      </c>
      <c r="N29" s="162" t="n">
        <f aca="false">SUM(N22:N28)</f>
        <v>42</v>
      </c>
      <c r="O29" s="163" t="n">
        <f aca="false">SUM(O22:O28)</f>
        <v>36</v>
      </c>
      <c r="P29" s="160" t="n">
        <f aca="false">SUM(P22:P28)</f>
        <v>68</v>
      </c>
      <c r="Q29" s="161" t="n">
        <f aca="false">SUM(Q22:Q28)</f>
        <v>114</v>
      </c>
      <c r="R29" s="162" t="n">
        <f aca="false">SUM(R22:R28)</f>
        <v>96</v>
      </c>
      <c r="S29" s="163" t="n">
        <f aca="false">SUM(S22:S28)</f>
        <v>109</v>
      </c>
      <c r="T29" s="160" t="n">
        <f aca="false">SUM(T22:T28)</f>
        <v>63</v>
      </c>
      <c r="U29" s="163" t="n">
        <f aca="false">SUM(U22:U28)</f>
        <v>69</v>
      </c>
      <c r="V29" s="160" t="n">
        <f aca="false">SUM(V22:V28)</f>
        <v>2</v>
      </c>
      <c r="W29" s="163" t="n">
        <f aca="false">SUM(W22:W28)</f>
        <v>1</v>
      </c>
      <c r="X29" s="160" t="n">
        <f aca="false">SUM(X22:X28)</f>
        <v>0</v>
      </c>
      <c r="Y29" s="163" t="n">
        <f aca="false">SUM(Y22:Y28)</f>
        <v>0</v>
      </c>
      <c r="Z29" s="160" t="n">
        <f aca="false">SUM(Z22:Z28)</f>
        <v>223</v>
      </c>
      <c r="AA29" s="163" t="n">
        <f aca="false">SUM(AA22:AA28)</f>
        <v>291</v>
      </c>
      <c r="AB29" s="164" t="n">
        <f aca="false">SUM(AB22:AB28)</f>
        <v>220</v>
      </c>
      <c r="AC29" s="164" t="n">
        <f aca="false">SUM(AC22:AC28)</f>
        <v>318</v>
      </c>
      <c r="AD29" s="164" t="n">
        <f aca="false">SUM(AD22:AD28)</f>
        <v>487</v>
      </c>
      <c r="AE29" s="164" t="n">
        <f aca="false">SUM(AE22:AE28)</f>
        <v>594</v>
      </c>
      <c r="AF29" s="165" t="n">
        <f aca="false">SUM(AF22:AF28)</f>
        <v>707</v>
      </c>
      <c r="AG29" s="166" t="n">
        <f aca="false">SUM(AG22:AG28)</f>
        <v>912</v>
      </c>
      <c r="AH29" s="167"/>
    </row>
    <row r="30" customFormat="false" ht="21" hidden="false" customHeight="false" outlineLevel="0" collapsed="false">
      <c r="A30" s="168" t="s">
        <v>42</v>
      </c>
      <c r="B30" s="169"/>
      <c r="C30" s="170"/>
      <c r="D30" s="171"/>
      <c r="E30" s="171"/>
      <c r="F30" s="171"/>
      <c r="G30" s="171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1"/>
      <c r="U30" s="171"/>
      <c r="V30" s="171"/>
      <c r="W30" s="171"/>
      <c r="X30" s="171"/>
      <c r="Y30" s="171"/>
      <c r="Z30" s="171"/>
      <c r="AA30" s="171"/>
      <c r="AB30" s="171" t="n">
        <f aca="false">SUM(E30:AA30)</f>
        <v>0</v>
      </c>
      <c r="AC30" s="171"/>
      <c r="AD30" s="171"/>
      <c r="AE30" s="171"/>
      <c r="AF30" s="173"/>
      <c r="AG30" s="174" t="n">
        <f aca="false">SUM(AF29:AG29)</f>
        <v>1619</v>
      </c>
    </row>
    <row r="31" customFormat="false" ht="14.25" hidden="false" customHeight="false" outlineLevel="0" collapsed="false">
      <c r="A31" s="175" t="s">
        <v>43</v>
      </c>
      <c r="B31" s="176"/>
      <c r="C31" s="177"/>
      <c r="D31" s="178" t="n">
        <v>2</v>
      </c>
      <c r="E31" s="178"/>
      <c r="F31" s="178"/>
      <c r="G31" s="178"/>
      <c r="H31" s="178" t="n">
        <v>8</v>
      </c>
      <c r="I31" s="178"/>
      <c r="J31" s="178"/>
      <c r="K31" s="178"/>
      <c r="L31" s="178" t="n">
        <v>6</v>
      </c>
      <c r="M31" s="178"/>
      <c r="N31" s="178"/>
      <c r="O31" s="178"/>
      <c r="P31" s="178" t="n">
        <v>3</v>
      </c>
      <c r="Q31" s="178"/>
      <c r="R31" s="178"/>
      <c r="S31" s="178"/>
      <c r="T31" s="178" t="n">
        <v>9</v>
      </c>
      <c r="U31" s="178"/>
      <c r="V31" s="178"/>
      <c r="W31" s="178"/>
      <c r="X31" s="178"/>
      <c r="Y31" s="178"/>
      <c r="Z31" s="178"/>
      <c r="AA31" s="178"/>
      <c r="AB31" s="178" t="n">
        <f aca="false">SUM(D31:AA31)</f>
        <v>28</v>
      </c>
      <c r="AC31" s="178"/>
      <c r="AD31" s="178"/>
      <c r="AE31" s="178"/>
      <c r="AF31" s="179"/>
      <c r="AG31" s="180"/>
    </row>
    <row r="32" customFormat="false" ht="14.25" hidden="false" customHeight="false" outlineLevel="0" collapsed="false">
      <c r="A32" s="175" t="s">
        <v>44</v>
      </c>
      <c r="B32" s="176"/>
      <c r="C32" s="177"/>
      <c r="D32" s="178" t="n">
        <v>45</v>
      </c>
      <c r="E32" s="178"/>
      <c r="F32" s="178"/>
      <c r="G32" s="178"/>
      <c r="H32" s="178" t="n">
        <v>47</v>
      </c>
      <c r="I32" s="178"/>
      <c r="J32" s="178"/>
      <c r="K32" s="178"/>
      <c r="L32" s="178" t="n">
        <v>44</v>
      </c>
      <c r="M32" s="178"/>
      <c r="N32" s="178"/>
      <c r="O32" s="178"/>
      <c r="P32" s="178" t="n">
        <v>131</v>
      </c>
      <c r="Q32" s="178"/>
      <c r="R32" s="178"/>
      <c r="S32" s="178"/>
      <c r="T32" s="178" t="n">
        <v>58</v>
      </c>
      <c r="U32" s="178"/>
      <c r="V32" s="178"/>
      <c r="W32" s="178"/>
      <c r="X32" s="178"/>
      <c r="Y32" s="178"/>
      <c r="Z32" s="178"/>
      <c r="AA32" s="178"/>
      <c r="AB32" s="178" t="n">
        <f aca="false">SUM(D32:AA32)</f>
        <v>325</v>
      </c>
      <c r="AC32" s="178"/>
      <c r="AD32" s="178"/>
      <c r="AE32" s="178"/>
      <c r="AF32" s="179"/>
      <c r="AG32" s="180"/>
    </row>
    <row r="33" customFormat="false" ht="14.25" hidden="false" customHeight="false" outlineLevel="0" collapsed="false">
      <c r="A33" s="175" t="s">
        <v>45</v>
      </c>
      <c r="B33" s="176"/>
      <c r="C33" s="177"/>
      <c r="D33" s="178"/>
      <c r="E33" s="178"/>
      <c r="F33" s="178"/>
      <c r="G33" s="178"/>
      <c r="H33" s="178" t="n">
        <v>5</v>
      </c>
      <c r="I33" s="178"/>
      <c r="J33" s="178"/>
      <c r="K33" s="178"/>
      <c r="L33" s="178" t="n">
        <v>21</v>
      </c>
      <c r="M33" s="178"/>
      <c r="N33" s="178"/>
      <c r="O33" s="178"/>
      <c r="P33" s="178" t="n">
        <v>14</v>
      </c>
      <c r="Q33" s="178"/>
      <c r="R33" s="178"/>
      <c r="S33" s="178"/>
      <c r="T33" s="178" t="n">
        <v>17</v>
      </c>
      <c r="U33" s="178"/>
      <c r="V33" s="178"/>
      <c r="W33" s="178"/>
      <c r="X33" s="178"/>
      <c r="Y33" s="178"/>
      <c r="Z33" s="178"/>
      <c r="AA33" s="178"/>
      <c r="AB33" s="178" t="n">
        <f aca="false">SUM(D33:AA33)</f>
        <v>57</v>
      </c>
      <c r="AC33" s="178"/>
      <c r="AD33" s="178"/>
      <c r="AE33" s="178"/>
      <c r="AF33" s="179"/>
      <c r="AG33" s="180"/>
    </row>
    <row r="34" customFormat="false" ht="14.25" hidden="false" customHeight="false" outlineLevel="0" collapsed="false">
      <c r="A34" s="115" t="s">
        <v>46</v>
      </c>
      <c r="B34" s="67"/>
      <c r="C34" s="89"/>
      <c r="D34" s="181" t="n">
        <v>8</v>
      </c>
      <c r="E34" s="181"/>
      <c r="F34" s="181"/>
      <c r="G34" s="181"/>
      <c r="H34" s="181" t="n">
        <v>4</v>
      </c>
      <c r="I34" s="181"/>
      <c r="J34" s="181"/>
      <c r="K34" s="181"/>
      <c r="L34" s="181" t="n">
        <v>2</v>
      </c>
      <c r="M34" s="181"/>
      <c r="N34" s="181"/>
      <c r="O34" s="181"/>
      <c r="P34" s="181" t="n">
        <v>9</v>
      </c>
      <c r="Q34" s="181"/>
      <c r="R34" s="181"/>
      <c r="S34" s="181"/>
      <c r="T34" s="182" t="n">
        <v>1</v>
      </c>
      <c r="U34" s="182"/>
      <c r="V34" s="182"/>
      <c r="W34" s="182"/>
      <c r="X34" s="181"/>
      <c r="Y34" s="181"/>
      <c r="Z34" s="181"/>
      <c r="AA34" s="181"/>
      <c r="AB34" s="182" t="n">
        <f aca="false">SUM(D34:AA34)</f>
        <v>24</v>
      </c>
      <c r="AC34" s="182"/>
      <c r="AD34" s="182"/>
      <c r="AE34" s="182"/>
      <c r="AF34" s="173"/>
      <c r="AG34" s="9"/>
    </row>
    <row r="35" customFormat="false" ht="14.25" hidden="false" customHeight="false" outlineLevel="0" collapsed="false">
      <c r="A35" s="115" t="s">
        <v>47</v>
      </c>
      <c r="B35" s="67"/>
      <c r="C35" s="89"/>
      <c r="D35" s="182"/>
      <c r="E35" s="182"/>
      <c r="F35" s="182"/>
      <c r="G35" s="182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2"/>
      <c r="U35" s="182"/>
      <c r="V35" s="182"/>
      <c r="W35" s="182"/>
      <c r="X35" s="182"/>
      <c r="Y35" s="182"/>
      <c r="Z35" s="182"/>
      <c r="AA35" s="182"/>
      <c r="AB35" s="182" t="n">
        <f aca="false">SUM(D35:AA35)</f>
        <v>0</v>
      </c>
      <c r="AC35" s="182"/>
      <c r="AD35" s="182"/>
      <c r="AE35" s="182"/>
      <c r="AF35" s="173"/>
      <c r="AG35" s="9"/>
    </row>
    <row r="36" customFormat="false" ht="14.25" hidden="false" customHeight="false" outlineLevel="0" collapsed="false">
      <c r="A36" s="128" t="s">
        <v>48</v>
      </c>
      <c r="B36" s="67"/>
      <c r="C36" s="89"/>
      <c r="D36" s="181" t="n">
        <v>3</v>
      </c>
      <c r="E36" s="181"/>
      <c r="F36" s="181"/>
      <c r="G36" s="181"/>
      <c r="H36" s="181" t="n">
        <v>2</v>
      </c>
      <c r="I36" s="181"/>
      <c r="J36" s="181"/>
      <c r="K36" s="181"/>
      <c r="L36" s="181" t="n">
        <v>1</v>
      </c>
      <c r="M36" s="181"/>
      <c r="N36" s="181"/>
      <c r="O36" s="181"/>
      <c r="P36" s="181" t="n">
        <v>4</v>
      </c>
      <c r="Q36" s="181"/>
      <c r="R36" s="181"/>
      <c r="S36" s="181"/>
      <c r="T36" s="182" t="n">
        <v>3</v>
      </c>
      <c r="U36" s="182"/>
      <c r="V36" s="182"/>
      <c r="W36" s="182"/>
      <c r="X36" s="182"/>
      <c r="Y36" s="182"/>
      <c r="Z36" s="182"/>
      <c r="AA36" s="182"/>
      <c r="AB36" s="182" t="n">
        <f aca="false">SUM(D36:AA36)</f>
        <v>13</v>
      </c>
      <c r="AC36" s="182"/>
      <c r="AD36" s="182"/>
      <c r="AE36" s="182"/>
      <c r="AF36" s="173"/>
      <c r="AG36" s="9"/>
    </row>
    <row r="37" customFormat="false" ht="15" hidden="false" customHeight="false" outlineLevel="0" collapsed="false">
      <c r="A37" s="128" t="s">
        <v>17</v>
      </c>
      <c r="B37" s="67"/>
      <c r="C37" s="89"/>
      <c r="D37" s="227" t="n">
        <v>150</v>
      </c>
      <c r="E37" s="227"/>
      <c r="F37" s="227"/>
      <c r="G37" s="227"/>
      <c r="H37" s="228" t="n">
        <v>126</v>
      </c>
      <c r="I37" s="228"/>
      <c r="J37" s="228"/>
      <c r="K37" s="228"/>
      <c r="L37" s="228" t="n">
        <v>77</v>
      </c>
      <c r="M37" s="228"/>
      <c r="N37" s="228"/>
      <c r="O37" s="228"/>
      <c r="P37" s="228" t="n">
        <v>201</v>
      </c>
      <c r="Q37" s="228"/>
      <c r="R37" s="228"/>
      <c r="S37" s="228"/>
      <c r="T37" s="227"/>
      <c r="U37" s="227"/>
      <c r="V37" s="227"/>
      <c r="W37" s="227"/>
      <c r="X37" s="227"/>
      <c r="Y37" s="227"/>
      <c r="Z37" s="227"/>
      <c r="AA37" s="227"/>
      <c r="AB37" s="227" t="n">
        <f aca="false">SUM(E37:AA37)</f>
        <v>404</v>
      </c>
      <c r="AC37" s="227"/>
      <c r="AD37" s="227"/>
      <c r="AE37" s="227"/>
      <c r="AF37" s="173"/>
      <c r="AG37" s="9"/>
    </row>
    <row r="38" customFormat="false" ht="15" hidden="false" customHeight="false" outlineLevel="0" collapsed="false">
      <c r="A38" s="128" t="s">
        <v>49</v>
      </c>
      <c r="B38" s="67"/>
      <c r="C38" s="89"/>
      <c r="D38" s="183"/>
      <c r="E38" s="183"/>
      <c r="F38" s="183"/>
      <c r="G38" s="183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5"/>
      <c r="U38" s="185"/>
      <c r="V38" s="185"/>
      <c r="W38" s="185"/>
      <c r="X38" s="185"/>
      <c r="Y38" s="185"/>
      <c r="Z38" s="185"/>
      <c r="AA38" s="185"/>
      <c r="AB38" s="185" t="n">
        <f aca="false">SUM(E38:AA38)</f>
        <v>0</v>
      </c>
      <c r="AC38" s="185"/>
      <c r="AD38" s="185"/>
      <c r="AE38" s="185"/>
      <c r="AF38" s="173"/>
      <c r="AG38" s="40"/>
    </row>
    <row r="39" customFormat="false" ht="15.75" hidden="false" customHeight="false" outlineLevel="0" collapsed="false">
      <c r="A39" s="128"/>
      <c r="B39" s="67"/>
      <c r="C39" s="89"/>
      <c r="D39" s="186" t="n">
        <f aca="false">SUM(D30:G38)</f>
        <v>208</v>
      </c>
      <c r="E39" s="186"/>
      <c r="F39" s="186"/>
      <c r="G39" s="186"/>
      <c r="H39" s="186" t="n">
        <f aca="false">SUM(H30:K38)</f>
        <v>192</v>
      </c>
      <c r="I39" s="186"/>
      <c r="J39" s="186"/>
      <c r="K39" s="186"/>
      <c r="L39" s="186" t="n">
        <f aca="false">SUM(L30:O38)</f>
        <v>151</v>
      </c>
      <c r="M39" s="186"/>
      <c r="N39" s="186"/>
      <c r="O39" s="186"/>
      <c r="P39" s="186" t="n">
        <f aca="false">SUM(P30:S38)</f>
        <v>362</v>
      </c>
      <c r="Q39" s="186"/>
      <c r="R39" s="186"/>
      <c r="S39" s="186"/>
      <c r="T39" s="186" t="n">
        <f aca="false">SUM(T30:W38)</f>
        <v>88</v>
      </c>
      <c r="U39" s="186"/>
      <c r="V39" s="186"/>
      <c r="W39" s="186"/>
      <c r="X39" s="186" t="n">
        <f aca="false">SUM(X30:AA38)</f>
        <v>0</v>
      </c>
      <c r="Y39" s="186"/>
      <c r="Z39" s="186"/>
      <c r="AA39" s="186"/>
      <c r="AB39" s="186" t="n">
        <f aca="false">SUM(AB30:AE38)</f>
        <v>851</v>
      </c>
      <c r="AC39" s="186"/>
      <c r="AD39" s="186"/>
      <c r="AE39" s="186"/>
      <c r="AF39" s="173"/>
      <c r="AG39" s="187" t="n">
        <f aca="false">SUM(D39:AA39)</f>
        <v>1001</v>
      </c>
    </row>
    <row r="40" customFormat="false" ht="15.75" hidden="false" customHeight="false" outlineLevel="0" collapsed="false">
      <c r="A40" s="188"/>
      <c r="E40" s="189" t="s">
        <v>50</v>
      </c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G40" s="190"/>
    </row>
    <row r="41" customFormat="false" ht="15" hidden="false" customHeight="false" outlineLevel="0" collapsed="false">
      <c r="A41" s="191" t="s">
        <v>51</v>
      </c>
      <c r="B41" s="192"/>
      <c r="C41" s="193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 t="n">
        <f aca="false">SUM(D41:AA41)</f>
        <v>0</v>
      </c>
      <c r="AC41" s="194"/>
      <c r="AD41" s="194"/>
      <c r="AE41" s="194"/>
      <c r="AF41" s="195"/>
      <c r="AG41" s="190"/>
    </row>
    <row r="42" customFormat="false" ht="15" hidden="false" customHeight="false" outlineLevel="0" collapsed="false">
      <c r="A42" s="196" t="s">
        <v>52</v>
      </c>
      <c r="B42" s="197"/>
      <c r="C42" s="198"/>
      <c r="D42" s="199"/>
      <c r="E42" s="199"/>
      <c r="F42" s="200"/>
      <c r="G42" s="200"/>
      <c r="H42" s="199"/>
      <c r="I42" s="199"/>
      <c r="J42" s="200"/>
      <c r="K42" s="200"/>
      <c r="L42" s="199"/>
      <c r="M42" s="199"/>
      <c r="N42" s="200"/>
      <c r="O42" s="200"/>
      <c r="P42" s="199"/>
      <c r="Q42" s="199"/>
      <c r="R42" s="200"/>
      <c r="S42" s="200"/>
      <c r="T42" s="199"/>
      <c r="U42" s="199"/>
      <c r="V42" s="200"/>
      <c r="W42" s="200"/>
      <c r="X42" s="199" t="n">
        <v>1</v>
      </c>
      <c r="Y42" s="199"/>
      <c r="Z42" s="200" t="n">
        <v>514</v>
      </c>
      <c r="AA42" s="200"/>
      <c r="AB42" s="201" t="n">
        <f aca="false">SUM(D42+H42+L42+P42+T42+X42)</f>
        <v>1</v>
      </c>
      <c r="AC42" s="201"/>
      <c r="AD42" s="202" t="n">
        <f aca="false">SUM(F42+J42+N42+R42+V42+Z42)</f>
        <v>514</v>
      </c>
      <c r="AE42" s="202"/>
      <c r="AF42" s="203"/>
      <c r="AG42" s="190"/>
    </row>
    <row r="43" customFormat="false" ht="15" hidden="false" customHeight="false" outlineLevel="0" collapsed="false">
      <c r="A43" s="23" t="s">
        <v>53</v>
      </c>
      <c r="B43" s="24"/>
      <c r="C43" s="204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6" t="n">
        <f aca="false">SUM(D43:AA43)</f>
        <v>0</v>
      </c>
      <c r="AC43" s="206"/>
      <c r="AD43" s="206"/>
      <c r="AE43" s="206"/>
      <c r="AF43" s="195"/>
      <c r="AG43" s="190"/>
    </row>
    <row r="44" customFormat="false" ht="15" hidden="false" customHeight="false" outlineLevel="0" collapsed="false">
      <c r="A44" s="23" t="s">
        <v>54</v>
      </c>
      <c r="B44" s="24"/>
      <c r="C44" s="204"/>
      <c r="D44" s="207"/>
      <c r="E44" s="207"/>
      <c r="F44" s="207"/>
      <c r="G44" s="207"/>
      <c r="H44" s="208"/>
      <c r="I44" s="208"/>
      <c r="J44" s="208"/>
      <c r="K44" s="208"/>
      <c r="L44" s="208" t="n">
        <v>157</v>
      </c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9" t="n">
        <f aca="false">SUM(D44:AA44)</f>
        <v>157</v>
      </c>
      <c r="AC44" s="209"/>
      <c r="AD44" s="209"/>
      <c r="AE44" s="209"/>
      <c r="AF44" s="195"/>
      <c r="AG44" s="190"/>
    </row>
    <row r="45" customFormat="false" ht="15.75" hidden="false" customHeight="true" outlineLevel="0" collapsed="false">
      <c r="A45" s="210" t="s">
        <v>55</v>
      </c>
      <c r="B45" s="211"/>
      <c r="C45" s="212"/>
      <c r="D45" s="213" t="n">
        <f aca="false">SUM(D41+D43+D44)</f>
        <v>0</v>
      </c>
      <c r="E45" s="213"/>
      <c r="F45" s="213"/>
      <c r="G45" s="213"/>
      <c r="H45" s="213" t="n">
        <f aca="false">SUM(H41+H43+H44)</f>
        <v>0</v>
      </c>
      <c r="I45" s="213"/>
      <c r="J45" s="213"/>
      <c r="K45" s="213"/>
      <c r="L45" s="213" t="n">
        <f aca="false">SUM(L41+L43+L44)</f>
        <v>157</v>
      </c>
      <c r="M45" s="213"/>
      <c r="N45" s="213"/>
      <c r="O45" s="213"/>
      <c r="P45" s="213" t="n">
        <f aca="false">SUM(P41+P43+P44)</f>
        <v>0</v>
      </c>
      <c r="Q45" s="213"/>
      <c r="R45" s="213"/>
      <c r="S45" s="213"/>
      <c r="T45" s="213" t="n">
        <f aca="false">SUM(T41+T43+T44)</f>
        <v>0</v>
      </c>
      <c r="U45" s="213"/>
      <c r="V45" s="213"/>
      <c r="W45" s="213"/>
      <c r="X45" s="213" t="n">
        <f aca="false">SUM(X41+X43+X44)</f>
        <v>0</v>
      </c>
      <c r="Y45" s="213"/>
      <c r="Z45" s="213"/>
      <c r="AA45" s="213"/>
      <c r="AB45" s="214" t="n">
        <f aca="false">SUM(AB41+AB43+AB44)</f>
        <v>157</v>
      </c>
      <c r="AC45" s="214"/>
      <c r="AD45" s="214"/>
      <c r="AE45" s="214"/>
      <c r="AF45" s="215"/>
      <c r="AG45" s="216" t="n">
        <f aca="false">SUM(AB41+AB43+AB44)</f>
        <v>157</v>
      </c>
    </row>
    <row r="46" customFormat="false" ht="14.25" hidden="false" customHeight="false" outlineLevel="0" collapsed="false">
      <c r="A46" s="217"/>
      <c r="B46" s="217"/>
      <c r="C46" s="217"/>
      <c r="D46" s="220" t="n">
        <v>44970</v>
      </c>
      <c r="E46" s="220"/>
      <c r="F46" s="220"/>
      <c r="G46" s="220"/>
      <c r="H46" s="220" t="n">
        <v>44972</v>
      </c>
      <c r="I46" s="220"/>
      <c r="J46" s="220"/>
      <c r="K46" s="220"/>
      <c r="L46" s="220" t="n">
        <v>44973</v>
      </c>
      <c r="M46" s="220"/>
      <c r="N46" s="220"/>
      <c r="O46" s="220"/>
      <c r="P46" s="220" t="n">
        <v>44974</v>
      </c>
      <c r="Q46" s="220"/>
      <c r="R46" s="220"/>
      <c r="S46" s="220"/>
      <c r="T46" s="220" t="n">
        <v>44975</v>
      </c>
      <c r="U46" s="220"/>
      <c r="V46" s="220"/>
      <c r="W46" s="220"/>
      <c r="X46" s="220" t="n">
        <v>44976</v>
      </c>
      <c r="Y46" s="220"/>
      <c r="Z46" s="220"/>
      <c r="AA46" s="220"/>
      <c r="AB46" s="224"/>
      <c r="AC46" s="224"/>
      <c r="AD46" s="224"/>
      <c r="AE46" s="224"/>
      <c r="AF46" s="224"/>
      <c r="AG46" s="224"/>
    </row>
    <row r="47" customFormat="false" ht="14.25" hidden="false" customHeight="false" outlineLevel="0" collapsed="false">
      <c r="A47" s="217"/>
      <c r="B47" s="217"/>
      <c r="C47" s="217"/>
      <c r="D47" s="221" t="s">
        <v>4</v>
      </c>
      <c r="E47" s="221"/>
      <c r="F47" s="221"/>
      <c r="G47" s="221"/>
      <c r="H47" s="221" t="s">
        <v>5</v>
      </c>
      <c r="I47" s="221"/>
      <c r="J47" s="221"/>
      <c r="K47" s="221"/>
      <c r="L47" s="221" t="s">
        <v>6</v>
      </c>
      <c r="M47" s="221"/>
      <c r="N47" s="221"/>
      <c r="O47" s="221"/>
      <c r="P47" s="221" t="s">
        <v>7</v>
      </c>
      <c r="Q47" s="221"/>
      <c r="R47" s="221"/>
      <c r="S47" s="221"/>
      <c r="T47" s="222" t="s">
        <v>8</v>
      </c>
      <c r="U47" s="222"/>
      <c r="V47" s="222"/>
      <c r="W47" s="222"/>
      <c r="X47" s="223" t="s">
        <v>9</v>
      </c>
      <c r="Y47" s="223"/>
      <c r="Z47" s="223"/>
      <c r="AA47" s="223"/>
      <c r="AB47" s="224"/>
      <c r="AC47" s="224"/>
      <c r="AD47" s="224"/>
      <c r="AE47" s="224"/>
      <c r="AF47" s="224"/>
      <c r="AG47" s="224"/>
    </row>
  </sheetData>
  <mergeCells count="374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F18"/>
    <mergeCell ref="A19:AA19"/>
    <mergeCell ref="AB19:AE19"/>
    <mergeCell ref="AF19:AG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2:AF23"/>
    <mergeCell ref="AG22:AG23"/>
    <mergeCell ref="AF24:AF25"/>
    <mergeCell ref="AG24:AG25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D39:G39"/>
    <mergeCell ref="H39:K39"/>
    <mergeCell ref="L39:O39"/>
    <mergeCell ref="P39:S39"/>
    <mergeCell ref="T39:W39"/>
    <mergeCell ref="X39:AA39"/>
    <mergeCell ref="AB39:AE39"/>
    <mergeCell ref="E40:AE40"/>
    <mergeCell ref="D41:G41"/>
    <mergeCell ref="H41:K41"/>
    <mergeCell ref="L41:O41"/>
    <mergeCell ref="P41:S41"/>
    <mergeCell ref="T41:W41"/>
    <mergeCell ref="X41:AA41"/>
    <mergeCell ref="AB41:AE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A46:C47"/>
    <mergeCell ref="D46:G46"/>
    <mergeCell ref="H46:K46"/>
    <mergeCell ref="L46:O46"/>
    <mergeCell ref="P46:S46"/>
    <mergeCell ref="T46:W46"/>
    <mergeCell ref="X46:AA46"/>
    <mergeCell ref="AB46:AG47"/>
    <mergeCell ref="D47:G47"/>
    <mergeCell ref="H47:K47"/>
    <mergeCell ref="L47:O47"/>
    <mergeCell ref="P47:S47"/>
    <mergeCell ref="T47:W47"/>
    <mergeCell ref="X47:AA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6:53:11Z</dcterms:created>
  <dc:creator>x</dc:creator>
  <dc:description/>
  <dc:language>en-US</dc:language>
  <cp:lastModifiedBy>Galileo</cp:lastModifiedBy>
  <cp:lastPrinted>2023-07-10T18:13:31Z</cp:lastPrinted>
  <dcterms:modified xsi:type="dcterms:W3CDTF">2023-07-13T22:37:15Z</dcterms:modified>
  <cp:revision>0</cp:revision>
  <dc:subject/>
  <dc:title/>
</cp:coreProperties>
</file>