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COVID - 19</t>
  </si>
  <si>
    <t xml:space="preserve">Informe Mensual 2023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3</t>
  </si>
  <si>
    <t xml:space="preserve">1 al 31</t>
  </si>
  <si>
    <t xml:space="preserve">1 al 28</t>
  </si>
  <si>
    <t xml:space="preserve">1 al 30</t>
  </si>
  <si>
    <t xml:space="preserve">1 al 13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709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por venta de cerámica</t>
  </si>
  <si>
    <t xml:space="preserve">Venta artículos varios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VISITAS A MUSEOGRAFÍA 3° TRIMESTRE</t>
  </si>
  <si>
    <t xml:space="preserve">H</t>
  </si>
  <si>
    <t xml:space="preserve">M</t>
  </si>
  <si>
    <t xml:space="preserve">h</t>
  </si>
  <si>
    <t xml:space="preserve">m</t>
  </si>
  <si>
    <t xml:space="preserve">total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jul</t>
  </si>
  <si>
    <t xml:space="preserve">ago</t>
  </si>
  <si>
    <t xml:space="preserve">sep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#</t>
  </si>
  <si>
    <t xml:space="preserve">Fecha</t>
  </si>
  <si>
    <t xml:space="preserve">Información del taller</t>
  </si>
  <si>
    <t xml:space="preserve">Usuarios</t>
  </si>
  <si>
    <t xml:space="preserve">Taller Arte Dominguero: Escultura y relieve en plastilina</t>
  </si>
  <si>
    <t xml:space="preserve">Viernes de ReCrearte Arte Terapia actividades artes plásticas y danza </t>
  </si>
  <si>
    <t xml:space="preserve">Taller Clase Muestra de Cerámica Mata Ortiz con Diego Valles</t>
  </si>
  <si>
    <t xml:space="preserve">Taller RecreArte en viernes con Javier Ramos: escultura y relieve en plastilina, pop up, dibujo experimental.</t>
  </si>
  <si>
    <t xml:space="preserve">Taller de alfarería para principiantes Hana Sofía Amaro</t>
  </si>
  <si>
    <t xml:space="preserve">Taller de alfarería para principiantes II Hana Sofía Amaro</t>
  </si>
  <si>
    <t xml:space="preserve">Taller viernes de RecreArte</t>
  </si>
  <si>
    <t xml:space="preserve">Taller Arte Dominguero:   Kokedamas</t>
  </si>
  <si>
    <t xml:space="preserve">Taller Cerámica para adultos mayores </t>
  </si>
  <si>
    <t xml:space="preserve">Taller ReCrearte en viernes: Reconocimiento del yo · Sígueme · Moldeamiento en porcelana fría ('pasta francesa') · Hagamos un cuento · ¿Qué es origami?</t>
  </si>
  <si>
    <t xml:space="preserve">Taller ReCrearte en viernes con Javier Ramos: Títeres y Marionetas</t>
  </si>
  <si>
    <t xml:space="preserve">Taller pintura de cerámica para adultos mayores</t>
  </si>
  <si>
    <t xml:space="preserve">Taller de fotografía con celular  una ventana al mund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0"/>
    <numFmt numFmtId="167" formatCode="#,##0\ _€"/>
    <numFmt numFmtId="168" formatCode="#,##0.00\ _€"/>
    <numFmt numFmtId="169" formatCode="0.00"/>
    <numFmt numFmtId="170" formatCode="@"/>
    <numFmt numFmtId="171" formatCode="#,##0"/>
    <numFmt numFmtId="172" formatCode="General"/>
    <numFmt numFmtId="173" formatCode="[$-80A]d&quot; de &quot;mmmm&quot; de &quot;yy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600</xdr:rowOff>
    </xdr:from>
    <xdr:to>
      <xdr:col>2</xdr:col>
      <xdr:colOff>282240</xdr:colOff>
      <xdr:row>0</xdr:row>
      <xdr:rowOff>390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600"/>
          <a:ext cx="2012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6" min="5" style="2" width="5.99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31" min="24" style="2" width="6.41"/>
    <col collapsed="false" customWidth="true" hidden="true" outlineLevel="0" max="47" min="32" style="2" width="6.41"/>
    <col collapsed="false" customWidth="true" hidden="true" outlineLevel="0" max="49" min="48" style="2" width="5.41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8.56"/>
    <col collapsed="false" customWidth="true" hidden="false" outlineLevel="0" max="53" min="53" style="2" width="8.28"/>
    <col collapsed="false" customWidth="true" hidden="false" outlineLevel="0" max="54" min="54" style="2" width="7.99"/>
    <col collapsed="false" customWidth="true" hidden="false" outlineLevel="0" max="55" min="55" style="2" width="9.14"/>
    <col collapsed="false" customWidth="true" hidden="false" outlineLevel="0" max="56" min="56" style="2" width="8.56"/>
    <col collapsed="false" customWidth="true" hidden="false" outlineLevel="0" max="57" min="57" style="2" width="9.85"/>
    <col collapsed="false" customWidth="true" hidden="false" outlineLevel="0" max="58" min="58" style="1" width="11.13"/>
    <col collapsed="false" customWidth="false" hidden="false" outlineLevel="0" max="61" min="59" style="2" width="11.42"/>
    <col collapsed="false" customWidth="true" hidden="false" outlineLevel="0" max="62" min="62" style="2" width="8.7"/>
    <col collapsed="false" customWidth="false" hidden="false" outlineLevel="0" max="257" min="63" style="2" width="11.42"/>
  </cols>
  <sheetData>
    <row r="1" customFormat="fals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7" t="s">
        <v>7</v>
      </c>
      <c r="Y2" s="7"/>
      <c r="Z2" s="7"/>
      <c r="AA2" s="7"/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8" t="s">
        <v>11</v>
      </c>
      <c r="AO2" s="8"/>
      <c r="AP2" s="8"/>
      <c r="AQ2" s="8"/>
      <c r="AR2" s="9" t="s">
        <v>12</v>
      </c>
      <c r="AS2" s="9"/>
      <c r="AT2" s="9"/>
      <c r="AU2" s="9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  <c r="BD2" s="11"/>
      <c r="BE2" s="12"/>
      <c r="BF2" s="13"/>
    </row>
    <row r="3" customFormat="false" ht="14.25" hidden="false" customHeight="false" outlineLevel="0" collapsed="false">
      <c r="A3" s="5"/>
      <c r="B3" s="5"/>
      <c r="C3" s="5"/>
      <c r="D3" s="14" t="s">
        <v>15</v>
      </c>
      <c r="E3" s="14"/>
      <c r="F3" s="14"/>
      <c r="G3" s="14"/>
      <c r="H3" s="14" t="s">
        <v>16</v>
      </c>
      <c r="I3" s="14"/>
      <c r="J3" s="14"/>
      <c r="K3" s="14"/>
      <c r="L3" s="14" t="s">
        <v>15</v>
      </c>
      <c r="M3" s="14"/>
      <c r="N3" s="14"/>
      <c r="O3" s="14"/>
      <c r="P3" s="14" t="s">
        <v>17</v>
      </c>
      <c r="Q3" s="14"/>
      <c r="R3" s="14"/>
      <c r="S3" s="14"/>
      <c r="T3" s="15" t="s">
        <v>15</v>
      </c>
      <c r="U3" s="15"/>
      <c r="V3" s="15"/>
      <c r="W3" s="15"/>
      <c r="X3" s="16" t="s">
        <v>17</v>
      </c>
      <c r="Y3" s="16"/>
      <c r="Z3" s="16"/>
      <c r="AA3" s="16"/>
      <c r="AB3" s="17" t="s">
        <v>15</v>
      </c>
      <c r="AC3" s="17"/>
      <c r="AD3" s="17"/>
      <c r="AE3" s="17"/>
      <c r="AF3" s="17" t="s">
        <v>15</v>
      </c>
      <c r="AG3" s="17"/>
      <c r="AH3" s="17"/>
      <c r="AI3" s="17"/>
      <c r="AJ3" s="17" t="s">
        <v>18</v>
      </c>
      <c r="AK3" s="17"/>
      <c r="AL3" s="17"/>
      <c r="AM3" s="17"/>
      <c r="AN3" s="17" t="s">
        <v>15</v>
      </c>
      <c r="AO3" s="17"/>
      <c r="AP3" s="17"/>
      <c r="AQ3" s="17"/>
      <c r="AR3" s="18" t="s">
        <v>17</v>
      </c>
      <c r="AS3" s="18"/>
      <c r="AT3" s="18"/>
      <c r="AU3" s="18"/>
      <c r="AV3" s="19" t="s">
        <v>15</v>
      </c>
      <c r="AW3" s="19"/>
      <c r="AX3" s="19"/>
      <c r="AY3" s="19"/>
      <c r="AZ3" s="11"/>
      <c r="BA3" s="11"/>
      <c r="BB3" s="11"/>
      <c r="BC3" s="11"/>
      <c r="BD3" s="11"/>
      <c r="BE3" s="12"/>
      <c r="BF3" s="13"/>
    </row>
    <row r="4" customFormat="false" ht="14.25" hidden="false" customHeight="false" outlineLevel="0" collapsed="false">
      <c r="A4" s="5"/>
      <c r="B4" s="5"/>
      <c r="C4" s="5"/>
      <c r="D4" s="20" t="s">
        <v>19</v>
      </c>
      <c r="E4" s="20"/>
      <c r="F4" s="21" t="s">
        <v>20</v>
      </c>
      <c r="G4" s="21"/>
      <c r="H4" s="22" t="s">
        <v>21</v>
      </c>
      <c r="I4" s="22"/>
      <c r="J4" s="21" t="s">
        <v>20</v>
      </c>
      <c r="K4" s="21"/>
      <c r="L4" s="22" t="s">
        <v>19</v>
      </c>
      <c r="M4" s="22"/>
      <c r="N4" s="21" t="s">
        <v>20</v>
      </c>
      <c r="O4" s="21"/>
      <c r="P4" s="22" t="s">
        <v>19</v>
      </c>
      <c r="Q4" s="22"/>
      <c r="R4" s="21" t="s">
        <v>20</v>
      </c>
      <c r="S4" s="21"/>
      <c r="T4" s="22" t="s">
        <v>19</v>
      </c>
      <c r="U4" s="22"/>
      <c r="V4" s="21" t="s">
        <v>20</v>
      </c>
      <c r="W4" s="21"/>
      <c r="X4" s="22" t="s">
        <v>19</v>
      </c>
      <c r="Y4" s="22"/>
      <c r="Z4" s="21" t="s">
        <v>20</v>
      </c>
      <c r="AA4" s="21"/>
      <c r="AB4" s="22" t="s">
        <v>19</v>
      </c>
      <c r="AC4" s="22"/>
      <c r="AD4" s="21" t="s">
        <v>20</v>
      </c>
      <c r="AE4" s="21"/>
      <c r="AF4" s="22" t="s">
        <v>19</v>
      </c>
      <c r="AG4" s="22"/>
      <c r="AH4" s="21" t="s">
        <v>20</v>
      </c>
      <c r="AI4" s="21"/>
      <c r="AJ4" s="22" t="s">
        <v>19</v>
      </c>
      <c r="AK4" s="22"/>
      <c r="AL4" s="21" t="s">
        <v>20</v>
      </c>
      <c r="AM4" s="21"/>
      <c r="AN4" s="22" t="s">
        <v>19</v>
      </c>
      <c r="AO4" s="22"/>
      <c r="AP4" s="21" t="s">
        <v>20</v>
      </c>
      <c r="AQ4" s="21"/>
      <c r="AR4" s="22" t="s">
        <v>19</v>
      </c>
      <c r="AS4" s="22"/>
      <c r="AT4" s="21" t="s">
        <v>20</v>
      </c>
      <c r="AU4" s="21"/>
      <c r="AV4" s="22" t="s">
        <v>19</v>
      </c>
      <c r="AW4" s="22"/>
      <c r="AX4" s="21" t="s">
        <v>20</v>
      </c>
      <c r="AY4" s="21"/>
      <c r="AZ4" s="23" t="s">
        <v>19</v>
      </c>
      <c r="BA4" s="23"/>
      <c r="BB4" s="24" t="s">
        <v>22</v>
      </c>
      <c r="BC4" s="24"/>
      <c r="BD4" s="24"/>
      <c r="BE4" s="12"/>
      <c r="BF4" s="13"/>
      <c r="BG4" s="25"/>
    </row>
    <row r="5" customFormat="false" ht="14.25" hidden="false" customHeight="false" outlineLevel="0" collapsed="false">
      <c r="A5" s="26" t="s">
        <v>23</v>
      </c>
      <c r="B5" s="27" t="s">
        <v>24</v>
      </c>
      <c r="C5" s="28" t="n">
        <v>50</v>
      </c>
      <c r="D5" s="29" t="n">
        <v>1046</v>
      </c>
      <c r="E5" s="29"/>
      <c r="F5" s="30" t="n">
        <f aca="false">SUM(C5*D5)</f>
        <v>52300</v>
      </c>
      <c r="G5" s="30"/>
      <c r="H5" s="29" t="n">
        <v>867</v>
      </c>
      <c r="I5" s="29"/>
      <c r="J5" s="30" t="n">
        <f aca="false">SUM(C5*H5)</f>
        <v>43350</v>
      </c>
      <c r="K5" s="30"/>
      <c r="L5" s="29" t="n">
        <v>766</v>
      </c>
      <c r="M5" s="29"/>
      <c r="N5" s="30" t="n">
        <f aca="false">SUM(C5*L5)</f>
        <v>38300</v>
      </c>
      <c r="O5" s="30"/>
      <c r="P5" s="29" t="n">
        <v>1096</v>
      </c>
      <c r="Q5" s="29"/>
      <c r="R5" s="30" t="n">
        <f aca="false">SUM(C5*P5)</f>
        <v>54800</v>
      </c>
      <c r="S5" s="30"/>
      <c r="T5" s="29" t="n">
        <v>899</v>
      </c>
      <c r="U5" s="29"/>
      <c r="V5" s="30" t="n">
        <f aca="false">SUM(C5*T5)</f>
        <v>44950</v>
      </c>
      <c r="W5" s="30"/>
      <c r="X5" s="29" t="n">
        <v>749</v>
      </c>
      <c r="Y5" s="29"/>
      <c r="Z5" s="30" t="n">
        <f aca="false">SUM(C5*X5)</f>
        <v>37450</v>
      </c>
      <c r="AA5" s="30"/>
      <c r="AB5" s="29" t="n">
        <v>941</v>
      </c>
      <c r="AC5" s="29"/>
      <c r="AD5" s="30" t="n">
        <f aca="false">SUM(AB5*C5)</f>
        <v>47050</v>
      </c>
      <c r="AE5" s="30"/>
      <c r="AF5" s="29"/>
      <c r="AG5" s="29"/>
      <c r="AH5" s="30" t="n">
        <f aca="false">SUM(AF5*C5)</f>
        <v>0</v>
      </c>
      <c r="AI5" s="30"/>
      <c r="AJ5" s="29"/>
      <c r="AK5" s="29"/>
      <c r="AL5" s="30" t="n">
        <f aca="false">SUM(AJ5*C5)</f>
        <v>0</v>
      </c>
      <c r="AM5" s="30"/>
      <c r="AN5" s="29"/>
      <c r="AO5" s="29"/>
      <c r="AP5" s="30" t="n">
        <f aca="false">SUM(AN5*C5)</f>
        <v>0</v>
      </c>
      <c r="AQ5" s="30"/>
      <c r="AR5" s="29"/>
      <c r="AS5" s="29"/>
      <c r="AT5" s="30" t="n">
        <f aca="false">SUM(AR5*C5)</f>
        <v>0</v>
      </c>
      <c r="AU5" s="30"/>
      <c r="AV5" s="29"/>
      <c r="AW5" s="29"/>
      <c r="AX5" s="30" t="n">
        <f aca="false">SUM(AV5*C5)</f>
        <v>0</v>
      </c>
      <c r="AY5" s="30"/>
      <c r="AZ5" s="31" t="n">
        <f aca="false">SUM(D5+H5+L5+P5+T5+AV5+AR5+AN5+AJ5+AF5+AB5+X5)</f>
        <v>6364</v>
      </c>
      <c r="BA5" s="31"/>
      <c r="BB5" s="32" t="n">
        <f aca="false">SUM(F5+J5+N5+R5+V5+AX5+AT5+AP5+AL5+AH5+AD5+Z5)</f>
        <v>318200</v>
      </c>
      <c r="BC5" s="32"/>
      <c r="BD5" s="32"/>
      <c r="BE5" s="12"/>
      <c r="BF5" s="13"/>
      <c r="BG5" s="25"/>
    </row>
    <row r="6" customFormat="false" ht="14.25" hidden="false" customHeight="false" outlineLevel="0" collapsed="false">
      <c r="A6" s="26" t="s">
        <v>25</v>
      </c>
      <c r="B6" s="27" t="s">
        <v>24</v>
      </c>
      <c r="C6" s="28" t="n">
        <v>25</v>
      </c>
      <c r="D6" s="29" t="n">
        <v>1968</v>
      </c>
      <c r="E6" s="29"/>
      <c r="F6" s="30" t="n">
        <f aca="false">SUM(C6*D6)</f>
        <v>49200</v>
      </c>
      <c r="G6" s="30"/>
      <c r="H6" s="29" t="n">
        <v>1396</v>
      </c>
      <c r="I6" s="29"/>
      <c r="J6" s="30" t="n">
        <f aca="false">SUM(C6*H6)</f>
        <v>34900</v>
      </c>
      <c r="K6" s="30"/>
      <c r="L6" s="29" t="n">
        <v>1364</v>
      </c>
      <c r="M6" s="29"/>
      <c r="N6" s="30" t="n">
        <f aca="false">SUM(C6*L6)</f>
        <v>34100</v>
      </c>
      <c r="O6" s="30"/>
      <c r="P6" s="29" t="n">
        <v>1687</v>
      </c>
      <c r="Q6" s="29"/>
      <c r="R6" s="30" t="n">
        <f aca="false">SUM(C6*P6)</f>
        <v>42175</v>
      </c>
      <c r="S6" s="30"/>
      <c r="T6" s="29" t="n">
        <v>1513</v>
      </c>
      <c r="U6" s="29"/>
      <c r="V6" s="30" t="n">
        <f aca="false">SUM(C6*T6)</f>
        <v>37825</v>
      </c>
      <c r="W6" s="30"/>
      <c r="X6" s="29" t="n">
        <v>1697</v>
      </c>
      <c r="Y6" s="29"/>
      <c r="Z6" s="30" t="n">
        <f aca="false">SUM(C6*X6)</f>
        <v>42425</v>
      </c>
      <c r="AA6" s="30"/>
      <c r="AB6" s="29" t="n">
        <v>1660</v>
      </c>
      <c r="AC6" s="29"/>
      <c r="AD6" s="30" t="n">
        <f aca="false">SUM(AB6*C6)</f>
        <v>41500</v>
      </c>
      <c r="AE6" s="30"/>
      <c r="AF6" s="29"/>
      <c r="AG6" s="29"/>
      <c r="AH6" s="30" t="n">
        <f aca="false">SUM(AF6*C6)</f>
        <v>0</v>
      </c>
      <c r="AI6" s="30"/>
      <c r="AJ6" s="29"/>
      <c r="AK6" s="29"/>
      <c r="AL6" s="30" t="n">
        <f aca="false">SUM(AJ6*C6)</f>
        <v>0</v>
      </c>
      <c r="AM6" s="30"/>
      <c r="AN6" s="29"/>
      <c r="AO6" s="29"/>
      <c r="AP6" s="30" t="n">
        <f aca="false">SUM(AN6*C6)</f>
        <v>0</v>
      </c>
      <c r="AQ6" s="30"/>
      <c r="AR6" s="29"/>
      <c r="AS6" s="29"/>
      <c r="AT6" s="30" t="n">
        <f aca="false">SUM(AR6*C6)</f>
        <v>0</v>
      </c>
      <c r="AU6" s="30"/>
      <c r="AV6" s="29"/>
      <c r="AW6" s="29"/>
      <c r="AX6" s="30" t="n">
        <f aca="false">SUM(AV6*C6)</f>
        <v>0</v>
      </c>
      <c r="AY6" s="30"/>
      <c r="AZ6" s="31" t="n">
        <f aca="false">SUM(D6+H6+L6+P6+T6+AV6+AR6+AN6+AJ6+AF6+AB6+X6)</f>
        <v>11285</v>
      </c>
      <c r="BA6" s="31"/>
      <c r="BB6" s="32" t="n">
        <f aca="false">SUM(F6+J6+N6+R6+V6+AX6+AT6+AP6+AL6+AH6+AD6+Z6)</f>
        <v>282125</v>
      </c>
      <c r="BC6" s="32"/>
      <c r="BD6" s="32"/>
      <c r="BE6" s="12"/>
      <c r="BF6" s="13"/>
      <c r="BG6" s="33"/>
    </row>
    <row r="7" s="45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8" t="n">
        <v>2038</v>
      </c>
      <c r="I7" s="38"/>
      <c r="J7" s="38" t="n">
        <f aca="false">SUM(C7*H7)</f>
        <v>0</v>
      </c>
      <c r="K7" s="38"/>
      <c r="L7" s="38" t="n">
        <v>3429</v>
      </c>
      <c r="M7" s="38"/>
      <c r="N7" s="38" t="n">
        <f aca="false">SUM(C7*L7)</f>
        <v>0</v>
      </c>
      <c r="O7" s="38"/>
      <c r="P7" s="38" t="n">
        <v>1228</v>
      </c>
      <c r="Q7" s="38"/>
      <c r="R7" s="38" t="n">
        <f aca="false">SUM(C7*P7)</f>
        <v>0</v>
      </c>
      <c r="S7" s="38"/>
      <c r="T7" s="39" t="n">
        <v>2494</v>
      </c>
      <c r="U7" s="39"/>
      <c r="V7" s="38" t="n">
        <f aca="false">SUM(C7*T7)</f>
        <v>0</v>
      </c>
      <c r="W7" s="38"/>
      <c r="X7" s="39" t="n">
        <v>2220</v>
      </c>
      <c r="Y7" s="39"/>
      <c r="Z7" s="38" t="n">
        <f aca="false">SUM(C7*X7)</f>
        <v>0</v>
      </c>
      <c r="AA7" s="38"/>
      <c r="AB7" s="40"/>
      <c r="AC7" s="40"/>
      <c r="AD7" s="38" t="n">
        <f aca="false">SUM(AB7*C7)</f>
        <v>0</v>
      </c>
      <c r="AE7" s="38"/>
      <c r="AF7" s="40"/>
      <c r="AG7" s="40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40"/>
      <c r="AO7" s="40"/>
      <c r="AP7" s="38" t="n">
        <f aca="false">SUM(AN7*C7)</f>
        <v>0</v>
      </c>
      <c r="AQ7" s="38"/>
      <c r="AR7" s="40"/>
      <c r="AS7" s="40"/>
      <c r="AT7" s="38" t="n">
        <f aca="false">SUM(AR7*C7)</f>
        <v>0</v>
      </c>
      <c r="AU7" s="38"/>
      <c r="AV7" s="40"/>
      <c r="AW7" s="40"/>
      <c r="AX7" s="38" t="n">
        <f aca="false">SUM(AV7*C7)</f>
        <v>0</v>
      </c>
      <c r="AY7" s="38"/>
      <c r="AZ7" s="41" t="n">
        <f aca="false">SUM(D7+H7+L7+P7+T7+AV7+AR7+AN7+AJ7+AF7+AB7+X7)</f>
        <v>11409</v>
      </c>
      <c r="BA7" s="41"/>
      <c r="BB7" s="42" t="n">
        <f aca="false">SUM(F7+J7+N7+R7+V7+AX7+AT7+AP7+AL7+AH7+AD7+Z7)</f>
        <v>0</v>
      </c>
      <c r="BC7" s="42"/>
      <c r="BD7" s="42"/>
      <c r="BE7" s="43"/>
      <c r="BF7" s="13"/>
      <c r="BG7" s="44"/>
    </row>
    <row r="8" customFormat="false" ht="15" hidden="false" customHeight="false" outlineLevel="0" collapsed="false">
      <c r="A8" s="34" t="s">
        <v>27</v>
      </c>
      <c r="B8" s="27" t="s">
        <v>24</v>
      </c>
      <c r="C8" s="28" t="n">
        <v>25</v>
      </c>
      <c r="D8" s="29" t="n">
        <v>530</v>
      </c>
      <c r="E8" s="29"/>
      <c r="F8" s="30" t="n">
        <f aca="false">SUM(C8*D8)</f>
        <v>13250</v>
      </c>
      <c r="G8" s="30"/>
      <c r="H8" s="29" t="n">
        <v>300</v>
      </c>
      <c r="I8" s="29"/>
      <c r="J8" s="30" t="n">
        <f aca="false">SUM(C8*H8)</f>
        <v>7500</v>
      </c>
      <c r="K8" s="30"/>
      <c r="L8" s="29" t="n">
        <v>405</v>
      </c>
      <c r="M8" s="29"/>
      <c r="N8" s="30" t="n">
        <f aca="false">SUM(C8*L8)</f>
        <v>10125</v>
      </c>
      <c r="O8" s="30"/>
      <c r="P8" s="30" t="n">
        <v>750</v>
      </c>
      <c r="Q8" s="30"/>
      <c r="R8" s="30" t="n">
        <f aca="false">SUM(C8*P8)</f>
        <v>18750</v>
      </c>
      <c r="S8" s="30"/>
      <c r="T8" s="30" t="n">
        <v>325</v>
      </c>
      <c r="U8" s="30"/>
      <c r="V8" s="30" t="n">
        <f aca="false">SUM(C8*T8)</f>
        <v>8125</v>
      </c>
      <c r="W8" s="30"/>
      <c r="X8" s="30" t="n">
        <v>350</v>
      </c>
      <c r="Y8" s="30"/>
      <c r="Z8" s="30" t="n">
        <f aca="false">SUM(C8*X8)</f>
        <v>8750</v>
      </c>
      <c r="AA8" s="30"/>
      <c r="AB8" s="30" t="n">
        <v>885</v>
      </c>
      <c r="AC8" s="30"/>
      <c r="AD8" s="30" t="n">
        <f aca="false">SUM(AB8*C8)</f>
        <v>22125</v>
      </c>
      <c r="AE8" s="30"/>
      <c r="AF8" s="30"/>
      <c r="AG8" s="30"/>
      <c r="AH8" s="30" t="n">
        <f aca="false">SUM(AF8*C8)</f>
        <v>0</v>
      </c>
      <c r="AI8" s="30"/>
      <c r="AJ8" s="30"/>
      <c r="AK8" s="30"/>
      <c r="AL8" s="30" t="n">
        <f aca="false">SUM(AJ8*C8)</f>
        <v>0</v>
      </c>
      <c r="AM8" s="30"/>
      <c r="AN8" s="30"/>
      <c r="AO8" s="30"/>
      <c r="AP8" s="30" t="n">
        <f aca="false">SUM(AN8*C8)</f>
        <v>0</v>
      </c>
      <c r="AQ8" s="30"/>
      <c r="AR8" s="30"/>
      <c r="AS8" s="30"/>
      <c r="AT8" s="30" t="n">
        <f aca="false">SUM(AR8*C8)</f>
        <v>0</v>
      </c>
      <c r="AU8" s="30"/>
      <c r="AV8" s="30"/>
      <c r="AW8" s="30"/>
      <c r="AX8" s="30" t="n">
        <f aca="false">SUM(AV8*C8)</f>
        <v>0</v>
      </c>
      <c r="AY8" s="30"/>
      <c r="AZ8" s="31" t="n">
        <f aca="false">SUM(D8+H8+L8+P8+T8+AV8+AR8+AN8+AJ8+AF8+AB8+X8)</f>
        <v>3545</v>
      </c>
      <c r="BA8" s="31"/>
      <c r="BB8" s="32" t="n">
        <f aca="false">SUM(F8+J8+N8+R8+V8+AX8+AT8+AP8+AL8+AH8+AD8+Z8)</f>
        <v>88625</v>
      </c>
      <c r="BC8" s="32"/>
      <c r="BD8" s="32"/>
      <c r="BE8" s="46" t="s">
        <v>28</v>
      </c>
      <c r="BF8" s="13"/>
      <c r="BG8" s="25"/>
    </row>
    <row r="9" customFormat="false" ht="14.25" hidden="false" customHeight="false" outlineLevel="0" collapsed="false">
      <c r="A9" s="26" t="s">
        <v>29</v>
      </c>
      <c r="B9" s="27" t="s">
        <v>24</v>
      </c>
      <c r="C9" s="28" t="n">
        <v>0</v>
      </c>
      <c r="D9" s="29" t="n">
        <v>73</v>
      </c>
      <c r="E9" s="29"/>
      <c r="F9" s="30" t="n">
        <f aca="false">SUM(C9*D9)</f>
        <v>0</v>
      </c>
      <c r="G9" s="30"/>
      <c r="H9" s="29" t="n">
        <v>38</v>
      </c>
      <c r="I9" s="29"/>
      <c r="J9" s="30" t="n">
        <f aca="false">SUM(C9*H9)</f>
        <v>0</v>
      </c>
      <c r="K9" s="30"/>
      <c r="L9" s="29" t="n">
        <v>40</v>
      </c>
      <c r="M9" s="29"/>
      <c r="N9" s="30" t="n">
        <f aca="false">SUM(C9*L9)</f>
        <v>0</v>
      </c>
      <c r="O9" s="30"/>
      <c r="P9" s="29" t="n">
        <v>44</v>
      </c>
      <c r="Q9" s="29"/>
      <c r="R9" s="30"/>
      <c r="S9" s="30"/>
      <c r="T9" s="29" t="n">
        <v>50</v>
      </c>
      <c r="U9" s="29"/>
      <c r="V9" s="30"/>
      <c r="W9" s="30"/>
      <c r="X9" s="29" t="n">
        <v>80</v>
      </c>
      <c r="Y9" s="29"/>
      <c r="Z9" s="30"/>
      <c r="AA9" s="30"/>
      <c r="AB9" s="29" t="n">
        <v>65</v>
      </c>
      <c r="AC9" s="29"/>
      <c r="AD9" s="30"/>
      <c r="AE9" s="30"/>
      <c r="AF9" s="29"/>
      <c r="AG9" s="29"/>
      <c r="AH9" s="30" t="n">
        <f aca="false">SUM(AF9*C9)</f>
        <v>0</v>
      </c>
      <c r="AI9" s="30"/>
      <c r="AJ9" s="29"/>
      <c r="AK9" s="29"/>
      <c r="AL9" s="30" t="n">
        <f aca="false">SUM(AJ9*C9)</f>
        <v>0</v>
      </c>
      <c r="AM9" s="30"/>
      <c r="AN9" s="29"/>
      <c r="AO9" s="29"/>
      <c r="AP9" s="30" t="n">
        <f aca="false">SUM(AN9*C9)</f>
        <v>0</v>
      </c>
      <c r="AQ9" s="30"/>
      <c r="AR9" s="29"/>
      <c r="AS9" s="29"/>
      <c r="AT9" s="30" t="n">
        <f aca="false">SUM(AR9*C9)</f>
        <v>0</v>
      </c>
      <c r="AU9" s="30"/>
      <c r="AV9" s="29"/>
      <c r="AW9" s="29"/>
      <c r="AX9" s="30" t="n">
        <f aca="false">SUM(AV9*C9)</f>
        <v>0</v>
      </c>
      <c r="AY9" s="30"/>
      <c r="AZ9" s="31" t="n">
        <f aca="false">SUM(D9+H9+L9+P9+T9+AV9+AR9+AN9+AJ9+AF9+AB9+X9)</f>
        <v>390</v>
      </c>
      <c r="BA9" s="31"/>
      <c r="BB9" s="32"/>
      <c r="BC9" s="32"/>
      <c r="BD9" s="32"/>
      <c r="BE9" s="12"/>
      <c r="BF9" s="13"/>
      <c r="BG9" s="47"/>
    </row>
    <row r="10" s="61" customFormat="true" ht="15" hidden="false" customHeight="true" outlineLevel="0" collapsed="false">
      <c r="A10" s="48" t="s">
        <v>30</v>
      </c>
      <c r="B10" s="49"/>
      <c r="C10" s="49"/>
      <c r="D10" s="50" t="n">
        <v>2154</v>
      </c>
      <c r="E10" s="50"/>
      <c r="F10" s="51"/>
      <c r="G10" s="51"/>
      <c r="H10" s="52" t="n">
        <v>1702</v>
      </c>
      <c r="I10" s="52"/>
      <c r="J10" s="53"/>
      <c r="K10" s="53"/>
      <c r="L10" s="54" t="n">
        <v>1805</v>
      </c>
      <c r="M10" s="54"/>
      <c r="N10" s="55"/>
      <c r="O10" s="55"/>
      <c r="P10" s="54" t="n">
        <v>2257</v>
      </c>
      <c r="Q10" s="54"/>
      <c r="R10" s="55"/>
      <c r="S10" s="55"/>
      <c r="T10" s="54" t="n">
        <v>1660</v>
      </c>
      <c r="U10" s="54"/>
      <c r="V10" s="55"/>
      <c r="W10" s="55"/>
      <c r="X10" s="54" t="n">
        <v>1334</v>
      </c>
      <c r="Y10" s="54"/>
      <c r="Z10" s="56"/>
      <c r="AA10" s="56"/>
      <c r="AB10" s="54" t="n">
        <v>2430</v>
      </c>
      <c r="AC10" s="54"/>
      <c r="AD10" s="56"/>
      <c r="AE10" s="56"/>
      <c r="AF10" s="54"/>
      <c r="AG10" s="54"/>
      <c r="AH10" s="56" t="n">
        <f aca="false">SUM(AF10*C10)</f>
        <v>0</v>
      </c>
      <c r="AI10" s="56"/>
      <c r="AJ10" s="54"/>
      <c r="AK10" s="54"/>
      <c r="AL10" s="56" t="n">
        <f aca="false">SUM(AJ10*C10)</f>
        <v>0</v>
      </c>
      <c r="AM10" s="56"/>
      <c r="AN10" s="54"/>
      <c r="AO10" s="54"/>
      <c r="AP10" s="56" t="n">
        <f aca="false">SUM(AN10*C10)</f>
        <v>0</v>
      </c>
      <c r="AQ10" s="56"/>
      <c r="AR10" s="54"/>
      <c r="AS10" s="54"/>
      <c r="AT10" s="56" t="n">
        <f aca="false">SUM(AR10*C10)</f>
        <v>0</v>
      </c>
      <c r="AU10" s="56"/>
      <c r="AV10" s="54"/>
      <c r="AW10" s="54"/>
      <c r="AX10" s="56" t="n">
        <f aca="false">SUM(AV10*C10)</f>
        <v>0</v>
      </c>
      <c r="AY10" s="56"/>
      <c r="AZ10" s="31" t="n">
        <f aca="false">SUM(D10+H10+L10+P10+T10+AV10+AR10+AN10+AJ10+AF10+AB10+X10)</f>
        <v>13342</v>
      </c>
      <c r="BA10" s="31"/>
      <c r="BB10" s="57"/>
      <c r="BC10" s="57"/>
      <c r="BD10" s="57"/>
      <c r="BE10" s="58"/>
      <c r="BF10" s="59"/>
      <c r="BG10" s="60"/>
    </row>
    <row r="11" s="70" customFormat="true" ht="15" hidden="false" customHeight="true" outlineLevel="0" collapsed="false">
      <c r="A11" s="62" t="s">
        <v>31</v>
      </c>
      <c r="B11" s="62"/>
      <c r="C11" s="62"/>
      <c r="D11" s="63" t="n">
        <f aca="false">SUM(D5:E10)</f>
        <v>5771</v>
      </c>
      <c r="E11" s="63"/>
      <c r="F11" s="63" t="n">
        <f aca="false">SUM(F5:G10)</f>
        <v>114750</v>
      </c>
      <c r="G11" s="63"/>
      <c r="H11" s="63" t="n">
        <f aca="false">SUM(H5:I10)</f>
        <v>6341</v>
      </c>
      <c r="I11" s="63"/>
      <c r="J11" s="63" t="n">
        <f aca="false">SUM(J5:K10)</f>
        <v>85750</v>
      </c>
      <c r="K11" s="63"/>
      <c r="L11" s="63" t="n">
        <f aca="false">SUM(L5:M10)</f>
        <v>7809</v>
      </c>
      <c r="M11" s="63"/>
      <c r="N11" s="63" t="n">
        <f aca="false">SUM(N5:O10)</f>
        <v>82525</v>
      </c>
      <c r="O11" s="63"/>
      <c r="P11" s="63" t="n">
        <f aca="false">SUM(P5:Q10)</f>
        <v>7062</v>
      </c>
      <c r="Q11" s="63"/>
      <c r="R11" s="63" t="n">
        <f aca="false">SUM(R5:S10)</f>
        <v>115725</v>
      </c>
      <c r="S11" s="63"/>
      <c r="T11" s="63" t="n">
        <f aca="false">SUM(T5:U10)</f>
        <v>6941</v>
      </c>
      <c r="U11" s="63"/>
      <c r="V11" s="63" t="n">
        <f aca="false">SUM(V5:W10)</f>
        <v>90900</v>
      </c>
      <c r="W11" s="63"/>
      <c r="X11" s="63" t="n">
        <f aca="false">SUM(X5:Y10)</f>
        <v>6430</v>
      </c>
      <c r="Y11" s="63"/>
      <c r="Z11" s="64" t="n">
        <f aca="false">SUM(Z5:AA10)</f>
        <v>88625</v>
      </c>
      <c r="AA11" s="64"/>
      <c r="AB11" s="63" t="n">
        <f aca="false">SUM(AB5:AC10)</f>
        <v>5981</v>
      </c>
      <c r="AC11" s="63"/>
      <c r="AD11" s="64" t="n">
        <f aca="false">SUM(AD5+AD6+AD7+AD8)</f>
        <v>110675</v>
      </c>
      <c r="AE11" s="64"/>
      <c r="AF11" s="63" t="n">
        <f aca="false">SUM(AF5:AG10)</f>
        <v>0</v>
      </c>
      <c r="AG11" s="63"/>
      <c r="AH11" s="63" t="n">
        <f aca="false">SUM(AH5:AI10)</f>
        <v>0</v>
      </c>
      <c r="AI11" s="63"/>
      <c r="AJ11" s="63" t="n">
        <f aca="false">SUM(AJ5:AK10)</f>
        <v>0</v>
      </c>
      <c r="AK11" s="63"/>
      <c r="AL11" s="64" t="n">
        <f aca="false">SUM(AL5:AM10)</f>
        <v>0</v>
      </c>
      <c r="AM11" s="64"/>
      <c r="AN11" s="63" t="n">
        <f aca="false">SUM(AN5:AO10)</f>
        <v>0</v>
      </c>
      <c r="AO11" s="63"/>
      <c r="AP11" s="64" t="n">
        <f aca="false">SUM(AP5:AQ10)</f>
        <v>0</v>
      </c>
      <c r="AQ11" s="64"/>
      <c r="AR11" s="63" t="n">
        <f aca="false">SUM(AR5:AS10)</f>
        <v>0</v>
      </c>
      <c r="AS11" s="63"/>
      <c r="AT11" s="63" t="n">
        <f aca="false">SUM(AT5:AU10)</f>
        <v>0</v>
      </c>
      <c r="AU11" s="63"/>
      <c r="AV11" s="63" t="n">
        <f aca="false">SUM(AV5:AW10)</f>
        <v>0</v>
      </c>
      <c r="AW11" s="63"/>
      <c r="AX11" s="65" t="n">
        <f aca="false">SUM(AX5:AY10)</f>
        <v>0</v>
      </c>
      <c r="AY11" s="65"/>
      <c r="AZ11" s="66" t="n">
        <f aca="false">SUM(AZ5:BA10)</f>
        <v>46335</v>
      </c>
      <c r="BA11" s="66"/>
      <c r="BB11" s="67" t="n">
        <f aca="false">SUM(BB5:BD10)</f>
        <v>688950</v>
      </c>
      <c r="BC11" s="67"/>
      <c r="BD11" s="67"/>
      <c r="BE11" s="68"/>
      <c r="BF11" s="69"/>
    </row>
    <row r="12" customFormat="false" ht="14.25" hidden="false" customHeight="false" outlineLevel="0" collapsed="false">
      <c r="A12" s="71" t="s">
        <v>32</v>
      </c>
      <c r="B12" s="71"/>
      <c r="C12" s="71"/>
      <c r="D12" s="72" t="n">
        <v>31</v>
      </c>
      <c r="E12" s="72"/>
      <c r="F12" s="72" t="n">
        <v>4650</v>
      </c>
      <c r="G12" s="72"/>
      <c r="H12" s="73" t="n">
        <v>38</v>
      </c>
      <c r="I12" s="73"/>
      <c r="J12" s="72" t="n">
        <v>5700</v>
      </c>
      <c r="K12" s="72"/>
      <c r="L12" s="73"/>
      <c r="M12" s="73"/>
      <c r="N12" s="72"/>
      <c r="O12" s="72"/>
      <c r="P12" s="72" t="n">
        <v>29</v>
      </c>
      <c r="Q12" s="72"/>
      <c r="R12" s="72" t="n">
        <v>4350</v>
      </c>
      <c r="S12" s="72"/>
      <c r="T12" s="72" t="n">
        <v>38</v>
      </c>
      <c r="U12" s="72"/>
      <c r="V12" s="72" t="n">
        <v>5250</v>
      </c>
      <c r="W12" s="72"/>
      <c r="X12" s="72" t="n">
        <v>44</v>
      </c>
      <c r="Y12" s="72"/>
      <c r="Z12" s="72" t="n">
        <v>5550</v>
      </c>
      <c r="AA12" s="72"/>
      <c r="AB12" s="72" t="n">
        <v>13</v>
      </c>
      <c r="AC12" s="72"/>
      <c r="AD12" s="72" t="n">
        <v>3900</v>
      </c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4" t="n">
        <f aca="false">SUM(D12+H12+L12+P12+T12+AV12+AR12+AN12+AJ12+AF12+AB12+X12)</f>
        <v>193</v>
      </c>
      <c r="BA12" s="74"/>
      <c r="BB12" s="75" t="n">
        <f aca="false">SUM(AX12+AT12+AP12+AL12+AH12+AD12+Z12+V12+R12+N12+J12+F12)</f>
        <v>29400</v>
      </c>
      <c r="BC12" s="75"/>
      <c r="BD12" s="75"/>
      <c r="BE12" s="12"/>
      <c r="BF12" s="13"/>
    </row>
    <row r="13" customFormat="false" ht="14.25" hidden="false" customHeight="false" outlineLevel="0" collapsed="false">
      <c r="A13" s="76" t="s">
        <v>33</v>
      </c>
      <c r="B13" s="76"/>
      <c r="C13" s="76"/>
      <c r="D13" s="77"/>
      <c r="E13" s="77"/>
      <c r="F13" s="77"/>
      <c r="G13" s="77"/>
      <c r="H13" s="78"/>
      <c r="I13" s="78"/>
      <c r="J13" s="77"/>
      <c r="K13" s="77"/>
      <c r="L13" s="78" t="n">
        <v>1</v>
      </c>
      <c r="M13" s="78"/>
      <c r="N13" s="77" t="n">
        <v>650</v>
      </c>
      <c r="O13" s="77"/>
      <c r="P13" s="77"/>
      <c r="Q13" s="77"/>
      <c r="R13" s="77"/>
      <c r="S13" s="77"/>
      <c r="T13" s="77" t="n">
        <v>1</v>
      </c>
      <c r="U13" s="77"/>
      <c r="V13" s="77" t="n">
        <v>150</v>
      </c>
      <c r="W13" s="77"/>
      <c r="X13" s="77" t="n">
        <v>3</v>
      </c>
      <c r="Y13" s="77"/>
      <c r="Z13" s="77" t="n">
        <v>400</v>
      </c>
      <c r="AA13" s="77"/>
      <c r="AB13" s="77" t="n">
        <v>5</v>
      </c>
      <c r="AC13" s="77"/>
      <c r="AD13" s="77" t="n">
        <v>650</v>
      </c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4" t="n">
        <f aca="false">SUM(D13+H13+L13+P13+T13+AV13+AR13+AN13+AJ13+AF13+AB13+X13)</f>
        <v>10</v>
      </c>
      <c r="BA13" s="74"/>
      <c r="BB13" s="75" t="n">
        <f aca="false">SUM(AX13+AT13+AP13+AL13+AH13+AD13+Z13+V13+R13+N13+J13+F13)</f>
        <v>1850</v>
      </c>
      <c r="BC13" s="75"/>
      <c r="BD13" s="75"/>
      <c r="BE13" s="12"/>
    </row>
    <row r="14" customFormat="false" ht="14.25" hidden="false" customHeight="false" outlineLevel="0" collapsed="false">
      <c r="A14" s="76" t="s">
        <v>34</v>
      </c>
      <c r="B14" s="76"/>
      <c r="C14" s="76"/>
      <c r="D14" s="77"/>
      <c r="E14" s="77"/>
      <c r="F14" s="77"/>
      <c r="G14" s="77"/>
      <c r="H14" s="78"/>
      <c r="I14" s="78"/>
      <c r="J14" s="77"/>
      <c r="K14" s="77"/>
      <c r="L14" s="78" t="n">
        <v>3</v>
      </c>
      <c r="M14" s="78"/>
      <c r="N14" s="77" t="n">
        <v>42503</v>
      </c>
      <c r="O14" s="77"/>
      <c r="P14" s="77"/>
      <c r="Q14" s="77"/>
      <c r="R14" s="77"/>
      <c r="S14" s="77"/>
      <c r="T14" s="77" t="n">
        <v>2</v>
      </c>
      <c r="U14" s="77"/>
      <c r="V14" s="77" t="n">
        <v>28635</v>
      </c>
      <c r="W14" s="77"/>
      <c r="X14" s="77" t="n">
        <v>4</v>
      </c>
      <c r="Y14" s="77"/>
      <c r="Z14" s="77" t="n">
        <v>50857</v>
      </c>
      <c r="AA14" s="77"/>
      <c r="AB14" s="77" t="n">
        <v>1</v>
      </c>
      <c r="AC14" s="77"/>
      <c r="AD14" s="77" t="n">
        <v>21255</v>
      </c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4" t="n">
        <f aca="false">SUM(D14+H14+L14+P14+T14+AV14+AR14+AN14+AJ14+AF14+AB14+X14)</f>
        <v>10</v>
      </c>
      <c r="BA14" s="74"/>
      <c r="BB14" s="75" t="n">
        <f aca="false">SUM(AX14+AT14+AP14+AL14+AH14+AD14+Z14+V14+R14+N14+J14+F14)</f>
        <v>143250</v>
      </c>
      <c r="BC14" s="75"/>
      <c r="BD14" s="75"/>
      <c r="BE14" s="12"/>
    </row>
    <row r="15" customFormat="false" ht="15" hidden="false" customHeight="true" outlineLevel="0" collapsed="false">
      <c r="A15" s="79" t="s">
        <v>35</v>
      </c>
      <c r="B15" s="80"/>
      <c r="C15" s="81"/>
      <c r="D15" s="77"/>
      <c r="E15" s="77"/>
      <c r="F15" s="77"/>
      <c r="G15" s="77"/>
      <c r="H15" s="78" t="n">
        <v>3</v>
      </c>
      <c r="I15" s="78"/>
      <c r="J15" s="77" t="n">
        <v>2400</v>
      </c>
      <c r="K15" s="77"/>
      <c r="L15" s="78" t="n">
        <v>13</v>
      </c>
      <c r="M15" s="78"/>
      <c r="N15" s="77" t="n">
        <v>4150</v>
      </c>
      <c r="O15" s="77"/>
      <c r="P15" s="77" t="n">
        <v>11</v>
      </c>
      <c r="Q15" s="77"/>
      <c r="R15" s="77" t="n">
        <v>2170</v>
      </c>
      <c r="S15" s="77"/>
      <c r="T15" s="77" t="n">
        <v>19</v>
      </c>
      <c r="U15" s="77"/>
      <c r="V15" s="77" t="n">
        <v>6630</v>
      </c>
      <c r="W15" s="77"/>
      <c r="X15" s="77" t="n">
        <v>4</v>
      </c>
      <c r="Y15" s="77"/>
      <c r="Z15" s="77" t="n">
        <v>1600</v>
      </c>
      <c r="AA15" s="77"/>
      <c r="AB15" s="77" t="n">
        <v>12</v>
      </c>
      <c r="AC15" s="77"/>
      <c r="AD15" s="77" t="n">
        <v>5630</v>
      </c>
      <c r="AE15" s="77"/>
      <c r="AF15" s="77"/>
      <c r="AG15" s="77"/>
      <c r="AH15" s="77"/>
      <c r="AI15" s="77"/>
      <c r="AJ15" s="77"/>
      <c r="AK15" s="77"/>
      <c r="AL15" s="77"/>
      <c r="AM15" s="77"/>
      <c r="AN15" s="82"/>
      <c r="AO15" s="83"/>
      <c r="AP15" s="82"/>
      <c r="AQ15" s="83"/>
      <c r="AR15" s="82"/>
      <c r="AS15" s="83"/>
      <c r="AT15" s="82"/>
      <c r="AU15" s="83"/>
      <c r="AV15" s="82"/>
      <c r="AW15" s="83"/>
      <c r="AX15" s="82"/>
      <c r="AY15" s="83"/>
      <c r="AZ15" s="74" t="n">
        <f aca="false">SUM(D15+H15+L15+P15+T15+AV15+AR15+AN15+AJ15+AF15+AB15+X15)</f>
        <v>62</v>
      </c>
      <c r="BA15" s="74"/>
      <c r="BB15" s="75" t="n">
        <f aca="false">SUM(AX15+AT15+AP15+AL15+AH15+AD15+Z15+V15+R15+N15+J15+F15)</f>
        <v>22580</v>
      </c>
      <c r="BC15" s="75"/>
      <c r="BD15" s="75"/>
      <c r="BE15" s="12"/>
    </row>
    <row r="16" customFormat="false" ht="14.25" hidden="false" customHeight="false" outlineLevel="0" collapsed="false">
      <c r="A16" s="76" t="s">
        <v>36</v>
      </c>
      <c r="B16" s="76"/>
      <c r="C16" s="76"/>
      <c r="D16" s="77" t="n">
        <v>4</v>
      </c>
      <c r="E16" s="77"/>
      <c r="F16" s="77" t="n">
        <v>10975</v>
      </c>
      <c r="G16" s="77"/>
      <c r="H16" s="78" t="n">
        <v>13</v>
      </c>
      <c r="I16" s="78"/>
      <c r="J16" s="77" t="n">
        <v>3390</v>
      </c>
      <c r="K16" s="77"/>
      <c r="L16" s="78" t="n">
        <v>19</v>
      </c>
      <c r="M16" s="78"/>
      <c r="N16" s="77" t="n">
        <v>3880</v>
      </c>
      <c r="O16" s="77"/>
      <c r="P16" s="77" t="n">
        <v>19</v>
      </c>
      <c r="Q16" s="77"/>
      <c r="R16" s="77" t="n">
        <v>3700</v>
      </c>
      <c r="S16" s="77"/>
      <c r="T16" s="77" t="n">
        <v>15</v>
      </c>
      <c r="U16" s="77"/>
      <c r="V16" s="77" t="n">
        <v>3445</v>
      </c>
      <c r="W16" s="77"/>
      <c r="X16" s="77" t="n">
        <v>32</v>
      </c>
      <c r="Y16" s="77"/>
      <c r="Z16" s="77" t="n">
        <v>6775</v>
      </c>
      <c r="AA16" s="77"/>
      <c r="AB16" s="77" t="n">
        <v>21</v>
      </c>
      <c r="AC16" s="77"/>
      <c r="AD16" s="77" t="n">
        <v>5138</v>
      </c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4" t="n">
        <f aca="false">SUM(D16+H16+L16+P16+T16+AV16+AR16+AN16+AJ16+AF16+AB16+X16)</f>
        <v>123</v>
      </c>
      <c r="BA16" s="74"/>
      <c r="BB16" s="75" t="n">
        <f aca="false">SUM(AX16+AT16+AP16+AL16+AH16+AD16+Z16+V16+R16+N16+J16+F16)</f>
        <v>37303</v>
      </c>
      <c r="BC16" s="75"/>
      <c r="BD16" s="75"/>
      <c r="BE16" s="12"/>
      <c r="BF16" s="84"/>
    </row>
    <row r="17" customFormat="false" ht="14.25" hidden="false" customHeight="false" outlineLevel="0" collapsed="false">
      <c r="A17" s="85" t="s">
        <v>37</v>
      </c>
      <c r="B17" s="85"/>
      <c r="C17" s="85"/>
      <c r="D17" s="86"/>
      <c r="E17" s="86"/>
      <c r="F17" s="87" t="n">
        <v>13148</v>
      </c>
      <c r="G17" s="87"/>
      <c r="H17" s="87"/>
      <c r="I17" s="87"/>
      <c r="J17" s="87" t="n">
        <v>11435</v>
      </c>
      <c r="K17" s="87"/>
      <c r="L17" s="87"/>
      <c r="M17" s="87"/>
      <c r="N17" s="87" t="n">
        <v>9175</v>
      </c>
      <c r="O17" s="87"/>
      <c r="P17" s="87"/>
      <c r="Q17" s="87"/>
      <c r="R17" s="87" t="n">
        <v>12725</v>
      </c>
      <c r="S17" s="87"/>
      <c r="T17" s="87"/>
      <c r="U17" s="87"/>
      <c r="V17" s="87" t="n">
        <v>10831</v>
      </c>
      <c r="W17" s="87"/>
      <c r="X17" s="87"/>
      <c r="Y17" s="87"/>
      <c r="Z17" s="87" t="n">
        <v>11375</v>
      </c>
      <c r="AA17" s="87"/>
      <c r="AB17" s="87"/>
      <c r="AC17" s="87"/>
      <c r="AD17" s="87" t="n">
        <v>18330</v>
      </c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8" t="n">
        <f aca="false">SUM(D17+H17+L17+P17+T17+AV17+AR17+AN17+AJ17+AF17+AB17+X17)</f>
        <v>0</v>
      </c>
      <c r="BA17" s="88"/>
      <c r="BB17" s="89" t="n">
        <f aca="false">SUM(AX17+AT17+AP17+AL17+AH17+AD17+Z17+V17+R17+N17+J17+F17)</f>
        <v>87019</v>
      </c>
      <c r="BC17" s="89"/>
      <c r="BD17" s="89"/>
      <c r="BE17" s="12"/>
    </row>
    <row r="18" customFormat="false" ht="15" hidden="false" customHeight="false" outlineLevel="0" collapsed="false">
      <c r="A18" s="90" t="s">
        <v>38</v>
      </c>
      <c r="B18" s="90"/>
      <c r="C18" s="90"/>
      <c r="D18" s="91" t="n">
        <f aca="false">SUM(D11:E16)</f>
        <v>5806</v>
      </c>
      <c r="E18" s="91"/>
      <c r="F18" s="91" t="n">
        <f aca="false">SUM(F11:G16)</f>
        <v>130375</v>
      </c>
      <c r="G18" s="91"/>
      <c r="H18" s="91" t="n">
        <f aca="false">SUM(H11:I16)</f>
        <v>6395</v>
      </c>
      <c r="I18" s="91"/>
      <c r="J18" s="91" t="n">
        <f aca="false">SUM(J11:K17)</f>
        <v>108675</v>
      </c>
      <c r="K18" s="91"/>
      <c r="L18" s="91" t="n">
        <f aca="false">SUM(L11:M16)</f>
        <v>7845</v>
      </c>
      <c r="M18" s="91"/>
      <c r="N18" s="91" t="n">
        <f aca="false">SUM(N11:O16)</f>
        <v>133708</v>
      </c>
      <c r="O18" s="91"/>
      <c r="P18" s="91" t="n">
        <f aca="false">SUM(P11:Q16)</f>
        <v>7121</v>
      </c>
      <c r="Q18" s="91"/>
      <c r="R18" s="91" t="n">
        <f aca="false">SUM(R11:S16)</f>
        <v>125945</v>
      </c>
      <c r="S18" s="91"/>
      <c r="T18" s="91" t="n">
        <f aca="false">SUM(T11:U16)</f>
        <v>7016</v>
      </c>
      <c r="U18" s="91"/>
      <c r="V18" s="91" t="n">
        <f aca="false">SUM(V11:W16)</f>
        <v>135010</v>
      </c>
      <c r="W18" s="91"/>
      <c r="X18" s="91" t="n">
        <f aca="false">SUM(X11:Y16)</f>
        <v>6517</v>
      </c>
      <c r="Y18" s="91"/>
      <c r="Z18" s="91" t="n">
        <f aca="false">SUM(Z11:AA17)</f>
        <v>165182</v>
      </c>
      <c r="AA18" s="91"/>
      <c r="AB18" s="91" t="n">
        <f aca="false">SUM(AB11:AC16)</f>
        <v>6033</v>
      </c>
      <c r="AC18" s="91"/>
      <c r="AD18" s="91" t="n">
        <f aca="false">SUM(AD11:AE17)</f>
        <v>165578</v>
      </c>
      <c r="AE18" s="91"/>
      <c r="AF18" s="91" t="n">
        <f aca="false">SUM(AF11:AG16)</f>
        <v>0</v>
      </c>
      <c r="AG18" s="91"/>
      <c r="AH18" s="91" t="n">
        <f aca="false">SUM(AH11:AI17)</f>
        <v>0</v>
      </c>
      <c r="AI18" s="91"/>
      <c r="AJ18" s="91" t="n">
        <f aca="false">SUM(AJ11:AK16)</f>
        <v>0</v>
      </c>
      <c r="AK18" s="91"/>
      <c r="AL18" s="91" t="n">
        <f aca="false">SUM(AL11:AM17)</f>
        <v>0</v>
      </c>
      <c r="AM18" s="91"/>
      <c r="AN18" s="91" t="n">
        <f aca="false">SUM(AN11:AO16)</f>
        <v>0</v>
      </c>
      <c r="AO18" s="91"/>
      <c r="AP18" s="91" t="n">
        <f aca="false">SUM(AP11:AQ16)</f>
        <v>0</v>
      </c>
      <c r="AQ18" s="91"/>
      <c r="AR18" s="91" t="n">
        <f aca="false">SUM(AR11:AS16)</f>
        <v>0</v>
      </c>
      <c r="AS18" s="91"/>
      <c r="AT18" s="91" t="n">
        <f aca="false">SUM(AT11:AU16)</f>
        <v>0</v>
      </c>
      <c r="AU18" s="91"/>
      <c r="AV18" s="91" t="n">
        <f aca="false">SUM(AV11:AW16)</f>
        <v>0</v>
      </c>
      <c r="AW18" s="91"/>
      <c r="AX18" s="91" t="n">
        <f aca="false">SUM(AX11:AY16)</f>
        <v>0</v>
      </c>
      <c r="AY18" s="91"/>
      <c r="AZ18" s="92" t="n">
        <f aca="false">SUM(AZ11:BA16)</f>
        <v>46733</v>
      </c>
      <c r="BA18" s="92"/>
      <c r="BB18" s="93" t="n">
        <f aca="false">SUM(BB11:BD16)</f>
        <v>923333</v>
      </c>
      <c r="BC18" s="93"/>
      <c r="BD18" s="93"/>
      <c r="BE18" s="12"/>
    </row>
    <row r="19" s="47" customFormat="true" ht="15.75" hidden="false" customHeight="true" outlineLevel="0" collapsed="false">
      <c r="A19" s="94" t="s">
        <v>39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5" t="s">
        <v>40</v>
      </c>
      <c r="BA19" s="95"/>
      <c r="BB19" s="95"/>
      <c r="BC19" s="95"/>
      <c r="BD19" s="96" t="s">
        <v>41</v>
      </c>
      <c r="BE19" s="96"/>
      <c r="BF19" s="97"/>
    </row>
    <row r="20" customFormat="false" ht="15" hidden="false" customHeight="false" outlineLevel="0" collapsed="false">
      <c r="A20" s="98"/>
      <c r="B20" s="98"/>
      <c r="C20" s="98"/>
      <c r="D20" s="99" t="s">
        <v>19</v>
      </c>
      <c r="E20" s="99"/>
      <c r="F20" s="100" t="s">
        <v>42</v>
      </c>
      <c r="G20" s="100"/>
      <c r="H20" s="101" t="s">
        <v>21</v>
      </c>
      <c r="I20" s="101"/>
      <c r="J20" s="102" t="s">
        <v>42</v>
      </c>
      <c r="K20" s="102"/>
      <c r="L20" s="101" t="s">
        <v>19</v>
      </c>
      <c r="M20" s="101"/>
      <c r="N20" s="102" t="s">
        <v>42</v>
      </c>
      <c r="O20" s="102"/>
      <c r="P20" s="101" t="s">
        <v>19</v>
      </c>
      <c r="Q20" s="101"/>
      <c r="R20" s="102" t="s">
        <v>42</v>
      </c>
      <c r="S20" s="102"/>
      <c r="T20" s="103" t="s">
        <v>19</v>
      </c>
      <c r="U20" s="103"/>
      <c r="V20" s="103" t="s">
        <v>42</v>
      </c>
      <c r="W20" s="103"/>
      <c r="X20" s="103" t="s">
        <v>19</v>
      </c>
      <c r="Y20" s="103"/>
      <c r="Z20" s="103" t="s">
        <v>42</v>
      </c>
      <c r="AA20" s="103"/>
      <c r="AB20" s="103" t="s">
        <v>19</v>
      </c>
      <c r="AC20" s="103"/>
      <c r="AD20" s="103" t="s">
        <v>42</v>
      </c>
      <c r="AE20" s="103"/>
      <c r="AF20" s="103" t="s">
        <v>19</v>
      </c>
      <c r="AG20" s="103"/>
      <c r="AH20" s="103" t="s">
        <v>42</v>
      </c>
      <c r="AI20" s="103"/>
      <c r="AJ20" s="103" t="s">
        <v>19</v>
      </c>
      <c r="AK20" s="103"/>
      <c r="AL20" s="103" t="s">
        <v>42</v>
      </c>
      <c r="AM20" s="103"/>
      <c r="AN20" s="103" t="s">
        <v>19</v>
      </c>
      <c r="AO20" s="103"/>
      <c r="AP20" s="103" t="s">
        <v>42</v>
      </c>
      <c r="AQ20" s="103"/>
      <c r="AR20" s="103" t="s">
        <v>19</v>
      </c>
      <c r="AS20" s="103"/>
      <c r="AT20" s="103" t="s">
        <v>42</v>
      </c>
      <c r="AU20" s="103"/>
      <c r="AV20" s="103" t="s">
        <v>19</v>
      </c>
      <c r="AW20" s="103"/>
      <c r="AX20" s="103" t="s">
        <v>42</v>
      </c>
      <c r="AY20" s="103"/>
      <c r="AZ20" s="104" t="s">
        <v>19</v>
      </c>
      <c r="BA20" s="104"/>
      <c r="BB20" s="105" t="s">
        <v>42</v>
      </c>
      <c r="BC20" s="105"/>
      <c r="BD20" s="96"/>
      <c r="BE20" s="96"/>
      <c r="BH20" s="106" t="s">
        <v>43</v>
      </c>
      <c r="BI20" s="106"/>
      <c r="BJ20" s="106"/>
      <c r="BK20" s="106"/>
    </row>
    <row r="21" s="122" customFormat="true" ht="15" hidden="false" customHeight="false" outlineLevel="0" collapsed="false">
      <c r="A21" s="107"/>
      <c r="B21" s="107"/>
      <c r="C21" s="107"/>
      <c r="D21" s="108" t="s">
        <v>44</v>
      </c>
      <c r="E21" s="109" t="s">
        <v>45</v>
      </c>
      <c r="F21" s="109" t="s">
        <v>44</v>
      </c>
      <c r="G21" s="110" t="s">
        <v>45</v>
      </c>
      <c r="H21" s="111" t="s">
        <v>44</v>
      </c>
      <c r="I21" s="112" t="s">
        <v>45</v>
      </c>
      <c r="J21" s="112" t="s">
        <v>44</v>
      </c>
      <c r="K21" s="113" t="s">
        <v>45</v>
      </c>
      <c r="L21" s="114" t="s">
        <v>44</v>
      </c>
      <c r="M21" s="112" t="s">
        <v>45</v>
      </c>
      <c r="N21" s="112" t="s">
        <v>44</v>
      </c>
      <c r="O21" s="113" t="s">
        <v>45</v>
      </c>
      <c r="P21" s="114" t="s">
        <v>44</v>
      </c>
      <c r="Q21" s="112" t="s">
        <v>45</v>
      </c>
      <c r="R21" s="112" t="s">
        <v>44</v>
      </c>
      <c r="S21" s="113" t="s">
        <v>45</v>
      </c>
      <c r="T21" s="114" t="s">
        <v>44</v>
      </c>
      <c r="U21" s="113" t="s">
        <v>45</v>
      </c>
      <c r="V21" s="114" t="s">
        <v>44</v>
      </c>
      <c r="W21" s="113" t="s">
        <v>45</v>
      </c>
      <c r="X21" s="114" t="s">
        <v>44</v>
      </c>
      <c r="Y21" s="113" t="s">
        <v>45</v>
      </c>
      <c r="Z21" s="114" t="s">
        <v>44</v>
      </c>
      <c r="AA21" s="113" t="s">
        <v>45</v>
      </c>
      <c r="AB21" s="114" t="s">
        <v>44</v>
      </c>
      <c r="AC21" s="113" t="s">
        <v>45</v>
      </c>
      <c r="AD21" s="114" t="s">
        <v>44</v>
      </c>
      <c r="AE21" s="113" t="s">
        <v>45</v>
      </c>
      <c r="AF21" s="114" t="s">
        <v>44</v>
      </c>
      <c r="AG21" s="113" t="s">
        <v>45</v>
      </c>
      <c r="AH21" s="114" t="s">
        <v>44</v>
      </c>
      <c r="AI21" s="113" t="s">
        <v>45</v>
      </c>
      <c r="AJ21" s="114" t="s">
        <v>44</v>
      </c>
      <c r="AK21" s="113" t="s">
        <v>45</v>
      </c>
      <c r="AL21" s="114" t="s">
        <v>44</v>
      </c>
      <c r="AM21" s="113" t="s">
        <v>45</v>
      </c>
      <c r="AN21" s="114" t="s">
        <v>44</v>
      </c>
      <c r="AO21" s="113" t="s">
        <v>45</v>
      </c>
      <c r="AP21" s="114" t="s">
        <v>44</v>
      </c>
      <c r="AQ21" s="113" t="s">
        <v>45</v>
      </c>
      <c r="AR21" s="114" t="s">
        <v>44</v>
      </c>
      <c r="AS21" s="113" t="s">
        <v>45</v>
      </c>
      <c r="AT21" s="114" t="s">
        <v>44</v>
      </c>
      <c r="AU21" s="113" t="s">
        <v>45</v>
      </c>
      <c r="AV21" s="114" t="s">
        <v>44</v>
      </c>
      <c r="AW21" s="113" t="s">
        <v>45</v>
      </c>
      <c r="AX21" s="115" t="s">
        <v>44</v>
      </c>
      <c r="AY21" s="113" t="s">
        <v>45</v>
      </c>
      <c r="AZ21" s="116" t="s">
        <v>44</v>
      </c>
      <c r="BA21" s="117" t="s">
        <v>45</v>
      </c>
      <c r="BB21" s="117" t="s">
        <v>44</v>
      </c>
      <c r="BC21" s="118" t="s">
        <v>45</v>
      </c>
      <c r="BD21" s="119" t="s">
        <v>44</v>
      </c>
      <c r="BE21" s="120" t="s">
        <v>45</v>
      </c>
      <c r="BF21" s="121" t="s">
        <v>41</v>
      </c>
      <c r="BH21" s="123" t="s">
        <v>46</v>
      </c>
      <c r="BI21" s="124" t="s">
        <v>47</v>
      </c>
      <c r="BJ21" s="124"/>
      <c r="BK21" s="125" t="s">
        <v>48</v>
      </c>
    </row>
    <row r="22" customFormat="false" ht="15" hidden="false" customHeight="false" outlineLevel="0" collapsed="false">
      <c r="A22" s="126" t="s">
        <v>49</v>
      </c>
      <c r="B22" s="126"/>
      <c r="C22" s="126"/>
      <c r="D22" s="127" t="n">
        <v>17</v>
      </c>
      <c r="E22" s="128" t="n">
        <v>25</v>
      </c>
      <c r="F22" s="129" t="n">
        <v>47</v>
      </c>
      <c r="G22" s="130" t="n">
        <v>34</v>
      </c>
      <c r="H22" s="131" t="n">
        <v>2</v>
      </c>
      <c r="I22" s="128" t="n">
        <v>2</v>
      </c>
      <c r="J22" s="129" t="n">
        <v>20</v>
      </c>
      <c r="K22" s="130" t="n">
        <v>26</v>
      </c>
      <c r="L22" s="131" t="n">
        <v>4</v>
      </c>
      <c r="M22" s="128" t="n">
        <v>4</v>
      </c>
      <c r="N22" s="129" t="n">
        <v>12</v>
      </c>
      <c r="O22" s="130" t="n">
        <v>30</v>
      </c>
      <c r="P22" s="131" t="n">
        <v>7</v>
      </c>
      <c r="Q22" s="128" t="n">
        <v>4</v>
      </c>
      <c r="R22" s="129" t="n">
        <v>35</v>
      </c>
      <c r="S22" s="130" t="n">
        <v>24</v>
      </c>
      <c r="T22" s="131" t="n">
        <v>2</v>
      </c>
      <c r="U22" s="132" t="n">
        <v>2</v>
      </c>
      <c r="V22" s="133" t="n">
        <v>33</v>
      </c>
      <c r="W22" s="134" t="n">
        <v>21</v>
      </c>
      <c r="X22" s="131" t="n">
        <v>1</v>
      </c>
      <c r="Y22" s="132" t="n">
        <v>0</v>
      </c>
      <c r="Z22" s="133" t="n">
        <v>28</v>
      </c>
      <c r="AA22" s="134" t="n">
        <v>27</v>
      </c>
      <c r="AB22" s="131" t="n">
        <v>1</v>
      </c>
      <c r="AC22" s="132" t="n">
        <v>2</v>
      </c>
      <c r="AD22" s="133" t="n">
        <v>52</v>
      </c>
      <c r="AE22" s="134" t="n">
        <v>38</v>
      </c>
      <c r="AF22" s="131"/>
      <c r="AG22" s="132"/>
      <c r="AH22" s="133"/>
      <c r="AI22" s="134"/>
      <c r="AJ22" s="131"/>
      <c r="AK22" s="132"/>
      <c r="AL22" s="133"/>
      <c r="AM22" s="134"/>
      <c r="AN22" s="131"/>
      <c r="AO22" s="132"/>
      <c r="AP22" s="133"/>
      <c r="AQ22" s="134"/>
      <c r="AR22" s="131"/>
      <c r="AS22" s="132"/>
      <c r="AT22" s="133"/>
      <c r="AU22" s="134"/>
      <c r="AV22" s="131"/>
      <c r="AW22" s="132"/>
      <c r="AX22" s="135"/>
      <c r="AY22" s="130"/>
      <c r="AZ22" s="136" t="n">
        <f aca="false">SUM(AV22+T22+P22+L22+H22+D22+X22+AB22+AF22+AJ22+AN22+AR22)</f>
        <v>34</v>
      </c>
      <c r="BA22" s="73" t="n">
        <f aca="false">SUM(AW22+AS22+AO22+AK22+AG22+AC22+Y22+U22+Q22+M22+I22+E22)</f>
        <v>39</v>
      </c>
      <c r="BB22" s="137" t="n">
        <f aca="false">SUM(AX22+AT22+AP22+AL22+AH22+AD22+Z22+V22+R22+N22+J22+F22)</f>
        <v>227</v>
      </c>
      <c r="BC22" s="138" t="n">
        <f aca="false">SUM(AY22+W22+S22+O22+K22+G22+AU22+AQ22+AI22+AA22+AE22+AM22)</f>
        <v>200</v>
      </c>
      <c r="BD22" s="139" t="n">
        <f aca="false">SUM(BB22+BB23+AZ22+AZ23)</f>
        <v>6979</v>
      </c>
      <c r="BE22" s="140" t="n">
        <f aca="false">SUM(BA22+BA23+BC22+BC23)</f>
        <v>6799</v>
      </c>
      <c r="BF22" s="141" t="n">
        <f aca="false">SUM(BD22:BE23)</f>
        <v>13778</v>
      </c>
      <c r="BH22" s="142" t="n">
        <f aca="false">SUM(AB22+AD22+AF22+AH22+AJ22+AL22)</f>
        <v>53</v>
      </c>
      <c r="BI22" s="143" t="n">
        <f aca="false">SUM(AC22+AE22+AG22+AI22+AK22+AM22)</f>
        <v>40</v>
      </c>
      <c r="BJ22" s="144"/>
      <c r="BK22" s="145" t="n">
        <f aca="false">SUM(BH22:BJ22)</f>
        <v>93</v>
      </c>
    </row>
    <row r="23" customFormat="false" ht="15" hidden="false" customHeight="false" outlineLevel="0" collapsed="false">
      <c r="A23" s="126" t="s">
        <v>50</v>
      </c>
      <c r="B23" s="126"/>
      <c r="C23" s="126"/>
      <c r="D23" s="146" t="n">
        <v>159</v>
      </c>
      <c r="E23" s="147" t="n">
        <v>171</v>
      </c>
      <c r="F23" s="148" t="n">
        <v>140</v>
      </c>
      <c r="G23" s="149" t="n">
        <v>103</v>
      </c>
      <c r="H23" s="150" t="n">
        <v>46</v>
      </c>
      <c r="I23" s="147" t="n">
        <v>40</v>
      </c>
      <c r="J23" s="148" t="n">
        <v>968</v>
      </c>
      <c r="K23" s="149" t="n">
        <v>992</v>
      </c>
      <c r="L23" s="150" t="n">
        <v>64</v>
      </c>
      <c r="M23" s="147" t="n">
        <v>67</v>
      </c>
      <c r="N23" s="148" t="n">
        <v>1540</v>
      </c>
      <c r="O23" s="149" t="n">
        <v>1643</v>
      </c>
      <c r="P23" s="150" t="n">
        <v>88</v>
      </c>
      <c r="Q23" s="147" t="n">
        <v>85</v>
      </c>
      <c r="R23" s="148" t="n">
        <v>662</v>
      </c>
      <c r="S23" s="149" t="n">
        <v>651</v>
      </c>
      <c r="T23" s="150" t="n">
        <v>205</v>
      </c>
      <c r="U23" s="151" t="n">
        <v>180</v>
      </c>
      <c r="V23" s="152" t="n">
        <v>1220</v>
      </c>
      <c r="W23" s="149" t="n">
        <v>1119</v>
      </c>
      <c r="X23" s="150" t="n">
        <v>213</v>
      </c>
      <c r="Y23" s="151" t="n">
        <v>205</v>
      </c>
      <c r="Z23" s="152" t="n">
        <v>1129</v>
      </c>
      <c r="AA23" s="149" t="n">
        <v>1058</v>
      </c>
      <c r="AB23" s="150" t="n">
        <v>171</v>
      </c>
      <c r="AC23" s="151" t="n">
        <v>128</v>
      </c>
      <c r="AD23" s="152" t="n">
        <v>113</v>
      </c>
      <c r="AE23" s="149" t="n">
        <v>118</v>
      </c>
      <c r="AF23" s="150"/>
      <c r="AG23" s="151"/>
      <c r="AH23" s="152"/>
      <c r="AI23" s="149"/>
      <c r="AJ23" s="150"/>
      <c r="AK23" s="151"/>
      <c r="AL23" s="152"/>
      <c r="AM23" s="149"/>
      <c r="AN23" s="150"/>
      <c r="AO23" s="151"/>
      <c r="AP23" s="152"/>
      <c r="AQ23" s="149"/>
      <c r="AR23" s="150"/>
      <c r="AS23" s="151"/>
      <c r="AT23" s="152"/>
      <c r="AU23" s="149"/>
      <c r="AV23" s="150"/>
      <c r="AW23" s="151"/>
      <c r="AX23" s="153"/>
      <c r="AY23" s="149"/>
      <c r="AZ23" s="154" t="n">
        <f aca="false">SUM(AV23+T23+P23+L23+H23+D23+X23+AB23+AF23+AJ23+AN23+AR23)</f>
        <v>946</v>
      </c>
      <c r="BA23" s="78" t="n">
        <f aca="false">SUM(AW23+AS23+AO23+AK23+AG23+AC23+Y23+U23+Q23+M23+I23+E23)</f>
        <v>876</v>
      </c>
      <c r="BB23" s="155" t="n">
        <f aca="false">SUM(AX23+AT23+AP23+AL23+AH23+AD23+Z23+V23+R23+N23+J23+F23)</f>
        <v>5772</v>
      </c>
      <c r="BC23" s="156" t="n">
        <f aca="false">SUM(AY23+W23+S23+O23+K23+G23+AU23+AQ23+AI23+AA23+AE23+AM23)</f>
        <v>5684</v>
      </c>
      <c r="BD23" s="139"/>
      <c r="BE23" s="140"/>
      <c r="BF23" s="141"/>
      <c r="BH23" s="142" t="n">
        <f aca="false">SUM(AB23+AD23+AF23+AH23+AJ23+AL23)</f>
        <v>284</v>
      </c>
      <c r="BI23" s="143" t="n">
        <f aca="false">SUM(AC23+AE23+AG23+AI23+AK23+AM23)</f>
        <v>246</v>
      </c>
      <c r="BJ23" s="144"/>
      <c r="BK23" s="145" t="n">
        <f aca="false">SUM(BH23:BJ23)</f>
        <v>530</v>
      </c>
    </row>
    <row r="24" customFormat="false" ht="15" hidden="false" customHeight="false" outlineLevel="0" collapsed="false">
      <c r="A24" s="126" t="s">
        <v>51</v>
      </c>
      <c r="B24" s="126"/>
      <c r="C24" s="126"/>
      <c r="D24" s="146" t="n">
        <v>40</v>
      </c>
      <c r="E24" s="147" t="n">
        <v>49</v>
      </c>
      <c r="F24" s="148" t="n">
        <v>50</v>
      </c>
      <c r="G24" s="149" t="n">
        <v>59</v>
      </c>
      <c r="H24" s="150" t="n">
        <v>69</v>
      </c>
      <c r="I24" s="147" t="n">
        <v>79</v>
      </c>
      <c r="J24" s="148" t="n">
        <v>28</v>
      </c>
      <c r="K24" s="149" t="n">
        <v>41</v>
      </c>
      <c r="L24" s="150" t="n">
        <v>61</v>
      </c>
      <c r="M24" s="147" t="n">
        <v>67</v>
      </c>
      <c r="N24" s="148" t="n">
        <v>29</v>
      </c>
      <c r="O24" s="149" t="n">
        <v>38</v>
      </c>
      <c r="P24" s="150" t="n">
        <v>44</v>
      </c>
      <c r="Q24" s="147" t="n">
        <v>45</v>
      </c>
      <c r="R24" s="148" t="n">
        <v>74</v>
      </c>
      <c r="S24" s="149" t="n">
        <v>68</v>
      </c>
      <c r="T24" s="150" t="n">
        <v>40</v>
      </c>
      <c r="U24" s="157" t="n">
        <v>59</v>
      </c>
      <c r="V24" s="158" t="n">
        <v>25</v>
      </c>
      <c r="W24" s="159" t="n">
        <v>30</v>
      </c>
      <c r="X24" s="150" t="n">
        <v>150</v>
      </c>
      <c r="Y24" s="157" t="n">
        <v>143</v>
      </c>
      <c r="Z24" s="158" t="n">
        <v>11</v>
      </c>
      <c r="AA24" s="159" t="n">
        <v>21</v>
      </c>
      <c r="AB24" s="150" t="n">
        <v>34</v>
      </c>
      <c r="AC24" s="157" t="n">
        <v>53</v>
      </c>
      <c r="AD24" s="158" t="n">
        <v>42</v>
      </c>
      <c r="AE24" s="159" t="n">
        <v>52</v>
      </c>
      <c r="AF24" s="150"/>
      <c r="AG24" s="157"/>
      <c r="AH24" s="158"/>
      <c r="AI24" s="159"/>
      <c r="AJ24" s="150"/>
      <c r="AK24" s="157"/>
      <c r="AL24" s="158"/>
      <c r="AM24" s="159"/>
      <c r="AN24" s="150"/>
      <c r="AO24" s="157"/>
      <c r="AP24" s="158"/>
      <c r="AQ24" s="159"/>
      <c r="AR24" s="150"/>
      <c r="AS24" s="157"/>
      <c r="AT24" s="158"/>
      <c r="AU24" s="159"/>
      <c r="AV24" s="160"/>
      <c r="AW24" s="151"/>
      <c r="AX24" s="153"/>
      <c r="AY24" s="149"/>
      <c r="AZ24" s="154" t="n">
        <f aca="false">SUM(AV24+T24+P24+L24+H24+D24+X24+AB24+AF24+AJ24+AN24+AR24)</f>
        <v>438</v>
      </c>
      <c r="BA24" s="78" t="n">
        <f aca="false">SUM(AW24+AS24+AO24+AK24+AG24+AC24+Y24+U24+Q24+M24+I24+E24)</f>
        <v>495</v>
      </c>
      <c r="BB24" s="155" t="n">
        <f aca="false">SUM(AX24+AT24+AP24+AL24+AH24+AD24+Z24+V24+R24+N24+J24+F24)</f>
        <v>259</v>
      </c>
      <c r="BC24" s="156" t="n">
        <f aca="false">SUM(AY24+W24+S24+O24+K24+G24+AU24+AQ24+AI24+AA24+AE24+AM24)</f>
        <v>309</v>
      </c>
      <c r="BD24" s="161" t="n">
        <f aca="false">SUM(BB24+BB25+AZ24+AZ25)</f>
        <v>1336</v>
      </c>
      <c r="BE24" s="162" t="n">
        <f aca="false">SUM(BC24+BC25+BA24+BA25)</f>
        <v>1612</v>
      </c>
      <c r="BF24" s="163" t="n">
        <f aca="false">SUM(BD24:BE25)</f>
        <v>2948</v>
      </c>
      <c r="BH24" s="142" t="n">
        <f aca="false">SUM(AB24+AD24+AF24+AH24+AJ24+AL24)</f>
        <v>76</v>
      </c>
      <c r="BI24" s="143" t="n">
        <f aca="false">SUM(AC24+AE24+AI24+AK24+AM24+AG24)</f>
        <v>105</v>
      </c>
      <c r="BJ24" s="144"/>
      <c r="BK24" s="145" t="n">
        <f aca="false">SUM(BH24:BJ24)</f>
        <v>181</v>
      </c>
    </row>
    <row r="25" customFormat="false" ht="15" hidden="false" customHeight="false" outlineLevel="0" collapsed="false">
      <c r="A25" s="126" t="s">
        <v>52</v>
      </c>
      <c r="B25" s="126"/>
      <c r="C25" s="126"/>
      <c r="D25" s="146" t="n">
        <v>32</v>
      </c>
      <c r="E25" s="147" t="n">
        <v>33</v>
      </c>
      <c r="F25" s="148" t="n">
        <v>52</v>
      </c>
      <c r="G25" s="149" t="n">
        <v>62</v>
      </c>
      <c r="H25" s="150" t="n">
        <v>13</v>
      </c>
      <c r="I25" s="147" t="n">
        <v>22</v>
      </c>
      <c r="J25" s="148" t="n">
        <v>34</v>
      </c>
      <c r="K25" s="149" t="n">
        <v>42</v>
      </c>
      <c r="L25" s="150" t="n">
        <v>92</v>
      </c>
      <c r="M25" s="147" t="n">
        <v>87</v>
      </c>
      <c r="N25" s="148" t="n">
        <v>34</v>
      </c>
      <c r="O25" s="149" t="n">
        <v>46</v>
      </c>
      <c r="P25" s="150" t="n">
        <v>103</v>
      </c>
      <c r="Q25" s="147" t="n">
        <v>114</v>
      </c>
      <c r="R25" s="148" t="n">
        <v>40</v>
      </c>
      <c r="S25" s="149" t="n">
        <v>78</v>
      </c>
      <c r="T25" s="150" t="n">
        <v>28</v>
      </c>
      <c r="U25" s="157" t="n">
        <v>92</v>
      </c>
      <c r="V25" s="158" t="n">
        <v>32</v>
      </c>
      <c r="W25" s="159" t="n">
        <v>30</v>
      </c>
      <c r="X25" s="150" t="n">
        <v>63</v>
      </c>
      <c r="Y25" s="157" t="n">
        <v>68</v>
      </c>
      <c r="Z25" s="158" t="n">
        <v>25</v>
      </c>
      <c r="AA25" s="159" t="n">
        <v>28</v>
      </c>
      <c r="AB25" s="150" t="n">
        <v>44</v>
      </c>
      <c r="AC25" s="157" t="n">
        <v>38</v>
      </c>
      <c r="AD25" s="158" t="n">
        <v>47</v>
      </c>
      <c r="AE25" s="159" t="n">
        <v>68</v>
      </c>
      <c r="AF25" s="150"/>
      <c r="AG25" s="157"/>
      <c r="AH25" s="158"/>
      <c r="AI25" s="159"/>
      <c r="AJ25" s="150"/>
      <c r="AK25" s="157"/>
      <c r="AL25" s="158"/>
      <c r="AM25" s="159"/>
      <c r="AN25" s="150"/>
      <c r="AO25" s="157"/>
      <c r="AP25" s="158"/>
      <c r="AQ25" s="159"/>
      <c r="AR25" s="150"/>
      <c r="AS25" s="157"/>
      <c r="AT25" s="158"/>
      <c r="AU25" s="159"/>
      <c r="AV25" s="160"/>
      <c r="AW25" s="151"/>
      <c r="AX25" s="153"/>
      <c r="AY25" s="149"/>
      <c r="AZ25" s="154" t="n">
        <f aca="false">SUM(AV25+T25+P25+L25+H25+D25+X25+AB25+AF25+AJ25+AN25+AR25)</f>
        <v>375</v>
      </c>
      <c r="BA25" s="78" t="n">
        <f aca="false">SUM(AW25+AS25+AO25+AK25+AG25+AC25+Y25+U25+Q25+M25+I25+E25)</f>
        <v>454</v>
      </c>
      <c r="BB25" s="155" t="n">
        <f aca="false">SUM(AX25+AT25+AP25+AL25+AH25+AD25+Z25+V25+R25+N25+J25+F25)</f>
        <v>264</v>
      </c>
      <c r="BC25" s="156" t="n">
        <f aca="false">SUM(AY25+W25+S25+O25+K25+G25+AU25+AQ25+AI25+AA25+AE25+AM25)</f>
        <v>354</v>
      </c>
      <c r="BD25" s="161"/>
      <c r="BE25" s="162"/>
      <c r="BF25" s="163"/>
      <c r="BH25" s="142" t="n">
        <f aca="false">SUM(AB25+AD25+AF25+AH25+AJ25+AL25)</f>
        <v>91</v>
      </c>
      <c r="BI25" s="143" t="n">
        <f aca="false">SUM(AC25+AE25+AG25+AI25+AK25+AM25)</f>
        <v>106</v>
      </c>
      <c r="BJ25" s="144"/>
      <c r="BK25" s="145" t="n">
        <f aca="false">SUM(BH25:BJ25)</f>
        <v>197</v>
      </c>
    </row>
    <row r="26" customFormat="false" ht="15" hidden="false" customHeight="false" outlineLevel="0" collapsed="false">
      <c r="A26" s="126" t="s">
        <v>53</v>
      </c>
      <c r="B26" s="126"/>
      <c r="C26" s="126"/>
      <c r="D26" s="146" t="n">
        <v>107</v>
      </c>
      <c r="E26" s="147" t="n">
        <v>145</v>
      </c>
      <c r="F26" s="148" t="n">
        <v>118</v>
      </c>
      <c r="G26" s="149" t="n">
        <v>168</v>
      </c>
      <c r="H26" s="150" t="n">
        <v>93</v>
      </c>
      <c r="I26" s="147" t="n">
        <v>115</v>
      </c>
      <c r="J26" s="148" t="n">
        <v>91</v>
      </c>
      <c r="K26" s="149" t="n">
        <v>153</v>
      </c>
      <c r="L26" s="150" t="n">
        <v>160</v>
      </c>
      <c r="M26" s="147" t="n">
        <v>192</v>
      </c>
      <c r="N26" s="148" t="n">
        <v>110</v>
      </c>
      <c r="O26" s="149" t="n">
        <v>124</v>
      </c>
      <c r="P26" s="150" t="n">
        <v>109</v>
      </c>
      <c r="Q26" s="147" t="n">
        <v>142</v>
      </c>
      <c r="R26" s="148" t="n">
        <v>138</v>
      </c>
      <c r="S26" s="149" t="n">
        <v>153</v>
      </c>
      <c r="T26" s="150" t="n">
        <v>125</v>
      </c>
      <c r="U26" s="157" t="n">
        <v>176</v>
      </c>
      <c r="V26" s="158" t="n">
        <v>132</v>
      </c>
      <c r="W26" s="159" t="n">
        <v>140</v>
      </c>
      <c r="X26" s="150" t="n">
        <v>96</v>
      </c>
      <c r="Y26" s="157" t="n">
        <v>135</v>
      </c>
      <c r="Z26" s="158" t="n">
        <v>97</v>
      </c>
      <c r="AA26" s="159" t="n">
        <v>156</v>
      </c>
      <c r="AB26" s="150" t="n">
        <v>118</v>
      </c>
      <c r="AC26" s="157" t="n">
        <v>162</v>
      </c>
      <c r="AD26" s="158" t="n">
        <v>140</v>
      </c>
      <c r="AE26" s="159" t="n">
        <v>161</v>
      </c>
      <c r="AF26" s="150"/>
      <c r="AG26" s="157"/>
      <c r="AH26" s="158"/>
      <c r="AI26" s="159"/>
      <c r="AJ26" s="150"/>
      <c r="AK26" s="157"/>
      <c r="AL26" s="158"/>
      <c r="AM26" s="159"/>
      <c r="AN26" s="150"/>
      <c r="AO26" s="157"/>
      <c r="AP26" s="158"/>
      <c r="AQ26" s="159"/>
      <c r="AR26" s="150"/>
      <c r="AS26" s="157"/>
      <c r="AT26" s="158"/>
      <c r="AU26" s="159"/>
      <c r="AV26" s="160"/>
      <c r="AW26" s="151"/>
      <c r="AX26" s="153"/>
      <c r="AY26" s="149"/>
      <c r="AZ26" s="154" t="n">
        <f aca="false">SUM(AV26+T26+P26+L26+H26+D26+X26+AB26+AF26+AJ26+AN26+AR26)</f>
        <v>808</v>
      </c>
      <c r="BA26" s="78" t="n">
        <f aca="false">SUM(AW26+AS26+AO26+AK26+AG26+AC26+Y26+U26+Q26+M26+I26+E26)</f>
        <v>1067</v>
      </c>
      <c r="BB26" s="155" t="n">
        <f aca="false">SUM(AX26+AT26+AP26+AL26+AH26+AD26+Z26+V26+R26+N26+J26+F26)</f>
        <v>826</v>
      </c>
      <c r="BC26" s="156" t="n">
        <f aca="false">SUM(AY26+W26+S26+O26+K26+G26+AU26+AQ26+AI26+AA26+AE26+AM26)</f>
        <v>1055</v>
      </c>
      <c r="BD26" s="164" t="n">
        <f aca="false">SUM(BB26+AZ26)</f>
        <v>1634</v>
      </c>
      <c r="BE26" s="162" t="n">
        <f aca="false">SUM(BC26+BA26)</f>
        <v>2122</v>
      </c>
      <c r="BF26" s="165" t="n">
        <f aca="false">SUM(BD26:BE26)</f>
        <v>3756</v>
      </c>
      <c r="BH26" s="142" t="n">
        <f aca="false">SUM(AB26+AD26+AF26+AH26+AJ26+AL26)</f>
        <v>258</v>
      </c>
      <c r="BI26" s="143" t="n">
        <f aca="false">SUM(AC26+AE26+AG26+AI26+AK26+AM26)</f>
        <v>323</v>
      </c>
      <c r="BJ26" s="144"/>
      <c r="BK26" s="145" t="n">
        <f aca="false">SUM(BH26:BJ26)</f>
        <v>581</v>
      </c>
    </row>
    <row r="27" customFormat="false" ht="15" hidden="false" customHeight="false" outlineLevel="0" collapsed="false">
      <c r="A27" s="126" t="s">
        <v>54</v>
      </c>
      <c r="B27" s="126"/>
      <c r="C27" s="126"/>
      <c r="D27" s="146" t="n">
        <v>522</v>
      </c>
      <c r="E27" s="147" t="n">
        <v>611</v>
      </c>
      <c r="F27" s="148" t="n">
        <v>618</v>
      </c>
      <c r="G27" s="149" t="n">
        <v>618</v>
      </c>
      <c r="H27" s="150" t="n">
        <v>461</v>
      </c>
      <c r="I27" s="147" t="n">
        <v>459</v>
      </c>
      <c r="J27" s="148" t="n">
        <v>534</v>
      </c>
      <c r="K27" s="149" t="n">
        <v>725</v>
      </c>
      <c r="L27" s="150" t="n">
        <v>396</v>
      </c>
      <c r="M27" s="147" t="n">
        <v>438</v>
      </c>
      <c r="N27" s="148" t="n">
        <v>588</v>
      </c>
      <c r="O27" s="149" t="n">
        <v>889</v>
      </c>
      <c r="P27" s="150" t="n">
        <v>565</v>
      </c>
      <c r="Q27" s="147" t="n">
        <v>643</v>
      </c>
      <c r="R27" s="148" t="n">
        <v>597</v>
      </c>
      <c r="S27" s="149" t="n">
        <v>741</v>
      </c>
      <c r="T27" s="150" t="n">
        <v>376</v>
      </c>
      <c r="U27" s="157" t="n">
        <v>752</v>
      </c>
      <c r="V27" s="158" t="n">
        <v>552</v>
      </c>
      <c r="W27" s="159" t="n">
        <v>764</v>
      </c>
      <c r="X27" s="150" t="n">
        <v>424</v>
      </c>
      <c r="Y27" s="157" t="n">
        <v>582</v>
      </c>
      <c r="Z27" s="158" t="n">
        <v>414</v>
      </c>
      <c r="AA27" s="159" t="n">
        <v>540</v>
      </c>
      <c r="AB27" s="150" t="n">
        <v>493</v>
      </c>
      <c r="AC27" s="157" t="n">
        <v>639</v>
      </c>
      <c r="AD27" s="158" t="n">
        <v>681</v>
      </c>
      <c r="AE27" s="159" t="n">
        <v>721</v>
      </c>
      <c r="AF27" s="150"/>
      <c r="AG27" s="157"/>
      <c r="AH27" s="158"/>
      <c r="AI27" s="159"/>
      <c r="AJ27" s="150"/>
      <c r="AK27" s="157"/>
      <c r="AL27" s="158"/>
      <c r="AM27" s="159"/>
      <c r="AN27" s="150"/>
      <c r="AO27" s="157"/>
      <c r="AP27" s="158"/>
      <c r="AQ27" s="159"/>
      <c r="AR27" s="150"/>
      <c r="AS27" s="157"/>
      <c r="AT27" s="158"/>
      <c r="AU27" s="159"/>
      <c r="AV27" s="160"/>
      <c r="AW27" s="151"/>
      <c r="AX27" s="153"/>
      <c r="AY27" s="149"/>
      <c r="AZ27" s="154" t="n">
        <f aca="false">SUM(AV27+T27+P27+L27+H27+D27+X27+AB27+AF27+AJ27+AN27+AR27)</f>
        <v>3237</v>
      </c>
      <c r="BA27" s="78" t="n">
        <f aca="false">SUM(AW27+AS27+AO27+AK27+AG27+AC27+Y27+U27+Q27+M27+I27+E27)</f>
        <v>4124</v>
      </c>
      <c r="BB27" s="155" t="n">
        <f aca="false">SUM(AX27+AT27+AP27+AL27+AH27+AD27+Z27+V27+R27+N27+J27+F27)</f>
        <v>3984</v>
      </c>
      <c r="BC27" s="156" t="n">
        <f aca="false">SUM(AY27+W27+S27+O27+K27+G27+AU27+AQ27+AI27+AA27+AE27+AM27)</f>
        <v>4998</v>
      </c>
      <c r="BD27" s="164" t="n">
        <f aca="false">SUM(BB27+AZ27)</f>
        <v>7221</v>
      </c>
      <c r="BE27" s="162" t="n">
        <f aca="false">SUM(BC27+BA27)</f>
        <v>9122</v>
      </c>
      <c r="BF27" s="165" t="n">
        <f aca="false">SUM(BD27:BE27)</f>
        <v>16343</v>
      </c>
      <c r="BH27" s="142" t="n">
        <f aca="false">SUM(AB27+AD27+AF27+AH27+AJ27+AL27)</f>
        <v>1174</v>
      </c>
      <c r="BI27" s="143" t="n">
        <f aca="false">SUM(AC27+AE27+AG27+AI27+AK27+AM27)</f>
        <v>1360</v>
      </c>
      <c r="BJ27" s="144"/>
      <c r="BK27" s="145" t="n">
        <f aca="false">SUM(BH27:BJ27)</f>
        <v>2534</v>
      </c>
    </row>
    <row r="28" customFormat="false" ht="15" hidden="false" customHeight="false" outlineLevel="0" collapsed="false">
      <c r="A28" s="126" t="s">
        <v>55</v>
      </c>
      <c r="B28" s="126"/>
      <c r="C28" s="126"/>
      <c r="D28" s="166" t="n">
        <v>684</v>
      </c>
      <c r="E28" s="167" t="n">
        <v>950</v>
      </c>
      <c r="F28" s="168" t="n">
        <v>61</v>
      </c>
      <c r="G28" s="169" t="n">
        <v>96</v>
      </c>
      <c r="H28" s="170" t="n">
        <v>448</v>
      </c>
      <c r="I28" s="167" t="n">
        <v>718</v>
      </c>
      <c r="J28" s="168" t="n">
        <v>46</v>
      </c>
      <c r="K28" s="169" t="n">
        <v>74</v>
      </c>
      <c r="L28" s="170" t="n">
        <v>389</v>
      </c>
      <c r="M28" s="167" t="n">
        <v>517</v>
      </c>
      <c r="N28" s="168" t="n">
        <v>83</v>
      </c>
      <c r="O28" s="169" t="n">
        <v>105</v>
      </c>
      <c r="P28" s="170" t="n">
        <v>702</v>
      </c>
      <c r="Q28" s="167" t="n">
        <v>883</v>
      </c>
      <c r="R28" s="168" t="n">
        <v>147</v>
      </c>
      <c r="S28" s="169" t="n">
        <v>120</v>
      </c>
      <c r="T28" s="170" t="n">
        <v>263</v>
      </c>
      <c r="U28" s="171" t="n">
        <v>442</v>
      </c>
      <c r="V28" s="172" t="n">
        <v>40</v>
      </c>
      <c r="W28" s="173" t="n">
        <v>61</v>
      </c>
      <c r="X28" s="170" t="n">
        <v>327</v>
      </c>
      <c r="Y28" s="171" t="n">
        <v>395</v>
      </c>
      <c r="Z28" s="172" t="n">
        <v>40</v>
      </c>
      <c r="AA28" s="173" t="n">
        <v>54</v>
      </c>
      <c r="AB28" s="170" t="n">
        <v>685</v>
      </c>
      <c r="AC28" s="171" t="n">
        <v>918</v>
      </c>
      <c r="AD28" s="172" t="n">
        <v>107</v>
      </c>
      <c r="AE28" s="173" t="n">
        <v>155</v>
      </c>
      <c r="AF28" s="170"/>
      <c r="AG28" s="171"/>
      <c r="AH28" s="172"/>
      <c r="AI28" s="173"/>
      <c r="AJ28" s="170"/>
      <c r="AK28" s="171"/>
      <c r="AL28" s="172"/>
      <c r="AM28" s="173"/>
      <c r="AN28" s="170"/>
      <c r="AO28" s="171"/>
      <c r="AP28" s="172"/>
      <c r="AQ28" s="173"/>
      <c r="AR28" s="170"/>
      <c r="AS28" s="171"/>
      <c r="AT28" s="172"/>
      <c r="AU28" s="173"/>
      <c r="AV28" s="174"/>
      <c r="AW28" s="175"/>
      <c r="AX28" s="176"/>
      <c r="AY28" s="169"/>
      <c r="AZ28" s="177" t="n">
        <f aca="false">SUM(AV28+T28+P28+L28+H28+D28+X28+AB28+AF28+AJ28+AN28+AR28)</f>
        <v>3498</v>
      </c>
      <c r="BA28" s="178" t="n">
        <f aca="false">SUM(AW28+AS28+AO28+AK28+AG28+AC28+Y28+U28+Q28+M28+I28+E28)</f>
        <v>4823</v>
      </c>
      <c r="BB28" s="179" t="n">
        <f aca="false">SUM(AX28+AT28+AP28+AL28+AH28+AD28+Z28+V28+R28+N28+J28+F28)</f>
        <v>524</v>
      </c>
      <c r="BC28" s="180" t="n">
        <f aca="false">SUM(AY28+W28+S28+O28+K28+G28+AU28+AQ28+AI28+AA28+AE28+AM28)</f>
        <v>665</v>
      </c>
      <c r="BD28" s="181" t="n">
        <f aca="false">SUM(BB28+AZ28)</f>
        <v>4022</v>
      </c>
      <c r="BE28" s="182" t="n">
        <f aca="false">SUM(BC28+BA28)</f>
        <v>5488</v>
      </c>
      <c r="BF28" s="183" t="n">
        <f aca="false">SUM(BD28:BE28)</f>
        <v>9510</v>
      </c>
      <c r="BH28" s="184" t="n">
        <f aca="false">SUM(AB28+AD28+AF28+AH28+AJ28+AL28)</f>
        <v>792</v>
      </c>
      <c r="BI28" s="185" t="n">
        <f aca="false">SUM(AC28+AE28+AG28+AI28+AK28+AM28)</f>
        <v>1073</v>
      </c>
      <c r="BJ28" s="186"/>
      <c r="BK28" s="145" t="n">
        <f aca="false">SUM(BH28:BJ28)</f>
        <v>1865</v>
      </c>
    </row>
    <row r="29" customFormat="false" ht="15.75" hidden="false" customHeight="false" outlineLevel="0" collapsed="false">
      <c r="A29" s="187" t="s">
        <v>40</v>
      </c>
      <c r="B29" s="187"/>
      <c r="C29" s="187"/>
      <c r="D29" s="188" t="n">
        <f aca="false">SUM(D22:D28)</f>
        <v>1561</v>
      </c>
      <c r="E29" s="189" t="n">
        <f aca="false">SUM(E22:E28)</f>
        <v>1984</v>
      </c>
      <c r="F29" s="190" t="n">
        <f aca="false">SUM(F22:F28)</f>
        <v>1086</v>
      </c>
      <c r="G29" s="191" t="n">
        <f aca="false">SUM(G22:G28)</f>
        <v>1140</v>
      </c>
      <c r="H29" s="188" t="n">
        <f aca="false">SUM(H22:H28)</f>
        <v>1132</v>
      </c>
      <c r="I29" s="189" t="n">
        <f aca="false">SUM(I22:I28)</f>
        <v>1435</v>
      </c>
      <c r="J29" s="190" t="n">
        <f aca="false">SUM(J22:J28)</f>
        <v>1721</v>
      </c>
      <c r="K29" s="191" t="n">
        <f aca="false">SUM(K22:K28)</f>
        <v>2053</v>
      </c>
      <c r="L29" s="188" t="n">
        <f aca="false">SUM(L22:L28)</f>
        <v>1166</v>
      </c>
      <c r="M29" s="189" t="n">
        <f aca="false">SUM(M22:M28)</f>
        <v>1372</v>
      </c>
      <c r="N29" s="190" t="n">
        <f aca="false">SUM(N22:N28)</f>
        <v>2396</v>
      </c>
      <c r="O29" s="191" t="n">
        <f aca="false">SUM(O22:O28)</f>
        <v>2875</v>
      </c>
      <c r="P29" s="188" t="n">
        <f aca="false">SUM(P22:P28)</f>
        <v>1618</v>
      </c>
      <c r="Q29" s="189" t="n">
        <f aca="false">SUM(Q22:Q28)</f>
        <v>1916</v>
      </c>
      <c r="R29" s="190" t="n">
        <f aca="false">SUM(R22:R28)</f>
        <v>1693</v>
      </c>
      <c r="S29" s="191" t="n">
        <f aca="false">SUM(S22:S28)</f>
        <v>1835</v>
      </c>
      <c r="T29" s="188" t="n">
        <f aca="false">SUM(T22:T28)</f>
        <v>1039</v>
      </c>
      <c r="U29" s="191" t="n">
        <f aca="false">SUM(U22:U28)</f>
        <v>1703</v>
      </c>
      <c r="V29" s="188" t="n">
        <f aca="false">SUM(V22:V28)</f>
        <v>2034</v>
      </c>
      <c r="W29" s="191" t="n">
        <f aca="false">SUM(W22:W28)</f>
        <v>2165</v>
      </c>
      <c r="X29" s="188" t="n">
        <f aca="false">SUM(X22:X28)</f>
        <v>1274</v>
      </c>
      <c r="Y29" s="191" t="n">
        <f aca="false">SUM(Y22:Y28)</f>
        <v>1528</v>
      </c>
      <c r="Z29" s="188" t="n">
        <f aca="false">SUM(Z22:Z28)</f>
        <v>1744</v>
      </c>
      <c r="AA29" s="191" t="n">
        <f aca="false">SUM(AA22:AA28)</f>
        <v>1884</v>
      </c>
      <c r="AB29" s="188" t="n">
        <f aca="false">SUM(AB22:AB28)</f>
        <v>1546</v>
      </c>
      <c r="AC29" s="191" t="n">
        <f aca="false">SUM(AC22:AC28)</f>
        <v>1940</v>
      </c>
      <c r="AD29" s="188" t="n">
        <f aca="false">SUM(AD22:AD28)</f>
        <v>1182</v>
      </c>
      <c r="AE29" s="191" t="n">
        <f aca="false">SUM(AE22:AE28)</f>
        <v>1313</v>
      </c>
      <c r="AF29" s="188" t="n">
        <f aca="false">SUM(AF22:AF28)</f>
        <v>0</v>
      </c>
      <c r="AG29" s="191" t="n">
        <f aca="false">SUM(AG22:AG28)</f>
        <v>0</v>
      </c>
      <c r="AH29" s="188" t="n">
        <f aca="false">SUM(AH22:AH28)</f>
        <v>0</v>
      </c>
      <c r="AI29" s="191" t="n">
        <f aca="false">SUM(AI22:AI28)</f>
        <v>0</v>
      </c>
      <c r="AJ29" s="188" t="n">
        <f aca="false">SUM(AJ22:AJ28)</f>
        <v>0</v>
      </c>
      <c r="AK29" s="191" t="n">
        <f aca="false">SUM(AK22:AK28)</f>
        <v>0</v>
      </c>
      <c r="AL29" s="188" t="n">
        <f aca="false">SUM(AL22:AL28)</f>
        <v>0</v>
      </c>
      <c r="AM29" s="191" t="n">
        <f aca="false">SUM(AM22:AM28)</f>
        <v>0</v>
      </c>
      <c r="AN29" s="188" t="n">
        <f aca="false">SUM(AN22:AN28)</f>
        <v>0</v>
      </c>
      <c r="AO29" s="191" t="n">
        <f aca="false">SUM(AO22:AO28)</f>
        <v>0</v>
      </c>
      <c r="AP29" s="188" t="n">
        <f aca="false">SUM(AP22:AP28)</f>
        <v>0</v>
      </c>
      <c r="AQ29" s="191" t="n">
        <f aca="false">SUM(AQ22:AQ28)</f>
        <v>0</v>
      </c>
      <c r="AR29" s="188" t="n">
        <f aca="false">SUM(AR22:AR28)</f>
        <v>0</v>
      </c>
      <c r="AS29" s="191" t="n">
        <f aca="false">SUM(AS22:AS28)</f>
        <v>0</v>
      </c>
      <c r="AT29" s="188" t="n">
        <f aca="false">SUM(AT22:AT28)</f>
        <v>0</v>
      </c>
      <c r="AU29" s="191" t="n">
        <f aca="false">SUM(AU22:AU28)</f>
        <v>0</v>
      </c>
      <c r="AV29" s="188" t="n">
        <f aca="false">SUM(AV22:AV28)</f>
        <v>0</v>
      </c>
      <c r="AW29" s="191" t="n">
        <f aca="false">SUM(AW22:AW28)</f>
        <v>0</v>
      </c>
      <c r="AX29" s="188" t="n">
        <f aca="false">SUM(AX22:AX28)</f>
        <v>0</v>
      </c>
      <c r="AY29" s="191" t="n">
        <f aca="false">SUM(AY22:AY28)</f>
        <v>0</v>
      </c>
      <c r="AZ29" s="192" t="n">
        <f aca="false">SUM(AZ22:AZ28)</f>
        <v>9336</v>
      </c>
      <c r="BA29" s="192" t="n">
        <f aca="false">SUM(BA22:BA28)</f>
        <v>11878</v>
      </c>
      <c r="BB29" s="192" t="n">
        <f aca="false">SUM(BB22:BB28)</f>
        <v>11856</v>
      </c>
      <c r="BC29" s="192" t="n">
        <f aca="false">SUM(BC22:BC28)</f>
        <v>13265</v>
      </c>
      <c r="BD29" s="193" t="n">
        <f aca="false">SUM(BD22:BD28)</f>
        <v>21192</v>
      </c>
      <c r="BE29" s="194" t="n">
        <f aca="false">SUM(BE22:BE28)</f>
        <v>25143</v>
      </c>
      <c r="BF29" s="195" t="n">
        <f aca="false">SUM(BF22:BF28)</f>
        <v>46335</v>
      </c>
      <c r="BH29" s="196" t="n">
        <f aca="false">SUM(BH22:BH28)</f>
        <v>2728</v>
      </c>
      <c r="BI29" s="197" t="n">
        <f aca="false">SUM(BI22:BI28)</f>
        <v>3253</v>
      </c>
      <c r="BJ29" s="198"/>
      <c r="BK29" s="199" t="n">
        <f aca="false">SUM(BK22:BK28)</f>
        <v>5981</v>
      </c>
    </row>
    <row r="30" customFormat="false" ht="16.5" hidden="false" customHeight="false" outlineLevel="0" collapsed="false">
      <c r="A30" s="200" t="s">
        <v>56</v>
      </c>
      <c r="B30" s="200"/>
      <c r="C30" s="200"/>
      <c r="D30" s="201" t="n">
        <v>1</v>
      </c>
      <c r="E30" s="201"/>
      <c r="F30" s="201"/>
      <c r="G30" s="201"/>
      <c r="H30" s="202" t="n">
        <v>2</v>
      </c>
      <c r="I30" s="202"/>
      <c r="J30" s="202"/>
      <c r="K30" s="202"/>
      <c r="L30" s="202" t="n">
        <v>3</v>
      </c>
      <c r="M30" s="202"/>
      <c r="N30" s="202"/>
      <c r="O30" s="202"/>
      <c r="P30" s="201" t="n">
        <v>3</v>
      </c>
      <c r="Q30" s="201"/>
      <c r="R30" s="201"/>
      <c r="S30" s="201"/>
      <c r="T30" s="201"/>
      <c r="U30" s="201"/>
      <c r="V30" s="201"/>
      <c r="W30" s="201"/>
      <c r="X30" s="201" t="n">
        <v>1</v>
      </c>
      <c r="Y30" s="201"/>
      <c r="Z30" s="201"/>
      <c r="AA30" s="201"/>
      <c r="AB30" s="201" t="n">
        <v>2</v>
      </c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3" t="n">
        <f aca="false">SUM(E30:AY30)</f>
        <v>11</v>
      </c>
      <c r="BA30" s="203"/>
      <c r="BB30" s="203"/>
      <c r="BC30" s="203"/>
      <c r="BD30" s="204"/>
      <c r="BE30" s="205" t="n">
        <f aca="false">SUM(BD29:BE29)</f>
        <v>46335</v>
      </c>
      <c r="BH30" s="206" t="n">
        <f aca="false">SUM(BH29:BI29)</f>
        <v>5981</v>
      </c>
      <c r="BI30" s="206"/>
      <c r="BJ30" s="207"/>
      <c r="BK30" s="208"/>
    </row>
    <row r="31" customFormat="false" ht="15.75" hidden="false" customHeight="false" outlineLevel="0" collapsed="false">
      <c r="A31" s="209" t="s">
        <v>57</v>
      </c>
      <c r="B31" s="209"/>
      <c r="C31" s="209"/>
      <c r="D31" s="210" t="n">
        <v>186</v>
      </c>
      <c r="E31" s="210"/>
      <c r="F31" s="210"/>
      <c r="G31" s="210"/>
      <c r="H31" s="210" t="n">
        <v>169</v>
      </c>
      <c r="I31" s="210"/>
      <c r="J31" s="210"/>
      <c r="K31" s="210"/>
      <c r="L31" s="210" t="n">
        <v>265</v>
      </c>
      <c r="M31" s="210"/>
      <c r="N31" s="210"/>
      <c r="O31" s="210"/>
      <c r="P31" s="210" t="n">
        <v>131</v>
      </c>
      <c r="Q31" s="210"/>
      <c r="R31" s="210"/>
      <c r="S31" s="210"/>
      <c r="T31" s="210" t="n">
        <v>188</v>
      </c>
      <c r="U31" s="210"/>
      <c r="V31" s="210"/>
      <c r="W31" s="210"/>
      <c r="X31" s="210" t="n">
        <v>386</v>
      </c>
      <c r="Y31" s="210"/>
      <c r="Z31" s="210"/>
      <c r="AA31" s="210"/>
      <c r="AB31" s="210" t="n">
        <v>422</v>
      </c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1" t="n">
        <f aca="false">SUM(D31:AY31)</f>
        <v>1747</v>
      </c>
      <c r="BA31" s="211"/>
      <c r="BB31" s="211"/>
      <c r="BC31" s="211"/>
      <c r="BD31" s="204"/>
      <c r="BE31" s="212" t="n">
        <f aca="false">SUM(AZ29:BC29)</f>
        <v>46335</v>
      </c>
      <c r="BH31" s="213" t="n">
        <v>5981</v>
      </c>
      <c r="BI31" s="213" t="n">
        <v>4761</v>
      </c>
      <c r="BJ31" s="214" t="n">
        <v>5748</v>
      </c>
      <c r="BK31" s="214" t="n">
        <f aca="false">SUM(BH31:BJ31)</f>
        <v>16490</v>
      </c>
    </row>
    <row r="32" customFormat="false" ht="15.75" hidden="false" customHeight="false" outlineLevel="0" collapsed="false">
      <c r="A32" s="209" t="s">
        <v>58</v>
      </c>
      <c r="B32" s="209"/>
      <c r="C32" s="209"/>
      <c r="D32" s="210" t="n">
        <v>1820</v>
      </c>
      <c r="E32" s="210"/>
      <c r="F32" s="210"/>
      <c r="G32" s="210"/>
      <c r="H32" s="210" t="n">
        <v>1361</v>
      </c>
      <c r="I32" s="210"/>
      <c r="J32" s="210"/>
      <c r="K32" s="210"/>
      <c r="L32" s="210" t="n">
        <v>984</v>
      </c>
      <c r="M32" s="210"/>
      <c r="N32" s="210"/>
      <c r="O32" s="210"/>
      <c r="P32" s="210" t="n">
        <v>1431</v>
      </c>
      <c r="Q32" s="210"/>
      <c r="R32" s="210"/>
      <c r="S32" s="210"/>
      <c r="T32" s="210" t="n">
        <v>807</v>
      </c>
      <c r="U32" s="210"/>
      <c r="V32" s="210"/>
      <c r="W32" s="210"/>
      <c r="X32" s="210" t="n">
        <v>1000</v>
      </c>
      <c r="Y32" s="210"/>
      <c r="Z32" s="210"/>
      <c r="AA32" s="210"/>
      <c r="AB32" s="210" t="n">
        <v>1573</v>
      </c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1" t="n">
        <f aca="false">SUM(D32:AY32)</f>
        <v>8976</v>
      </c>
      <c r="BA32" s="211"/>
      <c r="BB32" s="211"/>
      <c r="BC32" s="211"/>
      <c r="BD32" s="204"/>
      <c r="BE32" s="212"/>
      <c r="BH32" s="213" t="s">
        <v>59</v>
      </c>
      <c r="BI32" s="213" t="s">
        <v>60</v>
      </c>
      <c r="BJ32" s="213" t="s">
        <v>61</v>
      </c>
      <c r="BK32" s="215"/>
    </row>
    <row r="33" customFormat="false" ht="15.75" hidden="false" customHeight="false" outlineLevel="0" collapsed="false">
      <c r="A33" s="209" t="s">
        <v>62</v>
      </c>
      <c r="B33" s="209"/>
      <c r="C33" s="209"/>
      <c r="D33" s="210" t="n">
        <v>417</v>
      </c>
      <c r="E33" s="210"/>
      <c r="F33" s="210"/>
      <c r="G33" s="210"/>
      <c r="H33" s="210" t="n">
        <v>326</v>
      </c>
      <c r="I33" s="210"/>
      <c r="J33" s="210"/>
      <c r="K33" s="210"/>
      <c r="L33" s="210" t="n">
        <v>508</v>
      </c>
      <c r="M33" s="210"/>
      <c r="N33" s="210"/>
      <c r="O33" s="210"/>
      <c r="P33" s="210" t="n">
        <v>851</v>
      </c>
      <c r="Q33" s="210"/>
      <c r="R33" s="210"/>
      <c r="S33" s="210"/>
      <c r="T33" s="210" t="n">
        <v>771</v>
      </c>
      <c r="U33" s="210"/>
      <c r="V33" s="210"/>
      <c r="W33" s="210"/>
      <c r="X33" s="210" t="n">
        <v>569</v>
      </c>
      <c r="Y33" s="210"/>
      <c r="Z33" s="210"/>
      <c r="AA33" s="210"/>
      <c r="AB33" s="210" t="n">
        <v>876</v>
      </c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1" t="n">
        <f aca="false">SUM(D33:AY33)</f>
        <v>4318</v>
      </c>
      <c r="BA33" s="211"/>
      <c r="BB33" s="211"/>
      <c r="BC33" s="211"/>
      <c r="BD33" s="204"/>
      <c r="BE33" s="212"/>
    </row>
    <row r="34" customFormat="false" ht="15.75" hidden="false" customHeight="false" outlineLevel="0" collapsed="false">
      <c r="A34" s="126" t="s">
        <v>63</v>
      </c>
      <c r="B34" s="126"/>
      <c r="C34" s="126"/>
      <c r="D34" s="216" t="n">
        <v>60</v>
      </c>
      <c r="E34" s="216"/>
      <c r="F34" s="216"/>
      <c r="G34" s="216"/>
      <c r="H34" s="216" t="n">
        <v>124</v>
      </c>
      <c r="I34" s="216"/>
      <c r="J34" s="216"/>
      <c r="K34" s="216"/>
      <c r="L34" s="216" t="n">
        <v>223</v>
      </c>
      <c r="M34" s="216"/>
      <c r="N34" s="216"/>
      <c r="O34" s="216"/>
      <c r="P34" s="216" t="n">
        <v>140</v>
      </c>
      <c r="Q34" s="216"/>
      <c r="R34" s="216"/>
      <c r="S34" s="216"/>
      <c r="T34" s="216" t="n">
        <v>235</v>
      </c>
      <c r="U34" s="216"/>
      <c r="V34" s="216"/>
      <c r="W34" s="216"/>
      <c r="X34" s="216" t="n">
        <v>239</v>
      </c>
      <c r="Y34" s="216"/>
      <c r="Z34" s="216"/>
      <c r="AA34" s="216"/>
      <c r="AB34" s="216" t="n">
        <v>112</v>
      </c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7" t="n">
        <f aca="false">SUM(D34:AY34)</f>
        <v>1133</v>
      </c>
      <c r="BA34" s="217"/>
      <c r="BB34" s="217"/>
      <c r="BC34" s="217"/>
      <c r="BD34" s="204"/>
      <c r="BE34" s="218"/>
    </row>
    <row r="35" customFormat="false" ht="15.75" hidden="false" customHeight="false" outlineLevel="0" collapsed="false">
      <c r="A35" s="126" t="s">
        <v>64</v>
      </c>
      <c r="B35" s="126"/>
      <c r="C35" s="126"/>
      <c r="D35" s="219" t="n">
        <v>4</v>
      </c>
      <c r="E35" s="219"/>
      <c r="F35" s="219"/>
      <c r="G35" s="219"/>
      <c r="H35" s="216"/>
      <c r="I35" s="216"/>
      <c r="J35" s="216"/>
      <c r="K35" s="216"/>
      <c r="L35" s="216" t="n">
        <v>9</v>
      </c>
      <c r="M35" s="216"/>
      <c r="N35" s="216"/>
      <c r="O35" s="216"/>
      <c r="P35" s="216" t="n">
        <v>5</v>
      </c>
      <c r="Q35" s="216"/>
      <c r="R35" s="216"/>
      <c r="S35" s="216"/>
      <c r="T35" s="219" t="n">
        <v>2</v>
      </c>
      <c r="U35" s="219"/>
      <c r="V35" s="219"/>
      <c r="W35" s="219"/>
      <c r="X35" s="219" t="n">
        <v>12</v>
      </c>
      <c r="Y35" s="219"/>
      <c r="Z35" s="219"/>
      <c r="AA35" s="219"/>
      <c r="AB35" s="219" t="n">
        <v>13</v>
      </c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7" t="n">
        <f aca="false">SUM(D35:AY35)</f>
        <v>45</v>
      </c>
      <c r="BA35" s="217"/>
      <c r="BB35" s="217"/>
      <c r="BC35" s="217"/>
      <c r="BD35" s="204"/>
      <c r="BE35" s="218"/>
    </row>
    <row r="36" customFormat="false" ht="15.75" hidden="false" customHeight="false" outlineLevel="0" collapsed="false">
      <c r="A36" s="126" t="s">
        <v>65</v>
      </c>
      <c r="B36" s="126"/>
      <c r="C36" s="126"/>
      <c r="D36" s="216" t="n">
        <v>50</v>
      </c>
      <c r="E36" s="216"/>
      <c r="F36" s="216"/>
      <c r="G36" s="216"/>
      <c r="H36" s="216" t="n">
        <v>28</v>
      </c>
      <c r="I36" s="216"/>
      <c r="J36" s="216"/>
      <c r="K36" s="216"/>
      <c r="L36" s="216" t="n">
        <v>16</v>
      </c>
      <c r="M36" s="216"/>
      <c r="N36" s="216"/>
      <c r="O36" s="216"/>
      <c r="P36" s="219" t="n">
        <v>29</v>
      </c>
      <c r="Q36" s="219"/>
      <c r="R36" s="219"/>
      <c r="S36" s="219"/>
      <c r="T36" s="219" t="n">
        <v>1</v>
      </c>
      <c r="U36" s="219"/>
      <c r="V36" s="219"/>
      <c r="W36" s="219"/>
      <c r="X36" s="219" t="n">
        <v>13</v>
      </c>
      <c r="Y36" s="219"/>
      <c r="Z36" s="219"/>
      <c r="AA36" s="219"/>
      <c r="AB36" s="219" t="n">
        <v>23</v>
      </c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7" t="n">
        <f aca="false">SUM(D36:AY36)</f>
        <v>160</v>
      </c>
      <c r="BA36" s="217"/>
      <c r="BB36" s="217"/>
      <c r="BC36" s="217"/>
      <c r="BD36" s="204"/>
      <c r="BE36" s="218"/>
      <c r="BG36" s="2" t="n">
        <f aca="false">SUM(AB35+AF35+AJ35)</f>
        <v>13</v>
      </c>
    </row>
    <row r="37" customFormat="false" ht="15.75" hidden="false" customHeight="false" outlineLevel="0" collapsed="false">
      <c r="A37" s="220" t="s">
        <v>26</v>
      </c>
      <c r="B37" s="220"/>
      <c r="C37" s="220"/>
      <c r="D37" s="221"/>
      <c r="E37" s="221"/>
      <c r="F37" s="221"/>
      <c r="G37" s="221"/>
      <c r="H37" s="222" t="n">
        <v>1105</v>
      </c>
      <c r="I37" s="222"/>
      <c r="J37" s="222"/>
      <c r="K37" s="222"/>
      <c r="L37" s="222" t="n">
        <v>3429</v>
      </c>
      <c r="M37" s="222"/>
      <c r="N37" s="222"/>
      <c r="O37" s="222"/>
      <c r="P37" s="222" t="n">
        <v>1228</v>
      </c>
      <c r="Q37" s="222"/>
      <c r="R37" s="222"/>
      <c r="S37" s="222"/>
      <c r="T37" s="221" t="n">
        <v>2494</v>
      </c>
      <c r="U37" s="221"/>
      <c r="V37" s="221"/>
      <c r="W37" s="221"/>
      <c r="X37" s="221" t="n">
        <v>2220</v>
      </c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 t="n">
        <f aca="false">SUM(E37:AY37)</f>
        <v>10476</v>
      </c>
      <c r="BA37" s="221"/>
      <c r="BB37" s="221"/>
      <c r="BC37" s="221"/>
      <c r="BD37" s="204"/>
      <c r="BE37" s="218"/>
      <c r="BG37" s="2" t="n">
        <v>65</v>
      </c>
    </row>
    <row r="38" customFormat="false" ht="15.75" hidden="false" customHeight="false" outlineLevel="0" collapsed="false">
      <c r="A38" s="126" t="s">
        <v>66</v>
      </c>
      <c r="B38" s="126"/>
      <c r="C38" s="126"/>
      <c r="D38" s="223"/>
      <c r="E38" s="223"/>
      <c r="F38" s="223"/>
      <c r="G38" s="223"/>
      <c r="H38" s="224"/>
      <c r="I38" s="224"/>
      <c r="J38" s="224"/>
      <c r="K38" s="224"/>
      <c r="L38" s="224" t="n">
        <v>3</v>
      </c>
      <c r="M38" s="224"/>
      <c r="N38" s="224"/>
      <c r="O38" s="224"/>
      <c r="P38" s="224"/>
      <c r="Q38" s="224"/>
      <c r="R38" s="224"/>
      <c r="S38" s="224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6" t="n">
        <f aca="false">SUM(E38:AY38)</f>
        <v>3</v>
      </c>
      <c r="BA38" s="226"/>
      <c r="BB38" s="226"/>
      <c r="BC38" s="226"/>
      <c r="BD38" s="204"/>
      <c r="BE38" s="227"/>
    </row>
    <row r="39" customFormat="false" ht="16.5" hidden="false" customHeight="false" outlineLevel="0" collapsed="false">
      <c r="A39" s="187" t="s">
        <v>40</v>
      </c>
      <c r="B39" s="187"/>
      <c r="C39" s="187"/>
      <c r="D39" s="228" t="n">
        <f aca="false">SUM(D30:G38)</f>
        <v>2538</v>
      </c>
      <c r="E39" s="228"/>
      <c r="F39" s="228"/>
      <c r="G39" s="228"/>
      <c r="H39" s="228" t="n">
        <f aca="false">SUM(H30:K38)</f>
        <v>3115</v>
      </c>
      <c r="I39" s="228"/>
      <c r="J39" s="228"/>
      <c r="K39" s="228"/>
      <c r="L39" s="228" t="n">
        <f aca="false">SUM(L30:O38)</f>
        <v>5440</v>
      </c>
      <c r="M39" s="228"/>
      <c r="N39" s="228"/>
      <c r="O39" s="228"/>
      <c r="P39" s="228" t="n">
        <f aca="false">SUM(P30:S38)</f>
        <v>3818</v>
      </c>
      <c r="Q39" s="228"/>
      <c r="R39" s="228"/>
      <c r="S39" s="228"/>
      <c r="T39" s="228" t="n">
        <f aca="false">SUM(T30:W38)</f>
        <v>4498</v>
      </c>
      <c r="U39" s="228"/>
      <c r="V39" s="228"/>
      <c r="W39" s="228"/>
      <c r="X39" s="228" t="n">
        <f aca="false">SUM(X30:AA38)</f>
        <v>4440</v>
      </c>
      <c r="Y39" s="228"/>
      <c r="Z39" s="228"/>
      <c r="AA39" s="228"/>
      <c r="AB39" s="228" t="n">
        <f aca="false">SUM(AB30:AE38)</f>
        <v>3021</v>
      </c>
      <c r="AC39" s="228"/>
      <c r="AD39" s="228"/>
      <c r="AE39" s="228"/>
      <c r="AF39" s="228" t="n">
        <f aca="false">SUM(AF30:AI38)</f>
        <v>0</v>
      </c>
      <c r="AG39" s="228"/>
      <c r="AH39" s="228"/>
      <c r="AI39" s="228"/>
      <c r="AJ39" s="228" t="n">
        <f aca="false">SUM(AJ30:AM38)</f>
        <v>0</v>
      </c>
      <c r="AK39" s="228"/>
      <c r="AL39" s="228"/>
      <c r="AM39" s="228"/>
      <c r="AN39" s="228" t="n">
        <f aca="false">SUM(AN30:AQ38)</f>
        <v>0</v>
      </c>
      <c r="AO39" s="228"/>
      <c r="AP39" s="228"/>
      <c r="AQ39" s="228"/>
      <c r="AR39" s="228" t="n">
        <f aca="false">SUM(AR30:AU38)</f>
        <v>0</v>
      </c>
      <c r="AS39" s="228"/>
      <c r="AT39" s="228"/>
      <c r="AU39" s="228"/>
      <c r="AV39" s="228" t="n">
        <f aca="false">SUM(AV30:AY38)</f>
        <v>0</v>
      </c>
      <c r="AW39" s="228"/>
      <c r="AX39" s="228"/>
      <c r="AY39" s="228"/>
      <c r="AZ39" s="228" t="n">
        <f aca="false">SUM(AZ30:BC38)</f>
        <v>26869</v>
      </c>
      <c r="BA39" s="228"/>
      <c r="BB39" s="228"/>
      <c r="BC39" s="228"/>
      <c r="BD39" s="204"/>
      <c r="BE39" s="229" t="n">
        <f aca="false">SUM(AZ30:BC38)</f>
        <v>26869</v>
      </c>
    </row>
    <row r="40" customFormat="false" ht="15" hidden="false" customHeight="false" outlineLevel="0" collapsed="false">
      <c r="A40" s="230" t="s">
        <v>67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1"/>
      <c r="BA40" s="231"/>
      <c r="BB40" s="231"/>
      <c r="BC40" s="231"/>
      <c r="BD40" s="231"/>
      <c r="BE40" s="231"/>
    </row>
    <row r="41" s="237" customFormat="true" ht="15.75" hidden="false" customHeight="false" outlineLevel="0" collapsed="false">
      <c r="A41" s="232" t="s">
        <v>68</v>
      </c>
      <c r="B41" s="232"/>
      <c r="C41" s="232"/>
      <c r="D41" s="233" t="n">
        <v>92</v>
      </c>
      <c r="E41" s="233"/>
      <c r="F41" s="233"/>
      <c r="G41" s="233"/>
      <c r="H41" s="233" t="n">
        <v>73</v>
      </c>
      <c r="I41" s="233"/>
      <c r="J41" s="233"/>
      <c r="K41" s="233"/>
      <c r="L41" s="233" t="n">
        <v>84</v>
      </c>
      <c r="M41" s="233"/>
      <c r="N41" s="233"/>
      <c r="O41" s="233"/>
      <c r="P41" s="233" t="n">
        <v>54</v>
      </c>
      <c r="Q41" s="233"/>
      <c r="R41" s="233"/>
      <c r="S41" s="233"/>
      <c r="T41" s="233" t="n">
        <v>61</v>
      </c>
      <c r="U41" s="233"/>
      <c r="V41" s="233"/>
      <c r="W41" s="233"/>
      <c r="X41" s="233" t="n">
        <v>67</v>
      </c>
      <c r="Y41" s="233"/>
      <c r="Z41" s="233"/>
      <c r="AA41" s="233"/>
      <c r="AB41" s="233" t="n">
        <v>59</v>
      </c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4" t="n">
        <f aca="false">SUM(D41:AY41)</f>
        <v>490</v>
      </c>
      <c r="BA41" s="234"/>
      <c r="BB41" s="234"/>
      <c r="BC41" s="234"/>
      <c r="BD41" s="235"/>
      <c r="BE41" s="236"/>
      <c r="BF41" s="84"/>
    </row>
    <row r="42" s="237" customFormat="true" ht="15.75" hidden="false" customHeight="false" outlineLevel="0" collapsed="false">
      <c r="A42" s="238" t="s">
        <v>69</v>
      </c>
      <c r="B42" s="238"/>
      <c r="C42" s="238"/>
      <c r="D42" s="239" t="n">
        <v>4</v>
      </c>
      <c r="E42" s="239"/>
      <c r="F42" s="240" t="n">
        <v>2154</v>
      </c>
      <c r="G42" s="240"/>
      <c r="H42" s="239" t="n">
        <v>4</v>
      </c>
      <c r="I42" s="239"/>
      <c r="J42" s="240" t="n">
        <v>1702</v>
      </c>
      <c r="K42" s="240"/>
      <c r="L42" s="239" t="n">
        <v>4</v>
      </c>
      <c r="M42" s="239"/>
      <c r="N42" s="240" t="n">
        <v>948</v>
      </c>
      <c r="O42" s="240"/>
      <c r="P42" s="239" t="n">
        <v>5</v>
      </c>
      <c r="Q42" s="239"/>
      <c r="R42" s="240" t="n">
        <v>2257</v>
      </c>
      <c r="S42" s="240"/>
      <c r="T42" s="239" t="n">
        <v>4</v>
      </c>
      <c r="U42" s="239"/>
      <c r="V42" s="240" t="n">
        <v>1660</v>
      </c>
      <c r="W42" s="240"/>
      <c r="X42" s="239" t="n">
        <v>4</v>
      </c>
      <c r="Y42" s="239"/>
      <c r="Z42" s="241" t="n">
        <v>1334</v>
      </c>
      <c r="AA42" s="241"/>
      <c r="AB42" s="241" t="n">
        <v>10</v>
      </c>
      <c r="AC42" s="241"/>
      <c r="AD42" s="241" t="n">
        <v>2430</v>
      </c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2" t="n">
        <f aca="false">SUM(D42+H42+AJ42+AN42+AR42+AV42)</f>
        <v>8</v>
      </c>
      <c r="BA42" s="242"/>
      <c r="BB42" s="243" t="n">
        <f aca="false">SUM(F42+J42+N42+R42+V42+AX42)</f>
        <v>8721</v>
      </c>
      <c r="BC42" s="243"/>
      <c r="BD42" s="244"/>
      <c r="BE42" s="236"/>
      <c r="BF42" s="84"/>
    </row>
    <row r="43" s="237" customFormat="true" ht="15.75" hidden="false" customHeight="false" outlineLevel="0" collapsed="false">
      <c r="A43" s="245" t="s">
        <v>70</v>
      </c>
      <c r="B43" s="245"/>
      <c r="C43" s="245"/>
      <c r="D43" s="246"/>
      <c r="E43" s="246"/>
      <c r="F43" s="246"/>
      <c r="G43" s="246"/>
      <c r="H43" s="246" t="n">
        <v>504</v>
      </c>
      <c r="I43" s="246"/>
      <c r="J43" s="246"/>
      <c r="K43" s="246"/>
      <c r="L43" s="246" t="n">
        <v>189</v>
      </c>
      <c r="M43" s="246"/>
      <c r="N43" s="246"/>
      <c r="O43" s="246"/>
      <c r="P43" s="246"/>
      <c r="Q43" s="246"/>
      <c r="R43" s="246"/>
      <c r="S43" s="246"/>
      <c r="T43" s="246" t="n">
        <v>430</v>
      </c>
      <c r="U43" s="246"/>
      <c r="V43" s="246"/>
      <c r="W43" s="246"/>
      <c r="X43" s="246" t="n">
        <v>1204</v>
      </c>
      <c r="Y43" s="246"/>
      <c r="Z43" s="246"/>
      <c r="AA43" s="246"/>
      <c r="AB43" s="246" t="n">
        <v>482</v>
      </c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7" t="n">
        <f aca="false">SUM(D43:AY43)</f>
        <v>2809</v>
      </c>
      <c r="BA43" s="247"/>
      <c r="BB43" s="247"/>
      <c r="BC43" s="247"/>
      <c r="BD43" s="235"/>
      <c r="BE43" s="236"/>
      <c r="BF43" s="84"/>
    </row>
    <row r="44" s="237" customFormat="true" ht="15.75" hidden="false" customHeight="false" outlineLevel="0" collapsed="false">
      <c r="A44" s="245" t="s">
        <v>71</v>
      </c>
      <c r="B44" s="245"/>
      <c r="C44" s="245"/>
      <c r="D44" s="248" t="n">
        <v>323</v>
      </c>
      <c r="E44" s="248"/>
      <c r="F44" s="248"/>
      <c r="G44" s="248"/>
      <c r="H44" s="249" t="n">
        <v>580</v>
      </c>
      <c r="I44" s="249"/>
      <c r="J44" s="249"/>
      <c r="K44" s="249"/>
      <c r="L44" s="249" t="n">
        <v>631</v>
      </c>
      <c r="M44" s="249"/>
      <c r="N44" s="249"/>
      <c r="O44" s="249"/>
      <c r="P44" s="249" t="n">
        <v>662</v>
      </c>
      <c r="Q44" s="249"/>
      <c r="R44" s="249"/>
      <c r="S44" s="249"/>
      <c r="T44" s="249" t="n">
        <v>543</v>
      </c>
      <c r="U44" s="249"/>
      <c r="V44" s="249"/>
      <c r="W44" s="249"/>
      <c r="X44" s="249" t="n">
        <v>898</v>
      </c>
      <c r="Y44" s="249"/>
      <c r="Z44" s="249"/>
      <c r="AA44" s="249"/>
      <c r="AB44" s="249" t="n">
        <v>615</v>
      </c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50" t="n">
        <f aca="false">SUM(D44:AY44)</f>
        <v>4252</v>
      </c>
      <c r="BA44" s="250"/>
      <c r="BB44" s="250"/>
      <c r="BC44" s="250"/>
      <c r="BD44" s="235"/>
      <c r="BE44" s="236"/>
      <c r="BF44" s="84"/>
    </row>
    <row r="45" customFormat="false" ht="15.75" hidden="false" customHeight="false" outlineLevel="0" collapsed="false">
      <c r="A45" s="251" t="s">
        <v>72</v>
      </c>
      <c r="B45" s="251"/>
      <c r="C45" s="251"/>
      <c r="D45" s="252" t="n">
        <f aca="false">SUM(D41+D43+D44)</f>
        <v>415</v>
      </c>
      <c r="E45" s="252"/>
      <c r="F45" s="252"/>
      <c r="G45" s="252"/>
      <c r="H45" s="252" t="n">
        <f aca="false">SUM(H41+H43+H44)</f>
        <v>1157</v>
      </c>
      <c r="I45" s="252"/>
      <c r="J45" s="252"/>
      <c r="K45" s="252"/>
      <c r="L45" s="252" t="n">
        <f aca="false">SUM(L41+L43+L44)</f>
        <v>904</v>
      </c>
      <c r="M45" s="252"/>
      <c r="N45" s="252"/>
      <c r="O45" s="252"/>
      <c r="P45" s="252" t="n">
        <f aca="false">SUM(P41+P43+P44)</f>
        <v>716</v>
      </c>
      <c r="Q45" s="252"/>
      <c r="R45" s="252"/>
      <c r="S45" s="252"/>
      <c r="T45" s="252" t="n">
        <f aca="false">SUM(T41+T43+T44)</f>
        <v>1034</v>
      </c>
      <c r="U45" s="252"/>
      <c r="V45" s="252"/>
      <c r="W45" s="252"/>
      <c r="X45" s="252" t="n">
        <f aca="false">SUM(X41+X43+X44)</f>
        <v>2169</v>
      </c>
      <c r="Y45" s="252"/>
      <c r="Z45" s="252"/>
      <c r="AA45" s="252"/>
      <c r="AB45" s="252" t="n">
        <f aca="false">SUM(AB41+AB43+AB44)</f>
        <v>1156</v>
      </c>
      <c r="AC45" s="252"/>
      <c r="AD45" s="252"/>
      <c r="AE45" s="252"/>
      <c r="AF45" s="252" t="n">
        <f aca="false">SUM(AF41+AF43+AF44)</f>
        <v>0</v>
      </c>
      <c r="AG45" s="252"/>
      <c r="AH45" s="252"/>
      <c r="AI45" s="252"/>
      <c r="AJ45" s="252" t="n">
        <f aca="false">SUM(AJ41+AJ43+AJ44)</f>
        <v>0</v>
      </c>
      <c r="AK45" s="252"/>
      <c r="AL45" s="252"/>
      <c r="AM45" s="252"/>
      <c r="AN45" s="252" t="n">
        <f aca="false">SUM(AN41+AN43+AN44)</f>
        <v>0</v>
      </c>
      <c r="AO45" s="252"/>
      <c r="AP45" s="252"/>
      <c r="AQ45" s="252"/>
      <c r="AR45" s="252" t="n">
        <f aca="false">SUM(AR41+AR43+AR44)</f>
        <v>0</v>
      </c>
      <c r="AS45" s="252"/>
      <c r="AT45" s="252"/>
      <c r="AU45" s="252"/>
      <c r="AV45" s="252" t="n">
        <f aca="false">SUM(AV41+AV43+AV44)</f>
        <v>0</v>
      </c>
      <c r="AW45" s="252"/>
      <c r="AX45" s="252"/>
      <c r="AY45" s="252"/>
      <c r="AZ45" s="252" t="n">
        <f aca="false">SUM(D45:AY45)</f>
        <v>7551</v>
      </c>
      <c r="BA45" s="252"/>
      <c r="BB45" s="252"/>
      <c r="BC45" s="252"/>
      <c r="BD45" s="253"/>
      <c r="BE45" s="254" t="n">
        <f aca="false">SUM(AZ41+AZ43+AZ44)</f>
        <v>7551</v>
      </c>
    </row>
    <row r="46" customFormat="false" ht="11.25" hidden="false" customHeight="true" outlineLevel="0" collapsed="false">
      <c r="A46" s="255"/>
      <c r="B46" s="256"/>
      <c r="C46" s="256"/>
      <c r="D46" s="6" t="s">
        <v>2</v>
      </c>
      <c r="E46" s="6"/>
      <c r="F46" s="6"/>
      <c r="G46" s="6"/>
      <c r="H46" s="6" t="s">
        <v>3</v>
      </c>
      <c r="I46" s="6"/>
      <c r="J46" s="6"/>
      <c r="K46" s="6"/>
      <c r="L46" s="257" t="s">
        <v>4</v>
      </c>
      <c r="M46" s="257"/>
      <c r="N46" s="257"/>
      <c r="O46" s="257"/>
      <c r="P46" s="257" t="s">
        <v>5</v>
      </c>
      <c r="Q46" s="257"/>
      <c r="R46" s="257"/>
      <c r="S46" s="257"/>
      <c r="T46" s="257" t="s">
        <v>6</v>
      </c>
      <c r="U46" s="257"/>
      <c r="V46" s="257"/>
      <c r="W46" s="257"/>
      <c r="X46" s="258" t="s">
        <v>7</v>
      </c>
      <c r="Y46" s="258"/>
      <c r="Z46" s="258"/>
      <c r="AA46" s="258"/>
      <c r="AB46" s="259" t="s">
        <v>8</v>
      </c>
      <c r="AC46" s="259"/>
      <c r="AD46" s="259"/>
      <c r="AE46" s="259"/>
      <c r="AF46" s="259" t="s">
        <v>9</v>
      </c>
      <c r="AG46" s="259"/>
      <c r="AH46" s="259"/>
      <c r="AI46" s="259"/>
      <c r="AJ46" s="259" t="s">
        <v>10</v>
      </c>
      <c r="AK46" s="259"/>
      <c r="AL46" s="259"/>
      <c r="AM46" s="259"/>
      <c r="AN46" s="259" t="s">
        <v>11</v>
      </c>
      <c r="AO46" s="259"/>
      <c r="AP46" s="259"/>
      <c r="AQ46" s="259"/>
      <c r="AR46" s="260" t="s">
        <v>12</v>
      </c>
      <c r="AS46" s="260"/>
      <c r="AT46" s="260"/>
      <c r="AU46" s="260"/>
      <c r="AV46" s="261" t="s">
        <v>13</v>
      </c>
      <c r="AW46" s="261"/>
      <c r="AX46" s="261"/>
      <c r="AY46" s="261"/>
      <c r="AZ46" s="262"/>
      <c r="BA46" s="262"/>
      <c r="BB46" s="262"/>
      <c r="BC46" s="262"/>
      <c r="BD46" s="263"/>
      <c r="BE46" s="264"/>
    </row>
  </sheetData>
  <mergeCells count="704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D18"/>
    <mergeCell ref="A19:AY19"/>
    <mergeCell ref="AZ19:BC19"/>
    <mergeCell ref="BD19:BE20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H20:BK20"/>
    <mergeCell ref="A21:C21"/>
    <mergeCell ref="A22:C22"/>
    <mergeCell ref="BD22:BD23"/>
    <mergeCell ref="BE22:BE23"/>
    <mergeCell ref="BF22:BF23"/>
    <mergeCell ref="A23:C23"/>
    <mergeCell ref="A24:C24"/>
    <mergeCell ref="BD24:BD25"/>
    <mergeCell ref="BE24:BE25"/>
    <mergeCell ref="BF24:BF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I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A40:AY40"/>
    <mergeCell ref="AZ40:BE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50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265" t="s">
        <v>73</v>
      </c>
      <c r="B1" s="266" t="s">
        <v>74</v>
      </c>
      <c r="C1" s="267" t="s">
        <v>75</v>
      </c>
      <c r="D1" s="265" t="s">
        <v>76</v>
      </c>
    </row>
    <row r="2" customFormat="false" ht="30" hidden="false" customHeight="false" outlineLevel="0" collapsed="false">
      <c r="A2" s="268" t="n">
        <v>1</v>
      </c>
      <c r="B2" s="269" t="n">
        <v>44948</v>
      </c>
      <c r="C2" s="270" t="s">
        <v>77</v>
      </c>
      <c r="D2" s="271" t="n">
        <v>21</v>
      </c>
    </row>
    <row r="3" customFormat="false" ht="30" hidden="false" customHeight="false" outlineLevel="0" collapsed="false">
      <c r="A3" s="268" t="n">
        <v>2</v>
      </c>
      <c r="B3" s="269" t="n">
        <v>44953</v>
      </c>
      <c r="C3" s="270" t="s">
        <v>78</v>
      </c>
      <c r="D3" s="271" t="n">
        <v>37</v>
      </c>
    </row>
    <row r="4" customFormat="false" ht="30" hidden="false" customHeight="false" outlineLevel="0" collapsed="false">
      <c r="A4" s="268" t="n">
        <v>3</v>
      </c>
      <c r="B4" s="269" t="n">
        <v>44955</v>
      </c>
      <c r="C4" s="270" t="s">
        <v>77</v>
      </c>
      <c r="D4" s="271" t="n">
        <v>34</v>
      </c>
    </row>
    <row r="5" customFormat="false" ht="30" hidden="false" customHeight="false" outlineLevel="0" collapsed="false">
      <c r="A5" s="268" t="n">
        <v>4</v>
      </c>
      <c r="B5" s="269" t="n">
        <v>44969</v>
      </c>
      <c r="C5" s="270" t="s">
        <v>79</v>
      </c>
      <c r="D5" s="271" t="n">
        <v>30</v>
      </c>
    </row>
    <row r="6" customFormat="false" ht="45" hidden="false" customHeight="false" outlineLevel="0" collapsed="false">
      <c r="A6" s="268" t="n">
        <v>5</v>
      </c>
      <c r="B6" s="269" t="n">
        <v>44981</v>
      </c>
      <c r="C6" s="270" t="s">
        <v>80</v>
      </c>
      <c r="D6" s="271" t="n">
        <v>43</v>
      </c>
    </row>
    <row r="7" customFormat="false" ht="15" hidden="false" customHeight="false" outlineLevel="0" collapsed="false">
      <c r="A7" s="268" t="n">
        <v>6</v>
      </c>
      <c r="B7" s="269" t="n">
        <v>44997</v>
      </c>
      <c r="C7" s="270" t="s">
        <v>81</v>
      </c>
      <c r="D7" s="271" t="n">
        <v>24</v>
      </c>
    </row>
    <row r="8" customFormat="false" ht="30" hidden="false" customHeight="false" outlineLevel="0" collapsed="false">
      <c r="A8" s="268" t="n">
        <v>7</v>
      </c>
      <c r="B8" s="269" t="n">
        <v>45011</v>
      </c>
      <c r="C8" s="270" t="s">
        <v>82</v>
      </c>
      <c r="D8" s="271" t="n">
        <v>30</v>
      </c>
    </row>
    <row r="9" customFormat="false" ht="15" hidden="false" customHeight="false" outlineLevel="0" collapsed="false">
      <c r="A9" s="268" t="n">
        <v>8</v>
      </c>
      <c r="B9" s="269" t="n">
        <v>45015</v>
      </c>
      <c r="C9" s="270" t="s">
        <v>83</v>
      </c>
      <c r="D9" s="271" t="n">
        <v>30</v>
      </c>
    </row>
    <row r="10" customFormat="false" ht="15" hidden="false" customHeight="false" outlineLevel="0" collapsed="false">
      <c r="A10" s="268" t="n">
        <v>9</v>
      </c>
      <c r="B10" s="269" t="n">
        <v>45039</v>
      </c>
      <c r="C10" s="270" t="s">
        <v>84</v>
      </c>
      <c r="D10" s="271" t="n">
        <v>25</v>
      </c>
    </row>
    <row r="11" customFormat="false" ht="15" hidden="false" customHeight="false" outlineLevel="0" collapsed="false">
      <c r="A11" s="268" t="n">
        <v>10</v>
      </c>
      <c r="B11" s="269" t="n">
        <v>45044</v>
      </c>
      <c r="C11" s="270" t="s">
        <v>83</v>
      </c>
      <c r="D11" s="271" t="n">
        <v>29</v>
      </c>
    </row>
    <row r="12" customFormat="false" ht="15" hidden="false" customHeight="false" outlineLevel="0" collapsed="false">
      <c r="A12" s="268" t="n">
        <v>11</v>
      </c>
      <c r="B12" s="269" t="n">
        <v>45065</v>
      </c>
      <c r="C12" s="270" t="s">
        <v>85</v>
      </c>
      <c r="D12" s="271" t="n">
        <v>23</v>
      </c>
    </row>
    <row r="13" customFormat="false" ht="45" hidden="false" customHeight="false" outlineLevel="0" collapsed="false">
      <c r="A13" s="272" t="n">
        <v>12</v>
      </c>
      <c r="B13" s="273" t="n">
        <v>45072</v>
      </c>
      <c r="C13" s="274" t="s">
        <v>86</v>
      </c>
      <c r="D13" s="275" t="n">
        <v>38</v>
      </c>
    </row>
    <row r="14" customFormat="false" ht="30" hidden="false" customHeight="false" outlineLevel="0" collapsed="false">
      <c r="A14" s="272" t="n">
        <v>13</v>
      </c>
      <c r="B14" s="273" t="n">
        <v>45107</v>
      </c>
      <c r="C14" s="274" t="s">
        <v>87</v>
      </c>
      <c r="D14" s="275" t="n">
        <v>44</v>
      </c>
    </row>
    <row r="15" customFormat="false" ht="15" hidden="false" customHeight="false" outlineLevel="0" collapsed="false">
      <c r="A15" s="272" t="n">
        <v>14</v>
      </c>
      <c r="B15" s="273" t="n">
        <v>45114</v>
      </c>
      <c r="C15" s="274" t="s">
        <v>88</v>
      </c>
      <c r="D15" s="275" t="n">
        <v>19</v>
      </c>
    </row>
    <row r="16" customFormat="false" ht="15" hidden="false" customHeight="false" outlineLevel="0" collapsed="false">
      <c r="A16" s="272" t="n">
        <v>15</v>
      </c>
      <c r="B16" s="273" t="n">
        <v>45115</v>
      </c>
      <c r="C16" s="274" t="s">
        <v>89</v>
      </c>
      <c r="D16" s="275" t="n">
        <v>20</v>
      </c>
    </row>
    <row r="17" customFormat="false" ht="15" hidden="false" customHeight="false" outlineLevel="0" collapsed="false">
      <c r="A17" s="276" t="s">
        <v>90</v>
      </c>
      <c r="B17" s="276"/>
      <c r="C17" s="276"/>
      <c r="D17" s="268" t="n">
        <f aca="false">SUM(D2:D16)</f>
        <v>447</v>
      </c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9:51:14Z</dcterms:created>
  <dc:creator>x</dc:creator>
  <dc:description/>
  <dc:language>en-US</dc:language>
  <cp:lastModifiedBy>Galileo</cp:lastModifiedBy>
  <cp:lastPrinted>2023-09-06T16:01:51Z</cp:lastPrinted>
  <dcterms:modified xsi:type="dcterms:W3CDTF">2023-10-26T18:30:55Z</dcterms:modified>
  <cp:revision>0</cp:revision>
  <dc:subject/>
  <dc:title/>
</cp:coreProperties>
</file>