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" sheetId="1" state="visible" r:id="rId2"/>
    <sheet name="FEB" sheetId="2" state="visible" r:id="rId3"/>
    <sheet name="MAR" sheetId="3" state="visible" r:id="rId4"/>
    <sheet name="SEP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81">
  <si>
    <t xml:space="preserve">DESGLOSE DE INGRESOS POR VISITAS A MUSEOGRAFÍA </t>
  </si>
  <si>
    <t xml:space="preserve">COVID - 19</t>
  </si>
  <si>
    <t xml:space="preserve">Informe por semana</t>
  </si>
  <si>
    <t xml:space="preserve">ENERO</t>
  </si>
  <si>
    <t xml:space="preserve">Total por semana</t>
  </si>
  <si>
    <t xml:space="preserve">1°</t>
  </si>
  <si>
    <t xml:space="preserve">2 al 8</t>
  </si>
  <si>
    <t xml:space="preserve">9 al 15</t>
  </si>
  <si>
    <t xml:space="preserve">16 al 22</t>
  </si>
  <si>
    <t xml:space="preserve">23 al 29</t>
  </si>
  <si>
    <t xml:space="preserve">30 al 31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06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de Cerámica</t>
  </si>
  <si>
    <t xml:space="preserve">Venta artículos varios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FEBRERO</t>
  </si>
  <si>
    <t xml:space="preserve">1°al 5</t>
  </si>
  <si>
    <t xml:space="preserve">6 al 12</t>
  </si>
  <si>
    <t xml:space="preserve">13 al 19</t>
  </si>
  <si>
    <t xml:space="preserve">20 al 26</t>
  </si>
  <si>
    <t xml:space="preserve">27 al 28</t>
  </si>
  <si>
    <t xml:space="preserve">(60)</t>
  </si>
  <si>
    <t xml:space="preserve">MARZO</t>
  </si>
  <si>
    <t xml:space="preserve">27 al 31</t>
  </si>
  <si>
    <t xml:space="preserve">(81)</t>
  </si>
  <si>
    <t xml:space="preserve">SEPTIEMBRE </t>
  </si>
  <si>
    <t xml:space="preserve">1 AL 3</t>
  </si>
  <si>
    <t xml:space="preserve">4 AL 10</t>
  </si>
  <si>
    <t xml:space="preserve">11 AL 17</t>
  </si>
  <si>
    <t xml:space="preserve">18 AL 24</t>
  </si>
  <si>
    <t xml:space="preserve">25 AL 30</t>
  </si>
  <si>
    <t xml:space="preserve">(68)</t>
  </si>
  <si>
    <t xml:space="preserve">NIÑOS                   (de 4 a 6 años)2</t>
  </si>
  <si>
    <t xml:space="preserve">PRIMARIA              (6 A 12 años )6</t>
  </si>
  <si>
    <t xml:space="preserve">SECUNDARIA      (13 A 15 años)2</t>
  </si>
  <si>
    <t xml:space="preserve">BACHILLERATO  (16 A 18 años)2</t>
  </si>
  <si>
    <t xml:space="preserve">PROFESIONAL    (18 A 25 años)8</t>
  </si>
  <si>
    <t xml:space="preserve">ADULTOS             (26 A 60 años)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#,##0"/>
    <numFmt numFmtId="170" formatCode="0.00"/>
    <numFmt numFmtId="171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10.56"/>
    <col collapsed="false" customWidth="true" hidden="false" outlineLevel="0" max="4" min="4" style="1" width="5.41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56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4.28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9.41"/>
    <col collapsed="false" customWidth="true" hidden="false" outlineLevel="0" max="29" min="29" style="1" width="7.56"/>
    <col collapsed="false" customWidth="true" hidden="false" outlineLevel="0" max="30" min="30" style="1" width="8.99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7.14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15.75" hidden="false" customHeight="true" outlineLevel="0" collapsed="false">
      <c r="A2" s="4" t="s">
        <v>2</v>
      </c>
      <c r="B2" s="5"/>
      <c r="C2" s="5"/>
      <c r="D2" s="6" t="s">
        <v>3</v>
      </c>
      <c r="E2" s="6"/>
      <c r="F2" s="6"/>
      <c r="G2" s="6"/>
      <c r="H2" s="6" t="s">
        <v>3</v>
      </c>
      <c r="I2" s="6"/>
      <c r="J2" s="6"/>
      <c r="K2" s="6"/>
      <c r="L2" s="6" t="s">
        <v>3</v>
      </c>
      <c r="M2" s="6"/>
      <c r="N2" s="6"/>
      <c r="O2" s="6"/>
      <c r="P2" s="6" t="s">
        <v>3</v>
      </c>
      <c r="Q2" s="6"/>
      <c r="R2" s="6"/>
      <c r="S2" s="6"/>
      <c r="T2" s="6" t="s">
        <v>3</v>
      </c>
      <c r="U2" s="6"/>
      <c r="V2" s="6"/>
      <c r="W2" s="6"/>
      <c r="X2" s="6" t="s">
        <v>3</v>
      </c>
      <c r="Y2" s="6"/>
      <c r="Z2" s="6"/>
      <c r="AA2" s="6"/>
      <c r="AB2" s="7" t="s">
        <v>4</v>
      </c>
      <c r="AC2" s="7"/>
      <c r="AD2" s="7"/>
      <c r="AE2" s="7"/>
      <c r="AF2" s="7"/>
      <c r="AG2" s="8"/>
      <c r="AH2" s="9"/>
    </row>
    <row r="3" customFormat="false" ht="15.75" hidden="false" customHeight="false" outlineLevel="0" collapsed="false">
      <c r="A3" s="4"/>
      <c r="B3" s="10"/>
      <c r="C3" s="11"/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  <c r="M3" s="12"/>
      <c r="N3" s="12"/>
      <c r="O3" s="12"/>
      <c r="P3" s="12" t="s">
        <v>8</v>
      </c>
      <c r="Q3" s="12"/>
      <c r="R3" s="12"/>
      <c r="S3" s="12"/>
      <c r="T3" s="13" t="s">
        <v>9</v>
      </c>
      <c r="U3" s="13"/>
      <c r="V3" s="13"/>
      <c r="W3" s="13"/>
      <c r="X3" s="14" t="s">
        <v>10</v>
      </c>
      <c r="Y3" s="14"/>
      <c r="Z3" s="14"/>
      <c r="AA3" s="14"/>
      <c r="AB3" s="7"/>
      <c r="AC3" s="7"/>
      <c r="AD3" s="7"/>
      <c r="AE3" s="7"/>
      <c r="AF3" s="7"/>
      <c r="AG3" s="8"/>
      <c r="AH3" s="9"/>
    </row>
    <row r="4" customFormat="false" ht="15.75" hidden="false" customHeight="false" outlineLevel="0" collapsed="false">
      <c r="A4" s="15"/>
      <c r="B4" s="16"/>
      <c r="C4" s="17"/>
      <c r="D4" s="18" t="s">
        <v>11</v>
      </c>
      <c r="E4" s="18"/>
      <c r="F4" s="19" t="s">
        <v>12</v>
      </c>
      <c r="G4" s="19"/>
      <c r="H4" s="20" t="s">
        <v>13</v>
      </c>
      <c r="I4" s="20"/>
      <c r="J4" s="19" t="s">
        <v>12</v>
      </c>
      <c r="K4" s="19"/>
      <c r="L4" s="20" t="s">
        <v>11</v>
      </c>
      <c r="M4" s="20"/>
      <c r="N4" s="19" t="s">
        <v>12</v>
      </c>
      <c r="O4" s="19"/>
      <c r="P4" s="20" t="s">
        <v>11</v>
      </c>
      <c r="Q4" s="20"/>
      <c r="R4" s="19" t="s">
        <v>12</v>
      </c>
      <c r="S4" s="19"/>
      <c r="T4" s="20" t="s">
        <v>11</v>
      </c>
      <c r="U4" s="20"/>
      <c r="V4" s="19" t="s">
        <v>12</v>
      </c>
      <c r="W4" s="19"/>
      <c r="X4" s="20" t="s">
        <v>11</v>
      </c>
      <c r="Y4" s="20"/>
      <c r="Z4" s="21" t="s">
        <v>12</v>
      </c>
      <c r="AA4" s="21"/>
      <c r="AB4" s="22" t="s">
        <v>11</v>
      </c>
      <c r="AC4" s="22"/>
      <c r="AD4" s="23" t="s">
        <v>14</v>
      </c>
      <c r="AE4" s="23"/>
      <c r="AF4" s="23"/>
      <c r="AG4" s="8"/>
      <c r="AH4" s="9"/>
    </row>
    <row r="5" customFormat="false" ht="15.75" hidden="false" customHeight="false" outlineLevel="0" collapsed="false">
      <c r="A5" s="24" t="s">
        <v>15</v>
      </c>
      <c r="B5" s="25" t="s">
        <v>16</v>
      </c>
      <c r="C5" s="26" t="n">
        <v>50</v>
      </c>
      <c r="D5" s="27"/>
      <c r="E5" s="27"/>
      <c r="F5" s="28" t="n">
        <f aca="false">SUM(C5*D5)</f>
        <v>0</v>
      </c>
      <c r="G5" s="28"/>
      <c r="H5" s="27" t="n">
        <v>324</v>
      </c>
      <c r="I5" s="27"/>
      <c r="J5" s="29" t="n">
        <f aca="false">SUM(C5*H5)</f>
        <v>16200</v>
      </c>
      <c r="K5" s="29"/>
      <c r="L5" s="27" t="n">
        <v>272</v>
      </c>
      <c r="M5" s="27"/>
      <c r="N5" s="29" t="n">
        <f aca="false">SUM(C5*L5)</f>
        <v>13600</v>
      </c>
      <c r="O5" s="29"/>
      <c r="P5" s="27" t="n">
        <v>214</v>
      </c>
      <c r="Q5" s="27"/>
      <c r="R5" s="27" t="n">
        <f aca="false">SUM(C5*P5)</f>
        <v>10700</v>
      </c>
      <c r="S5" s="27"/>
      <c r="T5" s="27" t="n">
        <v>172</v>
      </c>
      <c r="U5" s="27"/>
      <c r="V5" s="29" t="n">
        <f aca="false">SUM(C5*T5)</f>
        <v>8600</v>
      </c>
      <c r="W5" s="29"/>
      <c r="X5" s="29" t="n">
        <v>64</v>
      </c>
      <c r="Y5" s="29"/>
      <c r="Z5" s="30" t="n">
        <f aca="false">SUM(X5*C5)</f>
        <v>3200</v>
      </c>
      <c r="AA5" s="30"/>
      <c r="AB5" s="31" t="n">
        <f aca="false">SUM(D5+H5+L5+P5+T5+X5)</f>
        <v>1046</v>
      </c>
      <c r="AC5" s="31"/>
      <c r="AD5" s="32" t="n">
        <f aca="false">SUM(F5+J5+N5+R5+V5+Z5)</f>
        <v>52300</v>
      </c>
      <c r="AE5" s="32"/>
      <c r="AF5" s="32"/>
      <c r="AG5" s="8"/>
      <c r="AH5" s="9"/>
    </row>
    <row r="6" customFormat="false" ht="15.75" hidden="false" customHeight="false" outlineLevel="0" collapsed="false">
      <c r="A6" s="24" t="s">
        <v>17</v>
      </c>
      <c r="B6" s="25" t="s">
        <v>16</v>
      </c>
      <c r="C6" s="26" t="n">
        <v>25</v>
      </c>
      <c r="D6" s="27"/>
      <c r="E6" s="27"/>
      <c r="F6" s="28" t="n">
        <f aca="false">SUM(C6*D6)</f>
        <v>0</v>
      </c>
      <c r="G6" s="28"/>
      <c r="H6" s="27" t="n">
        <v>593</v>
      </c>
      <c r="I6" s="27"/>
      <c r="J6" s="29" t="n">
        <f aca="false">SUM(C6*H6)</f>
        <v>14825</v>
      </c>
      <c r="K6" s="29"/>
      <c r="L6" s="27" t="n">
        <v>432</v>
      </c>
      <c r="M6" s="27"/>
      <c r="N6" s="29" t="n">
        <f aca="false">SUM(C6*L6)</f>
        <v>10800</v>
      </c>
      <c r="O6" s="29"/>
      <c r="P6" s="27" t="n">
        <v>218</v>
      </c>
      <c r="Q6" s="27"/>
      <c r="R6" s="27" t="n">
        <f aca="false">SUM(C6*P6)</f>
        <v>5450</v>
      </c>
      <c r="S6" s="27"/>
      <c r="T6" s="27" t="n">
        <v>649</v>
      </c>
      <c r="U6" s="27"/>
      <c r="V6" s="29" t="n">
        <f aca="false">SUM(C6*T6)</f>
        <v>16225</v>
      </c>
      <c r="W6" s="29"/>
      <c r="X6" s="29" t="n">
        <v>76</v>
      </c>
      <c r="Y6" s="29"/>
      <c r="Z6" s="30" t="n">
        <f aca="false">SUM(X6*C6)</f>
        <v>1900</v>
      </c>
      <c r="AA6" s="30"/>
      <c r="AB6" s="31" t="n">
        <f aca="false">SUM(D6+H6+L6+P6+T6+X6)</f>
        <v>1968</v>
      </c>
      <c r="AC6" s="31"/>
      <c r="AD6" s="32" t="n">
        <f aca="false">SUM(F6+J6+N6+R6+V6+Z6)</f>
        <v>49200</v>
      </c>
      <c r="AE6" s="32"/>
      <c r="AF6" s="32"/>
      <c r="AG6" s="8"/>
      <c r="AH6" s="9"/>
    </row>
    <row r="7" s="43" customFormat="true" ht="15.75" hidden="false" customHeight="false" outlineLevel="0" collapsed="false">
      <c r="A7" s="33" t="s">
        <v>18</v>
      </c>
      <c r="B7" s="34"/>
      <c r="C7" s="35" t="n">
        <v>0</v>
      </c>
      <c r="D7" s="36"/>
      <c r="E7" s="36"/>
      <c r="F7" s="37" t="n">
        <f aca="false">SUM(C7*E7)</f>
        <v>0</v>
      </c>
      <c r="G7" s="37"/>
      <c r="H7" s="36"/>
      <c r="I7" s="36"/>
      <c r="J7" s="38" t="n">
        <f aca="false">SUM(C7*I7)</f>
        <v>0</v>
      </c>
      <c r="K7" s="38"/>
      <c r="L7" s="36"/>
      <c r="M7" s="36"/>
      <c r="N7" s="38" t="n">
        <f aca="false">SUM(C7*M7)</f>
        <v>0</v>
      </c>
      <c r="O7" s="38"/>
      <c r="P7" s="36"/>
      <c r="Q7" s="36"/>
      <c r="R7" s="39" t="n">
        <f aca="false">SUM(C7*Q7)</f>
        <v>0</v>
      </c>
      <c r="S7" s="39"/>
      <c r="T7" s="40"/>
      <c r="U7" s="40"/>
      <c r="V7" s="38" t="n">
        <f aca="false">SUM(C7*U7)</f>
        <v>0</v>
      </c>
      <c r="W7" s="38"/>
      <c r="X7" s="38"/>
      <c r="Y7" s="38"/>
      <c r="Z7" s="41"/>
      <c r="AA7" s="41"/>
      <c r="AB7" s="31" t="n">
        <f aca="false">SUM(D7+H7+L7+P7+T7+X7)</f>
        <v>0</v>
      </c>
      <c r="AC7" s="31"/>
      <c r="AD7" s="32" t="n">
        <f aca="false">SUM(F7+J7+N7+R7+V7+Z7)</f>
        <v>0</v>
      </c>
      <c r="AE7" s="32"/>
      <c r="AF7" s="32"/>
      <c r="AG7" s="42"/>
      <c r="AH7" s="9"/>
    </row>
    <row r="8" customFormat="false" ht="15.75" hidden="false" customHeight="false" outlineLevel="0" collapsed="false">
      <c r="A8" s="33" t="s">
        <v>19</v>
      </c>
      <c r="B8" s="25" t="s">
        <v>16</v>
      </c>
      <c r="C8" s="26" t="n">
        <v>25</v>
      </c>
      <c r="D8" s="27"/>
      <c r="E8" s="27"/>
      <c r="F8" s="28" t="n">
        <f aca="false">SUM(C8*D8)</f>
        <v>0</v>
      </c>
      <c r="G8" s="28"/>
      <c r="H8" s="27" t="n">
        <v>300</v>
      </c>
      <c r="I8" s="27"/>
      <c r="J8" s="29" t="n">
        <f aca="false">SUM(C8*H8)</f>
        <v>7500</v>
      </c>
      <c r="K8" s="29"/>
      <c r="L8" s="27" t="n">
        <v>45</v>
      </c>
      <c r="M8" s="27"/>
      <c r="N8" s="29" t="n">
        <f aca="false">SUM(C8*L8)</f>
        <v>1125</v>
      </c>
      <c r="O8" s="29"/>
      <c r="P8" s="29" t="n">
        <v>105</v>
      </c>
      <c r="Q8" s="29"/>
      <c r="R8" s="27" t="n">
        <f aca="false">SUM(C8*P8)</f>
        <v>2625</v>
      </c>
      <c r="S8" s="27"/>
      <c r="T8" s="29" t="n">
        <v>55</v>
      </c>
      <c r="U8" s="29"/>
      <c r="V8" s="29" t="n">
        <f aca="false">SUM(C8*T8)</f>
        <v>1375</v>
      </c>
      <c r="W8" s="29"/>
      <c r="X8" s="29" t="n">
        <v>25</v>
      </c>
      <c r="Y8" s="29"/>
      <c r="Z8" s="44" t="n">
        <f aca="false">SUM(X8*C8)</f>
        <v>625</v>
      </c>
      <c r="AA8" s="44"/>
      <c r="AB8" s="31" t="n">
        <f aca="false">SUM(D8+H8+L8+P8+T8+X8)</f>
        <v>530</v>
      </c>
      <c r="AC8" s="31"/>
      <c r="AD8" s="32" t="n">
        <f aca="false">SUM(F8+J8+N8+R8+V8+Z8)</f>
        <v>13250</v>
      </c>
      <c r="AE8" s="32"/>
      <c r="AF8" s="32"/>
      <c r="AG8" s="45" t="s">
        <v>20</v>
      </c>
      <c r="AH8" s="9"/>
    </row>
    <row r="9" customFormat="false" ht="15.75" hidden="false" customHeight="false" outlineLevel="0" collapsed="false">
      <c r="A9" s="24" t="s">
        <v>21</v>
      </c>
      <c r="B9" s="25" t="s">
        <v>16</v>
      </c>
      <c r="C9" s="26" t="n">
        <v>0</v>
      </c>
      <c r="D9" s="27"/>
      <c r="E9" s="27"/>
      <c r="F9" s="28" t="n">
        <f aca="false">SUM(C9*D9)</f>
        <v>0</v>
      </c>
      <c r="G9" s="28"/>
      <c r="H9" s="27" t="n">
        <v>17</v>
      </c>
      <c r="I9" s="27"/>
      <c r="J9" s="29" t="n">
        <f aca="false">SUM(C9*H9)</f>
        <v>0</v>
      </c>
      <c r="K9" s="29"/>
      <c r="L9" s="27" t="n">
        <v>18</v>
      </c>
      <c r="M9" s="27"/>
      <c r="N9" s="29" t="n">
        <f aca="false">SUM(C9*L9)</f>
        <v>0</v>
      </c>
      <c r="O9" s="29"/>
      <c r="P9" s="27" t="n">
        <v>12</v>
      </c>
      <c r="Q9" s="27"/>
      <c r="R9" s="27"/>
      <c r="S9" s="27"/>
      <c r="T9" s="27" t="n">
        <v>21</v>
      </c>
      <c r="U9" s="27"/>
      <c r="V9" s="29"/>
      <c r="W9" s="29"/>
      <c r="X9" s="29" t="n">
        <v>5</v>
      </c>
      <c r="Y9" s="29"/>
      <c r="Z9" s="30"/>
      <c r="AA9" s="30"/>
      <c r="AB9" s="31" t="n">
        <f aca="false">SUM(D9+H9+L9+P9+T9+X9)</f>
        <v>73</v>
      </c>
      <c r="AC9" s="31"/>
      <c r="AD9" s="32"/>
      <c r="AE9" s="32"/>
      <c r="AF9" s="32"/>
      <c r="AG9" s="8"/>
      <c r="AH9" s="9"/>
    </row>
    <row r="10" customFormat="false" ht="15.75" hidden="false" customHeight="false" outlineLevel="0" collapsed="false">
      <c r="A10" s="46" t="s">
        <v>22</v>
      </c>
      <c r="B10" s="47"/>
      <c r="C10" s="47"/>
      <c r="D10" s="48"/>
      <c r="E10" s="48"/>
      <c r="F10" s="49"/>
      <c r="G10" s="49"/>
      <c r="H10" s="50" t="n">
        <v>464</v>
      </c>
      <c r="I10" s="50"/>
      <c r="J10" s="51"/>
      <c r="K10" s="51"/>
      <c r="L10" s="48" t="n">
        <v>468</v>
      </c>
      <c r="M10" s="48"/>
      <c r="N10" s="52"/>
      <c r="O10" s="52"/>
      <c r="P10" s="48" t="n">
        <v>569</v>
      </c>
      <c r="Q10" s="48"/>
      <c r="R10" s="52"/>
      <c r="S10" s="52"/>
      <c r="T10" s="48" t="n">
        <v>653</v>
      </c>
      <c r="U10" s="48"/>
      <c r="V10" s="51"/>
      <c r="W10" s="51"/>
      <c r="X10" s="50"/>
      <c r="Y10" s="50"/>
      <c r="Z10" s="53"/>
      <c r="AA10" s="53"/>
      <c r="AB10" s="31" t="n">
        <f aca="false">SUM(D10+H10+L10+P10+T10+X10)</f>
        <v>2154</v>
      </c>
      <c r="AC10" s="31"/>
      <c r="AD10" s="54"/>
      <c r="AE10" s="54"/>
      <c r="AF10" s="54"/>
      <c r="AG10" s="8"/>
      <c r="AH10" s="9"/>
    </row>
    <row r="11" customFormat="false" ht="15.75" hidden="false" customHeight="false" outlineLevel="0" collapsed="false">
      <c r="A11" s="55" t="s">
        <v>23</v>
      </c>
      <c r="B11" s="56"/>
      <c r="C11" s="56"/>
      <c r="D11" s="57" t="n">
        <f aca="false">SUM(D5:E10)</f>
        <v>0</v>
      </c>
      <c r="E11" s="57"/>
      <c r="F11" s="58" t="n">
        <f aca="false">SUM(F5:G10)</f>
        <v>0</v>
      </c>
      <c r="G11" s="58"/>
      <c r="H11" s="57" t="n">
        <f aca="false">SUM(H5:I10)</f>
        <v>1698</v>
      </c>
      <c r="I11" s="57"/>
      <c r="J11" s="59" t="n">
        <f aca="false">SUM(J5:K10)</f>
        <v>38525</v>
      </c>
      <c r="K11" s="59"/>
      <c r="L11" s="57" t="n">
        <f aca="false">SUM(L5:M10)</f>
        <v>1235</v>
      </c>
      <c r="M11" s="57"/>
      <c r="N11" s="59" t="n">
        <f aca="false">SUM(N5:O10)</f>
        <v>25525</v>
      </c>
      <c r="O11" s="59"/>
      <c r="P11" s="57" t="n">
        <f aca="false">SUM(P5:Q10)</f>
        <v>1118</v>
      </c>
      <c r="Q11" s="57"/>
      <c r="R11" s="59" t="n">
        <f aca="false">SUM(R5:S10)</f>
        <v>18775</v>
      </c>
      <c r="S11" s="59"/>
      <c r="T11" s="57" t="n">
        <f aca="false">SUM(T5:U10)</f>
        <v>1550</v>
      </c>
      <c r="U11" s="57"/>
      <c r="V11" s="59" t="n">
        <f aca="false">SUM(V5:W10)</f>
        <v>26200</v>
      </c>
      <c r="W11" s="59"/>
      <c r="X11" s="60" t="n">
        <f aca="false">SUM(X5:Y10)</f>
        <v>170</v>
      </c>
      <c r="Y11" s="60"/>
      <c r="Z11" s="57" t="n">
        <f aca="false">SUM(Z5:AA10)</f>
        <v>5725</v>
      </c>
      <c r="AA11" s="57"/>
      <c r="AB11" s="61" t="n">
        <f aca="false">SUM(AB5:AC10)</f>
        <v>5771</v>
      </c>
      <c r="AC11" s="61"/>
      <c r="AD11" s="62" t="n">
        <f aca="false">SUM(AD5:AF10)</f>
        <v>114750</v>
      </c>
      <c r="AE11" s="62"/>
      <c r="AF11" s="62"/>
      <c r="AG11" s="8"/>
      <c r="AH11" s="9"/>
    </row>
    <row r="12" customFormat="false" ht="15.75" hidden="false" customHeight="false" outlineLevel="0" collapsed="false">
      <c r="A12" s="63" t="s">
        <v>24</v>
      </c>
      <c r="B12" s="64"/>
      <c r="C12" s="64"/>
      <c r="D12" s="65"/>
      <c r="E12" s="65"/>
      <c r="F12" s="65"/>
      <c r="G12" s="65"/>
      <c r="H12" s="66"/>
      <c r="I12" s="66"/>
      <c r="J12" s="65"/>
      <c r="K12" s="65"/>
      <c r="L12" s="66"/>
      <c r="M12" s="66"/>
      <c r="N12" s="65"/>
      <c r="O12" s="65"/>
      <c r="P12" s="65"/>
      <c r="Q12" s="65"/>
      <c r="R12" s="65"/>
      <c r="S12" s="65"/>
      <c r="T12" s="65" t="n">
        <v>31</v>
      </c>
      <c r="U12" s="65"/>
      <c r="V12" s="65" t="n">
        <v>4650</v>
      </c>
      <c r="W12" s="65"/>
      <c r="X12" s="65"/>
      <c r="Y12" s="65"/>
      <c r="Z12" s="67"/>
      <c r="AA12" s="67"/>
      <c r="AB12" s="68" t="n">
        <f aca="false">SUM(D12+H12+L12+P12+T12+X12)</f>
        <v>31</v>
      </c>
      <c r="AC12" s="68"/>
      <c r="AD12" s="69" t="n">
        <f aca="false">SUM(F12+J12+N12+R12+V12+Z12)</f>
        <v>4650</v>
      </c>
      <c r="AE12" s="69"/>
      <c r="AF12" s="69"/>
      <c r="AG12" s="8"/>
      <c r="AH12" s="9"/>
    </row>
    <row r="13" customFormat="false" ht="15" hidden="false" customHeight="true" outlineLevel="0" collapsed="false">
      <c r="A13" s="25" t="s">
        <v>25</v>
      </c>
      <c r="B13" s="70"/>
      <c r="C13" s="70"/>
      <c r="D13" s="71"/>
      <c r="E13" s="71"/>
      <c r="F13" s="71"/>
      <c r="G13" s="71"/>
      <c r="H13" s="72"/>
      <c r="I13" s="72"/>
      <c r="J13" s="71"/>
      <c r="K13" s="71"/>
      <c r="L13" s="72"/>
      <c r="M13" s="72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3"/>
      <c r="AA13" s="73"/>
      <c r="AB13" s="68" t="n">
        <f aca="false">SUM(D13+H13+L13+P13+T13+X13)</f>
        <v>0</v>
      </c>
      <c r="AC13" s="68"/>
      <c r="AD13" s="69" t="n">
        <f aca="false">SUM(F13+J13+N13+R13+V13+Z13)</f>
        <v>0</v>
      </c>
      <c r="AE13" s="69"/>
      <c r="AF13" s="69"/>
      <c r="AG13" s="8"/>
    </row>
    <row r="14" customFormat="false" ht="15" hidden="false" customHeight="true" outlineLevel="0" collapsed="false">
      <c r="A14" s="25" t="s">
        <v>26</v>
      </c>
      <c r="B14" s="70"/>
      <c r="C14" s="70"/>
      <c r="D14" s="71"/>
      <c r="E14" s="71"/>
      <c r="F14" s="71"/>
      <c r="G14" s="71"/>
      <c r="H14" s="72"/>
      <c r="I14" s="72"/>
      <c r="J14" s="71"/>
      <c r="K14" s="71"/>
      <c r="L14" s="72"/>
      <c r="M14" s="72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3"/>
      <c r="AA14" s="73"/>
      <c r="AB14" s="68" t="n">
        <f aca="false">SUM(D14+H14+L14+P14+T14+X14)</f>
        <v>0</v>
      </c>
      <c r="AC14" s="68"/>
      <c r="AD14" s="69" t="n">
        <f aca="false">SUM(F14+J14+N14+R14+V14+Z14)</f>
        <v>0</v>
      </c>
      <c r="AE14" s="69"/>
      <c r="AF14" s="69"/>
      <c r="AG14" s="8"/>
    </row>
    <row r="15" customFormat="false" ht="15" hidden="false" customHeight="true" outlineLevel="0" collapsed="false">
      <c r="A15" s="25" t="s">
        <v>27</v>
      </c>
      <c r="B15" s="70"/>
      <c r="C15" s="70"/>
      <c r="D15" s="71"/>
      <c r="E15" s="71"/>
      <c r="F15" s="71"/>
      <c r="G15" s="71"/>
      <c r="H15" s="72"/>
      <c r="I15" s="72"/>
      <c r="J15" s="71"/>
      <c r="K15" s="71"/>
      <c r="L15" s="72"/>
      <c r="M15" s="72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4"/>
      <c r="AA15" s="74"/>
      <c r="AB15" s="75" t="n">
        <f aca="false">SUM(D15+H15+L15+P15+T15+X15)</f>
        <v>0</v>
      </c>
      <c r="AC15" s="75"/>
      <c r="AD15" s="32" t="n">
        <f aca="false">SUM(F15+J15+N15+R15+V15+Z15)</f>
        <v>0</v>
      </c>
      <c r="AE15" s="32"/>
      <c r="AF15" s="32"/>
      <c r="AG15" s="8"/>
    </row>
    <row r="16" customFormat="false" ht="15" hidden="false" customHeight="true" outlineLevel="0" collapsed="false">
      <c r="A16" s="25" t="s">
        <v>28</v>
      </c>
      <c r="B16" s="70"/>
      <c r="C16" s="70"/>
      <c r="D16" s="71"/>
      <c r="E16" s="71"/>
      <c r="F16" s="71"/>
      <c r="G16" s="71"/>
      <c r="H16" s="72"/>
      <c r="I16" s="72"/>
      <c r="J16" s="71" t="n">
        <v>1725</v>
      </c>
      <c r="K16" s="71"/>
      <c r="L16" s="72"/>
      <c r="M16" s="72"/>
      <c r="N16" s="71" t="n">
        <v>2670</v>
      </c>
      <c r="O16" s="71"/>
      <c r="P16" s="71"/>
      <c r="Q16" s="71"/>
      <c r="R16" s="71" t="n">
        <v>3530</v>
      </c>
      <c r="S16" s="71"/>
      <c r="T16" s="71" t="n">
        <v>4</v>
      </c>
      <c r="U16" s="71"/>
      <c r="V16" s="71" t="n">
        <v>2140</v>
      </c>
      <c r="W16" s="71"/>
      <c r="X16" s="71"/>
      <c r="Y16" s="71"/>
      <c r="Z16" s="73" t="n">
        <v>910</v>
      </c>
      <c r="AA16" s="73"/>
      <c r="AB16" s="68" t="n">
        <f aca="false">SUM(D16+H16+L16+P16+T16+X16)</f>
        <v>4</v>
      </c>
      <c r="AC16" s="68"/>
      <c r="AD16" s="69" t="n">
        <f aca="false">SUM(F16+J16+N16+R16+V16+Z16)</f>
        <v>10975</v>
      </c>
      <c r="AE16" s="69"/>
      <c r="AF16" s="69"/>
      <c r="AG16" s="8"/>
    </row>
    <row r="17" customFormat="false" ht="15" hidden="false" customHeight="true" outlineLevel="0" collapsed="false">
      <c r="A17" s="76" t="s">
        <v>29</v>
      </c>
      <c r="B17" s="77" t="s">
        <v>16</v>
      </c>
      <c r="C17" s="77"/>
      <c r="D17" s="78"/>
      <c r="E17" s="78"/>
      <c r="F17" s="79"/>
      <c r="G17" s="79"/>
      <c r="H17" s="80"/>
      <c r="I17" s="80"/>
      <c r="J17" s="80" t="n">
        <v>4323</v>
      </c>
      <c r="K17" s="80"/>
      <c r="L17" s="80"/>
      <c r="M17" s="80"/>
      <c r="N17" s="80" t="n">
        <v>2510</v>
      </c>
      <c r="O17" s="80"/>
      <c r="P17" s="80"/>
      <c r="Q17" s="80"/>
      <c r="R17" s="80" t="n">
        <v>2290</v>
      </c>
      <c r="S17" s="80"/>
      <c r="T17" s="80"/>
      <c r="U17" s="80"/>
      <c r="V17" s="80" t="n">
        <v>2745</v>
      </c>
      <c r="W17" s="80"/>
      <c r="X17" s="80"/>
      <c r="Y17" s="80"/>
      <c r="Z17" s="81" t="n">
        <v>1280</v>
      </c>
      <c r="AA17" s="81"/>
      <c r="AB17" s="82" t="n">
        <f aca="false">SUM(E17+I17+M17+Q17+U17+Y17)</f>
        <v>0</v>
      </c>
      <c r="AC17" s="82"/>
      <c r="AD17" s="83" t="n">
        <f aca="false">SUM(F17+J17+N17+R17+V17+Z17)</f>
        <v>13148</v>
      </c>
      <c r="AE17" s="83"/>
      <c r="AF17" s="83"/>
      <c r="AG17" s="8"/>
    </row>
    <row r="18" customFormat="false" ht="16.5" hidden="false" customHeight="false" outlineLevel="0" collapsed="false">
      <c r="A18" s="84" t="s">
        <v>30</v>
      </c>
      <c r="B18" s="85"/>
      <c r="C18" s="85"/>
      <c r="D18" s="86" t="n">
        <f aca="false">SUM(D11:E16)</f>
        <v>0</v>
      </c>
      <c r="E18" s="86"/>
      <c r="F18" s="87" t="n">
        <f aca="false">SUM(F11:G16)</f>
        <v>0</v>
      </c>
      <c r="G18" s="87"/>
      <c r="H18" s="87" t="n">
        <f aca="false">SUM(H11:I16)</f>
        <v>1698</v>
      </c>
      <c r="I18" s="87"/>
      <c r="J18" s="87" t="n">
        <f aca="false">SUM(J11:K16)</f>
        <v>40250</v>
      </c>
      <c r="K18" s="87"/>
      <c r="L18" s="87" t="n">
        <f aca="false">SUM(L11:M16)</f>
        <v>1235</v>
      </c>
      <c r="M18" s="87"/>
      <c r="N18" s="87" t="n">
        <f aca="false">SUM(N11:O16)</f>
        <v>28195</v>
      </c>
      <c r="O18" s="87"/>
      <c r="P18" s="87" t="n">
        <f aca="false">SUM(P11:Q16)</f>
        <v>1118</v>
      </c>
      <c r="Q18" s="87"/>
      <c r="R18" s="87" t="n">
        <f aca="false">SUM(R11:S16)</f>
        <v>22305</v>
      </c>
      <c r="S18" s="87"/>
      <c r="T18" s="87" t="n">
        <f aca="false">SUM(T11:U16)</f>
        <v>1585</v>
      </c>
      <c r="U18" s="87"/>
      <c r="V18" s="87" t="n">
        <f aca="false">SUM(V11:W16)</f>
        <v>32990</v>
      </c>
      <c r="W18" s="87"/>
      <c r="X18" s="87" t="n">
        <f aca="false">SUM(X11:Y16)</f>
        <v>170</v>
      </c>
      <c r="Y18" s="87"/>
      <c r="Z18" s="87" t="n">
        <f aca="false">SUM(Z11:AA16)</f>
        <v>6635</v>
      </c>
      <c r="AA18" s="87"/>
      <c r="AB18" s="88" t="n">
        <f aca="false">SUM(AC11:AC16)</f>
        <v>0</v>
      </c>
      <c r="AC18" s="88"/>
      <c r="AD18" s="89" t="n">
        <f aca="false">SUM(AD11:AF16)</f>
        <v>130375</v>
      </c>
      <c r="AE18" s="89"/>
      <c r="AF18" s="89"/>
      <c r="AG18" s="8"/>
    </row>
    <row r="19" s="94" customFormat="true" ht="16.5" hidden="false" customHeight="false" outlineLevel="0" collapsed="false">
      <c r="A19" s="90" t="s">
        <v>3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1" t="s">
        <v>32</v>
      </c>
      <c r="AC19" s="91"/>
      <c r="AD19" s="91"/>
      <c r="AE19" s="91"/>
      <c r="AF19" s="92" t="s">
        <v>33</v>
      </c>
      <c r="AG19" s="92"/>
      <c r="AH19" s="93"/>
    </row>
    <row r="20" customFormat="false" ht="15" hidden="false" customHeight="true" outlineLevel="0" collapsed="false">
      <c r="A20" s="95"/>
      <c r="B20" s="95"/>
      <c r="C20" s="95"/>
      <c r="D20" s="96" t="s">
        <v>11</v>
      </c>
      <c r="E20" s="96"/>
      <c r="F20" s="97" t="s">
        <v>34</v>
      </c>
      <c r="G20" s="97"/>
      <c r="H20" s="98" t="s">
        <v>13</v>
      </c>
      <c r="I20" s="98"/>
      <c r="J20" s="99" t="s">
        <v>34</v>
      </c>
      <c r="K20" s="99"/>
      <c r="L20" s="98" t="s">
        <v>11</v>
      </c>
      <c r="M20" s="98"/>
      <c r="N20" s="99" t="s">
        <v>34</v>
      </c>
      <c r="O20" s="99"/>
      <c r="P20" s="98" t="s">
        <v>11</v>
      </c>
      <c r="Q20" s="98"/>
      <c r="R20" s="99" t="s">
        <v>34</v>
      </c>
      <c r="S20" s="99"/>
      <c r="T20" s="100" t="s">
        <v>11</v>
      </c>
      <c r="U20" s="100"/>
      <c r="V20" s="100" t="s">
        <v>34</v>
      </c>
      <c r="W20" s="100"/>
      <c r="X20" s="100" t="s">
        <v>11</v>
      </c>
      <c r="Y20" s="100"/>
      <c r="Z20" s="100" t="s">
        <v>34</v>
      </c>
      <c r="AA20" s="100"/>
      <c r="AB20" s="101" t="s">
        <v>11</v>
      </c>
      <c r="AC20" s="101"/>
      <c r="AD20" s="102" t="s">
        <v>34</v>
      </c>
      <c r="AE20" s="102"/>
      <c r="AF20" s="92"/>
      <c r="AG20" s="92"/>
      <c r="AH20" s="103"/>
    </row>
    <row r="21" s="118" customFormat="true" ht="15.75" hidden="false" customHeight="false" outlineLevel="0" collapsed="false">
      <c r="A21" s="95"/>
      <c r="B21" s="95"/>
      <c r="C21" s="95"/>
      <c r="D21" s="104" t="s">
        <v>35</v>
      </c>
      <c r="E21" s="105" t="s">
        <v>36</v>
      </c>
      <c r="F21" s="105" t="s">
        <v>35</v>
      </c>
      <c r="G21" s="106" t="s">
        <v>36</v>
      </c>
      <c r="H21" s="107" t="s">
        <v>35</v>
      </c>
      <c r="I21" s="108" t="s">
        <v>36</v>
      </c>
      <c r="J21" s="108" t="s">
        <v>35</v>
      </c>
      <c r="K21" s="109" t="s">
        <v>36</v>
      </c>
      <c r="L21" s="110" t="s">
        <v>35</v>
      </c>
      <c r="M21" s="108" t="s">
        <v>36</v>
      </c>
      <c r="N21" s="108" t="s">
        <v>35</v>
      </c>
      <c r="O21" s="109" t="s">
        <v>36</v>
      </c>
      <c r="P21" s="110" t="s">
        <v>35</v>
      </c>
      <c r="Q21" s="108" t="s">
        <v>36</v>
      </c>
      <c r="R21" s="108" t="s">
        <v>35</v>
      </c>
      <c r="S21" s="109" t="s">
        <v>36</v>
      </c>
      <c r="T21" s="110" t="s">
        <v>35</v>
      </c>
      <c r="U21" s="109" t="s">
        <v>36</v>
      </c>
      <c r="V21" s="110" t="s">
        <v>35</v>
      </c>
      <c r="W21" s="109" t="s">
        <v>36</v>
      </c>
      <c r="X21" s="110" t="s">
        <v>35</v>
      </c>
      <c r="Y21" s="109" t="s">
        <v>36</v>
      </c>
      <c r="Z21" s="111" t="s">
        <v>35</v>
      </c>
      <c r="AA21" s="109" t="s">
        <v>36</v>
      </c>
      <c r="AB21" s="112" t="s">
        <v>35</v>
      </c>
      <c r="AC21" s="113" t="s">
        <v>36</v>
      </c>
      <c r="AD21" s="113" t="s">
        <v>35</v>
      </c>
      <c r="AE21" s="114" t="s">
        <v>36</v>
      </c>
      <c r="AF21" s="115" t="s">
        <v>35</v>
      </c>
      <c r="AG21" s="116" t="s">
        <v>36</v>
      </c>
      <c r="AH21" s="117"/>
    </row>
    <row r="22" customFormat="false" ht="15.75" hidden="false" customHeight="false" outlineLevel="0" collapsed="false">
      <c r="A22" s="119" t="s">
        <v>37</v>
      </c>
      <c r="B22" s="119"/>
      <c r="C22" s="119"/>
      <c r="D22" s="120"/>
      <c r="E22" s="66"/>
      <c r="F22" s="121"/>
      <c r="G22" s="122"/>
      <c r="H22" s="123" t="n">
        <v>0</v>
      </c>
      <c r="I22" s="66" t="n">
        <v>0</v>
      </c>
      <c r="J22" s="121" t="n">
        <v>7</v>
      </c>
      <c r="K22" s="122" t="n">
        <v>7</v>
      </c>
      <c r="L22" s="123" t="n">
        <v>1</v>
      </c>
      <c r="M22" s="66" t="n">
        <v>0</v>
      </c>
      <c r="N22" s="121" t="n">
        <v>6</v>
      </c>
      <c r="O22" s="122" t="n">
        <v>5</v>
      </c>
      <c r="P22" s="123" t="n">
        <v>0</v>
      </c>
      <c r="Q22" s="66" t="n">
        <v>0</v>
      </c>
      <c r="R22" s="121" t="n">
        <v>19</v>
      </c>
      <c r="S22" s="122" t="n">
        <v>13</v>
      </c>
      <c r="T22" s="123" t="n">
        <v>0</v>
      </c>
      <c r="U22" s="124" t="n">
        <v>0</v>
      </c>
      <c r="V22" s="125" t="n">
        <v>15</v>
      </c>
      <c r="W22" s="126" t="n">
        <v>9</v>
      </c>
      <c r="X22" s="127" t="n">
        <v>16</v>
      </c>
      <c r="Y22" s="128" t="n">
        <v>25</v>
      </c>
      <c r="Z22" s="129" t="n">
        <v>0</v>
      </c>
      <c r="AA22" s="122" t="n">
        <v>0</v>
      </c>
      <c r="AB22" s="123" t="n">
        <f aca="false">SUM(X22+T22+P22+L22+H22+D22)</f>
        <v>17</v>
      </c>
      <c r="AC22" s="66" t="n">
        <f aca="false">SUM(Y22+U22+Q22+M22+I22+E22)</f>
        <v>25</v>
      </c>
      <c r="AD22" s="121" t="n">
        <f aca="false">SUM(Z22+V22+R22+N22+J22+F22)</f>
        <v>47</v>
      </c>
      <c r="AE22" s="130" t="n">
        <f aca="false">SUM(AA22+W22+S22+O22+K22+G22)</f>
        <v>34</v>
      </c>
      <c r="AF22" s="131" t="n">
        <f aca="false">SUM(AB22+AD22+AD23+AB23)</f>
        <v>363</v>
      </c>
      <c r="AG22" s="132" t="n">
        <f aca="false">SUM(AE22+AE23+AC22+AC23)</f>
        <v>333</v>
      </c>
      <c r="AH22" s="133" t="n">
        <f aca="false">SUM(AF22:AG23)</f>
        <v>696</v>
      </c>
    </row>
    <row r="23" customFormat="false" ht="15" hidden="false" customHeight="true" outlineLevel="0" collapsed="false">
      <c r="A23" s="119" t="s">
        <v>38</v>
      </c>
      <c r="B23" s="119"/>
      <c r="C23" s="119"/>
      <c r="D23" s="134"/>
      <c r="E23" s="72"/>
      <c r="F23" s="135"/>
      <c r="G23" s="136"/>
      <c r="H23" s="137" t="n">
        <v>18</v>
      </c>
      <c r="I23" s="72" t="n">
        <v>22</v>
      </c>
      <c r="J23" s="135" t="n">
        <v>26</v>
      </c>
      <c r="K23" s="136" t="n">
        <v>15</v>
      </c>
      <c r="L23" s="137" t="n">
        <v>8</v>
      </c>
      <c r="M23" s="72" t="n">
        <v>8</v>
      </c>
      <c r="N23" s="135" t="n">
        <v>29</v>
      </c>
      <c r="O23" s="136" t="n">
        <v>19</v>
      </c>
      <c r="P23" s="137" t="n">
        <v>8</v>
      </c>
      <c r="Q23" s="72" t="n">
        <v>6</v>
      </c>
      <c r="R23" s="135" t="n">
        <v>36</v>
      </c>
      <c r="S23" s="136" t="n">
        <v>30</v>
      </c>
      <c r="T23" s="137" t="n">
        <v>123</v>
      </c>
      <c r="U23" s="74" t="n">
        <v>133</v>
      </c>
      <c r="V23" s="138" t="n">
        <v>49</v>
      </c>
      <c r="W23" s="136" t="n">
        <v>39</v>
      </c>
      <c r="X23" s="137" t="n">
        <v>2</v>
      </c>
      <c r="Y23" s="74" t="n">
        <v>2</v>
      </c>
      <c r="Z23" s="139" t="n">
        <v>0</v>
      </c>
      <c r="AA23" s="136" t="n">
        <v>0</v>
      </c>
      <c r="AB23" s="137" t="n">
        <f aca="false">SUM(X23+T23+P23+L23+H23+D23)</f>
        <v>159</v>
      </c>
      <c r="AC23" s="72" t="n">
        <f aca="false">SUM(Y23+U23+Q23+M23+I23+E23)</f>
        <v>171</v>
      </c>
      <c r="AD23" s="135" t="n">
        <f aca="false">SUM(Z23+V23+R23+N23+J23+F23)</f>
        <v>140</v>
      </c>
      <c r="AE23" s="140" t="n">
        <f aca="false">SUM(AA23+W23+S23+O23+K23+G23)</f>
        <v>103</v>
      </c>
      <c r="AF23" s="131"/>
      <c r="AG23" s="132"/>
      <c r="AH23" s="133"/>
    </row>
    <row r="24" customFormat="false" ht="15.75" hidden="false" customHeight="true" outlineLevel="0" collapsed="false">
      <c r="A24" s="119" t="s">
        <v>39</v>
      </c>
      <c r="B24" s="119"/>
      <c r="C24" s="119"/>
      <c r="D24" s="134"/>
      <c r="E24" s="72"/>
      <c r="F24" s="135"/>
      <c r="G24" s="136"/>
      <c r="H24" s="137" t="n">
        <v>21</v>
      </c>
      <c r="I24" s="72" t="n">
        <v>20</v>
      </c>
      <c r="J24" s="135" t="n">
        <v>23</v>
      </c>
      <c r="K24" s="136" t="n">
        <v>16</v>
      </c>
      <c r="L24" s="137" t="n">
        <v>14</v>
      </c>
      <c r="M24" s="72" t="n">
        <v>20</v>
      </c>
      <c r="N24" s="135" t="n">
        <v>3</v>
      </c>
      <c r="O24" s="136" t="n">
        <v>11</v>
      </c>
      <c r="P24" s="137" t="n">
        <v>2</v>
      </c>
      <c r="Q24" s="72" t="n">
        <v>4</v>
      </c>
      <c r="R24" s="135" t="n">
        <v>12</v>
      </c>
      <c r="S24" s="136" t="n">
        <v>18</v>
      </c>
      <c r="T24" s="137" t="n">
        <v>1</v>
      </c>
      <c r="U24" s="74" t="n">
        <v>5</v>
      </c>
      <c r="V24" s="138" t="n">
        <v>12</v>
      </c>
      <c r="W24" s="136" t="n">
        <v>14</v>
      </c>
      <c r="X24" s="137" t="n">
        <v>2</v>
      </c>
      <c r="Y24" s="74" t="n">
        <v>0</v>
      </c>
      <c r="Z24" s="139" t="n">
        <v>0</v>
      </c>
      <c r="AA24" s="136" t="n">
        <v>0</v>
      </c>
      <c r="AB24" s="137" t="n">
        <f aca="false">SUM(X24+T24+P24+L24+H24+D24)</f>
        <v>40</v>
      </c>
      <c r="AC24" s="72" t="n">
        <f aca="false">SUM(Y24+U24+Q24+M24+I24+E24)</f>
        <v>49</v>
      </c>
      <c r="AD24" s="135" t="n">
        <f aca="false">SUM(Z24+V24+R24+N24+J24+F24)</f>
        <v>50</v>
      </c>
      <c r="AE24" s="140" t="n">
        <f aca="false">SUM(AA24+W24+S24+O24+K24+G24)</f>
        <v>59</v>
      </c>
      <c r="AF24" s="141" t="n">
        <f aca="false">SUM(AB24+AD24+AB25+AD25)</f>
        <v>174</v>
      </c>
      <c r="AG24" s="142" t="n">
        <f aca="false">SUM(AE24+AE25+AC24+AC25)</f>
        <v>203</v>
      </c>
      <c r="AH24" s="143" t="n">
        <f aca="false">SUM(AF24:AG25)</f>
        <v>377</v>
      </c>
    </row>
    <row r="25" customFormat="false" ht="15" hidden="false" customHeight="true" outlineLevel="0" collapsed="false">
      <c r="A25" s="119" t="s">
        <v>40</v>
      </c>
      <c r="B25" s="119"/>
      <c r="C25" s="119"/>
      <c r="D25" s="134"/>
      <c r="E25" s="72"/>
      <c r="F25" s="135"/>
      <c r="G25" s="136"/>
      <c r="H25" s="137" t="n">
        <v>13</v>
      </c>
      <c r="I25" s="72" t="n">
        <v>16</v>
      </c>
      <c r="J25" s="135" t="n">
        <v>13</v>
      </c>
      <c r="K25" s="136" t="n">
        <v>17</v>
      </c>
      <c r="L25" s="137" t="n">
        <v>2</v>
      </c>
      <c r="M25" s="72" t="n">
        <v>2</v>
      </c>
      <c r="N25" s="135" t="n">
        <v>11</v>
      </c>
      <c r="O25" s="136" t="n">
        <v>18</v>
      </c>
      <c r="P25" s="137" t="n">
        <v>8</v>
      </c>
      <c r="Q25" s="72" t="n">
        <v>5</v>
      </c>
      <c r="R25" s="135" t="n">
        <v>19</v>
      </c>
      <c r="S25" s="136" t="n">
        <v>11</v>
      </c>
      <c r="T25" s="137" t="n">
        <v>6</v>
      </c>
      <c r="U25" s="74" t="n">
        <v>10</v>
      </c>
      <c r="V25" s="138" t="n">
        <v>9</v>
      </c>
      <c r="W25" s="136" t="n">
        <v>16</v>
      </c>
      <c r="X25" s="137" t="n">
        <v>3</v>
      </c>
      <c r="Y25" s="74" t="n">
        <v>0</v>
      </c>
      <c r="Z25" s="139" t="n">
        <v>0</v>
      </c>
      <c r="AA25" s="136" t="n">
        <v>0</v>
      </c>
      <c r="AB25" s="137" t="n">
        <f aca="false">SUM(X25+T25+P25+L25+H25+D25)</f>
        <v>32</v>
      </c>
      <c r="AC25" s="72" t="n">
        <f aca="false">SUM(Y25+U25+Q25+M25+I25+E25)</f>
        <v>33</v>
      </c>
      <c r="AD25" s="135" t="n">
        <f aca="false">SUM(Z25+V25+R25+N25+J25+F25)</f>
        <v>52</v>
      </c>
      <c r="AE25" s="140" t="n">
        <f aca="false">SUM(AA25+W25+S25+O25+K25+G25)</f>
        <v>62</v>
      </c>
      <c r="AF25" s="141"/>
      <c r="AG25" s="142"/>
      <c r="AH25" s="143"/>
    </row>
    <row r="26" customFormat="false" ht="15.75" hidden="false" customHeight="false" outlineLevel="0" collapsed="false">
      <c r="A26" s="119" t="s">
        <v>41</v>
      </c>
      <c r="B26" s="119"/>
      <c r="C26" s="119"/>
      <c r="D26" s="134"/>
      <c r="E26" s="72"/>
      <c r="F26" s="135"/>
      <c r="G26" s="136"/>
      <c r="H26" s="137" t="n">
        <v>36</v>
      </c>
      <c r="I26" s="72" t="n">
        <v>34</v>
      </c>
      <c r="J26" s="135" t="n">
        <v>21</v>
      </c>
      <c r="K26" s="136" t="n">
        <v>33</v>
      </c>
      <c r="L26" s="137" t="n">
        <v>18</v>
      </c>
      <c r="M26" s="72" t="n">
        <v>32</v>
      </c>
      <c r="N26" s="135" t="n">
        <v>39</v>
      </c>
      <c r="O26" s="136" t="n">
        <v>54</v>
      </c>
      <c r="P26" s="137" t="n">
        <v>28</v>
      </c>
      <c r="Q26" s="72" t="n">
        <v>39</v>
      </c>
      <c r="R26" s="135" t="n">
        <v>26</v>
      </c>
      <c r="S26" s="136" t="n">
        <v>30</v>
      </c>
      <c r="T26" s="137" t="n">
        <v>22</v>
      </c>
      <c r="U26" s="74" t="n">
        <v>31</v>
      </c>
      <c r="V26" s="138" t="n">
        <v>32</v>
      </c>
      <c r="W26" s="136" t="n">
        <v>51</v>
      </c>
      <c r="X26" s="137" t="n">
        <v>3</v>
      </c>
      <c r="Y26" s="74" t="n">
        <v>9</v>
      </c>
      <c r="Z26" s="139" t="n">
        <v>0</v>
      </c>
      <c r="AA26" s="136" t="n">
        <v>0</v>
      </c>
      <c r="AB26" s="137" t="n">
        <f aca="false">SUM(X26+T26+P26+L26+H26+D26)</f>
        <v>107</v>
      </c>
      <c r="AC26" s="72" t="n">
        <f aca="false">SUM(Y26+U26+Q26+M26+I26+E26)</f>
        <v>145</v>
      </c>
      <c r="AD26" s="135" t="n">
        <f aca="false">SUM(Z26+V26+R26+N26+J26+F26)</f>
        <v>118</v>
      </c>
      <c r="AE26" s="140" t="n">
        <f aca="false">SUM(AA26+W26+S26+O26+K26+G26)</f>
        <v>168</v>
      </c>
      <c r="AF26" s="144" t="n">
        <f aca="false">SUM(AD26+AB26)</f>
        <v>225</v>
      </c>
      <c r="AG26" s="142" t="n">
        <f aca="false">SUM(AE26+AC26)</f>
        <v>313</v>
      </c>
      <c r="AH26" s="143" t="n">
        <f aca="false">SUM(AF26:AG26)</f>
        <v>538</v>
      </c>
    </row>
    <row r="27" customFormat="false" ht="15.75" hidden="false" customHeight="false" outlineLevel="0" collapsed="false">
      <c r="A27" s="119" t="s">
        <v>42</v>
      </c>
      <c r="B27" s="119"/>
      <c r="C27" s="119"/>
      <c r="D27" s="134"/>
      <c r="E27" s="72"/>
      <c r="F27" s="135"/>
      <c r="G27" s="136"/>
      <c r="H27" s="137" t="n">
        <v>160</v>
      </c>
      <c r="I27" s="72" t="n">
        <v>196</v>
      </c>
      <c r="J27" s="135" t="n">
        <v>147</v>
      </c>
      <c r="K27" s="136" t="n">
        <v>125</v>
      </c>
      <c r="L27" s="137" t="n">
        <v>126</v>
      </c>
      <c r="M27" s="72" t="n">
        <v>164</v>
      </c>
      <c r="N27" s="135" t="n">
        <v>130</v>
      </c>
      <c r="O27" s="136" t="n">
        <v>124</v>
      </c>
      <c r="P27" s="137" t="n">
        <v>103</v>
      </c>
      <c r="Q27" s="72" t="n">
        <v>115</v>
      </c>
      <c r="R27" s="135" t="n">
        <v>159</v>
      </c>
      <c r="S27" s="136" t="n">
        <v>180</v>
      </c>
      <c r="T27" s="137" t="n">
        <v>102</v>
      </c>
      <c r="U27" s="74" t="n">
        <v>99</v>
      </c>
      <c r="V27" s="138" t="n">
        <v>181</v>
      </c>
      <c r="W27" s="136" t="n">
        <v>185</v>
      </c>
      <c r="X27" s="137" t="n">
        <v>31</v>
      </c>
      <c r="Y27" s="74" t="n">
        <v>37</v>
      </c>
      <c r="Z27" s="139" t="n">
        <v>1</v>
      </c>
      <c r="AA27" s="136" t="n">
        <v>4</v>
      </c>
      <c r="AB27" s="137" t="n">
        <f aca="false">SUM(X27+T27+P27+L27+H27+D27)</f>
        <v>522</v>
      </c>
      <c r="AC27" s="72" t="n">
        <f aca="false">SUM(Y27+U27+Q27+M27+I27+E27)</f>
        <v>611</v>
      </c>
      <c r="AD27" s="135" t="n">
        <f aca="false">SUM(Z27+V27+R27+N27+J27+F27)</f>
        <v>618</v>
      </c>
      <c r="AE27" s="140" t="n">
        <f aca="false">SUM(AA27+W27+S27+O27+K27+G27)</f>
        <v>618</v>
      </c>
      <c r="AF27" s="144" t="n">
        <f aca="false">SUM(AD27+AB27)</f>
        <v>1140</v>
      </c>
      <c r="AG27" s="142" t="n">
        <f aca="false">SUM(AE27+AC27)</f>
        <v>1229</v>
      </c>
      <c r="AH27" s="143" t="n">
        <f aca="false">SUM(AF27:AG27)</f>
        <v>2369</v>
      </c>
    </row>
    <row r="28" customFormat="false" ht="15.75" hidden="false" customHeight="false" outlineLevel="0" collapsed="false">
      <c r="A28" s="119" t="s">
        <v>43</v>
      </c>
      <c r="B28" s="119"/>
      <c r="C28" s="119"/>
      <c r="D28" s="145"/>
      <c r="E28" s="146"/>
      <c r="F28" s="147"/>
      <c r="G28" s="148"/>
      <c r="H28" s="149" t="n">
        <v>294</v>
      </c>
      <c r="I28" s="146" t="n">
        <v>387</v>
      </c>
      <c r="J28" s="147" t="n">
        <v>15</v>
      </c>
      <c r="K28" s="148" t="n">
        <v>16</v>
      </c>
      <c r="L28" s="149" t="n">
        <v>138</v>
      </c>
      <c r="M28" s="146" t="n">
        <v>216</v>
      </c>
      <c r="N28" s="147" t="n">
        <v>16</v>
      </c>
      <c r="O28" s="148" t="n">
        <v>21</v>
      </c>
      <c r="P28" s="149" t="n">
        <v>100</v>
      </c>
      <c r="Q28" s="146" t="n">
        <v>120</v>
      </c>
      <c r="R28" s="147" t="n">
        <v>8</v>
      </c>
      <c r="S28" s="148" t="n">
        <v>19</v>
      </c>
      <c r="T28" s="149" t="n">
        <v>135</v>
      </c>
      <c r="U28" s="150" t="n">
        <v>209</v>
      </c>
      <c r="V28" s="151" t="n">
        <v>22</v>
      </c>
      <c r="W28" s="148" t="n">
        <v>40</v>
      </c>
      <c r="X28" s="149" t="n">
        <v>17</v>
      </c>
      <c r="Y28" s="150" t="n">
        <v>18</v>
      </c>
      <c r="Z28" s="152" t="n">
        <v>0</v>
      </c>
      <c r="AA28" s="148" t="n">
        <v>0</v>
      </c>
      <c r="AB28" s="153" t="n">
        <f aca="false">SUM(X28+T28+P28+L28+H28+D28)</f>
        <v>684</v>
      </c>
      <c r="AC28" s="154" t="n">
        <f aca="false">SUM(Y28+U28+Q28+M28+I28+E28)</f>
        <v>950</v>
      </c>
      <c r="AD28" s="155" t="n">
        <f aca="false">SUM(Z28+V28+R28+N28+J28+F28)</f>
        <v>61</v>
      </c>
      <c r="AE28" s="156" t="n">
        <f aca="false">SUM(AA28+W28+S28+O28+K28+G28)</f>
        <v>96</v>
      </c>
      <c r="AF28" s="157" t="n">
        <f aca="false">SUM(AD28+AB28)</f>
        <v>745</v>
      </c>
      <c r="AG28" s="158" t="n">
        <f aca="false">SUM(AE28+AC28)</f>
        <v>1046</v>
      </c>
      <c r="AH28" s="159" t="n">
        <f aca="false">SUM(AF28:AG28)</f>
        <v>1791</v>
      </c>
    </row>
    <row r="29" customFormat="false" ht="16.5" hidden="false" customHeight="false" outlineLevel="0" collapsed="false">
      <c r="A29" s="160"/>
      <c r="B29" s="160"/>
      <c r="C29" s="160"/>
      <c r="D29" s="161" t="n">
        <f aca="false">SUM(D22:D28)</f>
        <v>0</v>
      </c>
      <c r="E29" s="162" t="n">
        <f aca="false">SUM(E22:E28)</f>
        <v>0</v>
      </c>
      <c r="F29" s="163" t="n">
        <f aca="false">SUM(F22:F28)</f>
        <v>0</v>
      </c>
      <c r="G29" s="164" t="n">
        <f aca="false">SUM(G22:G28)</f>
        <v>0</v>
      </c>
      <c r="H29" s="161" t="n">
        <f aca="false">SUM(H22:H28)</f>
        <v>542</v>
      </c>
      <c r="I29" s="162" t="n">
        <f aca="false">SUM(I22:I28)</f>
        <v>675</v>
      </c>
      <c r="J29" s="163" t="n">
        <f aca="false">SUM(J22:J28)</f>
        <v>252</v>
      </c>
      <c r="K29" s="164" t="n">
        <f aca="false">SUM(K22:K28)</f>
        <v>229</v>
      </c>
      <c r="L29" s="161" t="n">
        <f aca="false">SUM(L22:L28)</f>
        <v>307</v>
      </c>
      <c r="M29" s="162" t="n">
        <f aca="false">SUM(M22:M28)</f>
        <v>442</v>
      </c>
      <c r="N29" s="163" t="n">
        <f aca="false">SUM(N22:N28)</f>
        <v>234</v>
      </c>
      <c r="O29" s="164" t="n">
        <f aca="false">SUM(O22:O28)</f>
        <v>252</v>
      </c>
      <c r="P29" s="161" t="n">
        <f aca="false">SUM(P22:P28)</f>
        <v>249</v>
      </c>
      <c r="Q29" s="162" t="n">
        <f aca="false">SUM(Q22:Q28)</f>
        <v>289</v>
      </c>
      <c r="R29" s="163" t="n">
        <f aca="false">SUM(R22:R28)</f>
        <v>279</v>
      </c>
      <c r="S29" s="164" t="n">
        <f aca="false">SUM(S22:S28)</f>
        <v>301</v>
      </c>
      <c r="T29" s="161" t="n">
        <f aca="false">SUM(T22:T28)</f>
        <v>389</v>
      </c>
      <c r="U29" s="164" t="n">
        <f aca="false">SUM(U22:U28)</f>
        <v>487</v>
      </c>
      <c r="V29" s="161" t="n">
        <f aca="false">SUM(V22:V28)</f>
        <v>320</v>
      </c>
      <c r="W29" s="164" t="n">
        <f aca="false">SUM(W22:W28)</f>
        <v>354</v>
      </c>
      <c r="X29" s="161" t="n">
        <f aca="false">SUM(X22:X28)</f>
        <v>74</v>
      </c>
      <c r="Y29" s="164" t="n">
        <f aca="false">SUM(Y22:Y28)</f>
        <v>91</v>
      </c>
      <c r="Z29" s="161" t="n">
        <f aca="false">SUM(Z22:Z28)</f>
        <v>1</v>
      </c>
      <c r="AA29" s="164" t="n">
        <f aca="false">SUM(AA22:AA28)</f>
        <v>4</v>
      </c>
      <c r="AB29" s="165" t="n">
        <f aca="false">SUM(AB22:AB28)</f>
        <v>1561</v>
      </c>
      <c r="AC29" s="165" t="n">
        <f aca="false">SUM(AC22:AC28)</f>
        <v>1984</v>
      </c>
      <c r="AD29" s="165" t="n">
        <f aca="false">SUM(AD22:AD28)</f>
        <v>1086</v>
      </c>
      <c r="AE29" s="165" t="n">
        <f aca="false">SUM(AE22:AE28)</f>
        <v>1140</v>
      </c>
      <c r="AF29" s="166" t="n">
        <f aca="false">SUM(AF22:AF28)</f>
        <v>2647</v>
      </c>
      <c r="AG29" s="167" t="n">
        <f aca="false">SUM(AG22:AG28)</f>
        <v>3124</v>
      </c>
      <c r="AH29" s="168" t="n">
        <f aca="false">SUM(AH22:AH28)</f>
        <v>5771</v>
      </c>
    </row>
    <row r="30" customFormat="false" ht="16.5" hidden="false" customHeight="false" outlineLevel="0" collapsed="false">
      <c r="A30" s="169" t="s">
        <v>44</v>
      </c>
      <c r="B30" s="169"/>
      <c r="C30" s="169"/>
      <c r="D30" s="170"/>
      <c r="E30" s="170"/>
      <c r="F30" s="170"/>
      <c r="G30" s="170"/>
      <c r="H30" s="171" t="n">
        <v>0</v>
      </c>
      <c r="I30" s="171"/>
      <c r="J30" s="171"/>
      <c r="K30" s="171"/>
      <c r="L30" s="171" t="n">
        <v>0</v>
      </c>
      <c r="M30" s="171"/>
      <c r="N30" s="171"/>
      <c r="O30" s="171"/>
      <c r="P30" s="171" t="n">
        <v>0</v>
      </c>
      <c r="Q30" s="171"/>
      <c r="R30" s="171"/>
      <c r="S30" s="171"/>
      <c r="T30" s="170" t="n">
        <v>1</v>
      </c>
      <c r="U30" s="170"/>
      <c r="V30" s="170"/>
      <c r="W30" s="170"/>
      <c r="X30" s="170"/>
      <c r="Y30" s="170"/>
      <c r="Z30" s="170"/>
      <c r="AA30" s="170"/>
      <c r="AB30" s="170" t="n">
        <f aca="false">SUM(E30:AA30)</f>
        <v>1</v>
      </c>
      <c r="AC30" s="170"/>
      <c r="AD30" s="170"/>
      <c r="AE30" s="170"/>
      <c r="AF30" s="172"/>
      <c r="AG30" s="173" t="n">
        <f aca="false">SUM(AF29:AG29)</f>
        <v>5771</v>
      </c>
    </row>
    <row r="31" customFormat="false" ht="15" hidden="false" customHeight="true" outlineLevel="0" collapsed="false">
      <c r="A31" s="174" t="s">
        <v>45</v>
      </c>
      <c r="B31" s="174"/>
      <c r="C31" s="174"/>
      <c r="D31" s="175"/>
      <c r="E31" s="175"/>
      <c r="F31" s="175"/>
      <c r="G31" s="175"/>
      <c r="H31" s="175" t="n">
        <v>75</v>
      </c>
      <c r="I31" s="175"/>
      <c r="J31" s="175"/>
      <c r="K31" s="175"/>
      <c r="L31" s="175" t="n">
        <v>44</v>
      </c>
      <c r="M31" s="175"/>
      <c r="N31" s="175"/>
      <c r="O31" s="175"/>
      <c r="P31" s="175" t="n">
        <v>25</v>
      </c>
      <c r="Q31" s="175"/>
      <c r="R31" s="175"/>
      <c r="S31" s="175"/>
      <c r="T31" s="175" t="n">
        <v>28</v>
      </c>
      <c r="U31" s="175"/>
      <c r="V31" s="175"/>
      <c r="W31" s="175"/>
      <c r="X31" s="175" t="n">
        <v>14</v>
      </c>
      <c r="Y31" s="175"/>
      <c r="Z31" s="175"/>
      <c r="AA31" s="175"/>
      <c r="AB31" s="175" t="n">
        <f aca="false">SUM(D31:AA31)</f>
        <v>186</v>
      </c>
      <c r="AC31" s="175"/>
      <c r="AD31" s="175"/>
      <c r="AE31" s="175"/>
      <c r="AF31" s="176"/>
      <c r="AG31" s="177"/>
    </row>
    <row r="32" customFormat="false" ht="15" hidden="false" customHeight="true" outlineLevel="0" collapsed="false">
      <c r="A32" s="174" t="s">
        <v>46</v>
      </c>
      <c r="B32" s="174"/>
      <c r="C32" s="174"/>
      <c r="D32" s="175"/>
      <c r="E32" s="175"/>
      <c r="F32" s="175"/>
      <c r="G32" s="175"/>
      <c r="H32" s="175" t="n">
        <v>691</v>
      </c>
      <c r="I32" s="175"/>
      <c r="J32" s="175"/>
      <c r="K32" s="175"/>
      <c r="L32" s="175" t="n">
        <v>401</v>
      </c>
      <c r="M32" s="175"/>
      <c r="N32" s="175"/>
      <c r="O32" s="175"/>
      <c r="P32" s="175" t="n">
        <v>303</v>
      </c>
      <c r="Q32" s="175"/>
      <c r="R32" s="175"/>
      <c r="S32" s="175"/>
      <c r="T32" s="175" t="n">
        <v>366</v>
      </c>
      <c r="U32" s="175"/>
      <c r="V32" s="175"/>
      <c r="W32" s="175"/>
      <c r="X32" s="175" t="n">
        <v>59</v>
      </c>
      <c r="Y32" s="175"/>
      <c r="Z32" s="175"/>
      <c r="AA32" s="175"/>
      <c r="AB32" s="175" t="n">
        <f aca="false">SUM(D32:AA32)</f>
        <v>1820</v>
      </c>
      <c r="AC32" s="175"/>
      <c r="AD32" s="175"/>
      <c r="AE32" s="175"/>
      <c r="AF32" s="176"/>
      <c r="AG32" s="177"/>
      <c r="AI32" s="103" t="n">
        <f aca="false">SUM(H29:K29)</f>
        <v>1698</v>
      </c>
    </row>
    <row r="33" customFormat="false" ht="15" hidden="false" customHeight="true" outlineLevel="0" collapsed="false">
      <c r="A33" s="174" t="s">
        <v>47</v>
      </c>
      <c r="B33" s="174"/>
      <c r="C33" s="174"/>
      <c r="D33" s="175"/>
      <c r="E33" s="175"/>
      <c r="F33" s="175"/>
      <c r="G33" s="175"/>
      <c r="H33" s="175" t="n">
        <v>158</v>
      </c>
      <c r="I33" s="175"/>
      <c r="J33" s="175"/>
      <c r="K33" s="175"/>
      <c r="L33" s="175" t="n">
        <v>98</v>
      </c>
      <c r="M33" s="175"/>
      <c r="N33" s="175"/>
      <c r="O33" s="175"/>
      <c r="P33" s="175" t="n">
        <v>103</v>
      </c>
      <c r="Q33" s="175"/>
      <c r="R33" s="175"/>
      <c r="S33" s="175"/>
      <c r="T33" s="175" t="n">
        <v>47</v>
      </c>
      <c r="U33" s="175"/>
      <c r="V33" s="175"/>
      <c r="W33" s="175"/>
      <c r="X33" s="175" t="n">
        <v>11</v>
      </c>
      <c r="Y33" s="175"/>
      <c r="Z33" s="175"/>
      <c r="AA33" s="175"/>
      <c r="AB33" s="175" t="n">
        <f aca="false">SUM(D33:AA33)</f>
        <v>417</v>
      </c>
      <c r="AC33" s="175"/>
      <c r="AD33" s="175"/>
      <c r="AE33" s="175"/>
      <c r="AF33" s="176"/>
      <c r="AG33" s="177"/>
      <c r="AI33" s="103" t="n">
        <f aca="false">SUM(L29:O29)</f>
        <v>1235</v>
      </c>
    </row>
    <row r="34" customFormat="false" ht="15" hidden="false" customHeight="true" outlineLevel="0" collapsed="false">
      <c r="A34" s="119" t="s">
        <v>48</v>
      </c>
      <c r="B34" s="119"/>
      <c r="C34" s="119"/>
      <c r="D34" s="178"/>
      <c r="E34" s="178"/>
      <c r="F34" s="178"/>
      <c r="G34" s="178"/>
      <c r="H34" s="178" t="n">
        <v>19</v>
      </c>
      <c r="I34" s="178"/>
      <c r="J34" s="178"/>
      <c r="K34" s="178"/>
      <c r="L34" s="178" t="n">
        <v>18</v>
      </c>
      <c r="M34" s="178"/>
      <c r="N34" s="178"/>
      <c r="O34" s="178"/>
      <c r="P34" s="178" t="n">
        <v>2</v>
      </c>
      <c r="Q34" s="178"/>
      <c r="R34" s="178"/>
      <c r="S34" s="178"/>
      <c r="T34" s="179" t="n">
        <v>19</v>
      </c>
      <c r="U34" s="179"/>
      <c r="V34" s="179"/>
      <c r="W34" s="179"/>
      <c r="X34" s="178" t="n">
        <v>2</v>
      </c>
      <c r="Y34" s="178"/>
      <c r="Z34" s="178"/>
      <c r="AA34" s="178"/>
      <c r="AB34" s="179" t="n">
        <f aca="false">SUM(D34:AA34)</f>
        <v>60</v>
      </c>
      <c r="AC34" s="179"/>
      <c r="AD34" s="179"/>
      <c r="AE34" s="179"/>
      <c r="AF34" s="172"/>
      <c r="AG34" s="8"/>
      <c r="AI34" s="103" t="n">
        <f aca="false">SUM(P29:S29)</f>
        <v>1118</v>
      </c>
    </row>
    <row r="35" customFormat="false" ht="15" hidden="false" customHeight="true" outlineLevel="0" collapsed="false">
      <c r="A35" s="119" t="s">
        <v>49</v>
      </c>
      <c r="B35" s="119"/>
      <c r="C35" s="119"/>
      <c r="D35" s="179"/>
      <c r="E35" s="179"/>
      <c r="F35" s="179"/>
      <c r="G35" s="179"/>
      <c r="H35" s="178" t="n">
        <v>0</v>
      </c>
      <c r="I35" s="178"/>
      <c r="J35" s="178"/>
      <c r="K35" s="178"/>
      <c r="L35" s="178" t="n">
        <v>0</v>
      </c>
      <c r="M35" s="178"/>
      <c r="N35" s="178"/>
      <c r="O35" s="178"/>
      <c r="P35" s="178" t="n">
        <v>4</v>
      </c>
      <c r="Q35" s="178"/>
      <c r="R35" s="178"/>
      <c r="S35" s="178"/>
      <c r="T35" s="179" t="n">
        <v>0</v>
      </c>
      <c r="U35" s="179"/>
      <c r="V35" s="179"/>
      <c r="W35" s="179"/>
      <c r="X35" s="179"/>
      <c r="Y35" s="179"/>
      <c r="Z35" s="179"/>
      <c r="AA35" s="179"/>
      <c r="AB35" s="179" t="n">
        <f aca="false">SUM(D35:AA35)</f>
        <v>4</v>
      </c>
      <c r="AC35" s="179"/>
      <c r="AD35" s="179"/>
      <c r="AE35" s="179"/>
      <c r="AF35" s="172"/>
      <c r="AG35" s="8"/>
      <c r="AI35" s="103" t="n">
        <f aca="false">SUM(T29:W29)</f>
        <v>1550</v>
      </c>
    </row>
    <row r="36" customFormat="false" ht="15" hidden="false" customHeight="true" outlineLevel="0" collapsed="false">
      <c r="A36" s="119" t="s">
        <v>50</v>
      </c>
      <c r="B36" s="119"/>
      <c r="C36" s="119"/>
      <c r="D36" s="178"/>
      <c r="E36" s="178"/>
      <c r="F36" s="178"/>
      <c r="G36" s="178"/>
      <c r="H36" s="178" t="n">
        <v>17</v>
      </c>
      <c r="I36" s="178"/>
      <c r="J36" s="178"/>
      <c r="K36" s="178"/>
      <c r="L36" s="178" t="n">
        <v>16</v>
      </c>
      <c r="M36" s="178"/>
      <c r="N36" s="178"/>
      <c r="O36" s="178"/>
      <c r="P36" s="178" t="n">
        <v>8</v>
      </c>
      <c r="Q36" s="178"/>
      <c r="R36" s="178"/>
      <c r="S36" s="178"/>
      <c r="T36" s="179" t="n">
        <v>9</v>
      </c>
      <c r="U36" s="179"/>
      <c r="V36" s="179"/>
      <c r="W36" s="179"/>
      <c r="X36" s="179"/>
      <c r="Y36" s="179"/>
      <c r="Z36" s="179"/>
      <c r="AA36" s="179"/>
      <c r="AB36" s="179" t="n">
        <f aca="false">SUM(D36:AA36)</f>
        <v>50</v>
      </c>
      <c r="AC36" s="179"/>
      <c r="AD36" s="179"/>
      <c r="AE36" s="179"/>
      <c r="AF36" s="172"/>
      <c r="AG36" s="8"/>
      <c r="AI36" s="103" t="n">
        <f aca="false">SUM(X29:AA29)</f>
        <v>170</v>
      </c>
    </row>
    <row r="37" customFormat="false" ht="15" hidden="false" customHeight="true" outlineLevel="0" collapsed="false">
      <c r="A37" s="119" t="s">
        <v>18</v>
      </c>
      <c r="B37" s="119"/>
      <c r="C37" s="119"/>
      <c r="D37" s="179"/>
      <c r="E37" s="179"/>
      <c r="F37" s="179"/>
      <c r="G37" s="179"/>
      <c r="H37" s="178" t="n">
        <v>0</v>
      </c>
      <c r="I37" s="178"/>
      <c r="J37" s="178"/>
      <c r="K37" s="178"/>
      <c r="L37" s="178" t="n">
        <v>0</v>
      </c>
      <c r="M37" s="178"/>
      <c r="N37" s="178"/>
      <c r="O37" s="178"/>
      <c r="P37" s="178" t="n">
        <v>0</v>
      </c>
      <c r="Q37" s="178"/>
      <c r="R37" s="178"/>
      <c r="S37" s="178"/>
      <c r="T37" s="179" t="n">
        <v>0</v>
      </c>
      <c r="U37" s="179"/>
      <c r="V37" s="179"/>
      <c r="W37" s="179"/>
      <c r="X37" s="179"/>
      <c r="Y37" s="179"/>
      <c r="Z37" s="179"/>
      <c r="AA37" s="179"/>
      <c r="AB37" s="179" t="n">
        <f aca="false">SUM(E37:AA37)</f>
        <v>0</v>
      </c>
      <c r="AC37" s="179"/>
      <c r="AD37" s="179"/>
      <c r="AE37" s="179"/>
      <c r="AF37" s="172"/>
      <c r="AG37" s="8"/>
    </row>
    <row r="38" customFormat="false" ht="15.75" hidden="false" customHeight="false" outlineLevel="0" collapsed="false">
      <c r="A38" s="119" t="s">
        <v>51</v>
      </c>
      <c r="B38" s="119"/>
      <c r="C38" s="119"/>
      <c r="D38" s="180"/>
      <c r="E38" s="180"/>
      <c r="F38" s="180"/>
      <c r="G38" s="180"/>
      <c r="H38" s="181" t="n">
        <v>0</v>
      </c>
      <c r="I38" s="181"/>
      <c r="J38" s="181"/>
      <c r="K38" s="181"/>
      <c r="L38" s="181" t="n">
        <v>0</v>
      </c>
      <c r="M38" s="181"/>
      <c r="N38" s="181"/>
      <c r="O38" s="181"/>
      <c r="P38" s="181" t="n">
        <v>0</v>
      </c>
      <c r="Q38" s="181"/>
      <c r="R38" s="181"/>
      <c r="S38" s="181"/>
      <c r="T38" s="182" t="n">
        <v>0</v>
      </c>
      <c r="U38" s="182"/>
      <c r="V38" s="182"/>
      <c r="W38" s="182"/>
      <c r="X38" s="182"/>
      <c r="Y38" s="182"/>
      <c r="Z38" s="182"/>
      <c r="AA38" s="182"/>
      <c r="AB38" s="182" t="n">
        <f aca="false">SUM(E38:AA38)</f>
        <v>0</v>
      </c>
      <c r="AC38" s="182"/>
      <c r="AD38" s="182"/>
      <c r="AE38" s="182"/>
      <c r="AF38" s="172"/>
      <c r="AG38" s="42"/>
      <c r="AI38" s="1" t="n">
        <f aca="false">SUM(AI31:AI36)</f>
        <v>5771</v>
      </c>
    </row>
    <row r="39" customFormat="false" ht="16.5" hidden="false" customHeight="false" outlineLevel="0" collapsed="false">
      <c r="A39" s="160"/>
      <c r="B39" s="160"/>
      <c r="C39" s="160"/>
      <c r="D39" s="183" t="n">
        <f aca="false">SUM(D30:G38)</f>
        <v>0</v>
      </c>
      <c r="E39" s="183"/>
      <c r="F39" s="183"/>
      <c r="G39" s="183"/>
      <c r="H39" s="183" t="n">
        <f aca="false">SUM(H30:K38)</f>
        <v>960</v>
      </c>
      <c r="I39" s="183"/>
      <c r="J39" s="183"/>
      <c r="K39" s="183"/>
      <c r="L39" s="183" t="n">
        <f aca="false">SUM(L30:O38)</f>
        <v>577</v>
      </c>
      <c r="M39" s="183"/>
      <c r="N39" s="183"/>
      <c r="O39" s="183"/>
      <c r="P39" s="183" t="n">
        <f aca="false">SUM(P30:S38)</f>
        <v>445</v>
      </c>
      <c r="Q39" s="183"/>
      <c r="R39" s="183"/>
      <c r="S39" s="183"/>
      <c r="T39" s="183" t="n">
        <f aca="false">SUM(T30:W38)</f>
        <v>470</v>
      </c>
      <c r="U39" s="183"/>
      <c r="V39" s="183"/>
      <c r="W39" s="183"/>
      <c r="X39" s="183" t="n">
        <f aca="false">SUM(X30:AA38)</f>
        <v>86</v>
      </c>
      <c r="Y39" s="183"/>
      <c r="Z39" s="183"/>
      <c r="AA39" s="183"/>
      <c r="AB39" s="183" t="n">
        <f aca="false">SUM(AB30:AE38)</f>
        <v>2538</v>
      </c>
      <c r="AC39" s="183"/>
      <c r="AD39" s="183"/>
      <c r="AE39" s="183"/>
      <c r="AF39" s="172"/>
      <c r="AG39" s="184" t="n">
        <f aca="false">SUM(D39:AA39)</f>
        <v>2538</v>
      </c>
    </row>
    <row r="40" customFormat="false" ht="16.5" hidden="false" customHeight="false" outlineLevel="0" collapsed="false">
      <c r="A40" s="185"/>
      <c r="E40" s="186" t="s">
        <v>52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G40" s="187"/>
    </row>
    <row r="41" customFormat="false" ht="15.75" hidden="false" customHeight="false" outlineLevel="0" collapsed="false">
      <c r="A41" s="188" t="s">
        <v>53</v>
      </c>
      <c r="B41" s="188"/>
      <c r="C41" s="188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 t="n">
        <v>21</v>
      </c>
      <c r="Q41" s="189"/>
      <c r="R41" s="189"/>
      <c r="S41" s="189"/>
      <c r="T41" s="189" t="n">
        <v>71</v>
      </c>
      <c r="U41" s="189"/>
      <c r="V41" s="189"/>
      <c r="W41" s="189"/>
      <c r="X41" s="189"/>
      <c r="Y41" s="189"/>
      <c r="Z41" s="189"/>
      <c r="AA41" s="189"/>
      <c r="AB41" s="190" t="n">
        <f aca="false">SUM(D41:AA41)</f>
        <v>92</v>
      </c>
      <c r="AC41" s="190"/>
      <c r="AD41" s="190"/>
      <c r="AE41" s="190"/>
      <c r="AF41" s="191"/>
      <c r="AG41" s="187"/>
    </row>
    <row r="42" customFormat="false" ht="15.75" hidden="false" customHeight="false" outlineLevel="0" collapsed="false">
      <c r="A42" s="192" t="s">
        <v>54</v>
      </c>
      <c r="B42" s="192"/>
      <c r="C42" s="192"/>
      <c r="D42" s="193"/>
      <c r="E42" s="193"/>
      <c r="F42" s="194"/>
      <c r="G42" s="194"/>
      <c r="H42" s="193" t="n">
        <v>1</v>
      </c>
      <c r="I42" s="193"/>
      <c r="J42" s="194" t="n">
        <v>464</v>
      </c>
      <c r="K42" s="194"/>
      <c r="L42" s="193" t="n">
        <v>1</v>
      </c>
      <c r="M42" s="193"/>
      <c r="N42" s="194" t="n">
        <v>468</v>
      </c>
      <c r="O42" s="194"/>
      <c r="P42" s="193" t="n">
        <v>1</v>
      </c>
      <c r="Q42" s="193"/>
      <c r="R42" s="194" t="n">
        <v>569</v>
      </c>
      <c r="S42" s="194"/>
      <c r="T42" s="193" t="n">
        <v>1</v>
      </c>
      <c r="U42" s="193"/>
      <c r="V42" s="194" t="n">
        <v>653</v>
      </c>
      <c r="W42" s="194"/>
      <c r="X42" s="193"/>
      <c r="Y42" s="193"/>
      <c r="Z42" s="194"/>
      <c r="AA42" s="194"/>
      <c r="AB42" s="195" t="n">
        <f aca="false">SUM(D42+H42+L42+P42+T42+X42)</f>
        <v>4</v>
      </c>
      <c r="AC42" s="195"/>
      <c r="AD42" s="196" t="n">
        <f aca="false">SUM(F42+J42+N42+R42+V42+Z42)</f>
        <v>2154</v>
      </c>
      <c r="AE42" s="196"/>
      <c r="AF42" s="197"/>
      <c r="AG42" s="187"/>
    </row>
    <row r="43" customFormat="false" ht="15.75" hidden="false" customHeight="false" outlineLevel="0" collapsed="false">
      <c r="A43" s="198" t="s">
        <v>55</v>
      </c>
      <c r="B43" s="198"/>
      <c r="C43" s="198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200" t="n">
        <f aca="false">SUM(D43:AA43)</f>
        <v>0</v>
      </c>
      <c r="AC43" s="200"/>
      <c r="AD43" s="200"/>
      <c r="AE43" s="200"/>
      <c r="AF43" s="191"/>
      <c r="AG43" s="187"/>
    </row>
    <row r="44" customFormat="false" ht="15.75" hidden="false" customHeight="false" outlineLevel="0" collapsed="false">
      <c r="A44" s="198" t="s">
        <v>56</v>
      </c>
      <c r="B44" s="198"/>
      <c r="C44" s="198"/>
      <c r="D44" s="201"/>
      <c r="E44" s="201"/>
      <c r="F44" s="201"/>
      <c r="G44" s="201"/>
      <c r="H44" s="202"/>
      <c r="I44" s="202"/>
      <c r="J44" s="202"/>
      <c r="K44" s="202"/>
      <c r="L44" s="202"/>
      <c r="M44" s="202"/>
      <c r="N44" s="202"/>
      <c r="O44" s="202"/>
      <c r="P44" s="202" t="n">
        <v>242</v>
      </c>
      <c r="Q44" s="202"/>
      <c r="R44" s="202"/>
      <c r="S44" s="202"/>
      <c r="T44" s="202" t="n">
        <v>81</v>
      </c>
      <c r="U44" s="202"/>
      <c r="V44" s="202"/>
      <c r="W44" s="202"/>
      <c r="X44" s="202"/>
      <c r="Y44" s="202"/>
      <c r="Z44" s="202"/>
      <c r="AA44" s="202"/>
      <c r="AB44" s="203" t="n">
        <f aca="false">SUM(D44:AA44)</f>
        <v>323</v>
      </c>
      <c r="AC44" s="203"/>
      <c r="AD44" s="203"/>
      <c r="AE44" s="203"/>
      <c r="AF44" s="191"/>
      <c r="AG44" s="187"/>
    </row>
    <row r="45" customFormat="false" ht="15.75" hidden="false" customHeight="false" outlineLevel="0" collapsed="false">
      <c r="A45" s="204" t="s">
        <v>57</v>
      </c>
      <c r="B45" s="204"/>
      <c r="C45" s="204"/>
      <c r="D45" s="205" t="n">
        <f aca="false">SUM(D41+D43+D44)</f>
        <v>0</v>
      </c>
      <c r="E45" s="205"/>
      <c r="F45" s="205"/>
      <c r="G45" s="205"/>
      <c r="H45" s="205" t="n">
        <f aca="false">SUM(H41+H43+H44)</f>
        <v>0</v>
      </c>
      <c r="I45" s="205"/>
      <c r="J45" s="205"/>
      <c r="K45" s="205"/>
      <c r="L45" s="205" t="n">
        <f aca="false">SUM(L41+L43+L44)</f>
        <v>0</v>
      </c>
      <c r="M45" s="205"/>
      <c r="N45" s="205"/>
      <c r="O45" s="205"/>
      <c r="P45" s="205" t="n">
        <f aca="false">SUM(P41+P43+P44)</f>
        <v>263</v>
      </c>
      <c r="Q45" s="205"/>
      <c r="R45" s="205"/>
      <c r="S45" s="205"/>
      <c r="T45" s="205" t="n">
        <f aca="false">SUM(T41+T43+T44)</f>
        <v>152</v>
      </c>
      <c r="U45" s="205"/>
      <c r="V45" s="205"/>
      <c r="W45" s="205"/>
      <c r="X45" s="205" t="n">
        <f aca="false">SUM(X41+X43+X44)</f>
        <v>0</v>
      </c>
      <c r="Y45" s="205"/>
      <c r="Z45" s="205"/>
      <c r="AA45" s="205"/>
      <c r="AB45" s="206" t="n">
        <f aca="false">SUM(AB41+AB43+AB44)</f>
        <v>415</v>
      </c>
      <c r="AC45" s="206"/>
      <c r="AD45" s="206"/>
      <c r="AE45" s="206"/>
      <c r="AF45" s="207"/>
      <c r="AG45" s="208" t="n">
        <f aca="false">SUM(AB41+AB43+AB44)</f>
        <v>415</v>
      </c>
    </row>
    <row r="46" s="43" customFormat="true" ht="15.75" hidden="false" customHeight="false" outlineLevel="0" collapsed="false">
      <c r="A46" s="209"/>
      <c r="B46" s="210"/>
      <c r="C46" s="210"/>
      <c r="D46" s="6" t="s">
        <v>3</v>
      </c>
      <c r="E46" s="6"/>
      <c r="F46" s="6"/>
      <c r="G46" s="6"/>
      <c r="H46" s="6" t="s">
        <v>3</v>
      </c>
      <c r="I46" s="6"/>
      <c r="J46" s="6"/>
      <c r="K46" s="6"/>
      <c r="L46" s="6" t="s">
        <v>3</v>
      </c>
      <c r="M46" s="6"/>
      <c r="N46" s="6"/>
      <c r="O46" s="6"/>
      <c r="P46" s="6" t="s">
        <v>3</v>
      </c>
      <c r="Q46" s="6"/>
      <c r="R46" s="6"/>
      <c r="S46" s="6"/>
      <c r="T46" s="6" t="s">
        <v>3</v>
      </c>
      <c r="U46" s="6"/>
      <c r="V46" s="6"/>
      <c r="W46" s="6"/>
      <c r="X46" s="6" t="s">
        <v>3</v>
      </c>
      <c r="Y46" s="6"/>
      <c r="Z46" s="6"/>
      <c r="AA46" s="6"/>
      <c r="AB46" s="211"/>
      <c r="AC46" s="211"/>
      <c r="AD46" s="211"/>
      <c r="AE46" s="211"/>
      <c r="AF46" s="212"/>
      <c r="AG46" s="213"/>
    </row>
    <row r="47" customFormat="false" ht="15.75" hidden="false" customHeight="false" outlineLevel="0" collapsed="false">
      <c r="D47" s="12" t="s">
        <v>5</v>
      </c>
      <c r="E47" s="12"/>
      <c r="F47" s="12"/>
      <c r="G47" s="12"/>
      <c r="H47" s="12" t="s">
        <v>6</v>
      </c>
      <c r="I47" s="12"/>
      <c r="J47" s="12"/>
      <c r="K47" s="12"/>
      <c r="L47" s="12" t="s">
        <v>7</v>
      </c>
      <c r="M47" s="12"/>
      <c r="N47" s="12"/>
      <c r="O47" s="12"/>
      <c r="P47" s="12" t="s">
        <v>8</v>
      </c>
      <c r="Q47" s="12"/>
      <c r="R47" s="12"/>
      <c r="S47" s="12"/>
      <c r="T47" s="13" t="s">
        <v>9</v>
      </c>
      <c r="U47" s="13"/>
      <c r="V47" s="13"/>
      <c r="W47" s="13"/>
      <c r="X47" s="14" t="s">
        <v>10</v>
      </c>
      <c r="Y47" s="14"/>
      <c r="Z47" s="14"/>
      <c r="AA47" s="14"/>
    </row>
  </sheetData>
  <mergeCells count="39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A20:C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22:C22"/>
    <mergeCell ref="AF22:AF23"/>
    <mergeCell ref="AG22:AG23"/>
    <mergeCell ref="AH22:AH23"/>
    <mergeCell ref="A23:C23"/>
    <mergeCell ref="A24:C24"/>
    <mergeCell ref="AF24:AF25"/>
    <mergeCell ref="AG24:AG25"/>
    <mergeCell ref="AH24:AH25"/>
    <mergeCell ref="A25:C25"/>
    <mergeCell ref="A26:C26"/>
    <mergeCell ref="A27:C27"/>
    <mergeCell ref="A28:C28"/>
    <mergeCell ref="A29:C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A39:C39"/>
    <mergeCell ref="D39:G39"/>
    <mergeCell ref="H39:K39"/>
    <mergeCell ref="L39:O39"/>
    <mergeCell ref="P39:S39"/>
    <mergeCell ref="T39:W39"/>
    <mergeCell ref="X39:AA39"/>
    <mergeCell ref="AB39:AE39"/>
    <mergeCell ref="E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A45:C45"/>
    <mergeCell ref="D45:G45"/>
    <mergeCell ref="H45:K45"/>
    <mergeCell ref="L45:O45"/>
    <mergeCell ref="P45:S45"/>
    <mergeCell ref="T45:W45"/>
    <mergeCell ref="X45:AA45"/>
    <mergeCell ref="AB45:AE45"/>
    <mergeCell ref="D46:G46"/>
    <mergeCell ref="H46:K46"/>
    <mergeCell ref="L46:O46"/>
    <mergeCell ref="P46:S46"/>
    <mergeCell ref="T46:W46"/>
    <mergeCell ref="X46:AA46"/>
    <mergeCell ref="AB46:AE46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10.56"/>
    <col collapsed="false" customWidth="true" hidden="false" outlineLevel="0" max="4" min="4" style="1" width="5.41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56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4.28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9.41"/>
    <col collapsed="false" customWidth="true" hidden="false" outlineLevel="0" max="29" min="29" style="1" width="7.56"/>
    <col collapsed="false" customWidth="true" hidden="false" outlineLevel="0" max="30" min="30" style="1" width="8.99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7.14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15.75" hidden="false" customHeight="true" outlineLevel="0" collapsed="false">
      <c r="A2" s="4" t="s">
        <v>2</v>
      </c>
      <c r="B2" s="5"/>
      <c r="C2" s="5"/>
      <c r="D2" s="6" t="s">
        <v>58</v>
      </c>
      <c r="E2" s="6"/>
      <c r="F2" s="6"/>
      <c r="G2" s="6"/>
      <c r="H2" s="6" t="s">
        <v>58</v>
      </c>
      <c r="I2" s="6"/>
      <c r="J2" s="6"/>
      <c r="K2" s="6"/>
      <c r="L2" s="6" t="s">
        <v>58</v>
      </c>
      <c r="M2" s="6"/>
      <c r="N2" s="6"/>
      <c r="O2" s="6"/>
      <c r="P2" s="6" t="s">
        <v>58</v>
      </c>
      <c r="Q2" s="6"/>
      <c r="R2" s="6"/>
      <c r="S2" s="6"/>
      <c r="T2" s="6" t="s">
        <v>58</v>
      </c>
      <c r="U2" s="6"/>
      <c r="V2" s="6"/>
      <c r="W2" s="6"/>
      <c r="X2" s="6" t="s">
        <v>58</v>
      </c>
      <c r="Y2" s="6"/>
      <c r="Z2" s="6"/>
      <c r="AA2" s="6"/>
      <c r="AB2" s="7" t="s">
        <v>4</v>
      </c>
      <c r="AC2" s="7"/>
      <c r="AD2" s="7"/>
      <c r="AE2" s="7"/>
      <c r="AF2" s="7"/>
      <c r="AG2" s="8"/>
      <c r="AH2" s="9"/>
    </row>
    <row r="3" customFormat="false" ht="15.75" hidden="false" customHeight="false" outlineLevel="0" collapsed="false">
      <c r="A3" s="4"/>
      <c r="B3" s="10"/>
      <c r="C3" s="11"/>
      <c r="D3" s="12" t="s">
        <v>59</v>
      </c>
      <c r="E3" s="12"/>
      <c r="F3" s="12"/>
      <c r="G3" s="12"/>
      <c r="H3" s="12" t="s">
        <v>60</v>
      </c>
      <c r="I3" s="12"/>
      <c r="J3" s="12"/>
      <c r="K3" s="12"/>
      <c r="L3" s="12" t="s">
        <v>61</v>
      </c>
      <c r="M3" s="12"/>
      <c r="N3" s="12"/>
      <c r="O3" s="12"/>
      <c r="P3" s="12" t="s">
        <v>62</v>
      </c>
      <c r="Q3" s="12"/>
      <c r="R3" s="12"/>
      <c r="S3" s="12"/>
      <c r="T3" s="13" t="s">
        <v>63</v>
      </c>
      <c r="U3" s="13"/>
      <c r="V3" s="13"/>
      <c r="W3" s="13"/>
      <c r="X3" s="14"/>
      <c r="Y3" s="14"/>
      <c r="Z3" s="14"/>
      <c r="AA3" s="14"/>
      <c r="AB3" s="7"/>
      <c r="AC3" s="7"/>
      <c r="AD3" s="7"/>
      <c r="AE3" s="7"/>
      <c r="AF3" s="7"/>
      <c r="AG3" s="8"/>
      <c r="AH3" s="9"/>
    </row>
    <row r="4" customFormat="false" ht="15.75" hidden="false" customHeight="false" outlineLevel="0" collapsed="false">
      <c r="A4" s="15"/>
      <c r="B4" s="16"/>
      <c r="C4" s="17"/>
      <c r="D4" s="18" t="s">
        <v>11</v>
      </c>
      <c r="E4" s="18"/>
      <c r="F4" s="19" t="s">
        <v>12</v>
      </c>
      <c r="G4" s="19"/>
      <c r="H4" s="20" t="s">
        <v>13</v>
      </c>
      <c r="I4" s="20"/>
      <c r="J4" s="19" t="s">
        <v>12</v>
      </c>
      <c r="K4" s="19"/>
      <c r="L4" s="20" t="s">
        <v>11</v>
      </c>
      <c r="M4" s="20"/>
      <c r="N4" s="19" t="s">
        <v>12</v>
      </c>
      <c r="O4" s="19"/>
      <c r="P4" s="20" t="s">
        <v>11</v>
      </c>
      <c r="Q4" s="20"/>
      <c r="R4" s="19" t="s">
        <v>12</v>
      </c>
      <c r="S4" s="19"/>
      <c r="T4" s="20" t="s">
        <v>11</v>
      </c>
      <c r="U4" s="20"/>
      <c r="V4" s="19" t="s">
        <v>12</v>
      </c>
      <c r="W4" s="19"/>
      <c r="X4" s="20" t="s">
        <v>11</v>
      </c>
      <c r="Y4" s="20"/>
      <c r="Z4" s="21" t="s">
        <v>12</v>
      </c>
      <c r="AA4" s="21"/>
      <c r="AB4" s="22" t="s">
        <v>11</v>
      </c>
      <c r="AC4" s="22"/>
      <c r="AD4" s="23" t="s">
        <v>14</v>
      </c>
      <c r="AE4" s="23"/>
      <c r="AF4" s="23"/>
      <c r="AG4" s="8"/>
      <c r="AH4" s="9"/>
    </row>
    <row r="5" customFormat="false" ht="15.75" hidden="false" customHeight="false" outlineLevel="0" collapsed="false">
      <c r="A5" s="24" t="s">
        <v>15</v>
      </c>
      <c r="B5" s="25" t="s">
        <v>16</v>
      </c>
      <c r="C5" s="26" t="n">
        <v>50</v>
      </c>
      <c r="D5" s="27" t="n">
        <v>226</v>
      </c>
      <c r="E5" s="27"/>
      <c r="F5" s="28" t="n">
        <f aca="false">SUM(C5*D5)</f>
        <v>11300</v>
      </c>
      <c r="G5" s="28"/>
      <c r="H5" s="27" t="n">
        <v>235</v>
      </c>
      <c r="I5" s="27"/>
      <c r="J5" s="29" t="n">
        <f aca="false">SUM(C5*H5)</f>
        <v>11750</v>
      </c>
      <c r="K5" s="29"/>
      <c r="L5" s="27" t="n">
        <v>175</v>
      </c>
      <c r="M5" s="27"/>
      <c r="N5" s="29" t="n">
        <f aca="false">SUM(C5*L5)</f>
        <v>8750</v>
      </c>
      <c r="O5" s="29"/>
      <c r="P5" s="27" t="n">
        <v>200</v>
      </c>
      <c r="Q5" s="27"/>
      <c r="R5" s="27" t="n">
        <f aca="false">SUM(C5*P5)</f>
        <v>10000</v>
      </c>
      <c r="S5" s="27"/>
      <c r="T5" s="27" t="n">
        <v>31</v>
      </c>
      <c r="U5" s="27"/>
      <c r="V5" s="29" t="n">
        <f aca="false">SUM(C5*T5)</f>
        <v>1550</v>
      </c>
      <c r="W5" s="29"/>
      <c r="X5" s="29"/>
      <c r="Y5" s="29"/>
      <c r="Z5" s="30" t="n">
        <f aca="false">SUM(X5*C5)</f>
        <v>0</v>
      </c>
      <c r="AA5" s="30"/>
      <c r="AB5" s="31" t="n">
        <f aca="false">SUM(D5+H5+L5+P5+T5+X5)</f>
        <v>867</v>
      </c>
      <c r="AC5" s="31"/>
      <c r="AD5" s="32" t="n">
        <f aca="false">SUM(F5+J5+N5+R5+V5+Z5)</f>
        <v>43350</v>
      </c>
      <c r="AE5" s="32"/>
      <c r="AF5" s="32"/>
      <c r="AG5" s="8"/>
      <c r="AH5" s="9"/>
    </row>
    <row r="6" customFormat="false" ht="15.75" hidden="false" customHeight="false" outlineLevel="0" collapsed="false">
      <c r="A6" s="24" t="s">
        <v>17</v>
      </c>
      <c r="B6" s="25" t="s">
        <v>16</v>
      </c>
      <c r="C6" s="26" t="n">
        <v>25</v>
      </c>
      <c r="D6" s="27" t="n">
        <v>322</v>
      </c>
      <c r="E6" s="27"/>
      <c r="F6" s="28" t="n">
        <f aca="false">SUM(C6*D6)</f>
        <v>8050</v>
      </c>
      <c r="G6" s="28"/>
      <c r="H6" s="27" t="n">
        <v>342</v>
      </c>
      <c r="I6" s="27"/>
      <c r="J6" s="29" t="n">
        <f aca="false">SUM(C6*H6)</f>
        <v>8550</v>
      </c>
      <c r="K6" s="29"/>
      <c r="L6" s="27" t="n">
        <v>313</v>
      </c>
      <c r="M6" s="27"/>
      <c r="N6" s="29" t="n">
        <f aca="false">SUM(C6*L6)</f>
        <v>7825</v>
      </c>
      <c r="O6" s="29"/>
      <c r="P6" s="27" t="n">
        <v>391</v>
      </c>
      <c r="Q6" s="27"/>
      <c r="R6" s="27" t="n">
        <f aca="false">SUM(C6*P6)</f>
        <v>9775</v>
      </c>
      <c r="S6" s="27"/>
      <c r="T6" s="27" t="n">
        <v>28</v>
      </c>
      <c r="U6" s="27"/>
      <c r="V6" s="29" t="n">
        <f aca="false">SUM(C6*T6)</f>
        <v>700</v>
      </c>
      <c r="W6" s="29"/>
      <c r="X6" s="29"/>
      <c r="Y6" s="29"/>
      <c r="Z6" s="30" t="n">
        <f aca="false">SUM(X6*C6)</f>
        <v>0</v>
      </c>
      <c r="AA6" s="30"/>
      <c r="AB6" s="31" t="n">
        <f aca="false">SUM(D6+H6+L6+P6+T6+X6)</f>
        <v>1396</v>
      </c>
      <c r="AC6" s="31"/>
      <c r="AD6" s="32" t="n">
        <f aca="false">SUM(F6+J6+N6+R6+V6+Z6)</f>
        <v>34900</v>
      </c>
      <c r="AE6" s="32"/>
      <c r="AF6" s="32"/>
      <c r="AG6" s="8"/>
      <c r="AH6" s="9"/>
    </row>
    <row r="7" s="43" customFormat="true" ht="15.75" hidden="false" customHeight="false" outlineLevel="0" collapsed="false">
      <c r="A7" s="33" t="s">
        <v>18</v>
      </c>
      <c r="B7" s="34"/>
      <c r="C7" s="35" t="n">
        <v>0</v>
      </c>
      <c r="D7" s="38" t="n">
        <v>619</v>
      </c>
      <c r="E7" s="38"/>
      <c r="F7" s="37" t="n">
        <f aca="false">SUM(C7*E7)</f>
        <v>0</v>
      </c>
      <c r="G7" s="37"/>
      <c r="H7" s="38" t="n">
        <v>369</v>
      </c>
      <c r="I7" s="38"/>
      <c r="J7" s="38" t="n">
        <f aca="false">SUM(C7*I7)</f>
        <v>0</v>
      </c>
      <c r="K7" s="38"/>
      <c r="L7" s="38" t="n">
        <v>554</v>
      </c>
      <c r="M7" s="38"/>
      <c r="N7" s="38" t="n">
        <f aca="false">SUM(C7*M7)</f>
        <v>0</v>
      </c>
      <c r="O7" s="38"/>
      <c r="P7" s="38" t="n">
        <v>333</v>
      </c>
      <c r="Q7" s="38"/>
      <c r="R7" s="39" t="n">
        <f aca="false">SUM(C7*Q7)</f>
        <v>0</v>
      </c>
      <c r="S7" s="39"/>
      <c r="T7" s="39" t="n">
        <v>163</v>
      </c>
      <c r="U7" s="39"/>
      <c r="V7" s="38" t="n">
        <f aca="false">SUM(C7*U7)</f>
        <v>0</v>
      </c>
      <c r="W7" s="38"/>
      <c r="X7" s="38"/>
      <c r="Y7" s="38"/>
      <c r="Z7" s="41"/>
      <c r="AA7" s="41"/>
      <c r="AB7" s="31" t="n">
        <f aca="false">SUM(D7+H7+L7+P7+T7+X7)</f>
        <v>2038</v>
      </c>
      <c r="AC7" s="31"/>
      <c r="AD7" s="32" t="n">
        <f aca="false">SUM(F7+J7+N7+R7+V7+Z7)</f>
        <v>0</v>
      </c>
      <c r="AE7" s="32"/>
      <c r="AF7" s="32"/>
      <c r="AG7" s="42"/>
      <c r="AH7" s="9"/>
    </row>
    <row r="8" customFormat="false" ht="15.75" hidden="false" customHeight="false" outlineLevel="0" collapsed="false">
      <c r="A8" s="33" t="s">
        <v>19</v>
      </c>
      <c r="B8" s="25" t="s">
        <v>16</v>
      </c>
      <c r="C8" s="26" t="n">
        <v>25</v>
      </c>
      <c r="D8" s="27" t="n">
        <v>75</v>
      </c>
      <c r="E8" s="27"/>
      <c r="F8" s="28" t="n">
        <f aca="false">SUM(C8*D8)</f>
        <v>1875</v>
      </c>
      <c r="G8" s="28"/>
      <c r="H8" s="27" t="n">
        <v>95</v>
      </c>
      <c r="I8" s="27"/>
      <c r="J8" s="29" t="n">
        <f aca="false">SUM(C8*H8)</f>
        <v>2375</v>
      </c>
      <c r="K8" s="29"/>
      <c r="L8" s="27" t="n">
        <v>50</v>
      </c>
      <c r="M8" s="27"/>
      <c r="N8" s="29" t="n">
        <f aca="false">SUM(C8*L8)</f>
        <v>1250</v>
      </c>
      <c r="O8" s="29"/>
      <c r="P8" s="29" t="n">
        <v>75</v>
      </c>
      <c r="Q8" s="29"/>
      <c r="R8" s="27" t="n">
        <f aca="false">SUM(C8*P8)</f>
        <v>1875</v>
      </c>
      <c r="S8" s="27"/>
      <c r="T8" s="29" t="n">
        <v>5</v>
      </c>
      <c r="U8" s="29"/>
      <c r="V8" s="29" t="n">
        <f aca="false">SUM(C8*T8)</f>
        <v>125</v>
      </c>
      <c r="W8" s="29"/>
      <c r="X8" s="29"/>
      <c r="Y8" s="29"/>
      <c r="Z8" s="44" t="n">
        <f aca="false">SUM(X8*C8)</f>
        <v>0</v>
      </c>
      <c r="AA8" s="44"/>
      <c r="AB8" s="31" t="n">
        <f aca="false">SUM(D8+H8+L8+P8+T8+X8)</f>
        <v>300</v>
      </c>
      <c r="AC8" s="31"/>
      <c r="AD8" s="32" t="n">
        <f aca="false">SUM(F8+J8+N8+R8+V8+Z8)</f>
        <v>7500</v>
      </c>
      <c r="AE8" s="32"/>
      <c r="AF8" s="32"/>
      <c r="AG8" s="45" t="s">
        <v>64</v>
      </c>
      <c r="AH8" s="9"/>
    </row>
    <row r="9" customFormat="false" ht="15.75" hidden="false" customHeight="false" outlineLevel="0" collapsed="false">
      <c r="A9" s="24" t="s">
        <v>21</v>
      </c>
      <c r="B9" s="25" t="s">
        <v>16</v>
      </c>
      <c r="C9" s="26" t="n">
        <v>0</v>
      </c>
      <c r="D9" s="27" t="n">
        <v>9</v>
      </c>
      <c r="E9" s="27"/>
      <c r="F9" s="28" t="n">
        <f aca="false">SUM(C9*D9)</f>
        <v>0</v>
      </c>
      <c r="G9" s="28"/>
      <c r="H9" s="27" t="n">
        <v>4</v>
      </c>
      <c r="I9" s="27"/>
      <c r="J9" s="29" t="n">
        <f aca="false">SUM(C9*H9)</f>
        <v>0</v>
      </c>
      <c r="K9" s="29"/>
      <c r="L9" s="27" t="n">
        <v>13</v>
      </c>
      <c r="M9" s="27"/>
      <c r="N9" s="29" t="n">
        <f aca="false">SUM(C9*L9)</f>
        <v>0</v>
      </c>
      <c r="O9" s="29"/>
      <c r="P9" s="27" t="n">
        <v>11</v>
      </c>
      <c r="Q9" s="27"/>
      <c r="R9" s="27"/>
      <c r="S9" s="27"/>
      <c r="T9" s="27" t="n">
        <v>1</v>
      </c>
      <c r="U9" s="27"/>
      <c r="V9" s="29"/>
      <c r="W9" s="29"/>
      <c r="X9" s="29"/>
      <c r="Y9" s="29"/>
      <c r="Z9" s="30"/>
      <c r="AA9" s="30"/>
      <c r="AB9" s="31" t="n">
        <f aca="false">SUM(D9+H9+L9+P9+T9+X9)</f>
        <v>38</v>
      </c>
      <c r="AC9" s="31"/>
      <c r="AD9" s="32"/>
      <c r="AE9" s="32"/>
      <c r="AF9" s="32"/>
      <c r="AG9" s="8"/>
      <c r="AH9" s="9"/>
    </row>
    <row r="10" customFormat="false" ht="15.75" hidden="false" customHeight="false" outlineLevel="0" collapsed="false">
      <c r="A10" s="46" t="s">
        <v>22</v>
      </c>
      <c r="B10" s="47"/>
      <c r="C10" s="47"/>
      <c r="D10" s="48" t="n">
        <v>638</v>
      </c>
      <c r="E10" s="48"/>
      <c r="F10" s="49"/>
      <c r="G10" s="49"/>
      <c r="H10" s="50" t="n">
        <v>276</v>
      </c>
      <c r="I10" s="50"/>
      <c r="J10" s="51"/>
      <c r="K10" s="51"/>
      <c r="L10" s="48" t="n">
        <v>514</v>
      </c>
      <c r="M10" s="48"/>
      <c r="N10" s="52"/>
      <c r="O10" s="52"/>
      <c r="P10" s="48" t="n">
        <v>274</v>
      </c>
      <c r="Q10" s="48"/>
      <c r="R10" s="52"/>
      <c r="S10" s="52"/>
      <c r="T10" s="48"/>
      <c r="U10" s="48"/>
      <c r="V10" s="51"/>
      <c r="W10" s="51"/>
      <c r="X10" s="50"/>
      <c r="Y10" s="50"/>
      <c r="Z10" s="53"/>
      <c r="AA10" s="53"/>
      <c r="AB10" s="31" t="n">
        <f aca="false">SUM(D10+H10+L10+P10+T10+X10)</f>
        <v>1702</v>
      </c>
      <c r="AC10" s="31"/>
      <c r="AD10" s="54"/>
      <c r="AE10" s="54"/>
      <c r="AF10" s="54"/>
      <c r="AG10" s="8"/>
      <c r="AH10" s="9"/>
    </row>
    <row r="11" customFormat="false" ht="15.75" hidden="false" customHeight="false" outlineLevel="0" collapsed="false">
      <c r="A11" s="55" t="s">
        <v>23</v>
      </c>
      <c r="B11" s="56"/>
      <c r="C11" s="56"/>
      <c r="D11" s="57" t="n">
        <f aca="false">SUM(D5:E10)</f>
        <v>1889</v>
      </c>
      <c r="E11" s="57"/>
      <c r="F11" s="58" t="n">
        <f aca="false">SUM(F5:G10)</f>
        <v>21225</v>
      </c>
      <c r="G11" s="58"/>
      <c r="H11" s="57" t="n">
        <f aca="false">SUM(H5:I10)</f>
        <v>1321</v>
      </c>
      <c r="I11" s="57"/>
      <c r="J11" s="59" t="n">
        <f aca="false">SUM(J5:K10)</f>
        <v>22675</v>
      </c>
      <c r="K11" s="59"/>
      <c r="L11" s="57" t="n">
        <f aca="false">SUM(L5:M10)</f>
        <v>1619</v>
      </c>
      <c r="M11" s="57"/>
      <c r="N11" s="59" t="n">
        <f aca="false">SUM(N5:O10)</f>
        <v>17825</v>
      </c>
      <c r="O11" s="59"/>
      <c r="P11" s="57" t="n">
        <f aca="false">SUM(P5:Q10)</f>
        <v>1284</v>
      </c>
      <c r="Q11" s="57"/>
      <c r="R11" s="59" t="n">
        <f aca="false">SUM(R5:S10)</f>
        <v>21650</v>
      </c>
      <c r="S11" s="59"/>
      <c r="T11" s="57" t="n">
        <f aca="false">SUM(T5:U10)</f>
        <v>228</v>
      </c>
      <c r="U11" s="57"/>
      <c r="V11" s="59" t="n">
        <f aca="false">SUM(V5:W10)</f>
        <v>2375</v>
      </c>
      <c r="W11" s="59"/>
      <c r="X11" s="60" t="n">
        <f aca="false">SUM(X5:Y10)</f>
        <v>0</v>
      </c>
      <c r="Y11" s="60"/>
      <c r="Z11" s="57" t="n">
        <f aca="false">SUM(Z5:AA10)</f>
        <v>0</v>
      </c>
      <c r="AA11" s="57"/>
      <c r="AB11" s="61" t="n">
        <f aca="false">SUM(AB5:AC10)</f>
        <v>6341</v>
      </c>
      <c r="AC11" s="61"/>
      <c r="AD11" s="62" t="n">
        <f aca="false">SUM(AD5:AF10)</f>
        <v>85750</v>
      </c>
      <c r="AE11" s="62"/>
      <c r="AF11" s="62"/>
      <c r="AG11" s="8"/>
      <c r="AH11" s="9"/>
    </row>
    <row r="12" customFormat="false" ht="15.75" hidden="false" customHeight="false" outlineLevel="0" collapsed="false">
      <c r="A12" s="63" t="s">
        <v>24</v>
      </c>
      <c r="B12" s="64"/>
      <c r="C12" s="64"/>
      <c r="D12" s="65"/>
      <c r="E12" s="65"/>
      <c r="F12" s="65"/>
      <c r="G12" s="65"/>
      <c r="H12" s="66"/>
      <c r="I12" s="66"/>
      <c r="J12" s="65"/>
      <c r="K12" s="65"/>
      <c r="L12" s="66"/>
      <c r="M12" s="66"/>
      <c r="N12" s="65"/>
      <c r="O12" s="65"/>
      <c r="P12" s="65" t="n">
        <v>38</v>
      </c>
      <c r="Q12" s="65"/>
      <c r="R12" s="65" t="n">
        <v>5700</v>
      </c>
      <c r="S12" s="65"/>
      <c r="T12" s="65"/>
      <c r="U12" s="65"/>
      <c r="V12" s="65"/>
      <c r="W12" s="65"/>
      <c r="X12" s="65"/>
      <c r="Y12" s="65"/>
      <c r="Z12" s="67"/>
      <c r="AA12" s="67"/>
      <c r="AB12" s="68" t="n">
        <f aca="false">SUM(D12+H12+L12+P12+T12+X12)</f>
        <v>38</v>
      </c>
      <c r="AC12" s="68"/>
      <c r="AD12" s="69" t="n">
        <f aca="false">SUM(F12+J12+N12+R12+V12+Z12)</f>
        <v>5700</v>
      </c>
      <c r="AE12" s="69"/>
      <c r="AF12" s="69"/>
      <c r="AG12" s="8"/>
      <c r="AH12" s="9"/>
    </row>
    <row r="13" customFormat="false" ht="15" hidden="false" customHeight="true" outlineLevel="0" collapsed="false">
      <c r="A13" s="25" t="s">
        <v>25</v>
      </c>
      <c r="B13" s="70"/>
      <c r="C13" s="70"/>
      <c r="D13" s="71"/>
      <c r="E13" s="71"/>
      <c r="F13" s="71"/>
      <c r="G13" s="71"/>
      <c r="H13" s="72"/>
      <c r="I13" s="72"/>
      <c r="J13" s="71"/>
      <c r="K13" s="71"/>
      <c r="L13" s="72"/>
      <c r="M13" s="72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3"/>
      <c r="AA13" s="73"/>
      <c r="AB13" s="68" t="n">
        <f aca="false">SUM(D13+H13+L13+P13+T13+X13)</f>
        <v>0</v>
      </c>
      <c r="AC13" s="68"/>
      <c r="AD13" s="69" t="n">
        <f aca="false">SUM(F13+J13+N13+R13+V13+Z13)</f>
        <v>0</v>
      </c>
      <c r="AE13" s="69"/>
      <c r="AF13" s="69"/>
      <c r="AG13" s="8"/>
    </row>
    <row r="14" customFormat="false" ht="15" hidden="false" customHeight="true" outlineLevel="0" collapsed="false">
      <c r="A14" s="25" t="s">
        <v>26</v>
      </c>
      <c r="B14" s="70"/>
      <c r="C14" s="70"/>
      <c r="D14" s="71"/>
      <c r="E14" s="71"/>
      <c r="F14" s="71"/>
      <c r="G14" s="71"/>
      <c r="H14" s="72"/>
      <c r="I14" s="72"/>
      <c r="J14" s="71"/>
      <c r="K14" s="71"/>
      <c r="L14" s="72"/>
      <c r="M14" s="72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3"/>
      <c r="AA14" s="73"/>
      <c r="AB14" s="68" t="n">
        <f aca="false">SUM(D14+H14+L14+P14+T14+X14)</f>
        <v>0</v>
      </c>
      <c r="AC14" s="68"/>
      <c r="AD14" s="69" t="n">
        <f aca="false">SUM(F14+J14+N14+R14+V14+Z14)</f>
        <v>0</v>
      </c>
      <c r="AE14" s="69"/>
      <c r="AF14" s="69"/>
      <c r="AG14" s="8"/>
    </row>
    <row r="15" customFormat="false" ht="15" hidden="false" customHeight="true" outlineLevel="0" collapsed="false">
      <c r="A15" s="25" t="s">
        <v>27</v>
      </c>
      <c r="B15" s="70"/>
      <c r="C15" s="70"/>
      <c r="D15" s="71"/>
      <c r="E15" s="71"/>
      <c r="F15" s="71"/>
      <c r="G15" s="71"/>
      <c r="H15" s="72"/>
      <c r="I15" s="72"/>
      <c r="J15" s="71"/>
      <c r="K15" s="71"/>
      <c r="L15" s="72" t="n">
        <v>1</v>
      </c>
      <c r="M15" s="72"/>
      <c r="N15" s="71" t="n">
        <v>350</v>
      </c>
      <c r="O15" s="71"/>
      <c r="P15" s="71"/>
      <c r="Q15" s="71"/>
      <c r="R15" s="71"/>
      <c r="S15" s="71"/>
      <c r="T15" s="71" t="n">
        <v>2</v>
      </c>
      <c r="U15" s="71"/>
      <c r="V15" s="71" t="n">
        <v>2050</v>
      </c>
      <c r="W15" s="71"/>
      <c r="X15" s="71"/>
      <c r="Y15" s="71"/>
      <c r="Z15" s="74"/>
      <c r="AA15" s="74"/>
      <c r="AB15" s="75" t="n">
        <f aca="false">SUM(D15+H15+L15+P15+T15+X15)</f>
        <v>3</v>
      </c>
      <c r="AC15" s="75"/>
      <c r="AD15" s="32" t="n">
        <f aca="false">SUM(F15+J15+N15+R15+V15+Z15)</f>
        <v>2400</v>
      </c>
      <c r="AE15" s="32"/>
      <c r="AF15" s="32"/>
      <c r="AG15" s="8"/>
    </row>
    <row r="16" customFormat="false" ht="15" hidden="false" customHeight="true" outlineLevel="0" collapsed="false">
      <c r="A16" s="25" t="s">
        <v>28</v>
      </c>
      <c r="B16" s="70"/>
      <c r="C16" s="70"/>
      <c r="D16" s="71"/>
      <c r="E16" s="71"/>
      <c r="F16" s="71" t="n">
        <v>695</v>
      </c>
      <c r="G16" s="71"/>
      <c r="H16" s="72" t="n">
        <v>6</v>
      </c>
      <c r="I16" s="72"/>
      <c r="J16" s="71" t="n">
        <v>1105</v>
      </c>
      <c r="K16" s="71"/>
      <c r="L16" s="72" t="n">
        <v>1</v>
      </c>
      <c r="M16" s="72"/>
      <c r="N16" s="71" t="n">
        <v>385</v>
      </c>
      <c r="O16" s="71"/>
      <c r="P16" s="71" t="n">
        <v>5</v>
      </c>
      <c r="Q16" s="71"/>
      <c r="R16" s="71" t="n">
        <v>1030</v>
      </c>
      <c r="S16" s="71"/>
      <c r="T16" s="71" t="n">
        <v>1</v>
      </c>
      <c r="U16" s="71"/>
      <c r="V16" s="71" t="n">
        <v>175</v>
      </c>
      <c r="W16" s="71"/>
      <c r="X16" s="71"/>
      <c r="Y16" s="71"/>
      <c r="Z16" s="73"/>
      <c r="AA16" s="73"/>
      <c r="AB16" s="68" t="n">
        <f aca="false">SUM(D16+H16+L16+P16+T16+X16)</f>
        <v>13</v>
      </c>
      <c r="AC16" s="68"/>
      <c r="AD16" s="69" t="n">
        <f aca="false">SUM(F16+J16+N16+R16+V16+Z16)</f>
        <v>3390</v>
      </c>
      <c r="AE16" s="69"/>
      <c r="AF16" s="69"/>
      <c r="AG16" s="8"/>
    </row>
    <row r="17" customFormat="false" ht="15" hidden="false" customHeight="true" outlineLevel="0" collapsed="false">
      <c r="A17" s="76" t="s">
        <v>29</v>
      </c>
      <c r="B17" s="77" t="s">
        <v>16</v>
      </c>
      <c r="C17" s="77"/>
      <c r="D17" s="78"/>
      <c r="E17" s="78"/>
      <c r="F17" s="79" t="n">
        <v>2600</v>
      </c>
      <c r="G17" s="79"/>
      <c r="H17" s="80"/>
      <c r="I17" s="80"/>
      <c r="J17" s="80" t="n">
        <v>3195</v>
      </c>
      <c r="K17" s="80"/>
      <c r="L17" s="80"/>
      <c r="M17" s="80"/>
      <c r="N17" s="80" t="n">
        <v>1875</v>
      </c>
      <c r="O17" s="80"/>
      <c r="P17" s="80"/>
      <c r="Q17" s="80"/>
      <c r="R17" s="80" t="n">
        <v>3715</v>
      </c>
      <c r="S17" s="80"/>
      <c r="T17" s="80"/>
      <c r="U17" s="80"/>
      <c r="V17" s="80" t="n">
        <v>50</v>
      </c>
      <c r="W17" s="80"/>
      <c r="X17" s="80"/>
      <c r="Y17" s="80"/>
      <c r="Z17" s="81"/>
      <c r="AA17" s="81"/>
      <c r="AB17" s="82" t="n">
        <f aca="false">SUM(E17+I17+M17+Q17+U17+Y17)</f>
        <v>0</v>
      </c>
      <c r="AC17" s="82"/>
      <c r="AD17" s="83" t="n">
        <f aca="false">SUM(F17+J17+N17+R17+V17+Z17)</f>
        <v>11435</v>
      </c>
      <c r="AE17" s="83"/>
      <c r="AF17" s="83"/>
      <c r="AG17" s="8"/>
    </row>
    <row r="18" customFormat="false" ht="16.5" hidden="false" customHeight="false" outlineLevel="0" collapsed="false">
      <c r="A18" s="84" t="s">
        <v>30</v>
      </c>
      <c r="B18" s="85"/>
      <c r="C18" s="85"/>
      <c r="D18" s="86" t="n">
        <f aca="false">SUM(D11:E16)</f>
        <v>1889</v>
      </c>
      <c r="E18" s="86"/>
      <c r="F18" s="87" t="n">
        <f aca="false">SUM(F11:G16)</f>
        <v>21920</v>
      </c>
      <c r="G18" s="87"/>
      <c r="H18" s="87" t="n">
        <f aca="false">SUM(H11:I16)</f>
        <v>1327</v>
      </c>
      <c r="I18" s="87"/>
      <c r="J18" s="87" t="n">
        <f aca="false">SUM(J11:K16)</f>
        <v>23780</v>
      </c>
      <c r="K18" s="87"/>
      <c r="L18" s="87" t="n">
        <f aca="false">SUM(L11:M16)</f>
        <v>1621</v>
      </c>
      <c r="M18" s="87"/>
      <c r="N18" s="87" t="n">
        <f aca="false">SUM(N11:O16)</f>
        <v>18560</v>
      </c>
      <c r="O18" s="87"/>
      <c r="P18" s="87" t="n">
        <f aca="false">SUM(P11:Q16)</f>
        <v>1327</v>
      </c>
      <c r="Q18" s="87"/>
      <c r="R18" s="87" t="n">
        <f aca="false">SUM(R11:S16)</f>
        <v>28380</v>
      </c>
      <c r="S18" s="87"/>
      <c r="T18" s="87" t="n">
        <f aca="false">SUM(T11:U16)</f>
        <v>231</v>
      </c>
      <c r="U18" s="87"/>
      <c r="V18" s="87" t="n">
        <f aca="false">SUM(V11:W16)</f>
        <v>4600</v>
      </c>
      <c r="W18" s="87"/>
      <c r="X18" s="87" t="n">
        <f aca="false">SUM(X11:Y16)</f>
        <v>0</v>
      </c>
      <c r="Y18" s="87"/>
      <c r="Z18" s="87" t="n">
        <f aca="false">SUM(Z11:AA16)</f>
        <v>0</v>
      </c>
      <c r="AA18" s="87"/>
      <c r="AB18" s="88" t="n">
        <f aca="false">SUM(AC11:AC16)</f>
        <v>0</v>
      </c>
      <c r="AC18" s="88"/>
      <c r="AD18" s="89" t="n">
        <f aca="false">SUM(AD11:AF16)</f>
        <v>97240</v>
      </c>
      <c r="AE18" s="89"/>
      <c r="AF18" s="89"/>
      <c r="AG18" s="8"/>
    </row>
    <row r="19" s="94" customFormat="true" ht="16.5" hidden="false" customHeight="false" outlineLevel="0" collapsed="false">
      <c r="A19" s="90" t="s">
        <v>3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1" t="s">
        <v>32</v>
      </c>
      <c r="AC19" s="91"/>
      <c r="AD19" s="91"/>
      <c r="AE19" s="91"/>
      <c r="AF19" s="92" t="s">
        <v>33</v>
      </c>
      <c r="AG19" s="92"/>
      <c r="AH19" s="93"/>
    </row>
    <row r="20" customFormat="false" ht="15" hidden="false" customHeight="true" outlineLevel="0" collapsed="false">
      <c r="A20" s="95"/>
      <c r="B20" s="95"/>
      <c r="C20" s="95"/>
      <c r="D20" s="96" t="s">
        <v>11</v>
      </c>
      <c r="E20" s="96"/>
      <c r="F20" s="97" t="s">
        <v>34</v>
      </c>
      <c r="G20" s="97"/>
      <c r="H20" s="98" t="s">
        <v>13</v>
      </c>
      <c r="I20" s="98"/>
      <c r="J20" s="99" t="s">
        <v>34</v>
      </c>
      <c r="K20" s="99"/>
      <c r="L20" s="98" t="s">
        <v>11</v>
      </c>
      <c r="M20" s="98"/>
      <c r="N20" s="99" t="s">
        <v>34</v>
      </c>
      <c r="O20" s="99"/>
      <c r="P20" s="98" t="s">
        <v>11</v>
      </c>
      <c r="Q20" s="98"/>
      <c r="R20" s="99" t="s">
        <v>34</v>
      </c>
      <c r="S20" s="99"/>
      <c r="T20" s="100" t="s">
        <v>11</v>
      </c>
      <c r="U20" s="100"/>
      <c r="V20" s="100" t="s">
        <v>34</v>
      </c>
      <c r="W20" s="100"/>
      <c r="X20" s="100" t="s">
        <v>11</v>
      </c>
      <c r="Y20" s="100"/>
      <c r="Z20" s="100" t="s">
        <v>34</v>
      </c>
      <c r="AA20" s="100"/>
      <c r="AB20" s="101" t="s">
        <v>11</v>
      </c>
      <c r="AC20" s="101"/>
      <c r="AD20" s="102" t="s">
        <v>34</v>
      </c>
      <c r="AE20" s="102"/>
      <c r="AF20" s="92"/>
      <c r="AG20" s="92"/>
      <c r="AH20" s="103"/>
    </row>
    <row r="21" s="118" customFormat="true" ht="15.75" hidden="false" customHeight="false" outlineLevel="0" collapsed="false">
      <c r="A21" s="95"/>
      <c r="B21" s="95"/>
      <c r="C21" s="95"/>
      <c r="D21" s="104" t="s">
        <v>35</v>
      </c>
      <c r="E21" s="105" t="s">
        <v>36</v>
      </c>
      <c r="F21" s="105" t="s">
        <v>35</v>
      </c>
      <c r="G21" s="106" t="s">
        <v>36</v>
      </c>
      <c r="H21" s="107" t="s">
        <v>35</v>
      </c>
      <c r="I21" s="108" t="s">
        <v>36</v>
      </c>
      <c r="J21" s="108" t="s">
        <v>35</v>
      </c>
      <c r="K21" s="109" t="s">
        <v>36</v>
      </c>
      <c r="L21" s="110" t="s">
        <v>35</v>
      </c>
      <c r="M21" s="108" t="s">
        <v>36</v>
      </c>
      <c r="N21" s="108" t="s">
        <v>35</v>
      </c>
      <c r="O21" s="109" t="s">
        <v>36</v>
      </c>
      <c r="P21" s="110" t="s">
        <v>35</v>
      </c>
      <c r="Q21" s="108" t="s">
        <v>36</v>
      </c>
      <c r="R21" s="108" t="s">
        <v>35</v>
      </c>
      <c r="S21" s="109" t="s">
        <v>36</v>
      </c>
      <c r="T21" s="110" t="s">
        <v>35</v>
      </c>
      <c r="U21" s="109" t="s">
        <v>36</v>
      </c>
      <c r="V21" s="110" t="s">
        <v>35</v>
      </c>
      <c r="W21" s="109" t="s">
        <v>36</v>
      </c>
      <c r="X21" s="110" t="s">
        <v>35</v>
      </c>
      <c r="Y21" s="109" t="s">
        <v>36</v>
      </c>
      <c r="Z21" s="111" t="s">
        <v>35</v>
      </c>
      <c r="AA21" s="109" t="s">
        <v>36</v>
      </c>
      <c r="AB21" s="112" t="s">
        <v>35</v>
      </c>
      <c r="AC21" s="113" t="s">
        <v>36</v>
      </c>
      <c r="AD21" s="113" t="s">
        <v>35</v>
      </c>
      <c r="AE21" s="114" t="s">
        <v>36</v>
      </c>
      <c r="AF21" s="115" t="s">
        <v>35</v>
      </c>
      <c r="AG21" s="116" t="s">
        <v>36</v>
      </c>
      <c r="AH21" s="117"/>
    </row>
    <row r="22" customFormat="false" ht="15.75" hidden="false" customHeight="false" outlineLevel="0" collapsed="false">
      <c r="A22" s="119" t="s">
        <v>37</v>
      </c>
      <c r="B22" s="119"/>
      <c r="C22" s="119"/>
      <c r="D22" s="120" t="n">
        <v>2</v>
      </c>
      <c r="E22" s="66" t="n">
        <v>0</v>
      </c>
      <c r="F22" s="121" t="n">
        <v>11</v>
      </c>
      <c r="G22" s="122" t="n">
        <v>14</v>
      </c>
      <c r="H22" s="123" t="n">
        <v>0</v>
      </c>
      <c r="I22" s="66" t="n">
        <v>2</v>
      </c>
      <c r="J22" s="121" t="n">
        <v>0</v>
      </c>
      <c r="K22" s="122" t="n">
        <v>1</v>
      </c>
      <c r="L22" s="123" t="n">
        <v>0</v>
      </c>
      <c r="M22" s="66" t="n">
        <v>0</v>
      </c>
      <c r="N22" s="121" t="n">
        <v>6</v>
      </c>
      <c r="O22" s="122" t="n">
        <v>8</v>
      </c>
      <c r="P22" s="123" t="n">
        <v>0</v>
      </c>
      <c r="Q22" s="66" t="n">
        <v>0</v>
      </c>
      <c r="R22" s="121" t="n">
        <v>3</v>
      </c>
      <c r="S22" s="122" t="n">
        <v>3</v>
      </c>
      <c r="T22" s="123"/>
      <c r="U22" s="124"/>
      <c r="V22" s="125"/>
      <c r="W22" s="126"/>
      <c r="X22" s="127"/>
      <c r="Y22" s="128"/>
      <c r="Z22" s="129"/>
      <c r="AA22" s="122" t="n">
        <v>0</v>
      </c>
      <c r="AB22" s="123" t="n">
        <f aca="false">SUM(X22+T22+P22+L22+H22+D22)</f>
        <v>2</v>
      </c>
      <c r="AC22" s="66" t="n">
        <f aca="false">SUM(Y22+U22+Q22+M22+I22+E22)</f>
        <v>2</v>
      </c>
      <c r="AD22" s="121" t="n">
        <f aca="false">SUM(Z22+V22+R22+N22+J22+F22)</f>
        <v>20</v>
      </c>
      <c r="AE22" s="130" t="n">
        <f aca="false">SUM(AA22+W22+S22+O22+K22+G22)</f>
        <v>26</v>
      </c>
      <c r="AF22" s="131" t="n">
        <f aca="false">SUM(AB22+AD22+AD23+AB23)</f>
        <v>1036</v>
      </c>
      <c r="AG22" s="132" t="n">
        <f aca="false">SUM(AE22+AE23+AC22+AC23)</f>
        <v>1060</v>
      </c>
      <c r="AH22" s="133" t="n">
        <f aca="false">SUM(AF22:AG23)</f>
        <v>2096</v>
      </c>
    </row>
    <row r="23" customFormat="false" ht="15" hidden="false" customHeight="true" outlineLevel="0" collapsed="false">
      <c r="A23" s="119" t="s">
        <v>38</v>
      </c>
      <c r="B23" s="119"/>
      <c r="C23" s="119"/>
      <c r="D23" s="134" t="n">
        <v>8</v>
      </c>
      <c r="E23" s="72" t="n">
        <v>9</v>
      </c>
      <c r="F23" s="135" t="n">
        <v>319</v>
      </c>
      <c r="G23" s="136" t="n">
        <v>318</v>
      </c>
      <c r="H23" s="137" t="n">
        <v>14</v>
      </c>
      <c r="I23" s="72" t="n">
        <v>16</v>
      </c>
      <c r="J23" s="135" t="n">
        <v>149</v>
      </c>
      <c r="K23" s="136" t="n">
        <v>178</v>
      </c>
      <c r="L23" s="137" t="n">
        <v>10</v>
      </c>
      <c r="M23" s="72" t="n">
        <v>5</v>
      </c>
      <c r="N23" s="135" t="n">
        <v>263</v>
      </c>
      <c r="O23" s="136" t="n">
        <v>272</v>
      </c>
      <c r="P23" s="137" t="n">
        <v>12</v>
      </c>
      <c r="Q23" s="72" t="n">
        <v>9</v>
      </c>
      <c r="R23" s="135" t="n">
        <v>169</v>
      </c>
      <c r="S23" s="136" t="n">
        <v>147</v>
      </c>
      <c r="T23" s="137" t="n">
        <v>2</v>
      </c>
      <c r="U23" s="74" t="n">
        <v>1</v>
      </c>
      <c r="V23" s="138" t="n">
        <v>68</v>
      </c>
      <c r="W23" s="136" t="n">
        <v>77</v>
      </c>
      <c r="X23" s="137"/>
      <c r="Y23" s="74"/>
      <c r="Z23" s="139"/>
      <c r="AA23" s="136" t="n">
        <v>0</v>
      </c>
      <c r="AB23" s="137" t="n">
        <f aca="false">SUM(X23+T23+P23+L23+H23+D23)</f>
        <v>46</v>
      </c>
      <c r="AC23" s="72" t="n">
        <f aca="false">SUM(Y23+U23+Q23+M23+I23+E23)</f>
        <v>40</v>
      </c>
      <c r="AD23" s="135" t="n">
        <f aca="false">SUM(Z23+V23+R23+N23+J23+F23)</f>
        <v>968</v>
      </c>
      <c r="AE23" s="140" t="n">
        <f aca="false">SUM(AA23+W23+S23+O23+K23+G23)</f>
        <v>992</v>
      </c>
      <c r="AF23" s="131"/>
      <c r="AG23" s="132"/>
      <c r="AH23" s="133"/>
    </row>
    <row r="24" customFormat="false" ht="15.75" hidden="false" customHeight="true" outlineLevel="0" collapsed="false">
      <c r="A24" s="119" t="s">
        <v>39</v>
      </c>
      <c r="B24" s="119"/>
      <c r="C24" s="119"/>
      <c r="D24" s="134" t="n">
        <v>33</v>
      </c>
      <c r="E24" s="72" t="n">
        <v>27</v>
      </c>
      <c r="F24" s="135" t="n">
        <v>12</v>
      </c>
      <c r="G24" s="136" t="n">
        <v>22</v>
      </c>
      <c r="H24" s="137" t="n">
        <v>3</v>
      </c>
      <c r="I24" s="72" t="n">
        <v>2</v>
      </c>
      <c r="J24" s="135" t="n">
        <v>4</v>
      </c>
      <c r="K24" s="136" t="n">
        <v>4</v>
      </c>
      <c r="L24" s="137" t="n">
        <v>1</v>
      </c>
      <c r="M24" s="72" t="n">
        <v>8</v>
      </c>
      <c r="N24" s="135" t="n">
        <v>11</v>
      </c>
      <c r="O24" s="136" t="n">
        <v>8</v>
      </c>
      <c r="P24" s="137" t="n">
        <v>32</v>
      </c>
      <c r="Q24" s="72" t="n">
        <v>42</v>
      </c>
      <c r="R24" s="135" t="n">
        <v>1</v>
      </c>
      <c r="S24" s="136" t="n">
        <v>7</v>
      </c>
      <c r="T24" s="137"/>
      <c r="U24" s="74"/>
      <c r="V24" s="138"/>
      <c r="W24" s="136"/>
      <c r="X24" s="137"/>
      <c r="Y24" s="74"/>
      <c r="Z24" s="139"/>
      <c r="AA24" s="136" t="n">
        <v>0</v>
      </c>
      <c r="AB24" s="137" t="n">
        <f aca="false">SUM(X24+T24+P24+L24+H24+D24)</f>
        <v>69</v>
      </c>
      <c r="AC24" s="72" t="n">
        <f aca="false">SUM(Y24+U24+Q24+M24+I24+E24)</f>
        <v>79</v>
      </c>
      <c r="AD24" s="135" t="n">
        <f aca="false">SUM(Z24+V24+R24+N24+J24+F24)</f>
        <v>28</v>
      </c>
      <c r="AE24" s="140" t="n">
        <f aca="false">SUM(AA24+W24+S24+O24+K24+G24)</f>
        <v>41</v>
      </c>
      <c r="AF24" s="141" t="n">
        <f aca="false">SUM(AB24+AD24+AB25+AD25)</f>
        <v>144</v>
      </c>
      <c r="AG24" s="142" t="n">
        <f aca="false">SUM(AE24+AE25+AC24+AC25)</f>
        <v>184</v>
      </c>
      <c r="AH24" s="143" t="n">
        <f aca="false">SUM(AF24:AG25)</f>
        <v>328</v>
      </c>
    </row>
    <row r="25" customFormat="false" ht="15" hidden="false" customHeight="true" outlineLevel="0" collapsed="false">
      <c r="A25" s="119" t="s">
        <v>40</v>
      </c>
      <c r="B25" s="119"/>
      <c r="C25" s="119"/>
      <c r="D25" s="134" t="n">
        <v>0</v>
      </c>
      <c r="E25" s="72" t="n">
        <v>7</v>
      </c>
      <c r="F25" s="135" t="n">
        <v>14</v>
      </c>
      <c r="G25" s="136" t="n">
        <v>19</v>
      </c>
      <c r="H25" s="137" t="n">
        <v>7</v>
      </c>
      <c r="I25" s="72" t="n">
        <v>4</v>
      </c>
      <c r="J25" s="135" t="n">
        <v>5</v>
      </c>
      <c r="K25" s="136" t="n">
        <v>8</v>
      </c>
      <c r="L25" s="137" t="n">
        <v>0</v>
      </c>
      <c r="M25" s="72" t="n">
        <v>3</v>
      </c>
      <c r="N25" s="135" t="n">
        <v>13</v>
      </c>
      <c r="O25" s="136" t="n">
        <v>11</v>
      </c>
      <c r="P25" s="137" t="n">
        <v>6</v>
      </c>
      <c r="Q25" s="72" t="n">
        <v>8</v>
      </c>
      <c r="R25" s="135" t="n">
        <v>2</v>
      </c>
      <c r="S25" s="136" t="n">
        <v>4</v>
      </c>
      <c r="T25" s="137"/>
      <c r="U25" s="74"/>
      <c r="V25" s="138"/>
      <c r="W25" s="136"/>
      <c r="X25" s="137"/>
      <c r="Y25" s="74"/>
      <c r="Z25" s="139"/>
      <c r="AA25" s="136" t="n">
        <v>0</v>
      </c>
      <c r="AB25" s="137" t="n">
        <f aca="false">SUM(X25+T25+P25+L25+H25+D25)</f>
        <v>13</v>
      </c>
      <c r="AC25" s="72" t="n">
        <f aca="false">SUM(Y25+U25+Q25+M25+I25+E25)</f>
        <v>22</v>
      </c>
      <c r="AD25" s="135" t="n">
        <f aca="false">SUM(Z25+V25+R25+N25+J25+F25)</f>
        <v>34</v>
      </c>
      <c r="AE25" s="140" t="n">
        <f aca="false">SUM(AA25+W25+S25+O25+K25+G25)</f>
        <v>42</v>
      </c>
      <c r="AF25" s="141"/>
      <c r="AG25" s="142"/>
      <c r="AH25" s="143"/>
    </row>
    <row r="26" customFormat="false" ht="15.75" hidden="false" customHeight="false" outlineLevel="0" collapsed="false">
      <c r="A26" s="119" t="s">
        <v>41</v>
      </c>
      <c r="B26" s="119"/>
      <c r="C26" s="119"/>
      <c r="D26" s="134" t="n">
        <v>26</v>
      </c>
      <c r="E26" s="72" t="n">
        <v>35</v>
      </c>
      <c r="F26" s="135" t="n">
        <v>33</v>
      </c>
      <c r="G26" s="136" t="n">
        <v>39</v>
      </c>
      <c r="H26" s="137" t="n">
        <v>28</v>
      </c>
      <c r="I26" s="72" t="n">
        <v>34</v>
      </c>
      <c r="J26" s="135" t="n">
        <v>17</v>
      </c>
      <c r="K26" s="136" t="n">
        <v>37</v>
      </c>
      <c r="L26" s="137" t="n">
        <v>14</v>
      </c>
      <c r="M26" s="72" t="n">
        <v>17</v>
      </c>
      <c r="N26" s="135" t="n">
        <v>27</v>
      </c>
      <c r="O26" s="136" t="n">
        <v>46</v>
      </c>
      <c r="P26" s="137" t="n">
        <v>24</v>
      </c>
      <c r="Q26" s="72" t="n">
        <v>28</v>
      </c>
      <c r="R26" s="135" t="n">
        <v>14</v>
      </c>
      <c r="S26" s="136" t="n">
        <v>31</v>
      </c>
      <c r="T26" s="137" t="n">
        <v>1</v>
      </c>
      <c r="U26" s="74" t="n">
        <v>1</v>
      </c>
      <c r="V26" s="138"/>
      <c r="W26" s="136"/>
      <c r="X26" s="137"/>
      <c r="Y26" s="74"/>
      <c r="Z26" s="139"/>
      <c r="AA26" s="136" t="n">
        <v>0</v>
      </c>
      <c r="AB26" s="137" t="n">
        <f aca="false">SUM(X26+T26+P26+L26+H26+D26)</f>
        <v>93</v>
      </c>
      <c r="AC26" s="72" t="n">
        <f aca="false">SUM(Y26+U26+Q26+M26+I26+E26)</f>
        <v>115</v>
      </c>
      <c r="AD26" s="135" t="n">
        <f aca="false">SUM(Z26+V26+R26+N26+J26+F26)</f>
        <v>91</v>
      </c>
      <c r="AE26" s="140" t="n">
        <f aca="false">SUM(AA26+W26+S26+O26+K26+G26)</f>
        <v>153</v>
      </c>
      <c r="AF26" s="144" t="n">
        <f aca="false">SUM(AD26+AB26)</f>
        <v>184</v>
      </c>
      <c r="AG26" s="142" t="n">
        <f aca="false">SUM(AE26+AC26)</f>
        <v>268</v>
      </c>
      <c r="AH26" s="143" t="n">
        <f aca="false">SUM(AF26:AG26)</f>
        <v>452</v>
      </c>
    </row>
    <row r="27" customFormat="false" ht="15.75" hidden="false" customHeight="false" outlineLevel="0" collapsed="false">
      <c r="A27" s="119" t="s">
        <v>42</v>
      </c>
      <c r="B27" s="119"/>
      <c r="C27" s="119"/>
      <c r="D27" s="134" t="n">
        <v>116</v>
      </c>
      <c r="E27" s="72" t="n">
        <v>125</v>
      </c>
      <c r="F27" s="135" t="n">
        <v>191</v>
      </c>
      <c r="G27" s="136" t="n">
        <v>248</v>
      </c>
      <c r="H27" s="137" t="n">
        <v>130</v>
      </c>
      <c r="I27" s="72" t="n">
        <v>124</v>
      </c>
      <c r="J27" s="135" t="n">
        <v>92</v>
      </c>
      <c r="K27" s="136" t="n">
        <v>126</v>
      </c>
      <c r="L27" s="137" t="n">
        <v>94</v>
      </c>
      <c r="M27" s="72" t="n">
        <v>88</v>
      </c>
      <c r="N27" s="135" t="n">
        <v>147</v>
      </c>
      <c r="O27" s="136" t="n">
        <v>218</v>
      </c>
      <c r="P27" s="137" t="n">
        <v>109</v>
      </c>
      <c r="Q27" s="72" t="n">
        <v>102</v>
      </c>
      <c r="R27" s="135" t="n">
        <v>100</v>
      </c>
      <c r="S27" s="136" t="n">
        <v>118</v>
      </c>
      <c r="T27" s="137" t="n">
        <v>12</v>
      </c>
      <c r="U27" s="74" t="n">
        <v>20</v>
      </c>
      <c r="V27" s="138" t="n">
        <v>4</v>
      </c>
      <c r="W27" s="136" t="n">
        <v>15</v>
      </c>
      <c r="X27" s="137"/>
      <c r="Y27" s="74"/>
      <c r="Z27" s="139"/>
      <c r="AA27" s="136" t="n">
        <v>0</v>
      </c>
      <c r="AB27" s="137" t="n">
        <f aca="false">SUM(X27+T27+P27+L27+H27+D27)</f>
        <v>461</v>
      </c>
      <c r="AC27" s="72" t="n">
        <f aca="false">SUM(Y27+U27+Q27+M27+I27+E27)</f>
        <v>459</v>
      </c>
      <c r="AD27" s="135" t="n">
        <f aca="false">SUM(Z27+V27+R27+N27+J27+F27)</f>
        <v>534</v>
      </c>
      <c r="AE27" s="140" t="n">
        <f aca="false">SUM(AA27+W27+S27+O27+K27+G27)</f>
        <v>725</v>
      </c>
      <c r="AF27" s="144" t="n">
        <f aca="false">SUM(AD27+AB27)</f>
        <v>995</v>
      </c>
      <c r="AG27" s="142" t="n">
        <f aca="false">SUM(AE27+AC27)</f>
        <v>1184</v>
      </c>
      <c r="AH27" s="143" t="n">
        <f aca="false">SUM(AF27:AG27)</f>
        <v>2179</v>
      </c>
    </row>
    <row r="28" customFormat="false" ht="15.75" hidden="false" customHeight="false" outlineLevel="0" collapsed="false">
      <c r="A28" s="119" t="s">
        <v>43</v>
      </c>
      <c r="B28" s="119"/>
      <c r="C28" s="119"/>
      <c r="D28" s="145" t="n">
        <v>90</v>
      </c>
      <c r="E28" s="146" t="n">
        <v>145</v>
      </c>
      <c r="F28" s="147" t="n">
        <v>8</v>
      </c>
      <c r="G28" s="148" t="n">
        <v>18</v>
      </c>
      <c r="H28" s="149" t="n">
        <v>114</v>
      </c>
      <c r="I28" s="146" t="n">
        <v>194</v>
      </c>
      <c r="J28" s="147" t="n">
        <v>13</v>
      </c>
      <c r="K28" s="148" t="n">
        <v>15</v>
      </c>
      <c r="L28" s="149" t="n">
        <v>101</v>
      </c>
      <c r="M28" s="146" t="n">
        <v>197</v>
      </c>
      <c r="N28" s="147" t="n">
        <v>20</v>
      </c>
      <c r="O28" s="148" t="n">
        <v>31</v>
      </c>
      <c r="P28" s="149" t="n">
        <v>131</v>
      </c>
      <c r="Q28" s="146" t="n">
        <v>167</v>
      </c>
      <c r="R28" s="147" t="n">
        <v>5</v>
      </c>
      <c r="S28" s="148" t="n">
        <v>10</v>
      </c>
      <c r="T28" s="149" t="n">
        <v>12</v>
      </c>
      <c r="U28" s="150" t="n">
        <v>15</v>
      </c>
      <c r="V28" s="151"/>
      <c r="W28" s="148"/>
      <c r="X28" s="149"/>
      <c r="Y28" s="150"/>
      <c r="Z28" s="152"/>
      <c r="AA28" s="148" t="n">
        <v>0</v>
      </c>
      <c r="AB28" s="153" t="n">
        <f aca="false">SUM(X28+T28+P28+L28+H28+D28)</f>
        <v>448</v>
      </c>
      <c r="AC28" s="154" t="n">
        <f aca="false">SUM(Y28+U28+Q28+M28+I28+E28)</f>
        <v>718</v>
      </c>
      <c r="AD28" s="155" t="n">
        <f aca="false">SUM(Z28+V28+R28+N28+J28+F28)</f>
        <v>46</v>
      </c>
      <c r="AE28" s="156" t="n">
        <f aca="false">SUM(AA28+W28+S28+O28+K28+G28)</f>
        <v>74</v>
      </c>
      <c r="AF28" s="157" t="n">
        <f aca="false">SUM(AD28+AB28)</f>
        <v>494</v>
      </c>
      <c r="AG28" s="158" t="n">
        <f aca="false">SUM(AE28+AC28)</f>
        <v>792</v>
      </c>
      <c r="AH28" s="159" t="n">
        <f aca="false">SUM(AF28:AG28)</f>
        <v>1286</v>
      </c>
    </row>
    <row r="29" customFormat="false" ht="16.5" hidden="false" customHeight="false" outlineLevel="0" collapsed="false">
      <c r="A29" s="160"/>
      <c r="B29" s="160"/>
      <c r="C29" s="160"/>
      <c r="D29" s="161" t="n">
        <f aca="false">SUM(D22:D28)</f>
        <v>275</v>
      </c>
      <c r="E29" s="162" t="n">
        <f aca="false">SUM(E22:E28)</f>
        <v>348</v>
      </c>
      <c r="F29" s="163" t="n">
        <f aca="false">SUM(F22:F28)</f>
        <v>588</v>
      </c>
      <c r="G29" s="164" t="n">
        <f aca="false">SUM(G22:G28)</f>
        <v>678</v>
      </c>
      <c r="H29" s="161" t="n">
        <f aca="false">SUM(H22:H28)</f>
        <v>296</v>
      </c>
      <c r="I29" s="162" t="n">
        <f aca="false">SUM(I22:I28)</f>
        <v>376</v>
      </c>
      <c r="J29" s="163" t="n">
        <f aca="false">SUM(J22:J28)</f>
        <v>280</v>
      </c>
      <c r="K29" s="164" t="n">
        <f aca="false">SUM(K22:K28)</f>
        <v>369</v>
      </c>
      <c r="L29" s="161" t="n">
        <f aca="false">SUM(L22:L28)</f>
        <v>220</v>
      </c>
      <c r="M29" s="162" t="n">
        <f aca="false">SUM(M22:M28)</f>
        <v>318</v>
      </c>
      <c r="N29" s="163" t="n">
        <f aca="false">SUM(N22:N28)</f>
        <v>487</v>
      </c>
      <c r="O29" s="164" t="n">
        <f aca="false">SUM(O22:O28)</f>
        <v>594</v>
      </c>
      <c r="P29" s="161" t="n">
        <f aca="false">SUM(P22:P28)</f>
        <v>314</v>
      </c>
      <c r="Q29" s="162" t="n">
        <f aca="false">SUM(Q22:Q28)</f>
        <v>356</v>
      </c>
      <c r="R29" s="163" t="n">
        <f aca="false">SUM(R22:R28)</f>
        <v>294</v>
      </c>
      <c r="S29" s="164" t="n">
        <f aca="false">SUM(S22:S28)</f>
        <v>320</v>
      </c>
      <c r="T29" s="161" t="n">
        <f aca="false">SUM(T22:T28)</f>
        <v>27</v>
      </c>
      <c r="U29" s="164" t="n">
        <f aca="false">SUM(U22:U28)</f>
        <v>37</v>
      </c>
      <c r="V29" s="161" t="n">
        <f aca="false">SUM(V22:V28)</f>
        <v>72</v>
      </c>
      <c r="W29" s="164" t="n">
        <f aca="false">SUM(W22:W28)</f>
        <v>92</v>
      </c>
      <c r="X29" s="161" t="n">
        <f aca="false">SUM(X22:X28)</f>
        <v>0</v>
      </c>
      <c r="Y29" s="164" t="n">
        <f aca="false">SUM(Y22:Y28)</f>
        <v>0</v>
      </c>
      <c r="Z29" s="161" t="n">
        <f aca="false">SUM(Z22:Z28)</f>
        <v>0</v>
      </c>
      <c r="AA29" s="164" t="n">
        <f aca="false">SUM(AA22:AA28)</f>
        <v>0</v>
      </c>
      <c r="AB29" s="165" t="n">
        <f aca="false">SUM(AB22:AB28)</f>
        <v>1132</v>
      </c>
      <c r="AC29" s="165" t="n">
        <f aca="false">SUM(AC22:AC28)</f>
        <v>1435</v>
      </c>
      <c r="AD29" s="165" t="n">
        <f aca="false">SUM(AD22:AD28)</f>
        <v>1721</v>
      </c>
      <c r="AE29" s="165" t="n">
        <f aca="false">SUM(AE22:AE28)</f>
        <v>2053</v>
      </c>
      <c r="AF29" s="166" t="n">
        <f aca="false">SUM(AF22:AF28)</f>
        <v>2853</v>
      </c>
      <c r="AG29" s="167" t="n">
        <f aca="false">SUM(AG22:AG28)</f>
        <v>3488</v>
      </c>
      <c r="AH29" s="168" t="n">
        <f aca="false">SUM(AH22:AH28)</f>
        <v>6341</v>
      </c>
    </row>
    <row r="30" customFormat="false" ht="16.5" hidden="false" customHeight="false" outlineLevel="0" collapsed="false">
      <c r="A30" s="169" t="s">
        <v>44</v>
      </c>
      <c r="B30" s="169"/>
      <c r="C30" s="169"/>
      <c r="D30" s="170"/>
      <c r="E30" s="170"/>
      <c r="F30" s="170"/>
      <c r="G30" s="170"/>
      <c r="H30" s="171" t="n">
        <v>1</v>
      </c>
      <c r="I30" s="171"/>
      <c r="J30" s="171"/>
      <c r="K30" s="171"/>
      <c r="L30" s="171"/>
      <c r="M30" s="171"/>
      <c r="N30" s="171"/>
      <c r="O30" s="171"/>
      <c r="P30" s="171" t="n">
        <v>1</v>
      </c>
      <c r="Q30" s="171"/>
      <c r="R30" s="171"/>
      <c r="S30" s="171"/>
      <c r="T30" s="170"/>
      <c r="U30" s="170"/>
      <c r="V30" s="170"/>
      <c r="W30" s="170"/>
      <c r="X30" s="170"/>
      <c r="Y30" s="170"/>
      <c r="Z30" s="170"/>
      <c r="AA30" s="170"/>
      <c r="AB30" s="170" t="n">
        <f aca="false">SUM(E30:AA30)</f>
        <v>2</v>
      </c>
      <c r="AC30" s="170"/>
      <c r="AD30" s="170"/>
      <c r="AE30" s="170"/>
      <c r="AF30" s="172"/>
      <c r="AG30" s="173" t="n">
        <f aca="false">SUM(AF29:AG29)</f>
        <v>6341</v>
      </c>
    </row>
    <row r="31" customFormat="false" ht="15" hidden="false" customHeight="true" outlineLevel="0" collapsed="false">
      <c r="A31" s="174" t="s">
        <v>45</v>
      </c>
      <c r="B31" s="174"/>
      <c r="C31" s="174"/>
      <c r="D31" s="175" t="n">
        <v>32</v>
      </c>
      <c r="E31" s="175"/>
      <c r="F31" s="175"/>
      <c r="G31" s="175"/>
      <c r="H31" s="175" t="n">
        <v>62</v>
      </c>
      <c r="I31" s="175"/>
      <c r="J31" s="175"/>
      <c r="K31" s="175"/>
      <c r="L31" s="175" t="n">
        <v>28</v>
      </c>
      <c r="M31" s="175"/>
      <c r="N31" s="175"/>
      <c r="O31" s="175"/>
      <c r="P31" s="175" t="n">
        <v>21</v>
      </c>
      <c r="Q31" s="175"/>
      <c r="R31" s="175"/>
      <c r="S31" s="175"/>
      <c r="T31" s="175" t="n">
        <v>26</v>
      </c>
      <c r="U31" s="175"/>
      <c r="V31" s="175"/>
      <c r="W31" s="175"/>
      <c r="X31" s="175"/>
      <c r="Y31" s="175"/>
      <c r="Z31" s="175"/>
      <c r="AA31" s="175"/>
      <c r="AB31" s="175" t="n">
        <f aca="false">SUM(D31:AA31)</f>
        <v>169</v>
      </c>
      <c r="AC31" s="175"/>
      <c r="AD31" s="175"/>
      <c r="AE31" s="175"/>
      <c r="AF31" s="176"/>
      <c r="AG31" s="177"/>
    </row>
    <row r="32" customFormat="false" ht="15" hidden="false" customHeight="true" outlineLevel="0" collapsed="false">
      <c r="A32" s="174" t="s">
        <v>46</v>
      </c>
      <c r="B32" s="174"/>
      <c r="C32" s="174"/>
      <c r="D32" s="175" t="n">
        <v>334</v>
      </c>
      <c r="E32" s="175"/>
      <c r="F32" s="175"/>
      <c r="G32" s="175"/>
      <c r="H32" s="175" t="n">
        <v>351</v>
      </c>
      <c r="I32" s="175"/>
      <c r="J32" s="175"/>
      <c r="K32" s="175"/>
      <c r="L32" s="175" t="n">
        <v>325</v>
      </c>
      <c r="M32" s="175"/>
      <c r="N32" s="175"/>
      <c r="O32" s="175"/>
      <c r="P32" s="175" t="n">
        <v>332</v>
      </c>
      <c r="Q32" s="175"/>
      <c r="R32" s="175"/>
      <c r="S32" s="175"/>
      <c r="T32" s="175" t="n">
        <v>19</v>
      </c>
      <c r="U32" s="175"/>
      <c r="V32" s="175"/>
      <c r="W32" s="175"/>
      <c r="X32" s="175"/>
      <c r="Y32" s="175"/>
      <c r="Z32" s="175"/>
      <c r="AA32" s="175"/>
      <c r="AB32" s="175" t="n">
        <f aca="false">SUM(D32:AA32)</f>
        <v>1361</v>
      </c>
      <c r="AC32" s="175"/>
      <c r="AD32" s="175"/>
      <c r="AE32" s="175"/>
      <c r="AF32" s="176"/>
      <c r="AG32" s="177"/>
      <c r="AI32" s="103" t="n">
        <f aca="false">SUM(H29:K29)</f>
        <v>1321</v>
      </c>
    </row>
    <row r="33" customFormat="false" ht="15" hidden="false" customHeight="true" outlineLevel="0" collapsed="false">
      <c r="A33" s="174" t="s">
        <v>47</v>
      </c>
      <c r="B33" s="174"/>
      <c r="C33" s="174"/>
      <c r="D33" s="175" t="n">
        <v>99</v>
      </c>
      <c r="E33" s="175"/>
      <c r="F33" s="175"/>
      <c r="G33" s="175"/>
      <c r="H33" s="175" t="n">
        <v>68</v>
      </c>
      <c r="I33" s="175"/>
      <c r="J33" s="175"/>
      <c r="K33" s="175"/>
      <c r="L33" s="175" t="n">
        <v>57</v>
      </c>
      <c r="M33" s="175"/>
      <c r="N33" s="175"/>
      <c r="O33" s="175"/>
      <c r="P33" s="175" t="n">
        <v>91</v>
      </c>
      <c r="Q33" s="175"/>
      <c r="R33" s="175"/>
      <c r="S33" s="175"/>
      <c r="T33" s="175" t="n">
        <v>11</v>
      </c>
      <c r="U33" s="175"/>
      <c r="V33" s="175"/>
      <c r="W33" s="175"/>
      <c r="X33" s="175"/>
      <c r="Y33" s="175"/>
      <c r="Z33" s="175"/>
      <c r="AA33" s="175"/>
      <c r="AB33" s="175" t="n">
        <f aca="false">SUM(D33:AA33)</f>
        <v>326</v>
      </c>
      <c r="AC33" s="175"/>
      <c r="AD33" s="175"/>
      <c r="AE33" s="175"/>
      <c r="AF33" s="176"/>
      <c r="AG33" s="177"/>
      <c r="AI33" s="103" t="n">
        <f aca="false">SUM(L29:O29)</f>
        <v>1619</v>
      </c>
    </row>
    <row r="34" customFormat="false" ht="15" hidden="false" customHeight="true" outlineLevel="0" collapsed="false">
      <c r="A34" s="119" t="s">
        <v>48</v>
      </c>
      <c r="B34" s="119"/>
      <c r="C34" s="119"/>
      <c r="D34" s="178" t="n">
        <v>29</v>
      </c>
      <c r="E34" s="178"/>
      <c r="F34" s="178"/>
      <c r="G34" s="178"/>
      <c r="H34" s="178" t="n">
        <v>33</v>
      </c>
      <c r="I34" s="178"/>
      <c r="J34" s="178"/>
      <c r="K34" s="178"/>
      <c r="L34" s="178" t="n">
        <v>24</v>
      </c>
      <c r="M34" s="178"/>
      <c r="N34" s="178"/>
      <c r="O34" s="178"/>
      <c r="P34" s="178" t="n">
        <v>29</v>
      </c>
      <c r="Q34" s="178"/>
      <c r="R34" s="178"/>
      <c r="S34" s="178"/>
      <c r="T34" s="179" t="n">
        <v>9</v>
      </c>
      <c r="U34" s="179"/>
      <c r="V34" s="179"/>
      <c r="W34" s="179"/>
      <c r="X34" s="178"/>
      <c r="Y34" s="178"/>
      <c r="Z34" s="178"/>
      <c r="AA34" s="178"/>
      <c r="AB34" s="179" t="n">
        <f aca="false">SUM(D34:AA34)</f>
        <v>124</v>
      </c>
      <c r="AC34" s="179"/>
      <c r="AD34" s="179"/>
      <c r="AE34" s="179"/>
      <c r="AF34" s="172"/>
      <c r="AG34" s="8"/>
      <c r="AI34" s="103" t="n">
        <f aca="false">SUM(P29:S29)</f>
        <v>1284</v>
      </c>
    </row>
    <row r="35" customFormat="false" ht="15" hidden="false" customHeight="true" outlineLevel="0" collapsed="false">
      <c r="A35" s="119" t="s">
        <v>49</v>
      </c>
      <c r="B35" s="119"/>
      <c r="C35" s="119"/>
      <c r="D35" s="179"/>
      <c r="E35" s="179"/>
      <c r="F35" s="179"/>
      <c r="G35" s="179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9"/>
      <c r="U35" s="179"/>
      <c r="V35" s="179"/>
      <c r="W35" s="179"/>
      <c r="X35" s="179"/>
      <c r="Y35" s="179"/>
      <c r="Z35" s="179"/>
      <c r="AA35" s="179"/>
      <c r="AB35" s="179" t="n">
        <f aca="false">SUM(D35:AA35)</f>
        <v>0</v>
      </c>
      <c r="AC35" s="179"/>
      <c r="AD35" s="179"/>
      <c r="AE35" s="179"/>
      <c r="AF35" s="172"/>
      <c r="AG35" s="8"/>
      <c r="AI35" s="103" t="n">
        <f aca="false">SUM(T29:W29)</f>
        <v>228</v>
      </c>
    </row>
    <row r="36" customFormat="false" ht="15" hidden="false" customHeight="true" outlineLevel="0" collapsed="false">
      <c r="A36" s="119" t="s">
        <v>50</v>
      </c>
      <c r="B36" s="119"/>
      <c r="C36" s="119"/>
      <c r="D36" s="178" t="n">
        <v>5</v>
      </c>
      <c r="E36" s="178"/>
      <c r="F36" s="178"/>
      <c r="G36" s="178"/>
      <c r="H36" s="178" t="n">
        <v>2</v>
      </c>
      <c r="I36" s="178"/>
      <c r="J36" s="178"/>
      <c r="K36" s="178"/>
      <c r="L36" s="178" t="n">
        <v>13</v>
      </c>
      <c r="M36" s="178"/>
      <c r="N36" s="178"/>
      <c r="O36" s="178"/>
      <c r="P36" s="178" t="n">
        <v>7</v>
      </c>
      <c r="Q36" s="178"/>
      <c r="R36" s="178"/>
      <c r="S36" s="178"/>
      <c r="T36" s="179" t="n">
        <v>1</v>
      </c>
      <c r="U36" s="179"/>
      <c r="V36" s="179"/>
      <c r="W36" s="179"/>
      <c r="X36" s="179"/>
      <c r="Y36" s="179"/>
      <c r="Z36" s="179"/>
      <c r="AA36" s="179"/>
      <c r="AB36" s="179" t="n">
        <f aca="false">SUM(D36:AA36)</f>
        <v>28</v>
      </c>
      <c r="AC36" s="179"/>
      <c r="AD36" s="179"/>
      <c r="AE36" s="179"/>
      <c r="AF36" s="172"/>
      <c r="AG36" s="8"/>
      <c r="AI36" s="103" t="n">
        <f aca="false">SUM(X29:AA29)</f>
        <v>0</v>
      </c>
    </row>
    <row r="37" customFormat="false" ht="15" hidden="false" customHeight="true" outlineLevel="0" collapsed="false">
      <c r="A37" s="119" t="s">
        <v>18</v>
      </c>
      <c r="B37" s="119"/>
      <c r="C37" s="119"/>
      <c r="D37" s="179"/>
      <c r="E37" s="179"/>
      <c r="F37" s="179"/>
      <c r="G37" s="179"/>
      <c r="H37" s="178" t="n">
        <v>369</v>
      </c>
      <c r="I37" s="178"/>
      <c r="J37" s="178"/>
      <c r="K37" s="178"/>
      <c r="L37" s="178" t="n">
        <v>404</v>
      </c>
      <c r="M37" s="178"/>
      <c r="N37" s="178"/>
      <c r="O37" s="178"/>
      <c r="P37" s="178" t="n">
        <v>169</v>
      </c>
      <c r="Q37" s="178"/>
      <c r="R37" s="178"/>
      <c r="S37" s="178"/>
      <c r="T37" s="179" t="n">
        <v>163</v>
      </c>
      <c r="U37" s="179"/>
      <c r="V37" s="179"/>
      <c r="W37" s="179"/>
      <c r="X37" s="179"/>
      <c r="Y37" s="179"/>
      <c r="Z37" s="179"/>
      <c r="AA37" s="179"/>
      <c r="AB37" s="179" t="n">
        <f aca="false">SUM(E37:AA37)</f>
        <v>1105</v>
      </c>
      <c r="AC37" s="179"/>
      <c r="AD37" s="179"/>
      <c r="AE37" s="179"/>
      <c r="AF37" s="172"/>
      <c r="AG37" s="8"/>
    </row>
    <row r="38" customFormat="false" ht="15.75" hidden="false" customHeight="false" outlineLevel="0" collapsed="false">
      <c r="A38" s="119" t="s">
        <v>51</v>
      </c>
      <c r="B38" s="119"/>
      <c r="C38" s="119"/>
      <c r="D38" s="180"/>
      <c r="E38" s="180"/>
      <c r="F38" s="180"/>
      <c r="G38" s="180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2"/>
      <c r="U38" s="182"/>
      <c r="V38" s="182"/>
      <c r="W38" s="182"/>
      <c r="X38" s="182"/>
      <c r="Y38" s="182"/>
      <c r="Z38" s="182"/>
      <c r="AA38" s="182"/>
      <c r="AB38" s="182" t="n">
        <f aca="false">SUM(E38:AA38)</f>
        <v>0</v>
      </c>
      <c r="AC38" s="182"/>
      <c r="AD38" s="182"/>
      <c r="AE38" s="182"/>
      <c r="AF38" s="172"/>
      <c r="AG38" s="42"/>
      <c r="AI38" s="1" t="n">
        <f aca="false">SUM(AI31:AI36)</f>
        <v>4452</v>
      </c>
    </row>
    <row r="39" customFormat="false" ht="16.5" hidden="false" customHeight="false" outlineLevel="0" collapsed="false">
      <c r="A39" s="160"/>
      <c r="B39" s="160"/>
      <c r="C39" s="160"/>
      <c r="D39" s="183" t="n">
        <f aca="false">SUM(D30:G38)</f>
        <v>499</v>
      </c>
      <c r="E39" s="183"/>
      <c r="F39" s="183"/>
      <c r="G39" s="183"/>
      <c r="H39" s="183" t="n">
        <f aca="false">SUM(H30:K38)</f>
        <v>886</v>
      </c>
      <c r="I39" s="183"/>
      <c r="J39" s="183"/>
      <c r="K39" s="183"/>
      <c r="L39" s="183" t="n">
        <f aca="false">SUM(L30:O38)</f>
        <v>851</v>
      </c>
      <c r="M39" s="183"/>
      <c r="N39" s="183"/>
      <c r="O39" s="183"/>
      <c r="P39" s="183" t="n">
        <f aca="false">SUM(P30:S38)</f>
        <v>650</v>
      </c>
      <c r="Q39" s="183"/>
      <c r="R39" s="183"/>
      <c r="S39" s="183"/>
      <c r="T39" s="183" t="n">
        <f aca="false">SUM(T30:W38)</f>
        <v>229</v>
      </c>
      <c r="U39" s="183"/>
      <c r="V39" s="183"/>
      <c r="W39" s="183"/>
      <c r="X39" s="183" t="n">
        <f aca="false">SUM(X30:AA38)</f>
        <v>0</v>
      </c>
      <c r="Y39" s="183"/>
      <c r="Z39" s="183"/>
      <c r="AA39" s="183"/>
      <c r="AB39" s="183" t="n">
        <f aca="false">SUM(AB30:AE38)</f>
        <v>3115</v>
      </c>
      <c r="AC39" s="183"/>
      <c r="AD39" s="183"/>
      <c r="AE39" s="183"/>
      <c r="AF39" s="172"/>
      <c r="AG39" s="184" t="n">
        <f aca="false">SUM(D39:AA39)</f>
        <v>3115</v>
      </c>
    </row>
    <row r="40" customFormat="false" ht="16.5" hidden="false" customHeight="false" outlineLevel="0" collapsed="false">
      <c r="A40" s="185"/>
      <c r="E40" s="186" t="s">
        <v>52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G40" s="187"/>
    </row>
    <row r="41" customFormat="false" ht="15.75" hidden="false" customHeight="false" outlineLevel="0" collapsed="false">
      <c r="A41" s="188" t="s">
        <v>53</v>
      </c>
      <c r="B41" s="188"/>
      <c r="C41" s="188"/>
      <c r="D41" s="189"/>
      <c r="E41" s="189"/>
      <c r="F41" s="189"/>
      <c r="G41" s="189"/>
      <c r="H41" s="189" t="n">
        <v>30</v>
      </c>
      <c r="I41" s="189"/>
      <c r="J41" s="189"/>
      <c r="K41" s="189"/>
      <c r="L41" s="189"/>
      <c r="M41" s="189"/>
      <c r="N41" s="189"/>
      <c r="O41" s="189"/>
      <c r="P41" s="189" t="n">
        <v>43</v>
      </c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90" t="n">
        <f aca="false">SUM(D41:AA41)</f>
        <v>73</v>
      </c>
      <c r="AC41" s="190"/>
      <c r="AD41" s="190"/>
      <c r="AE41" s="190"/>
      <c r="AF41" s="191"/>
      <c r="AG41" s="187"/>
    </row>
    <row r="42" customFormat="false" ht="15.75" hidden="false" customHeight="false" outlineLevel="0" collapsed="false">
      <c r="A42" s="192" t="s">
        <v>54</v>
      </c>
      <c r="B42" s="192"/>
      <c r="C42" s="192"/>
      <c r="D42" s="193" t="n">
        <v>1</v>
      </c>
      <c r="E42" s="193"/>
      <c r="F42" s="194" t="n">
        <v>638</v>
      </c>
      <c r="G42" s="194"/>
      <c r="H42" s="193" t="n">
        <v>1</v>
      </c>
      <c r="I42" s="193"/>
      <c r="J42" s="194" t="n">
        <v>276</v>
      </c>
      <c r="K42" s="194"/>
      <c r="L42" s="193" t="n">
        <v>1</v>
      </c>
      <c r="M42" s="193"/>
      <c r="N42" s="194" t="n">
        <v>514</v>
      </c>
      <c r="O42" s="194"/>
      <c r="P42" s="193" t="n">
        <v>1</v>
      </c>
      <c r="Q42" s="193"/>
      <c r="R42" s="194" t="n">
        <v>274</v>
      </c>
      <c r="S42" s="194"/>
      <c r="T42" s="193"/>
      <c r="U42" s="193"/>
      <c r="V42" s="194"/>
      <c r="W42" s="194"/>
      <c r="X42" s="193"/>
      <c r="Y42" s="193"/>
      <c r="Z42" s="194"/>
      <c r="AA42" s="194"/>
      <c r="AB42" s="195" t="n">
        <f aca="false">SUM(D42+H42+L42+P42+T42+X42)</f>
        <v>4</v>
      </c>
      <c r="AC42" s="195"/>
      <c r="AD42" s="196" t="n">
        <f aca="false">SUM(F42+J42+N42+R42+V42+Z42)</f>
        <v>1702</v>
      </c>
      <c r="AE42" s="196"/>
      <c r="AF42" s="197"/>
      <c r="AG42" s="187"/>
    </row>
    <row r="43" customFormat="false" ht="15.75" hidden="false" customHeight="false" outlineLevel="0" collapsed="false">
      <c r="A43" s="198" t="s">
        <v>55</v>
      </c>
      <c r="B43" s="198"/>
      <c r="C43" s="198"/>
      <c r="D43" s="199" t="n">
        <v>239</v>
      </c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 t="n">
        <v>265</v>
      </c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200" t="n">
        <f aca="false">SUM(D43:AA43)</f>
        <v>504</v>
      </c>
      <c r="AC43" s="200"/>
      <c r="AD43" s="200"/>
      <c r="AE43" s="200"/>
      <c r="AF43" s="191"/>
      <c r="AG43" s="187"/>
    </row>
    <row r="44" customFormat="false" ht="15.75" hidden="false" customHeight="false" outlineLevel="0" collapsed="false">
      <c r="A44" s="198" t="s">
        <v>56</v>
      </c>
      <c r="B44" s="198"/>
      <c r="C44" s="198"/>
      <c r="D44" s="201" t="n">
        <v>185</v>
      </c>
      <c r="E44" s="201"/>
      <c r="F44" s="201"/>
      <c r="G44" s="201"/>
      <c r="H44" s="202" t="n">
        <v>190</v>
      </c>
      <c r="I44" s="202"/>
      <c r="J44" s="202"/>
      <c r="K44" s="202"/>
      <c r="L44" s="202" t="n">
        <v>157</v>
      </c>
      <c r="M44" s="202"/>
      <c r="N44" s="202"/>
      <c r="O44" s="202"/>
      <c r="P44" s="202" t="n">
        <v>48</v>
      </c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3" t="n">
        <f aca="false">SUM(D44:AA44)</f>
        <v>580</v>
      </c>
      <c r="AC44" s="203"/>
      <c r="AD44" s="203"/>
      <c r="AE44" s="203"/>
      <c r="AF44" s="191"/>
      <c r="AG44" s="187"/>
    </row>
    <row r="45" customFormat="false" ht="15.75" hidden="false" customHeight="false" outlineLevel="0" collapsed="false">
      <c r="A45" s="204" t="s">
        <v>57</v>
      </c>
      <c r="B45" s="204"/>
      <c r="C45" s="204"/>
      <c r="D45" s="205" t="n">
        <f aca="false">SUM(D41+D43+D44)</f>
        <v>424</v>
      </c>
      <c r="E45" s="205"/>
      <c r="F45" s="205"/>
      <c r="G45" s="205"/>
      <c r="H45" s="205" t="n">
        <f aca="false">SUM(H41+H43+H44)</f>
        <v>220</v>
      </c>
      <c r="I45" s="205"/>
      <c r="J45" s="205"/>
      <c r="K45" s="205"/>
      <c r="L45" s="205" t="n">
        <f aca="false">SUM(L41+L43+L44)</f>
        <v>157</v>
      </c>
      <c r="M45" s="205"/>
      <c r="N45" s="205"/>
      <c r="O45" s="205"/>
      <c r="P45" s="205" t="n">
        <f aca="false">SUM(P41+P43+P44)</f>
        <v>356</v>
      </c>
      <c r="Q45" s="205"/>
      <c r="R45" s="205"/>
      <c r="S45" s="205"/>
      <c r="T45" s="205" t="n">
        <f aca="false">SUM(T41+T43+T44)</f>
        <v>0</v>
      </c>
      <c r="U45" s="205"/>
      <c r="V45" s="205"/>
      <c r="W45" s="205"/>
      <c r="X45" s="205" t="n">
        <f aca="false">SUM(X41+X43+X44)</f>
        <v>0</v>
      </c>
      <c r="Y45" s="205"/>
      <c r="Z45" s="205"/>
      <c r="AA45" s="205"/>
      <c r="AB45" s="206" t="n">
        <f aca="false">SUM(AB41+AB43+AB44)</f>
        <v>1157</v>
      </c>
      <c r="AC45" s="206"/>
      <c r="AD45" s="206"/>
      <c r="AE45" s="206"/>
      <c r="AF45" s="207"/>
      <c r="AG45" s="208" t="n">
        <f aca="false">SUM(AB41+AB43+AB44)</f>
        <v>1157</v>
      </c>
    </row>
    <row r="46" s="43" customFormat="true" ht="15.75" hidden="false" customHeight="false" outlineLevel="0" collapsed="false">
      <c r="A46" s="209"/>
      <c r="B46" s="210"/>
      <c r="C46" s="210"/>
      <c r="D46" s="6" t="s">
        <v>58</v>
      </c>
      <c r="E46" s="6"/>
      <c r="F46" s="6"/>
      <c r="G46" s="6"/>
      <c r="H46" s="6" t="s">
        <v>58</v>
      </c>
      <c r="I46" s="6"/>
      <c r="J46" s="6"/>
      <c r="K46" s="6"/>
      <c r="L46" s="6" t="s">
        <v>58</v>
      </c>
      <c r="M46" s="6"/>
      <c r="N46" s="6"/>
      <c r="O46" s="6"/>
      <c r="P46" s="6" t="s">
        <v>58</v>
      </c>
      <c r="Q46" s="6"/>
      <c r="R46" s="6"/>
      <c r="S46" s="6"/>
      <c r="T46" s="6" t="s">
        <v>58</v>
      </c>
      <c r="U46" s="6"/>
      <c r="V46" s="6"/>
      <c r="W46" s="6"/>
      <c r="X46" s="6" t="s">
        <v>58</v>
      </c>
      <c r="Y46" s="6"/>
      <c r="Z46" s="6"/>
      <c r="AA46" s="6"/>
      <c r="AB46" s="211"/>
      <c r="AC46" s="211"/>
      <c r="AD46" s="211"/>
      <c r="AE46" s="211"/>
      <c r="AF46" s="212"/>
      <c r="AG46" s="213"/>
    </row>
    <row r="47" customFormat="false" ht="15.75" hidden="false" customHeight="false" outlineLevel="0" collapsed="false">
      <c r="D47" s="12" t="s">
        <v>59</v>
      </c>
      <c r="E47" s="12"/>
      <c r="F47" s="12"/>
      <c r="G47" s="12"/>
      <c r="H47" s="12" t="s">
        <v>60</v>
      </c>
      <c r="I47" s="12"/>
      <c r="J47" s="12"/>
      <c r="K47" s="12"/>
      <c r="L47" s="12" t="s">
        <v>61</v>
      </c>
      <c r="M47" s="12"/>
      <c r="N47" s="12"/>
      <c r="O47" s="12"/>
      <c r="P47" s="12" t="s">
        <v>62</v>
      </c>
      <c r="Q47" s="12"/>
      <c r="R47" s="12"/>
      <c r="S47" s="12"/>
      <c r="T47" s="13" t="s">
        <v>63</v>
      </c>
      <c r="U47" s="13"/>
      <c r="V47" s="13"/>
      <c r="W47" s="13"/>
      <c r="X47" s="14"/>
      <c r="Y47" s="14"/>
      <c r="Z47" s="14"/>
      <c r="AA47" s="14"/>
    </row>
  </sheetData>
  <mergeCells count="39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A20:C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22:C22"/>
    <mergeCell ref="AF22:AF23"/>
    <mergeCell ref="AG22:AG23"/>
    <mergeCell ref="AH22:AH23"/>
    <mergeCell ref="A23:C23"/>
    <mergeCell ref="A24:C24"/>
    <mergeCell ref="AF24:AF25"/>
    <mergeCell ref="AG24:AG25"/>
    <mergeCell ref="AH24:AH25"/>
    <mergeCell ref="A25:C25"/>
    <mergeCell ref="A26:C26"/>
    <mergeCell ref="A27:C27"/>
    <mergeCell ref="A28:C28"/>
    <mergeCell ref="A29:C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A39:C39"/>
    <mergeCell ref="D39:G39"/>
    <mergeCell ref="H39:K39"/>
    <mergeCell ref="L39:O39"/>
    <mergeCell ref="P39:S39"/>
    <mergeCell ref="T39:W39"/>
    <mergeCell ref="X39:AA39"/>
    <mergeCell ref="AB39:AE39"/>
    <mergeCell ref="E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A45:C45"/>
    <mergeCell ref="D45:G45"/>
    <mergeCell ref="H45:K45"/>
    <mergeCell ref="L45:O45"/>
    <mergeCell ref="P45:S45"/>
    <mergeCell ref="T45:W45"/>
    <mergeCell ref="X45:AA45"/>
    <mergeCell ref="AB45:AE45"/>
    <mergeCell ref="D46:G46"/>
    <mergeCell ref="H46:K46"/>
    <mergeCell ref="L46:O46"/>
    <mergeCell ref="P46:S46"/>
    <mergeCell ref="T46:W46"/>
    <mergeCell ref="X46:AA46"/>
    <mergeCell ref="AB46:AE46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10.56"/>
    <col collapsed="false" customWidth="true" hidden="false" outlineLevel="0" max="4" min="4" style="1" width="5.41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56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4.28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9.41"/>
    <col collapsed="false" customWidth="true" hidden="false" outlineLevel="0" max="29" min="29" style="1" width="7.56"/>
    <col collapsed="false" customWidth="true" hidden="false" outlineLevel="0" max="30" min="30" style="1" width="8.99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7.14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23.25" hidden="false" customHeight="true" outlineLevel="0" collapsed="false">
      <c r="A2" s="4" t="s">
        <v>2</v>
      </c>
      <c r="B2" s="5"/>
      <c r="C2" s="5"/>
      <c r="D2" s="6" t="s">
        <v>65</v>
      </c>
      <c r="E2" s="6"/>
      <c r="F2" s="6"/>
      <c r="G2" s="6"/>
      <c r="H2" s="6" t="s">
        <v>65</v>
      </c>
      <c r="I2" s="6"/>
      <c r="J2" s="6"/>
      <c r="K2" s="6"/>
      <c r="L2" s="6" t="s">
        <v>65</v>
      </c>
      <c r="M2" s="6"/>
      <c r="N2" s="6"/>
      <c r="O2" s="6"/>
      <c r="P2" s="6" t="s">
        <v>65</v>
      </c>
      <c r="Q2" s="6"/>
      <c r="R2" s="6"/>
      <c r="S2" s="6"/>
      <c r="T2" s="6" t="s">
        <v>65</v>
      </c>
      <c r="U2" s="6"/>
      <c r="V2" s="6"/>
      <c r="W2" s="6"/>
      <c r="X2" s="6" t="s">
        <v>65</v>
      </c>
      <c r="Y2" s="6"/>
      <c r="Z2" s="6"/>
      <c r="AA2" s="6"/>
      <c r="AB2" s="7" t="s">
        <v>4</v>
      </c>
      <c r="AC2" s="7"/>
      <c r="AD2" s="7"/>
      <c r="AE2" s="7"/>
      <c r="AF2" s="7"/>
      <c r="AG2" s="8"/>
      <c r="AH2" s="9"/>
    </row>
    <row r="3" customFormat="false" ht="15.75" hidden="false" customHeight="false" outlineLevel="0" collapsed="false">
      <c r="A3" s="4"/>
      <c r="B3" s="10"/>
      <c r="C3" s="11"/>
      <c r="D3" s="12" t="s">
        <v>59</v>
      </c>
      <c r="E3" s="12"/>
      <c r="F3" s="12"/>
      <c r="G3" s="12"/>
      <c r="H3" s="12" t="s">
        <v>60</v>
      </c>
      <c r="I3" s="12"/>
      <c r="J3" s="12"/>
      <c r="K3" s="12"/>
      <c r="L3" s="12" t="s">
        <v>61</v>
      </c>
      <c r="M3" s="12"/>
      <c r="N3" s="12"/>
      <c r="O3" s="12"/>
      <c r="P3" s="12" t="s">
        <v>62</v>
      </c>
      <c r="Q3" s="12"/>
      <c r="R3" s="12"/>
      <c r="S3" s="12"/>
      <c r="T3" s="13" t="s">
        <v>66</v>
      </c>
      <c r="U3" s="13"/>
      <c r="V3" s="13"/>
      <c r="W3" s="13"/>
      <c r="X3" s="14"/>
      <c r="Y3" s="14"/>
      <c r="Z3" s="14"/>
      <c r="AA3" s="14"/>
      <c r="AB3" s="7"/>
      <c r="AC3" s="7"/>
      <c r="AD3" s="7"/>
      <c r="AE3" s="7"/>
      <c r="AF3" s="7"/>
      <c r="AG3" s="8"/>
      <c r="AH3" s="9"/>
    </row>
    <row r="4" customFormat="false" ht="15.75" hidden="false" customHeight="false" outlineLevel="0" collapsed="false">
      <c r="A4" s="15"/>
      <c r="B4" s="16"/>
      <c r="C4" s="17"/>
      <c r="D4" s="18" t="s">
        <v>11</v>
      </c>
      <c r="E4" s="18"/>
      <c r="F4" s="19" t="s">
        <v>12</v>
      </c>
      <c r="G4" s="19"/>
      <c r="H4" s="20" t="s">
        <v>13</v>
      </c>
      <c r="I4" s="20"/>
      <c r="J4" s="19" t="s">
        <v>12</v>
      </c>
      <c r="K4" s="19"/>
      <c r="L4" s="20" t="s">
        <v>11</v>
      </c>
      <c r="M4" s="20"/>
      <c r="N4" s="19" t="s">
        <v>12</v>
      </c>
      <c r="O4" s="19"/>
      <c r="P4" s="20" t="s">
        <v>11</v>
      </c>
      <c r="Q4" s="20"/>
      <c r="R4" s="19" t="s">
        <v>12</v>
      </c>
      <c r="S4" s="19"/>
      <c r="T4" s="20" t="s">
        <v>11</v>
      </c>
      <c r="U4" s="20"/>
      <c r="V4" s="19" t="s">
        <v>12</v>
      </c>
      <c r="W4" s="19"/>
      <c r="X4" s="20" t="s">
        <v>11</v>
      </c>
      <c r="Y4" s="20"/>
      <c r="Z4" s="21" t="s">
        <v>12</v>
      </c>
      <c r="AA4" s="21"/>
      <c r="AB4" s="22" t="s">
        <v>11</v>
      </c>
      <c r="AC4" s="22"/>
      <c r="AD4" s="23" t="s">
        <v>14</v>
      </c>
      <c r="AE4" s="23"/>
      <c r="AF4" s="23"/>
      <c r="AG4" s="8"/>
      <c r="AH4" s="9"/>
    </row>
    <row r="5" customFormat="false" ht="15.75" hidden="false" customHeight="false" outlineLevel="0" collapsed="false">
      <c r="A5" s="24" t="s">
        <v>15</v>
      </c>
      <c r="B5" s="25" t="s">
        <v>16</v>
      </c>
      <c r="C5" s="26" t="n">
        <v>50</v>
      </c>
      <c r="D5" s="27" t="n">
        <v>140</v>
      </c>
      <c r="E5" s="27"/>
      <c r="F5" s="28" t="n">
        <f aca="false">SUM(C5*D5)</f>
        <v>7000</v>
      </c>
      <c r="G5" s="28"/>
      <c r="H5" s="27" t="n">
        <v>133</v>
      </c>
      <c r="I5" s="27"/>
      <c r="J5" s="29" t="n">
        <f aca="false">SUM(C5*H5)</f>
        <v>6650</v>
      </c>
      <c r="K5" s="29"/>
      <c r="L5" s="27" t="n">
        <v>169</v>
      </c>
      <c r="M5" s="27"/>
      <c r="N5" s="29" t="n">
        <f aca="false">SUM(C5*L5)</f>
        <v>8450</v>
      </c>
      <c r="O5" s="29"/>
      <c r="P5" s="27" t="n">
        <v>237</v>
      </c>
      <c r="Q5" s="27"/>
      <c r="R5" s="27" t="n">
        <f aca="false">SUM(C5*P5)</f>
        <v>11850</v>
      </c>
      <c r="S5" s="27"/>
      <c r="T5" s="27" t="n">
        <v>87</v>
      </c>
      <c r="U5" s="27"/>
      <c r="V5" s="29" t="n">
        <f aca="false">SUM(C5*T5)</f>
        <v>4350</v>
      </c>
      <c r="W5" s="29"/>
      <c r="X5" s="29"/>
      <c r="Y5" s="29"/>
      <c r="Z5" s="30" t="n">
        <f aca="false">SUM(X5*C5)</f>
        <v>0</v>
      </c>
      <c r="AA5" s="30"/>
      <c r="AB5" s="31" t="n">
        <f aca="false">SUM(D5+H5+L5+P5+T5+X5)</f>
        <v>766</v>
      </c>
      <c r="AC5" s="31"/>
      <c r="AD5" s="32" t="n">
        <f aca="false">SUM(F5+J5+N5+R5+V5+Z5)</f>
        <v>38300</v>
      </c>
      <c r="AE5" s="32"/>
      <c r="AF5" s="32"/>
      <c r="AG5" s="8"/>
      <c r="AH5" s="9"/>
    </row>
    <row r="6" customFormat="false" ht="15.75" hidden="false" customHeight="false" outlineLevel="0" collapsed="false">
      <c r="A6" s="24" t="s">
        <v>17</v>
      </c>
      <c r="B6" s="25" t="s">
        <v>16</v>
      </c>
      <c r="C6" s="26" t="n">
        <v>25</v>
      </c>
      <c r="D6" s="27" t="n">
        <v>191</v>
      </c>
      <c r="E6" s="27"/>
      <c r="F6" s="28" t="n">
        <f aca="false">SUM(C6*D6)</f>
        <v>4775</v>
      </c>
      <c r="G6" s="28"/>
      <c r="H6" s="27" t="n">
        <v>256</v>
      </c>
      <c r="I6" s="27"/>
      <c r="J6" s="29" t="n">
        <f aca="false">SUM(C6*H6)</f>
        <v>6400</v>
      </c>
      <c r="K6" s="29"/>
      <c r="L6" s="27" t="n">
        <v>214</v>
      </c>
      <c r="M6" s="27"/>
      <c r="N6" s="29" t="n">
        <f aca="false">SUM(C6*L6)</f>
        <v>5350</v>
      </c>
      <c r="O6" s="29"/>
      <c r="P6" s="27" t="n">
        <v>304</v>
      </c>
      <c r="Q6" s="27"/>
      <c r="R6" s="27" t="n">
        <f aca="false">SUM(C6*P6)</f>
        <v>7600</v>
      </c>
      <c r="S6" s="27"/>
      <c r="T6" s="27" t="n">
        <v>399</v>
      </c>
      <c r="U6" s="27"/>
      <c r="V6" s="29" t="n">
        <f aca="false">SUM(C6*T6)</f>
        <v>9975</v>
      </c>
      <c r="W6" s="29"/>
      <c r="X6" s="29"/>
      <c r="Y6" s="29"/>
      <c r="Z6" s="30" t="n">
        <f aca="false">SUM(X6*C6)</f>
        <v>0</v>
      </c>
      <c r="AA6" s="30"/>
      <c r="AB6" s="31" t="n">
        <f aca="false">SUM(D6+H6+L6+P6+T6+X6)</f>
        <v>1364</v>
      </c>
      <c r="AC6" s="31"/>
      <c r="AD6" s="32" t="n">
        <f aca="false">SUM(F6+J6+N6+R6+V6+Z6)</f>
        <v>34100</v>
      </c>
      <c r="AE6" s="32"/>
      <c r="AF6" s="32"/>
      <c r="AG6" s="8"/>
      <c r="AH6" s="9"/>
    </row>
    <row r="7" s="43" customFormat="true" ht="15.75" hidden="false" customHeight="false" outlineLevel="0" collapsed="false">
      <c r="A7" s="33" t="s">
        <v>18</v>
      </c>
      <c r="B7" s="34"/>
      <c r="C7" s="35" t="n">
        <v>0</v>
      </c>
      <c r="D7" s="38" t="n">
        <v>711</v>
      </c>
      <c r="E7" s="38"/>
      <c r="F7" s="37" t="n">
        <f aca="false">SUM(C7*E7)</f>
        <v>0</v>
      </c>
      <c r="G7" s="37"/>
      <c r="H7" s="38" t="n">
        <v>738</v>
      </c>
      <c r="I7" s="38"/>
      <c r="J7" s="38" t="n">
        <f aca="false">SUM(C7*I7)</f>
        <v>0</v>
      </c>
      <c r="K7" s="38"/>
      <c r="L7" s="38" t="n">
        <v>764</v>
      </c>
      <c r="M7" s="38"/>
      <c r="N7" s="38" t="n">
        <f aca="false">SUM(C7*M7)</f>
        <v>0</v>
      </c>
      <c r="O7" s="38"/>
      <c r="P7" s="38" t="n">
        <v>673</v>
      </c>
      <c r="Q7" s="38"/>
      <c r="R7" s="39" t="n">
        <f aca="false">SUM(C7*Q7)</f>
        <v>0</v>
      </c>
      <c r="S7" s="39"/>
      <c r="T7" s="39" t="n">
        <v>543</v>
      </c>
      <c r="U7" s="39"/>
      <c r="V7" s="38" t="n">
        <f aca="false">SUM(C7*U7)</f>
        <v>0</v>
      </c>
      <c r="W7" s="38"/>
      <c r="X7" s="38"/>
      <c r="Y7" s="38"/>
      <c r="Z7" s="41"/>
      <c r="AA7" s="41"/>
      <c r="AB7" s="31" t="n">
        <f aca="false">SUM(D7+H7+L7+P7+T7+X7)</f>
        <v>3429</v>
      </c>
      <c r="AC7" s="31"/>
      <c r="AD7" s="32" t="n">
        <f aca="false">SUM(F7+J7+N7+R7+V7+Z7)</f>
        <v>0</v>
      </c>
      <c r="AE7" s="32"/>
      <c r="AF7" s="32"/>
      <c r="AG7" s="42"/>
      <c r="AH7" s="9"/>
    </row>
    <row r="8" customFormat="false" ht="15.75" hidden="false" customHeight="false" outlineLevel="0" collapsed="false">
      <c r="A8" s="33" t="s">
        <v>19</v>
      </c>
      <c r="B8" s="25" t="s">
        <v>16</v>
      </c>
      <c r="C8" s="26" t="n">
        <v>25</v>
      </c>
      <c r="D8" s="27" t="n">
        <v>35</v>
      </c>
      <c r="E8" s="27"/>
      <c r="F8" s="28" t="n">
        <f aca="false">SUM(C8*D8)</f>
        <v>875</v>
      </c>
      <c r="G8" s="28"/>
      <c r="H8" s="27" t="n">
        <v>75</v>
      </c>
      <c r="I8" s="27"/>
      <c r="J8" s="29" t="n">
        <f aca="false">SUM(C8*H8)</f>
        <v>1875</v>
      </c>
      <c r="K8" s="29"/>
      <c r="L8" s="27" t="n">
        <v>125</v>
      </c>
      <c r="M8" s="27"/>
      <c r="N8" s="29" t="n">
        <f aca="false">SUM(C8*L8)</f>
        <v>3125</v>
      </c>
      <c r="O8" s="29"/>
      <c r="P8" s="29" t="n">
        <v>120</v>
      </c>
      <c r="Q8" s="29"/>
      <c r="R8" s="27" t="n">
        <f aca="false">SUM(C8*P8)</f>
        <v>3000</v>
      </c>
      <c r="S8" s="27"/>
      <c r="T8" s="29" t="n">
        <v>50</v>
      </c>
      <c r="U8" s="29"/>
      <c r="V8" s="29" t="n">
        <f aca="false">SUM(C8*T8)</f>
        <v>1250</v>
      </c>
      <c r="W8" s="29"/>
      <c r="X8" s="29"/>
      <c r="Y8" s="29"/>
      <c r="Z8" s="44" t="n">
        <f aca="false">SUM(X8*C8)</f>
        <v>0</v>
      </c>
      <c r="AA8" s="44"/>
      <c r="AB8" s="31" t="n">
        <f aca="false">SUM(D8+H8+L8+P8+T8+X8)</f>
        <v>405</v>
      </c>
      <c r="AC8" s="31"/>
      <c r="AD8" s="32" t="n">
        <f aca="false">SUM(F8+J8+N8+R8+V8+Z8)</f>
        <v>10125</v>
      </c>
      <c r="AE8" s="32"/>
      <c r="AF8" s="32"/>
      <c r="AG8" s="45" t="s">
        <v>67</v>
      </c>
      <c r="AH8" s="9"/>
    </row>
    <row r="9" customFormat="false" ht="15.75" hidden="false" customHeight="false" outlineLevel="0" collapsed="false">
      <c r="A9" s="24" t="s">
        <v>21</v>
      </c>
      <c r="B9" s="25" t="s">
        <v>16</v>
      </c>
      <c r="C9" s="26" t="n">
        <v>0</v>
      </c>
      <c r="D9" s="27" t="n">
        <v>3</v>
      </c>
      <c r="E9" s="27"/>
      <c r="F9" s="28" t="n">
        <f aca="false">SUM(C9*D9)</f>
        <v>0</v>
      </c>
      <c r="G9" s="28"/>
      <c r="H9" s="27" t="n">
        <v>7</v>
      </c>
      <c r="I9" s="27"/>
      <c r="J9" s="29" t="n">
        <f aca="false">SUM(C9*H9)</f>
        <v>0</v>
      </c>
      <c r="K9" s="29"/>
      <c r="L9" s="27" t="n">
        <v>4</v>
      </c>
      <c r="M9" s="27"/>
      <c r="N9" s="29" t="n">
        <f aca="false">SUM(C9*L9)</f>
        <v>0</v>
      </c>
      <c r="O9" s="29"/>
      <c r="P9" s="27" t="n">
        <v>6</v>
      </c>
      <c r="Q9" s="27"/>
      <c r="R9" s="27"/>
      <c r="S9" s="27"/>
      <c r="T9" s="27" t="n">
        <v>20</v>
      </c>
      <c r="U9" s="27"/>
      <c r="V9" s="29"/>
      <c r="W9" s="29"/>
      <c r="X9" s="29"/>
      <c r="Y9" s="29"/>
      <c r="Z9" s="30"/>
      <c r="AA9" s="30"/>
      <c r="AB9" s="31" t="n">
        <f aca="false">SUM(D9+H9+L9+P9+T9+X9)</f>
        <v>40</v>
      </c>
      <c r="AC9" s="31"/>
      <c r="AD9" s="32"/>
      <c r="AE9" s="32"/>
      <c r="AF9" s="32"/>
      <c r="AG9" s="8"/>
      <c r="AH9" s="9"/>
    </row>
    <row r="10" customFormat="false" ht="15.75" hidden="false" customHeight="false" outlineLevel="0" collapsed="false">
      <c r="A10" s="46" t="s">
        <v>22</v>
      </c>
      <c r="B10" s="47"/>
      <c r="C10" s="47"/>
      <c r="D10" s="48" t="n">
        <v>399</v>
      </c>
      <c r="E10" s="48"/>
      <c r="F10" s="49"/>
      <c r="G10" s="49"/>
      <c r="H10" s="50" t="n">
        <v>395</v>
      </c>
      <c r="I10" s="50"/>
      <c r="J10" s="51"/>
      <c r="K10" s="51"/>
      <c r="L10" s="48" t="n">
        <v>462</v>
      </c>
      <c r="M10" s="48"/>
      <c r="N10" s="52"/>
      <c r="O10" s="52"/>
      <c r="P10" s="48" t="n">
        <v>549</v>
      </c>
      <c r="Q10" s="48"/>
      <c r="R10" s="52"/>
      <c r="S10" s="52"/>
      <c r="T10" s="48"/>
      <c r="U10" s="48"/>
      <c r="V10" s="51"/>
      <c r="W10" s="51"/>
      <c r="X10" s="50"/>
      <c r="Y10" s="50"/>
      <c r="Z10" s="53"/>
      <c r="AA10" s="53"/>
      <c r="AB10" s="31" t="n">
        <f aca="false">SUM(D10+H10+L10+P10+T10+X10)</f>
        <v>1805</v>
      </c>
      <c r="AC10" s="31"/>
      <c r="AD10" s="54"/>
      <c r="AE10" s="54"/>
      <c r="AF10" s="54"/>
      <c r="AG10" s="8"/>
      <c r="AH10" s="9"/>
    </row>
    <row r="11" customFormat="false" ht="15.75" hidden="false" customHeight="false" outlineLevel="0" collapsed="false">
      <c r="A11" s="55" t="s">
        <v>23</v>
      </c>
      <c r="B11" s="56"/>
      <c r="C11" s="56"/>
      <c r="D11" s="57" t="n">
        <f aca="false">SUM(D5:E10)</f>
        <v>1479</v>
      </c>
      <c r="E11" s="57"/>
      <c r="F11" s="58" t="n">
        <f aca="false">SUM(F5:G10)</f>
        <v>12650</v>
      </c>
      <c r="G11" s="58"/>
      <c r="H11" s="57" t="n">
        <f aca="false">SUM(H5:I10)</f>
        <v>1604</v>
      </c>
      <c r="I11" s="57"/>
      <c r="J11" s="59" t="n">
        <f aca="false">SUM(J5:K10)</f>
        <v>14925</v>
      </c>
      <c r="K11" s="59"/>
      <c r="L11" s="57" t="n">
        <f aca="false">SUM(L5:M10)</f>
        <v>1738</v>
      </c>
      <c r="M11" s="57"/>
      <c r="N11" s="59" t="n">
        <f aca="false">SUM(N5:O10)</f>
        <v>16925</v>
      </c>
      <c r="O11" s="59"/>
      <c r="P11" s="57" t="n">
        <f aca="false">SUM(P5:Q10)</f>
        <v>1889</v>
      </c>
      <c r="Q11" s="57"/>
      <c r="R11" s="59" t="n">
        <f aca="false">SUM(R5:S10)</f>
        <v>22450</v>
      </c>
      <c r="S11" s="59"/>
      <c r="T11" s="57" t="n">
        <f aca="false">SUM(T5:U10)</f>
        <v>1099</v>
      </c>
      <c r="U11" s="57"/>
      <c r="V11" s="59" t="n">
        <f aca="false">SUM(V5:W10)</f>
        <v>15575</v>
      </c>
      <c r="W11" s="59"/>
      <c r="X11" s="60" t="n">
        <f aca="false">SUM(X5:Y10)</f>
        <v>0</v>
      </c>
      <c r="Y11" s="60"/>
      <c r="Z11" s="57" t="n">
        <f aca="false">SUM(Z5:AA10)</f>
        <v>0</v>
      </c>
      <c r="AA11" s="57"/>
      <c r="AB11" s="61" t="n">
        <f aca="false">SUM(AB5:AC10)</f>
        <v>7809</v>
      </c>
      <c r="AC11" s="61"/>
      <c r="AD11" s="62" t="n">
        <f aca="false">SUM(AD5:AF10)</f>
        <v>82525</v>
      </c>
      <c r="AE11" s="62"/>
      <c r="AF11" s="62"/>
      <c r="AG11" s="8"/>
      <c r="AH11" s="9"/>
    </row>
    <row r="12" customFormat="false" ht="15.75" hidden="false" customHeight="false" outlineLevel="0" collapsed="false">
      <c r="A12" s="63" t="s">
        <v>24</v>
      </c>
      <c r="B12" s="64"/>
      <c r="C12" s="64"/>
      <c r="D12" s="65"/>
      <c r="E12" s="65"/>
      <c r="F12" s="65"/>
      <c r="G12" s="65"/>
      <c r="H12" s="66"/>
      <c r="I12" s="66"/>
      <c r="J12" s="65"/>
      <c r="K12" s="65"/>
      <c r="L12" s="66"/>
      <c r="M12" s="66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7"/>
      <c r="AA12" s="67"/>
      <c r="AB12" s="68" t="n">
        <f aca="false">SUM(D12+H12+L12+P12+T12+X12)</f>
        <v>0</v>
      </c>
      <c r="AC12" s="68"/>
      <c r="AD12" s="69" t="n">
        <f aca="false">SUM(F12+J12+N12+R12+V12+Z12)</f>
        <v>0</v>
      </c>
      <c r="AE12" s="69"/>
      <c r="AF12" s="69"/>
      <c r="AG12" s="8"/>
      <c r="AH12" s="9"/>
    </row>
    <row r="13" customFormat="false" ht="15" hidden="false" customHeight="true" outlineLevel="0" collapsed="false">
      <c r="A13" s="25" t="s">
        <v>25</v>
      </c>
      <c r="B13" s="70"/>
      <c r="C13" s="70"/>
      <c r="D13" s="71" t="n">
        <v>1</v>
      </c>
      <c r="E13" s="71"/>
      <c r="F13" s="71" t="n">
        <v>650</v>
      </c>
      <c r="G13" s="71"/>
      <c r="H13" s="72"/>
      <c r="I13" s="72"/>
      <c r="J13" s="71"/>
      <c r="K13" s="71"/>
      <c r="L13" s="72"/>
      <c r="M13" s="72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3"/>
      <c r="AA13" s="73"/>
      <c r="AB13" s="68" t="n">
        <f aca="false">SUM(D13+H13+L13+P13+T13+X13)</f>
        <v>1</v>
      </c>
      <c r="AC13" s="68"/>
      <c r="AD13" s="69" t="n">
        <f aca="false">SUM(F13+J13+N13+R13+V13+Z13)</f>
        <v>650</v>
      </c>
      <c r="AE13" s="69"/>
      <c r="AF13" s="69"/>
      <c r="AG13" s="8"/>
    </row>
    <row r="14" customFormat="false" ht="15" hidden="false" customHeight="true" outlineLevel="0" collapsed="false">
      <c r="A14" s="25" t="s">
        <v>26</v>
      </c>
      <c r="B14" s="70"/>
      <c r="C14" s="70"/>
      <c r="D14" s="71" t="n">
        <v>2</v>
      </c>
      <c r="E14" s="71"/>
      <c r="F14" s="71" t="n">
        <v>34966</v>
      </c>
      <c r="G14" s="71"/>
      <c r="H14" s="72" t="n">
        <v>1</v>
      </c>
      <c r="I14" s="72"/>
      <c r="J14" s="71" t="n">
        <v>7536.5</v>
      </c>
      <c r="K14" s="71"/>
      <c r="L14" s="72"/>
      <c r="M14" s="72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3"/>
      <c r="AA14" s="73"/>
      <c r="AB14" s="68" t="n">
        <f aca="false">SUM(D14+H14+L14+P14+T14+X14)</f>
        <v>3</v>
      </c>
      <c r="AC14" s="68"/>
      <c r="AD14" s="69" t="n">
        <f aca="false">SUM(F14+J14+N14+R14+V14+Z14)</f>
        <v>42502.5</v>
      </c>
      <c r="AE14" s="69"/>
      <c r="AF14" s="69"/>
      <c r="AG14" s="8"/>
    </row>
    <row r="15" customFormat="false" ht="15" hidden="false" customHeight="true" outlineLevel="0" collapsed="false">
      <c r="A15" s="25" t="s">
        <v>27</v>
      </c>
      <c r="B15" s="70"/>
      <c r="C15" s="70"/>
      <c r="D15" s="71" t="n">
        <v>1</v>
      </c>
      <c r="E15" s="71"/>
      <c r="F15" s="71" t="n">
        <v>120</v>
      </c>
      <c r="G15" s="71"/>
      <c r="H15" s="72" t="n">
        <v>3</v>
      </c>
      <c r="I15" s="72"/>
      <c r="J15" s="71" t="n">
        <v>2700</v>
      </c>
      <c r="K15" s="71"/>
      <c r="L15" s="72" t="n">
        <v>7</v>
      </c>
      <c r="M15" s="72"/>
      <c r="N15" s="71" t="n">
        <v>1170</v>
      </c>
      <c r="O15" s="71"/>
      <c r="P15" s="71" t="n">
        <v>2</v>
      </c>
      <c r="Q15" s="71"/>
      <c r="R15" s="71" t="n">
        <v>160</v>
      </c>
      <c r="S15" s="71"/>
      <c r="T15" s="71"/>
      <c r="U15" s="71"/>
      <c r="V15" s="71"/>
      <c r="W15" s="71"/>
      <c r="X15" s="71"/>
      <c r="Y15" s="71"/>
      <c r="Z15" s="74"/>
      <c r="AA15" s="74"/>
      <c r="AB15" s="75" t="n">
        <f aca="false">SUM(D15+H15+L15+P15+T15+X15)</f>
        <v>13</v>
      </c>
      <c r="AC15" s="75"/>
      <c r="AD15" s="32" t="n">
        <f aca="false">SUM(F15+J15+N15+R15+V15+Z15)</f>
        <v>4150</v>
      </c>
      <c r="AE15" s="32"/>
      <c r="AF15" s="32"/>
      <c r="AG15" s="8"/>
    </row>
    <row r="16" customFormat="false" ht="15" hidden="false" customHeight="true" outlineLevel="0" collapsed="false">
      <c r="A16" s="25" t="s">
        <v>28</v>
      </c>
      <c r="B16" s="70"/>
      <c r="C16" s="70"/>
      <c r="D16" s="71" t="n">
        <v>3</v>
      </c>
      <c r="E16" s="71"/>
      <c r="F16" s="71" t="n">
        <v>695</v>
      </c>
      <c r="G16" s="71"/>
      <c r="H16" s="72" t="n">
        <v>12</v>
      </c>
      <c r="I16" s="72"/>
      <c r="J16" s="71" t="n">
        <v>2390</v>
      </c>
      <c r="K16" s="71"/>
      <c r="L16" s="72" t="n">
        <v>3</v>
      </c>
      <c r="M16" s="72"/>
      <c r="N16" s="71" t="n">
        <v>515</v>
      </c>
      <c r="O16" s="71"/>
      <c r="P16" s="71" t="n">
        <v>1</v>
      </c>
      <c r="Q16" s="71"/>
      <c r="R16" s="71" t="n">
        <v>280</v>
      </c>
      <c r="S16" s="71"/>
      <c r="T16" s="71"/>
      <c r="U16" s="71"/>
      <c r="V16" s="71"/>
      <c r="W16" s="71"/>
      <c r="X16" s="71"/>
      <c r="Y16" s="71"/>
      <c r="Z16" s="73"/>
      <c r="AA16" s="73"/>
      <c r="AB16" s="68" t="n">
        <f aca="false">SUM(D16+H16+L16+P16+T16+X16)</f>
        <v>19</v>
      </c>
      <c r="AC16" s="68"/>
      <c r="AD16" s="69" t="n">
        <f aca="false">SUM(F16+J16+N16+R16+V16+Z16)</f>
        <v>3880</v>
      </c>
      <c r="AE16" s="69"/>
      <c r="AF16" s="69"/>
      <c r="AG16" s="8"/>
    </row>
    <row r="17" customFormat="false" ht="15" hidden="false" customHeight="true" outlineLevel="0" collapsed="false">
      <c r="A17" s="76" t="s">
        <v>29</v>
      </c>
      <c r="B17" s="77" t="s">
        <v>16</v>
      </c>
      <c r="C17" s="77"/>
      <c r="D17" s="78"/>
      <c r="E17" s="78"/>
      <c r="F17" s="79"/>
      <c r="G17" s="79"/>
      <c r="H17" s="80"/>
      <c r="I17" s="80"/>
      <c r="J17" s="80" t="n">
        <v>4500</v>
      </c>
      <c r="K17" s="80"/>
      <c r="L17" s="80"/>
      <c r="M17" s="80"/>
      <c r="N17" s="80" t="n">
        <v>1600</v>
      </c>
      <c r="O17" s="80"/>
      <c r="P17" s="80"/>
      <c r="Q17" s="80"/>
      <c r="R17" s="80" t="n">
        <v>1600</v>
      </c>
      <c r="S17" s="80"/>
      <c r="T17" s="80"/>
      <c r="U17" s="80"/>
      <c r="V17" s="80" t="n">
        <v>1475</v>
      </c>
      <c r="W17" s="80"/>
      <c r="X17" s="80"/>
      <c r="Y17" s="80"/>
      <c r="Z17" s="81"/>
      <c r="AA17" s="81"/>
      <c r="AB17" s="82" t="n">
        <f aca="false">SUM(E17+I17+M17+Q17+U17+Y17)</f>
        <v>0</v>
      </c>
      <c r="AC17" s="82"/>
      <c r="AD17" s="83" t="n">
        <f aca="false">SUM(F17+J17+N17+R17+V17+Z17)</f>
        <v>9175</v>
      </c>
      <c r="AE17" s="83"/>
      <c r="AF17" s="83"/>
      <c r="AG17" s="8"/>
    </row>
    <row r="18" customFormat="false" ht="16.5" hidden="false" customHeight="false" outlineLevel="0" collapsed="false">
      <c r="A18" s="84" t="s">
        <v>30</v>
      </c>
      <c r="B18" s="85"/>
      <c r="C18" s="85"/>
      <c r="D18" s="86" t="n">
        <f aca="false">SUM(D11:E16)</f>
        <v>1486</v>
      </c>
      <c r="E18" s="86"/>
      <c r="F18" s="87" t="n">
        <f aca="false">SUM(F11:G16)</f>
        <v>49081</v>
      </c>
      <c r="G18" s="87"/>
      <c r="H18" s="87" t="n">
        <f aca="false">SUM(H11:I16)</f>
        <v>1620</v>
      </c>
      <c r="I18" s="87"/>
      <c r="J18" s="87" t="n">
        <f aca="false">SUM(J11:K17)</f>
        <v>32051.5</v>
      </c>
      <c r="K18" s="87"/>
      <c r="L18" s="87" t="n">
        <f aca="false">SUM(L11:M16)</f>
        <v>1748</v>
      </c>
      <c r="M18" s="87"/>
      <c r="N18" s="87" t="n">
        <f aca="false">SUM(N11:O16)</f>
        <v>18610</v>
      </c>
      <c r="O18" s="87"/>
      <c r="P18" s="87" t="n">
        <f aca="false">SUM(P11:Q16)</f>
        <v>1892</v>
      </c>
      <c r="Q18" s="87"/>
      <c r="R18" s="87" t="n">
        <f aca="false">SUM(R11:S16)</f>
        <v>22890</v>
      </c>
      <c r="S18" s="87"/>
      <c r="T18" s="87" t="n">
        <f aca="false">SUM(T11:U16)</f>
        <v>1099</v>
      </c>
      <c r="U18" s="87"/>
      <c r="V18" s="87" t="n">
        <f aca="false">SUM(V11:W16)</f>
        <v>15575</v>
      </c>
      <c r="W18" s="87"/>
      <c r="X18" s="87" t="n">
        <f aca="false">SUM(X11:Y16)</f>
        <v>0</v>
      </c>
      <c r="Y18" s="87"/>
      <c r="Z18" s="87" t="n">
        <f aca="false">SUM(Z11:AA16)</f>
        <v>0</v>
      </c>
      <c r="AA18" s="87"/>
      <c r="AB18" s="88" t="n">
        <f aca="false">SUM(AC11:AC16)</f>
        <v>0</v>
      </c>
      <c r="AC18" s="88"/>
      <c r="AD18" s="89" t="n">
        <f aca="false">SUM(AD11:AF16)</f>
        <v>133707.5</v>
      </c>
      <c r="AE18" s="89"/>
      <c r="AF18" s="89"/>
      <c r="AG18" s="8"/>
    </row>
    <row r="19" s="94" customFormat="true" ht="16.5" hidden="false" customHeight="false" outlineLevel="0" collapsed="false">
      <c r="A19" s="90" t="s">
        <v>3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1" t="s">
        <v>32</v>
      </c>
      <c r="AC19" s="91"/>
      <c r="AD19" s="91"/>
      <c r="AE19" s="91"/>
      <c r="AF19" s="92" t="s">
        <v>33</v>
      </c>
      <c r="AG19" s="92"/>
      <c r="AH19" s="93"/>
    </row>
    <row r="20" customFormat="false" ht="15" hidden="false" customHeight="true" outlineLevel="0" collapsed="false">
      <c r="A20" s="95"/>
      <c r="B20" s="95"/>
      <c r="C20" s="95"/>
      <c r="D20" s="96" t="s">
        <v>11</v>
      </c>
      <c r="E20" s="96"/>
      <c r="F20" s="97" t="s">
        <v>34</v>
      </c>
      <c r="G20" s="97"/>
      <c r="H20" s="98" t="s">
        <v>13</v>
      </c>
      <c r="I20" s="98"/>
      <c r="J20" s="99" t="s">
        <v>34</v>
      </c>
      <c r="K20" s="99"/>
      <c r="L20" s="98" t="s">
        <v>11</v>
      </c>
      <c r="M20" s="98"/>
      <c r="N20" s="99" t="s">
        <v>34</v>
      </c>
      <c r="O20" s="99"/>
      <c r="P20" s="98" t="s">
        <v>11</v>
      </c>
      <c r="Q20" s="98"/>
      <c r="R20" s="99" t="s">
        <v>34</v>
      </c>
      <c r="S20" s="99"/>
      <c r="T20" s="100" t="s">
        <v>11</v>
      </c>
      <c r="U20" s="100"/>
      <c r="V20" s="100" t="s">
        <v>34</v>
      </c>
      <c r="W20" s="100"/>
      <c r="X20" s="100" t="s">
        <v>11</v>
      </c>
      <c r="Y20" s="100"/>
      <c r="Z20" s="100" t="s">
        <v>34</v>
      </c>
      <c r="AA20" s="100"/>
      <c r="AB20" s="101" t="s">
        <v>11</v>
      </c>
      <c r="AC20" s="101"/>
      <c r="AD20" s="102" t="s">
        <v>34</v>
      </c>
      <c r="AE20" s="102"/>
      <c r="AF20" s="92"/>
      <c r="AG20" s="92"/>
      <c r="AH20" s="103"/>
    </row>
    <row r="21" s="118" customFormat="true" ht="15.75" hidden="false" customHeight="false" outlineLevel="0" collapsed="false">
      <c r="A21" s="95"/>
      <c r="B21" s="95"/>
      <c r="C21" s="95"/>
      <c r="D21" s="104" t="s">
        <v>35</v>
      </c>
      <c r="E21" s="105" t="s">
        <v>36</v>
      </c>
      <c r="F21" s="105" t="s">
        <v>35</v>
      </c>
      <c r="G21" s="106" t="s">
        <v>36</v>
      </c>
      <c r="H21" s="107" t="s">
        <v>35</v>
      </c>
      <c r="I21" s="108" t="s">
        <v>36</v>
      </c>
      <c r="J21" s="108" t="s">
        <v>35</v>
      </c>
      <c r="K21" s="109" t="s">
        <v>36</v>
      </c>
      <c r="L21" s="110" t="s">
        <v>35</v>
      </c>
      <c r="M21" s="108" t="s">
        <v>36</v>
      </c>
      <c r="N21" s="108" t="s">
        <v>35</v>
      </c>
      <c r="O21" s="109" t="s">
        <v>36</v>
      </c>
      <c r="P21" s="110" t="s">
        <v>35</v>
      </c>
      <c r="Q21" s="108" t="s">
        <v>36</v>
      </c>
      <c r="R21" s="108" t="s">
        <v>35</v>
      </c>
      <c r="S21" s="109" t="s">
        <v>36</v>
      </c>
      <c r="T21" s="110" t="s">
        <v>35</v>
      </c>
      <c r="U21" s="109" t="s">
        <v>36</v>
      </c>
      <c r="V21" s="110" t="s">
        <v>35</v>
      </c>
      <c r="W21" s="109" t="s">
        <v>36</v>
      </c>
      <c r="X21" s="110" t="s">
        <v>35</v>
      </c>
      <c r="Y21" s="109" t="s">
        <v>36</v>
      </c>
      <c r="Z21" s="111" t="s">
        <v>35</v>
      </c>
      <c r="AA21" s="109" t="s">
        <v>36</v>
      </c>
      <c r="AB21" s="112" t="s">
        <v>35</v>
      </c>
      <c r="AC21" s="113" t="s">
        <v>36</v>
      </c>
      <c r="AD21" s="113" t="s">
        <v>35</v>
      </c>
      <c r="AE21" s="114" t="s">
        <v>36</v>
      </c>
      <c r="AF21" s="115" t="s">
        <v>35</v>
      </c>
      <c r="AG21" s="116" t="s">
        <v>36</v>
      </c>
      <c r="AH21" s="117"/>
    </row>
    <row r="22" customFormat="false" ht="15.75" hidden="false" customHeight="false" outlineLevel="0" collapsed="false">
      <c r="A22" s="119" t="s">
        <v>37</v>
      </c>
      <c r="B22" s="119"/>
      <c r="C22" s="119"/>
      <c r="D22" s="120" t="n">
        <v>0</v>
      </c>
      <c r="E22" s="66" t="n">
        <v>0</v>
      </c>
      <c r="F22" s="121" t="n">
        <v>1</v>
      </c>
      <c r="G22" s="122" t="n">
        <v>9</v>
      </c>
      <c r="H22" s="123" t="n">
        <v>0</v>
      </c>
      <c r="I22" s="66" t="n">
        <v>0</v>
      </c>
      <c r="J22" s="121" t="n">
        <v>4</v>
      </c>
      <c r="K22" s="122" t="n">
        <v>5</v>
      </c>
      <c r="L22" s="123" t="n">
        <v>0</v>
      </c>
      <c r="M22" s="66" t="n">
        <v>0</v>
      </c>
      <c r="N22" s="121" t="n">
        <v>3</v>
      </c>
      <c r="O22" s="122" t="n">
        <v>9</v>
      </c>
      <c r="P22" s="123" t="n">
        <v>3</v>
      </c>
      <c r="Q22" s="66" t="n">
        <v>2</v>
      </c>
      <c r="R22" s="121" t="n">
        <v>4</v>
      </c>
      <c r="S22" s="122" t="n">
        <v>7</v>
      </c>
      <c r="T22" s="123" t="n">
        <v>1</v>
      </c>
      <c r="U22" s="124" t="n">
        <v>2</v>
      </c>
      <c r="V22" s="125" t="n">
        <v>0</v>
      </c>
      <c r="W22" s="126" t="n">
        <v>0</v>
      </c>
      <c r="X22" s="127"/>
      <c r="Y22" s="128"/>
      <c r="Z22" s="129"/>
      <c r="AA22" s="122" t="n">
        <v>0</v>
      </c>
      <c r="AB22" s="123" t="n">
        <f aca="false">SUM(X22+T22+P22+L22+H22+D22)</f>
        <v>4</v>
      </c>
      <c r="AC22" s="66" t="n">
        <f aca="false">SUM(Y22+U22+Q22+M22+I22+E22)</f>
        <v>4</v>
      </c>
      <c r="AD22" s="121" t="n">
        <f aca="false">SUM(Z22+V22+R22+N22+J22+F22)</f>
        <v>12</v>
      </c>
      <c r="AE22" s="130" t="n">
        <f aca="false">SUM(AA22+W22+S22+O22+K22+G22)</f>
        <v>30</v>
      </c>
      <c r="AF22" s="131" t="n">
        <f aca="false">SUM(AB22+AD22+AD23+AB23)</f>
        <v>1620</v>
      </c>
      <c r="AG22" s="132" t="n">
        <f aca="false">SUM(AE22+AE23+AC22+AC23)</f>
        <v>1744</v>
      </c>
      <c r="AH22" s="133" t="n">
        <f aca="false">SUM(AF22:AG23)</f>
        <v>3364</v>
      </c>
    </row>
    <row r="23" customFormat="false" ht="15" hidden="false" customHeight="true" outlineLevel="0" collapsed="false">
      <c r="A23" s="119" t="s">
        <v>38</v>
      </c>
      <c r="B23" s="119"/>
      <c r="C23" s="119"/>
      <c r="D23" s="134" t="n">
        <v>8</v>
      </c>
      <c r="E23" s="72" t="n">
        <v>6</v>
      </c>
      <c r="F23" s="135" t="n">
        <v>332</v>
      </c>
      <c r="G23" s="136" t="n">
        <v>357</v>
      </c>
      <c r="H23" s="137" t="n">
        <v>9</v>
      </c>
      <c r="I23" s="72" t="n">
        <v>12</v>
      </c>
      <c r="J23" s="135" t="n">
        <v>325</v>
      </c>
      <c r="K23" s="136" t="n">
        <v>337</v>
      </c>
      <c r="L23" s="137" t="n">
        <v>6</v>
      </c>
      <c r="M23" s="72" t="n">
        <v>10</v>
      </c>
      <c r="N23" s="135" t="n">
        <v>320</v>
      </c>
      <c r="O23" s="136" t="n">
        <v>387</v>
      </c>
      <c r="P23" s="137" t="n">
        <v>16</v>
      </c>
      <c r="Q23" s="72" t="n">
        <v>17</v>
      </c>
      <c r="R23" s="135" t="n">
        <v>294</v>
      </c>
      <c r="S23" s="136" t="n">
        <v>337</v>
      </c>
      <c r="T23" s="137" t="n">
        <v>25</v>
      </c>
      <c r="U23" s="74" t="n">
        <v>22</v>
      </c>
      <c r="V23" s="138" t="n">
        <v>269</v>
      </c>
      <c r="W23" s="136" t="n">
        <v>225</v>
      </c>
      <c r="X23" s="137"/>
      <c r="Y23" s="74"/>
      <c r="Z23" s="139"/>
      <c r="AA23" s="136" t="n">
        <v>0</v>
      </c>
      <c r="AB23" s="137" t="n">
        <f aca="false">SUM(X23+T23+P23+L23+H23+D23)</f>
        <v>64</v>
      </c>
      <c r="AC23" s="72" t="n">
        <f aca="false">SUM(Y23+U23+Q23+M23+I23+E23)</f>
        <v>67</v>
      </c>
      <c r="AD23" s="135" t="n">
        <f aca="false">SUM(Z23+V23+R23+N23+J23+F23)</f>
        <v>1540</v>
      </c>
      <c r="AE23" s="140" t="n">
        <f aca="false">SUM(AA23+W23+S23+O23+K23+G23)</f>
        <v>1643</v>
      </c>
      <c r="AF23" s="131"/>
      <c r="AG23" s="132"/>
      <c r="AH23" s="133"/>
    </row>
    <row r="24" customFormat="false" ht="15.75" hidden="false" customHeight="true" outlineLevel="0" collapsed="false">
      <c r="A24" s="119" t="s">
        <v>39</v>
      </c>
      <c r="B24" s="119"/>
      <c r="C24" s="119"/>
      <c r="D24" s="134" t="n">
        <v>2</v>
      </c>
      <c r="E24" s="72" t="n">
        <v>3</v>
      </c>
      <c r="F24" s="135" t="n">
        <v>6</v>
      </c>
      <c r="G24" s="136" t="n">
        <v>13</v>
      </c>
      <c r="H24" s="137" t="n">
        <v>4</v>
      </c>
      <c r="I24" s="72" t="n">
        <v>1</v>
      </c>
      <c r="J24" s="135" t="n">
        <v>11</v>
      </c>
      <c r="K24" s="136" t="n">
        <v>9</v>
      </c>
      <c r="L24" s="137" t="n">
        <v>20</v>
      </c>
      <c r="M24" s="72" t="n">
        <v>19</v>
      </c>
      <c r="N24" s="135" t="n">
        <v>6</v>
      </c>
      <c r="O24" s="136" t="n">
        <v>10</v>
      </c>
      <c r="P24" s="137" t="n">
        <v>2</v>
      </c>
      <c r="Q24" s="72" t="n">
        <v>8</v>
      </c>
      <c r="R24" s="135" t="n">
        <v>6</v>
      </c>
      <c r="S24" s="136" t="n">
        <v>6</v>
      </c>
      <c r="T24" s="137" t="n">
        <v>33</v>
      </c>
      <c r="U24" s="74" t="n">
        <v>36</v>
      </c>
      <c r="V24" s="138" t="n">
        <v>0</v>
      </c>
      <c r="W24" s="136" t="n">
        <v>0</v>
      </c>
      <c r="X24" s="137"/>
      <c r="Y24" s="74"/>
      <c r="Z24" s="139"/>
      <c r="AA24" s="136" t="n">
        <v>0</v>
      </c>
      <c r="AB24" s="137" t="n">
        <f aca="false">SUM(X24+T24+P24+L24+H24+D24)</f>
        <v>61</v>
      </c>
      <c r="AC24" s="72" t="n">
        <f aca="false">SUM(Y24+U24+Q24+M24+I24+E24)</f>
        <v>67</v>
      </c>
      <c r="AD24" s="135" t="n">
        <f aca="false">SUM(Z24+V24+R24+N24+J24+F24)</f>
        <v>29</v>
      </c>
      <c r="AE24" s="140" t="n">
        <f aca="false">SUM(AA24+W24+S24+O24+K24+G24)</f>
        <v>38</v>
      </c>
      <c r="AF24" s="141" t="n">
        <f aca="false">SUM(AB24+AD24+AB25+AD25)</f>
        <v>216</v>
      </c>
      <c r="AG24" s="142" t="n">
        <f aca="false">SUM(AE24+AE25+AC24+AC25)</f>
        <v>238</v>
      </c>
      <c r="AH24" s="143" t="n">
        <f aca="false">SUM(AF24:AG25)</f>
        <v>454</v>
      </c>
    </row>
    <row r="25" customFormat="false" ht="15" hidden="false" customHeight="true" outlineLevel="0" collapsed="false">
      <c r="A25" s="119" t="s">
        <v>40</v>
      </c>
      <c r="B25" s="119"/>
      <c r="C25" s="119"/>
      <c r="D25" s="134" t="n">
        <v>9</v>
      </c>
      <c r="E25" s="72" t="n">
        <v>9</v>
      </c>
      <c r="F25" s="135" t="n">
        <v>8</v>
      </c>
      <c r="G25" s="136" t="n">
        <v>10</v>
      </c>
      <c r="H25" s="137" t="n">
        <v>19</v>
      </c>
      <c r="I25" s="72" t="n">
        <v>23</v>
      </c>
      <c r="J25" s="135" t="n">
        <v>12</v>
      </c>
      <c r="K25" s="136" t="n">
        <v>14</v>
      </c>
      <c r="L25" s="137" t="n">
        <v>4</v>
      </c>
      <c r="M25" s="72" t="n">
        <v>3</v>
      </c>
      <c r="N25" s="135" t="n">
        <v>5</v>
      </c>
      <c r="O25" s="136" t="n">
        <v>9</v>
      </c>
      <c r="P25" s="137" t="n">
        <v>12</v>
      </c>
      <c r="Q25" s="72" t="n">
        <v>4</v>
      </c>
      <c r="R25" s="135" t="n">
        <v>9</v>
      </c>
      <c r="S25" s="136" t="n">
        <v>13</v>
      </c>
      <c r="T25" s="137" t="n">
        <v>48</v>
      </c>
      <c r="U25" s="74" t="n">
        <v>48</v>
      </c>
      <c r="V25" s="138" t="n">
        <v>0</v>
      </c>
      <c r="W25" s="136" t="n">
        <v>0</v>
      </c>
      <c r="X25" s="137"/>
      <c r="Y25" s="74"/>
      <c r="Z25" s="139"/>
      <c r="AA25" s="136" t="n">
        <v>0</v>
      </c>
      <c r="AB25" s="137" t="n">
        <f aca="false">SUM(X25+T25+P25+L25+H25+D25)</f>
        <v>92</v>
      </c>
      <c r="AC25" s="72" t="n">
        <f aca="false">SUM(Y25+U25+Q25+M25+I25+E25)</f>
        <v>87</v>
      </c>
      <c r="AD25" s="135" t="n">
        <f aca="false">SUM(Z25+V25+R25+N25+J25+F25)</f>
        <v>34</v>
      </c>
      <c r="AE25" s="140" t="n">
        <f aca="false">SUM(AA25+W25+S25+O25+K25+G25)</f>
        <v>46</v>
      </c>
      <c r="AF25" s="141"/>
      <c r="AG25" s="142"/>
      <c r="AH25" s="143"/>
    </row>
    <row r="26" customFormat="false" ht="15.75" hidden="false" customHeight="false" outlineLevel="0" collapsed="false">
      <c r="A26" s="119" t="s">
        <v>41</v>
      </c>
      <c r="B26" s="119"/>
      <c r="C26" s="119"/>
      <c r="D26" s="134" t="n">
        <v>16</v>
      </c>
      <c r="E26" s="72" t="n">
        <v>13</v>
      </c>
      <c r="F26" s="135" t="n">
        <v>32</v>
      </c>
      <c r="G26" s="136" t="n">
        <v>26</v>
      </c>
      <c r="H26" s="137" t="n">
        <v>31</v>
      </c>
      <c r="I26" s="72" t="n">
        <v>21</v>
      </c>
      <c r="J26" s="135" t="n">
        <v>14</v>
      </c>
      <c r="K26" s="136" t="n">
        <v>29</v>
      </c>
      <c r="L26" s="137" t="n">
        <v>19</v>
      </c>
      <c r="M26" s="72" t="n">
        <v>39</v>
      </c>
      <c r="N26" s="135" t="n">
        <v>22</v>
      </c>
      <c r="O26" s="136" t="n">
        <v>25</v>
      </c>
      <c r="P26" s="137" t="n">
        <v>31</v>
      </c>
      <c r="Q26" s="72" t="n">
        <v>40</v>
      </c>
      <c r="R26" s="135" t="n">
        <v>42</v>
      </c>
      <c r="S26" s="136" t="n">
        <v>44</v>
      </c>
      <c r="T26" s="137" t="n">
        <v>63</v>
      </c>
      <c r="U26" s="74" t="n">
        <v>79</v>
      </c>
      <c r="V26" s="138" t="n">
        <v>0</v>
      </c>
      <c r="W26" s="136" t="n">
        <v>0</v>
      </c>
      <c r="X26" s="137"/>
      <c r="Y26" s="74"/>
      <c r="Z26" s="139"/>
      <c r="AA26" s="136" t="n">
        <v>0</v>
      </c>
      <c r="AB26" s="137" t="n">
        <f aca="false">SUM(X26+T26+P26+L26+H26+D26)</f>
        <v>160</v>
      </c>
      <c r="AC26" s="72" t="n">
        <f aca="false">SUM(Y26+U26+Q26+M26+I26+E26)</f>
        <v>192</v>
      </c>
      <c r="AD26" s="135" t="n">
        <f aca="false">SUM(Z26+V26+R26+N26+J26+F26)</f>
        <v>110</v>
      </c>
      <c r="AE26" s="140" t="n">
        <f aca="false">SUM(AA26+W26+S26+O26+K26+G26)</f>
        <v>124</v>
      </c>
      <c r="AF26" s="144" t="n">
        <f aca="false">SUM(AD26+AB26)</f>
        <v>270</v>
      </c>
      <c r="AG26" s="142" t="n">
        <f aca="false">SUM(AE26+AC26)</f>
        <v>316</v>
      </c>
      <c r="AH26" s="143" t="n">
        <f aca="false">SUM(AF26:AG26)</f>
        <v>586</v>
      </c>
    </row>
    <row r="27" customFormat="false" ht="15.75" hidden="false" customHeight="false" outlineLevel="0" collapsed="false">
      <c r="A27" s="119" t="s">
        <v>42</v>
      </c>
      <c r="B27" s="119"/>
      <c r="C27" s="119"/>
      <c r="D27" s="134" t="n">
        <v>65</v>
      </c>
      <c r="E27" s="72" t="n">
        <v>87</v>
      </c>
      <c r="F27" s="135" t="n">
        <v>123</v>
      </c>
      <c r="G27" s="136" t="n">
        <v>176</v>
      </c>
      <c r="H27" s="137" t="n">
        <v>66</v>
      </c>
      <c r="I27" s="72" t="n">
        <v>76</v>
      </c>
      <c r="J27" s="135" t="n">
        <v>142</v>
      </c>
      <c r="K27" s="136" t="n">
        <v>202</v>
      </c>
      <c r="L27" s="137" t="n">
        <v>85</v>
      </c>
      <c r="M27" s="72" t="n">
        <v>102</v>
      </c>
      <c r="N27" s="135" t="n">
        <v>151</v>
      </c>
      <c r="O27" s="136" t="n">
        <v>218</v>
      </c>
      <c r="P27" s="137" t="n">
        <v>123</v>
      </c>
      <c r="Q27" s="72" t="n">
        <v>128</v>
      </c>
      <c r="R27" s="135" t="n">
        <v>164</v>
      </c>
      <c r="S27" s="136" t="n">
        <v>233</v>
      </c>
      <c r="T27" s="137" t="n">
        <v>57</v>
      </c>
      <c r="U27" s="74" t="n">
        <v>45</v>
      </c>
      <c r="V27" s="138" t="n">
        <v>8</v>
      </c>
      <c r="W27" s="136" t="n">
        <v>60</v>
      </c>
      <c r="X27" s="137"/>
      <c r="Y27" s="74"/>
      <c r="Z27" s="139"/>
      <c r="AA27" s="136" t="n">
        <v>0</v>
      </c>
      <c r="AB27" s="137" t="n">
        <f aca="false">SUM(X27+T27+P27+L27+H27+D27)</f>
        <v>396</v>
      </c>
      <c r="AC27" s="72" t="n">
        <f aca="false">SUM(Y27+U27+Q27+M27+I27+E27)</f>
        <v>438</v>
      </c>
      <c r="AD27" s="135" t="n">
        <f aca="false">SUM(Z27+V27+R27+N27+J27+F27)</f>
        <v>588</v>
      </c>
      <c r="AE27" s="140" t="n">
        <f aca="false">SUM(AA27+W27+S27+O27+K27+G27)</f>
        <v>889</v>
      </c>
      <c r="AF27" s="144" t="n">
        <f aca="false">SUM(AD27+AB27)</f>
        <v>984</v>
      </c>
      <c r="AG27" s="142" t="n">
        <f aca="false">SUM(AE27+AC27)</f>
        <v>1327</v>
      </c>
      <c r="AH27" s="143" t="n">
        <f aca="false">SUM(AF27:AG27)</f>
        <v>2311</v>
      </c>
    </row>
    <row r="28" customFormat="false" ht="15.75" hidden="false" customHeight="false" outlineLevel="0" collapsed="false">
      <c r="A28" s="119" t="s">
        <v>43</v>
      </c>
      <c r="B28" s="119"/>
      <c r="C28" s="119"/>
      <c r="D28" s="145" t="n">
        <v>68</v>
      </c>
      <c r="E28" s="146" t="n">
        <v>80</v>
      </c>
      <c r="F28" s="147" t="n">
        <v>12</v>
      </c>
      <c r="G28" s="148" t="n">
        <v>8</v>
      </c>
      <c r="H28" s="149" t="n">
        <v>82</v>
      </c>
      <c r="I28" s="146" t="n">
        <v>121</v>
      </c>
      <c r="J28" s="147" t="n">
        <v>16</v>
      </c>
      <c r="K28" s="148" t="n">
        <v>19</v>
      </c>
      <c r="L28" s="149" t="n">
        <v>77</v>
      </c>
      <c r="M28" s="146" t="n">
        <v>125</v>
      </c>
      <c r="N28" s="147" t="n">
        <v>20</v>
      </c>
      <c r="O28" s="148" t="n">
        <v>44</v>
      </c>
      <c r="P28" s="149" t="n">
        <v>126</v>
      </c>
      <c r="Q28" s="146" t="n">
        <v>149</v>
      </c>
      <c r="R28" s="147" t="n">
        <v>35</v>
      </c>
      <c r="S28" s="148" t="n">
        <v>34</v>
      </c>
      <c r="T28" s="149" t="n">
        <v>36</v>
      </c>
      <c r="U28" s="150" t="n">
        <v>42</v>
      </c>
      <c r="V28" s="151" t="n">
        <v>0</v>
      </c>
      <c r="W28" s="148" t="n">
        <v>0</v>
      </c>
      <c r="X28" s="149"/>
      <c r="Y28" s="150"/>
      <c r="Z28" s="152"/>
      <c r="AA28" s="148" t="n">
        <v>0</v>
      </c>
      <c r="AB28" s="153" t="n">
        <f aca="false">SUM(X28+T28+P28+L28+H28+D28)</f>
        <v>389</v>
      </c>
      <c r="AC28" s="154" t="n">
        <f aca="false">SUM(Y28+U28+Q28+M28+I28+E28)</f>
        <v>517</v>
      </c>
      <c r="AD28" s="155" t="n">
        <f aca="false">SUM(Z28+V28+R28+N28+J28+F28)</f>
        <v>83</v>
      </c>
      <c r="AE28" s="156" t="n">
        <f aca="false">SUM(AA28+W28+S28+O28+K28+G28)</f>
        <v>105</v>
      </c>
      <c r="AF28" s="157" t="n">
        <f aca="false">SUM(AD28+AB28)</f>
        <v>472</v>
      </c>
      <c r="AG28" s="158" t="n">
        <f aca="false">SUM(AE28+AC28)</f>
        <v>622</v>
      </c>
      <c r="AH28" s="159" t="n">
        <f aca="false">SUM(AF28:AG28)</f>
        <v>1094</v>
      </c>
    </row>
    <row r="29" customFormat="false" ht="16.5" hidden="false" customHeight="false" outlineLevel="0" collapsed="false">
      <c r="A29" s="160"/>
      <c r="B29" s="160"/>
      <c r="C29" s="160"/>
      <c r="D29" s="161" t="n">
        <f aca="false">SUM(D22:D28)</f>
        <v>168</v>
      </c>
      <c r="E29" s="162" t="n">
        <f aca="false">SUM(E22:E28)</f>
        <v>198</v>
      </c>
      <c r="F29" s="163" t="n">
        <f aca="false">SUM(F22:F28)</f>
        <v>514</v>
      </c>
      <c r="G29" s="164" t="n">
        <f aca="false">SUM(G22:G28)</f>
        <v>599</v>
      </c>
      <c r="H29" s="161" t="n">
        <f aca="false">SUM(H22:H28)</f>
        <v>211</v>
      </c>
      <c r="I29" s="162" t="n">
        <f aca="false">SUM(I22:I28)</f>
        <v>254</v>
      </c>
      <c r="J29" s="163" t="n">
        <f aca="false">SUM(J22:J28)</f>
        <v>524</v>
      </c>
      <c r="K29" s="164" t="n">
        <f aca="false">SUM(K22:K28)</f>
        <v>615</v>
      </c>
      <c r="L29" s="161" t="n">
        <f aca="false">SUM(L22:L28)</f>
        <v>211</v>
      </c>
      <c r="M29" s="162" t="n">
        <f aca="false">SUM(M22:M28)</f>
        <v>298</v>
      </c>
      <c r="N29" s="163" t="n">
        <f aca="false">SUM(N22:N28)</f>
        <v>527</v>
      </c>
      <c r="O29" s="164" t="n">
        <f aca="false">SUM(O22:O28)</f>
        <v>702</v>
      </c>
      <c r="P29" s="161" t="n">
        <f aca="false">SUM(P22:P28)</f>
        <v>313</v>
      </c>
      <c r="Q29" s="162" t="n">
        <f aca="false">SUM(Q22:Q28)</f>
        <v>348</v>
      </c>
      <c r="R29" s="163" t="n">
        <f aca="false">SUM(R22:R28)</f>
        <v>554</v>
      </c>
      <c r="S29" s="164" t="n">
        <f aca="false">SUM(S22:S28)</f>
        <v>674</v>
      </c>
      <c r="T29" s="161" t="n">
        <f aca="false">SUM(T22:T28)</f>
        <v>263</v>
      </c>
      <c r="U29" s="164" t="n">
        <f aca="false">SUM(U22:U28)</f>
        <v>274</v>
      </c>
      <c r="V29" s="161" t="n">
        <f aca="false">SUM(V22:V28)</f>
        <v>277</v>
      </c>
      <c r="W29" s="164" t="n">
        <f aca="false">SUM(W22:W28)</f>
        <v>285</v>
      </c>
      <c r="X29" s="161" t="n">
        <f aca="false">SUM(X22:X28)</f>
        <v>0</v>
      </c>
      <c r="Y29" s="164" t="n">
        <f aca="false">SUM(Y22:Y28)</f>
        <v>0</v>
      </c>
      <c r="Z29" s="161" t="n">
        <f aca="false">SUM(Z22:Z28)</f>
        <v>0</v>
      </c>
      <c r="AA29" s="164" t="n">
        <f aca="false">SUM(AA22:AA28)</f>
        <v>0</v>
      </c>
      <c r="AB29" s="165" t="n">
        <f aca="false">SUM(AB22:AB28)</f>
        <v>1166</v>
      </c>
      <c r="AC29" s="165" t="n">
        <f aca="false">SUM(AC22:AC28)</f>
        <v>1372</v>
      </c>
      <c r="AD29" s="165" t="n">
        <f aca="false">SUM(AD22:AD28)</f>
        <v>2396</v>
      </c>
      <c r="AE29" s="165" t="n">
        <f aca="false">SUM(AE22:AE28)</f>
        <v>2875</v>
      </c>
      <c r="AF29" s="166" t="n">
        <f aca="false">SUM(AF22:AF28)</f>
        <v>3562</v>
      </c>
      <c r="AG29" s="167" t="n">
        <f aca="false">SUM(AG22:AG28)</f>
        <v>4247</v>
      </c>
      <c r="AH29" s="168" t="n">
        <f aca="false">SUM(AH22:AH28)</f>
        <v>7809</v>
      </c>
    </row>
    <row r="30" customFormat="false" ht="16.5" hidden="false" customHeight="false" outlineLevel="0" collapsed="false">
      <c r="A30" s="169" t="s">
        <v>44</v>
      </c>
      <c r="B30" s="169"/>
      <c r="C30" s="169"/>
      <c r="D30" s="170"/>
      <c r="E30" s="170"/>
      <c r="F30" s="170"/>
      <c r="G30" s="170"/>
      <c r="H30" s="171"/>
      <c r="I30" s="171"/>
      <c r="J30" s="171"/>
      <c r="K30" s="171"/>
      <c r="L30" s="171" t="n">
        <v>1</v>
      </c>
      <c r="M30" s="171"/>
      <c r="N30" s="171"/>
      <c r="O30" s="171"/>
      <c r="P30" s="171" t="n">
        <v>1</v>
      </c>
      <c r="Q30" s="171"/>
      <c r="R30" s="171"/>
      <c r="S30" s="171"/>
      <c r="T30" s="170" t="n">
        <v>1</v>
      </c>
      <c r="U30" s="170"/>
      <c r="V30" s="170"/>
      <c r="W30" s="170"/>
      <c r="X30" s="170"/>
      <c r="Y30" s="170"/>
      <c r="Z30" s="170"/>
      <c r="AA30" s="170"/>
      <c r="AB30" s="170" t="n">
        <f aca="false">SUM(E30:AA30)</f>
        <v>3</v>
      </c>
      <c r="AC30" s="170"/>
      <c r="AD30" s="170"/>
      <c r="AE30" s="170"/>
      <c r="AF30" s="172"/>
      <c r="AG30" s="173" t="n">
        <f aca="false">SUM(AF29:AG29)</f>
        <v>7809</v>
      </c>
    </row>
    <row r="31" customFormat="false" ht="15" hidden="false" customHeight="true" outlineLevel="0" collapsed="false">
      <c r="A31" s="174" t="s">
        <v>45</v>
      </c>
      <c r="B31" s="174"/>
      <c r="C31" s="174"/>
      <c r="D31" s="175" t="n">
        <v>32</v>
      </c>
      <c r="E31" s="175"/>
      <c r="F31" s="175"/>
      <c r="G31" s="175"/>
      <c r="H31" s="175" t="n">
        <v>53</v>
      </c>
      <c r="I31" s="175"/>
      <c r="J31" s="175"/>
      <c r="K31" s="175"/>
      <c r="L31" s="175" t="n">
        <v>93</v>
      </c>
      <c r="M31" s="175"/>
      <c r="N31" s="175"/>
      <c r="O31" s="175"/>
      <c r="P31" s="175" t="n">
        <v>55</v>
      </c>
      <c r="Q31" s="175"/>
      <c r="R31" s="175"/>
      <c r="S31" s="175"/>
      <c r="T31" s="175" t="n">
        <v>32</v>
      </c>
      <c r="U31" s="175"/>
      <c r="V31" s="175"/>
      <c r="W31" s="175"/>
      <c r="X31" s="175"/>
      <c r="Y31" s="175"/>
      <c r="Z31" s="175"/>
      <c r="AA31" s="175"/>
      <c r="AB31" s="175" t="n">
        <f aca="false">SUM(D31:AA31)</f>
        <v>265</v>
      </c>
      <c r="AC31" s="175"/>
      <c r="AD31" s="175"/>
      <c r="AE31" s="175"/>
      <c r="AF31" s="176"/>
      <c r="AG31" s="177"/>
    </row>
    <row r="32" customFormat="false" ht="15" hidden="false" customHeight="true" outlineLevel="0" collapsed="false">
      <c r="A32" s="174" t="s">
        <v>46</v>
      </c>
      <c r="B32" s="174"/>
      <c r="C32" s="174"/>
      <c r="D32" s="175" t="n">
        <v>203</v>
      </c>
      <c r="E32" s="175"/>
      <c r="F32" s="175"/>
      <c r="G32" s="175"/>
      <c r="H32" s="175" t="n">
        <v>203</v>
      </c>
      <c r="I32" s="175"/>
      <c r="J32" s="175"/>
      <c r="K32" s="175"/>
      <c r="L32" s="175" t="n">
        <v>172</v>
      </c>
      <c r="M32" s="175"/>
      <c r="N32" s="175"/>
      <c r="O32" s="175"/>
      <c r="P32" s="175" t="n">
        <v>322</v>
      </c>
      <c r="Q32" s="175"/>
      <c r="R32" s="175"/>
      <c r="S32" s="175"/>
      <c r="T32" s="175" t="n">
        <v>84</v>
      </c>
      <c r="U32" s="175"/>
      <c r="V32" s="175"/>
      <c r="W32" s="175"/>
      <c r="X32" s="175"/>
      <c r="Y32" s="175"/>
      <c r="Z32" s="175"/>
      <c r="AA32" s="175"/>
      <c r="AB32" s="175" t="n">
        <f aca="false">SUM(D32:AA32)</f>
        <v>984</v>
      </c>
      <c r="AC32" s="175"/>
      <c r="AD32" s="175"/>
      <c r="AE32" s="175"/>
      <c r="AF32" s="176"/>
      <c r="AG32" s="177"/>
      <c r="AI32" s="103"/>
    </row>
    <row r="33" customFormat="false" ht="15" hidden="false" customHeight="true" outlineLevel="0" collapsed="false">
      <c r="A33" s="174" t="s">
        <v>47</v>
      </c>
      <c r="B33" s="174"/>
      <c r="C33" s="174"/>
      <c r="D33" s="175" t="n">
        <v>53</v>
      </c>
      <c r="E33" s="175"/>
      <c r="F33" s="175"/>
      <c r="G33" s="175"/>
      <c r="H33" s="175" t="n">
        <v>95</v>
      </c>
      <c r="I33" s="175"/>
      <c r="J33" s="175"/>
      <c r="K33" s="175"/>
      <c r="L33" s="175" t="n">
        <v>132</v>
      </c>
      <c r="M33" s="175"/>
      <c r="N33" s="175"/>
      <c r="O33" s="175"/>
      <c r="P33" s="175" t="n">
        <v>106</v>
      </c>
      <c r="Q33" s="175"/>
      <c r="R33" s="175"/>
      <c r="S33" s="175"/>
      <c r="T33" s="175" t="n">
        <v>122</v>
      </c>
      <c r="U33" s="175"/>
      <c r="V33" s="175"/>
      <c r="W33" s="175"/>
      <c r="X33" s="175"/>
      <c r="Y33" s="175"/>
      <c r="Z33" s="175"/>
      <c r="AA33" s="175"/>
      <c r="AB33" s="175" t="n">
        <f aca="false">SUM(D33:AA33)</f>
        <v>508</v>
      </c>
      <c r="AC33" s="175"/>
      <c r="AD33" s="175"/>
      <c r="AE33" s="175"/>
      <c r="AF33" s="176"/>
      <c r="AG33" s="177"/>
      <c r="AI33" s="103"/>
    </row>
    <row r="34" customFormat="false" ht="15" hidden="false" customHeight="true" outlineLevel="0" collapsed="false">
      <c r="A34" s="119" t="s">
        <v>48</v>
      </c>
      <c r="B34" s="119"/>
      <c r="C34" s="119"/>
      <c r="D34" s="178" t="n">
        <v>52</v>
      </c>
      <c r="E34" s="178"/>
      <c r="F34" s="178"/>
      <c r="G34" s="178"/>
      <c r="H34" s="178" t="n">
        <v>59</v>
      </c>
      <c r="I34" s="178"/>
      <c r="J34" s="178"/>
      <c r="K34" s="178"/>
      <c r="L34" s="178" t="n">
        <v>45</v>
      </c>
      <c r="M34" s="178"/>
      <c r="N34" s="178"/>
      <c r="O34" s="178"/>
      <c r="P34" s="178" t="n">
        <v>28</v>
      </c>
      <c r="Q34" s="178"/>
      <c r="R34" s="178"/>
      <c r="S34" s="178"/>
      <c r="T34" s="179" t="n">
        <v>39</v>
      </c>
      <c r="U34" s="179"/>
      <c r="V34" s="179"/>
      <c r="W34" s="179"/>
      <c r="X34" s="178"/>
      <c r="Y34" s="178"/>
      <c r="Z34" s="178"/>
      <c r="AA34" s="178"/>
      <c r="AB34" s="179" t="n">
        <f aca="false">SUM(D34:AA34)</f>
        <v>223</v>
      </c>
      <c r="AC34" s="179"/>
      <c r="AD34" s="179"/>
      <c r="AE34" s="179"/>
      <c r="AF34" s="172"/>
      <c r="AG34" s="8"/>
      <c r="AI34" s="103"/>
    </row>
    <row r="35" customFormat="false" ht="15" hidden="false" customHeight="true" outlineLevel="0" collapsed="false">
      <c r="A35" s="119" t="s">
        <v>49</v>
      </c>
      <c r="B35" s="119"/>
      <c r="C35" s="119"/>
      <c r="D35" s="179" t="n">
        <v>1</v>
      </c>
      <c r="E35" s="179"/>
      <c r="F35" s="179"/>
      <c r="G35" s="179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9" t="n">
        <v>8</v>
      </c>
      <c r="U35" s="179"/>
      <c r="V35" s="179"/>
      <c r="W35" s="179"/>
      <c r="X35" s="179"/>
      <c r="Y35" s="179"/>
      <c r="Z35" s="179"/>
      <c r="AA35" s="179"/>
      <c r="AB35" s="179" t="n">
        <f aca="false">SUM(D35:AA35)</f>
        <v>9</v>
      </c>
      <c r="AC35" s="179"/>
      <c r="AD35" s="179"/>
      <c r="AE35" s="179"/>
      <c r="AF35" s="172"/>
      <c r="AG35" s="8"/>
      <c r="AI35" s="103"/>
    </row>
    <row r="36" customFormat="false" ht="15" hidden="false" customHeight="true" outlineLevel="0" collapsed="false">
      <c r="A36" s="119" t="s">
        <v>50</v>
      </c>
      <c r="B36" s="119"/>
      <c r="C36" s="119"/>
      <c r="D36" s="178" t="n">
        <v>2</v>
      </c>
      <c r="E36" s="178"/>
      <c r="F36" s="178"/>
      <c r="G36" s="178"/>
      <c r="H36" s="178" t="n">
        <v>5</v>
      </c>
      <c r="I36" s="178"/>
      <c r="J36" s="178"/>
      <c r="K36" s="178"/>
      <c r="L36" s="178" t="n">
        <v>3</v>
      </c>
      <c r="M36" s="178"/>
      <c r="N36" s="178"/>
      <c r="O36" s="178"/>
      <c r="P36" s="178" t="n">
        <v>6</v>
      </c>
      <c r="Q36" s="178"/>
      <c r="R36" s="178"/>
      <c r="S36" s="178"/>
      <c r="T36" s="179"/>
      <c r="U36" s="179"/>
      <c r="V36" s="179"/>
      <c r="W36" s="179"/>
      <c r="X36" s="179"/>
      <c r="Y36" s="179"/>
      <c r="Z36" s="179"/>
      <c r="AA36" s="179"/>
      <c r="AB36" s="179" t="n">
        <f aca="false">SUM(D36:AA36)</f>
        <v>16</v>
      </c>
      <c r="AC36" s="179"/>
      <c r="AD36" s="179"/>
      <c r="AE36" s="179"/>
      <c r="AF36" s="172"/>
      <c r="AG36" s="8"/>
      <c r="AI36" s="103"/>
    </row>
    <row r="37" customFormat="false" ht="15" hidden="false" customHeight="true" outlineLevel="0" collapsed="false">
      <c r="A37" s="119" t="s">
        <v>18</v>
      </c>
      <c r="B37" s="119"/>
      <c r="C37" s="119"/>
      <c r="D37" s="214" t="n">
        <v>711</v>
      </c>
      <c r="E37" s="214"/>
      <c r="F37" s="214"/>
      <c r="G37" s="214"/>
      <c r="H37" s="215" t="n">
        <v>738</v>
      </c>
      <c r="I37" s="215"/>
      <c r="J37" s="215"/>
      <c r="K37" s="215"/>
      <c r="L37" s="215" t="n">
        <v>764</v>
      </c>
      <c r="M37" s="215"/>
      <c r="N37" s="215"/>
      <c r="O37" s="215"/>
      <c r="P37" s="215" t="n">
        <v>673</v>
      </c>
      <c r="Q37" s="215"/>
      <c r="R37" s="215"/>
      <c r="S37" s="215"/>
      <c r="T37" s="214" t="n">
        <v>543</v>
      </c>
      <c r="U37" s="214"/>
      <c r="V37" s="214"/>
      <c r="W37" s="214"/>
      <c r="X37" s="214"/>
      <c r="Y37" s="214"/>
      <c r="Z37" s="214"/>
      <c r="AA37" s="214"/>
      <c r="AB37" s="214" t="n">
        <f aca="false">SUM(D37:AA37)</f>
        <v>3429</v>
      </c>
      <c r="AC37" s="214"/>
      <c r="AD37" s="214"/>
      <c r="AE37" s="214"/>
      <c r="AF37" s="172"/>
      <c r="AG37" s="8"/>
    </row>
    <row r="38" customFormat="false" ht="15.75" hidden="false" customHeight="false" outlineLevel="0" collapsed="false">
      <c r="A38" s="119" t="s">
        <v>51</v>
      </c>
      <c r="B38" s="119"/>
      <c r="C38" s="119"/>
      <c r="D38" s="180"/>
      <c r="E38" s="180"/>
      <c r="F38" s="180"/>
      <c r="G38" s="180"/>
      <c r="H38" s="181"/>
      <c r="I38" s="181"/>
      <c r="J38" s="181"/>
      <c r="K38" s="181"/>
      <c r="L38" s="181"/>
      <c r="M38" s="181"/>
      <c r="N38" s="181"/>
      <c r="O38" s="181"/>
      <c r="P38" s="181" t="n">
        <v>3</v>
      </c>
      <c r="Q38" s="181"/>
      <c r="R38" s="181"/>
      <c r="S38" s="181"/>
      <c r="T38" s="182"/>
      <c r="U38" s="182"/>
      <c r="V38" s="182"/>
      <c r="W38" s="182"/>
      <c r="X38" s="182"/>
      <c r="Y38" s="182"/>
      <c r="Z38" s="182"/>
      <c r="AA38" s="182"/>
      <c r="AB38" s="182" t="n">
        <f aca="false">SUM(E38:AA38)</f>
        <v>3</v>
      </c>
      <c r="AC38" s="182"/>
      <c r="AD38" s="182"/>
      <c r="AE38" s="182"/>
      <c r="AF38" s="172"/>
      <c r="AG38" s="42"/>
    </row>
    <row r="39" customFormat="false" ht="16.5" hidden="false" customHeight="false" outlineLevel="0" collapsed="false">
      <c r="A39" s="160"/>
      <c r="B39" s="160"/>
      <c r="C39" s="160"/>
      <c r="D39" s="183" t="n">
        <f aca="false">SUM(D30:G38)</f>
        <v>1054</v>
      </c>
      <c r="E39" s="183"/>
      <c r="F39" s="183"/>
      <c r="G39" s="183"/>
      <c r="H39" s="183" t="n">
        <f aca="false">SUM(H30:K38)</f>
        <v>1153</v>
      </c>
      <c r="I39" s="183"/>
      <c r="J39" s="183"/>
      <c r="K39" s="183"/>
      <c r="L39" s="183" t="n">
        <f aca="false">SUM(L30:O38)</f>
        <v>1210</v>
      </c>
      <c r="M39" s="183"/>
      <c r="N39" s="183"/>
      <c r="O39" s="183"/>
      <c r="P39" s="183" t="n">
        <f aca="false">SUM(P30:S38)</f>
        <v>1194</v>
      </c>
      <c r="Q39" s="183"/>
      <c r="R39" s="183"/>
      <c r="S39" s="183"/>
      <c r="T39" s="183" t="n">
        <f aca="false">SUM(T30:W38)</f>
        <v>829</v>
      </c>
      <c r="U39" s="183"/>
      <c r="V39" s="183"/>
      <c r="W39" s="183"/>
      <c r="X39" s="183" t="n">
        <f aca="false">SUM(X30:AA38)</f>
        <v>0</v>
      </c>
      <c r="Y39" s="183"/>
      <c r="Z39" s="183"/>
      <c r="AA39" s="183"/>
      <c r="AB39" s="183" t="n">
        <f aca="false">SUM(AB30:AE38)</f>
        <v>5440</v>
      </c>
      <c r="AC39" s="183"/>
      <c r="AD39" s="183"/>
      <c r="AE39" s="183"/>
      <c r="AF39" s="172"/>
      <c r="AG39" s="184" t="n">
        <f aca="false">SUM(D39:AA39)</f>
        <v>5440</v>
      </c>
    </row>
    <row r="40" customFormat="false" ht="16.5" hidden="false" customHeight="false" outlineLevel="0" collapsed="false">
      <c r="A40" s="185"/>
      <c r="E40" s="186" t="s">
        <v>52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G40" s="187"/>
    </row>
    <row r="41" customFormat="false" ht="15.75" hidden="false" customHeight="false" outlineLevel="0" collapsed="false">
      <c r="A41" s="188" t="s">
        <v>53</v>
      </c>
      <c r="B41" s="188"/>
      <c r="C41" s="188"/>
      <c r="D41" s="189"/>
      <c r="E41" s="189"/>
      <c r="F41" s="189"/>
      <c r="G41" s="189"/>
      <c r="H41" s="189" t="n">
        <v>24</v>
      </c>
      <c r="I41" s="189"/>
      <c r="J41" s="189"/>
      <c r="K41" s="189"/>
      <c r="L41" s="189"/>
      <c r="M41" s="189"/>
      <c r="N41" s="189"/>
      <c r="O41" s="189"/>
      <c r="P41" s="189" t="n">
        <v>30</v>
      </c>
      <c r="Q41" s="189"/>
      <c r="R41" s="189"/>
      <c r="S41" s="189"/>
      <c r="T41" s="189" t="n">
        <v>30</v>
      </c>
      <c r="U41" s="189"/>
      <c r="V41" s="189"/>
      <c r="W41" s="189"/>
      <c r="X41" s="189"/>
      <c r="Y41" s="189"/>
      <c r="Z41" s="189"/>
      <c r="AA41" s="189"/>
      <c r="AB41" s="190" t="n">
        <f aca="false">SUM(D41:AA41)</f>
        <v>84</v>
      </c>
      <c r="AC41" s="190"/>
      <c r="AD41" s="190"/>
      <c r="AE41" s="190"/>
      <c r="AF41" s="191"/>
      <c r="AG41" s="187"/>
    </row>
    <row r="42" customFormat="false" ht="15.75" hidden="false" customHeight="false" outlineLevel="0" collapsed="false">
      <c r="A42" s="192" t="s">
        <v>54</v>
      </c>
      <c r="B42" s="192"/>
      <c r="C42" s="192"/>
      <c r="D42" s="193" t="n">
        <v>1</v>
      </c>
      <c r="E42" s="193"/>
      <c r="F42" s="194" t="n">
        <v>399</v>
      </c>
      <c r="G42" s="194"/>
      <c r="H42" s="193"/>
      <c r="I42" s="193"/>
      <c r="J42" s="194"/>
      <c r="K42" s="194"/>
      <c r="L42" s="193"/>
      <c r="M42" s="193"/>
      <c r="N42" s="194"/>
      <c r="O42" s="194"/>
      <c r="P42" s="193" t="n">
        <v>3</v>
      </c>
      <c r="Q42" s="193"/>
      <c r="R42" s="194" t="n">
        <v>549</v>
      </c>
      <c r="S42" s="194"/>
      <c r="T42" s="193"/>
      <c r="U42" s="193"/>
      <c r="V42" s="194"/>
      <c r="W42" s="194"/>
      <c r="X42" s="193"/>
      <c r="Y42" s="193"/>
      <c r="Z42" s="194"/>
      <c r="AA42" s="194"/>
      <c r="AB42" s="195" t="n">
        <f aca="false">SUM(D42+H42+L42+P42+T42+X42)</f>
        <v>4</v>
      </c>
      <c r="AC42" s="195"/>
      <c r="AD42" s="196" t="n">
        <f aca="false">SUM(F42+J42+N42+R42+V42+Z42)</f>
        <v>948</v>
      </c>
      <c r="AE42" s="196"/>
      <c r="AF42" s="197"/>
      <c r="AG42" s="187"/>
    </row>
    <row r="43" customFormat="false" ht="15.75" hidden="false" customHeight="false" outlineLevel="0" collapsed="false">
      <c r="A43" s="198" t="s">
        <v>55</v>
      </c>
      <c r="B43" s="198"/>
      <c r="C43" s="198"/>
      <c r="D43" s="199" t="n">
        <v>136</v>
      </c>
      <c r="E43" s="199"/>
      <c r="F43" s="199"/>
      <c r="G43" s="199"/>
      <c r="H43" s="199" t="n">
        <v>42</v>
      </c>
      <c r="I43" s="199"/>
      <c r="J43" s="199"/>
      <c r="K43" s="199"/>
      <c r="L43" s="199"/>
      <c r="M43" s="199"/>
      <c r="N43" s="199"/>
      <c r="O43" s="199"/>
      <c r="P43" s="199" t="n">
        <v>11</v>
      </c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200" t="n">
        <f aca="false">SUM(D43:AA43)</f>
        <v>189</v>
      </c>
      <c r="AC43" s="200"/>
      <c r="AD43" s="200"/>
      <c r="AE43" s="200"/>
      <c r="AF43" s="191"/>
      <c r="AG43" s="187"/>
    </row>
    <row r="44" customFormat="false" ht="15.75" hidden="false" customHeight="false" outlineLevel="0" collapsed="false">
      <c r="A44" s="198" t="s">
        <v>56</v>
      </c>
      <c r="B44" s="198"/>
      <c r="C44" s="198"/>
      <c r="D44" s="201" t="n">
        <v>20</v>
      </c>
      <c r="E44" s="201"/>
      <c r="F44" s="201"/>
      <c r="G44" s="201"/>
      <c r="H44" s="202" t="n">
        <v>114</v>
      </c>
      <c r="I44" s="202"/>
      <c r="J44" s="202"/>
      <c r="K44" s="202"/>
      <c r="L44" s="202" t="n">
        <v>151</v>
      </c>
      <c r="M44" s="202"/>
      <c r="N44" s="202"/>
      <c r="O44" s="202"/>
      <c r="P44" s="202" t="n">
        <v>198</v>
      </c>
      <c r="Q44" s="202"/>
      <c r="R44" s="202"/>
      <c r="S44" s="202"/>
      <c r="T44" s="202" t="n">
        <v>148</v>
      </c>
      <c r="U44" s="202"/>
      <c r="V44" s="202"/>
      <c r="W44" s="202"/>
      <c r="X44" s="202"/>
      <c r="Y44" s="202"/>
      <c r="Z44" s="202"/>
      <c r="AA44" s="202"/>
      <c r="AB44" s="203" t="n">
        <f aca="false">SUM(D44:AA44)</f>
        <v>631</v>
      </c>
      <c r="AC44" s="203"/>
      <c r="AD44" s="203"/>
      <c r="AE44" s="203"/>
      <c r="AF44" s="191"/>
      <c r="AG44" s="187"/>
    </row>
    <row r="45" customFormat="false" ht="15.75" hidden="false" customHeight="false" outlineLevel="0" collapsed="false">
      <c r="A45" s="204" t="s">
        <v>57</v>
      </c>
      <c r="B45" s="204"/>
      <c r="C45" s="204"/>
      <c r="D45" s="205" t="n">
        <f aca="false">SUM(D41+D43+D44)</f>
        <v>156</v>
      </c>
      <c r="E45" s="205"/>
      <c r="F45" s="205"/>
      <c r="G45" s="205"/>
      <c r="H45" s="205" t="n">
        <f aca="false">SUM(H41+H43+H44)</f>
        <v>180</v>
      </c>
      <c r="I45" s="205"/>
      <c r="J45" s="205"/>
      <c r="K45" s="205"/>
      <c r="L45" s="205" t="n">
        <f aca="false">SUM(L41+L43+L44)</f>
        <v>151</v>
      </c>
      <c r="M45" s="205"/>
      <c r="N45" s="205"/>
      <c r="O45" s="205"/>
      <c r="P45" s="205" t="n">
        <f aca="false">SUM(P41+P43+P44)</f>
        <v>239</v>
      </c>
      <c r="Q45" s="205"/>
      <c r="R45" s="205"/>
      <c r="S45" s="205"/>
      <c r="T45" s="205" t="n">
        <f aca="false">SUM(T41+T43+T44)</f>
        <v>178</v>
      </c>
      <c r="U45" s="205"/>
      <c r="V45" s="205"/>
      <c r="W45" s="205"/>
      <c r="X45" s="205" t="n">
        <f aca="false">SUM(X41+X43+X44)</f>
        <v>0</v>
      </c>
      <c r="Y45" s="205"/>
      <c r="Z45" s="205"/>
      <c r="AA45" s="205"/>
      <c r="AB45" s="206" t="n">
        <f aca="false">SUM(AB41+AB43+AB44)</f>
        <v>904</v>
      </c>
      <c r="AC45" s="206"/>
      <c r="AD45" s="206"/>
      <c r="AE45" s="206"/>
      <c r="AF45" s="207"/>
      <c r="AG45" s="208" t="n">
        <f aca="false">SUM(AB41+AB43+AB44)</f>
        <v>904</v>
      </c>
    </row>
    <row r="46" s="43" customFormat="true" ht="15.75" hidden="false" customHeight="false" outlineLevel="0" collapsed="false">
      <c r="A46" s="209"/>
      <c r="B46" s="210"/>
      <c r="C46" s="210"/>
      <c r="D46" s="6" t="s">
        <v>65</v>
      </c>
      <c r="E46" s="6"/>
      <c r="F46" s="6"/>
      <c r="G46" s="6"/>
      <c r="H46" s="6" t="s">
        <v>65</v>
      </c>
      <c r="I46" s="6"/>
      <c r="J46" s="6"/>
      <c r="K46" s="6"/>
      <c r="L46" s="6" t="s">
        <v>65</v>
      </c>
      <c r="M46" s="6"/>
      <c r="N46" s="6"/>
      <c r="O46" s="6"/>
      <c r="P46" s="6" t="s">
        <v>65</v>
      </c>
      <c r="Q46" s="6"/>
      <c r="R46" s="6"/>
      <c r="S46" s="6"/>
      <c r="T46" s="6" t="s">
        <v>65</v>
      </c>
      <c r="U46" s="6"/>
      <c r="V46" s="6"/>
      <c r="W46" s="6"/>
      <c r="X46" s="6" t="s">
        <v>65</v>
      </c>
      <c r="Y46" s="6"/>
      <c r="Z46" s="6"/>
      <c r="AA46" s="6"/>
      <c r="AB46" s="211"/>
      <c r="AC46" s="211"/>
      <c r="AD46" s="211"/>
      <c r="AE46" s="211"/>
      <c r="AF46" s="212"/>
      <c r="AG46" s="213"/>
    </row>
    <row r="47" customFormat="false" ht="15.75" hidden="false" customHeight="false" outlineLevel="0" collapsed="false">
      <c r="D47" s="12" t="s">
        <v>59</v>
      </c>
      <c r="E47" s="12"/>
      <c r="F47" s="12"/>
      <c r="G47" s="12"/>
      <c r="H47" s="12" t="s">
        <v>60</v>
      </c>
      <c r="I47" s="12"/>
      <c r="J47" s="12"/>
      <c r="K47" s="12"/>
      <c r="L47" s="12" t="s">
        <v>61</v>
      </c>
      <c r="M47" s="12"/>
      <c r="N47" s="12"/>
      <c r="O47" s="12"/>
      <c r="P47" s="12" t="s">
        <v>62</v>
      </c>
      <c r="Q47" s="12"/>
      <c r="R47" s="12"/>
      <c r="S47" s="12"/>
      <c r="T47" s="13" t="s">
        <v>66</v>
      </c>
      <c r="U47" s="13"/>
      <c r="V47" s="13"/>
      <c r="W47" s="13"/>
      <c r="X47" s="14"/>
      <c r="Y47" s="14"/>
      <c r="Z47" s="14"/>
      <c r="AA47" s="14"/>
    </row>
  </sheetData>
  <mergeCells count="39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A20:C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22:C22"/>
    <mergeCell ref="AF22:AF23"/>
    <mergeCell ref="AG22:AG23"/>
    <mergeCell ref="AH22:AH23"/>
    <mergeCell ref="A23:C23"/>
    <mergeCell ref="A24:C24"/>
    <mergeCell ref="AF24:AF25"/>
    <mergeCell ref="AG24:AG25"/>
    <mergeCell ref="AH24:AH25"/>
    <mergeCell ref="A25:C25"/>
    <mergeCell ref="A26:C26"/>
    <mergeCell ref="A27:C27"/>
    <mergeCell ref="A28:C28"/>
    <mergeCell ref="A29:C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A39:C39"/>
    <mergeCell ref="D39:G39"/>
    <mergeCell ref="H39:K39"/>
    <mergeCell ref="L39:O39"/>
    <mergeCell ref="P39:S39"/>
    <mergeCell ref="T39:W39"/>
    <mergeCell ref="X39:AA39"/>
    <mergeCell ref="AB39:AE39"/>
    <mergeCell ref="E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A45:C45"/>
    <mergeCell ref="D45:G45"/>
    <mergeCell ref="H45:K45"/>
    <mergeCell ref="L45:O45"/>
    <mergeCell ref="P45:S45"/>
    <mergeCell ref="T45:W45"/>
    <mergeCell ref="X45:AA45"/>
    <mergeCell ref="AB45:AE45"/>
    <mergeCell ref="D46:G46"/>
    <mergeCell ref="H46:K46"/>
    <mergeCell ref="L46:O46"/>
    <mergeCell ref="P46:S46"/>
    <mergeCell ref="T46:W46"/>
    <mergeCell ref="X46:AA46"/>
    <mergeCell ref="AB46:AE46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10.56"/>
    <col collapsed="false" customWidth="true" hidden="false" outlineLevel="0" max="4" min="4" style="1" width="5.41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56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4.28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9.41"/>
    <col collapsed="false" customWidth="true" hidden="false" outlineLevel="0" max="29" min="29" style="1" width="7.56"/>
    <col collapsed="false" customWidth="true" hidden="false" outlineLevel="0" max="30" min="30" style="1" width="8.99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7.14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15.75" hidden="false" customHeight="true" outlineLevel="0" collapsed="false">
      <c r="A2" s="4" t="s">
        <v>2</v>
      </c>
      <c r="B2" s="5"/>
      <c r="C2" s="5"/>
      <c r="D2" s="6" t="s">
        <v>68</v>
      </c>
      <c r="E2" s="6"/>
      <c r="F2" s="6"/>
      <c r="G2" s="6"/>
      <c r="H2" s="6" t="s">
        <v>68</v>
      </c>
      <c r="I2" s="6"/>
      <c r="J2" s="6"/>
      <c r="K2" s="6"/>
      <c r="L2" s="6" t="s">
        <v>68</v>
      </c>
      <c r="M2" s="6"/>
      <c r="N2" s="6"/>
      <c r="O2" s="6"/>
      <c r="P2" s="6" t="s">
        <v>68</v>
      </c>
      <c r="Q2" s="6"/>
      <c r="R2" s="6"/>
      <c r="S2" s="6"/>
      <c r="T2" s="6" t="s">
        <v>68</v>
      </c>
      <c r="U2" s="6"/>
      <c r="V2" s="6"/>
      <c r="W2" s="6"/>
      <c r="X2" s="6" t="s">
        <v>68</v>
      </c>
      <c r="Y2" s="6"/>
      <c r="Z2" s="6"/>
      <c r="AA2" s="6"/>
      <c r="AB2" s="7" t="s">
        <v>4</v>
      </c>
      <c r="AC2" s="7"/>
      <c r="AD2" s="7"/>
      <c r="AE2" s="7"/>
      <c r="AF2" s="7"/>
      <c r="AG2" s="8"/>
      <c r="AH2" s="9"/>
    </row>
    <row r="3" customFormat="false" ht="15.75" hidden="false" customHeight="false" outlineLevel="0" collapsed="false">
      <c r="A3" s="4"/>
      <c r="B3" s="10"/>
      <c r="C3" s="11"/>
      <c r="D3" s="12" t="s">
        <v>69</v>
      </c>
      <c r="E3" s="12"/>
      <c r="F3" s="12"/>
      <c r="G3" s="12"/>
      <c r="H3" s="12" t="s">
        <v>70</v>
      </c>
      <c r="I3" s="12"/>
      <c r="J3" s="12"/>
      <c r="K3" s="12"/>
      <c r="L3" s="12" t="s">
        <v>71</v>
      </c>
      <c r="M3" s="12"/>
      <c r="N3" s="12"/>
      <c r="O3" s="12"/>
      <c r="P3" s="12" t="s">
        <v>72</v>
      </c>
      <c r="Q3" s="12"/>
      <c r="R3" s="12"/>
      <c r="S3" s="12"/>
      <c r="T3" s="13" t="s">
        <v>73</v>
      </c>
      <c r="U3" s="13"/>
      <c r="V3" s="13"/>
      <c r="W3" s="13"/>
      <c r="X3" s="14"/>
      <c r="Y3" s="14"/>
      <c r="Z3" s="14"/>
      <c r="AA3" s="14"/>
      <c r="AB3" s="7"/>
      <c r="AC3" s="7"/>
      <c r="AD3" s="7"/>
      <c r="AE3" s="7"/>
      <c r="AF3" s="7"/>
      <c r="AG3" s="8"/>
      <c r="AH3" s="9"/>
    </row>
    <row r="4" customFormat="false" ht="15.75" hidden="false" customHeight="false" outlineLevel="0" collapsed="false">
      <c r="A4" s="15"/>
      <c r="B4" s="16"/>
      <c r="C4" s="17"/>
      <c r="D4" s="18" t="s">
        <v>11</v>
      </c>
      <c r="E4" s="18"/>
      <c r="F4" s="19" t="s">
        <v>12</v>
      </c>
      <c r="G4" s="19"/>
      <c r="H4" s="20" t="s">
        <v>13</v>
      </c>
      <c r="I4" s="20"/>
      <c r="J4" s="19" t="s">
        <v>12</v>
      </c>
      <c r="K4" s="19"/>
      <c r="L4" s="20" t="s">
        <v>11</v>
      </c>
      <c r="M4" s="20"/>
      <c r="N4" s="19" t="s">
        <v>12</v>
      </c>
      <c r="O4" s="19"/>
      <c r="P4" s="20" t="s">
        <v>11</v>
      </c>
      <c r="Q4" s="20"/>
      <c r="R4" s="19" t="s">
        <v>12</v>
      </c>
      <c r="S4" s="19"/>
      <c r="T4" s="20" t="s">
        <v>11</v>
      </c>
      <c r="U4" s="20"/>
      <c r="V4" s="19" t="s">
        <v>12</v>
      </c>
      <c r="W4" s="19"/>
      <c r="X4" s="20" t="s">
        <v>11</v>
      </c>
      <c r="Y4" s="20"/>
      <c r="Z4" s="21" t="s">
        <v>12</v>
      </c>
      <c r="AA4" s="21"/>
      <c r="AB4" s="22" t="s">
        <v>11</v>
      </c>
      <c r="AC4" s="22"/>
      <c r="AD4" s="23" t="s">
        <v>14</v>
      </c>
      <c r="AE4" s="23"/>
      <c r="AF4" s="23"/>
      <c r="AG4" s="8"/>
      <c r="AH4" s="9"/>
    </row>
    <row r="5" customFormat="false" ht="15.75" hidden="false" customHeight="false" outlineLevel="0" collapsed="false">
      <c r="A5" s="24" t="s">
        <v>15</v>
      </c>
      <c r="B5" s="25" t="s">
        <v>16</v>
      </c>
      <c r="C5" s="26" t="n">
        <v>50</v>
      </c>
      <c r="D5" s="27" t="n">
        <v>82</v>
      </c>
      <c r="E5" s="27"/>
      <c r="F5" s="28" t="n">
        <f aca="false">SUM(C5*D5)</f>
        <v>4100</v>
      </c>
      <c r="G5" s="28"/>
      <c r="H5" s="27" t="n">
        <v>211</v>
      </c>
      <c r="I5" s="27"/>
      <c r="J5" s="29" t="n">
        <f aca="false">SUM(C5*H5)</f>
        <v>10550</v>
      </c>
      <c r="K5" s="29"/>
      <c r="L5" s="27" t="n">
        <v>99</v>
      </c>
      <c r="M5" s="27"/>
      <c r="N5" s="29" t="n">
        <f aca="false">SUM(C5*L5)</f>
        <v>4950</v>
      </c>
      <c r="O5" s="29"/>
      <c r="P5" s="27" t="n">
        <v>255</v>
      </c>
      <c r="Q5" s="27"/>
      <c r="R5" s="27" t="n">
        <f aca="false">SUM(C5*P5)</f>
        <v>12750</v>
      </c>
      <c r="S5" s="27"/>
      <c r="T5" s="27" t="n">
        <v>251</v>
      </c>
      <c r="U5" s="27"/>
      <c r="V5" s="29" t="n">
        <f aca="false">SUM(C5*T5)</f>
        <v>12550</v>
      </c>
      <c r="W5" s="29"/>
      <c r="X5" s="29"/>
      <c r="Y5" s="29"/>
      <c r="Z5" s="30" t="n">
        <f aca="false">SUM(X5*C5)</f>
        <v>0</v>
      </c>
      <c r="AA5" s="30"/>
      <c r="AB5" s="31" t="n">
        <f aca="false">SUM(D5+H5+L5+P5+T5+X5)</f>
        <v>898</v>
      </c>
      <c r="AC5" s="31"/>
      <c r="AD5" s="32" t="n">
        <f aca="false">SUM(F5+J5+N5+R5+V5+Z5)</f>
        <v>44900</v>
      </c>
      <c r="AE5" s="32"/>
      <c r="AF5" s="32"/>
      <c r="AG5" s="8"/>
      <c r="AH5" s="9"/>
    </row>
    <row r="6" customFormat="false" ht="15.75" hidden="false" customHeight="false" outlineLevel="0" collapsed="false">
      <c r="A6" s="24" t="s">
        <v>17</v>
      </c>
      <c r="B6" s="25" t="s">
        <v>16</v>
      </c>
      <c r="C6" s="26" t="n">
        <v>25</v>
      </c>
      <c r="D6" s="27" t="n">
        <v>145</v>
      </c>
      <c r="E6" s="27"/>
      <c r="F6" s="28" t="n">
        <f aca="false">SUM(C6*D6)</f>
        <v>3625</v>
      </c>
      <c r="G6" s="28"/>
      <c r="H6" s="27" t="n">
        <v>243</v>
      </c>
      <c r="I6" s="27"/>
      <c r="J6" s="29" t="n">
        <f aca="false">SUM(C6*H6)</f>
        <v>6075</v>
      </c>
      <c r="K6" s="29"/>
      <c r="L6" s="27" t="n">
        <v>290</v>
      </c>
      <c r="M6" s="27"/>
      <c r="N6" s="29" t="n">
        <f aca="false">SUM(C6*L6)</f>
        <v>7250</v>
      </c>
      <c r="O6" s="29"/>
      <c r="P6" s="27" t="n">
        <v>697</v>
      </c>
      <c r="Q6" s="27"/>
      <c r="R6" s="27" t="n">
        <f aca="false">SUM(C6*P6)</f>
        <v>17425</v>
      </c>
      <c r="S6" s="27"/>
      <c r="T6" s="27" t="n">
        <v>733</v>
      </c>
      <c r="U6" s="27"/>
      <c r="V6" s="29" t="n">
        <f aca="false">SUM(C6*T6)</f>
        <v>18325</v>
      </c>
      <c r="W6" s="29"/>
      <c r="X6" s="29"/>
      <c r="Y6" s="29"/>
      <c r="Z6" s="30" t="n">
        <f aca="false">SUM(X6*C6)</f>
        <v>0</v>
      </c>
      <c r="AA6" s="30"/>
      <c r="AB6" s="31" t="n">
        <f aca="false">SUM(D6+H6+L6+P6+T6+X6)</f>
        <v>2108</v>
      </c>
      <c r="AC6" s="31"/>
      <c r="AD6" s="32" t="n">
        <f aca="false">SUM(F6+J6+N6+R6+V6+Z6)</f>
        <v>52700</v>
      </c>
      <c r="AE6" s="32"/>
      <c r="AF6" s="32"/>
      <c r="AG6" s="8"/>
      <c r="AH6" s="9"/>
    </row>
    <row r="7" s="43" customFormat="true" ht="15.75" hidden="false" customHeight="false" outlineLevel="0" collapsed="false">
      <c r="A7" s="33" t="s">
        <v>18</v>
      </c>
      <c r="B7" s="34"/>
      <c r="C7" s="35" t="n">
        <v>0</v>
      </c>
      <c r="D7" s="38"/>
      <c r="E7" s="38"/>
      <c r="F7" s="37" t="n">
        <f aca="false">SUM(C7*E7)</f>
        <v>0</v>
      </c>
      <c r="G7" s="37"/>
      <c r="H7" s="38"/>
      <c r="I7" s="38"/>
      <c r="J7" s="38" t="n">
        <f aca="false">SUM(C7*I7)</f>
        <v>0</v>
      </c>
      <c r="K7" s="38"/>
      <c r="L7" s="38" t="n">
        <v>27</v>
      </c>
      <c r="M7" s="38"/>
      <c r="N7" s="38" t="n">
        <f aca="false">SUM(C7*M7)</f>
        <v>0</v>
      </c>
      <c r="O7" s="38"/>
      <c r="P7" s="38"/>
      <c r="Q7" s="38"/>
      <c r="R7" s="39" t="n">
        <f aca="false">SUM(C7*Q7)</f>
        <v>0</v>
      </c>
      <c r="S7" s="39"/>
      <c r="T7" s="39"/>
      <c r="U7" s="39"/>
      <c r="V7" s="38" t="n">
        <f aca="false">SUM(C7*U7)</f>
        <v>0</v>
      </c>
      <c r="W7" s="38"/>
      <c r="X7" s="38"/>
      <c r="Y7" s="38"/>
      <c r="Z7" s="41"/>
      <c r="AA7" s="41"/>
      <c r="AB7" s="216" t="n">
        <f aca="false">SUM(D7+H7+L7+P7+T7+X7)</f>
        <v>27</v>
      </c>
      <c r="AC7" s="216"/>
      <c r="AD7" s="32" t="n">
        <f aca="false">SUM(F7+J7+N7+R7+V7+Z7)</f>
        <v>0</v>
      </c>
      <c r="AE7" s="32"/>
      <c r="AF7" s="32"/>
      <c r="AG7" s="42"/>
      <c r="AH7" s="9"/>
    </row>
    <row r="8" customFormat="false" ht="15.75" hidden="false" customHeight="false" outlineLevel="0" collapsed="false">
      <c r="A8" s="33" t="s">
        <v>19</v>
      </c>
      <c r="B8" s="25" t="s">
        <v>16</v>
      </c>
      <c r="C8" s="26" t="n">
        <v>25</v>
      </c>
      <c r="D8" s="27" t="n">
        <v>35</v>
      </c>
      <c r="E8" s="27"/>
      <c r="F8" s="28" t="n">
        <f aca="false">SUM(C8*D8)</f>
        <v>875</v>
      </c>
      <c r="G8" s="28"/>
      <c r="H8" s="27" t="n">
        <v>60</v>
      </c>
      <c r="I8" s="27"/>
      <c r="J8" s="29" t="n">
        <f aca="false">SUM(C8*H8)</f>
        <v>1500</v>
      </c>
      <c r="K8" s="29"/>
      <c r="L8" s="27" t="n">
        <v>20</v>
      </c>
      <c r="M8" s="27"/>
      <c r="N8" s="29" t="n">
        <f aca="false">SUM(C8*L8)</f>
        <v>500</v>
      </c>
      <c r="O8" s="29"/>
      <c r="P8" s="29" t="n">
        <v>110</v>
      </c>
      <c r="Q8" s="29"/>
      <c r="R8" s="27" t="n">
        <f aca="false">SUM(C8*P8)</f>
        <v>2750</v>
      </c>
      <c r="S8" s="27"/>
      <c r="T8" s="29" t="n">
        <v>115</v>
      </c>
      <c r="U8" s="29"/>
      <c r="V8" s="29" t="n">
        <f aca="false">SUM(C8*T8)</f>
        <v>2875</v>
      </c>
      <c r="W8" s="29"/>
      <c r="X8" s="29"/>
      <c r="Y8" s="29"/>
      <c r="Z8" s="44" t="n">
        <f aca="false">SUM(X8*C8)</f>
        <v>0</v>
      </c>
      <c r="AA8" s="44"/>
      <c r="AB8" s="31" t="n">
        <f aca="false">SUM(D8+H8+L8+P8+T8+X8)</f>
        <v>340</v>
      </c>
      <c r="AC8" s="31"/>
      <c r="AD8" s="32" t="n">
        <f aca="false">SUM(F8+J8+N8+R8+V8+Z8)</f>
        <v>8500</v>
      </c>
      <c r="AE8" s="32"/>
      <c r="AF8" s="32"/>
      <c r="AG8" s="217" t="s">
        <v>74</v>
      </c>
      <c r="AH8" s="9"/>
    </row>
    <row r="9" customFormat="false" ht="15.75" hidden="false" customHeight="false" outlineLevel="0" collapsed="false">
      <c r="A9" s="24" t="s">
        <v>21</v>
      </c>
      <c r="B9" s="25" t="s">
        <v>16</v>
      </c>
      <c r="C9" s="26" t="n">
        <v>0</v>
      </c>
      <c r="D9" s="27" t="n">
        <v>8</v>
      </c>
      <c r="E9" s="27"/>
      <c r="F9" s="28" t="n">
        <f aca="false">SUM(C9*D9)</f>
        <v>0</v>
      </c>
      <c r="G9" s="28"/>
      <c r="H9" s="27" t="n">
        <v>9</v>
      </c>
      <c r="I9" s="27"/>
      <c r="J9" s="29" t="n">
        <f aca="false">SUM(C9*H9)</f>
        <v>0</v>
      </c>
      <c r="K9" s="29"/>
      <c r="L9" s="27" t="n">
        <v>8</v>
      </c>
      <c r="M9" s="27"/>
      <c r="N9" s="29" t="n">
        <f aca="false">SUM(C9*L9)</f>
        <v>0</v>
      </c>
      <c r="O9" s="29"/>
      <c r="P9" s="27" t="n">
        <v>22</v>
      </c>
      <c r="Q9" s="27"/>
      <c r="R9" s="27"/>
      <c r="S9" s="27"/>
      <c r="T9" s="27" t="n">
        <v>25</v>
      </c>
      <c r="U9" s="27"/>
      <c r="V9" s="29"/>
      <c r="W9" s="29"/>
      <c r="X9" s="29"/>
      <c r="Y9" s="29"/>
      <c r="Z9" s="30"/>
      <c r="AA9" s="30"/>
      <c r="AB9" s="31" t="n">
        <f aca="false">SUM(D9+H9+L9+P9+T9+X9)</f>
        <v>72</v>
      </c>
      <c r="AC9" s="31"/>
      <c r="AD9" s="32"/>
      <c r="AE9" s="32"/>
      <c r="AF9" s="32"/>
      <c r="AG9" s="8"/>
      <c r="AH9" s="9"/>
    </row>
    <row r="10" customFormat="false" ht="15.75" hidden="false" customHeight="false" outlineLevel="0" collapsed="false">
      <c r="A10" s="46" t="s">
        <v>22</v>
      </c>
      <c r="B10" s="47"/>
      <c r="C10" s="47"/>
      <c r="D10" s="48" t="n">
        <v>502</v>
      </c>
      <c r="E10" s="48"/>
      <c r="F10" s="49"/>
      <c r="G10" s="49"/>
      <c r="H10" s="50" t="n">
        <v>417</v>
      </c>
      <c r="I10" s="50"/>
      <c r="J10" s="51"/>
      <c r="K10" s="51"/>
      <c r="L10" s="48" t="n">
        <v>874</v>
      </c>
      <c r="M10" s="48"/>
      <c r="N10" s="52"/>
      <c r="O10" s="52"/>
      <c r="P10" s="48" t="n">
        <v>510</v>
      </c>
      <c r="Q10" s="48"/>
      <c r="R10" s="52"/>
      <c r="S10" s="52"/>
      <c r="T10" s="48"/>
      <c r="U10" s="48"/>
      <c r="V10" s="51"/>
      <c r="W10" s="51"/>
      <c r="X10" s="50"/>
      <c r="Y10" s="50"/>
      <c r="Z10" s="53"/>
      <c r="AA10" s="53"/>
      <c r="AB10" s="31" t="n">
        <f aca="false">SUM(D10+H10+L10+P10+T10+X10)</f>
        <v>2303</v>
      </c>
      <c r="AC10" s="31"/>
      <c r="AD10" s="54"/>
      <c r="AE10" s="54"/>
      <c r="AF10" s="54"/>
      <c r="AG10" s="8"/>
      <c r="AH10" s="9"/>
    </row>
    <row r="11" customFormat="false" ht="15.75" hidden="false" customHeight="false" outlineLevel="0" collapsed="false">
      <c r="A11" s="55" t="s">
        <v>23</v>
      </c>
      <c r="B11" s="56"/>
      <c r="C11" s="56"/>
      <c r="D11" s="57" t="n">
        <f aca="false">SUM(D5:E10)</f>
        <v>772</v>
      </c>
      <c r="E11" s="57"/>
      <c r="F11" s="58" t="n">
        <f aca="false">SUM(F5:G10)</f>
        <v>8600</v>
      </c>
      <c r="G11" s="58"/>
      <c r="H11" s="57" t="n">
        <f aca="false">SUM(H5:I10)</f>
        <v>940</v>
      </c>
      <c r="I11" s="57"/>
      <c r="J11" s="59" t="n">
        <f aca="false">SUM(J5:K10)</f>
        <v>18125</v>
      </c>
      <c r="K11" s="59"/>
      <c r="L11" s="57" t="n">
        <f aca="false">SUM(L5:M10)</f>
        <v>1318</v>
      </c>
      <c r="M11" s="57"/>
      <c r="N11" s="59" t="n">
        <f aca="false">SUM(N5:O10)</f>
        <v>12700</v>
      </c>
      <c r="O11" s="59"/>
      <c r="P11" s="57" t="n">
        <f aca="false">SUM(P5:Q10)</f>
        <v>1594</v>
      </c>
      <c r="Q11" s="57"/>
      <c r="R11" s="59" t="n">
        <f aca="false">SUM(R5:S10)</f>
        <v>32925</v>
      </c>
      <c r="S11" s="59"/>
      <c r="T11" s="57" t="n">
        <f aca="false">SUM(T5:U10)</f>
        <v>1124</v>
      </c>
      <c r="U11" s="57"/>
      <c r="V11" s="59" t="n">
        <f aca="false">SUM(V5:W10)</f>
        <v>33750</v>
      </c>
      <c r="W11" s="59"/>
      <c r="X11" s="60" t="n">
        <f aca="false">SUM(X5:Y10)</f>
        <v>0</v>
      </c>
      <c r="Y11" s="60"/>
      <c r="Z11" s="57" t="n">
        <f aca="false">SUM(Z5:AA10)</f>
        <v>0</v>
      </c>
      <c r="AA11" s="57"/>
      <c r="AB11" s="61" t="n">
        <f aca="false">SUM(AB5:AC10)</f>
        <v>5748</v>
      </c>
      <c r="AC11" s="61"/>
      <c r="AD11" s="62" t="n">
        <f aca="false">SUM(AD5:AF10)</f>
        <v>106100</v>
      </c>
      <c r="AE11" s="62"/>
      <c r="AF11" s="62"/>
      <c r="AG11" s="8"/>
      <c r="AH11" s="9"/>
    </row>
    <row r="12" customFormat="false" ht="15.75" hidden="false" customHeight="false" outlineLevel="0" collapsed="false">
      <c r="A12" s="63" t="s">
        <v>24</v>
      </c>
      <c r="B12" s="64"/>
      <c r="C12" s="64"/>
      <c r="D12" s="65"/>
      <c r="E12" s="65"/>
      <c r="F12" s="65"/>
      <c r="G12" s="65"/>
      <c r="H12" s="66"/>
      <c r="I12" s="66"/>
      <c r="J12" s="65"/>
      <c r="K12" s="65"/>
      <c r="L12" s="66"/>
      <c r="M12" s="66"/>
      <c r="N12" s="65"/>
      <c r="O12" s="65"/>
      <c r="P12" s="65" t="n">
        <v>15</v>
      </c>
      <c r="Q12" s="65"/>
      <c r="R12" s="65" t="n">
        <v>3480</v>
      </c>
      <c r="S12" s="65"/>
      <c r="T12" s="65" t="n">
        <v>31</v>
      </c>
      <c r="U12" s="65"/>
      <c r="V12" s="65" t="n">
        <v>4050</v>
      </c>
      <c r="W12" s="65"/>
      <c r="X12" s="65"/>
      <c r="Y12" s="65"/>
      <c r="Z12" s="67"/>
      <c r="AA12" s="67"/>
      <c r="AB12" s="68" t="n">
        <f aca="false">SUM(D12+H12+L12+P12+T12+X12)</f>
        <v>46</v>
      </c>
      <c r="AC12" s="68"/>
      <c r="AD12" s="69" t="n">
        <f aca="false">SUM(F12+J12+N12+R12+V12+Z12)</f>
        <v>7530</v>
      </c>
      <c r="AE12" s="69"/>
      <c r="AF12" s="69"/>
      <c r="AG12" s="8"/>
      <c r="AH12" s="9"/>
    </row>
    <row r="13" customFormat="false" ht="15" hidden="false" customHeight="true" outlineLevel="0" collapsed="false">
      <c r="A13" s="25" t="s">
        <v>25</v>
      </c>
      <c r="B13" s="70"/>
      <c r="C13" s="70"/>
      <c r="D13" s="71"/>
      <c r="E13" s="71"/>
      <c r="F13" s="71"/>
      <c r="G13" s="71"/>
      <c r="H13" s="72"/>
      <c r="I13" s="72"/>
      <c r="J13" s="71"/>
      <c r="K13" s="71"/>
      <c r="L13" s="72"/>
      <c r="M13" s="72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3"/>
      <c r="AA13" s="73"/>
      <c r="AB13" s="68" t="n">
        <f aca="false">SUM(D13+H13+L13+P13+T13+X13)</f>
        <v>0</v>
      </c>
      <c r="AC13" s="68"/>
      <c r="AD13" s="69" t="n">
        <f aca="false">SUM(F13+J13+N13+R13+V13+Z13)</f>
        <v>0</v>
      </c>
      <c r="AE13" s="69"/>
      <c r="AF13" s="69"/>
      <c r="AG13" s="8"/>
    </row>
    <row r="14" customFormat="false" ht="15" hidden="false" customHeight="true" outlineLevel="0" collapsed="false">
      <c r="A14" s="25" t="s">
        <v>26</v>
      </c>
      <c r="B14" s="70"/>
      <c r="C14" s="70"/>
      <c r="D14" s="71"/>
      <c r="E14" s="71"/>
      <c r="F14" s="71"/>
      <c r="G14" s="71"/>
      <c r="H14" s="72"/>
      <c r="I14" s="72"/>
      <c r="J14" s="71"/>
      <c r="K14" s="71"/>
      <c r="L14" s="72"/>
      <c r="M14" s="72"/>
      <c r="N14" s="71" t="n">
        <v>14691</v>
      </c>
      <c r="O14" s="71"/>
      <c r="P14" s="71" t="n">
        <v>1</v>
      </c>
      <c r="Q14" s="71"/>
      <c r="R14" s="71" t="n">
        <v>4171</v>
      </c>
      <c r="S14" s="71"/>
      <c r="T14" s="71" t="n">
        <v>1</v>
      </c>
      <c r="U14" s="71"/>
      <c r="V14" s="71" t="n">
        <v>14191</v>
      </c>
      <c r="W14" s="71"/>
      <c r="X14" s="71"/>
      <c r="Y14" s="71"/>
      <c r="Z14" s="73"/>
      <c r="AA14" s="73"/>
      <c r="AB14" s="68" t="n">
        <f aca="false">SUM(D14+H14+L14+P14+T14+X14)</f>
        <v>2</v>
      </c>
      <c r="AC14" s="68"/>
      <c r="AD14" s="69" t="n">
        <f aca="false">SUM(F14+J14+N14+R14+V14+Z14)</f>
        <v>33053</v>
      </c>
      <c r="AE14" s="69"/>
      <c r="AF14" s="69"/>
      <c r="AG14" s="8"/>
    </row>
    <row r="15" customFormat="false" ht="15" hidden="false" customHeight="true" outlineLevel="0" collapsed="false">
      <c r="A15" s="25" t="s">
        <v>27</v>
      </c>
      <c r="B15" s="70"/>
      <c r="C15" s="70"/>
      <c r="D15" s="71"/>
      <c r="E15" s="71"/>
      <c r="F15" s="71"/>
      <c r="G15" s="71"/>
      <c r="H15" s="72"/>
      <c r="I15" s="72"/>
      <c r="J15" s="71"/>
      <c r="K15" s="71"/>
      <c r="L15" s="72"/>
      <c r="M15" s="72"/>
      <c r="N15" s="71"/>
      <c r="O15" s="71"/>
      <c r="P15" s="71" t="n">
        <v>1</v>
      </c>
      <c r="Q15" s="71"/>
      <c r="R15" s="71" t="n">
        <v>1200</v>
      </c>
      <c r="S15" s="71"/>
      <c r="T15" s="71"/>
      <c r="U15" s="71"/>
      <c r="V15" s="71"/>
      <c r="W15" s="71"/>
      <c r="X15" s="71"/>
      <c r="Y15" s="71"/>
      <c r="Z15" s="74"/>
      <c r="AA15" s="74"/>
      <c r="AB15" s="75" t="n">
        <f aca="false">SUM(D15+H15+L15+P15+T15+X15)</f>
        <v>1</v>
      </c>
      <c r="AC15" s="75"/>
      <c r="AD15" s="32" t="n">
        <f aca="false">SUM(F15+J15+N15+R15+V15+Z15)</f>
        <v>1200</v>
      </c>
      <c r="AE15" s="32"/>
      <c r="AF15" s="32"/>
      <c r="AG15" s="8"/>
    </row>
    <row r="16" customFormat="false" ht="15" hidden="false" customHeight="true" outlineLevel="0" collapsed="false">
      <c r="A16" s="25" t="s">
        <v>28</v>
      </c>
      <c r="B16" s="70"/>
      <c r="C16" s="70"/>
      <c r="D16" s="71"/>
      <c r="E16" s="71"/>
      <c r="F16" s="71"/>
      <c r="G16" s="71"/>
      <c r="H16" s="72" t="n">
        <v>10</v>
      </c>
      <c r="I16" s="72"/>
      <c r="J16" s="71" t="n">
        <v>2895</v>
      </c>
      <c r="K16" s="71"/>
      <c r="L16" s="72" t="n">
        <v>1</v>
      </c>
      <c r="M16" s="72"/>
      <c r="N16" s="71" t="n">
        <v>585</v>
      </c>
      <c r="O16" s="71"/>
      <c r="P16" s="71" t="n">
        <v>2</v>
      </c>
      <c r="Q16" s="71"/>
      <c r="R16" s="71" t="n">
        <v>300</v>
      </c>
      <c r="S16" s="71"/>
      <c r="T16" s="71" t="n">
        <v>4</v>
      </c>
      <c r="U16" s="71"/>
      <c r="V16" s="71" t="n">
        <v>800</v>
      </c>
      <c r="W16" s="71"/>
      <c r="X16" s="71"/>
      <c r="Y16" s="71"/>
      <c r="Z16" s="73"/>
      <c r="AA16" s="73"/>
      <c r="AB16" s="68" t="n">
        <f aca="false">SUM(D16+H16+L16+P16+T16+X16)</f>
        <v>17</v>
      </c>
      <c r="AC16" s="68"/>
      <c r="AD16" s="69" t="n">
        <f aca="false">SUM(F16+J16+N16+R16+V16+Z16)</f>
        <v>4580</v>
      </c>
      <c r="AE16" s="69"/>
      <c r="AF16" s="69"/>
      <c r="AG16" s="8"/>
    </row>
    <row r="17" customFormat="false" ht="15" hidden="false" customHeight="true" outlineLevel="0" collapsed="false">
      <c r="A17" s="76" t="s">
        <v>29</v>
      </c>
      <c r="B17" s="77" t="s">
        <v>16</v>
      </c>
      <c r="C17" s="77"/>
      <c r="D17" s="78"/>
      <c r="E17" s="78"/>
      <c r="F17" s="79" t="n">
        <v>925</v>
      </c>
      <c r="G17" s="79"/>
      <c r="H17" s="80"/>
      <c r="I17" s="80"/>
      <c r="J17" s="80" t="n">
        <v>4952</v>
      </c>
      <c r="K17" s="80"/>
      <c r="L17" s="80"/>
      <c r="M17" s="80"/>
      <c r="N17" s="80" t="n">
        <v>1879</v>
      </c>
      <c r="O17" s="80"/>
      <c r="P17" s="80"/>
      <c r="Q17" s="80"/>
      <c r="R17" s="80" t="n">
        <v>3400</v>
      </c>
      <c r="S17" s="80"/>
      <c r="T17" s="80"/>
      <c r="U17" s="80"/>
      <c r="V17" s="80" t="n">
        <v>4127</v>
      </c>
      <c r="W17" s="80"/>
      <c r="X17" s="80"/>
      <c r="Y17" s="80"/>
      <c r="Z17" s="81"/>
      <c r="AA17" s="81"/>
      <c r="AB17" s="82" t="n">
        <f aca="false">SUM(E17+I17+M17+Q17+U17+Y17)</f>
        <v>0</v>
      </c>
      <c r="AC17" s="82"/>
      <c r="AD17" s="83" t="n">
        <f aca="false">SUM(F17+J17+N17+R17+V17+Z17)</f>
        <v>15283</v>
      </c>
      <c r="AE17" s="83"/>
      <c r="AF17" s="83"/>
      <c r="AG17" s="8"/>
    </row>
    <row r="18" customFormat="false" ht="16.5" hidden="false" customHeight="false" outlineLevel="0" collapsed="false">
      <c r="A18" s="84" t="s">
        <v>30</v>
      </c>
      <c r="B18" s="85"/>
      <c r="C18" s="85"/>
      <c r="D18" s="86" t="n">
        <f aca="false">SUM(D11:E16)</f>
        <v>772</v>
      </c>
      <c r="E18" s="86"/>
      <c r="F18" s="87" t="n">
        <f aca="false">SUM(F11:G16)</f>
        <v>8600</v>
      </c>
      <c r="G18" s="87"/>
      <c r="H18" s="87" t="n">
        <f aca="false">SUM(H11:I16)</f>
        <v>950</v>
      </c>
      <c r="I18" s="87"/>
      <c r="J18" s="87" t="n">
        <f aca="false">SUM(J11:K17)</f>
        <v>25972</v>
      </c>
      <c r="K18" s="87"/>
      <c r="L18" s="87" t="n">
        <f aca="false">SUM(L11:M16)</f>
        <v>1319</v>
      </c>
      <c r="M18" s="87"/>
      <c r="N18" s="87" t="n">
        <f aca="false">SUM(N11:O16)</f>
        <v>27976</v>
      </c>
      <c r="O18" s="87"/>
      <c r="P18" s="87" t="n">
        <f aca="false">SUM(P11:Q16)</f>
        <v>1613</v>
      </c>
      <c r="Q18" s="87"/>
      <c r="R18" s="87" t="n">
        <f aca="false">SUM(R11:S17)</f>
        <v>45476</v>
      </c>
      <c r="S18" s="87"/>
      <c r="T18" s="87" t="n">
        <f aca="false">SUM(T11:U16)</f>
        <v>1160</v>
      </c>
      <c r="U18" s="87"/>
      <c r="V18" s="87" t="n">
        <f aca="false">SUM(V11:W17)</f>
        <v>56918</v>
      </c>
      <c r="W18" s="87"/>
      <c r="X18" s="87" t="n">
        <f aca="false">SUM(X11:Y16)</f>
        <v>0</v>
      </c>
      <c r="Y18" s="87"/>
      <c r="Z18" s="87" t="n">
        <f aca="false">SUM(Z11:AA16)</f>
        <v>0</v>
      </c>
      <c r="AA18" s="87"/>
      <c r="AB18" s="88" t="n">
        <f aca="false">SUM(AB12:AC16)</f>
        <v>66</v>
      </c>
      <c r="AC18" s="88"/>
      <c r="AD18" s="89" t="n">
        <f aca="false">SUM(AD11:AF16)</f>
        <v>152463</v>
      </c>
      <c r="AE18" s="89"/>
      <c r="AF18" s="89"/>
      <c r="AG18" s="8"/>
    </row>
    <row r="19" s="94" customFormat="true" ht="16.5" hidden="false" customHeight="false" outlineLevel="0" collapsed="false">
      <c r="A19" s="90" t="s">
        <v>3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1" t="s">
        <v>32</v>
      </c>
      <c r="AC19" s="91"/>
      <c r="AD19" s="91"/>
      <c r="AE19" s="91"/>
      <c r="AF19" s="92" t="s">
        <v>33</v>
      </c>
      <c r="AG19" s="92"/>
      <c r="AH19" s="93"/>
    </row>
    <row r="20" customFormat="false" ht="15" hidden="false" customHeight="true" outlineLevel="0" collapsed="false">
      <c r="A20" s="95"/>
      <c r="B20" s="95"/>
      <c r="C20" s="95"/>
      <c r="D20" s="96" t="s">
        <v>11</v>
      </c>
      <c r="E20" s="96"/>
      <c r="F20" s="97" t="s">
        <v>34</v>
      </c>
      <c r="G20" s="97"/>
      <c r="H20" s="98" t="s">
        <v>13</v>
      </c>
      <c r="I20" s="98"/>
      <c r="J20" s="99" t="s">
        <v>34</v>
      </c>
      <c r="K20" s="99"/>
      <c r="L20" s="98" t="s">
        <v>11</v>
      </c>
      <c r="M20" s="98"/>
      <c r="N20" s="99" t="s">
        <v>34</v>
      </c>
      <c r="O20" s="99"/>
      <c r="P20" s="98" t="s">
        <v>11</v>
      </c>
      <c r="Q20" s="98"/>
      <c r="R20" s="99" t="s">
        <v>34</v>
      </c>
      <c r="S20" s="99"/>
      <c r="T20" s="100" t="s">
        <v>11</v>
      </c>
      <c r="U20" s="100"/>
      <c r="V20" s="100" t="s">
        <v>34</v>
      </c>
      <c r="W20" s="100"/>
      <c r="X20" s="100" t="s">
        <v>11</v>
      </c>
      <c r="Y20" s="100"/>
      <c r="Z20" s="100" t="s">
        <v>34</v>
      </c>
      <c r="AA20" s="100"/>
      <c r="AB20" s="101" t="s">
        <v>11</v>
      </c>
      <c r="AC20" s="101"/>
      <c r="AD20" s="102" t="s">
        <v>34</v>
      </c>
      <c r="AE20" s="102"/>
      <c r="AF20" s="92"/>
      <c r="AG20" s="92"/>
      <c r="AH20" s="103"/>
    </row>
    <row r="21" s="118" customFormat="true" ht="15.75" hidden="false" customHeight="false" outlineLevel="0" collapsed="false">
      <c r="A21" s="95"/>
      <c r="B21" s="95"/>
      <c r="C21" s="95"/>
      <c r="D21" s="104" t="s">
        <v>35</v>
      </c>
      <c r="E21" s="105" t="s">
        <v>36</v>
      </c>
      <c r="F21" s="105" t="s">
        <v>35</v>
      </c>
      <c r="G21" s="106" t="s">
        <v>36</v>
      </c>
      <c r="H21" s="107" t="s">
        <v>35</v>
      </c>
      <c r="I21" s="108" t="s">
        <v>36</v>
      </c>
      <c r="J21" s="108" t="s">
        <v>35</v>
      </c>
      <c r="K21" s="109" t="s">
        <v>36</v>
      </c>
      <c r="L21" s="110" t="s">
        <v>35</v>
      </c>
      <c r="M21" s="108" t="s">
        <v>36</v>
      </c>
      <c r="N21" s="108" t="s">
        <v>35</v>
      </c>
      <c r="O21" s="109" t="s">
        <v>36</v>
      </c>
      <c r="P21" s="110" t="s">
        <v>35</v>
      </c>
      <c r="Q21" s="108" t="s">
        <v>36</v>
      </c>
      <c r="R21" s="108" t="s">
        <v>35</v>
      </c>
      <c r="S21" s="109" t="s">
        <v>36</v>
      </c>
      <c r="T21" s="110" t="s">
        <v>35</v>
      </c>
      <c r="U21" s="109" t="s">
        <v>36</v>
      </c>
      <c r="V21" s="110" t="s">
        <v>35</v>
      </c>
      <c r="W21" s="109" t="s">
        <v>36</v>
      </c>
      <c r="X21" s="110" t="s">
        <v>35</v>
      </c>
      <c r="Y21" s="109" t="s">
        <v>36</v>
      </c>
      <c r="Z21" s="111" t="s">
        <v>35</v>
      </c>
      <c r="AA21" s="109" t="s">
        <v>36</v>
      </c>
      <c r="AB21" s="112" t="s">
        <v>35</v>
      </c>
      <c r="AC21" s="113" t="s">
        <v>36</v>
      </c>
      <c r="AD21" s="113" t="s">
        <v>35</v>
      </c>
      <c r="AE21" s="114" t="s">
        <v>36</v>
      </c>
      <c r="AF21" s="115" t="s">
        <v>35</v>
      </c>
      <c r="AG21" s="116" t="s">
        <v>36</v>
      </c>
      <c r="AH21" s="117"/>
    </row>
    <row r="22" customFormat="false" ht="15.75" hidden="false" customHeight="false" outlineLevel="0" collapsed="false">
      <c r="A22" s="119" t="s">
        <v>75</v>
      </c>
      <c r="B22" s="119"/>
      <c r="C22" s="119"/>
      <c r="D22" s="120" t="n">
        <v>0</v>
      </c>
      <c r="E22" s="66" t="n">
        <v>0</v>
      </c>
      <c r="F22" s="121" t="n">
        <v>4</v>
      </c>
      <c r="G22" s="122" t="n">
        <v>3</v>
      </c>
      <c r="H22" s="123" t="n">
        <v>0</v>
      </c>
      <c r="I22" s="66" t="n">
        <v>0</v>
      </c>
      <c r="J22" s="121" t="n">
        <v>11</v>
      </c>
      <c r="K22" s="122" t="n">
        <v>7</v>
      </c>
      <c r="L22" s="123" t="n">
        <v>19</v>
      </c>
      <c r="M22" s="66" t="n">
        <v>19</v>
      </c>
      <c r="N22" s="121" t="n">
        <v>18</v>
      </c>
      <c r="O22" s="122" t="n">
        <v>28</v>
      </c>
      <c r="P22" s="123" t="n">
        <v>116</v>
      </c>
      <c r="Q22" s="66" t="n">
        <v>104</v>
      </c>
      <c r="R22" s="121" t="n">
        <v>8</v>
      </c>
      <c r="S22" s="122" t="n">
        <v>5</v>
      </c>
      <c r="T22" s="123" t="n">
        <v>83</v>
      </c>
      <c r="U22" s="67" t="n">
        <v>83</v>
      </c>
      <c r="V22" s="121" t="n">
        <v>0</v>
      </c>
      <c r="W22" s="122" t="n">
        <v>0</v>
      </c>
      <c r="X22" s="127"/>
      <c r="Y22" s="128"/>
      <c r="Z22" s="129"/>
      <c r="AA22" s="122"/>
      <c r="AB22" s="123" t="n">
        <f aca="false">SUM(X22+T22+P22+L22+H22+D22)</f>
        <v>218</v>
      </c>
      <c r="AC22" s="66" t="n">
        <f aca="false">SUM(Y22+U22+Q22+M22+I22+E22)</f>
        <v>206</v>
      </c>
      <c r="AD22" s="121" t="n">
        <f aca="false">SUM(Z22+V22+R22+N22+J22+F22)</f>
        <v>41</v>
      </c>
      <c r="AE22" s="130" t="n">
        <f aca="false">SUM(AA22+W22+S22+O22+K22+G22)</f>
        <v>43</v>
      </c>
      <c r="AF22" s="131" t="n">
        <f aca="false">SUM(AB22+AD22+AD23+AB23)</f>
        <v>608</v>
      </c>
      <c r="AG22" s="132" t="n">
        <f aca="false">SUM(AE22+AE23+AC22+AC23)</f>
        <v>574</v>
      </c>
      <c r="AH22" s="133" t="n">
        <f aca="false">SUM(AF22:AG23)</f>
        <v>1182</v>
      </c>
    </row>
    <row r="23" customFormat="false" ht="15" hidden="false" customHeight="true" outlineLevel="0" collapsed="false">
      <c r="A23" s="119" t="s">
        <v>76</v>
      </c>
      <c r="B23" s="119"/>
      <c r="C23" s="119"/>
      <c r="D23" s="134" t="n">
        <v>4</v>
      </c>
      <c r="E23" s="72" t="n">
        <v>3</v>
      </c>
      <c r="F23" s="135" t="n">
        <v>14</v>
      </c>
      <c r="G23" s="136" t="n">
        <v>15</v>
      </c>
      <c r="H23" s="137" t="n">
        <v>9</v>
      </c>
      <c r="I23" s="72" t="n">
        <v>4</v>
      </c>
      <c r="J23" s="135" t="n">
        <v>12</v>
      </c>
      <c r="K23" s="136" t="n">
        <v>23</v>
      </c>
      <c r="L23" s="137" t="n">
        <v>81</v>
      </c>
      <c r="M23" s="72" t="n">
        <v>79</v>
      </c>
      <c r="N23" s="135" t="n">
        <v>71</v>
      </c>
      <c r="O23" s="136" t="n">
        <v>58</v>
      </c>
      <c r="P23" s="137" t="n">
        <v>48</v>
      </c>
      <c r="Q23" s="72" t="n">
        <v>31</v>
      </c>
      <c r="R23" s="135" t="n">
        <v>30</v>
      </c>
      <c r="S23" s="136" t="n">
        <v>21</v>
      </c>
      <c r="T23" s="137" t="n">
        <v>80</v>
      </c>
      <c r="U23" s="73" t="n">
        <v>91</v>
      </c>
      <c r="V23" s="135" t="n">
        <v>0</v>
      </c>
      <c r="W23" s="136" t="n">
        <v>0</v>
      </c>
      <c r="X23" s="137"/>
      <c r="Y23" s="74"/>
      <c r="Z23" s="139"/>
      <c r="AA23" s="136"/>
      <c r="AB23" s="137" t="n">
        <f aca="false">SUM(X23+T23+P23+L23+H23+D23)</f>
        <v>222</v>
      </c>
      <c r="AC23" s="72" t="n">
        <f aca="false">SUM(Y23+U23+Q23+M23+I23+E23)</f>
        <v>208</v>
      </c>
      <c r="AD23" s="135" t="n">
        <f aca="false">SUM(Z23+V23+R23+N23+J23+F23)</f>
        <v>127</v>
      </c>
      <c r="AE23" s="140" t="n">
        <f aca="false">SUM(AA23+W23+S23+O23+K23+G23)</f>
        <v>117</v>
      </c>
      <c r="AF23" s="131"/>
      <c r="AG23" s="132"/>
      <c r="AH23" s="133"/>
    </row>
    <row r="24" customFormat="false" ht="15.75" hidden="false" customHeight="true" outlineLevel="0" collapsed="false">
      <c r="A24" s="119" t="s">
        <v>77</v>
      </c>
      <c r="B24" s="119"/>
      <c r="C24" s="119"/>
      <c r="D24" s="134" t="n">
        <v>2</v>
      </c>
      <c r="E24" s="72" t="n">
        <v>2</v>
      </c>
      <c r="F24" s="135" t="n">
        <v>11</v>
      </c>
      <c r="G24" s="136" t="n">
        <v>7</v>
      </c>
      <c r="H24" s="137" t="n">
        <v>2</v>
      </c>
      <c r="I24" s="72" t="n">
        <v>3</v>
      </c>
      <c r="J24" s="135" t="n">
        <v>6</v>
      </c>
      <c r="K24" s="136" t="n">
        <v>8</v>
      </c>
      <c r="L24" s="137" t="n">
        <v>2</v>
      </c>
      <c r="M24" s="72" t="n">
        <v>1</v>
      </c>
      <c r="N24" s="135" t="n">
        <v>20</v>
      </c>
      <c r="O24" s="136" t="n">
        <v>13</v>
      </c>
      <c r="P24" s="137" t="n">
        <v>14</v>
      </c>
      <c r="Q24" s="72" t="n">
        <v>13</v>
      </c>
      <c r="R24" s="135" t="n">
        <v>13</v>
      </c>
      <c r="S24" s="136" t="n">
        <v>8</v>
      </c>
      <c r="T24" s="137" t="n">
        <v>5</v>
      </c>
      <c r="U24" s="73" t="n">
        <v>5</v>
      </c>
      <c r="V24" s="135" t="n">
        <v>0</v>
      </c>
      <c r="W24" s="136" t="n">
        <v>0</v>
      </c>
      <c r="X24" s="137"/>
      <c r="Y24" s="74"/>
      <c r="Z24" s="139"/>
      <c r="AA24" s="136"/>
      <c r="AB24" s="137" t="n">
        <f aca="false">SUM(X24+T24+P24+L24+H24+D24)</f>
        <v>25</v>
      </c>
      <c r="AC24" s="72" t="n">
        <f aca="false">SUM(Y24+U24+Q24+M24+I24+E24)</f>
        <v>24</v>
      </c>
      <c r="AD24" s="135" t="n">
        <f aca="false">SUM(Z24+V24+R24+N24+J24+F24)</f>
        <v>50</v>
      </c>
      <c r="AE24" s="140" t="n">
        <f aca="false">SUM(AA24+W24+S24+O24+K24+G24)</f>
        <v>36</v>
      </c>
      <c r="AF24" s="141" t="n">
        <f aca="false">SUM(AB24+AD24+AB25+AD25)</f>
        <v>209</v>
      </c>
      <c r="AG24" s="142" t="n">
        <f aca="false">SUM(AE24+AE25+AC24+AC25)</f>
        <v>235</v>
      </c>
      <c r="AH24" s="143" t="n">
        <f aca="false">SUM(AF24:AG25)</f>
        <v>444</v>
      </c>
    </row>
    <row r="25" customFormat="false" ht="15" hidden="false" customHeight="true" outlineLevel="0" collapsed="false">
      <c r="A25" s="119" t="s">
        <v>78</v>
      </c>
      <c r="B25" s="119"/>
      <c r="C25" s="119"/>
      <c r="D25" s="134" t="n">
        <v>3</v>
      </c>
      <c r="E25" s="72" t="n">
        <v>2</v>
      </c>
      <c r="F25" s="135" t="n">
        <v>13</v>
      </c>
      <c r="G25" s="136" t="n">
        <v>20</v>
      </c>
      <c r="H25" s="137" t="n">
        <v>12</v>
      </c>
      <c r="I25" s="72" t="n">
        <v>15</v>
      </c>
      <c r="J25" s="135" t="n">
        <v>26</v>
      </c>
      <c r="K25" s="136" t="n">
        <v>12</v>
      </c>
      <c r="L25" s="137" t="n">
        <v>3</v>
      </c>
      <c r="M25" s="72" t="n">
        <v>3</v>
      </c>
      <c r="N25" s="135" t="n">
        <v>21</v>
      </c>
      <c r="O25" s="136" t="n">
        <v>20</v>
      </c>
      <c r="P25" s="137" t="n">
        <v>32</v>
      </c>
      <c r="Q25" s="72" t="n">
        <v>34</v>
      </c>
      <c r="R25" s="135" t="n">
        <v>14</v>
      </c>
      <c r="S25" s="136" t="n">
        <v>12</v>
      </c>
      <c r="T25" s="137" t="n">
        <v>10</v>
      </c>
      <c r="U25" s="73" t="n">
        <v>57</v>
      </c>
      <c r="V25" s="135" t="n">
        <v>0</v>
      </c>
      <c r="W25" s="136" t="n">
        <v>0</v>
      </c>
      <c r="X25" s="137"/>
      <c r="Y25" s="74"/>
      <c r="Z25" s="139"/>
      <c r="AA25" s="136"/>
      <c r="AB25" s="137" t="n">
        <f aca="false">SUM(X25+T25+P25+L25+H25+D25)</f>
        <v>60</v>
      </c>
      <c r="AC25" s="72" t="n">
        <f aca="false">SUM(Y25+U25+Q25+M25+I25+E25)</f>
        <v>111</v>
      </c>
      <c r="AD25" s="135" t="n">
        <f aca="false">SUM(Z25+V25+R25+N25+J25+F25)</f>
        <v>74</v>
      </c>
      <c r="AE25" s="140" t="n">
        <f aca="false">SUM(AA25+W25+S25+O25+K25+G25)</f>
        <v>64</v>
      </c>
      <c r="AF25" s="141"/>
      <c r="AG25" s="142"/>
      <c r="AH25" s="143"/>
    </row>
    <row r="26" customFormat="false" ht="15.75" hidden="false" customHeight="false" outlineLevel="0" collapsed="false">
      <c r="A26" s="119" t="s">
        <v>79</v>
      </c>
      <c r="B26" s="119"/>
      <c r="C26" s="119"/>
      <c r="D26" s="134" t="n">
        <v>52</v>
      </c>
      <c r="E26" s="72" t="n">
        <v>34</v>
      </c>
      <c r="F26" s="135" t="n">
        <v>42</v>
      </c>
      <c r="G26" s="136" t="n">
        <v>60</v>
      </c>
      <c r="H26" s="137" t="n">
        <v>37</v>
      </c>
      <c r="I26" s="72" t="n">
        <v>43</v>
      </c>
      <c r="J26" s="135" t="n">
        <v>26</v>
      </c>
      <c r="K26" s="136" t="n">
        <v>34</v>
      </c>
      <c r="L26" s="137" t="n">
        <v>13</v>
      </c>
      <c r="M26" s="72" t="n">
        <v>22</v>
      </c>
      <c r="N26" s="135" t="n">
        <v>55</v>
      </c>
      <c r="O26" s="136" t="n">
        <v>81</v>
      </c>
      <c r="P26" s="137" t="n">
        <v>30</v>
      </c>
      <c r="Q26" s="72" t="n">
        <v>37</v>
      </c>
      <c r="R26" s="135" t="n">
        <v>39</v>
      </c>
      <c r="S26" s="136" t="n">
        <v>53</v>
      </c>
      <c r="T26" s="137" t="n">
        <v>83</v>
      </c>
      <c r="U26" s="73" t="n">
        <v>79</v>
      </c>
      <c r="V26" s="135" t="n">
        <v>0</v>
      </c>
      <c r="W26" s="136" t="n">
        <v>0</v>
      </c>
      <c r="X26" s="137"/>
      <c r="Y26" s="74"/>
      <c r="Z26" s="139"/>
      <c r="AA26" s="136"/>
      <c r="AB26" s="137" t="n">
        <f aca="false">SUM(X26+T26+P26+L26+H26+D26)</f>
        <v>215</v>
      </c>
      <c r="AC26" s="72" t="n">
        <f aca="false">SUM(Y26+U26+Q26+M26+I26+E26)</f>
        <v>215</v>
      </c>
      <c r="AD26" s="135" t="n">
        <f aca="false">SUM(Z26+V26+R26+N26+J26+F26)</f>
        <v>162</v>
      </c>
      <c r="AE26" s="140" t="n">
        <f aca="false">SUM(AA26+W26+S26+O26+K26+G26)</f>
        <v>228</v>
      </c>
      <c r="AF26" s="144" t="n">
        <f aca="false">SUM(AD26+AB26)</f>
        <v>377</v>
      </c>
      <c r="AG26" s="142" t="n">
        <f aca="false">SUM(AE26+AC26)</f>
        <v>443</v>
      </c>
      <c r="AH26" s="143" t="n">
        <f aca="false">SUM(AF26:AG26)</f>
        <v>820</v>
      </c>
    </row>
    <row r="27" customFormat="false" ht="15.75" hidden="false" customHeight="false" outlineLevel="0" collapsed="false">
      <c r="A27" s="119" t="s">
        <v>80</v>
      </c>
      <c r="B27" s="119"/>
      <c r="C27" s="119"/>
      <c r="D27" s="134" t="n">
        <v>47</v>
      </c>
      <c r="E27" s="72" t="n">
        <v>37</v>
      </c>
      <c r="F27" s="135" t="n">
        <v>145</v>
      </c>
      <c r="G27" s="136" t="n">
        <v>150</v>
      </c>
      <c r="H27" s="137" t="n">
        <v>114</v>
      </c>
      <c r="I27" s="72" t="n">
        <v>129</v>
      </c>
      <c r="J27" s="135" t="n">
        <v>113</v>
      </c>
      <c r="K27" s="136" t="n">
        <v>115</v>
      </c>
      <c r="L27" s="137" t="n">
        <v>56</v>
      </c>
      <c r="M27" s="72" t="n">
        <v>82</v>
      </c>
      <c r="N27" s="135" t="n">
        <v>206</v>
      </c>
      <c r="O27" s="136" t="n">
        <v>258</v>
      </c>
      <c r="P27" s="137" t="n">
        <v>163</v>
      </c>
      <c r="Q27" s="72" t="n">
        <v>199</v>
      </c>
      <c r="R27" s="135" t="n">
        <v>129</v>
      </c>
      <c r="S27" s="136" t="n">
        <v>156</v>
      </c>
      <c r="T27" s="137" t="n">
        <v>131</v>
      </c>
      <c r="U27" s="73" t="n">
        <v>182</v>
      </c>
      <c r="V27" s="135" t="n">
        <v>7</v>
      </c>
      <c r="W27" s="136" t="n">
        <v>22</v>
      </c>
      <c r="X27" s="137"/>
      <c r="Y27" s="74"/>
      <c r="Z27" s="139"/>
      <c r="AA27" s="136"/>
      <c r="AB27" s="137" t="n">
        <f aca="false">SUM(X27+T27+P27+L27+H27+D27)</f>
        <v>511</v>
      </c>
      <c r="AC27" s="72" t="n">
        <f aca="false">SUM(Y27+U27+Q27+M27+I27+E27)</f>
        <v>629</v>
      </c>
      <c r="AD27" s="135" t="n">
        <f aca="false">SUM(Z27+V27+R27+N27+J27+F27)</f>
        <v>600</v>
      </c>
      <c r="AE27" s="140" t="n">
        <f aca="false">SUM(AA27+W27+S27+O27+K27+G27)</f>
        <v>701</v>
      </c>
      <c r="AF27" s="144" t="n">
        <f aca="false">SUM(AD27+AB27)</f>
        <v>1111</v>
      </c>
      <c r="AG27" s="142" t="n">
        <f aca="false">SUM(AE27+AC27)</f>
        <v>1330</v>
      </c>
      <c r="AH27" s="143" t="n">
        <f aca="false">SUM(AF27:AG27)</f>
        <v>2441</v>
      </c>
    </row>
    <row r="28" customFormat="false" ht="15.75" hidden="false" customHeight="false" outlineLevel="0" collapsed="false">
      <c r="A28" s="119" t="s">
        <v>43</v>
      </c>
      <c r="B28" s="119"/>
      <c r="C28" s="119"/>
      <c r="D28" s="145" t="n">
        <v>38</v>
      </c>
      <c r="E28" s="146" t="n">
        <v>38</v>
      </c>
      <c r="F28" s="147" t="n">
        <v>10</v>
      </c>
      <c r="G28" s="148" t="n">
        <v>16</v>
      </c>
      <c r="H28" s="149" t="n">
        <v>69</v>
      </c>
      <c r="I28" s="146" t="n">
        <v>78</v>
      </c>
      <c r="J28" s="147" t="n">
        <v>18</v>
      </c>
      <c r="K28" s="148" t="n">
        <v>14</v>
      </c>
      <c r="L28" s="149" t="n">
        <v>24</v>
      </c>
      <c r="M28" s="146" t="n">
        <v>32</v>
      </c>
      <c r="N28" s="147" t="n">
        <v>11</v>
      </c>
      <c r="O28" s="148" t="n">
        <v>22</v>
      </c>
      <c r="P28" s="149" t="n">
        <v>94</v>
      </c>
      <c r="Q28" s="146" t="n">
        <v>147</v>
      </c>
      <c r="R28" s="147" t="n">
        <v>18</v>
      </c>
      <c r="S28" s="148" t="n">
        <v>26</v>
      </c>
      <c r="T28" s="149" t="n">
        <v>86</v>
      </c>
      <c r="U28" s="218" t="n">
        <v>120</v>
      </c>
      <c r="V28" s="155" t="n">
        <v>0</v>
      </c>
      <c r="W28" s="148" t="n">
        <v>0</v>
      </c>
      <c r="X28" s="149"/>
      <c r="Y28" s="150"/>
      <c r="Z28" s="152"/>
      <c r="AA28" s="148"/>
      <c r="AB28" s="153" t="n">
        <f aca="false">SUM(X28+T28+P28+L28+H28+D28)</f>
        <v>311</v>
      </c>
      <c r="AC28" s="154" t="n">
        <f aca="false">SUM(Y28+U28+Q28+M28+I28+E28)</f>
        <v>415</v>
      </c>
      <c r="AD28" s="155" t="n">
        <f aca="false">SUM(Z28+V28+R28+N28+J28+F28)</f>
        <v>57</v>
      </c>
      <c r="AE28" s="156" t="n">
        <f aca="false">SUM(AA28+W28+S28+O28+K28+G28)</f>
        <v>78</v>
      </c>
      <c r="AF28" s="157" t="n">
        <f aca="false">SUM(AD28+AB28)</f>
        <v>368</v>
      </c>
      <c r="AG28" s="158" t="n">
        <f aca="false">SUM(AE28+AC28)</f>
        <v>493</v>
      </c>
      <c r="AH28" s="159" t="n">
        <f aca="false">SUM(AF28:AG28)</f>
        <v>861</v>
      </c>
    </row>
    <row r="29" customFormat="false" ht="16.5" hidden="false" customHeight="false" outlineLevel="0" collapsed="false">
      <c r="A29" s="160"/>
      <c r="B29" s="160"/>
      <c r="C29" s="160"/>
      <c r="D29" s="161" t="n">
        <f aca="false">SUM(D22:D28)</f>
        <v>146</v>
      </c>
      <c r="E29" s="162" t="n">
        <f aca="false">SUM(E22:E28)</f>
        <v>116</v>
      </c>
      <c r="F29" s="163" t="n">
        <f aca="false">SUM(F22:F28)</f>
        <v>239</v>
      </c>
      <c r="G29" s="164" t="n">
        <f aca="false">SUM(G22:G28)</f>
        <v>271</v>
      </c>
      <c r="H29" s="161" t="n">
        <f aca="false">SUM(H22:H28)</f>
        <v>243</v>
      </c>
      <c r="I29" s="162" t="n">
        <f aca="false">SUM(I22:I28)</f>
        <v>272</v>
      </c>
      <c r="J29" s="163" t="n">
        <f aca="false">SUM(J22:J28)</f>
        <v>212</v>
      </c>
      <c r="K29" s="164" t="n">
        <f aca="false">SUM(K22:K28)</f>
        <v>213</v>
      </c>
      <c r="L29" s="161" t="n">
        <f aca="false">SUM(L22:L28)</f>
        <v>198</v>
      </c>
      <c r="M29" s="162" t="n">
        <f aca="false">SUM(M22:M28)</f>
        <v>238</v>
      </c>
      <c r="N29" s="163" t="n">
        <f aca="false">SUM(N22:N28)</f>
        <v>402</v>
      </c>
      <c r="O29" s="164" t="n">
        <f aca="false">SUM(O22:O28)</f>
        <v>480</v>
      </c>
      <c r="P29" s="161" t="n">
        <f aca="false">SUM(P22:P28)</f>
        <v>497</v>
      </c>
      <c r="Q29" s="162" t="n">
        <f aca="false">SUM(Q22:Q28)</f>
        <v>565</v>
      </c>
      <c r="R29" s="163" t="n">
        <f aca="false">SUM(R22:R28)</f>
        <v>251</v>
      </c>
      <c r="S29" s="164" t="n">
        <f aca="false">SUM(S22:S28)</f>
        <v>281</v>
      </c>
      <c r="T29" s="161" t="n">
        <f aca="false">SUM(T22:T28)</f>
        <v>478</v>
      </c>
      <c r="U29" s="164" t="n">
        <f aca="false">SUM(U22:U28)</f>
        <v>617</v>
      </c>
      <c r="V29" s="161" t="n">
        <f aca="false">SUM(V22:V28)</f>
        <v>7</v>
      </c>
      <c r="W29" s="164" t="n">
        <f aca="false">SUM(W22:W28)</f>
        <v>22</v>
      </c>
      <c r="X29" s="161" t="n">
        <f aca="false">SUM(X22:X28)</f>
        <v>0</v>
      </c>
      <c r="Y29" s="164" t="n">
        <f aca="false">SUM(Y22:Y28)</f>
        <v>0</v>
      </c>
      <c r="Z29" s="161" t="n">
        <f aca="false">SUM(Z22:Z28)</f>
        <v>0</v>
      </c>
      <c r="AA29" s="164" t="n">
        <f aca="false">SUM(AA22:AA28)</f>
        <v>0</v>
      </c>
      <c r="AB29" s="165" t="n">
        <f aca="false">SUM(AB22:AB28)</f>
        <v>1562</v>
      </c>
      <c r="AC29" s="165" t="n">
        <f aca="false">SUM(AC22:AC28)</f>
        <v>1808</v>
      </c>
      <c r="AD29" s="165" t="n">
        <f aca="false">SUM(AD22:AD28)</f>
        <v>1111</v>
      </c>
      <c r="AE29" s="165" t="n">
        <f aca="false">SUM(AE22:AE28)</f>
        <v>1267</v>
      </c>
      <c r="AF29" s="166" t="n">
        <f aca="false">SUM(AF22:AF28)</f>
        <v>2673</v>
      </c>
      <c r="AG29" s="167" t="n">
        <f aca="false">SUM(AG22:AG28)</f>
        <v>3075</v>
      </c>
      <c r="AH29" s="168" t="n">
        <f aca="false">SUM(AH22:AH28)</f>
        <v>5748</v>
      </c>
    </row>
    <row r="30" customFormat="false" ht="16.5" hidden="false" customHeight="false" outlineLevel="0" collapsed="false">
      <c r="A30" s="169" t="s">
        <v>44</v>
      </c>
      <c r="B30" s="169"/>
      <c r="C30" s="169"/>
      <c r="D30" s="170"/>
      <c r="E30" s="170"/>
      <c r="F30" s="170"/>
      <c r="G30" s="170"/>
      <c r="H30" s="171"/>
      <c r="I30" s="171"/>
      <c r="J30" s="171"/>
      <c r="K30" s="171"/>
      <c r="L30" s="171" t="n">
        <v>1</v>
      </c>
      <c r="M30" s="171"/>
      <c r="N30" s="171"/>
      <c r="O30" s="171"/>
      <c r="P30" s="171"/>
      <c r="Q30" s="171"/>
      <c r="R30" s="171"/>
      <c r="S30" s="171"/>
      <c r="T30" s="170"/>
      <c r="U30" s="170"/>
      <c r="V30" s="170"/>
      <c r="W30" s="170"/>
      <c r="X30" s="170"/>
      <c r="Y30" s="170"/>
      <c r="Z30" s="170"/>
      <c r="AA30" s="170"/>
      <c r="AB30" s="214" t="n">
        <f aca="false">SUM(D30:AA30)</f>
        <v>1</v>
      </c>
      <c r="AC30" s="214"/>
      <c r="AD30" s="214"/>
      <c r="AE30" s="214"/>
      <c r="AF30" s="172"/>
      <c r="AG30" s="173" t="n">
        <f aca="false">SUM(AF29:AG29)</f>
        <v>5748</v>
      </c>
    </row>
    <row r="31" customFormat="false" ht="15" hidden="false" customHeight="true" outlineLevel="0" collapsed="false">
      <c r="A31" s="174" t="s">
        <v>45</v>
      </c>
      <c r="B31" s="174"/>
      <c r="C31" s="174"/>
      <c r="D31" s="175" t="n">
        <v>25</v>
      </c>
      <c r="E31" s="175"/>
      <c r="F31" s="175"/>
      <c r="G31" s="175"/>
      <c r="H31" s="175" t="n">
        <v>54</v>
      </c>
      <c r="I31" s="175"/>
      <c r="J31" s="175"/>
      <c r="K31" s="175"/>
      <c r="L31" s="175" t="n">
        <v>24</v>
      </c>
      <c r="M31" s="175"/>
      <c r="N31" s="175"/>
      <c r="O31" s="175"/>
      <c r="P31" s="175" t="n">
        <v>56</v>
      </c>
      <c r="Q31" s="175"/>
      <c r="R31" s="175"/>
      <c r="S31" s="175"/>
      <c r="T31" s="175" t="n">
        <v>51</v>
      </c>
      <c r="U31" s="175"/>
      <c r="V31" s="175"/>
      <c r="W31" s="175"/>
      <c r="X31" s="175"/>
      <c r="Y31" s="175"/>
      <c r="Z31" s="175"/>
      <c r="AA31" s="175"/>
      <c r="AB31" s="214" t="n">
        <f aca="false">SUM(D31:AA31)</f>
        <v>210</v>
      </c>
      <c r="AC31" s="214"/>
      <c r="AD31" s="214"/>
      <c r="AE31" s="214"/>
      <c r="AF31" s="176"/>
      <c r="AG31" s="177"/>
    </row>
    <row r="32" customFormat="false" ht="15" hidden="false" customHeight="true" outlineLevel="0" collapsed="false">
      <c r="A32" s="174" t="s">
        <v>46</v>
      </c>
      <c r="B32" s="174"/>
      <c r="C32" s="174"/>
      <c r="D32" s="175" t="n">
        <v>41</v>
      </c>
      <c r="E32" s="175"/>
      <c r="F32" s="175"/>
      <c r="G32" s="175"/>
      <c r="H32" s="175" t="n">
        <v>232</v>
      </c>
      <c r="I32" s="175"/>
      <c r="J32" s="175"/>
      <c r="K32" s="175"/>
      <c r="L32" s="175" t="n">
        <v>75</v>
      </c>
      <c r="M32" s="175"/>
      <c r="N32" s="175"/>
      <c r="O32" s="175"/>
      <c r="P32" s="175" t="n">
        <v>301</v>
      </c>
      <c r="Q32" s="175"/>
      <c r="R32" s="175"/>
      <c r="S32" s="175"/>
      <c r="T32" s="175" t="n">
        <v>319</v>
      </c>
      <c r="U32" s="175"/>
      <c r="V32" s="175"/>
      <c r="W32" s="175"/>
      <c r="X32" s="175"/>
      <c r="Y32" s="175"/>
      <c r="Z32" s="175"/>
      <c r="AA32" s="175"/>
      <c r="AB32" s="214" t="n">
        <f aca="false">SUM(D32:AA32)</f>
        <v>968</v>
      </c>
      <c r="AC32" s="214"/>
      <c r="AD32" s="214"/>
      <c r="AE32" s="214"/>
      <c r="AF32" s="176"/>
      <c r="AG32" s="177"/>
      <c r="AI32" s="103"/>
    </row>
    <row r="33" customFormat="false" ht="15" hidden="false" customHeight="true" outlineLevel="0" collapsed="false">
      <c r="A33" s="174" t="s">
        <v>47</v>
      </c>
      <c r="B33" s="174"/>
      <c r="C33" s="174"/>
      <c r="D33" s="175" t="n">
        <v>70</v>
      </c>
      <c r="E33" s="175"/>
      <c r="F33" s="175"/>
      <c r="G33" s="175"/>
      <c r="H33" s="175" t="n">
        <v>63</v>
      </c>
      <c r="I33" s="175"/>
      <c r="J33" s="175"/>
      <c r="K33" s="175"/>
      <c r="L33" s="175" t="n">
        <v>33</v>
      </c>
      <c r="M33" s="175"/>
      <c r="N33" s="175"/>
      <c r="O33" s="175"/>
      <c r="P33" s="175" t="n">
        <v>129</v>
      </c>
      <c r="Q33" s="175"/>
      <c r="R33" s="175"/>
      <c r="S33" s="175"/>
      <c r="T33" s="175" t="n">
        <v>34</v>
      </c>
      <c r="U33" s="175"/>
      <c r="V33" s="175"/>
      <c r="W33" s="175"/>
      <c r="X33" s="175"/>
      <c r="Y33" s="175"/>
      <c r="Z33" s="175"/>
      <c r="AA33" s="175"/>
      <c r="AB33" s="214" t="n">
        <f aca="false">SUM(D33:AA33)</f>
        <v>329</v>
      </c>
      <c r="AC33" s="214"/>
      <c r="AD33" s="214"/>
      <c r="AE33" s="214"/>
      <c r="AF33" s="176"/>
      <c r="AG33" s="177"/>
      <c r="AI33" s="103"/>
    </row>
    <row r="34" customFormat="false" ht="15" hidden="false" customHeight="true" outlineLevel="0" collapsed="false">
      <c r="A34" s="119" t="s">
        <v>48</v>
      </c>
      <c r="B34" s="119"/>
      <c r="C34" s="119"/>
      <c r="D34" s="178" t="n">
        <v>6</v>
      </c>
      <c r="E34" s="178"/>
      <c r="F34" s="178"/>
      <c r="G34" s="178"/>
      <c r="H34" s="178" t="n">
        <v>5</v>
      </c>
      <c r="I34" s="178"/>
      <c r="J34" s="178"/>
      <c r="K34" s="178"/>
      <c r="L34" s="178" t="n">
        <v>35</v>
      </c>
      <c r="M34" s="178"/>
      <c r="N34" s="178"/>
      <c r="O34" s="178"/>
      <c r="P34" s="178" t="n">
        <v>28</v>
      </c>
      <c r="Q34" s="178"/>
      <c r="R34" s="178"/>
      <c r="S34" s="178"/>
      <c r="T34" s="179" t="n">
        <v>41</v>
      </c>
      <c r="U34" s="179"/>
      <c r="V34" s="179"/>
      <c r="W34" s="179"/>
      <c r="X34" s="178"/>
      <c r="Y34" s="178"/>
      <c r="Z34" s="178"/>
      <c r="AA34" s="178"/>
      <c r="AB34" s="214" t="n">
        <f aca="false">SUM(D34:AA34)</f>
        <v>115</v>
      </c>
      <c r="AC34" s="214"/>
      <c r="AD34" s="214"/>
      <c r="AE34" s="214"/>
      <c r="AF34" s="172"/>
      <c r="AG34" s="8"/>
      <c r="AI34" s="103"/>
    </row>
    <row r="35" customFormat="false" ht="15" hidden="false" customHeight="true" outlineLevel="0" collapsed="false">
      <c r="A35" s="119" t="s">
        <v>49</v>
      </c>
      <c r="B35" s="119"/>
      <c r="C35" s="119"/>
      <c r="D35" s="179" t="n">
        <v>2</v>
      </c>
      <c r="E35" s="179"/>
      <c r="F35" s="179"/>
      <c r="G35" s="179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9" t="n">
        <v>5</v>
      </c>
      <c r="U35" s="179"/>
      <c r="V35" s="179"/>
      <c r="W35" s="179"/>
      <c r="X35" s="179"/>
      <c r="Y35" s="179"/>
      <c r="Z35" s="179"/>
      <c r="AA35" s="179"/>
      <c r="AB35" s="214" t="n">
        <f aca="false">SUM(D35:AA35)</f>
        <v>7</v>
      </c>
      <c r="AC35" s="214"/>
      <c r="AD35" s="214"/>
      <c r="AE35" s="214"/>
      <c r="AF35" s="172"/>
      <c r="AG35" s="8"/>
      <c r="AI35" s="103"/>
    </row>
    <row r="36" customFormat="false" ht="15" hidden="false" customHeight="true" outlineLevel="0" collapsed="false">
      <c r="A36" s="119" t="s">
        <v>50</v>
      </c>
      <c r="B36" s="119"/>
      <c r="C36" s="119"/>
      <c r="D36" s="178"/>
      <c r="E36" s="178"/>
      <c r="F36" s="178"/>
      <c r="G36" s="178"/>
      <c r="H36" s="178" t="n">
        <v>3</v>
      </c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9"/>
      <c r="U36" s="179"/>
      <c r="V36" s="179"/>
      <c r="W36" s="179"/>
      <c r="X36" s="179"/>
      <c r="Y36" s="179"/>
      <c r="Z36" s="179"/>
      <c r="AA36" s="179"/>
      <c r="AB36" s="214" t="n">
        <f aca="false">SUM(D36:AA36)</f>
        <v>3</v>
      </c>
      <c r="AC36" s="214"/>
      <c r="AD36" s="214"/>
      <c r="AE36" s="214"/>
      <c r="AF36" s="172"/>
      <c r="AG36" s="8"/>
      <c r="AI36" s="103"/>
    </row>
    <row r="37" customFormat="false" ht="15" hidden="false" customHeight="true" outlineLevel="0" collapsed="false">
      <c r="A37" s="119" t="s">
        <v>18</v>
      </c>
      <c r="B37" s="119"/>
      <c r="C37" s="119"/>
      <c r="D37" s="214"/>
      <c r="E37" s="214"/>
      <c r="F37" s="214"/>
      <c r="G37" s="214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4"/>
      <c r="U37" s="214"/>
      <c r="V37" s="214"/>
      <c r="W37" s="214"/>
      <c r="X37" s="214"/>
      <c r="Y37" s="214"/>
      <c r="Z37" s="214"/>
      <c r="AA37" s="214"/>
      <c r="AB37" s="214" t="n">
        <f aca="false">SUM(D37:AA37)</f>
        <v>0</v>
      </c>
      <c r="AC37" s="214"/>
      <c r="AD37" s="214"/>
      <c r="AE37" s="214"/>
      <c r="AF37" s="172"/>
      <c r="AG37" s="8"/>
    </row>
    <row r="38" customFormat="false" ht="15.75" hidden="false" customHeight="false" outlineLevel="0" collapsed="false">
      <c r="A38" s="119" t="s">
        <v>51</v>
      </c>
      <c r="B38" s="119"/>
      <c r="C38" s="119"/>
      <c r="D38" s="180"/>
      <c r="E38" s="180"/>
      <c r="F38" s="180"/>
      <c r="G38" s="180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2"/>
      <c r="U38" s="182"/>
      <c r="V38" s="182"/>
      <c r="W38" s="182"/>
      <c r="X38" s="182"/>
      <c r="Y38" s="182"/>
      <c r="Z38" s="182"/>
      <c r="AA38" s="182"/>
      <c r="AB38" s="214" t="n">
        <f aca="false">SUM(D38:AA38)</f>
        <v>0</v>
      </c>
      <c r="AC38" s="214"/>
      <c r="AD38" s="214"/>
      <c r="AE38" s="214"/>
      <c r="AF38" s="172"/>
      <c r="AG38" s="42"/>
    </row>
    <row r="39" customFormat="false" ht="16.5" hidden="false" customHeight="false" outlineLevel="0" collapsed="false">
      <c r="A39" s="160"/>
      <c r="B39" s="160"/>
      <c r="C39" s="160"/>
      <c r="D39" s="183" t="n">
        <f aca="false">SUM(D30:G38)</f>
        <v>144</v>
      </c>
      <c r="E39" s="183"/>
      <c r="F39" s="183"/>
      <c r="G39" s="183"/>
      <c r="H39" s="183" t="n">
        <f aca="false">SUM(H30:K38)</f>
        <v>357</v>
      </c>
      <c r="I39" s="183"/>
      <c r="J39" s="183"/>
      <c r="K39" s="183"/>
      <c r="L39" s="183" t="n">
        <f aca="false">SUM(L30:O38)</f>
        <v>168</v>
      </c>
      <c r="M39" s="183"/>
      <c r="N39" s="183"/>
      <c r="O39" s="183"/>
      <c r="P39" s="183" t="n">
        <f aca="false">SUM(P30:S38)</f>
        <v>514</v>
      </c>
      <c r="Q39" s="183"/>
      <c r="R39" s="183"/>
      <c r="S39" s="183"/>
      <c r="T39" s="183" t="n">
        <f aca="false">SUM(T30:W38)</f>
        <v>450</v>
      </c>
      <c r="U39" s="183"/>
      <c r="V39" s="183"/>
      <c r="W39" s="183"/>
      <c r="X39" s="183" t="n">
        <f aca="false">SUM(X30:AA38)</f>
        <v>0</v>
      </c>
      <c r="Y39" s="183"/>
      <c r="Z39" s="183"/>
      <c r="AA39" s="183"/>
      <c r="AB39" s="183" t="n">
        <f aca="false">SUM(AB30:AE38)</f>
        <v>1633</v>
      </c>
      <c r="AC39" s="183"/>
      <c r="AD39" s="183"/>
      <c r="AE39" s="183"/>
      <c r="AF39" s="172"/>
      <c r="AG39" s="184" t="n">
        <f aca="false">SUM(D39:AA39)</f>
        <v>1633</v>
      </c>
    </row>
    <row r="40" customFormat="false" ht="16.5" hidden="false" customHeight="false" outlineLevel="0" collapsed="false">
      <c r="A40" s="185"/>
      <c r="E40" s="186" t="s">
        <v>52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G40" s="187"/>
    </row>
    <row r="41" customFormat="false" ht="15.75" hidden="false" customHeight="false" outlineLevel="0" collapsed="false">
      <c r="A41" s="188" t="s">
        <v>53</v>
      </c>
      <c r="B41" s="188"/>
      <c r="C41" s="188"/>
      <c r="D41" s="189" t="n">
        <v>35</v>
      </c>
      <c r="E41" s="189"/>
      <c r="F41" s="189"/>
      <c r="G41" s="189"/>
      <c r="H41" s="189" t="n">
        <v>30</v>
      </c>
      <c r="I41" s="189"/>
      <c r="J41" s="189"/>
      <c r="K41" s="189"/>
      <c r="L41" s="189"/>
      <c r="M41" s="189"/>
      <c r="N41" s="189"/>
      <c r="O41" s="189"/>
      <c r="P41" s="189" t="n">
        <v>15</v>
      </c>
      <c r="Q41" s="189"/>
      <c r="R41" s="189"/>
      <c r="S41" s="189"/>
      <c r="T41" s="189" t="n">
        <v>31</v>
      </c>
      <c r="U41" s="189"/>
      <c r="V41" s="189"/>
      <c r="W41" s="189"/>
      <c r="X41" s="189"/>
      <c r="Y41" s="189"/>
      <c r="Z41" s="189"/>
      <c r="AA41" s="189"/>
      <c r="AB41" s="190" t="n">
        <f aca="false">SUM(D41:AA41)</f>
        <v>111</v>
      </c>
      <c r="AC41" s="190"/>
      <c r="AD41" s="190"/>
      <c r="AE41" s="190"/>
      <c r="AF41" s="191"/>
      <c r="AG41" s="187"/>
    </row>
    <row r="42" customFormat="false" ht="15.75" hidden="false" customHeight="false" outlineLevel="0" collapsed="false">
      <c r="A42" s="192" t="s">
        <v>54</v>
      </c>
      <c r="B42" s="192"/>
      <c r="C42" s="192"/>
      <c r="D42" s="193" t="n">
        <v>1</v>
      </c>
      <c r="E42" s="193"/>
      <c r="F42" s="194" t="n">
        <v>502</v>
      </c>
      <c r="G42" s="194"/>
      <c r="H42" s="193" t="n">
        <v>1</v>
      </c>
      <c r="I42" s="193"/>
      <c r="J42" s="194" t="n">
        <v>417</v>
      </c>
      <c r="K42" s="194"/>
      <c r="L42" s="193" t="n">
        <v>1</v>
      </c>
      <c r="M42" s="193"/>
      <c r="N42" s="194" t="n">
        <v>874</v>
      </c>
      <c r="O42" s="194"/>
      <c r="P42" s="193" t="n">
        <v>2</v>
      </c>
      <c r="Q42" s="193"/>
      <c r="R42" s="194" t="n">
        <v>510</v>
      </c>
      <c r="S42" s="194"/>
      <c r="T42" s="193"/>
      <c r="U42" s="193"/>
      <c r="V42" s="194"/>
      <c r="W42" s="194"/>
      <c r="X42" s="193"/>
      <c r="Y42" s="193"/>
      <c r="Z42" s="194"/>
      <c r="AA42" s="194"/>
      <c r="AB42" s="195" t="n">
        <f aca="false">SUM(D42+H42+L42+P42+T42+X42)</f>
        <v>5</v>
      </c>
      <c r="AC42" s="195"/>
      <c r="AD42" s="196" t="n">
        <f aca="false">SUM(F42+J42+N42+R42+V42+Z42)</f>
        <v>2303</v>
      </c>
      <c r="AE42" s="196"/>
      <c r="AF42" s="197"/>
      <c r="AG42" s="187"/>
    </row>
    <row r="43" customFormat="false" ht="15.75" hidden="false" customHeight="false" outlineLevel="0" collapsed="false">
      <c r="A43" s="198" t="s">
        <v>55</v>
      </c>
      <c r="B43" s="198"/>
      <c r="C43" s="198"/>
      <c r="D43" s="199"/>
      <c r="E43" s="199"/>
      <c r="F43" s="199"/>
      <c r="G43" s="199"/>
      <c r="H43" s="199"/>
      <c r="I43" s="199"/>
      <c r="J43" s="199"/>
      <c r="K43" s="199"/>
      <c r="L43" s="199" t="n">
        <v>23</v>
      </c>
      <c r="M43" s="199"/>
      <c r="N43" s="199"/>
      <c r="O43" s="199"/>
      <c r="P43" s="199" t="n">
        <v>224</v>
      </c>
      <c r="Q43" s="199"/>
      <c r="R43" s="199"/>
      <c r="S43" s="199"/>
      <c r="T43" s="199" t="n">
        <v>236</v>
      </c>
      <c r="U43" s="199"/>
      <c r="V43" s="199"/>
      <c r="W43" s="199"/>
      <c r="X43" s="199"/>
      <c r="Y43" s="199"/>
      <c r="Z43" s="199"/>
      <c r="AA43" s="199"/>
      <c r="AB43" s="200" t="n">
        <f aca="false">SUM(D43:AA43)</f>
        <v>483</v>
      </c>
      <c r="AC43" s="200"/>
      <c r="AD43" s="200"/>
      <c r="AE43" s="200"/>
      <c r="AF43" s="191"/>
      <c r="AG43" s="187"/>
    </row>
    <row r="44" customFormat="false" ht="15.75" hidden="false" customHeight="false" outlineLevel="0" collapsed="false">
      <c r="A44" s="198" t="s">
        <v>56</v>
      </c>
      <c r="B44" s="198"/>
      <c r="C44" s="198"/>
      <c r="D44" s="201"/>
      <c r="E44" s="201"/>
      <c r="F44" s="201"/>
      <c r="G44" s="201"/>
      <c r="H44" s="202" t="n">
        <v>224</v>
      </c>
      <c r="I44" s="202"/>
      <c r="J44" s="202"/>
      <c r="K44" s="202"/>
      <c r="L44" s="202" t="n">
        <v>264</v>
      </c>
      <c r="M44" s="202"/>
      <c r="N44" s="202"/>
      <c r="O44" s="202"/>
      <c r="P44" s="202" t="n">
        <v>219</v>
      </c>
      <c r="Q44" s="202"/>
      <c r="R44" s="202"/>
      <c r="S44" s="202"/>
      <c r="T44" s="202" t="n">
        <v>164</v>
      </c>
      <c r="U44" s="202"/>
      <c r="V44" s="202"/>
      <c r="W44" s="202"/>
      <c r="X44" s="202"/>
      <c r="Y44" s="202"/>
      <c r="Z44" s="202"/>
      <c r="AA44" s="202"/>
      <c r="AB44" s="203" t="n">
        <f aca="false">SUM(D44:AA44)</f>
        <v>871</v>
      </c>
      <c r="AC44" s="203"/>
      <c r="AD44" s="203"/>
      <c r="AE44" s="203"/>
      <c r="AF44" s="191"/>
      <c r="AG44" s="187"/>
    </row>
    <row r="45" customFormat="false" ht="15.75" hidden="false" customHeight="false" outlineLevel="0" collapsed="false">
      <c r="A45" s="204" t="s">
        <v>57</v>
      </c>
      <c r="B45" s="204"/>
      <c r="C45" s="204"/>
      <c r="D45" s="205" t="n">
        <f aca="false">SUM(D41+D43+D44)</f>
        <v>35</v>
      </c>
      <c r="E45" s="205"/>
      <c r="F45" s="205"/>
      <c r="G45" s="205"/>
      <c r="H45" s="205" t="n">
        <f aca="false">SUM(H41+H43+H44)</f>
        <v>254</v>
      </c>
      <c r="I45" s="205"/>
      <c r="J45" s="205"/>
      <c r="K45" s="205"/>
      <c r="L45" s="205" t="n">
        <f aca="false">SUM(L41+L43+L44)</f>
        <v>287</v>
      </c>
      <c r="M45" s="205"/>
      <c r="N45" s="205"/>
      <c r="O45" s="205"/>
      <c r="P45" s="205" t="n">
        <f aca="false">SUM(P41+P43+P44)</f>
        <v>458</v>
      </c>
      <c r="Q45" s="205"/>
      <c r="R45" s="205"/>
      <c r="S45" s="205"/>
      <c r="T45" s="205" t="n">
        <f aca="false">SUM(T41+T43+T44)</f>
        <v>431</v>
      </c>
      <c r="U45" s="205"/>
      <c r="V45" s="205"/>
      <c r="W45" s="205"/>
      <c r="X45" s="205" t="n">
        <f aca="false">SUM(X41+X43+X44)</f>
        <v>0</v>
      </c>
      <c r="Y45" s="205"/>
      <c r="Z45" s="205"/>
      <c r="AA45" s="205"/>
      <c r="AB45" s="206" t="n">
        <f aca="false">SUM(AB41+AB43+AB44)</f>
        <v>1465</v>
      </c>
      <c r="AC45" s="206"/>
      <c r="AD45" s="206"/>
      <c r="AE45" s="206"/>
      <c r="AF45" s="207"/>
      <c r="AG45" s="208" t="n">
        <f aca="false">SUM(AB41+AB43+AB44)</f>
        <v>1465</v>
      </c>
    </row>
    <row r="46" s="43" customFormat="true" ht="17.25" hidden="false" customHeight="true" outlineLevel="0" collapsed="false">
      <c r="A46" s="209"/>
      <c r="B46" s="210"/>
      <c r="C46" s="210"/>
      <c r="D46" s="6" t="s">
        <v>68</v>
      </c>
      <c r="E46" s="6"/>
      <c r="F46" s="6"/>
      <c r="G46" s="6"/>
      <c r="H46" s="6" t="s">
        <v>68</v>
      </c>
      <c r="I46" s="6"/>
      <c r="J46" s="6"/>
      <c r="K46" s="6"/>
      <c r="L46" s="6" t="s">
        <v>68</v>
      </c>
      <c r="M46" s="6"/>
      <c r="N46" s="6"/>
      <c r="O46" s="6"/>
      <c r="P46" s="6" t="s">
        <v>68</v>
      </c>
      <c r="Q46" s="6"/>
      <c r="R46" s="6"/>
      <c r="S46" s="6"/>
      <c r="T46" s="6" t="s">
        <v>68</v>
      </c>
      <c r="U46" s="6"/>
      <c r="V46" s="6"/>
      <c r="W46" s="6"/>
      <c r="X46" s="6" t="s">
        <v>68</v>
      </c>
      <c r="Y46" s="6"/>
      <c r="Z46" s="6"/>
      <c r="AA46" s="6"/>
      <c r="AB46" s="211"/>
      <c r="AC46" s="211"/>
      <c r="AD46" s="211"/>
      <c r="AE46" s="211"/>
      <c r="AF46" s="212"/>
      <c r="AG46" s="213"/>
    </row>
    <row r="47" customFormat="false" ht="15.75" hidden="false" customHeight="false" outlineLevel="0" collapsed="false">
      <c r="D47" s="12" t="s">
        <v>69</v>
      </c>
      <c r="E47" s="12"/>
      <c r="F47" s="12"/>
      <c r="G47" s="12"/>
      <c r="H47" s="12" t="s">
        <v>70</v>
      </c>
      <c r="I47" s="12"/>
      <c r="J47" s="12"/>
      <c r="K47" s="12"/>
      <c r="L47" s="12" t="s">
        <v>71</v>
      </c>
      <c r="M47" s="12"/>
      <c r="N47" s="12"/>
      <c r="O47" s="12"/>
      <c r="P47" s="12" t="s">
        <v>72</v>
      </c>
      <c r="Q47" s="12"/>
      <c r="R47" s="12"/>
      <c r="S47" s="12"/>
      <c r="T47" s="13" t="s">
        <v>73</v>
      </c>
      <c r="U47" s="13"/>
      <c r="V47" s="13"/>
      <c r="W47" s="13"/>
      <c r="X47" s="14"/>
      <c r="Y47" s="14"/>
      <c r="Z47" s="14"/>
      <c r="AA47" s="14"/>
    </row>
  </sheetData>
  <mergeCells count="39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A20:C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22:C22"/>
    <mergeCell ref="AF22:AF23"/>
    <mergeCell ref="AG22:AG23"/>
    <mergeCell ref="AH22:AH23"/>
    <mergeCell ref="A23:C23"/>
    <mergeCell ref="A24:C24"/>
    <mergeCell ref="AF24:AF25"/>
    <mergeCell ref="AG24:AG25"/>
    <mergeCell ref="AH24:AH25"/>
    <mergeCell ref="A25:C25"/>
    <mergeCell ref="A26:C26"/>
    <mergeCell ref="A27:C27"/>
    <mergeCell ref="A28:C28"/>
    <mergeCell ref="A29:C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A39:C39"/>
    <mergeCell ref="D39:G39"/>
    <mergeCell ref="H39:K39"/>
    <mergeCell ref="L39:O39"/>
    <mergeCell ref="P39:S39"/>
    <mergeCell ref="T39:W39"/>
    <mergeCell ref="X39:AA39"/>
    <mergeCell ref="AB39:AE39"/>
    <mergeCell ref="E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A45:C45"/>
    <mergeCell ref="D45:G45"/>
    <mergeCell ref="H45:K45"/>
    <mergeCell ref="L45:O45"/>
    <mergeCell ref="P45:S45"/>
    <mergeCell ref="T45:W45"/>
    <mergeCell ref="X45:AA45"/>
    <mergeCell ref="AB45:AE45"/>
    <mergeCell ref="D46:G46"/>
    <mergeCell ref="H46:K46"/>
    <mergeCell ref="L46:O46"/>
    <mergeCell ref="P46:S46"/>
    <mergeCell ref="T46:W46"/>
    <mergeCell ref="X46:AA46"/>
    <mergeCell ref="AB46:AE46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9:19:13Z</dcterms:created>
  <dc:creator>x</dc:creator>
  <dc:description/>
  <dc:language>en-US</dc:language>
  <cp:lastModifiedBy>Galileo</cp:lastModifiedBy>
  <cp:lastPrinted>2023-10-02T18:48:22Z</cp:lastPrinted>
  <dcterms:modified xsi:type="dcterms:W3CDTF">2023-10-26T18:29:47Z</dcterms:modified>
  <cp:revision>0</cp:revision>
  <dc:subject/>
  <dc:title/>
</cp:coreProperties>
</file>