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 VISITAS A MUSEOGRAFÍA 2024</t>
  </si>
  <si>
    <t xml:space="preserve">Informe Mensual 2024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4</t>
  </si>
  <si>
    <t xml:space="preserve">1 al 31</t>
  </si>
  <si>
    <t xml:space="preserve">1 al 28</t>
  </si>
  <si>
    <t xml:space="preserve">1 al 30</t>
  </si>
  <si>
    <t xml:space="preserve">1 al 13</t>
  </si>
  <si>
    <t xml:space="preserve">DESGLOSE DE VISITANTES A MUSEOGRAFÍA</t>
  </si>
  <si>
    <t xml:space="preserve">Totales</t>
  </si>
  <si>
    <t xml:space="preserve">GT</t>
  </si>
  <si>
    <t xml:space="preserve">visitas</t>
  </si>
  <si>
    <t xml:space="preserve">gratis</t>
  </si>
  <si>
    <t xml:space="preserve">Visitas</t>
  </si>
  <si>
    <t xml:space="preserve">H</t>
  </si>
  <si>
    <t xml:space="preserve">M</t>
  </si>
  <si>
    <t xml:space="preserve">Niños                  (de 4 a 5 años)</t>
  </si>
  <si>
    <t xml:space="preserve">Primaria              (6 A 12 años )</t>
  </si>
  <si>
    <t xml:space="preserve">Secundaria         (13 A 15 años)</t>
  </si>
  <si>
    <t xml:space="preserve">Bachillerato       (16 A 18 años)</t>
  </si>
  <si>
    <t xml:space="preserve">Pofesional         (19 A 25 años)</t>
  </si>
  <si>
    <t xml:space="preserve">Jóven                  (26-40 años)</t>
  </si>
  <si>
    <t xml:space="preserve">Adultos           (41 A 59 años)</t>
  </si>
  <si>
    <t xml:space="preserve">Adultos mayores (INAPAM)</t>
  </si>
  <si>
    <t xml:space="preserve">Capacidad Diferente</t>
  </si>
  <si>
    <t xml:space="preserve">Extranjeros</t>
  </si>
  <si>
    <t xml:space="preserve">Nacionales</t>
  </si>
  <si>
    <t xml:space="preserve">Estatales</t>
  </si>
  <si>
    <t xml:space="preserve">Maestros</t>
  </si>
  <si>
    <t xml:space="preserve">Pueblos originarios</t>
  </si>
  <si>
    <t xml:space="preserve">Guías</t>
  </si>
  <si>
    <t xml:space="preserve">FECHAC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Exposición Esferas Monumen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0"/>
    <numFmt numFmtId="167" formatCode="#,##0"/>
    <numFmt numFmtId="168" formatCode="General"/>
    <numFmt numFmtId="169" formatCode="#,##0\ _€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name val="Calibri"/>
      <family val="2"/>
    </font>
    <font>
      <b val="true"/>
      <sz val="24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1</xdr:row>
      <xdr:rowOff>19044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947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I20" activeCellId="0" sqref="B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.7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8" min="17" style="0" width="4.41"/>
    <col collapsed="false" customWidth="true" hidden="false" outlineLevel="0" max="19" min="19" style="0" width="5.85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8" min="25" style="0" width="4.99"/>
    <col collapsed="false" customWidth="true" hidden="false" outlineLevel="0" max="29" min="29" style="0" width="4.56"/>
    <col collapsed="false" customWidth="true" hidden="false" outlineLevel="0" max="30" min="30" style="0" width="4.99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0" width="5.85"/>
    <col collapsed="false" customWidth="true" hidden="false" outlineLevel="0" max="34" min="34" style="0" width="5.56"/>
    <col collapsed="false" customWidth="true" hidden="false" outlineLevel="0" max="35" min="35" style="0" width="5.85"/>
    <col collapsed="false" customWidth="true" hidden="true" outlineLevel="0" max="36" min="36" style="0" width="5.56"/>
    <col collapsed="false" customWidth="true" hidden="true" outlineLevel="0" max="37" min="37" style="0" width="4.99"/>
    <col collapsed="false" customWidth="true" hidden="true" outlineLevel="0" max="38" min="38" style="0" width="5.28"/>
    <col collapsed="false" customWidth="true" hidden="true" outlineLevel="0" max="39" min="39" style="0" width="7.14"/>
    <col collapsed="false" customWidth="true" hidden="true" outlineLevel="0" max="41" min="40" style="0" width="3.99"/>
    <col collapsed="false" customWidth="true" hidden="true" outlineLevel="0" max="42" min="42" style="0" width="4.14"/>
    <col collapsed="false" customWidth="true" hidden="true" outlineLevel="0" max="43" min="43" style="0" width="4.28"/>
    <col collapsed="false" customWidth="true" hidden="true" outlineLevel="0" max="44" min="44" style="0" width="3.7"/>
    <col collapsed="false" customWidth="true" hidden="true" outlineLevel="0" max="45" min="45" style="0" width="4.28"/>
    <col collapsed="false" customWidth="true" hidden="true" outlineLevel="0" max="46" min="46" style="0" width="3.56"/>
    <col collapsed="false" customWidth="true" hidden="true" outlineLevel="0" max="47" min="47" style="0" width="4.56"/>
    <col collapsed="false" customWidth="true" hidden="true" outlineLevel="0" max="48" min="48" style="0" width="3.7"/>
    <col collapsed="false" customWidth="true" hidden="true" outlineLevel="0" max="50" min="49" style="0" width="3.99"/>
    <col collapsed="false" customWidth="true" hidden="true" outlineLevel="0" max="51" min="51" style="0" width="2.99"/>
    <col collapsed="false" customWidth="true" hidden="false" outlineLevel="0" max="52" min="52" style="0" width="6.13"/>
    <col collapsed="false" customWidth="true" hidden="false" outlineLevel="0" max="53" min="53" style="0" width="7.28"/>
    <col collapsed="false" customWidth="true" hidden="false" outlineLevel="0" max="54" min="54" style="0" width="8.41"/>
    <col collapsed="false" customWidth="true" hidden="false" outlineLevel="0" max="55" min="55" style="0" width="6.99"/>
    <col collapsed="false" customWidth="true" hidden="false" outlineLevel="0" max="56" min="56" style="0" width="8.85"/>
    <col collapsed="false" customWidth="true" hidden="false" outlineLevel="0" max="57" min="57" style="0" width="8.28"/>
    <col collapsed="false" customWidth="true" hidden="false" outlineLevel="0" max="58" min="58" style="1" width="7.85"/>
    <col collapsed="false" customWidth="true" hidden="false" outlineLevel="0" max="59" min="59" style="0" width="2.84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n">
        <v>2024</v>
      </c>
      <c r="BA1" s="4"/>
      <c r="BB1" s="4"/>
      <c r="BC1" s="4"/>
      <c r="BD1" s="4"/>
      <c r="BE1" s="4"/>
    </row>
    <row r="2" customFormat="false" ht="1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 t="s">
        <v>3</v>
      </c>
      <c r="I2" s="8"/>
      <c r="J2" s="8"/>
      <c r="K2" s="8"/>
      <c r="L2" s="8" t="s">
        <v>4</v>
      </c>
      <c r="M2" s="8"/>
      <c r="N2" s="8"/>
      <c r="O2" s="8"/>
      <c r="P2" s="8" t="s">
        <v>5</v>
      </c>
      <c r="Q2" s="8"/>
      <c r="R2" s="8"/>
      <c r="S2" s="8"/>
      <c r="T2" s="8" t="s">
        <v>6</v>
      </c>
      <c r="U2" s="8"/>
      <c r="V2" s="8"/>
      <c r="W2" s="8"/>
      <c r="X2" s="9" t="s">
        <v>7</v>
      </c>
      <c r="Y2" s="9"/>
      <c r="Z2" s="9"/>
      <c r="AA2" s="9"/>
      <c r="AB2" s="10" t="s">
        <v>8</v>
      </c>
      <c r="AC2" s="10"/>
      <c r="AD2" s="10"/>
      <c r="AE2" s="10"/>
      <c r="AF2" s="10" t="s">
        <v>9</v>
      </c>
      <c r="AG2" s="10"/>
      <c r="AH2" s="10"/>
      <c r="AI2" s="10"/>
      <c r="AJ2" s="10" t="s">
        <v>10</v>
      </c>
      <c r="AK2" s="10"/>
      <c r="AL2" s="10"/>
      <c r="AM2" s="10"/>
      <c r="AN2" s="10" t="s">
        <v>11</v>
      </c>
      <c r="AO2" s="10"/>
      <c r="AP2" s="10"/>
      <c r="AQ2" s="10"/>
      <c r="AR2" s="11" t="s">
        <v>12</v>
      </c>
      <c r="AS2" s="11"/>
      <c r="AT2" s="11"/>
      <c r="AU2" s="11"/>
      <c r="AV2" s="12" t="s">
        <v>13</v>
      </c>
      <c r="AW2" s="12"/>
      <c r="AX2" s="12"/>
      <c r="AY2" s="12"/>
      <c r="AZ2" s="13" t="s">
        <v>14</v>
      </c>
      <c r="BA2" s="13"/>
      <c r="BB2" s="13"/>
      <c r="BC2" s="13"/>
      <c r="BD2" s="13"/>
      <c r="BE2" s="14"/>
      <c r="BF2" s="15"/>
    </row>
    <row r="3" customFormat="false" ht="15" hidden="false" customHeight="true" outlineLevel="0" collapsed="false">
      <c r="A3" s="16"/>
      <c r="B3" s="17"/>
      <c r="C3" s="18"/>
      <c r="D3" s="19" t="s">
        <v>15</v>
      </c>
      <c r="E3" s="19"/>
      <c r="F3" s="19"/>
      <c r="G3" s="19"/>
      <c r="H3" s="19" t="s">
        <v>16</v>
      </c>
      <c r="I3" s="19"/>
      <c r="J3" s="19"/>
      <c r="K3" s="19"/>
      <c r="L3" s="19" t="s">
        <v>15</v>
      </c>
      <c r="M3" s="19"/>
      <c r="N3" s="19"/>
      <c r="O3" s="19"/>
      <c r="P3" s="19" t="s">
        <v>17</v>
      </c>
      <c r="Q3" s="19"/>
      <c r="R3" s="19"/>
      <c r="S3" s="19"/>
      <c r="T3" s="20" t="s">
        <v>15</v>
      </c>
      <c r="U3" s="20"/>
      <c r="V3" s="20"/>
      <c r="W3" s="20"/>
      <c r="X3" s="21" t="s">
        <v>17</v>
      </c>
      <c r="Y3" s="21"/>
      <c r="Z3" s="21"/>
      <c r="AA3" s="21"/>
      <c r="AB3" s="22" t="s">
        <v>15</v>
      </c>
      <c r="AC3" s="22"/>
      <c r="AD3" s="22"/>
      <c r="AE3" s="22"/>
      <c r="AF3" s="22" t="s">
        <v>15</v>
      </c>
      <c r="AG3" s="22"/>
      <c r="AH3" s="22"/>
      <c r="AI3" s="22"/>
      <c r="AJ3" s="22" t="s">
        <v>18</v>
      </c>
      <c r="AK3" s="22"/>
      <c r="AL3" s="22"/>
      <c r="AM3" s="22"/>
      <c r="AN3" s="22" t="s">
        <v>15</v>
      </c>
      <c r="AO3" s="22"/>
      <c r="AP3" s="22"/>
      <c r="AQ3" s="22"/>
      <c r="AR3" s="23" t="s">
        <v>17</v>
      </c>
      <c r="AS3" s="23"/>
      <c r="AT3" s="23"/>
      <c r="AU3" s="23"/>
      <c r="AV3" s="24" t="s">
        <v>15</v>
      </c>
      <c r="AW3" s="24"/>
      <c r="AX3" s="24"/>
      <c r="AY3" s="24"/>
      <c r="AZ3" s="13"/>
      <c r="BA3" s="13"/>
      <c r="BB3" s="13"/>
      <c r="BC3" s="13"/>
      <c r="BD3" s="13"/>
      <c r="BE3" s="14"/>
      <c r="BF3" s="15"/>
    </row>
    <row r="4" s="29" customFormat="true" ht="15.75" hidden="false" customHeight="false" outlineLevel="0" collapsed="false">
      <c r="A4" s="25" t="s">
        <v>1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6" t="s">
        <v>20</v>
      </c>
      <c r="BA4" s="26"/>
      <c r="BB4" s="26"/>
      <c r="BC4" s="26"/>
      <c r="BD4" s="27" t="s">
        <v>21</v>
      </c>
      <c r="BE4" s="27"/>
      <c r="BF4" s="28"/>
    </row>
    <row r="5" s="40" customFormat="true" ht="15" hidden="false" customHeight="false" outlineLevel="0" collapsed="false">
      <c r="A5" s="30"/>
      <c r="B5" s="30"/>
      <c r="C5" s="30"/>
      <c r="D5" s="31" t="s">
        <v>22</v>
      </c>
      <c r="E5" s="31"/>
      <c r="F5" s="32" t="s">
        <v>23</v>
      </c>
      <c r="G5" s="32"/>
      <c r="H5" s="33" t="s">
        <v>24</v>
      </c>
      <c r="I5" s="33"/>
      <c r="J5" s="34" t="s">
        <v>23</v>
      </c>
      <c r="K5" s="34"/>
      <c r="L5" s="33" t="s">
        <v>22</v>
      </c>
      <c r="M5" s="33"/>
      <c r="N5" s="34" t="s">
        <v>23</v>
      </c>
      <c r="O5" s="34"/>
      <c r="P5" s="33" t="s">
        <v>22</v>
      </c>
      <c r="Q5" s="33"/>
      <c r="R5" s="34" t="s">
        <v>23</v>
      </c>
      <c r="S5" s="34"/>
      <c r="T5" s="35" t="s">
        <v>22</v>
      </c>
      <c r="U5" s="35"/>
      <c r="V5" s="36" t="s">
        <v>23</v>
      </c>
      <c r="W5" s="36"/>
      <c r="X5" s="35" t="s">
        <v>22</v>
      </c>
      <c r="Y5" s="35"/>
      <c r="Z5" s="36" t="s">
        <v>23</v>
      </c>
      <c r="AA5" s="36"/>
      <c r="AB5" s="35" t="s">
        <v>22</v>
      </c>
      <c r="AC5" s="35"/>
      <c r="AD5" s="36" t="s">
        <v>23</v>
      </c>
      <c r="AE5" s="36"/>
      <c r="AF5" s="35" t="s">
        <v>22</v>
      </c>
      <c r="AG5" s="35"/>
      <c r="AH5" s="36" t="s">
        <v>23</v>
      </c>
      <c r="AI5" s="36"/>
      <c r="AJ5" s="35" t="s">
        <v>22</v>
      </c>
      <c r="AK5" s="35"/>
      <c r="AL5" s="36" t="s">
        <v>23</v>
      </c>
      <c r="AM5" s="36"/>
      <c r="AN5" s="35" t="s">
        <v>22</v>
      </c>
      <c r="AO5" s="35"/>
      <c r="AP5" s="36" t="s">
        <v>23</v>
      </c>
      <c r="AQ5" s="36"/>
      <c r="AR5" s="35" t="s">
        <v>22</v>
      </c>
      <c r="AS5" s="35"/>
      <c r="AT5" s="36" t="s">
        <v>23</v>
      </c>
      <c r="AU5" s="36"/>
      <c r="AV5" s="35" t="s">
        <v>22</v>
      </c>
      <c r="AW5" s="35"/>
      <c r="AX5" s="36" t="s">
        <v>23</v>
      </c>
      <c r="AY5" s="36"/>
      <c r="AZ5" s="37" t="s">
        <v>22</v>
      </c>
      <c r="BA5" s="37"/>
      <c r="BB5" s="38" t="s">
        <v>23</v>
      </c>
      <c r="BC5" s="38"/>
      <c r="BD5" s="27"/>
      <c r="BE5" s="27"/>
      <c r="BF5" s="39"/>
    </row>
    <row r="6" s="58" customFormat="true" ht="15.75" hidden="false" customHeight="false" outlineLevel="0" collapsed="false">
      <c r="A6" s="30"/>
      <c r="B6" s="30"/>
      <c r="C6" s="30"/>
      <c r="D6" s="41" t="s">
        <v>25</v>
      </c>
      <c r="E6" s="42" t="s">
        <v>26</v>
      </c>
      <c r="F6" s="43" t="s">
        <v>25</v>
      </c>
      <c r="G6" s="44" t="s">
        <v>26</v>
      </c>
      <c r="H6" s="45" t="s">
        <v>25</v>
      </c>
      <c r="I6" s="46" t="s">
        <v>26</v>
      </c>
      <c r="J6" s="47" t="s">
        <v>25</v>
      </c>
      <c r="K6" s="48" t="s">
        <v>26</v>
      </c>
      <c r="L6" s="49" t="s">
        <v>25</v>
      </c>
      <c r="M6" s="46" t="s">
        <v>26</v>
      </c>
      <c r="N6" s="47" t="s">
        <v>25</v>
      </c>
      <c r="O6" s="48" t="s">
        <v>26</v>
      </c>
      <c r="P6" s="49" t="s">
        <v>25</v>
      </c>
      <c r="Q6" s="46" t="s">
        <v>26</v>
      </c>
      <c r="R6" s="47" t="s">
        <v>25</v>
      </c>
      <c r="S6" s="48" t="s">
        <v>26</v>
      </c>
      <c r="T6" s="49" t="s">
        <v>25</v>
      </c>
      <c r="U6" s="48" t="s">
        <v>26</v>
      </c>
      <c r="V6" s="49" t="s">
        <v>25</v>
      </c>
      <c r="W6" s="48" t="s">
        <v>26</v>
      </c>
      <c r="X6" s="49" t="s">
        <v>25</v>
      </c>
      <c r="Y6" s="48" t="s">
        <v>26</v>
      </c>
      <c r="Z6" s="49" t="s">
        <v>25</v>
      </c>
      <c r="AA6" s="48" t="s">
        <v>26</v>
      </c>
      <c r="AB6" s="49" t="s">
        <v>25</v>
      </c>
      <c r="AC6" s="48" t="s">
        <v>26</v>
      </c>
      <c r="AD6" s="49" t="s">
        <v>25</v>
      </c>
      <c r="AE6" s="48" t="s">
        <v>26</v>
      </c>
      <c r="AF6" s="49" t="s">
        <v>25</v>
      </c>
      <c r="AG6" s="48" t="s">
        <v>26</v>
      </c>
      <c r="AH6" s="49" t="s">
        <v>25</v>
      </c>
      <c r="AI6" s="48" t="s">
        <v>26</v>
      </c>
      <c r="AJ6" s="49" t="s">
        <v>25</v>
      </c>
      <c r="AK6" s="48" t="s">
        <v>26</v>
      </c>
      <c r="AL6" s="49" t="s">
        <v>25</v>
      </c>
      <c r="AM6" s="48" t="s">
        <v>26</v>
      </c>
      <c r="AN6" s="49" t="s">
        <v>25</v>
      </c>
      <c r="AO6" s="48" t="s">
        <v>26</v>
      </c>
      <c r="AP6" s="49" t="s">
        <v>25</v>
      </c>
      <c r="AQ6" s="48" t="s">
        <v>26</v>
      </c>
      <c r="AR6" s="49" t="s">
        <v>25</v>
      </c>
      <c r="AS6" s="48" t="s">
        <v>26</v>
      </c>
      <c r="AT6" s="49" t="s">
        <v>25</v>
      </c>
      <c r="AU6" s="48" t="s">
        <v>26</v>
      </c>
      <c r="AV6" s="49" t="s">
        <v>25</v>
      </c>
      <c r="AW6" s="48" t="s">
        <v>26</v>
      </c>
      <c r="AX6" s="50" t="s">
        <v>25</v>
      </c>
      <c r="AY6" s="48" t="s">
        <v>26</v>
      </c>
      <c r="AZ6" s="51" t="s">
        <v>25</v>
      </c>
      <c r="BA6" s="52" t="s">
        <v>26</v>
      </c>
      <c r="BB6" s="53" t="s">
        <v>25</v>
      </c>
      <c r="BC6" s="54" t="s">
        <v>26</v>
      </c>
      <c r="BD6" s="55" t="s">
        <v>25</v>
      </c>
      <c r="BE6" s="56" t="s">
        <v>26</v>
      </c>
      <c r="BF6" s="57" t="s">
        <v>21</v>
      </c>
      <c r="BH6" s="59" t="s">
        <v>25</v>
      </c>
      <c r="BI6" s="60" t="s">
        <v>26</v>
      </c>
    </row>
    <row r="7" customFormat="false" ht="15.75" hidden="false" customHeight="false" outlineLevel="0" collapsed="false">
      <c r="A7" s="61" t="s">
        <v>27</v>
      </c>
      <c r="B7" s="61"/>
      <c r="C7" s="61"/>
      <c r="D7" s="62" t="n">
        <v>9</v>
      </c>
      <c r="E7" s="63" t="n">
        <v>5</v>
      </c>
      <c r="F7" s="64" t="n">
        <v>34</v>
      </c>
      <c r="G7" s="65" t="n">
        <v>29</v>
      </c>
      <c r="H7" s="66" t="n">
        <v>3</v>
      </c>
      <c r="I7" s="63" t="n">
        <v>3</v>
      </c>
      <c r="J7" s="64" t="n">
        <v>32</v>
      </c>
      <c r="K7" s="65" t="n">
        <v>21</v>
      </c>
      <c r="L7" s="66" t="n">
        <v>8</v>
      </c>
      <c r="M7" s="63" t="n">
        <v>3</v>
      </c>
      <c r="N7" s="64" t="n">
        <v>24</v>
      </c>
      <c r="O7" s="65" t="n">
        <v>30</v>
      </c>
      <c r="P7" s="66" t="n">
        <v>4</v>
      </c>
      <c r="Q7" s="63" t="n">
        <v>4</v>
      </c>
      <c r="R7" s="64" t="n">
        <v>25</v>
      </c>
      <c r="S7" s="65" t="n">
        <v>45</v>
      </c>
      <c r="T7" s="66" t="n">
        <v>1</v>
      </c>
      <c r="U7" s="67" t="n">
        <v>1</v>
      </c>
      <c r="V7" s="68" t="n">
        <v>25</v>
      </c>
      <c r="W7" s="69" t="n">
        <v>25</v>
      </c>
      <c r="X7" s="66" t="n">
        <v>30</v>
      </c>
      <c r="Y7" s="67" t="n">
        <v>34</v>
      </c>
      <c r="Z7" s="68" t="n">
        <v>39</v>
      </c>
      <c r="AA7" s="69" t="n">
        <v>36</v>
      </c>
      <c r="AB7" s="66" t="n">
        <v>7</v>
      </c>
      <c r="AC7" s="67" t="n">
        <v>4</v>
      </c>
      <c r="AD7" s="68" t="n">
        <v>54</v>
      </c>
      <c r="AE7" s="69" t="n">
        <v>34</v>
      </c>
      <c r="AF7" s="66" t="n">
        <v>11</v>
      </c>
      <c r="AG7" s="67" t="n">
        <v>17</v>
      </c>
      <c r="AH7" s="68" t="n">
        <v>46</v>
      </c>
      <c r="AI7" s="69" t="n">
        <v>47</v>
      </c>
      <c r="AJ7" s="66"/>
      <c r="AK7" s="67"/>
      <c r="AL7" s="68"/>
      <c r="AM7" s="69"/>
      <c r="AN7" s="66"/>
      <c r="AO7" s="67"/>
      <c r="AP7" s="68"/>
      <c r="AQ7" s="69"/>
      <c r="AR7" s="66"/>
      <c r="AS7" s="67"/>
      <c r="AT7" s="68"/>
      <c r="AU7" s="69"/>
      <c r="AV7" s="66"/>
      <c r="AW7" s="67"/>
      <c r="AX7" s="70"/>
      <c r="AY7" s="65"/>
      <c r="AZ7" s="71" t="n">
        <f aca="false">SUM(AV7+AR7+AN7+AJ7+AF7+AB7+X7+T7+P7+L7+H7+D7)</f>
        <v>73</v>
      </c>
      <c r="BA7" s="72" t="n">
        <f aca="false">SUM(AW7+AS7+AO7+AK7+AG7+AC7+Y7+U7+Q7+M7+I7+E7)</f>
        <v>71</v>
      </c>
      <c r="BB7" s="73" t="n">
        <f aca="false">SUM(AX7+AT7+AP7+AL7+AH7+AD7+Z7+V7+R7+N7+J7+F7)</f>
        <v>279</v>
      </c>
      <c r="BC7" s="74" t="n">
        <f aca="false">SUM(AY7+AU7+AQ7+AM7+AI7+AE7+AA7+W7+S7+O7+K7+G7)</f>
        <v>267</v>
      </c>
      <c r="BD7" s="75" t="n">
        <f aca="false">SUM(BB7+BB8+AZ7+AZ8)</f>
        <v>5332</v>
      </c>
      <c r="BE7" s="76" t="n">
        <f aca="false">SUM(BA7+BA8+BC7+BC8)</f>
        <v>5372</v>
      </c>
      <c r="BF7" s="77" t="n">
        <f aca="false">SUM(BD7:BE8)</f>
        <v>10704</v>
      </c>
      <c r="BH7" s="78" t="n">
        <f aca="false">SUM(AZ7+BB7)</f>
        <v>352</v>
      </c>
      <c r="BI7" s="79" t="n">
        <f aca="false">SUM(BA7+BC7)</f>
        <v>338</v>
      </c>
      <c r="BK7" s="0" t="n">
        <f aca="false">SUM(P7+R7+T7+V7+X7+Z7)</f>
        <v>124</v>
      </c>
      <c r="BL7" s="0" t="n">
        <f aca="false">SUM(Q7+S7+U7+W7+Y7+AA7)</f>
        <v>145</v>
      </c>
    </row>
    <row r="8" customFormat="false" ht="15.75" hidden="false" customHeight="false" outlineLevel="0" collapsed="false">
      <c r="A8" s="61" t="s">
        <v>28</v>
      </c>
      <c r="B8" s="61"/>
      <c r="C8" s="61"/>
      <c r="D8" s="80" t="n">
        <v>98</v>
      </c>
      <c r="E8" s="81" t="n">
        <v>90</v>
      </c>
      <c r="F8" s="82" t="n">
        <v>634</v>
      </c>
      <c r="G8" s="83" t="n">
        <v>652</v>
      </c>
      <c r="H8" s="84" t="n">
        <v>59</v>
      </c>
      <c r="I8" s="81" t="n">
        <v>59</v>
      </c>
      <c r="J8" s="82" t="n">
        <v>801</v>
      </c>
      <c r="K8" s="83" t="n">
        <v>843</v>
      </c>
      <c r="L8" s="84" t="n">
        <v>151</v>
      </c>
      <c r="M8" s="81" t="n">
        <v>122</v>
      </c>
      <c r="N8" s="82" t="n">
        <v>791</v>
      </c>
      <c r="O8" s="83" t="n">
        <v>779</v>
      </c>
      <c r="P8" s="84" t="n">
        <v>138</v>
      </c>
      <c r="Q8" s="81" t="n">
        <v>116</v>
      </c>
      <c r="R8" s="82" t="n">
        <v>787</v>
      </c>
      <c r="S8" s="83" t="n">
        <v>850</v>
      </c>
      <c r="T8" s="84" t="n">
        <v>99</v>
      </c>
      <c r="U8" s="85" t="n">
        <v>98</v>
      </c>
      <c r="V8" s="86" t="n">
        <v>512</v>
      </c>
      <c r="W8" s="83" t="n">
        <v>520</v>
      </c>
      <c r="X8" s="84" t="n">
        <v>258</v>
      </c>
      <c r="Y8" s="85" t="n">
        <v>255</v>
      </c>
      <c r="Z8" s="86" t="n">
        <v>208</v>
      </c>
      <c r="AA8" s="83" t="n">
        <v>179</v>
      </c>
      <c r="AB8" s="84" t="n">
        <v>109</v>
      </c>
      <c r="AC8" s="85" t="n">
        <v>116</v>
      </c>
      <c r="AD8" s="86" t="n">
        <v>156</v>
      </c>
      <c r="AE8" s="83" t="n">
        <v>158</v>
      </c>
      <c r="AF8" s="84" t="n">
        <v>76</v>
      </c>
      <c r="AG8" s="85" t="n">
        <v>86</v>
      </c>
      <c r="AH8" s="86" t="n">
        <v>103</v>
      </c>
      <c r="AI8" s="83" t="n">
        <v>111</v>
      </c>
      <c r="AJ8" s="84"/>
      <c r="AK8" s="85"/>
      <c r="AL8" s="86"/>
      <c r="AM8" s="83"/>
      <c r="AN8" s="84"/>
      <c r="AO8" s="85"/>
      <c r="AP8" s="86"/>
      <c r="AQ8" s="83"/>
      <c r="AR8" s="84"/>
      <c r="AS8" s="85"/>
      <c r="AT8" s="86"/>
      <c r="AU8" s="83"/>
      <c r="AV8" s="84"/>
      <c r="AW8" s="85"/>
      <c r="AX8" s="87"/>
      <c r="AY8" s="83"/>
      <c r="AZ8" s="88" t="n">
        <f aca="false">SUM(AV8+AR8+AN8+AJ8+AF8+AB8+X8+T8+P8+L8+H8+D8)</f>
        <v>988</v>
      </c>
      <c r="BA8" s="89" t="n">
        <f aca="false">SUM(AW8+AS8+AO8+AK8+AG8+AC8+Y8+U8+Q8+M8+I8+E8)</f>
        <v>942</v>
      </c>
      <c r="BB8" s="90" t="n">
        <f aca="false">SUM(AX8+AT8+AP8+AL8+AH8+AD8+Z8+V8+R8+N8+J8+F8)</f>
        <v>3992</v>
      </c>
      <c r="BC8" s="91" t="n">
        <f aca="false">SUM(AY8+AU8+AQ8+AM8+AI8+AE8+AA8+W8+S8+O8+K8+G8)</f>
        <v>4092</v>
      </c>
      <c r="BD8" s="75"/>
      <c r="BE8" s="76"/>
      <c r="BF8" s="77"/>
      <c r="BH8" s="78" t="n">
        <f aca="false">SUM(AZ8+BB8)</f>
        <v>4980</v>
      </c>
      <c r="BI8" s="79" t="n">
        <f aca="false">SUM(BA8+BC8)</f>
        <v>5034</v>
      </c>
      <c r="BK8" s="0" t="n">
        <f aca="false">SUM(P8+R8+T8+V8+X8+Z8)</f>
        <v>2002</v>
      </c>
      <c r="BL8" s="0" t="n">
        <f aca="false">SUM(Q8+S8+U8+W8+Y8+AA8)</f>
        <v>2018</v>
      </c>
    </row>
    <row r="9" customFormat="false" ht="15.75" hidden="false" customHeight="false" outlineLevel="0" collapsed="false">
      <c r="A9" s="61" t="s">
        <v>29</v>
      </c>
      <c r="B9" s="61"/>
      <c r="C9" s="61"/>
      <c r="D9" s="80" t="n">
        <v>34</v>
      </c>
      <c r="E9" s="81" t="n">
        <v>37</v>
      </c>
      <c r="F9" s="82" t="n">
        <v>21</v>
      </c>
      <c r="G9" s="83" t="n">
        <v>21</v>
      </c>
      <c r="H9" s="84" t="n">
        <v>73</v>
      </c>
      <c r="I9" s="81" t="n">
        <v>113</v>
      </c>
      <c r="J9" s="82" t="n">
        <v>33</v>
      </c>
      <c r="K9" s="83" t="n">
        <v>35</v>
      </c>
      <c r="L9" s="84" t="n">
        <v>114</v>
      </c>
      <c r="M9" s="81" t="n">
        <v>125</v>
      </c>
      <c r="N9" s="82" t="n">
        <v>32</v>
      </c>
      <c r="O9" s="83" t="n">
        <v>63</v>
      </c>
      <c r="P9" s="84" t="n">
        <v>45</v>
      </c>
      <c r="Q9" s="81" t="n">
        <v>75</v>
      </c>
      <c r="R9" s="82" t="n">
        <v>45</v>
      </c>
      <c r="S9" s="83" t="n">
        <v>46</v>
      </c>
      <c r="T9" s="84" t="n">
        <v>125</v>
      </c>
      <c r="U9" s="92" t="n">
        <v>147</v>
      </c>
      <c r="V9" s="93" t="n">
        <v>21</v>
      </c>
      <c r="W9" s="94" t="n">
        <v>28</v>
      </c>
      <c r="X9" s="84" t="n">
        <v>21</v>
      </c>
      <c r="Y9" s="92" t="n">
        <v>65</v>
      </c>
      <c r="Z9" s="93" t="n">
        <v>22</v>
      </c>
      <c r="AA9" s="94" t="n">
        <v>51</v>
      </c>
      <c r="AB9" s="84" t="n">
        <v>32</v>
      </c>
      <c r="AC9" s="92" t="n">
        <v>38</v>
      </c>
      <c r="AD9" s="93" t="n">
        <v>51</v>
      </c>
      <c r="AE9" s="94" t="n">
        <v>49</v>
      </c>
      <c r="AF9" s="84" t="n">
        <v>32</v>
      </c>
      <c r="AG9" s="92" t="n">
        <v>26</v>
      </c>
      <c r="AH9" s="93" t="n">
        <v>38</v>
      </c>
      <c r="AI9" s="94" t="n">
        <v>51</v>
      </c>
      <c r="AJ9" s="84"/>
      <c r="AK9" s="92"/>
      <c r="AL9" s="93"/>
      <c r="AM9" s="94"/>
      <c r="AN9" s="84"/>
      <c r="AO9" s="92"/>
      <c r="AP9" s="93"/>
      <c r="AQ9" s="94"/>
      <c r="AR9" s="84"/>
      <c r="AS9" s="92"/>
      <c r="AT9" s="93"/>
      <c r="AU9" s="94"/>
      <c r="AV9" s="95"/>
      <c r="AW9" s="85"/>
      <c r="AX9" s="87"/>
      <c r="AY9" s="83"/>
      <c r="AZ9" s="88" t="n">
        <f aca="false">SUM(AV9+AR9+AN9+AJ9+AF9+AB9+X9+T9+P9+L9+H9+D9)</f>
        <v>476</v>
      </c>
      <c r="BA9" s="89" t="n">
        <f aca="false">SUM(AW9+AS9+AO9+AK9+AG9+AC9+Y9+U9+Q9+M9+I9+E9)</f>
        <v>626</v>
      </c>
      <c r="BB9" s="90" t="n">
        <f aca="false">SUM(AX9+AT9+AP9+AL9+AH9+AD9+Z9+V9+R9+N9+J9+F9)</f>
        <v>263</v>
      </c>
      <c r="BC9" s="91" t="n">
        <f aca="false">SUM(AY9+AU9+AQ9+AM9+AI9+AE9+AA9+W9+S9+O9+K9+G9)</f>
        <v>344</v>
      </c>
      <c r="BD9" s="96" t="n">
        <f aca="false">SUM(BB9+BB10+AZ9+AZ10)</f>
        <v>1710</v>
      </c>
      <c r="BE9" s="97" t="n">
        <f aca="false">SUM(BC9+BC10+BA9+BA10)</f>
        <v>2165</v>
      </c>
      <c r="BF9" s="98" t="n">
        <f aca="false">SUM(BD9:BE10)</f>
        <v>3875</v>
      </c>
      <c r="BH9" s="78" t="n">
        <f aca="false">SUM(AZ9+BB9)</f>
        <v>739</v>
      </c>
      <c r="BI9" s="79" t="n">
        <f aca="false">SUM(BA9+BC9)</f>
        <v>970</v>
      </c>
      <c r="BK9" s="0" t="n">
        <f aca="false">SUM(P9+R9+T9+V9+X9+Z9)</f>
        <v>279</v>
      </c>
      <c r="BL9" s="0" t="n">
        <f aca="false">SUM(Q9+S9+U9+W9+Y9+AA9)</f>
        <v>412</v>
      </c>
    </row>
    <row r="10" customFormat="false" ht="15.75" hidden="false" customHeight="false" outlineLevel="0" collapsed="false">
      <c r="A10" s="61" t="s">
        <v>30</v>
      </c>
      <c r="B10" s="61"/>
      <c r="C10" s="61"/>
      <c r="D10" s="80" t="n">
        <v>52</v>
      </c>
      <c r="E10" s="81" t="n">
        <v>47</v>
      </c>
      <c r="F10" s="82" t="n">
        <v>46</v>
      </c>
      <c r="G10" s="83" t="n">
        <v>66</v>
      </c>
      <c r="H10" s="84" t="n">
        <v>37</v>
      </c>
      <c r="I10" s="81" t="n">
        <v>50</v>
      </c>
      <c r="J10" s="82" t="n">
        <v>65</v>
      </c>
      <c r="K10" s="83" t="n">
        <v>70</v>
      </c>
      <c r="L10" s="84" t="n">
        <v>135</v>
      </c>
      <c r="M10" s="81" t="n">
        <v>159</v>
      </c>
      <c r="N10" s="82" t="n">
        <v>28</v>
      </c>
      <c r="O10" s="83" t="n">
        <v>31</v>
      </c>
      <c r="P10" s="84" t="n">
        <v>107</v>
      </c>
      <c r="Q10" s="81" t="n">
        <v>176</v>
      </c>
      <c r="R10" s="82" t="n">
        <v>50</v>
      </c>
      <c r="S10" s="83" t="n">
        <v>102</v>
      </c>
      <c r="T10" s="84" t="n">
        <v>79</v>
      </c>
      <c r="U10" s="92" t="n">
        <v>55</v>
      </c>
      <c r="V10" s="93" t="n">
        <v>50</v>
      </c>
      <c r="W10" s="94" t="n">
        <v>54</v>
      </c>
      <c r="X10" s="84" t="n">
        <v>74</v>
      </c>
      <c r="Y10" s="92" t="n">
        <v>66</v>
      </c>
      <c r="Z10" s="93" t="n">
        <v>37</v>
      </c>
      <c r="AA10" s="94" t="n">
        <v>75</v>
      </c>
      <c r="AB10" s="84" t="n">
        <v>48</v>
      </c>
      <c r="AC10" s="92" t="n">
        <v>49</v>
      </c>
      <c r="AD10" s="93" t="n">
        <v>83</v>
      </c>
      <c r="AE10" s="94" t="n">
        <v>92</v>
      </c>
      <c r="AF10" s="84" t="n">
        <v>40</v>
      </c>
      <c r="AG10" s="92" t="n">
        <v>34</v>
      </c>
      <c r="AH10" s="93" t="n">
        <v>40</v>
      </c>
      <c r="AI10" s="94" t="n">
        <v>69</v>
      </c>
      <c r="AJ10" s="84"/>
      <c r="AK10" s="92"/>
      <c r="AL10" s="93"/>
      <c r="AM10" s="94"/>
      <c r="AN10" s="84"/>
      <c r="AO10" s="92"/>
      <c r="AP10" s="93"/>
      <c r="AQ10" s="94"/>
      <c r="AR10" s="84"/>
      <c r="AS10" s="92"/>
      <c r="AT10" s="93"/>
      <c r="AU10" s="94"/>
      <c r="AV10" s="95"/>
      <c r="AW10" s="85"/>
      <c r="AX10" s="87"/>
      <c r="AY10" s="83"/>
      <c r="AZ10" s="88" t="n">
        <f aca="false">SUM(AV10+AR10+AN10+AJ10+AF10+AB10+X10+T10+P10+L10+H10+D10)</f>
        <v>572</v>
      </c>
      <c r="BA10" s="89" t="n">
        <f aca="false">SUM(AW10+AS10+AO10+AK10+AG10+AC10+Y10+U10+Q10+M10+I10+E10)</f>
        <v>636</v>
      </c>
      <c r="BB10" s="90" t="n">
        <f aca="false">SUM(AX10+AT10+AP10+AL10+AH10+AD10+Z10+V10+R10+N10+J10+F10)</f>
        <v>399</v>
      </c>
      <c r="BC10" s="91" t="n">
        <f aca="false">SUM(AY10+AU10+AQ10+AM10+AI10+AE10+AA10+W10+S10+O10+K10+G10)</f>
        <v>559</v>
      </c>
      <c r="BD10" s="96"/>
      <c r="BE10" s="97"/>
      <c r="BF10" s="98"/>
      <c r="BH10" s="78" t="n">
        <f aca="false">SUM(AZ10+BB10)</f>
        <v>971</v>
      </c>
      <c r="BI10" s="79" t="n">
        <f aca="false">SUM(BA10+BC10)</f>
        <v>1195</v>
      </c>
      <c r="BK10" s="0" t="n">
        <f aca="false">SUM(P10+R10+T10+V10+X10+Z10)</f>
        <v>397</v>
      </c>
      <c r="BL10" s="0" t="n">
        <f aca="false">SUM(Q10+S10+U10+W10+Y10+AA10)</f>
        <v>528</v>
      </c>
    </row>
    <row r="11" customFormat="false" ht="15.75" hidden="false" customHeight="false" outlineLevel="0" collapsed="false">
      <c r="A11" s="61" t="s">
        <v>31</v>
      </c>
      <c r="B11" s="61"/>
      <c r="C11" s="61"/>
      <c r="D11" s="80" t="n">
        <v>122</v>
      </c>
      <c r="E11" s="81" t="n">
        <v>124</v>
      </c>
      <c r="F11" s="82" t="n">
        <v>110</v>
      </c>
      <c r="G11" s="83" t="n">
        <v>127</v>
      </c>
      <c r="H11" s="84" t="n">
        <v>89</v>
      </c>
      <c r="I11" s="81" t="n">
        <v>130</v>
      </c>
      <c r="J11" s="82" t="n">
        <v>105</v>
      </c>
      <c r="K11" s="83" t="n">
        <v>158</v>
      </c>
      <c r="L11" s="84" t="n">
        <v>255</v>
      </c>
      <c r="M11" s="81" t="n">
        <v>277</v>
      </c>
      <c r="N11" s="82" t="n">
        <v>121</v>
      </c>
      <c r="O11" s="83" t="n">
        <v>135</v>
      </c>
      <c r="P11" s="84" t="n">
        <v>123</v>
      </c>
      <c r="Q11" s="81" t="n">
        <v>196</v>
      </c>
      <c r="R11" s="82" t="n">
        <v>159</v>
      </c>
      <c r="S11" s="83" t="n">
        <v>221</v>
      </c>
      <c r="T11" s="84" t="n">
        <v>104</v>
      </c>
      <c r="U11" s="92" t="n">
        <v>165</v>
      </c>
      <c r="V11" s="93" t="n">
        <v>134</v>
      </c>
      <c r="W11" s="94" t="n">
        <v>122</v>
      </c>
      <c r="X11" s="84" t="n">
        <v>83</v>
      </c>
      <c r="Y11" s="92" t="n">
        <v>125</v>
      </c>
      <c r="Z11" s="93" t="n">
        <v>140</v>
      </c>
      <c r="AA11" s="94" t="n">
        <v>192</v>
      </c>
      <c r="AB11" s="84" t="n">
        <v>135</v>
      </c>
      <c r="AC11" s="92" t="n">
        <v>168</v>
      </c>
      <c r="AD11" s="93" t="n">
        <v>196</v>
      </c>
      <c r="AE11" s="94" t="n">
        <v>241</v>
      </c>
      <c r="AF11" s="84" t="n">
        <v>124</v>
      </c>
      <c r="AG11" s="92" t="n">
        <v>166</v>
      </c>
      <c r="AH11" s="93" t="n">
        <v>141</v>
      </c>
      <c r="AI11" s="94" t="n">
        <v>190</v>
      </c>
      <c r="AJ11" s="84"/>
      <c r="AK11" s="92"/>
      <c r="AL11" s="93"/>
      <c r="AM11" s="94"/>
      <c r="AN11" s="84"/>
      <c r="AO11" s="92"/>
      <c r="AP11" s="93"/>
      <c r="AQ11" s="94"/>
      <c r="AR11" s="84"/>
      <c r="AS11" s="92"/>
      <c r="AT11" s="93"/>
      <c r="AU11" s="94"/>
      <c r="AV11" s="95"/>
      <c r="AW11" s="85"/>
      <c r="AX11" s="87"/>
      <c r="AY11" s="83"/>
      <c r="AZ11" s="88" t="n">
        <f aca="false">SUM(AV11+AR11+AN11+AJ11+AF11+AB11+X11+T11+P11+L11+H11+D11)</f>
        <v>1035</v>
      </c>
      <c r="BA11" s="89" t="n">
        <f aca="false">SUM(AW11+AS11+AO11+AK11+AG11+AC11+Y11+U11+Q11+M11+I11+E11)</f>
        <v>1351</v>
      </c>
      <c r="BB11" s="90" t="n">
        <f aca="false">SUM(AX11+AT11+AP11+AL11+AH11+AD11+Z11+V11+R11+N11+J11+F11)</f>
        <v>1106</v>
      </c>
      <c r="BC11" s="91" t="n">
        <f aca="false">SUM(AY11+AU11+AQ11+AM11+AI11+AE11+AA11+W11+S11+O11+K11+G11)</f>
        <v>1386</v>
      </c>
      <c r="BD11" s="99" t="n">
        <f aca="false">SUM(BB11+AZ11)</f>
        <v>2141</v>
      </c>
      <c r="BE11" s="97" t="n">
        <f aca="false">SUM(BC11+BA11)</f>
        <v>2737</v>
      </c>
      <c r="BF11" s="100" t="n">
        <f aca="false">SUM(BD11:BE11)</f>
        <v>4878</v>
      </c>
      <c r="BH11" s="78" t="n">
        <f aca="false">SUM(AZ11+BB11)</f>
        <v>2141</v>
      </c>
      <c r="BI11" s="79" t="n">
        <f aca="false">SUM(BA11+BC11)</f>
        <v>2737</v>
      </c>
      <c r="BK11" s="0" t="n">
        <f aca="false">SUM(P11+R11+T11+V11+X11+Z11)</f>
        <v>743</v>
      </c>
      <c r="BL11" s="0" t="n">
        <f aca="false">SUM(Q11+S11+U11+W11+Y11+AA11)</f>
        <v>1021</v>
      </c>
    </row>
    <row r="12" customFormat="false" ht="15.75" hidden="false" customHeight="false" outlineLevel="0" collapsed="false">
      <c r="A12" s="101" t="s">
        <v>32</v>
      </c>
      <c r="B12" s="101"/>
      <c r="C12" s="101"/>
      <c r="D12" s="80"/>
      <c r="E12" s="81"/>
      <c r="F12" s="82"/>
      <c r="G12" s="83"/>
      <c r="H12" s="84" t="n">
        <v>44</v>
      </c>
      <c r="I12" s="81" t="n">
        <v>47</v>
      </c>
      <c r="J12" s="82" t="n">
        <v>40</v>
      </c>
      <c r="K12" s="83" t="n">
        <v>86</v>
      </c>
      <c r="L12" s="84" t="n">
        <v>247</v>
      </c>
      <c r="M12" s="81" t="n">
        <v>319</v>
      </c>
      <c r="N12" s="82" t="n">
        <v>100</v>
      </c>
      <c r="O12" s="83" t="n">
        <v>255</v>
      </c>
      <c r="P12" s="84" t="n">
        <v>371</v>
      </c>
      <c r="Q12" s="81" t="n">
        <v>362</v>
      </c>
      <c r="R12" s="82" t="n">
        <v>378</v>
      </c>
      <c r="S12" s="83" t="n">
        <v>449</v>
      </c>
      <c r="T12" s="84" t="n">
        <v>305</v>
      </c>
      <c r="U12" s="92" t="n">
        <v>302</v>
      </c>
      <c r="V12" s="93" t="n">
        <v>329</v>
      </c>
      <c r="W12" s="94" t="n">
        <v>389</v>
      </c>
      <c r="X12" s="84" t="n">
        <v>314</v>
      </c>
      <c r="Y12" s="92" t="n">
        <v>407</v>
      </c>
      <c r="Z12" s="93" t="n">
        <v>311</v>
      </c>
      <c r="AA12" s="94" t="n">
        <v>363</v>
      </c>
      <c r="AB12" s="84" t="n">
        <v>377</v>
      </c>
      <c r="AC12" s="92" t="n">
        <v>447</v>
      </c>
      <c r="AD12" s="93" t="n">
        <v>398</v>
      </c>
      <c r="AE12" s="94" t="n">
        <v>490</v>
      </c>
      <c r="AF12" s="84" t="n">
        <v>360</v>
      </c>
      <c r="AG12" s="92" t="n">
        <v>402</v>
      </c>
      <c r="AH12" s="93" t="n">
        <v>362</v>
      </c>
      <c r="AI12" s="94" t="n">
        <v>362</v>
      </c>
      <c r="AJ12" s="84"/>
      <c r="AK12" s="92"/>
      <c r="AL12" s="93"/>
      <c r="AM12" s="94"/>
      <c r="AN12" s="84"/>
      <c r="AO12" s="92"/>
      <c r="AP12" s="93"/>
      <c r="AQ12" s="94"/>
      <c r="AR12" s="84"/>
      <c r="AS12" s="92"/>
      <c r="AT12" s="93"/>
      <c r="AU12" s="94"/>
      <c r="AV12" s="95"/>
      <c r="AW12" s="85"/>
      <c r="AX12" s="87"/>
      <c r="AY12" s="83"/>
      <c r="AZ12" s="88" t="n">
        <f aca="false">SUM(AV12+AR12+AN12+AJ12+AF12+AB12+X12+T12+P12+L12+H12+D12)</f>
        <v>2018</v>
      </c>
      <c r="BA12" s="89" t="n">
        <f aca="false">SUM(AW12+AS12+AO12+AK12+AG12+AC12+Y12+U12+Q12+M12+I12+E12)</f>
        <v>2286</v>
      </c>
      <c r="BB12" s="90" t="n">
        <f aca="false">SUM(AX12+AT12+AP12+AL12+AH12+AD12+Z12+V12+R12+N12+J12+F12)</f>
        <v>1918</v>
      </c>
      <c r="BC12" s="91" t="n">
        <f aca="false">SUM(AY12+AU12+AQ12+AM12+AI12+AE12+AA12+W12+S12+O12+K12+G12)</f>
        <v>2394</v>
      </c>
      <c r="BD12" s="99" t="n">
        <f aca="false">SUM(BB12+AZ12)</f>
        <v>3936</v>
      </c>
      <c r="BE12" s="97" t="n">
        <f aca="false">SUM(BC12+BA12)</f>
        <v>4680</v>
      </c>
      <c r="BF12" s="100" t="n">
        <f aca="false">SUM(BD12:BE12)</f>
        <v>8616</v>
      </c>
      <c r="BH12" s="78" t="n">
        <f aca="false">SUM(AZ12+BB12)</f>
        <v>3936</v>
      </c>
      <c r="BI12" s="79" t="n">
        <f aca="false">SUM(BA12+BC12)</f>
        <v>4680</v>
      </c>
      <c r="BK12" s="0" t="n">
        <f aca="false">SUM(P12+R12+T12+V12+X12+Z12)</f>
        <v>2008</v>
      </c>
      <c r="BL12" s="0" t="n">
        <f aca="false">SUM(Q12+S12+U12+W12+Y12+AA12)</f>
        <v>2272</v>
      </c>
    </row>
    <row r="13" customFormat="false" ht="15.75" hidden="false" customHeight="false" outlineLevel="0" collapsed="false">
      <c r="A13" s="101" t="s">
        <v>33</v>
      </c>
      <c r="B13" s="101"/>
      <c r="C13" s="101"/>
      <c r="D13" s="80" t="n">
        <v>528</v>
      </c>
      <c r="E13" s="81" t="n">
        <v>563</v>
      </c>
      <c r="F13" s="82" t="n">
        <v>574</v>
      </c>
      <c r="G13" s="83" t="n">
        <v>677</v>
      </c>
      <c r="H13" s="84" t="n">
        <v>424</v>
      </c>
      <c r="I13" s="81" t="n">
        <v>442</v>
      </c>
      <c r="J13" s="82" t="n">
        <v>577</v>
      </c>
      <c r="K13" s="83" t="n">
        <v>632</v>
      </c>
      <c r="L13" s="84" t="n">
        <v>363</v>
      </c>
      <c r="M13" s="81" t="n">
        <v>440</v>
      </c>
      <c r="N13" s="82" t="n">
        <v>580</v>
      </c>
      <c r="O13" s="83" t="n">
        <v>649</v>
      </c>
      <c r="P13" s="84" t="n">
        <v>359</v>
      </c>
      <c r="Q13" s="81" t="n">
        <v>564</v>
      </c>
      <c r="R13" s="82" t="n">
        <v>307</v>
      </c>
      <c r="S13" s="83" t="n">
        <v>385</v>
      </c>
      <c r="T13" s="84" t="n">
        <v>353</v>
      </c>
      <c r="U13" s="92" t="n">
        <v>457</v>
      </c>
      <c r="V13" s="93" t="n">
        <v>271</v>
      </c>
      <c r="W13" s="94" t="n">
        <v>255</v>
      </c>
      <c r="X13" s="84" t="n">
        <v>301</v>
      </c>
      <c r="Y13" s="92" t="n">
        <v>424</v>
      </c>
      <c r="Z13" s="93" t="n">
        <v>262</v>
      </c>
      <c r="AA13" s="94" t="n">
        <v>260</v>
      </c>
      <c r="AB13" s="84" t="n">
        <v>871</v>
      </c>
      <c r="AC13" s="92" t="n">
        <v>1138</v>
      </c>
      <c r="AD13" s="93" t="n">
        <v>425</v>
      </c>
      <c r="AE13" s="94" t="n">
        <v>554</v>
      </c>
      <c r="AF13" s="84" t="n">
        <v>620</v>
      </c>
      <c r="AG13" s="92" t="n">
        <v>832</v>
      </c>
      <c r="AH13" s="93" t="n">
        <v>285</v>
      </c>
      <c r="AI13" s="94" t="n">
        <v>377</v>
      </c>
      <c r="AJ13" s="84"/>
      <c r="AK13" s="92"/>
      <c r="AL13" s="93"/>
      <c r="AM13" s="94"/>
      <c r="AN13" s="84"/>
      <c r="AO13" s="92"/>
      <c r="AP13" s="93"/>
      <c r="AQ13" s="94"/>
      <c r="AR13" s="84"/>
      <c r="AS13" s="92"/>
      <c r="AT13" s="93"/>
      <c r="AU13" s="94"/>
      <c r="AV13" s="95"/>
      <c r="AW13" s="85"/>
      <c r="AX13" s="87"/>
      <c r="AY13" s="83"/>
      <c r="AZ13" s="88" t="n">
        <f aca="false">SUM(AV13+AR13+AN13+AJ13+AF13+AB13+X13+T13+P13+L13+H13+D13)</f>
        <v>3819</v>
      </c>
      <c r="BA13" s="89" t="n">
        <f aca="false">SUM(AW13+AS13+AO13+AK13+AG13+AC13+Y13+U13+Q13+M13+I13+E13)</f>
        <v>4860</v>
      </c>
      <c r="BB13" s="90" t="n">
        <f aca="false">SUM(AX13+AT13+AP13+AL13+AH13+AD13+Z13+V13+R13+N13+J13+F13)</f>
        <v>3281</v>
      </c>
      <c r="BC13" s="91" t="n">
        <f aca="false">SUM(AY13+AU13+AQ13+AM13+AI13+AE13+AA13+W13+S13+O13+K13+G13)</f>
        <v>3789</v>
      </c>
      <c r="BD13" s="99" t="n">
        <f aca="false">SUM(BB13+AZ13)</f>
        <v>7100</v>
      </c>
      <c r="BE13" s="97" t="n">
        <f aca="false">SUM(BC13+BA13)</f>
        <v>8649</v>
      </c>
      <c r="BF13" s="100" t="n">
        <f aca="false">SUM(BD13:BE13)</f>
        <v>15749</v>
      </c>
      <c r="BH13" s="78" t="n">
        <f aca="false">SUM(AZ13+BB13)</f>
        <v>7100</v>
      </c>
      <c r="BI13" s="79" t="n">
        <f aca="false">SUM(BA13+BC13)</f>
        <v>8649</v>
      </c>
      <c r="BK13" s="0" t="n">
        <f aca="false">SUM(P13+R13+T13+V13+X13+Z13)</f>
        <v>1853</v>
      </c>
      <c r="BL13" s="0" t="n">
        <f aca="false">SUM(Q13+S13+U13+W13+Y13+AA13)</f>
        <v>2345</v>
      </c>
    </row>
    <row r="14" customFormat="false" ht="15.75" hidden="false" customHeight="false" outlineLevel="0" collapsed="false">
      <c r="A14" s="61" t="s">
        <v>34</v>
      </c>
      <c r="B14" s="61"/>
      <c r="C14" s="61"/>
      <c r="D14" s="102" t="n">
        <v>457</v>
      </c>
      <c r="E14" s="103" t="n">
        <v>550</v>
      </c>
      <c r="F14" s="104" t="n">
        <v>22</v>
      </c>
      <c r="G14" s="105" t="n">
        <v>23</v>
      </c>
      <c r="H14" s="106" t="n">
        <v>408</v>
      </c>
      <c r="I14" s="103" t="n">
        <v>505</v>
      </c>
      <c r="J14" s="104" t="n">
        <v>44</v>
      </c>
      <c r="K14" s="105" t="n">
        <v>64</v>
      </c>
      <c r="L14" s="106" t="n">
        <v>303</v>
      </c>
      <c r="M14" s="103" t="n">
        <v>375</v>
      </c>
      <c r="N14" s="104" t="n">
        <v>59</v>
      </c>
      <c r="O14" s="105" t="n">
        <v>81</v>
      </c>
      <c r="P14" s="106" t="n">
        <v>190</v>
      </c>
      <c r="Q14" s="103" t="n">
        <v>273</v>
      </c>
      <c r="R14" s="104" t="n">
        <v>60</v>
      </c>
      <c r="S14" s="105" t="n">
        <v>71</v>
      </c>
      <c r="T14" s="106" t="n">
        <v>97</v>
      </c>
      <c r="U14" s="107" t="n">
        <v>156</v>
      </c>
      <c r="V14" s="108" t="n">
        <v>66</v>
      </c>
      <c r="W14" s="109" t="n">
        <v>112</v>
      </c>
      <c r="X14" s="106" t="n">
        <v>136</v>
      </c>
      <c r="Y14" s="107" t="n">
        <v>256</v>
      </c>
      <c r="Z14" s="108" t="n">
        <v>40</v>
      </c>
      <c r="AA14" s="109" t="n">
        <v>52</v>
      </c>
      <c r="AB14" s="106" t="n">
        <v>249</v>
      </c>
      <c r="AC14" s="107" t="n">
        <v>441</v>
      </c>
      <c r="AD14" s="108" t="n">
        <v>70</v>
      </c>
      <c r="AE14" s="109" t="n">
        <v>103</v>
      </c>
      <c r="AF14" s="106" t="n">
        <v>119</v>
      </c>
      <c r="AG14" s="107" t="n">
        <v>202</v>
      </c>
      <c r="AH14" s="108" t="n">
        <v>38</v>
      </c>
      <c r="AI14" s="109" t="n">
        <v>52</v>
      </c>
      <c r="AJ14" s="106"/>
      <c r="AK14" s="107"/>
      <c r="AL14" s="108"/>
      <c r="AM14" s="109"/>
      <c r="AN14" s="106"/>
      <c r="AO14" s="107"/>
      <c r="AP14" s="108"/>
      <c r="AQ14" s="109"/>
      <c r="AR14" s="106"/>
      <c r="AS14" s="107"/>
      <c r="AT14" s="108"/>
      <c r="AU14" s="109"/>
      <c r="AV14" s="110"/>
      <c r="AW14" s="111"/>
      <c r="AX14" s="112"/>
      <c r="AY14" s="105"/>
      <c r="AZ14" s="113" t="n">
        <f aca="false">SUM(AV14+AR14+AN14+AJ14+AF14+AB14+X14+T14+P14+L14+H14+D14)</f>
        <v>1959</v>
      </c>
      <c r="BA14" s="114" t="n">
        <f aca="false">SUM(AW14+AS14+AO14+AK14+AG14+AC14+Y14+U14+Q14+M14+I14+E14)</f>
        <v>2758</v>
      </c>
      <c r="BB14" s="115" t="n">
        <f aca="false">SUM(AX14+AT14+AP14+AL14+AH14+AD14+Z14+V14+R14+N14+J14+F14)</f>
        <v>399</v>
      </c>
      <c r="BC14" s="116" t="n">
        <f aca="false">SUM(AY14+AU14+AQ14+AM14+AI14+AE14+AA14+W14+S14+O14+K14+G14)</f>
        <v>558</v>
      </c>
      <c r="BD14" s="117" t="n">
        <f aca="false">SUM(BB14+AZ14)</f>
        <v>2358</v>
      </c>
      <c r="BE14" s="118" t="n">
        <f aca="false">SUM(BC14+BA14)</f>
        <v>3316</v>
      </c>
      <c r="BF14" s="119" t="n">
        <f aca="false">SUM(BD14:BE14)</f>
        <v>5674</v>
      </c>
      <c r="BH14" s="78" t="n">
        <f aca="false">SUM(AZ14+BB14)</f>
        <v>2358</v>
      </c>
      <c r="BI14" s="79" t="n">
        <f aca="false">SUM(BA14+BC14)</f>
        <v>3316</v>
      </c>
      <c r="BK14" s="0" t="n">
        <f aca="false">SUM(P14+R14+T14+V14+X14+Z14)</f>
        <v>589</v>
      </c>
      <c r="BL14" s="0" t="n">
        <f aca="false">SUM(Q14+S14+U14+W14+Y14+AA14)</f>
        <v>920</v>
      </c>
    </row>
    <row r="15" customFormat="false" ht="16.5" hidden="false" customHeight="false" outlineLevel="0" collapsed="false">
      <c r="A15" s="120"/>
      <c r="B15" s="121"/>
      <c r="C15" s="122"/>
      <c r="D15" s="123" t="n">
        <f aca="false">SUM(D7:D14)</f>
        <v>1300</v>
      </c>
      <c r="E15" s="124" t="n">
        <f aca="false">SUM(E7:E14)</f>
        <v>1416</v>
      </c>
      <c r="F15" s="125" t="n">
        <f aca="false">SUM(F7:F14)</f>
        <v>1441</v>
      </c>
      <c r="G15" s="126" t="n">
        <f aca="false">SUM(G7:G14)</f>
        <v>1595</v>
      </c>
      <c r="H15" s="123" t="n">
        <f aca="false">SUM(H7:H14)</f>
        <v>1137</v>
      </c>
      <c r="I15" s="124" t="n">
        <f aca="false">SUM(I7:I14)</f>
        <v>1349</v>
      </c>
      <c r="J15" s="125" t="n">
        <f aca="false">SUM(J7:J14)</f>
        <v>1697</v>
      </c>
      <c r="K15" s="127" t="n">
        <f aca="false">SUM(K7:K14)</f>
        <v>1909</v>
      </c>
      <c r="L15" s="123" t="n">
        <f aca="false">SUM(L7:L14)</f>
        <v>1576</v>
      </c>
      <c r="M15" s="124" t="n">
        <f aca="false">SUM(M7:M14)</f>
        <v>1820</v>
      </c>
      <c r="N15" s="125" t="n">
        <f aca="false">SUM(N7:N14)</f>
        <v>1735</v>
      </c>
      <c r="O15" s="126" t="n">
        <f aca="false">SUM(O7:O14)</f>
        <v>2023</v>
      </c>
      <c r="P15" s="123" t="n">
        <f aca="false">SUM(P7:P14)</f>
        <v>1337</v>
      </c>
      <c r="Q15" s="124" t="n">
        <f aca="false">SUM(Q7:Q14)</f>
        <v>1766</v>
      </c>
      <c r="R15" s="125" t="n">
        <f aca="false">SUM(R7:R14)</f>
        <v>1811</v>
      </c>
      <c r="S15" s="126" t="n">
        <f aca="false">SUM(S7:S14)</f>
        <v>2169</v>
      </c>
      <c r="T15" s="123" t="n">
        <f aca="false">SUM(T7:T14)</f>
        <v>1163</v>
      </c>
      <c r="U15" s="126" t="n">
        <f aca="false">SUM(U7:U14)</f>
        <v>1381</v>
      </c>
      <c r="V15" s="123" t="n">
        <f aca="false">SUM(V7:V14)</f>
        <v>1408</v>
      </c>
      <c r="W15" s="126" t="n">
        <f aca="false">SUM(W7:W14)</f>
        <v>1505</v>
      </c>
      <c r="X15" s="123" t="n">
        <f aca="false">SUM(X7:X14)</f>
        <v>1217</v>
      </c>
      <c r="Y15" s="126" t="n">
        <f aca="false">SUM(Y7:Y14)</f>
        <v>1632</v>
      </c>
      <c r="Z15" s="123" t="n">
        <f aca="false">SUM(Z7:Z14)</f>
        <v>1059</v>
      </c>
      <c r="AA15" s="126" t="n">
        <f aca="false">SUM(AA7:AA14)</f>
        <v>1208</v>
      </c>
      <c r="AB15" s="123" t="n">
        <f aca="false">SUM(AB7:AB14)</f>
        <v>1828</v>
      </c>
      <c r="AC15" s="126" t="n">
        <f aca="false">SUM(AC7:AC14)</f>
        <v>2401</v>
      </c>
      <c r="AD15" s="123" t="n">
        <f aca="false">SUM(AD7:AD14)</f>
        <v>1433</v>
      </c>
      <c r="AE15" s="126" t="n">
        <f aca="false">SUM(AE7:AE14)</f>
        <v>1721</v>
      </c>
      <c r="AF15" s="123" t="n">
        <f aca="false">SUM(AF7:AF14)</f>
        <v>1382</v>
      </c>
      <c r="AG15" s="126" t="n">
        <f aca="false">SUM(AG7:AG14)</f>
        <v>1765</v>
      </c>
      <c r="AH15" s="123" t="n">
        <f aca="false">SUM(AH7:AH14)</f>
        <v>1053</v>
      </c>
      <c r="AI15" s="126" t="n">
        <f aca="false">SUM(AI7:AI14)</f>
        <v>1259</v>
      </c>
      <c r="AJ15" s="123" t="n">
        <f aca="false">SUM(AJ7:AJ14)</f>
        <v>0</v>
      </c>
      <c r="AK15" s="126" t="n">
        <f aca="false">SUM(AK7:AK14)</f>
        <v>0</v>
      </c>
      <c r="AL15" s="123" t="n">
        <f aca="false">SUM(AL7:AL14)</f>
        <v>0</v>
      </c>
      <c r="AM15" s="126" t="n">
        <f aca="false">SUM(AM7:AM14)</f>
        <v>0</v>
      </c>
      <c r="AN15" s="123" t="n">
        <f aca="false">SUM(AN7:AN14)</f>
        <v>0</v>
      </c>
      <c r="AO15" s="126" t="n">
        <f aca="false">SUM(AO7:AO14)</f>
        <v>0</v>
      </c>
      <c r="AP15" s="123" t="n">
        <f aca="false">SUM(AP7:AP14)</f>
        <v>0</v>
      </c>
      <c r="AQ15" s="126" t="n">
        <f aca="false">SUM(AQ7:AQ14)</f>
        <v>0</v>
      </c>
      <c r="AR15" s="123" t="n">
        <f aca="false">SUM(AR7:AR14)</f>
        <v>0</v>
      </c>
      <c r="AS15" s="126" t="n">
        <f aca="false">SUM(AS7:AS14)</f>
        <v>0</v>
      </c>
      <c r="AT15" s="123" t="n">
        <f aca="false">SUM(AT7:AT14)</f>
        <v>0</v>
      </c>
      <c r="AU15" s="126" t="n">
        <f aca="false">SUM(AU7:AU14)</f>
        <v>0</v>
      </c>
      <c r="AV15" s="123" t="n">
        <f aca="false">SUM(AV7:AV14)</f>
        <v>0</v>
      </c>
      <c r="AW15" s="126" t="n">
        <f aca="false">SUM(AW7:AW14)</f>
        <v>0</v>
      </c>
      <c r="AX15" s="128" t="n">
        <f aca="false">SUM(AX7:AX14)</f>
        <v>0</v>
      </c>
      <c r="AY15" s="126" t="n">
        <f aca="false">SUM(AY7:AY14)</f>
        <v>0</v>
      </c>
      <c r="AZ15" s="129" t="n">
        <f aca="false">SUM(AZ7:AZ14)</f>
        <v>10940</v>
      </c>
      <c r="BA15" s="130" t="n">
        <f aca="false">SUM(BA7:BA14)</f>
        <v>13530</v>
      </c>
      <c r="BB15" s="129" t="n">
        <f aca="false">SUM(BB7:BB14)</f>
        <v>11637</v>
      </c>
      <c r="BC15" s="130" t="n">
        <f aca="false">SUM(BC7:BC14)</f>
        <v>13389</v>
      </c>
      <c r="BD15" s="131" t="n">
        <f aca="false">SUM(BD7:BD14)</f>
        <v>22577</v>
      </c>
      <c r="BE15" s="132" t="n">
        <f aca="false">SUM(BE7:BE14)</f>
        <v>26919</v>
      </c>
      <c r="BF15" s="133" t="n">
        <f aca="false">SUM(BF7:BF14)</f>
        <v>49496</v>
      </c>
      <c r="BH15" s="134" t="n">
        <f aca="false">SUM(BH7:BH14)</f>
        <v>22577</v>
      </c>
      <c r="BI15" s="135" t="n">
        <f aca="false">SUM(BI7:BI14)</f>
        <v>26919</v>
      </c>
      <c r="BK15" s="0" t="n">
        <f aca="false">SUM(BK7:BK14)</f>
        <v>7995</v>
      </c>
      <c r="BL15" s="0" t="n">
        <f aca="false">SUM(BL7:BL14)</f>
        <v>9661</v>
      </c>
    </row>
    <row r="16" customFormat="false" ht="16.5" hidden="false" customHeight="false" outlineLevel="0" collapsed="false">
      <c r="A16" s="136" t="s">
        <v>35</v>
      </c>
      <c r="B16" s="137"/>
      <c r="C16" s="138"/>
      <c r="D16" s="139" t="n">
        <v>0</v>
      </c>
      <c r="E16" s="139"/>
      <c r="F16" s="139"/>
      <c r="G16" s="139"/>
      <c r="H16" s="140" t="n">
        <v>12</v>
      </c>
      <c r="I16" s="140"/>
      <c r="J16" s="140"/>
      <c r="K16" s="140"/>
      <c r="L16" s="140" t="n">
        <v>4</v>
      </c>
      <c r="M16" s="140"/>
      <c r="N16" s="140"/>
      <c r="O16" s="140"/>
      <c r="P16" s="139" t="n">
        <v>10</v>
      </c>
      <c r="Q16" s="139"/>
      <c r="R16" s="139"/>
      <c r="S16" s="139"/>
      <c r="T16" s="139" t="n">
        <v>2</v>
      </c>
      <c r="U16" s="139"/>
      <c r="V16" s="139"/>
      <c r="W16" s="139"/>
      <c r="X16" s="139" t="n">
        <v>4</v>
      </c>
      <c r="Y16" s="139"/>
      <c r="Z16" s="139"/>
      <c r="AA16" s="139"/>
      <c r="AB16" s="139" t="n">
        <v>7</v>
      </c>
      <c r="AC16" s="139"/>
      <c r="AD16" s="139"/>
      <c r="AE16" s="139"/>
      <c r="AF16" s="139" t="n">
        <v>6</v>
      </c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41" t="n">
        <f aca="false">SUM(E16:AY16)</f>
        <v>45</v>
      </c>
      <c r="BA16" s="141"/>
      <c r="BB16" s="141"/>
      <c r="BC16" s="141"/>
      <c r="BD16" s="142"/>
      <c r="BE16" s="143" t="n">
        <f aca="false">SUM(BD15:BE15)</f>
        <v>49496</v>
      </c>
      <c r="BH16" s="144" t="n">
        <f aca="false">SUM(BH15:BI15)</f>
        <v>49496</v>
      </c>
      <c r="BI16" s="144"/>
      <c r="BK16" s="0" t="n">
        <f aca="false">SUM(BK15:BL15)</f>
        <v>17656</v>
      </c>
    </row>
    <row r="17" customFormat="false" ht="15.75" hidden="false" customHeight="false" outlineLevel="0" collapsed="false">
      <c r="A17" s="145" t="s">
        <v>36</v>
      </c>
      <c r="B17" s="146"/>
      <c r="C17" s="147"/>
      <c r="D17" s="148" t="n">
        <v>129</v>
      </c>
      <c r="E17" s="148"/>
      <c r="F17" s="148"/>
      <c r="G17" s="148"/>
      <c r="H17" s="148" t="n">
        <v>172</v>
      </c>
      <c r="I17" s="148"/>
      <c r="J17" s="148"/>
      <c r="K17" s="148"/>
      <c r="L17" s="148" t="n">
        <v>275</v>
      </c>
      <c r="M17" s="148"/>
      <c r="N17" s="148"/>
      <c r="O17" s="148"/>
      <c r="P17" s="148" t="n">
        <v>238</v>
      </c>
      <c r="Q17" s="148"/>
      <c r="R17" s="148"/>
      <c r="S17" s="148"/>
      <c r="T17" s="148" t="n">
        <v>199</v>
      </c>
      <c r="U17" s="148"/>
      <c r="V17" s="148"/>
      <c r="W17" s="148"/>
      <c r="X17" s="148" t="n">
        <v>162</v>
      </c>
      <c r="Y17" s="148"/>
      <c r="Z17" s="148"/>
      <c r="AA17" s="148"/>
      <c r="AB17" s="148" t="n">
        <v>506</v>
      </c>
      <c r="AC17" s="148"/>
      <c r="AD17" s="148"/>
      <c r="AE17" s="148"/>
      <c r="AF17" s="148" t="n">
        <v>245</v>
      </c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9" t="n">
        <f aca="false">SUM(D17:AY17)</f>
        <v>1926</v>
      </c>
      <c r="BA17" s="149"/>
      <c r="BB17" s="149"/>
      <c r="BC17" s="149"/>
      <c r="BD17" s="142"/>
      <c r="BE17" s="150" t="n">
        <f aca="false">SUM(AZ15:BC15)</f>
        <v>49496</v>
      </c>
    </row>
    <row r="18" customFormat="false" ht="15.75" hidden="false" customHeight="false" outlineLevel="0" collapsed="false">
      <c r="A18" s="145" t="s">
        <v>37</v>
      </c>
      <c r="B18" s="146"/>
      <c r="C18" s="147"/>
      <c r="D18" s="148" t="n">
        <v>1316</v>
      </c>
      <c r="E18" s="148"/>
      <c r="F18" s="148"/>
      <c r="G18" s="148"/>
      <c r="H18" s="148" t="n">
        <v>1135</v>
      </c>
      <c r="I18" s="148"/>
      <c r="J18" s="148"/>
      <c r="K18" s="148"/>
      <c r="L18" s="148" t="n">
        <v>1420</v>
      </c>
      <c r="M18" s="148"/>
      <c r="N18" s="148"/>
      <c r="O18" s="148"/>
      <c r="P18" s="148" t="n">
        <v>1051</v>
      </c>
      <c r="Q18" s="148"/>
      <c r="R18" s="148"/>
      <c r="S18" s="148"/>
      <c r="T18" s="148" t="n">
        <v>998</v>
      </c>
      <c r="U18" s="148"/>
      <c r="V18" s="148"/>
      <c r="W18" s="148"/>
      <c r="X18" s="148" t="n">
        <v>795</v>
      </c>
      <c r="Y18" s="148"/>
      <c r="Z18" s="148"/>
      <c r="AA18" s="148"/>
      <c r="AB18" s="148" t="n">
        <v>1839</v>
      </c>
      <c r="AC18" s="148"/>
      <c r="AD18" s="148"/>
      <c r="AE18" s="148"/>
      <c r="AF18" s="148" t="n">
        <v>928</v>
      </c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9" t="n">
        <f aca="false">SUM(D18:AY18)</f>
        <v>9482</v>
      </c>
      <c r="BA18" s="149"/>
      <c r="BB18" s="149"/>
      <c r="BC18" s="149"/>
      <c r="BD18" s="142"/>
      <c r="BE18" s="150"/>
    </row>
    <row r="19" customFormat="false" ht="15.75" hidden="false" customHeight="false" outlineLevel="0" collapsed="false">
      <c r="A19" s="145" t="s">
        <v>38</v>
      </c>
      <c r="B19" s="146"/>
      <c r="C19" s="147"/>
      <c r="D19" s="148" t="n">
        <v>179</v>
      </c>
      <c r="E19" s="148"/>
      <c r="F19" s="148"/>
      <c r="G19" s="148"/>
      <c r="H19" s="148" t="n">
        <v>248</v>
      </c>
      <c r="I19" s="148"/>
      <c r="J19" s="148"/>
      <c r="K19" s="148"/>
      <c r="L19" s="148" t="n">
        <v>606</v>
      </c>
      <c r="M19" s="148"/>
      <c r="N19" s="148"/>
      <c r="O19" s="148"/>
      <c r="P19" s="148" t="n">
        <v>688</v>
      </c>
      <c r="Q19" s="148"/>
      <c r="R19" s="148"/>
      <c r="S19" s="148"/>
      <c r="T19" s="148" t="n">
        <v>335</v>
      </c>
      <c r="U19" s="148"/>
      <c r="V19" s="148"/>
      <c r="W19" s="148"/>
      <c r="X19" s="148" t="n">
        <v>595</v>
      </c>
      <c r="Y19" s="148"/>
      <c r="Z19" s="148"/>
      <c r="AA19" s="148"/>
      <c r="AB19" s="148" t="n">
        <v>765</v>
      </c>
      <c r="AC19" s="148"/>
      <c r="AD19" s="148"/>
      <c r="AE19" s="148"/>
      <c r="AF19" s="148" t="n">
        <v>490</v>
      </c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9" t="n">
        <f aca="false">SUM(D19:AY19)</f>
        <v>3906</v>
      </c>
      <c r="BA19" s="149"/>
      <c r="BB19" s="149"/>
      <c r="BC19" s="149"/>
      <c r="BD19" s="142"/>
      <c r="BE19" s="150"/>
    </row>
    <row r="20" customFormat="false" ht="15.75" hidden="false" customHeight="false" outlineLevel="0" collapsed="false">
      <c r="A20" s="151" t="s">
        <v>39</v>
      </c>
      <c r="B20" s="152"/>
      <c r="C20" s="153"/>
      <c r="D20" s="154" t="n">
        <v>119</v>
      </c>
      <c r="E20" s="154"/>
      <c r="F20" s="154"/>
      <c r="G20" s="154"/>
      <c r="H20" s="154" t="n">
        <v>143</v>
      </c>
      <c r="I20" s="154"/>
      <c r="J20" s="154"/>
      <c r="K20" s="154"/>
      <c r="L20" s="154" t="n">
        <v>149</v>
      </c>
      <c r="M20" s="154"/>
      <c r="N20" s="154"/>
      <c r="O20" s="154"/>
      <c r="P20" s="154" t="n">
        <v>186</v>
      </c>
      <c r="Q20" s="154"/>
      <c r="R20" s="154"/>
      <c r="S20" s="154"/>
      <c r="T20" s="154" t="n">
        <v>146</v>
      </c>
      <c r="U20" s="154"/>
      <c r="V20" s="154"/>
      <c r="W20" s="154"/>
      <c r="X20" s="154" t="n">
        <v>106</v>
      </c>
      <c r="Y20" s="154"/>
      <c r="Z20" s="154"/>
      <c r="AA20" s="154"/>
      <c r="AB20" s="154" t="n">
        <v>187</v>
      </c>
      <c r="AC20" s="154"/>
      <c r="AD20" s="154"/>
      <c r="AE20" s="154"/>
      <c r="AF20" s="154" t="n">
        <v>84</v>
      </c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5" t="n">
        <f aca="false">SUM(D20:AY20)</f>
        <v>1120</v>
      </c>
      <c r="BA20" s="155"/>
      <c r="BB20" s="155"/>
      <c r="BC20" s="155"/>
      <c r="BD20" s="142"/>
      <c r="BE20" s="156"/>
    </row>
    <row r="21" customFormat="false" ht="15.75" hidden="false" customHeight="false" outlineLevel="0" collapsed="false">
      <c r="A21" s="151" t="s">
        <v>40</v>
      </c>
      <c r="B21" s="152"/>
      <c r="C21" s="153"/>
      <c r="D21" s="157" t="n">
        <v>6</v>
      </c>
      <c r="E21" s="157"/>
      <c r="F21" s="157"/>
      <c r="G21" s="157"/>
      <c r="H21" s="154" t="n">
        <v>13</v>
      </c>
      <c r="I21" s="154"/>
      <c r="J21" s="154"/>
      <c r="K21" s="154"/>
      <c r="L21" s="154" t="n">
        <v>34</v>
      </c>
      <c r="M21" s="154"/>
      <c r="N21" s="154"/>
      <c r="O21" s="154"/>
      <c r="P21" s="154" t="n">
        <v>18</v>
      </c>
      <c r="Q21" s="154"/>
      <c r="R21" s="154"/>
      <c r="S21" s="154"/>
      <c r="T21" s="157" t="n">
        <v>10</v>
      </c>
      <c r="U21" s="157"/>
      <c r="V21" s="157"/>
      <c r="W21" s="157"/>
      <c r="X21" s="157" t="n">
        <v>35</v>
      </c>
      <c r="Y21" s="157"/>
      <c r="Z21" s="157"/>
      <c r="AA21" s="157"/>
      <c r="AB21" s="157" t="n">
        <v>61</v>
      </c>
      <c r="AC21" s="157"/>
      <c r="AD21" s="157"/>
      <c r="AE21" s="157"/>
      <c r="AF21" s="157" t="n">
        <v>47</v>
      </c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5" t="n">
        <f aca="false">SUM(D21:AY21)</f>
        <v>224</v>
      </c>
      <c r="BA21" s="155"/>
      <c r="BB21" s="155"/>
      <c r="BC21" s="155"/>
      <c r="BD21" s="142"/>
      <c r="BE21" s="156"/>
    </row>
    <row r="22" customFormat="false" ht="15.75" hidden="false" customHeight="false" outlineLevel="0" collapsed="false">
      <c r="A22" s="151" t="s">
        <v>41</v>
      </c>
      <c r="B22" s="152"/>
      <c r="C22" s="153"/>
      <c r="D22" s="154" t="n">
        <v>19</v>
      </c>
      <c r="E22" s="154"/>
      <c r="F22" s="154"/>
      <c r="G22" s="154"/>
      <c r="H22" s="154" t="n">
        <v>18</v>
      </c>
      <c r="I22" s="154"/>
      <c r="J22" s="154"/>
      <c r="K22" s="154"/>
      <c r="L22" s="154" t="n">
        <v>15</v>
      </c>
      <c r="M22" s="154"/>
      <c r="N22" s="154"/>
      <c r="O22" s="154"/>
      <c r="P22" s="157" t="n">
        <v>20</v>
      </c>
      <c r="Q22" s="157"/>
      <c r="R22" s="157"/>
      <c r="S22" s="157"/>
      <c r="T22" s="157" t="n">
        <v>13</v>
      </c>
      <c r="U22" s="157"/>
      <c r="V22" s="157"/>
      <c r="W22" s="157"/>
      <c r="X22" s="157" t="n">
        <v>30</v>
      </c>
      <c r="Y22" s="157"/>
      <c r="Z22" s="157"/>
      <c r="AA22" s="157"/>
      <c r="AB22" s="157" t="n">
        <v>23</v>
      </c>
      <c r="AC22" s="157"/>
      <c r="AD22" s="157"/>
      <c r="AE22" s="157"/>
      <c r="AF22" s="157" t="n">
        <v>13</v>
      </c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5" t="n">
        <f aca="false">SUM(D22:AY22)</f>
        <v>151</v>
      </c>
      <c r="BA22" s="155"/>
      <c r="BB22" s="155"/>
      <c r="BC22" s="155"/>
      <c r="BD22" s="142"/>
      <c r="BE22" s="156"/>
    </row>
    <row r="23" customFormat="false" ht="15.75" hidden="false" customHeight="false" outlineLevel="0" collapsed="false">
      <c r="A23" s="158" t="s">
        <v>42</v>
      </c>
      <c r="B23" s="159"/>
      <c r="C23" s="160"/>
      <c r="D23" s="161" t="n">
        <v>1246</v>
      </c>
      <c r="E23" s="161"/>
      <c r="F23" s="161"/>
      <c r="G23" s="161"/>
      <c r="H23" s="162" t="n">
        <v>1613</v>
      </c>
      <c r="I23" s="162"/>
      <c r="J23" s="162"/>
      <c r="K23" s="162"/>
      <c r="L23" s="162" t="n">
        <v>1518</v>
      </c>
      <c r="M23" s="162"/>
      <c r="N23" s="162"/>
      <c r="O23" s="162"/>
      <c r="P23" s="162" t="n">
        <v>1648</v>
      </c>
      <c r="Q23" s="162"/>
      <c r="R23" s="162"/>
      <c r="S23" s="162"/>
      <c r="T23" s="161" t="n">
        <v>978</v>
      </c>
      <c r="U23" s="161"/>
      <c r="V23" s="161"/>
      <c r="W23" s="161"/>
      <c r="X23" s="161" t="n">
        <v>215</v>
      </c>
      <c r="Y23" s="161"/>
      <c r="Z23" s="161"/>
      <c r="AA23" s="161"/>
      <c r="AB23" s="161" t="n">
        <v>0</v>
      </c>
      <c r="AC23" s="161"/>
      <c r="AD23" s="161"/>
      <c r="AE23" s="161"/>
      <c r="AF23" s="161" t="n">
        <v>0</v>
      </c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 t="n">
        <f aca="false">SUM(D23:AY23)</f>
        <v>7218</v>
      </c>
      <c r="BA23" s="161"/>
      <c r="BB23" s="161"/>
      <c r="BC23" s="161"/>
      <c r="BD23" s="142"/>
      <c r="BE23" s="156"/>
    </row>
    <row r="24" customFormat="false" ht="15.75" hidden="false" customHeight="false" outlineLevel="0" collapsed="false">
      <c r="A24" s="151" t="s">
        <v>43</v>
      </c>
      <c r="B24" s="152"/>
      <c r="C24" s="153"/>
      <c r="D24" s="163" t="n">
        <v>0</v>
      </c>
      <c r="E24" s="163"/>
      <c r="F24" s="163"/>
      <c r="G24" s="163"/>
      <c r="H24" s="164"/>
      <c r="I24" s="164"/>
      <c r="J24" s="164"/>
      <c r="K24" s="164"/>
      <c r="L24" s="164" t="n">
        <v>0</v>
      </c>
      <c r="M24" s="164"/>
      <c r="N24" s="164"/>
      <c r="O24" s="164"/>
      <c r="P24" s="164"/>
      <c r="Q24" s="164"/>
      <c r="R24" s="164"/>
      <c r="S24" s="164"/>
      <c r="T24" s="165" t="n">
        <v>7</v>
      </c>
      <c r="U24" s="165"/>
      <c r="V24" s="165"/>
      <c r="W24" s="165"/>
      <c r="X24" s="165"/>
      <c r="Y24" s="165"/>
      <c r="Z24" s="165"/>
      <c r="AA24" s="165"/>
      <c r="AB24" s="165" t="n">
        <v>6</v>
      </c>
      <c r="AC24" s="165"/>
      <c r="AD24" s="165"/>
      <c r="AE24" s="165"/>
      <c r="AF24" s="165" t="n">
        <v>0</v>
      </c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6" t="n">
        <f aca="false">SUM(D24:AY24)</f>
        <v>13</v>
      </c>
      <c r="BA24" s="166"/>
      <c r="BB24" s="166"/>
      <c r="BC24" s="166"/>
      <c r="BD24" s="142"/>
      <c r="BE24" s="167"/>
    </row>
    <row r="25" customFormat="false" ht="16.5" hidden="false" customHeight="false" outlineLevel="0" collapsed="false">
      <c r="A25" s="168" t="s">
        <v>20</v>
      </c>
      <c r="B25" s="168"/>
      <c r="C25" s="168"/>
      <c r="D25" s="169" t="n">
        <f aca="false">SUM(D16:G24)</f>
        <v>3014</v>
      </c>
      <c r="E25" s="169"/>
      <c r="F25" s="169"/>
      <c r="G25" s="169"/>
      <c r="H25" s="169" t="n">
        <f aca="false">SUM(H16:K24)</f>
        <v>3354</v>
      </c>
      <c r="I25" s="169"/>
      <c r="J25" s="169"/>
      <c r="K25" s="169"/>
      <c r="L25" s="169" t="n">
        <f aca="false">SUM(L16:O24)</f>
        <v>4021</v>
      </c>
      <c r="M25" s="169"/>
      <c r="N25" s="169"/>
      <c r="O25" s="169"/>
      <c r="P25" s="169" t="n">
        <f aca="false">SUM(P16:S24)</f>
        <v>3859</v>
      </c>
      <c r="Q25" s="169"/>
      <c r="R25" s="169"/>
      <c r="S25" s="169"/>
      <c r="T25" s="169" t="n">
        <f aca="false">SUM(T16:W24)</f>
        <v>2688</v>
      </c>
      <c r="U25" s="169"/>
      <c r="V25" s="169"/>
      <c r="W25" s="169"/>
      <c r="X25" s="169" t="n">
        <f aca="false">SUM(X16:AA24)</f>
        <v>1942</v>
      </c>
      <c r="Y25" s="169"/>
      <c r="Z25" s="169"/>
      <c r="AA25" s="169"/>
      <c r="AB25" s="169" t="n">
        <f aca="false">SUM(AB16:AE24)</f>
        <v>3394</v>
      </c>
      <c r="AC25" s="169"/>
      <c r="AD25" s="169"/>
      <c r="AE25" s="169"/>
      <c r="AF25" s="169" t="n">
        <f aca="false">SUM(AF16:AI24)</f>
        <v>1813</v>
      </c>
      <c r="AG25" s="169"/>
      <c r="AH25" s="169"/>
      <c r="AI25" s="169"/>
      <c r="AJ25" s="169" t="n">
        <f aca="false">SUM(AJ16:AM24)</f>
        <v>0</v>
      </c>
      <c r="AK25" s="169"/>
      <c r="AL25" s="169"/>
      <c r="AM25" s="169"/>
      <c r="AN25" s="169" t="n">
        <f aca="false">SUM(AN16:AQ24)</f>
        <v>0</v>
      </c>
      <c r="AO25" s="169"/>
      <c r="AP25" s="169"/>
      <c r="AQ25" s="169"/>
      <c r="AR25" s="169" t="n">
        <f aca="false">SUM(AR16:AU24)</f>
        <v>0</v>
      </c>
      <c r="AS25" s="169"/>
      <c r="AT25" s="169"/>
      <c r="AU25" s="169"/>
      <c r="AV25" s="169" t="n">
        <f aca="false">SUM(AV16:AY24)</f>
        <v>0</v>
      </c>
      <c r="AW25" s="169"/>
      <c r="AX25" s="169"/>
      <c r="AY25" s="169"/>
      <c r="AZ25" s="169" t="n">
        <f aca="false">SUM(AZ16:BC24)</f>
        <v>24085</v>
      </c>
      <c r="BA25" s="169"/>
      <c r="BB25" s="169"/>
      <c r="BC25" s="169"/>
      <c r="BD25" s="142"/>
      <c r="BE25" s="170" t="n">
        <f aca="false">SUM(AZ16:BC24)</f>
        <v>24085</v>
      </c>
    </row>
    <row r="26" customFormat="false" ht="15.75" hidden="false" customHeight="false" outlineLevel="0" collapsed="false">
      <c r="A26" s="171" t="s">
        <v>44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2"/>
      <c r="BA26" s="172"/>
      <c r="BB26" s="172"/>
      <c r="BC26" s="172"/>
      <c r="BD26" s="172"/>
      <c r="BE26" s="172"/>
    </row>
    <row r="27" s="179" customFormat="true" ht="15.75" hidden="false" customHeight="false" outlineLevel="0" collapsed="false">
      <c r="A27" s="173" t="s">
        <v>45</v>
      </c>
      <c r="B27" s="173"/>
      <c r="C27" s="173"/>
      <c r="D27" s="174" t="n">
        <v>32</v>
      </c>
      <c r="E27" s="174"/>
      <c r="F27" s="174"/>
      <c r="G27" s="174"/>
      <c r="H27" s="174" t="n">
        <v>71</v>
      </c>
      <c r="I27" s="174"/>
      <c r="J27" s="174"/>
      <c r="K27" s="174"/>
      <c r="L27" s="174" t="n">
        <v>47</v>
      </c>
      <c r="M27" s="174"/>
      <c r="N27" s="174"/>
      <c r="O27" s="174"/>
      <c r="P27" s="174" t="n">
        <v>62</v>
      </c>
      <c r="Q27" s="174"/>
      <c r="R27" s="174"/>
      <c r="S27" s="174"/>
      <c r="T27" s="174" t="n">
        <v>76</v>
      </c>
      <c r="U27" s="174"/>
      <c r="V27" s="174"/>
      <c r="W27" s="174"/>
      <c r="X27" s="174" t="n">
        <v>92</v>
      </c>
      <c r="Y27" s="174"/>
      <c r="Z27" s="174"/>
      <c r="AA27" s="174"/>
      <c r="AB27" s="174" t="n">
        <v>82</v>
      </c>
      <c r="AC27" s="174"/>
      <c r="AD27" s="174"/>
      <c r="AE27" s="174"/>
      <c r="AF27" s="174" t="n">
        <v>82</v>
      </c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5" t="n">
        <f aca="false">SUM(D27:AY27)</f>
        <v>544</v>
      </c>
      <c r="BA27" s="175"/>
      <c r="BB27" s="175"/>
      <c r="BC27" s="175"/>
      <c r="BD27" s="176"/>
      <c r="BE27" s="177"/>
      <c r="BF27" s="178"/>
    </row>
    <row r="28" s="179" customFormat="true" ht="15.75" hidden="false" customHeight="false" outlineLevel="0" collapsed="false">
      <c r="A28" s="180" t="s">
        <v>46</v>
      </c>
      <c r="B28" s="180"/>
      <c r="C28" s="180"/>
      <c r="D28" s="181" t="n">
        <v>3</v>
      </c>
      <c r="E28" s="181"/>
      <c r="F28" s="182" t="n">
        <v>1040</v>
      </c>
      <c r="G28" s="182"/>
      <c r="H28" s="181" t="n">
        <v>4</v>
      </c>
      <c r="I28" s="181"/>
      <c r="J28" s="182" t="n">
        <v>1086</v>
      </c>
      <c r="K28" s="182"/>
      <c r="L28" s="181" t="n">
        <v>5</v>
      </c>
      <c r="M28" s="181"/>
      <c r="N28" s="182" t="n">
        <v>1891</v>
      </c>
      <c r="O28" s="182"/>
      <c r="P28" s="181" t="n">
        <v>4</v>
      </c>
      <c r="Q28" s="181"/>
      <c r="R28" s="182" t="n">
        <v>1962</v>
      </c>
      <c r="S28" s="182"/>
      <c r="T28" s="181" t="n">
        <v>4</v>
      </c>
      <c r="U28" s="181"/>
      <c r="V28" s="182" t="n">
        <v>1382</v>
      </c>
      <c r="W28" s="182"/>
      <c r="X28" s="181" t="n">
        <v>4</v>
      </c>
      <c r="Y28" s="181"/>
      <c r="Z28" s="183" t="n">
        <v>1622</v>
      </c>
      <c r="AA28" s="183"/>
      <c r="AB28" s="183" t="n">
        <v>8</v>
      </c>
      <c r="AC28" s="183"/>
      <c r="AD28" s="183" t="n">
        <v>2578</v>
      </c>
      <c r="AE28" s="183"/>
      <c r="AF28" s="183" t="n">
        <v>6</v>
      </c>
      <c r="AG28" s="183"/>
      <c r="AH28" s="183" t="n">
        <v>1932</v>
      </c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4" t="n">
        <f aca="false">SUM(D28+H28+AJ28+AN28+AR28+AV28+L28+P28+T28+X28+AB28+AF28)</f>
        <v>38</v>
      </c>
      <c r="BA28" s="184"/>
      <c r="BB28" s="185" t="n">
        <f aca="false">SUM(F28+J28+N28+R28+V28+AX28+Z28+AD28+AH28+AL28+AP28+AT28)</f>
        <v>13493</v>
      </c>
      <c r="BC28" s="185"/>
      <c r="BD28" s="186"/>
      <c r="BE28" s="177"/>
      <c r="BF28" s="178"/>
    </row>
    <row r="29" s="179" customFormat="true" ht="15.75" hidden="false" customHeight="false" outlineLevel="0" collapsed="false">
      <c r="A29" s="187" t="s">
        <v>47</v>
      </c>
      <c r="B29" s="187"/>
      <c r="C29" s="187"/>
      <c r="D29" s="188" t="n">
        <v>151</v>
      </c>
      <c r="E29" s="188"/>
      <c r="F29" s="188"/>
      <c r="G29" s="188"/>
      <c r="H29" s="188" t="n">
        <v>129</v>
      </c>
      <c r="I29" s="188"/>
      <c r="J29" s="188"/>
      <c r="K29" s="188"/>
      <c r="L29" s="188" t="n">
        <v>61</v>
      </c>
      <c r="M29" s="188"/>
      <c r="N29" s="188"/>
      <c r="O29" s="188"/>
      <c r="P29" s="188" t="n">
        <v>525</v>
      </c>
      <c r="Q29" s="188"/>
      <c r="R29" s="188"/>
      <c r="S29" s="188"/>
      <c r="T29" s="188" t="n">
        <v>130</v>
      </c>
      <c r="U29" s="188"/>
      <c r="V29" s="188"/>
      <c r="W29" s="188"/>
      <c r="X29" s="188" t="n">
        <v>874</v>
      </c>
      <c r="Y29" s="188"/>
      <c r="Z29" s="188"/>
      <c r="AA29" s="188"/>
      <c r="AB29" s="188" t="n">
        <v>476</v>
      </c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9" t="n">
        <f aca="false">SUM(D29:AY29)</f>
        <v>2346</v>
      </c>
      <c r="BA29" s="189"/>
      <c r="BB29" s="189"/>
      <c r="BC29" s="189"/>
      <c r="BD29" s="176"/>
      <c r="BE29" s="177"/>
      <c r="BF29" s="178"/>
    </row>
    <row r="30" s="179" customFormat="true" ht="15.75" hidden="false" customHeight="false" outlineLevel="0" collapsed="false">
      <c r="A30" s="187" t="s">
        <v>48</v>
      </c>
      <c r="B30" s="187"/>
      <c r="C30" s="187"/>
      <c r="D30" s="190" t="n">
        <v>272</v>
      </c>
      <c r="E30" s="190"/>
      <c r="F30" s="190"/>
      <c r="G30" s="190"/>
      <c r="H30" s="191" t="n">
        <v>844</v>
      </c>
      <c r="I30" s="191"/>
      <c r="J30" s="191"/>
      <c r="K30" s="191"/>
      <c r="L30" s="191" t="n">
        <v>722</v>
      </c>
      <c r="M30" s="191"/>
      <c r="N30" s="191"/>
      <c r="O30" s="191"/>
      <c r="P30" s="191" t="n">
        <v>1209</v>
      </c>
      <c r="Q30" s="191"/>
      <c r="R30" s="191"/>
      <c r="S30" s="191"/>
      <c r="T30" s="191" t="n">
        <v>1158</v>
      </c>
      <c r="U30" s="191"/>
      <c r="V30" s="191"/>
      <c r="W30" s="191"/>
      <c r="X30" s="191" t="n">
        <v>1649</v>
      </c>
      <c r="Y30" s="191"/>
      <c r="Z30" s="191"/>
      <c r="AA30" s="191"/>
      <c r="AB30" s="191" t="n">
        <v>1003</v>
      </c>
      <c r="AC30" s="191"/>
      <c r="AD30" s="191"/>
      <c r="AE30" s="191"/>
      <c r="AF30" s="191" t="n">
        <v>982</v>
      </c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2" t="n">
        <f aca="false">SUM(D30:AY30)</f>
        <v>7839</v>
      </c>
      <c r="BA30" s="192"/>
      <c r="BB30" s="192"/>
      <c r="BC30" s="192"/>
      <c r="BD30" s="176"/>
      <c r="BE30" s="177"/>
      <c r="BF30" s="178"/>
    </row>
    <row r="31" customFormat="false" ht="15.75" hidden="false" customHeight="false" outlineLevel="0" collapsed="false">
      <c r="A31" s="193" t="s">
        <v>49</v>
      </c>
      <c r="B31" s="193"/>
      <c r="C31" s="193"/>
      <c r="D31" s="194" t="n">
        <f aca="false">SUM(D27+D29+D30)</f>
        <v>455</v>
      </c>
      <c r="E31" s="194"/>
      <c r="F31" s="194"/>
      <c r="G31" s="194"/>
      <c r="H31" s="194" t="n">
        <f aca="false">SUM(H27+H29+H30)</f>
        <v>1044</v>
      </c>
      <c r="I31" s="194"/>
      <c r="J31" s="194"/>
      <c r="K31" s="194"/>
      <c r="L31" s="194" t="n">
        <f aca="false">SUM(L27+L29+L30)</f>
        <v>830</v>
      </c>
      <c r="M31" s="194"/>
      <c r="N31" s="194"/>
      <c r="O31" s="194"/>
      <c r="P31" s="194" t="n">
        <f aca="false">SUM(P27+P29+P30)</f>
        <v>1796</v>
      </c>
      <c r="Q31" s="194"/>
      <c r="R31" s="194"/>
      <c r="S31" s="194"/>
      <c r="T31" s="194" t="n">
        <f aca="false">SUM(T27+T29+T30)</f>
        <v>1364</v>
      </c>
      <c r="U31" s="194"/>
      <c r="V31" s="194"/>
      <c r="W31" s="194"/>
      <c r="X31" s="194" t="n">
        <f aca="false">SUM(X27+X29+X30)</f>
        <v>2615</v>
      </c>
      <c r="Y31" s="194"/>
      <c r="Z31" s="194"/>
      <c r="AA31" s="194"/>
      <c r="AB31" s="194" t="n">
        <f aca="false">SUM(AB27+AB29+AB30)</f>
        <v>1561</v>
      </c>
      <c r="AC31" s="194"/>
      <c r="AD31" s="194"/>
      <c r="AE31" s="194"/>
      <c r="AF31" s="194" t="n">
        <f aca="false">SUM(AF27+AF29+AF30)</f>
        <v>1064</v>
      </c>
      <c r="AG31" s="194"/>
      <c r="AH31" s="194"/>
      <c r="AI31" s="194"/>
      <c r="AJ31" s="194" t="n">
        <f aca="false">SUM(AJ27+AJ29+AJ30)</f>
        <v>0</v>
      </c>
      <c r="AK31" s="194"/>
      <c r="AL31" s="194"/>
      <c r="AM31" s="194"/>
      <c r="AN31" s="194" t="n">
        <f aca="false">SUM(AN27+AN29+AN30)</f>
        <v>0</v>
      </c>
      <c r="AO31" s="194"/>
      <c r="AP31" s="194"/>
      <c r="AQ31" s="194"/>
      <c r="AR31" s="194" t="n">
        <f aca="false">SUM(AR27+AR29+AR30)</f>
        <v>0</v>
      </c>
      <c r="AS31" s="194"/>
      <c r="AT31" s="194"/>
      <c r="AU31" s="194"/>
      <c r="AV31" s="194" t="n">
        <f aca="false">SUM(AV27+AV29+AV30)</f>
        <v>0</v>
      </c>
      <c r="AW31" s="194"/>
      <c r="AX31" s="194"/>
      <c r="AY31" s="194"/>
      <c r="AZ31" s="194" t="n">
        <f aca="false">SUM(D31:AY31)</f>
        <v>10729</v>
      </c>
      <c r="BA31" s="194"/>
      <c r="BB31" s="194"/>
      <c r="BC31" s="194"/>
      <c r="BD31" s="195"/>
      <c r="BE31" s="196" t="n">
        <f aca="false">SUM(AZ27+AZ29+AZ30)</f>
        <v>10729</v>
      </c>
    </row>
    <row r="32" customFormat="false" ht="13.5" hidden="false" customHeight="true" outlineLevel="0" collapsed="false">
      <c r="A32" s="197"/>
      <c r="B32" s="198"/>
      <c r="C32" s="198"/>
      <c r="D32" s="199" t="s">
        <v>2</v>
      </c>
      <c r="E32" s="199"/>
      <c r="F32" s="199"/>
      <c r="G32" s="199"/>
      <c r="H32" s="199" t="s">
        <v>3</v>
      </c>
      <c r="I32" s="199"/>
      <c r="J32" s="199"/>
      <c r="K32" s="199"/>
      <c r="L32" s="199" t="s">
        <v>4</v>
      </c>
      <c r="M32" s="199"/>
      <c r="N32" s="199"/>
      <c r="O32" s="199"/>
      <c r="P32" s="199" t="s">
        <v>5</v>
      </c>
      <c r="Q32" s="199"/>
      <c r="R32" s="199"/>
      <c r="S32" s="199"/>
      <c r="T32" s="199" t="s">
        <v>6</v>
      </c>
      <c r="U32" s="199"/>
      <c r="V32" s="199"/>
      <c r="W32" s="199"/>
      <c r="X32" s="200" t="s">
        <v>7</v>
      </c>
      <c r="Y32" s="200"/>
      <c r="Z32" s="200"/>
      <c r="AA32" s="200"/>
      <c r="AB32" s="201" t="s">
        <v>8</v>
      </c>
      <c r="AC32" s="201"/>
      <c r="AD32" s="201"/>
      <c r="AE32" s="201"/>
      <c r="AF32" s="201" t="s">
        <v>9</v>
      </c>
      <c r="AG32" s="201"/>
      <c r="AH32" s="201"/>
      <c r="AI32" s="201"/>
      <c r="AJ32" s="201" t="s">
        <v>10</v>
      </c>
      <c r="AK32" s="201"/>
      <c r="AL32" s="201"/>
      <c r="AM32" s="201"/>
      <c r="AN32" s="201" t="s">
        <v>11</v>
      </c>
      <c r="AO32" s="201"/>
      <c r="AP32" s="201"/>
      <c r="AQ32" s="201"/>
      <c r="AR32" s="202" t="s">
        <v>12</v>
      </c>
      <c r="AS32" s="202"/>
      <c r="AT32" s="202"/>
      <c r="AU32" s="202"/>
      <c r="AV32" s="199" t="s">
        <v>13</v>
      </c>
      <c r="AW32" s="199"/>
      <c r="AX32" s="199"/>
      <c r="AY32" s="199"/>
      <c r="AZ32" s="203" t="n">
        <v>2024</v>
      </c>
      <c r="BA32" s="203"/>
      <c r="BB32" s="203"/>
      <c r="BC32" s="203"/>
      <c r="BD32" s="204"/>
      <c r="BE32" s="205"/>
    </row>
    <row r="33" customFormat="false" ht="18.75" hidden="false" customHeight="false" outlineLevel="0" collapsed="false">
      <c r="A33" s="206" t="s">
        <v>50</v>
      </c>
      <c r="B33" s="206"/>
      <c r="C33" s="206"/>
      <c r="D33" s="206"/>
      <c r="E33" s="206"/>
      <c r="F33" s="206"/>
      <c r="G33" s="206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8" t="n">
        <v>3690</v>
      </c>
      <c r="AC33" s="208"/>
      <c r="AD33" s="208"/>
      <c r="AE33" s="208"/>
      <c r="AF33" s="207" t="n">
        <v>2004</v>
      </c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8" t="n">
        <f aca="false">SUM(X33:AY33)</f>
        <v>5694</v>
      </c>
      <c r="BA33" s="208"/>
      <c r="BB33" s="208"/>
      <c r="BC33" s="208"/>
      <c r="BD33" s="209"/>
      <c r="BE33" s="209"/>
    </row>
    <row r="35" customFormat="false" ht="15" hidden="false" customHeight="false" outlineLevel="0" collapsed="false">
      <c r="AK35" s="210"/>
    </row>
  </sheetData>
  <mergeCells count="315">
    <mergeCell ref="C1:AY1"/>
    <mergeCell ref="AZ1:BE1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4:AY4"/>
    <mergeCell ref="AZ4:BC4"/>
    <mergeCell ref="BD4:BE5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A6:C6"/>
    <mergeCell ref="A7:C7"/>
    <mergeCell ref="BD7:BD8"/>
    <mergeCell ref="BE7:BE8"/>
    <mergeCell ref="BF7:BF8"/>
    <mergeCell ref="A8:C8"/>
    <mergeCell ref="A9:C9"/>
    <mergeCell ref="BD9:BD10"/>
    <mergeCell ref="BE9:BE10"/>
    <mergeCell ref="BF9:BF10"/>
    <mergeCell ref="A10:C10"/>
    <mergeCell ref="A11:C11"/>
    <mergeCell ref="A12:C12"/>
    <mergeCell ref="A13:C13"/>
    <mergeCell ref="A14:C14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H16:BI16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A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A26:AY26"/>
    <mergeCell ref="AZ26:BE26"/>
    <mergeCell ref="A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</mergeCells>
  <printOptions headings="false" gridLines="false" gridLinesSet="true" horizontalCentered="false" verticalCentered="false"/>
  <pageMargins left="0.196527777777778" right="0.708333333333333" top="0.315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9:04:39Z</dcterms:created>
  <dc:creator>x</dc:creator>
  <dc:description/>
  <dc:language>en-US</dc:language>
  <cp:lastModifiedBy>Galileo</cp:lastModifiedBy>
  <cp:lastPrinted>2024-07-01T17:58:26Z</cp:lastPrinted>
  <dcterms:modified xsi:type="dcterms:W3CDTF">2024-10-21T20:50:08Z</dcterms:modified>
  <cp:revision>0</cp:revision>
  <dc:subject/>
  <dc:title/>
</cp:coreProperties>
</file>