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Visitas a Museografía</t>
  </si>
  <si>
    <t xml:space="preserve">Informe por semana</t>
  </si>
  <si>
    <t xml:space="preserve">agosto</t>
  </si>
  <si>
    <t xml:space="preserve">junio</t>
  </si>
  <si>
    <t xml:space="preserve">Total por semana</t>
  </si>
  <si>
    <t xml:space="preserve">1 al 4</t>
  </si>
  <si>
    <t xml:space="preserve">5 al 11</t>
  </si>
  <si>
    <t xml:space="preserve">12 al 18</t>
  </si>
  <si>
    <t xml:space="preserve">19 al 25</t>
  </si>
  <si>
    <t xml:space="preserve">26 al 31</t>
  </si>
  <si>
    <t xml:space="preserve">Desgloce de visitantes a Museografía</t>
  </si>
  <si>
    <t xml:space="preserve">Totales</t>
  </si>
  <si>
    <t xml:space="preserve">GT</t>
  </si>
  <si>
    <t xml:space="preserve">población indígena</t>
  </si>
  <si>
    <t xml:space="preserve">visitas</t>
  </si>
  <si>
    <t xml:space="preserve">gratis</t>
  </si>
  <si>
    <t xml:space="preserve">Visitas</t>
  </si>
  <si>
    <t xml:space="preserve">H</t>
  </si>
  <si>
    <t xml:space="preserve">M</t>
  </si>
  <si>
    <t xml:space="preserve">h</t>
  </si>
  <si>
    <t xml:space="preserve">m</t>
  </si>
  <si>
    <t xml:space="preserve">Niños                  (de 4 a 5 años)</t>
  </si>
  <si>
    <t xml:space="preserve">Primaria              (6 A 12 años )</t>
  </si>
  <si>
    <t xml:space="preserve">Secundaria         (13 A 15 años)</t>
  </si>
  <si>
    <t xml:space="preserve">Bachillerato       (16 A 18 años)</t>
  </si>
  <si>
    <t xml:space="preserve">Pofesional         (19 A 25 años)</t>
  </si>
  <si>
    <t xml:space="preserve">Jóven                  (26-40 años)</t>
  </si>
  <si>
    <t xml:space="preserve">Adultos           (41 A 59 años)</t>
  </si>
  <si>
    <t xml:space="preserve">Adultos mayores (INAPAM)</t>
  </si>
  <si>
    <t xml:space="preserve">Capacidad Diferente</t>
  </si>
  <si>
    <t xml:space="preserve">Extranjeros</t>
  </si>
  <si>
    <t xml:space="preserve">Nacionales</t>
  </si>
  <si>
    <t xml:space="preserve">Estatales</t>
  </si>
  <si>
    <t xml:space="preserve">Maestros</t>
  </si>
  <si>
    <t xml:space="preserve">Pueblos originarios</t>
  </si>
  <si>
    <t xml:space="preserve">Guías</t>
  </si>
  <si>
    <t xml:space="preserve">FECHAC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en CCh</t>
  </si>
  <si>
    <t xml:space="preserve">Jueves de puertas abiertas</t>
  </si>
  <si>
    <t xml:space="preserve">Total eventos</t>
  </si>
  <si>
    <t xml:space="preserve">Exposición Esferas Monument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d\-mmm\-yy;@"/>
    <numFmt numFmtId="166" formatCode="#,##0.00\ _€"/>
    <numFmt numFmtId="167" formatCode="#,##0"/>
    <numFmt numFmtId="168" formatCode="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2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b val="true"/>
      <sz val="12"/>
      <color rgb="FF33339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1</xdr:row>
      <xdr:rowOff>7668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6971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.14"/>
    <col collapsed="false" customWidth="true" hidden="false" outlineLevel="0" max="3" min="3" style="1" width="8.28"/>
    <col collapsed="false" customWidth="true" hidden="false" outlineLevel="0" max="4" min="4" style="1" width="5.41"/>
    <col collapsed="false" customWidth="true" hidden="false" outlineLevel="0" max="5" min="5" style="1" width="7.14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9" min="8" style="1" width="4.85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4.56"/>
    <col collapsed="false" customWidth="true" hidden="false" outlineLevel="0" max="22" min="22" style="1" width="5.13"/>
    <col collapsed="false" customWidth="true" hidden="false" outlineLevel="0" max="23" min="23" style="1" width="6.7"/>
    <col collapsed="false" customWidth="true" hidden="true" outlineLevel="0" max="24" min="24" style="1" width="5.41"/>
    <col collapsed="false" customWidth="true" hidden="true" outlineLevel="0" max="25" min="25" style="1" width="4.28"/>
    <col collapsed="false" customWidth="true" hidden="true" outlineLevel="0" max="26" min="26" style="1" width="5.85"/>
    <col collapsed="false" customWidth="true" hidden="true" outlineLevel="0" max="27" min="27" style="1" width="6.41"/>
    <col collapsed="false" customWidth="true" hidden="false" outlineLevel="0" max="28" min="28" style="1" width="9.41"/>
    <col collapsed="false" customWidth="true" hidden="false" outlineLevel="0" max="29" min="29" style="1" width="7.56"/>
    <col collapsed="false" customWidth="true" hidden="false" outlineLevel="0" max="30" min="30" style="1" width="8.99"/>
    <col collapsed="false" customWidth="true" hidden="false" outlineLevel="0" max="31" min="31" style="1" width="6.85"/>
    <col collapsed="false" customWidth="true" hidden="false" outlineLevel="0" max="32" min="32" style="1" width="7.42"/>
    <col collapsed="false" customWidth="true" hidden="false" outlineLevel="0" max="33" min="33" style="1" width="12.56"/>
    <col collapsed="false" customWidth="true" hidden="false" outlineLevel="0" max="34" min="34" style="1" width="8.41"/>
    <col collapsed="false" customWidth="true" hidden="false" outlineLevel="0" max="36" min="35" style="1" width="7.99"/>
    <col collapsed="false" customWidth="true" hidden="false" outlineLevel="0" max="37" min="37" style="1" width="3.7"/>
    <col collapsed="false" customWidth="true" hidden="false" outlineLevel="0" max="38" min="38" style="1" width="9.41"/>
    <col collapsed="false" customWidth="true" hidden="false" outlineLevel="0" max="39" min="39" style="1" width="9.56"/>
    <col collapsed="false" customWidth="false" hidden="false" outlineLevel="0" max="257" min="40" style="1" width="11.42"/>
  </cols>
  <sheetData>
    <row r="1" customFormat="false" ht="28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5" t="s">
        <v>1</v>
      </c>
      <c r="B2" s="6"/>
      <c r="C2" s="6"/>
      <c r="D2" s="7" t="s">
        <v>2</v>
      </c>
      <c r="E2" s="7"/>
      <c r="F2" s="7"/>
      <c r="G2" s="7"/>
      <c r="H2" s="7" t="s">
        <v>2</v>
      </c>
      <c r="I2" s="7"/>
      <c r="J2" s="7"/>
      <c r="K2" s="7"/>
      <c r="L2" s="7" t="s">
        <v>2</v>
      </c>
      <c r="M2" s="7"/>
      <c r="N2" s="7"/>
      <c r="O2" s="7"/>
      <c r="P2" s="7" t="s">
        <v>2</v>
      </c>
      <c r="Q2" s="7"/>
      <c r="R2" s="7"/>
      <c r="S2" s="7"/>
      <c r="T2" s="7" t="s">
        <v>2</v>
      </c>
      <c r="U2" s="7"/>
      <c r="V2" s="7"/>
      <c r="W2" s="7"/>
      <c r="X2" s="7" t="s">
        <v>3</v>
      </c>
      <c r="Y2" s="7"/>
      <c r="Z2" s="7"/>
      <c r="AA2" s="7"/>
      <c r="AB2" s="8" t="s">
        <v>4</v>
      </c>
      <c r="AC2" s="8"/>
      <c r="AD2" s="8"/>
      <c r="AE2" s="8"/>
      <c r="AF2" s="8"/>
      <c r="AG2" s="9"/>
      <c r="AH2" s="10"/>
    </row>
    <row r="3" customFormat="false" ht="16.5" hidden="false" customHeight="false" outlineLevel="0" collapsed="false">
      <c r="A3" s="5"/>
      <c r="B3" s="11"/>
      <c r="C3" s="12"/>
      <c r="D3" s="13" t="s">
        <v>5</v>
      </c>
      <c r="E3" s="13"/>
      <c r="F3" s="13"/>
      <c r="G3" s="13"/>
      <c r="H3" s="13" t="s">
        <v>6</v>
      </c>
      <c r="I3" s="13"/>
      <c r="J3" s="13"/>
      <c r="K3" s="13"/>
      <c r="L3" s="13" t="s">
        <v>7</v>
      </c>
      <c r="M3" s="13"/>
      <c r="N3" s="13"/>
      <c r="O3" s="13"/>
      <c r="P3" s="13" t="s">
        <v>8</v>
      </c>
      <c r="Q3" s="13"/>
      <c r="R3" s="13"/>
      <c r="S3" s="13"/>
      <c r="T3" s="14" t="s">
        <v>9</v>
      </c>
      <c r="U3" s="14"/>
      <c r="V3" s="14"/>
      <c r="W3" s="14"/>
      <c r="X3" s="15"/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s="20" customFormat="true" ht="19.5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11</v>
      </c>
      <c r="AC4" s="17"/>
      <c r="AD4" s="17"/>
      <c r="AE4" s="17"/>
      <c r="AF4" s="18" t="s">
        <v>12</v>
      </c>
      <c r="AG4" s="18"/>
      <c r="AH4" s="19"/>
      <c r="AL4" s="21" t="s">
        <v>13</v>
      </c>
      <c r="AM4" s="21"/>
    </row>
    <row r="5" customFormat="false" ht="15" hidden="false" customHeight="true" outlineLevel="0" collapsed="false">
      <c r="A5" s="22"/>
      <c r="B5" s="22"/>
      <c r="C5" s="22"/>
      <c r="D5" s="23" t="s">
        <v>14</v>
      </c>
      <c r="E5" s="23"/>
      <c r="F5" s="24" t="s">
        <v>15</v>
      </c>
      <c r="G5" s="24"/>
      <c r="H5" s="25" t="s">
        <v>16</v>
      </c>
      <c r="I5" s="25"/>
      <c r="J5" s="26" t="s">
        <v>15</v>
      </c>
      <c r="K5" s="26"/>
      <c r="L5" s="25" t="s">
        <v>14</v>
      </c>
      <c r="M5" s="25"/>
      <c r="N5" s="26" t="s">
        <v>15</v>
      </c>
      <c r="O5" s="26"/>
      <c r="P5" s="25" t="s">
        <v>14</v>
      </c>
      <c r="Q5" s="25"/>
      <c r="R5" s="26" t="s">
        <v>15</v>
      </c>
      <c r="S5" s="26"/>
      <c r="T5" s="27" t="s">
        <v>14</v>
      </c>
      <c r="U5" s="27"/>
      <c r="V5" s="27" t="s">
        <v>15</v>
      </c>
      <c r="W5" s="27"/>
      <c r="X5" s="27" t="s">
        <v>14</v>
      </c>
      <c r="Y5" s="27"/>
      <c r="Z5" s="27" t="s">
        <v>15</v>
      </c>
      <c r="AA5" s="27"/>
      <c r="AB5" s="28" t="s">
        <v>14</v>
      </c>
      <c r="AC5" s="28"/>
      <c r="AD5" s="29" t="s">
        <v>15</v>
      </c>
      <c r="AE5" s="29"/>
      <c r="AF5" s="18"/>
      <c r="AG5" s="18"/>
      <c r="AH5" s="30"/>
      <c r="AL5" s="21"/>
      <c r="AM5" s="21"/>
    </row>
    <row r="6" s="47" customFormat="true" ht="15.75" hidden="false" customHeight="false" outlineLevel="0" collapsed="false">
      <c r="A6" s="22"/>
      <c r="B6" s="22"/>
      <c r="C6" s="22"/>
      <c r="D6" s="31" t="s">
        <v>17</v>
      </c>
      <c r="E6" s="32" t="s">
        <v>18</v>
      </c>
      <c r="F6" s="32" t="s">
        <v>17</v>
      </c>
      <c r="G6" s="33" t="s">
        <v>18</v>
      </c>
      <c r="H6" s="34" t="s">
        <v>17</v>
      </c>
      <c r="I6" s="35" t="s">
        <v>18</v>
      </c>
      <c r="J6" s="35" t="s">
        <v>17</v>
      </c>
      <c r="K6" s="36" t="s">
        <v>18</v>
      </c>
      <c r="L6" s="37" t="s">
        <v>17</v>
      </c>
      <c r="M6" s="35" t="s">
        <v>18</v>
      </c>
      <c r="N6" s="35" t="s">
        <v>17</v>
      </c>
      <c r="O6" s="36" t="s">
        <v>18</v>
      </c>
      <c r="P6" s="37" t="s">
        <v>17</v>
      </c>
      <c r="Q6" s="35" t="s">
        <v>18</v>
      </c>
      <c r="R6" s="35" t="s">
        <v>17</v>
      </c>
      <c r="S6" s="36" t="s">
        <v>18</v>
      </c>
      <c r="T6" s="37" t="s">
        <v>17</v>
      </c>
      <c r="U6" s="36" t="s">
        <v>18</v>
      </c>
      <c r="V6" s="37" t="s">
        <v>17</v>
      </c>
      <c r="W6" s="36" t="s">
        <v>18</v>
      </c>
      <c r="X6" s="37" t="s">
        <v>17</v>
      </c>
      <c r="Y6" s="36" t="s">
        <v>18</v>
      </c>
      <c r="Z6" s="38" t="s">
        <v>17</v>
      </c>
      <c r="AA6" s="36" t="s">
        <v>18</v>
      </c>
      <c r="AB6" s="39" t="s">
        <v>17</v>
      </c>
      <c r="AC6" s="40" t="s">
        <v>18</v>
      </c>
      <c r="AD6" s="40" t="s">
        <v>17</v>
      </c>
      <c r="AE6" s="41" t="s">
        <v>18</v>
      </c>
      <c r="AF6" s="42" t="s">
        <v>17</v>
      </c>
      <c r="AG6" s="43" t="s">
        <v>18</v>
      </c>
      <c r="AH6" s="44"/>
      <c r="AI6" s="45" t="s">
        <v>17</v>
      </c>
      <c r="AJ6" s="46" t="s">
        <v>18</v>
      </c>
      <c r="AL6" s="48" t="s">
        <v>19</v>
      </c>
      <c r="AM6" s="48" t="s">
        <v>20</v>
      </c>
    </row>
    <row r="7" customFormat="false" ht="15.75" hidden="false" customHeight="false" outlineLevel="0" collapsed="false">
      <c r="A7" s="49" t="s">
        <v>21</v>
      </c>
      <c r="B7" s="49"/>
      <c r="C7" s="49"/>
      <c r="D7" s="50" t="n">
        <v>1</v>
      </c>
      <c r="E7" s="51" t="n">
        <v>3</v>
      </c>
      <c r="F7" s="52" t="n">
        <v>14</v>
      </c>
      <c r="G7" s="53" t="n">
        <v>10</v>
      </c>
      <c r="H7" s="54" t="n">
        <v>2</v>
      </c>
      <c r="I7" s="51" t="n">
        <v>2</v>
      </c>
      <c r="J7" s="52" t="n">
        <v>15</v>
      </c>
      <c r="K7" s="53" t="n">
        <v>9</v>
      </c>
      <c r="L7" s="54" t="n">
        <v>2</v>
      </c>
      <c r="M7" s="51" t="n">
        <v>4</v>
      </c>
      <c r="N7" s="52" t="n">
        <v>6</v>
      </c>
      <c r="O7" s="53" t="n">
        <v>12</v>
      </c>
      <c r="P7" s="54" t="n">
        <v>6</v>
      </c>
      <c r="Q7" s="51" t="n">
        <v>8</v>
      </c>
      <c r="R7" s="52" t="n">
        <v>11</v>
      </c>
      <c r="S7" s="53" t="n">
        <v>16</v>
      </c>
      <c r="T7" s="54" t="n">
        <v>0</v>
      </c>
      <c r="U7" s="55" t="n">
        <v>0</v>
      </c>
      <c r="V7" s="52" t="n">
        <v>0</v>
      </c>
      <c r="W7" s="53" t="n">
        <v>0</v>
      </c>
      <c r="X7" s="56"/>
      <c r="Y7" s="57"/>
      <c r="Z7" s="58"/>
      <c r="AA7" s="53"/>
      <c r="AB7" s="54" t="n">
        <f aca="false">SUM(X7+T7+P7+L7+H7+D7)</f>
        <v>11</v>
      </c>
      <c r="AC7" s="51" t="n">
        <f aca="false">SUM(Y7+U7+Q7+M7+I7+E7)</f>
        <v>17</v>
      </c>
      <c r="AD7" s="52" t="n">
        <f aca="false">SUM(Z7+V7+R7+N7+J7+F7)</f>
        <v>46</v>
      </c>
      <c r="AE7" s="59" t="n">
        <f aca="false">SUM(AA7+W7+S7+O7+K7+G7)</f>
        <v>47</v>
      </c>
      <c r="AF7" s="60" t="n">
        <f aca="false">SUM(AB7+AD7+AD8+AB8)</f>
        <v>236</v>
      </c>
      <c r="AG7" s="61" t="n">
        <f aca="false">SUM(AE7+AE8+AC7+AC8)</f>
        <v>261</v>
      </c>
      <c r="AH7" s="62" t="n">
        <f aca="false">SUM(AF7:AG8)</f>
        <v>497</v>
      </c>
      <c r="AI7" s="63" t="n">
        <f aca="false">SUM(AB7+AD7)</f>
        <v>57</v>
      </c>
      <c r="AJ7" s="64" t="n">
        <f aca="false">SUM(AC7+AE7)</f>
        <v>64</v>
      </c>
      <c r="AL7" s="65"/>
      <c r="AM7" s="65" t="n">
        <v>1</v>
      </c>
    </row>
    <row r="8" customFormat="false" ht="15" hidden="false" customHeight="true" outlineLevel="0" collapsed="false">
      <c r="A8" s="49" t="s">
        <v>22</v>
      </c>
      <c r="B8" s="49"/>
      <c r="C8" s="49"/>
      <c r="D8" s="66" t="n">
        <v>18</v>
      </c>
      <c r="E8" s="67" t="n">
        <v>13</v>
      </c>
      <c r="F8" s="68" t="n">
        <v>36</v>
      </c>
      <c r="G8" s="69" t="n">
        <v>32</v>
      </c>
      <c r="H8" s="70" t="n">
        <v>13</v>
      </c>
      <c r="I8" s="67" t="n">
        <v>22</v>
      </c>
      <c r="J8" s="68" t="n">
        <v>23</v>
      </c>
      <c r="K8" s="69" t="n">
        <v>27</v>
      </c>
      <c r="L8" s="70" t="n">
        <v>28</v>
      </c>
      <c r="M8" s="67" t="n">
        <v>20</v>
      </c>
      <c r="N8" s="68" t="n">
        <v>23</v>
      </c>
      <c r="O8" s="69" t="n">
        <v>35</v>
      </c>
      <c r="P8" s="70" t="n">
        <v>14</v>
      </c>
      <c r="Q8" s="67" t="n">
        <v>23</v>
      </c>
      <c r="R8" s="68" t="n">
        <v>20</v>
      </c>
      <c r="S8" s="69" t="n">
        <v>17</v>
      </c>
      <c r="T8" s="70" t="n">
        <v>3</v>
      </c>
      <c r="U8" s="71" t="n">
        <v>8</v>
      </c>
      <c r="V8" s="68" t="n">
        <v>1</v>
      </c>
      <c r="W8" s="69" t="n">
        <v>0</v>
      </c>
      <c r="X8" s="70"/>
      <c r="Y8" s="72"/>
      <c r="Z8" s="73"/>
      <c r="AA8" s="69"/>
      <c r="AB8" s="70" t="n">
        <f aca="false">SUM(X8+T8+P8+L8+H8+D8)</f>
        <v>76</v>
      </c>
      <c r="AC8" s="67" t="n">
        <f aca="false">SUM(Y8+U8+Q8+M8+I8+E8)</f>
        <v>86</v>
      </c>
      <c r="AD8" s="68" t="n">
        <f aca="false">SUM(Z8+V8+R8+N8+J8+F8)</f>
        <v>103</v>
      </c>
      <c r="AE8" s="74" t="n">
        <f aca="false">SUM(AA8+W8+S8+O8+K8+G8)</f>
        <v>111</v>
      </c>
      <c r="AF8" s="60"/>
      <c r="AG8" s="61"/>
      <c r="AH8" s="62"/>
      <c r="AI8" s="63" t="n">
        <f aca="false">SUM(AB8+AD8)</f>
        <v>179</v>
      </c>
      <c r="AJ8" s="64" t="n">
        <f aca="false">SUM(AC8+AE8)</f>
        <v>197</v>
      </c>
      <c r="AL8" s="65"/>
      <c r="AM8" s="65" t="n">
        <v>9</v>
      </c>
    </row>
    <row r="9" customFormat="false" ht="15.75" hidden="false" customHeight="true" outlineLevel="0" collapsed="false">
      <c r="A9" s="49" t="s">
        <v>23</v>
      </c>
      <c r="B9" s="49"/>
      <c r="C9" s="49"/>
      <c r="D9" s="66" t="n">
        <v>8</v>
      </c>
      <c r="E9" s="67" t="n">
        <v>7</v>
      </c>
      <c r="F9" s="68" t="n">
        <v>8</v>
      </c>
      <c r="G9" s="69" t="n">
        <v>12</v>
      </c>
      <c r="H9" s="70" t="n">
        <v>10</v>
      </c>
      <c r="I9" s="67" t="n">
        <v>9</v>
      </c>
      <c r="J9" s="68" t="n">
        <v>10</v>
      </c>
      <c r="K9" s="69" t="n">
        <v>14</v>
      </c>
      <c r="L9" s="70" t="n">
        <v>10</v>
      </c>
      <c r="M9" s="67" t="n">
        <v>6</v>
      </c>
      <c r="N9" s="68" t="n">
        <v>4</v>
      </c>
      <c r="O9" s="69" t="n">
        <v>12</v>
      </c>
      <c r="P9" s="70" t="n">
        <v>4</v>
      </c>
      <c r="Q9" s="67" t="n">
        <v>4</v>
      </c>
      <c r="R9" s="68" t="n">
        <v>16</v>
      </c>
      <c r="S9" s="69" t="n">
        <v>13</v>
      </c>
      <c r="T9" s="70" t="n">
        <v>0</v>
      </c>
      <c r="U9" s="71" t="n">
        <v>0</v>
      </c>
      <c r="V9" s="68" t="n">
        <v>0</v>
      </c>
      <c r="W9" s="69" t="n">
        <v>0</v>
      </c>
      <c r="X9" s="70"/>
      <c r="Y9" s="72"/>
      <c r="Z9" s="73"/>
      <c r="AA9" s="69"/>
      <c r="AB9" s="70" t="n">
        <f aca="false">SUM(X9+T9+P9+L9+H9+D9)</f>
        <v>32</v>
      </c>
      <c r="AC9" s="67" t="n">
        <f aca="false">SUM(Y9+U9+Q9+M9+I9+E9)</f>
        <v>26</v>
      </c>
      <c r="AD9" s="68" t="n">
        <f aca="false">SUM(Z9+V9+R9+N9+J9+F9)</f>
        <v>38</v>
      </c>
      <c r="AE9" s="74" t="n">
        <f aca="false">SUM(AA9+W9+S9+O9+K9+G9)</f>
        <v>51</v>
      </c>
      <c r="AF9" s="75" t="n">
        <f aca="false">SUM(AB9+AD9+AB10+AD10)</f>
        <v>150</v>
      </c>
      <c r="AG9" s="76" t="n">
        <f aca="false">SUM(AE9+AE10+AC9+AC10)</f>
        <v>180</v>
      </c>
      <c r="AH9" s="77" t="n">
        <f aca="false">SUM(AF9:AG10)</f>
        <v>330</v>
      </c>
      <c r="AI9" s="63" t="n">
        <f aca="false">SUM(AB9+AD9)</f>
        <v>70</v>
      </c>
      <c r="AJ9" s="64" t="n">
        <f aca="false">SUM(AC9+AE9)</f>
        <v>77</v>
      </c>
      <c r="AL9" s="65"/>
      <c r="AM9" s="65" t="n">
        <v>4</v>
      </c>
    </row>
    <row r="10" customFormat="false" ht="15" hidden="false" customHeight="true" outlineLevel="0" collapsed="false">
      <c r="A10" s="49" t="s">
        <v>24</v>
      </c>
      <c r="B10" s="49"/>
      <c r="C10" s="49"/>
      <c r="D10" s="66" t="n">
        <v>9</v>
      </c>
      <c r="E10" s="67" t="n">
        <v>6</v>
      </c>
      <c r="F10" s="68" t="n">
        <v>10</v>
      </c>
      <c r="G10" s="69" t="n">
        <v>19</v>
      </c>
      <c r="H10" s="70" t="n">
        <v>14</v>
      </c>
      <c r="I10" s="67" t="n">
        <v>11</v>
      </c>
      <c r="J10" s="68" t="n">
        <v>19</v>
      </c>
      <c r="K10" s="69" t="n">
        <v>19</v>
      </c>
      <c r="L10" s="70" t="n">
        <v>10</v>
      </c>
      <c r="M10" s="67" t="n">
        <v>9</v>
      </c>
      <c r="N10" s="68" t="n">
        <v>10</v>
      </c>
      <c r="O10" s="69" t="n">
        <v>15</v>
      </c>
      <c r="P10" s="70" t="n">
        <v>6</v>
      </c>
      <c r="Q10" s="67" t="n">
        <v>7</v>
      </c>
      <c r="R10" s="68" t="n">
        <v>1</v>
      </c>
      <c r="S10" s="69" t="n">
        <v>16</v>
      </c>
      <c r="T10" s="70" t="n">
        <v>1</v>
      </c>
      <c r="U10" s="71" t="n">
        <v>1</v>
      </c>
      <c r="V10" s="68" t="n">
        <v>0</v>
      </c>
      <c r="W10" s="69" t="n">
        <v>0</v>
      </c>
      <c r="X10" s="70"/>
      <c r="Y10" s="72"/>
      <c r="Z10" s="73"/>
      <c r="AA10" s="69"/>
      <c r="AB10" s="70" t="n">
        <f aca="false">SUM(X10+T10+P10+L10+H10+D10)</f>
        <v>40</v>
      </c>
      <c r="AC10" s="67" t="n">
        <f aca="false">SUM(Y10+U10+Q10+M10+I10+E10)</f>
        <v>34</v>
      </c>
      <c r="AD10" s="68" t="n">
        <f aca="false">SUM(Z10+V10+R10+N10+J10+F10)</f>
        <v>40</v>
      </c>
      <c r="AE10" s="74" t="n">
        <f aca="false">SUM(AA10+W10+S10+O10+K10+G10)</f>
        <v>69</v>
      </c>
      <c r="AF10" s="75"/>
      <c r="AG10" s="76"/>
      <c r="AH10" s="77"/>
      <c r="AI10" s="63" t="n">
        <f aca="false">SUM(AB10+AD10)</f>
        <v>80</v>
      </c>
      <c r="AJ10" s="64" t="n">
        <f aca="false">SUM(AC10+AE10)</f>
        <v>103</v>
      </c>
      <c r="AL10" s="65"/>
      <c r="AM10" s="65"/>
    </row>
    <row r="11" customFormat="false" ht="15.75" hidden="false" customHeight="false" outlineLevel="0" collapsed="false">
      <c r="A11" s="49" t="s">
        <v>25</v>
      </c>
      <c r="B11" s="49"/>
      <c r="C11" s="49"/>
      <c r="D11" s="66" t="n">
        <v>22</v>
      </c>
      <c r="E11" s="67" t="n">
        <v>19</v>
      </c>
      <c r="F11" s="68" t="n">
        <v>39</v>
      </c>
      <c r="G11" s="69" t="n">
        <v>35</v>
      </c>
      <c r="H11" s="70" t="n">
        <v>27</v>
      </c>
      <c r="I11" s="67" t="n">
        <v>27</v>
      </c>
      <c r="J11" s="68" t="n">
        <v>33</v>
      </c>
      <c r="K11" s="69" t="n">
        <v>53</v>
      </c>
      <c r="L11" s="70" t="n">
        <v>22</v>
      </c>
      <c r="M11" s="67" t="n">
        <v>21</v>
      </c>
      <c r="N11" s="68" t="n">
        <v>41</v>
      </c>
      <c r="O11" s="69" t="n">
        <v>65</v>
      </c>
      <c r="P11" s="70" t="n">
        <v>34</v>
      </c>
      <c r="Q11" s="67" t="n">
        <v>79</v>
      </c>
      <c r="R11" s="68" t="n">
        <v>28</v>
      </c>
      <c r="S11" s="69" t="n">
        <v>37</v>
      </c>
      <c r="T11" s="70" t="n">
        <v>19</v>
      </c>
      <c r="U11" s="71" t="n">
        <v>20</v>
      </c>
      <c r="V11" s="68" t="n">
        <v>0</v>
      </c>
      <c r="W11" s="69" t="n">
        <v>0</v>
      </c>
      <c r="X11" s="70"/>
      <c r="Y11" s="72"/>
      <c r="Z11" s="73"/>
      <c r="AA11" s="69"/>
      <c r="AB11" s="70" t="n">
        <f aca="false">SUM(X11+T11+P11+L11+H11+D11)</f>
        <v>124</v>
      </c>
      <c r="AC11" s="67" t="n">
        <f aca="false">SUM(Y11+U11+Q11+M11+I11+E11)</f>
        <v>166</v>
      </c>
      <c r="AD11" s="68" t="n">
        <f aca="false">SUM(Z11+V11+R11+N11+J11+F11)</f>
        <v>141</v>
      </c>
      <c r="AE11" s="74" t="n">
        <f aca="false">SUM(AA11+W11+S11+O11+K11+G11)</f>
        <v>190</v>
      </c>
      <c r="AF11" s="78" t="n">
        <f aca="false">SUM(AD11+AB11)</f>
        <v>265</v>
      </c>
      <c r="AG11" s="76" t="n">
        <f aca="false">SUM(AE11+AC11)</f>
        <v>356</v>
      </c>
      <c r="AH11" s="77" t="n">
        <f aca="false">SUM(AF11:AG11)</f>
        <v>621</v>
      </c>
      <c r="AI11" s="63" t="n">
        <f aca="false">SUM(AB11+AD11)</f>
        <v>265</v>
      </c>
      <c r="AJ11" s="64" t="n">
        <f aca="false">SUM(AC11+AE11)</f>
        <v>356</v>
      </c>
      <c r="AL11" s="65"/>
      <c r="AM11" s="65"/>
    </row>
    <row r="12" customFormat="false" ht="15.75" hidden="false" customHeight="false" outlineLevel="0" collapsed="false">
      <c r="A12" s="79" t="s">
        <v>26</v>
      </c>
      <c r="B12" s="79"/>
      <c r="C12" s="79"/>
      <c r="D12" s="66" t="n">
        <v>53</v>
      </c>
      <c r="E12" s="67" t="n">
        <v>67</v>
      </c>
      <c r="F12" s="68" t="n">
        <v>84</v>
      </c>
      <c r="G12" s="69" t="n">
        <v>94</v>
      </c>
      <c r="H12" s="70" t="n">
        <v>99</v>
      </c>
      <c r="I12" s="67" t="n">
        <v>104</v>
      </c>
      <c r="J12" s="68" t="n">
        <v>96</v>
      </c>
      <c r="K12" s="69" t="n">
        <v>92</v>
      </c>
      <c r="L12" s="70" t="n">
        <v>82</v>
      </c>
      <c r="M12" s="67" t="n">
        <v>99</v>
      </c>
      <c r="N12" s="68" t="n">
        <v>93</v>
      </c>
      <c r="O12" s="69" t="n">
        <v>98</v>
      </c>
      <c r="P12" s="70" t="n">
        <v>80</v>
      </c>
      <c r="Q12" s="67" t="n">
        <v>80</v>
      </c>
      <c r="R12" s="68" t="n">
        <v>88</v>
      </c>
      <c r="S12" s="69" t="n">
        <v>78</v>
      </c>
      <c r="T12" s="70" t="n">
        <v>46</v>
      </c>
      <c r="U12" s="71" t="n">
        <v>52</v>
      </c>
      <c r="V12" s="68" t="n">
        <v>1</v>
      </c>
      <c r="W12" s="69" t="n">
        <v>0</v>
      </c>
      <c r="X12" s="70"/>
      <c r="Y12" s="72"/>
      <c r="Z12" s="73"/>
      <c r="AA12" s="69"/>
      <c r="AB12" s="70" t="n">
        <f aca="false">SUM(X12+T12+P12+L12+H12+D12)</f>
        <v>360</v>
      </c>
      <c r="AC12" s="67" t="n">
        <f aca="false">SUM(Y12+U12+Q12+M12+I12+E12)</f>
        <v>402</v>
      </c>
      <c r="AD12" s="68" t="n">
        <f aca="false">SUM(Z12+V12+R12+N12+J12+F12)</f>
        <v>362</v>
      </c>
      <c r="AE12" s="74" t="n">
        <f aca="false">SUM(AA12+W12+S12+O12+K12+G12)</f>
        <v>362</v>
      </c>
      <c r="AF12" s="78" t="n">
        <f aca="false">SUM(AD12+AB12)</f>
        <v>722</v>
      </c>
      <c r="AG12" s="76" t="n">
        <f aca="false">SUM(AE12+AC12)</f>
        <v>764</v>
      </c>
      <c r="AH12" s="77" t="n">
        <f aca="false">SUM(AF12:AG12)</f>
        <v>1486</v>
      </c>
      <c r="AI12" s="63" t="n">
        <f aca="false">SUM(AB12+AD12)</f>
        <v>722</v>
      </c>
      <c r="AJ12" s="64" t="n">
        <f aca="false">SUM(AC12+AE12)</f>
        <v>764</v>
      </c>
      <c r="AL12" s="65" t="n">
        <v>8</v>
      </c>
      <c r="AM12" s="65" t="n">
        <v>15</v>
      </c>
    </row>
    <row r="13" customFormat="false" ht="15.75" hidden="false" customHeight="false" outlineLevel="0" collapsed="false">
      <c r="A13" s="79" t="s">
        <v>27</v>
      </c>
      <c r="B13" s="79"/>
      <c r="C13" s="79"/>
      <c r="D13" s="66" t="n">
        <v>151</v>
      </c>
      <c r="E13" s="67" t="n">
        <v>188</v>
      </c>
      <c r="F13" s="68" t="n">
        <v>84</v>
      </c>
      <c r="G13" s="69" t="n">
        <v>113</v>
      </c>
      <c r="H13" s="70" t="n">
        <v>200</v>
      </c>
      <c r="I13" s="67" t="n">
        <v>250</v>
      </c>
      <c r="J13" s="68" t="n">
        <v>92</v>
      </c>
      <c r="K13" s="69" t="n">
        <v>128</v>
      </c>
      <c r="L13" s="70" t="n">
        <v>114</v>
      </c>
      <c r="M13" s="67" t="n">
        <v>152</v>
      </c>
      <c r="N13" s="68" t="n">
        <v>57</v>
      </c>
      <c r="O13" s="69" t="n">
        <v>74</v>
      </c>
      <c r="P13" s="70" t="n">
        <v>91</v>
      </c>
      <c r="Q13" s="67" t="n">
        <v>135</v>
      </c>
      <c r="R13" s="68" t="n">
        <v>52</v>
      </c>
      <c r="S13" s="69" t="n">
        <v>62</v>
      </c>
      <c r="T13" s="70" t="n">
        <v>64</v>
      </c>
      <c r="U13" s="71" t="n">
        <v>107</v>
      </c>
      <c r="V13" s="68" t="n">
        <v>0</v>
      </c>
      <c r="W13" s="69" t="n">
        <v>0</v>
      </c>
      <c r="X13" s="70"/>
      <c r="Y13" s="72"/>
      <c r="Z13" s="73"/>
      <c r="AA13" s="69"/>
      <c r="AB13" s="70" t="n">
        <f aca="false">SUM(X13+T13+P13+L13+H13+D13)</f>
        <v>620</v>
      </c>
      <c r="AC13" s="67" t="n">
        <f aca="false">SUM(Y13+U13+Q13+M13+I13+E13)</f>
        <v>832</v>
      </c>
      <c r="AD13" s="68" t="n">
        <f aca="false">SUM(Z13+V13+R13+N13+J13+F13)</f>
        <v>285</v>
      </c>
      <c r="AE13" s="74" t="n">
        <f aca="false">SUM(AA13+W13+S13+O13+K13+G13)</f>
        <v>377</v>
      </c>
      <c r="AF13" s="78" t="n">
        <f aca="false">SUM(AD13+AB13)</f>
        <v>905</v>
      </c>
      <c r="AG13" s="76" t="n">
        <f aca="false">SUM(AE13+AC13)</f>
        <v>1209</v>
      </c>
      <c r="AH13" s="77" t="n">
        <f aca="false">SUM(AF13:AG13)</f>
        <v>2114</v>
      </c>
      <c r="AI13" s="63" t="n">
        <f aca="false">SUM(AB13+AD13)</f>
        <v>905</v>
      </c>
      <c r="AJ13" s="64" t="n">
        <f aca="false">SUM(AC13+AE13)</f>
        <v>1209</v>
      </c>
      <c r="AL13" s="65"/>
      <c r="AM13" s="65"/>
    </row>
    <row r="14" customFormat="false" ht="15.75" hidden="false" customHeight="false" outlineLevel="0" collapsed="false">
      <c r="A14" s="49" t="s">
        <v>28</v>
      </c>
      <c r="B14" s="49"/>
      <c r="C14" s="49"/>
      <c r="D14" s="80" t="n">
        <v>26</v>
      </c>
      <c r="E14" s="81" t="n">
        <v>51</v>
      </c>
      <c r="F14" s="82" t="n">
        <v>11</v>
      </c>
      <c r="G14" s="83" t="n">
        <v>18</v>
      </c>
      <c r="H14" s="84" t="n">
        <v>29</v>
      </c>
      <c r="I14" s="81" t="n">
        <v>51</v>
      </c>
      <c r="J14" s="82" t="n">
        <v>11</v>
      </c>
      <c r="K14" s="83" t="n">
        <v>12</v>
      </c>
      <c r="L14" s="84" t="n">
        <v>16</v>
      </c>
      <c r="M14" s="81" t="n">
        <v>39</v>
      </c>
      <c r="N14" s="82" t="n">
        <v>4</v>
      </c>
      <c r="O14" s="83" t="n">
        <v>11</v>
      </c>
      <c r="P14" s="84" t="n">
        <v>19</v>
      </c>
      <c r="Q14" s="81" t="n">
        <v>26</v>
      </c>
      <c r="R14" s="82" t="n">
        <v>12</v>
      </c>
      <c r="S14" s="83" t="n">
        <v>11</v>
      </c>
      <c r="T14" s="84" t="n">
        <v>29</v>
      </c>
      <c r="U14" s="85" t="n">
        <v>35</v>
      </c>
      <c r="V14" s="86" t="n">
        <v>0</v>
      </c>
      <c r="W14" s="83" t="n">
        <v>0</v>
      </c>
      <c r="X14" s="84"/>
      <c r="Y14" s="87"/>
      <c r="Z14" s="88"/>
      <c r="AA14" s="83"/>
      <c r="AB14" s="89" t="n">
        <f aca="false">SUM(X14+T14+P14+L14+H14+D14)</f>
        <v>119</v>
      </c>
      <c r="AC14" s="90" t="n">
        <f aca="false">SUM(Y14+U14+Q14+M14+I14+E14)</f>
        <v>202</v>
      </c>
      <c r="AD14" s="86" t="n">
        <f aca="false">SUM(Z14+V14+R14+N14+J14+F14)</f>
        <v>38</v>
      </c>
      <c r="AE14" s="91" t="n">
        <f aca="false">SUM(AA14+W14+S14+O14+K14+G14)</f>
        <v>52</v>
      </c>
      <c r="AF14" s="92" t="n">
        <f aca="false">SUM(AD14+AB14)</f>
        <v>157</v>
      </c>
      <c r="AG14" s="93" t="n">
        <f aca="false">SUM(AE14+AC14)</f>
        <v>254</v>
      </c>
      <c r="AH14" s="94" t="n">
        <f aca="false">SUM(AF14:AG14)</f>
        <v>411</v>
      </c>
      <c r="AI14" s="95" t="n">
        <f aca="false">SUM(AB14+AD14)</f>
        <v>157</v>
      </c>
      <c r="AJ14" s="96" t="n">
        <f aca="false">SUM(AC14+AE14)</f>
        <v>254</v>
      </c>
      <c r="AL14" s="65"/>
      <c r="AM14" s="65"/>
    </row>
    <row r="15" customFormat="false" ht="16.5" hidden="false" customHeight="false" outlineLevel="0" collapsed="false">
      <c r="A15" s="97"/>
      <c r="B15" s="97"/>
      <c r="C15" s="97"/>
      <c r="D15" s="98" t="n">
        <f aca="false">SUM(D7:D14)</f>
        <v>288</v>
      </c>
      <c r="E15" s="99" t="n">
        <f aca="false">SUM(E7:E14)</f>
        <v>354</v>
      </c>
      <c r="F15" s="99" t="n">
        <f aca="false">SUM(F7:F14)</f>
        <v>286</v>
      </c>
      <c r="G15" s="100" t="n">
        <f aca="false">SUM(G7:G14)</f>
        <v>333</v>
      </c>
      <c r="H15" s="98" t="n">
        <f aca="false">SUM(H7:H14)</f>
        <v>394</v>
      </c>
      <c r="I15" s="99" t="n">
        <f aca="false">SUM(I7:I14)</f>
        <v>476</v>
      </c>
      <c r="J15" s="99" t="n">
        <f aca="false">SUM(J7:J14)</f>
        <v>299</v>
      </c>
      <c r="K15" s="100" t="n">
        <f aca="false">SUM(K7:K14)</f>
        <v>354</v>
      </c>
      <c r="L15" s="98" t="n">
        <f aca="false">SUM(L7:L14)</f>
        <v>284</v>
      </c>
      <c r="M15" s="101" t="n">
        <f aca="false">SUM(M7:M14)</f>
        <v>350</v>
      </c>
      <c r="N15" s="99" t="n">
        <f aca="false">SUM(N7:N14)</f>
        <v>238</v>
      </c>
      <c r="O15" s="102" t="n">
        <f aca="false">SUM(O7:O14)</f>
        <v>322</v>
      </c>
      <c r="P15" s="98" t="n">
        <f aca="false">SUM(P7:P14)</f>
        <v>254</v>
      </c>
      <c r="Q15" s="101" t="n">
        <f aca="false">SUM(Q7:Q14)</f>
        <v>362</v>
      </c>
      <c r="R15" s="99" t="n">
        <f aca="false">SUM(R7:R14)</f>
        <v>228</v>
      </c>
      <c r="S15" s="102" t="n">
        <f aca="false">SUM(S7:S14)</f>
        <v>250</v>
      </c>
      <c r="T15" s="98" t="n">
        <f aca="false">SUM(T7:T14)</f>
        <v>162</v>
      </c>
      <c r="U15" s="102" t="n">
        <f aca="false">SUM(U7:U14)</f>
        <v>223</v>
      </c>
      <c r="V15" s="98" t="n">
        <f aca="false">SUM(V7:V14)</f>
        <v>2</v>
      </c>
      <c r="W15" s="102" t="n">
        <f aca="false">SUM(W7:W14)</f>
        <v>0</v>
      </c>
      <c r="X15" s="98" t="n">
        <f aca="false">SUM(X7:X14)</f>
        <v>0</v>
      </c>
      <c r="Y15" s="102" t="n">
        <f aca="false">SUM(Y7:Y14)</f>
        <v>0</v>
      </c>
      <c r="Z15" s="98" t="n">
        <f aca="false">SUM(Z7:Z14)</f>
        <v>0</v>
      </c>
      <c r="AA15" s="102" t="n">
        <f aca="false">SUM(AA7:AA14)</f>
        <v>0</v>
      </c>
      <c r="AB15" s="103" t="n">
        <f aca="false">SUM(AB7:AB14)</f>
        <v>1382</v>
      </c>
      <c r="AC15" s="103" t="n">
        <f aca="false">SUM(AC7:AC14)</f>
        <v>1765</v>
      </c>
      <c r="AD15" s="103" t="n">
        <f aca="false">SUM(AD7:AD14)</f>
        <v>1053</v>
      </c>
      <c r="AE15" s="103" t="n">
        <f aca="false">SUM(AE7:AE14)</f>
        <v>1259</v>
      </c>
      <c r="AF15" s="104" t="n">
        <f aca="false">SUM(AF7:AF14)</f>
        <v>2435</v>
      </c>
      <c r="AG15" s="105" t="n">
        <f aca="false">SUM(AG7:AG14)</f>
        <v>3024</v>
      </c>
      <c r="AH15" s="106" t="n">
        <f aca="false">SUM(AH7:AH14)</f>
        <v>5459</v>
      </c>
      <c r="AI15" s="107" t="n">
        <f aca="false">SUM(AI7:AI14)</f>
        <v>2435</v>
      </c>
      <c r="AJ15" s="108" t="n">
        <f aca="false">SUM(AJ7:AJ14)</f>
        <v>3024</v>
      </c>
      <c r="AL15" s="65" t="n">
        <f aca="false">SUM(AL7:AL14)</f>
        <v>8</v>
      </c>
      <c r="AM15" s="65" t="n">
        <f aca="false">SUM(AM7:AM14)</f>
        <v>29</v>
      </c>
    </row>
    <row r="16" customFormat="false" ht="16.5" hidden="false" customHeight="false" outlineLevel="0" collapsed="false">
      <c r="A16" s="109" t="s">
        <v>29</v>
      </c>
      <c r="B16" s="109"/>
      <c r="C16" s="109"/>
      <c r="D16" s="110" t="n">
        <v>1</v>
      </c>
      <c r="E16" s="110"/>
      <c r="F16" s="110"/>
      <c r="G16" s="110"/>
      <c r="H16" s="111"/>
      <c r="I16" s="111"/>
      <c r="J16" s="111"/>
      <c r="K16" s="111"/>
      <c r="L16" s="111" t="n">
        <v>3</v>
      </c>
      <c r="M16" s="111"/>
      <c r="N16" s="111"/>
      <c r="O16" s="111"/>
      <c r="P16" s="111" t="n">
        <v>2</v>
      </c>
      <c r="Q16" s="111"/>
      <c r="R16" s="111"/>
      <c r="S16" s="111"/>
      <c r="T16" s="110"/>
      <c r="U16" s="110"/>
      <c r="V16" s="110"/>
      <c r="W16" s="110"/>
      <c r="X16" s="110"/>
      <c r="Y16" s="110"/>
      <c r="Z16" s="110"/>
      <c r="AA16" s="110"/>
      <c r="AB16" s="112" t="n">
        <f aca="false">SUM(D16:AA16)</f>
        <v>6</v>
      </c>
      <c r="AC16" s="112"/>
      <c r="AD16" s="112"/>
      <c r="AE16" s="112"/>
      <c r="AF16" s="113"/>
      <c r="AG16" s="114" t="n">
        <f aca="false">SUM(AF15:AG15)</f>
        <v>5459</v>
      </c>
      <c r="AI16" s="115" t="n">
        <f aca="false">SUM(AI15:AJ15)</f>
        <v>5459</v>
      </c>
      <c r="AJ16" s="115"/>
    </row>
    <row r="17" customFormat="false" ht="15.75" hidden="false" customHeight="false" outlineLevel="0" collapsed="false">
      <c r="A17" s="116" t="s">
        <v>30</v>
      </c>
      <c r="B17" s="116"/>
      <c r="C17" s="116"/>
      <c r="D17" s="117" t="n">
        <v>59</v>
      </c>
      <c r="E17" s="117"/>
      <c r="F17" s="117"/>
      <c r="G17" s="117"/>
      <c r="H17" s="117" t="n">
        <v>74</v>
      </c>
      <c r="I17" s="117"/>
      <c r="J17" s="117"/>
      <c r="K17" s="117"/>
      <c r="L17" s="117" t="n">
        <v>62</v>
      </c>
      <c r="M17" s="117"/>
      <c r="N17" s="117"/>
      <c r="O17" s="117"/>
      <c r="P17" s="117" t="n">
        <v>50</v>
      </c>
      <c r="Q17" s="117"/>
      <c r="R17" s="117"/>
      <c r="S17" s="117"/>
      <c r="T17" s="117" t="n">
        <v>72</v>
      </c>
      <c r="U17" s="117"/>
      <c r="V17" s="117"/>
      <c r="W17" s="117"/>
      <c r="X17" s="117"/>
      <c r="Y17" s="117"/>
      <c r="Z17" s="117"/>
      <c r="AA17" s="117"/>
      <c r="AB17" s="118" t="n">
        <f aca="false">SUM(D17:AA17)</f>
        <v>317</v>
      </c>
      <c r="AC17" s="118"/>
      <c r="AD17" s="118"/>
      <c r="AE17" s="118"/>
      <c r="AF17" s="113"/>
      <c r="AG17" s="119"/>
      <c r="AI17" s="120"/>
      <c r="AJ17" s="121"/>
    </row>
    <row r="18" customFormat="false" ht="15.75" hidden="false" customHeight="false" outlineLevel="0" collapsed="false">
      <c r="A18" s="116" t="s">
        <v>31</v>
      </c>
      <c r="B18" s="116"/>
      <c r="C18" s="116"/>
      <c r="D18" s="117" t="n">
        <v>268</v>
      </c>
      <c r="E18" s="117"/>
      <c r="F18" s="117"/>
      <c r="G18" s="117"/>
      <c r="H18" s="117" t="n">
        <v>257</v>
      </c>
      <c r="I18" s="117"/>
      <c r="J18" s="117"/>
      <c r="K18" s="117"/>
      <c r="L18" s="117" t="n">
        <v>211</v>
      </c>
      <c r="M18" s="117"/>
      <c r="N18" s="117"/>
      <c r="O18" s="117"/>
      <c r="P18" s="117" t="n">
        <v>192</v>
      </c>
      <c r="Q18" s="117"/>
      <c r="R18" s="117"/>
      <c r="S18" s="117"/>
      <c r="T18" s="117" t="n">
        <v>161</v>
      </c>
      <c r="U18" s="117"/>
      <c r="V18" s="117"/>
      <c r="W18" s="117"/>
      <c r="X18" s="117"/>
      <c r="Y18" s="117"/>
      <c r="Z18" s="117"/>
      <c r="AA18" s="117"/>
      <c r="AB18" s="118" t="n">
        <f aca="false">SUM(D18:AA18)</f>
        <v>1089</v>
      </c>
      <c r="AC18" s="118"/>
      <c r="AD18" s="118"/>
      <c r="AE18" s="118"/>
      <c r="AF18" s="113"/>
      <c r="AG18" s="119"/>
      <c r="AI18" s="30"/>
    </row>
    <row r="19" customFormat="false" ht="15.75" hidden="false" customHeight="false" outlineLevel="0" collapsed="false">
      <c r="A19" s="116" t="s">
        <v>32</v>
      </c>
      <c r="B19" s="116"/>
      <c r="C19" s="116"/>
      <c r="D19" s="117" t="n">
        <v>125</v>
      </c>
      <c r="E19" s="117"/>
      <c r="F19" s="117"/>
      <c r="G19" s="117"/>
      <c r="H19" s="117" t="n">
        <v>103</v>
      </c>
      <c r="I19" s="117"/>
      <c r="J19" s="117"/>
      <c r="K19" s="117"/>
      <c r="L19" s="117" t="n">
        <v>159</v>
      </c>
      <c r="M19" s="117"/>
      <c r="N19" s="117"/>
      <c r="O19" s="117"/>
      <c r="P19" s="117" t="n">
        <v>103</v>
      </c>
      <c r="Q19" s="117"/>
      <c r="R19" s="117"/>
      <c r="S19" s="117"/>
      <c r="T19" s="117" t="n">
        <v>76</v>
      </c>
      <c r="U19" s="117"/>
      <c r="V19" s="117"/>
      <c r="W19" s="117"/>
      <c r="X19" s="117"/>
      <c r="Y19" s="117"/>
      <c r="Z19" s="117"/>
      <c r="AA19" s="117"/>
      <c r="AB19" s="118" t="n">
        <f aca="false">SUM(D19:AA19)</f>
        <v>566</v>
      </c>
      <c r="AC19" s="118"/>
      <c r="AD19" s="118"/>
      <c r="AE19" s="118"/>
      <c r="AF19" s="113"/>
      <c r="AG19" s="119"/>
      <c r="AI19" s="30"/>
    </row>
    <row r="20" customFormat="false" ht="15.75" hidden="false" customHeight="false" outlineLevel="0" collapsed="false">
      <c r="A20" s="122" t="s">
        <v>33</v>
      </c>
      <c r="B20" s="122"/>
      <c r="C20" s="122"/>
      <c r="D20" s="123" t="n">
        <v>29</v>
      </c>
      <c r="E20" s="123"/>
      <c r="F20" s="123"/>
      <c r="G20" s="123"/>
      <c r="H20" s="123" t="n">
        <v>26</v>
      </c>
      <c r="I20" s="123"/>
      <c r="J20" s="123"/>
      <c r="K20" s="123"/>
      <c r="L20" s="123" t="n">
        <v>21</v>
      </c>
      <c r="M20" s="123"/>
      <c r="N20" s="123"/>
      <c r="O20" s="123"/>
      <c r="P20" s="123" t="n">
        <v>8</v>
      </c>
      <c r="Q20" s="123"/>
      <c r="R20" s="123"/>
      <c r="S20" s="123"/>
      <c r="T20" s="124" t="n">
        <v>13</v>
      </c>
      <c r="U20" s="124"/>
      <c r="V20" s="124"/>
      <c r="W20" s="124"/>
      <c r="X20" s="123"/>
      <c r="Y20" s="123"/>
      <c r="Z20" s="123"/>
      <c r="AA20" s="123"/>
      <c r="AB20" s="112" t="n">
        <f aca="false">SUM(D20:AA20)</f>
        <v>97</v>
      </c>
      <c r="AC20" s="112"/>
      <c r="AD20" s="112"/>
      <c r="AE20" s="112"/>
      <c r="AF20" s="113"/>
      <c r="AG20" s="125"/>
      <c r="AI20" s="30"/>
    </row>
    <row r="21" customFormat="false" ht="15.75" hidden="false" customHeight="false" outlineLevel="0" collapsed="false">
      <c r="A21" s="122" t="s">
        <v>34</v>
      </c>
      <c r="B21" s="122"/>
      <c r="C21" s="122"/>
      <c r="D21" s="124" t="n">
        <v>7</v>
      </c>
      <c r="E21" s="124"/>
      <c r="F21" s="124"/>
      <c r="G21" s="124"/>
      <c r="H21" s="123" t="n">
        <v>2</v>
      </c>
      <c r="I21" s="123"/>
      <c r="J21" s="123"/>
      <c r="K21" s="123"/>
      <c r="L21" s="123" t="n">
        <v>12</v>
      </c>
      <c r="M21" s="123"/>
      <c r="N21" s="123"/>
      <c r="O21" s="123"/>
      <c r="P21" s="123" t="n">
        <v>26</v>
      </c>
      <c r="Q21" s="123"/>
      <c r="R21" s="123"/>
      <c r="S21" s="123"/>
      <c r="T21" s="124" t="n">
        <v>2</v>
      </c>
      <c r="U21" s="124"/>
      <c r="V21" s="124"/>
      <c r="W21" s="124"/>
      <c r="X21" s="124"/>
      <c r="Y21" s="124"/>
      <c r="Z21" s="124"/>
      <c r="AA21" s="124"/>
      <c r="AB21" s="112" t="n">
        <f aca="false">SUM(D21:AA21)</f>
        <v>49</v>
      </c>
      <c r="AC21" s="112"/>
      <c r="AD21" s="112"/>
      <c r="AE21" s="112"/>
      <c r="AF21" s="113"/>
      <c r="AG21" s="125"/>
      <c r="AI21" s="30"/>
    </row>
    <row r="22" customFormat="false" ht="15.75" hidden="false" customHeight="false" outlineLevel="0" collapsed="false">
      <c r="A22" s="122" t="s">
        <v>35</v>
      </c>
      <c r="B22" s="122"/>
      <c r="C22" s="122"/>
      <c r="D22" s="123" t="n">
        <v>2</v>
      </c>
      <c r="E22" s="123"/>
      <c r="F22" s="123"/>
      <c r="G22" s="123"/>
      <c r="H22" s="123" t="n">
        <v>4</v>
      </c>
      <c r="I22" s="123"/>
      <c r="J22" s="123"/>
      <c r="K22" s="123"/>
      <c r="L22" s="123" t="n">
        <v>1</v>
      </c>
      <c r="M22" s="123"/>
      <c r="N22" s="123"/>
      <c r="O22" s="123"/>
      <c r="P22" s="123" t="n">
        <v>6</v>
      </c>
      <c r="Q22" s="123"/>
      <c r="R22" s="123"/>
      <c r="S22" s="123"/>
      <c r="T22" s="124"/>
      <c r="U22" s="124"/>
      <c r="V22" s="124"/>
      <c r="W22" s="124"/>
      <c r="X22" s="124"/>
      <c r="Y22" s="124"/>
      <c r="Z22" s="124"/>
      <c r="AA22" s="124"/>
      <c r="AB22" s="112" t="n">
        <f aca="false">SUM(D22:AA22)</f>
        <v>13</v>
      </c>
      <c r="AC22" s="112"/>
      <c r="AD22" s="112"/>
      <c r="AE22" s="112"/>
      <c r="AF22" s="113"/>
      <c r="AG22" s="125"/>
    </row>
    <row r="23" customFormat="false" ht="15.75" hidden="false" customHeight="false" outlineLevel="0" collapsed="false">
      <c r="A23" s="126" t="s">
        <v>36</v>
      </c>
      <c r="B23" s="126"/>
      <c r="C23" s="126"/>
      <c r="D23" s="127"/>
      <c r="E23" s="127"/>
      <c r="F23" s="127"/>
      <c r="G23" s="127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7"/>
      <c r="U23" s="127"/>
      <c r="V23" s="127"/>
      <c r="W23" s="127"/>
      <c r="X23" s="127"/>
      <c r="Y23" s="127"/>
      <c r="Z23" s="127"/>
      <c r="AA23" s="127"/>
      <c r="AB23" s="127" t="n">
        <f aca="false">SUM(D23:AA23)</f>
        <v>0</v>
      </c>
      <c r="AC23" s="127"/>
      <c r="AD23" s="127"/>
      <c r="AE23" s="127"/>
      <c r="AF23" s="113"/>
      <c r="AG23" s="125"/>
    </row>
    <row r="24" customFormat="false" ht="15.75" hidden="false" customHeight="false" outlineLevel="0" collapsed="false">
      <c r="A24" s="122" t="s">
        <v>37</v>
      </c>
      <c r="B24" s="122"/>
      <c r="C24" s="122"/>
      <c r="D24" s="129"/>
      <c r="E24" s="129"/>
      <c r="F24" s="129"/>
      <c r="G24" s="129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1"/>
      <c r="U24" s="131"/>
      <c r="V24" s="131"/>
      <c r="W24" s="131"/>
      <c r="X24" s="131"/>
      <c r="Y24" s="131"/>
      <c r="Z24" s="131"/>
      <c r="AA24" s="131"/>
      <c r="AB24" s="132" t="n">
        <f aca="false">SUM(D24:AA24)</f>
        <v>0</v>
      </c>
      <c r="AC24" s="132"/>
      <c r="AD24" s="132"/>
      <c r="AE24" s="132"/>
      <c r="AF24" s="113"/>
      <c r="AG24" s="133"/>
    </row>
    <row r="25" customFormat="false" ht="16.5" hidden="false" customHeight="false" outlineLevel="0" collapsed="false">
      <c r="A25" s="134"/>
      <c r="B25" s="134"/>
      <c r="C25" s="134"/>
      <c r="D25" s="135" t="n">
        <f aca="false">SUM(D16:G24)</f>
        <v>491</v>
      </c>
      <c r="E25" s="135"/>
      <c r="F25" s="135"/>
      <c r="G25" s="135"/>
      <c r="H25" s="135" t="n">
        <f aca="false">SUM(H16:K24)</f>
        <v>466</v>
      </c>
      <c r="I25" s="135"/>
      <c r="J25" s="135"/>
      <c r="K25" s="135"/>
      <c r="L25" s="135" t="n">
        <f aca="false">SUM(L16:O24)</f>
        <v>469</v>
      </c>
      <c r="M25" s="135"/>
      <c r="N25" s="135"/>
      <c r="O25" s="135"/>
      <c r="P25" s="135" t="n">
        <f aca="false">SUM(P16:S24)</f>
        <v>387</v>
      </c>
      <c r="Q25" s="135"/>
      <c r="R25" s="135"/>
      <c r="S25" s="135"/>
      <c r="T25" s="135" t="n">
        <f aca="false">SUM(T16:W24)</f>
        <v>324</v>
      </c>
      <c r="U25" s="135"/>
      <c r="V25" s="135"/>
      <c r="W25" s="135"/>
      <c r="X25" s="135" t="n">
        <f aca="false">SUM(X16:AA24)</f>
        <v>0</v>
      </c>
      <c r="Y25" s="135"/>
      <c r="Z25" s="135"/>
      <c r="AA25" s="135"/>
      <c r="AB25" s="136" t="n">
        <f aca="false">SUM(D25:AA25)</f>
        <v>2137</v>
      </c>
      <c r="AC25" s="136"/>
      <c r="AD25" s="136"/>
      <c r="AE25" s="136"/>
      <c r="AF25" s="113"/>
      <c r="AG25" s="137" t="n">
        <f aca="false">SUM(D25:AA25)</f>
        <v>2137</v>
      </c>
    </row>
    <row r="26" customFormat="false" ht="16.5" hidden="false" customHeight="true" outlineLevel="0" collapsed="false">
      <c r="A26" s="138" t="s">
        <v>38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9"/>
      <c r="AC26" s="139"/>
      <c r="AD26" s="139"/>
      <c r="AE26" s="139"/>
      <c r="AG26" s="140"/>
    </row>
    <row r="27" customFormat="false" ht="15.75" hidden="false" customHeight="false" outlineLevel="0" collapsed="false">
      <c r="A27" s="141" t="s">
        <v>39</v>
      </c>
      <c r="B27" s="141"/>
      <c r="C27" s="141"/>
      <c r="D27" s="142"/>
      <c r="E27" s="142"/>
      <c r="F27" s="142"/>
      <c r="G27" s="142"/>
      <c r="H27" s="142"/>
      <c r="I27" s="142"/>
      <c r="J27" s="142"/>
      <c r="K27" s="142"/>
      <c r="L27" s="142" t="n">
        <v>39</v>
      </c>
      <c r="M27" s="142"/>
      <c r="N27" s="142"/>
      <c r="O27" s="142"/>
      <c r="P27" s="142" t="n">
        <v>43</v>
      </c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3" t="n">
        <f aca="false">SUM(D27:AA27)</f>
        <v>82</v>
      </c>
      <c r="AC27" s="143"/>
      <c r="AD27" s="143"/>
      <c r="AE27" s="143"/>
      <c r="AF27" s="144"/>
      <c r="AG27" s="145"/>
    </row>
    <row r="28" customFormat="false" ht="15.75" hidden="false" customHeight="false" outlineLevel="0" collapsed="false">
      <c r="A28" s="146" t="s">
        <v>40</v>
      </c>
      <c r="B28" s="146"/>
      <c r="C28" s="146"/>
      <c r="D28" s="147" t="n">
        <v>3</v>
      </c>
      <c r="E28" s="147"/>
      <c r="F28" s="148" t="n">
        <v>529</v>
      </c>
      <c r="G28" s="148"/>
      <c r="H28" s="147" t="n">
        <v>1</v>
      </c>
      <c r="I28" s="147"/>
      <c r="J28" s="148" t="n">
        <v>544</v>
      </c>
      <c r="K28" s="148"/>
      <c r="L28" s="147" t="n">
        <v>1</v>
      </c>
      <c r="M28" s="147"/>
      <c r="N28" s="148" t="n">
        <v>455</v>
      </c>
      <c r="O28" s="148"/>
      <c r="P28" s="147" t="n">
        <v>1</v>
      </c>
      <c r="Q28" s="147"/>
      <c r="R28" s="148" t="n">
        <v>398</v>
      </c>
      <c r="S28" s="148"/>
      <c r="T28" s="147"/>
      <c r="U28" s="147"/>
      <c r="V28" s="148"/>
      <c r="W28" s="148"/>
      <c r="X28" s="147"/>
      <c r="Y28" s="147"/>
      <c r="Z28" s="148"/>
      <c r="AA28" s="148"/>
      <c r="AB28" s="149" t="n">
        <f aca="false">SUM(D28+H28+L28+P28+T28+X28)</f>
        <v>6</v>
      </c>
      <c r="AC28" s="149"/>
      <c r="AD28" s="150" t="n">
        <f aca="false">SUM(F28+J28+N28+R28+V28+Z28)</f>
        <v>1926</v>
      </c>
      <c r="AE28" s="150"/>
      <c r="AF28" s="151"/>
      <c r="AG28" s="145"/>
    </row>
    <row r="29" customFormat="false" ht="15.75" hidden="false" customHeight="false" outlineLevel="0" collapsed="false">
      <c r="A29" s="152" t="s">
        <v>41</v>
      </c>
      <c r="B29" s="152"/>
      <c r="C29" s="152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 t="n">
        <v>237</v>
      </c>
      <c r="U29" s="153"/>
      <c r="V29" s="153"/>
      <c r="W29" s="153"/>
      <c r="X29" s="153"/>
      <c r="Y29" s="153"/>
      <c r="Z29" s="153"/>
      <c r="AA29" s="153"/>
      <c r="AB29" s="154" t="n">
        <f aca="false">SUM(D29:AA29)</f>
        <v>237</v>
      </c>
      <c r="AC29" s="154"/>
      <c r="AD29" s="154"/>
      <c r="AE29" s="154"/>
      <c r="AF29" s="144"/>
      <c r="AG29" s="145"/>
    </row>
    <row r="30" customFormat="false" ht="15.75" hidden="false" customHeight="false" outlineLevel="0" collapsed="false">
      <c r="A30" s="152" t="s">
        <v>42</v>
      </c>
      <c r="B30" s="152"/>
      <c r="C30" s="152"/>
      <c r="D30" s="155" t="n">
        <v>146</v>
      </c>
      <c r="E30" s="155"/>
      <c r="F30" s="155"/>
      <c r="G30" s="155"/>
      <c r="H30" s="156" t="n">
        <v>137</v>
      </c>
      <c r="I30" s="156"/>
      <c r="J30" s="156"/>
      <c r="K30" s="156"/>
      <c r="L30" s="156" t="n">
        <v>210</v>
      </c>
      <c r="M30" s="156"/>
      <c r="N30" s="156"/>
      <c r="O30" s="156"/>
      <c r="P30" s="156" t="n">
        <v>217</v>
      </c>
      <c r="Q30" s="156"/>
      <c r="R30" s="156"/>
      <c r="S30" s="156"/>
      <c r="T30" s="156" t="n">
        <v>272</v>
      </c>
      <c r="U30" s="156"/>
      <c r="V30" s="156"/>
      <c r="W30" s="156"/>
      <c r="X30" s="156"/>
      <c r="Y30" s="156"/>
      <c r="Z30" s="156"/>
      <c r="AA30" s="156"/>
      <c r="AB30" s="157" t="n">
        <f aca="false">SUM(D30:AA30)</f>
        <v>982</v>
      </c>
      <c r="AC30" s="157"/>
      <c r="AD30" s="157"/>
      <c r="AE30" s="157"/>
      <c r="AF30" s="144"/>
      <c r="AG30" s="145"/>
    </row>
    <row r="31" customFormat="false" ht="15.75" hidden="false" customHeight="false" outlineLevel="0" collapsed="false">
      <c r="A31" s="158" t="s">
        <v>43</v>
      </c>
      <c r="B31" s="158"/>
      <c r="C31" s="158"/>
      <c r="D31" s="159" t="n">
        <f aca="false">SUM(D27+D29+D30)</f>
        <v>146</v>
      </c>
      <c r="E31" s="159"/>
      <c r="F31" s="159"/>
      <c r="G31" s="159"/>
      <c r="H31" s="159" t="n">
        <f aca="false">SUM(H27+H29+H30)</f>
        <v>137</v>
      </c>
      <c r="I31" s="159"/>
      <c r="J31" s="159"/>
      <c r="K31" s="159"/>
      <c r="L31" s="159" t="n">
        <f aca="false">SUM(L27+L29+L30)</f>
        <v>249</v>
      </c>
      <c r="M31" s="159"/>
      <c r="N31" s="159"/>
      <c r="O31" s="159"/>
      <c r="P31" s="159" t="n">
        <f aca="false">SUM(P27+P29+P30)</f>
        <v>260</v>
      </c>
      <c r="Q31" s="159"/>
      <c r="R31" s="159"/>
      <c r="S31" s="159"/>
      <c r="T31" s="159" t="n">
        <f aca="false">SUM(T27+T29+T30)</f>
        <v>509</v>
      </c>
      <c r="U31" s="159"/>
      <c r="V31" s="159"/>
      <c r="W31" s="159"/>
      <c r="X31" s="159" t="n">
        <f aca="false">SUM(X27+X29+X30)</f>
        <v>0</v>
      </c>
      <c r="Y31" s="159"/>
      <c r="Z31" s="159"/>
      <c r="AA31" s="159"/>
      <c r="AB31" s="160" t="n">
        <f aca="false">SUM(AB27+AB29+AB30)</f>
        <v>1301</v>
      </c>
      <c r="AC31" s="160"/>
      <c r="AD31" s="160"/>
      <c r="AE31" s="160"/>
      <c r="AF31" s="161"/>
      <c r="AG31" s="162" t="n">
        <f aca="false">SUM(AB27+AB29+AB30)</f>
        <v>1301</v>
      </c>
      <c r="AI31" s="163"/>
      <c r="AJ31" s="163"/>
    </row>
    <row r="32" s="163" customFormat="true" ht="15.75" hidden="false" customHeight="false" outlineLevel="0" collapsed="false">
      <c r="A32" s="164"/>
      <c r="B32" s="164"/>
      <c r="C32" s="164"/>
      <c r="D32" s="7" t="s">
        <v>2</v>
      </c>
      <c r="E32" s="7"/>
      <c r="F32" s="7"/>
      <c r="G32" s="7"/>
      <c r="H32" s="7" t="s">
        <v>2</v>
      </c>
      <c r="I32" s="7"/>
      <c r="J32" s="7"/>
      <c r="K32" s="7"/>
      <c r="L32" s="7" t="s">
        <v>2</v>
      </c>
      <c r="M32" s="7"/>
      <c r="N32" s="7"/>
      <c r="O32" s="7"/>
      <c r="P32" s="7" t="s">
        <v>2</v>
      </c>
      <c r="Q32" s="7"/>
      <c r="R32" s="7"/>
      <c r="S32" s="7"/>
      <c r="T32" s="7" t="s">
        <v>2</v>
      </c>
      <c r="U32" s="7"/>
      <c r="V32" s="7"/>
      <c r="W32" s="7"/>
      <c r="X32" s="7" t="s">
        <v>3</v>
      </c>
      <c r="Y32" s="7"/>
      <c r="Z32" s="7"/>
      <c r="AA32" s="7"/>
      <c r="AB32" s="165"/>
      <c r="AC32" s="165"/>
      <c r="AD32" s="165"/>
      <c r="AE32" s="165"/>
      <c r="AF32" s="165"/>
      <c r="AG32" s="165"/>
      <c r="AI32" s="1"/>
      <c r="AJ32" s="1"/>
    </row>
    <row r="33" customFormat="false" ht="15.75" hidden="false" customHeight="false" outlineLevel="0" collapsed="false">
      <c r="A33" s="164"/>
      <c r="B33" s="164"/>
      <c r="C33" s="164"/>
      <c r="D33" s="13" t="s">
        <v>5</v>
      </c>
      <c r="E33" s="13"/>
      <c r="F33" s="13"/>
      <c r="G33" s="13"/>
      <c r="H33" s="13" t="s">
        <v>6</v>
      </c>
      <c r="I33" s="13"/>
      <c r="J33" s="13"/>
      <c r="K33" s="13"/>
      <c r="L33" s="13" t="s">
        <v>7</v>
      </c>
      <c r="M33" s="13"/>
      <c r="N33" s="13"/>
      <c r="O33" s="13"/>
      <c r="P33" s="13" t="s">
        <v>8</v>
      </c>
      <c r="Q33" s="13"/>
      <c r="R33" s="13"/>
      <c r="S33" s="13"/>
      <c r="T33" s="14" t="s">
        <v>9</v>
      </c>
      <c r="U33" s="14"/>
      <c r="V33" s="14"/>
      <c r="W33" s="14"/>
      <c r="X33" s="15"/>
      <c r="Y33" s="15"/>
      <c r="Z33" s="15"/>
      <c r="AA33" s="15"/>
      <c r="AB33" s="165"/>
      <c r="AC33" s="165"/>
      <c r="AD33" s="165"/>
      <c r="AE33" s="165"/>
      <c r="AF33" s="165"/>
      <c r="AG33" s="165"/>
    </row>
    <row r="34" customFormat="false" ht="15.75" hidden="false" customHeight="false" outlineLevel="0" collapsed="false">
      <c r="A34" s="166" t="s">
        <v>44</v>
      </c>
      <c r="B34" s="166"/>
      <c r="C34" s="166"/>
      <c r="D34" s="167" t="n">
        <v>426</v>
      </c>
      <c r="E34" s="167"/>
      <c r="F34" s="167"/>
      <c r="G34" s="167"/>
      <c r="H34" s="167" t="n">
        <v>433</v>
      </c>
      <c r="I34" s="167"/>
      <c r="J34" s="167"/>
      <c r="K34" s="167"/>
      <c r="L34" s="167" t="n">
        <v>437</v>
      </c>
      <c r="M34" s="167"/>
      <c r="N34" s="167"/>
      <c r="O34" s="167"/>
      <c r="P34" s="167" t="n">
        <v>501</v>
      </c>
      <c r="Q34" s="167"/>
      <c r="R34" s="167"/>
      <c r="S34" s="167"/>
      <c r="T34" s="167" t="n">
        <v>207</v>
      </c>
      <c r="U34" s="167"/>
      <c r="V34" s="167"/>
      <c r="W34" s="167"/>
      <c r="AB34" s="168" t="n">
        <f aca="false">SUM(D34:W34)</f>
        <v>2004</v>
      </c>
      <c r="AC34" s="168"/>
      <c r="AD34" s="168"/>
      <c r="AE34" s="168"/>
    </row>
  </sheetData>
  <mergeCells count="200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A4:AA4"/>
    <mergeCell ref="AB4:AE4"/>
    <mergeCell ref="AF4:AG5"/>
    <mergeCell ref="AL4:AM5"/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7:C7"/>
    <mergeCell ref="AF7:AF8"/>
    <mergeCell ref="AG7:AG8"/>
    <mergeCell ref="AH7:AH8"/>
    <mergeCell ref="A8:C8"/>
    <mergeCell ref="A9:C9"/>
    <mergeCell ref="AF9:AF10"/>
    <mergeCell ref="AG9:AG10"/>
    <mergeCell ref="AH9:AH10"/>
    <mergeCell ref="A10:C10"/>
    <mergeCell ref="A11:C11"/>
    <mergeCell ref="A12:C12"/>
    <mergeCell ref="A13:C13"/>
    <mergeCell ref="A14:C14"/>
    <mergeCell ref="A15:C15"/>
    <mergeCell ref="A16:C16"/>
    <mergeCell ref="D16:G16"/>
    <mergeCell ref="H16:K16"/>
    <mergeCell ref="L16:O16"/>
    <mergeCell ref="P16:S16"/>
    <mergeCell ref="T16:W16"/>
    <mergeCell ref="X16:AA16"/>
    <mergeCell ref="AB16:AE16"/>
    <mergeCell ref="AI16:AJ16"/>
    <mergeCell ref="A17:C17"/>
    <mergeCell ref="D17:G17"/>
    <mergeCell ref="H17:K17"/>
    <mergeCell ref="L17:O17"/>
    <mergeCell ref="P17:S17"/>
    <mergeCell ref="T17:W17"/>
    <mergeCell ref="X17:AA17"/>
    <mergeCell ref="AB17:AE17"/>
    <mergeCell ref="A18:C18"/>
    <mergeCell ref="D18:G18"/>
    <mergeCell ref="H18:K18"/>
    <mergeCell ref="L18:O18"/>
    <mergeCell ref="P18:S18"/>
    <mergeCell ref="T18:W18"/>
    <mergeCell ref="X18:AA18"/>
    <mergeCell ref="AB18:AE18"/>
    <mergeCell ref="A19:C19"/>
    <mergeCell ref="D19:G19"/>
    <mergeCell ref="H19:K19"/>
    <mergeCell ref="L19:O19"/>
    <mergeCell ref="P19:S19"/>
    <mergeCell ref="T19:W19"/>
    <mergeCell ref="X19:AA19"/>
    <mergeCell ref="AB19:AE19"/>
    <mergeCell ref="A20:C20"/>
    <mergeCell ref="D20:G20"/>
    <mergeCell ref="H20:K20"/>
    <mergeCell ref="L20:O20"/>
    <mergeCell ref="P20:S20"/>
    <mergeCell ref="T20:W20"/>
    <mergeCell ref="X20:AA20"/>
    <mergeCell ref="AB20:AE20"/>
    <mergeCell ref="A21:C21"/>
    <mergeCell ref="D21:G21"/>
    <mergeCell ref="H21:K21"/>
    <mergeCell ref="L21:O21"/>
    <mergeCell ref="P21:S21"/>
    <mergeCell ref="T21:W21"/>
    <mergeCell ref="X21:AA21"/>
    <mergeCell ref="AB21:AE21"/>
    <mergeCell ref="A22:C22"/>
    <mergeCell ref="D22:G22"/>
    <mergeCell ref="H22:K22"/>
    <mergeCell ref="L22:O22"/>
    <mergeCell ref="P22:S22"/>
    <mergeCell ref="T22:W22"/>
    <mergeCell ref="X22:AA22"/>
    <mergeCell ref="AB22:AE22"/>
    <mergeCell ref="A23:C23"/>
    <mergeCell ref="D23:G23"/>
    <mergeCell ref="H23:K23"/>
    <mergeCell ref="L23:O23"/>
    <mergeCell ref="P23:S23"/>
    <mergeCell ref="T23:W23"/>
    <mergeCell ref="X23:AA23"/>
    <mergeCell ref="AB23:AE23"/>
    <mergeCell ref="A24:C24"/>
    <mergeCell ref="D24:G24"/>
    <mergeCell ref="H24:K24"/>
    <mergeCell ref="L24:O24"/>
    <mergeCell ref="P24:S24"/>
    <mergeCell ref="T24:W24"/>
    <mergeCell ref="X24:AA24"/>
    <mergeCell ref="AB24:AE24"/>
    <mergeCell ref="A25:C25"/>
    <mergeCell ref="D25:G25"/>
    <mergeCell ref="H25:K25"/>
    <mergeCell ref="L25:O25"/>
    <mergeCell ref="P25:S25"/>
    <mergeCell ref="T25:W25"/>
    <mergeCell ref="X25:AA25"/>
    <mergeCell ref="AB25:AE25"/>
    <mergeCell ref="A26:AA26"/>
    <mergeCell ref="A27:C27"/>
    <mergeCell ref="D27:G27"/>
    <mergeCell ref="H27:K27"/>
    <mergeCell ref="L27:O27"/>
    <mergeCell ref="P27:S27"/>
    <mergeCell ref="T27:W27"/>
    <mergeCell ref="X27:AA27"/>
    <mergeCell ref="AB27:AE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3"/>
    <mergeCell ref="D32:G32"/>
    <mergeCell ref="H32:K32"/>
    <mergeCell ref="L32:O32"/>
    <mergeCell ref="P32:S32"/>
    <mergeCell ref="T32:W32"/>
    <mergeCell ref="X32:AA32"/>
    <mergeCell ref="AB32:AG33"/>
    <mergeCell ref="D33:G33"/>
    <mergeCell ref="H33:K33"/>
    <mergeCell ref="L33:O33"/>
    <mergeCell ref="P33:S33"/>
    <mergeCell ref="T33:W33"/>
    <mergeCell ref="X33:AA33"/>
    <mergeCell ref="A34:C34"/>
    <mergeCell ref="D34:G34"/>
    <mergeCell ref="H34:K34"/>
    <mergeCell ref="L34:O34"/>
    <mergeCell ref="P34:S34"/>
    <mergeCell ref="T34:W34"/>
    <mergeCell ref="AB34:A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8:33:12Z</dcterms:created>
  <dc:creator>x</dc:creator>
  <dc:description/>
  <dc:language>en-US</dc:language>
  <cp:lastModifiedBy>Galileo</cp:lastModifiedBy>
  <cp:lastPrinted>2024-10-02T17:19:38Z</cp:lastPrinted>
  <dcterms:modified xsi:type="dcterms:W3CDTF">2024-10-21T20:51:13Z</dcterms:modified>
  <cp:revision>0</cp:revision>
  <dc:subject/>
  <dc:title/>
</cp:coreProperties>
</file>