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5" vbProcedure="false">#REF!</definedName>
    <definedName function="false" hidden="false" name="Hidden_27" vbProcedure="false">#REF!</definedName>
    <definedName function="false" hidden="false" name="Hidden_313" vbProcedure="false">#REF!</definedName>
    <definedName function="false" hidden="false" name="Hidden_419" vbProcedure="false">#REF!</definedName>
    <definedName function="false" hidden="false" name="Hidden_525" vbProcedure="false">#REF!</definedName>
    <definedName function="false" hidden="false" name="Hidden_6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TÍTULO</t>
  </si>
  <si>
    <t xml:space="preserve">NOMBRE CORTO</t>
  </si>
  <si>
    <t xml:space="preserve">DESCRIPCIÓN</t>
  </si>
  <si>
    <t xml:space="preserve">Monto total, uso y destino del patrimonio fideicomitido</t>
  </si>
  <si>
    <t xml:space="preserve">LETAIPA89FIIIA 2018</t>
  </si>
  <si>
    <t xml:space="preserve">Origen y monto total del patrimonio fideicomitido &lt;&lt;sujeto obligado&gt;&gt;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</t>
  </si>
  <si>
    <t xml:space="preserve">Origen de los recursos del patrimonio fideicomitido (catálogo)</t>
  </si>
  <si>
    <t xml:space="preserve">Monto total del patrimonio fideicomitido</t>
  </si>
  <si>
    <t xml:space="preserve">Origen de los recursos recibido por subsidios (catálogo)</t>
  </si>
  <si>
    <t xml:space="preserve">Monto total recibido por subsidios</t>
  </si>
  <si>
    <t xml:space="preserve">Monto total recursos por subsidios (propios)</t>
  </si>
  <si>
    <t xml:space="preserve">Monto total recursos por subsidios (locales)</t>
  </si>
  <si>
    <t xml:space="preserve">Monto total recursos subsidios (federales)</t>
  </si>
  <si>
    <t xml:space="preserve">Monto total recursos subsidios (internacionales)</t>
  </si>
  <si>
    <t xml:space="preserve">Origen de los recursos recibidos por donaciones (catálogo)</t>
  </si>
  <si>
    <t xml:space="preserve">Monto total recibido por donaciones</t>
  </si>
  <si>
    <t xml:space="preserve">Monto total recursos por donaciones (propios)</t>
  </si>
  <si>
    <t xml:space="preserve">Monto total recursos por donaciones (locales)</t>
  </si>
  <si>
    <t xml:space="preserve">Monto total recursos por donaciones (federales)</t>
  </si>
  <si>
    <t xml:space="preserve">Monto total recursos donaciones (Internacionales) </t>
  </si>
  <si>
    <t xml:space="preserve">Origen recursos por trasferencias</t>
  </si>
  <si>
    <t xml:space="preserve">Monto total recibido por transferencias</t>
  </si>
  <si>
    <t xml:space="preserve">Monto total recursos por trasferencias (propios)</t>
  </si>
  <si>
    <t xml:space="preserve">Monto total recursos por trasferencias (locales)</t>
  </si>
  <si>
    <t xml:space="preserve">Monto total recursos por trasferencias (federales)</t>
  </si>
  <si>
    <t xml:space="preserve">Monto recursos trasferencias (internacionales)</t>
  </si>
  <si>
    <t xml:space="preserve">Origen de los recursos por aportaciones (catálogo)</t>
  </si>
  <si>
    <t xml:space="preserve">Monto total recibido por aportaciones</t>
  </si>
  <si>
    <t xml:space="preserve">Monto total recursos por aportaciones (propios)</t>
  </si>
  <si>
    <t xml:space="preserve">Monto total recursos por aportaciones (locales)</t>
  </si>
  <si>
    <t xml:space="preserve">Monto total recursos por aportaciones (federales)</t>
  </si>
  <si>
    <t xml:space="preserve">Monto por recursos aportaciones (internacionales)</t>
  </si>
  <si>
    <t xml:space="preserve">Origen de los recursos por subvenciones (catálogo)</t>
  </si>
  <si>
    <t xml:space="preserve">Monto total recibido por subvenciones</t>
  </si>
  <si>
    <t xml:space="preserve">Monto total recursos por subvenciones (propios)</t>
  </si>
  <si>
    <t xml:space="preserve">Monto total recursos por subvenciones (locales)</t>
  </si>
  <si>
    <t xml:space="preserve">Monto total recursos por subvenciones (federales)</t>
  </si>
  <si>
    <t xml:space="preserve">Monto to recursos subvenciones (internacionales)</t>
  </si>
  <si>
    <t xml:space="preserve">Monto total de recursos de ingresos de excedentes</t>
  </si>
  <si>
    <t xml:space="preserve">Valor de mercado de inversiones realizadas</t>
  </si>
  <si>
    <t xml:space="preserve">Monto anual de rendimiento inversiones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ideicomiso Número 80378 Casa Chihuahua, Centro de Patrimonio Cultural</t>
  </si>
  <si>
    <t xml:space="preserve">Público</t>
  </si>
  <si>
    <t xml:space="preserve">Secretari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22.99"/>
    <col collapsed="false" customWidth="true" hidden="false" outlineLevel="0" max="5" min="5" style="0" width="68.13"/>
    <col collapsed="false" customWidth="true" hidden="false" outlineLevel="0" max="6" min="6" style="0" width="22.99"/>
    <col collapsed="false" customWidth="true" hidden="false" outlineLevel="0" max="7" min="7" style="0" width="13.7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3" min="12" style="0" width="16.7"/>
    <col collapsed="false" customWidth="true" hidden="false" outlineLevel="0" max="14" min="14" style="0" width="19.85"/>
    <col collapsed="false" customWidth="true" hidden="false" outlineLevel="0" max="15" min="15" style="0" width="10.56"/>
    <col collapsed="false" customWidth="true" hidden="false" outlineLevel="0" max="19" min="16" style="0" width="18.14"/>
    <col collapsed="false" customWidth="true" hidden="false" outlineLevel="0" max="20" min="20" style="0" width="11.56"/>
    <col collapsed="false" customWidth="true" hidden="false" outlineLevel="0" max="21" min="21" style="0" width="12.56"/>
    <col collapsed="false" customWidth="true" hidden="false" outlineLevel="0" max="24" min="22" style="0" width="18.14"/>
    <col collapsed="false" customWidth="true" hidden="false" outlineLevel="0" max="25" min="25" style="0" width="14.56"/>
    <col collapsed="false" customWidth="true" hidden="false" outlineLevel="0" max="26" min="26" style="0" width="19.85"/>
    <col collapsed="false" customWidth="true" hidden="false" outlineLevel="0" max="27" min="27" style="0" width="11.56"/>
    <col collapsed="false" customWidth="true" hidden="false" outlineLevel="0" max="30" min="28" style="0" width="18.14"/>
    <col collapsed="false" customWidth="true" hidden="false" outlineLevel="0" max="31" min="31" style="0" width="17.14"/>
    <col collapsed="false" customWidth="true" hidden="false" outlineLevel="0" max="32" min="32" style="0" width="19.85"/>
    <col collapsed="false" customWidth="true" hidden="false" outlineLevel="0" max="33" min="33" style="0" width="12.14"/>
    <col collapsed="false" customWidth="true" hidden="false" outlineLevel="0" max="36" min="34" style="0" width="18.14"/>
    <col collapsed="false" customWidth="true" hidden="false" outlineLevel="0" max="37" min="37" style="0" width="16.13"/>
    <col collapsed="false" customWidth="true" hidden="false" outlineLevel="0" max="38" min="38" style="0" width="18.41"/>
    <col collapsed="false" customWidth="true" hidden="false" outlineLevel="0" max="39" min="39" style="0" width="15.56"/>
    <col collapsed="false" customWidth="true" hidden="false" outlineLevel="0" max="40" min="40" style="0" width="19.28"/>
    <col collapsed="false" customWidth="true" hidden="false" outlineLevel="0" max="41" min="41" style="0" width="26.56"/>
    <col collapsed="false" customWidth="true" hidden="false" outlineLevel="0" max="42" min="42" style="0" width="11.85"/>
    <col collapsed="false" customWidth="true" hidden="false" outlineLevel="0" max="43" min="43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9.2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51.75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3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 t="s">
        <v>38</v>
      </c>
      <c r="AG4" s="3" t="s">
        <v>39</v>
      </c>
      <c r="AH4" s="3" t="s">
        <v>40</v>
      </c>
      <c r="AI4" s="3" t="s">
        <v>41</v>
      </c>
      <c r="AJ4" s="3" t="s">
        <v>42</v>
      </c>
      <c r="AK4" s="3" t="s">
        <v>43</v>
      </c>
      <c r="AL4" s="3" t="s">
        <v>44</v>
      </c>
      <c r="AM4" s="3" t="s">
        <v>45</v>
      </c>
      <c r="AN4" s="3" t="s">
        <v>46</v>
      </c>
      <c r="AO4" s="3" t="s">
        <v>47</v>
      </c>
      <c r="AP4" s="3" t="s">
        <v>48</v>
      </c>
      <c r="AQ4" s="4" t="s">
        <v>49</v>
      </c>
    </row>
    <row r="5" s="9" customFormat="true" ht="15" hidden="false" customHeight="false" outlineLevel="0" collapsed="false">
      <c r="A5" s="5" t="n">
        <v>2024</v>
      </c>
      <c r="B5" s="6" t="n">
        <v>45292</v>
      </c>
      <c r="C5" s="6" t="n">
        <v>45382</v>
      </c>
      <c r="D5" s="5" t="n">
        <v>80378</v>
      </c>
      <c r="E5" s="5" t="s">
        <v>50</v>
      </c>
      <c r="F5" s="7" t="s">
        <v>51</v>
      </c>
      <c r="G5" s="8" t="n">
        <v>85845637</v>
      </c>
      <c r="H5" s="7" t="s">
        <v>51</v>
      </c>
      <c r="I5" s="8" t="n">
        <v>1172395</v>
      </c>
      <c r="J5" s="8" t="n">
        <v>410923</v>
      </c>
      <c r="K5" s="8" t="n">
        <v>1172395</v>
      </c>
      <c r="L5" s="8" t="n">
        <v>0</v>
      </c>
      <c r="M5" s="8" t="n">
        <v>0</v>
      </c>
      <c r="N5" s="7" t="s">
        <v>51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7" t="s">
        <v>51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7" t="s">
        <v>51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7" t="s">
        <v>51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5" t="s">
        <v>52</v>
      </c>
      <c r="AP5" s="6" t="n">
        <v>45382</v>
      </c>
      <c r="AQ5" s="5"/>
    </row>
    <row r="6" s="14" customFormat="true" ht="15" hidden="false" customHeight="false" outlineLevel="0" collapsed="false">
      <c r="A6" s="10" t="n">
        <v>2024</v>
      </c>
      <c r="B6" s="11" t="n">
        <v>45383</v>
      </c>
      <c r="C6" s="11" t="n">
        <v>45473</v>
      </c>
      <c r="D6" s="10" t="n">
        <v>80378</v>
      </c>
      <c r="E6" s="10" t="s">
        <v>50</v>
      </c>
      <c r="F6" s="12" t="s">
        <v>51</v>
      </c>
      <c r="G6" s="13" t="n">
        <v>85197710</v>
      </c>
      <c r="H6" s="12" t="s">
        <v>51</v>
      </c>
      <c r="I6" s="13" t="n">
        <v>3388567</v>
      </c>
      <c r="J6" s="13" t="n">
        <v>840018</v>
      </c>
      <c r="K6" s="13" t="n">
        <v>3388567</v>
      </c>
      <c r="L6" s="13" t="n">
        <v>0</v>
      </c>
      <c r="M6" s="13" t="n">
        <v>0</v>
      </c>
      <c r="N6" s="12" t="s">
        <v>51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2" t="s">
        <v>51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s">
        <v>51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2" t="s">
        <v>51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0" t="s">
        <v>52</v>
      </c>
      <c r="AP6" s="11" t="n">
        <v>45473</v>
      </c>
      <c r="AQ6" s="10"/>
    </row>
  </sheetData>
  <mergeCells count="4">
    <mergeCell ref="A1:C1"/>
    <mergeCell ref="F1:AQ2"/>
    <mergeCell ref="A2:C2"/>
    <mergeCell ref="A3:AQ3"/>
  </mergeCells>
  <dataValidations count="6">
    <dataValidation allowBlank="true" errorStyle="stop" operator="between" showDropDown="false" showErrorMessage="true" showInputMessage="false" sqref="F5:F174" type="list">
      <formula1>Hidden_15</formula1>
      <formula2>0</formula2>
    </dataValidation>
    <dataValidation allowBlank="true" errorStyle="stop" operator="between" showDropDown="false" showErrorMessage="true" showInputMessage="false" sqref="H5:H174" type="list">
      <formula1>Hidden_27</formula1>
      <formula2>0</formula2>
    </dataValidation>
    <dataValidation allowBlank="true" errorStyle="stop" operator="between" showDropDown="false" showErrorMessage="true" showInputMessage="false" sqref="N5:N174" type="list">
      <formula1>Hidden_313</formula1>
      <formula2>0</formula2>
    </dataValidation>
    <dataValidation allowBlank="true" errorStyle="stop" operator="between" showDropDown="false" showErrorMessage="true" showInputMessage="false" sqref="T5:T174" type="list">
      <formula1>Hidden_419</formula1>
      <formula2>0</formula2>
    </dataValidation>
    <dataValidation allowBlank="true" errorStyle="stop" operator="between" showDropDown="false" showErrorMessage="true" showInputMessage="false" sqref="Z5:Z174" type="list">
      <formula1>Hidden_525</formula1>
      <formula2>0</formula2>
    </dataValidation>
    <dataValidation allowBlank="true" errorStyle="stop" operator="between" showDropDown="false" showErrorMessage="true" showInputMessage="false" sqref="AF5:AF174" type="list">
      <formula1>Hidden_6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20:40:31Z</dcterms:created>
  <dc:creator>Apache POI</dc:creator>
  <dc:description/>
  <dc:language>en-US</dc:language>
  <cp:lastModifiedBy>Galileo</cp:lastModifiedBy>
  <dcterms:modified xsi:type="dcterms:W3CDTF">2024-07-26T20:13:26Z</dcterms:modified>
  <cp:revision>0</cp:revision>
  <dc:subject/>
  <dc:title/>
</cp:coreProperties>
</file>